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Contents and notes" sheetId="1" state="visible" r:id="rId2"/>
    <sheet name="Summary W&amp;I regions" sheetId="2" state="visible" r:id="rId3"/>
    <sheet name="Summary-W&amp;I regions by ca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1:$I$36</definedName>
    <definedName function="false" hidden="false" localSheetId="3" name="_xlnm.Print_Area" vbProcedure="false">'Main benefits-last 5 years'!$A$1:$V$138</definedName>
    <definedName function="false" hidden="false" localSheetId="11" name="_xlnm.Print_Area" vbProcedure="false">Southern!$A$1:$U$140</definedName>
    <definedName function="false" hidden="false" localSheetId="2" name="_xlnm.Print_Area" vbProcedure="false">'Summary-W&amp;I regions by ca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8</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a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4</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8</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ContentDefinition_102463776" vbProcedure="false">"'Partitions:124'"</definedName>
    <definedName function="false" hidden="false" name="_AMO_ContentDefinition_102463776_0" vbProcedure="false">"'&lt;ContentDefinition name=""Summary Tables"" rsid=""102463776"" type=""Task"" format=""ReportXml"" imgfmt=""ActiveX"" created=""12/19/2013 12:31:48"" modifed=""04/03/2014 16:12:20"" user=""Joanna Lewin"" apply=""False"" css=""C:\Program Files\SASHome\SA'"</definedName>
    <definedName function="false" hidden="false" name="_AMO_ContentDefinition_102463776_1" vbProcedure="false">"'SAddinforMicrosoftOffice\5.1\Styles\AMODefault.css"" range=""Summary_Tables_4_2_2_3_2_2_3_2"" auto=""False"" xTime=""00:00:22.7927205"" rTime=""00:00:02.6557344"" bgnew=""False"" nFmt=""False"" grphSet=""False"" imgY=""0"" imgX=""0""&gt;
  &lt;files&gt;\\corp'"</definedName>
    <definedName function="false" hidden="false" name="_AMO_ContentDefinition_102463776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102463776_100" vbProcedure="false">"'=&amp;quot;Southern            &amp;quot;&amp;gt;&amp;lt;/String&amp;gt;&amp;lt;String obj=&amp;quot;p151&amp;quot; index=&amp;quot;11&amp;quot; value=&amp;quot;Other                &amp;quot;&amp;gt;&amp;lt;/String&amp;gt;&amp;lt;/Values&amp;gt;&amp;lt;Labels&amp;gt;&amp;lt;Language obj=&amp;quot;p152&amp;quot; xml:lang=&amp;quot;en-NZ&amp;quot'"</definedName>
    <definedName function="false" hidden="false" name="_AMO_ContentDefinition_102463776_101" vbProcedure="false">"';&amp;gt;&amp;lt;LabelSet&amp;gt;&amp;lt;String obj=&amp;quot;p153&amp;quot; index=&amp;quot;0&amp;quot; value=&amp;quot;Northland&amp;quot;&amp;gt;&amp;lt;/String&amp;gt;&amp;lt;String obj=&amp;quot;p154&amp;quot; index=&amp;quot;1&amp;quot; value=&amp;quot;Auckland Metro&amp;quot;&amp;gt;&amp;lt;/String&amp;gt;&amp;lt;String obj=&amp;quot;p155&amp;quo'"</definedName>
    <definedName function="false" hidden="false" name="_AMO_ContentDefinition_102463776_102" vbProcedure="false">"'t; index=&amp;quot;2&amp;quot; value=&amp;quot;Waikato&amp;quot;&amp;gt;&amp;lt;/String&amp;gt;&amp;lt;String obj=&amp;quot;p156&amp;quot; index=&amp;quot;3&amp;quot; value=&amp;quot;Taranaki&amp;quot;&amp;gt;&amp;lt;/String&amp;gt;&amp;lt;String obj=&amp;quot;p157&amp;quot; index=&amp;quot;4&amp;quot; value=&amp;quot;Bay of Plenty&amp;quot;&amp;gt;'"</definedName>
    <definedName function="false" hidden="false" name="_AMO_ContentDefinition_102463776_103" vbProcedure="false">"'&amp;lt;/String&amp;gt;&amp;lt;String obj=&amp;quot;p158&amp;quot; index=&amp;quot;5&amp;quot; value=&amp;quot;East Coast&amp;quot;&amp;gt;&amp;lt;/String&amp;gt;&amp;lt;String obj=&amp;quot;p159&amp;quot; index=&amp;quot;6&amp;quot; value=&amp;quot;Central&amp;quot;&amp;gt;&amp;lt;/String&amp;gt;&amp;lt;String obj=&amp;quot;p160&amp;quot; index=&amp;qu'"</definedName>
    <definedName function="false" hidden="false" name="_AMO_ContentDefinition_102463776_104" vbProcedure="false">"'ot;7&amp;quot; value=&amp;quot;Wellington&amp;quot;&amp;gt;&amp;lt;/String&amp;gt;&amp;lt;String obj=&amp;quot;p161&amp;quot; index=&amp;quot;8&amp;quot; value=&amp;quot;Nelson&amp;quot;&amp;gt;&amp;lt;/String&amp;gt;&amp;lt;String obj=&amp;quot;p162&amp;quot; index=&amp;quot;9&amp;quot; value=&amp;quot;Canterbury&amp;quot;&amp;gt;&amp;lt;/String&amp;gt'"</definedName>
    <definedName function="false" hidden="false" name="_AMO_ContentDefinition_102463776_105" vbProcedure="false">"';&amp;lt;String obj=&amp;quot;p163&amp;quot; index=&amp;quot;10&amp;quot; value=&amp;quot;Southern&amp;quot;&amp;gt;&amp;lt;/String&amp;gt;&amp;lt;String obj=&amp;quot;p164&amp;quot; index=&amp;quot;11&amp;quot; value=&amp;quot;Other&amp;quot;&amp;gt;&amp;lt;/String&amp;gt;&amp;lt;/LabelSet&amp;gt;&amp;lt;/Language&amp;gt;&amp;lt;/Labels&amp;gt;&amp;lt;/Sta'"</definedName>
    <definedName function="false" hidden="false" name="_AMO_ContentDefinition_102463776_106" vbProcedure="false">"'ticValueProvider&amp;gt;&amp;lt;/ValueProvider&amp;gt;&amp;lt;/TextDefinition&amp;gt;&amp;lt;/DefinitionsAndSubgroups&amp;gt;&amp;lt;Label&amp;gt;&amp;lt;Text obj=&amp;quot;p165&amp;quot; xml:lang=&amp;quot;en-US&amp;quot;&amp;gt;Benefit Fact Sheets National and WI&amp;lt;/Text&amp;gt;&amp;lt;/Label&amp;gt;&amp;lt;/PromptGroup&amp;gt'"</definedName>
    <definedName function="false" hidden="false" name="_AMO_ContentDefinition_102463776_10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02463776_10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02463776_10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02463776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2463776_110" vbProcedure="false">"'s&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02463776_111" vbProcedure="false">"';Value&amp;gt;&amp;lt;Collection obj=&amp;quot;p10&amp;quot;&amp;gt;&amp;lt;Values&amp;gt;&amp;lt;String obj=&amp;quot;p11&amp;quot; value=&amp;quot;Supported Living                                  &amp;quot;&amp;gt;&amp;lt;/String&amp;gt;&amp;lt;/Values&amp;gt;&amp;lt;/Collection&amp;gt;&amp;lt;/Value&amp;gt;&amp;lt;/PromptDefinitionRe'"</definedName>
    <definedName function="false" hidden="false" name="_AMO_ContentDefinition_102463776_112" vbProcedure="false">"'ference&amp;gt;&amp;lt;PromptDefinitionReference obj=&amp;quot;p12&amp;quot; promptId=&amp;quot;PromptDef_1377651025460_555412&amp;quot; name=&amp;quot;Region&amp;quot; definitionType=&amp;quot;TextDefinition&amp;quot;&amp;gt;&amp;lt;Value&amp;gt;&amp;lt;Collection obj=&amp;quot;p13&amp;quot;&amp;gt;&amp;lt;Values&amp;gt;&amp;lt;'"</definedName>
    <definedName function="false" hidden="false" name="_AMO_ContentDefinition_102463776_113" vbProcedure="false">"'String obj=&amp;quot;p14&amp;quot; value=&amp;quot;Bay of Plenty    &amp;quot;&amp;gt;&amp;lt;/String&amp;gt;&amp;lt;/Values&amp;gt;&amp;lt;/Collection&amp;gt;&amp;lt;/Value&amp;gt;&amp;lt;/PromptDefinitionReference&amp;gt;&amp;lt;PromptDefinitionReference obj=&amp;quot;p15&amp;quot; promptId=&amp;quot;PromptDef_1378778856127'"</definedName>
    <definedName function="false" hidden="false" name="_AMO_ContentDefinition_102463776_114" vbProcedure="false">"'_78929&amp;quot; name=&amp;quot;Quarter&amp;quot; definitionType=&amp;quot;DateRangeDefinition&amp;quot; dateType=&amp;quot;QUARTER&amp;quot;&amp;gt;&amp;lt;Value&amp;gt;&amp;lt;DateRange obj=&amp;quot;p16&amp;quot;&amp;gt;&amp;lt;Min&amp;gt;&amp;lt;Quarter obj=&amp;quot;p17&amp;quot; value=&amp;quot;Q-21Q&amp;quot;&amp;gt;&amp;lt;/Quarter&amp;g'"</definedName>
    <definedName function="false" hidden="false" name="_AMO_ContentDefinition_102463776_115" vbProcedure="false">"'t;&amp;lt;/Min&amp;gt;&amp;lt;Max&amp;gt;&amp;lt;Quarter obj=&amp;quot;p18&amp;quot; value=&amp;quot;Q-1Q&amp;quot;&amp;gt;&amp;lt;/Quarter&amp;gt;&amp;lt;/Max&amp;gt;&amp;lt;/DateRange&amp;gt;&amp;lt;/Value&amp;gt;&amp;lt;/PromptDefinitionReference&amp;gt;&amp;lt;PromptDefinitionReference obj=&amp;quot;p19&amp;quot; promptId=&amp;quot;PromptDef'"</definedName>
    <definedName function="false" hidden="false" name="_AMO_ContentDefinition_102463776_11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102463776_11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102463776_118" vbProcedure="false">"'ion&amp;gt;&amp;lt;/Value&amp;gt;&amp;lt;/PromptDefinitionReference&amp;gt;&amp;lt;PromptDefinitionReference obj=&amp;quot;p25&amp;quot; promptId=&amp;quot;PromptDef_1394769224696_84246&amp;quot; name=&amp;quot;Prompt1&amp;quot; definitionType=&amp;quot;TextDefinition&amp;quot;&amp;gt;&amp;lt;Value&amp;gt;&amp;lt;Collecti'"</definedName>
    <definedName function="false" hidden="false" name="_AMO_ContentDefinition_102463776_119" vbProcedure="false">"'on obj=&amp;quot;p26&amp;quot;&amp;gt;&amp;lt;Values&amp;gt;&amp;lt;String obj=&amp;quot;p27&amp;quot; value=&amp;quot;Supported Living - Caring                         &amp;quot;&amp;gt;&amp;lt;/String&amp;gt;&amp;lt;String obj=&amp;quot;p28&amp;quot; value=&amp;quot;Supported Living - Health Condition or Disability '"</definedName>
    <definedName function="false" hidden="false" name="_AMO_ContentDefinition_102463776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102463776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2463776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2463776_122" vbProcedure="false">"'=""XlNative"" v=""False"" /&gt;
  &lt;param n=""UnselectedIds"" v="""" /&gt;
  &lt;param n=""_ROM_Version_"" v=""1.3"" /&gt;
  &lt;param n=""_ROM_Application_"" v=""ODS"" /&gt;
  &lt;param n=""_ROM_AppVersion_"" v=""9.3"" /&gt;
  &lt;param n=""maxReportCols"" v=""22"" /&gt;'"</definedName>
    <definedName function="false" hidden="false" name="_AMO_ContentDefinition_102463776_123" vbProcedure="false">"'
  &lt;fids n=""main.srx"" v=""0"" /&gt;
  &lt;ExcelXMLOptions AdjColWidths=""True"" RowOpt=""InsertEntire"" ColOpt=""InsertCells"" /&gt;
&lt;/ContentDefinition&gt;'"</definedName>
    <definedName function="false" hidden="false" name="_AMO_ContentDefinition_102463776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2463776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102463776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102463776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102463776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102463776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102463776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102463776_2" vbProcedure="false">"'.ssi.govt.nz\usersj\jlewi006\Documents\My SAS Files\Add-In for Microsoft Office\_SOA_Summary_Tables_331957082\main.srx&lt;/files&gt;
  &lt;parents /&gt;
  &lt;children /&gt;
  &lt;param n=""TaskID"" v=""D3932E3A-4FEE-43DF-956C-A605AC9AF3E7"" /&gt;
  &lt;param n=""DisplayNa'"</definedName>
    <definedName function="false" hidden="false" name="_AMO_ContentDefinition_102463776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102463776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102463776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102463776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102463776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102463776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102463776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102463776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02463776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102463776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102463776_3" vbProcedure="false">"'me"" v=""Summary Tables"" /&gt;
  &lt;param n=""DisplayType"" v=""Task"" /&gt;
  &lt;param n=""RawValues"" v=""True"" /&gt;
  &lt;param n=""AMO_Version"" v=""5.1"" /&gt;
  &lt;param n=""ServerName"" v=""SASApp40"" /&gt;
  &lt;param n=""AMO_Template"" v="""" /&gt;
  &lt;param n='"</definedName>
    <definedName function="false" hidden="false" name="_AMO_ContentDefinition_102463776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102463776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102463776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02463776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102463776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102463776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02463776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102463776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102463776_38" vbProcedure="false">"'2&amp;lt;/Length&amp;gt;&amp;lt;Description /&amp;gt;&amp;lt;Label /&amp;gt;&amp;lt;Path&amp;gt;/Data Items&amp;lt;/Path&amp;gt;&amp;lt;Format /&amp;gt;&amp;lt;Informat /&amp;gt;&amp;lt;/Item&amp;gt;&amp;lt;Item&amp;gt;&amp;lt;Name&amp;gt;Benefit Type Detailed&amp;lt;/Name&amp;gt;&amp;lt;ID&amp;gt;Benefit Type Detailed&amp;lt;/ID&amp;gt;&amp;lt;SasName&amp;gt;B'"</definedName>
    <definedName function="false" hidden="false" name="_AMO_ContentDefinition_102463776_39" vbProcedure="false">"'enefit Type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0246377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02463776_40" vbProcedure="false">"';Benefit Sub Group Raw&amp;lt;/Name&amp;gt;&amp;lt;ID&amp;gt;Benefit Type Sub Group_2&amp;lt;/ID&amp;gt;&amp;lt;SasName&amp;gt;Benefit Type Sub Group_2&amp;lt;/SasName&amp;gt;&amp;lt;DataType&amp;gt;Character&amp;lt;/DataType&amp;gt;&amp;lt;Length&amp;gt;32&amp;lt;/Length&amp;gt;&amp;lt;Description /&amp;gt;&amp;lt;Label /&amp;gt;&amp;lt;Pat'"</definedName>
    <definedName function="false" hidden="false" name="_AMO_ContentDefinition_102463776_41" vbProcedure="false">"'h&amp;gt;/Data Items&amp;lt;/Path&amp;gt;&amp;lt;Format /&amp;gt;&amp;lt;Informat /&amp;gt;&amp;lt;/Item&amp;gt;&amp;lt;Item&amp;gt;&amp;lt;Name&amp;gt;Benefit Sub Group-SLP only&amp;lt;/Name&amp;gt;&amp;lt;ID&amp;gt;Benefit Sub Group-SLP only&amp;lt;/ID&amp;gt;&amp;lt;SasName&amp;gt;Benefit Sub Group-SLP only&amp;lt;/SasName&amp;gt;&amp;lt;Data'"</definedName>
    <definedName function="false" hidden="false" name="_AMO_ContentDefinition_102463776_42"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02463776_43"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02463776_44"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02463776_45"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02463776_46"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02463776_47"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02463776_48"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02463776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246377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102463776_50"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02463776_51"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02463776_52"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02463776_53"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02463776_54"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02463776_55"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02463776_56"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02463776_57"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02463776_58"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02463776_59"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246377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102463776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02463776_61"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02463776_62"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02463776_63"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02463776_64"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02463776_65"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02463776_66"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02463776_67"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02463776_68"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02463776_69"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0246377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102463776_70"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02463776_71"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02463776_72"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02463776_73"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02463776_74"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02463776_75"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02463776_76" vbProcedure="false">"';/DateRange&amp;gt;&amp;lt;/DefaultValue&amp;gt;&amp;lt;/DateRangeDefinition&amp;gt;&amp;lt;TextDefinition obj=&amp;quot;p100&amp;quot; promptId=&amp;quot;PromptDef_1394769224696_84246&amp;quot; name=&amp;quot;Prompt1&amp;quot; allowUserValues=&amp;quot;false&amp;quot; maxValueCount=&amp;quot;2147483647&amp;quot; '"</definedName>
    <definedName function="false" hidden="false" name="_AMO_ContentDefinition_102463776_77" vbProcedure="false">"'minValueCount=&amp;quot;1&amp;quot;&amp;gt;&amp;lt;Label&amp;gt;&amp;lt;Text obj=&amp;quot;p101&amp;quot; xml:lang=&amp;quot;en-NZ&amp;quot;&amp;gt;Select Benefit Subgroups required:&amp;lt;/Text&amp;gt;&amp;lt;/Label&amp;gt;&amp;lt;ValueProvider&amp;gt;&amp;lt;StaticValueProvider obj=&amp;quot;p102&amp;quot; dataType=&amp;quot;Strin'"</definedName>
    <definedName function="false" hidden="false" name="_AMO_ContentDefinition_102463776_78" vbProcedure="false">"'gType&amp;quot;&amp;gt;&amp;lt;Values&amp;gt;&amp;lt;String obj=&amp;quot;p103&amp;quot; index=&amp;quot;0&amp;quot; value=&amp;quot;Emergency Benefit                                 &amp;quot;&amp;gt;&amp;lt;/String&amp;gt;&amp;lt;String obj=&amp;quot;p104&amp;quot; index=&amp;quot;1&amp;quot; value=&amp;quot;Emergency Maintenan'"</definedName>
    <definedName function="false" hidden="false" name="_AMO_ContentDefinition_102463776_79" vbProcedure="false">"'ce Allowance                   &amp;quot;&amp;gt;&amp;lt;/String&amp;gt;&amp;lt;String obj=&amp;quot;p105&amp;quot; index=&amp;quot;2&amp;quot; value=&amp;quot;Job Searcher Student Hardship                     &amp;quot;&amp;gt;&amp;lt;/String&amp;gt;&amp;lt;String obj=&amp;quot;p106&amp;quot; index=&amp;quot;3&amp;quot; valu'"</definedName>
    <definedName function="false" hidden="false" name="_AMO_ContentDefinition_102463776_8" vbProcedure="false">"'D;&amp;#xA;&amp;lt;GroupLevel /&amp;gt;&amp;#xD;&amp;#xA;&amp;lt;SiblingLink&amp;gt;&amp;#xD;&amp;#xA;&amp;lt;LinkType&amp;gt;AND&amp;lt;/LinkType&amp;gt;&amp;#xD;&amp;#xA;&amp;lt;Node&amp;gt;&amp;#xD;&amp;#xA;&amp;lt;ID&amp;gt;ce9b0d40-784f-498e-911c-d1843423a852&amp;lt;/ID&amp;gt;&amp;#xD;&amp;#xA;&amp;lt;FilterType&amp;gt;INFOMAP&amp;lt;/FilterType&amp;gt;&amp;#xD;&amp;'"</definedName>
    <definedName function="false" hidden="false" name="_AMO_ContentDefinition_102463776_80" vbProcedure="false">"'e=&amp;quot;Jobseeker - Health Condition or Disability        &amp;quot;&amp;gt;&amp;lt;/String&amp;gt;&amp;lt;String obj=&amp;quot;p107&amp;quot; index=&amp;quot;4&amp;quot; value=&amp;quot;Jobseeker - Work Ready                            &amp;quot;&amp;gt;&amp;lt;/String&amp;gt;&amp;lt;String obj=&amp;quot;p108&amp;quo'"</definedName>
    <definedName function="false" hidden="false" name="_AMO_ContentDefinition_102463776_81" vbProcedure="false">"'t; index=&amp;quot;5&amp;quot; value=&amp;quot;Supported Living - Caring                         &amp;quot;&amp;gt;&amp;lt;/String&amp;gt;&amp;lt;String obj=&amp;quot;p109&amp;quot; index=&amp;quot;6&amp;quot; value=&amp;quot;Supported Living - Health Condition or Disability &amp;quot;&amp;gt;&amp;lt;/String&amp;gt;&amp;l'"</definedName>
    <definedName function="false" hidden="false" name="_AMO_ContentDefinition_102463776_82" vbProcedure="false">"'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2463776_83" vbProcedure="false">"'         &amp;quot;&amp;gt;&amp;lt;/String&amp;gt;&amp;lt;String obj=&amp;quot;p112&amp;quot; index=&amp;quot;9&amp;quot; value=&amp;quot;Youth Payment                                     &amp;quot;&amp;gt;&amp;lt;/String&amp;gt;&amp;lt;/Values&amp;gt;&amp;lt;Labels&amp;gt;&amp;lt;Language obj=&amp;quot;p113&amp;quot; xml:lang=&amp;quot;'"</definedName>
    <definedName function="false" hidden="false" name="_AMO_ContentDefinition_102463776_84" vbProcedure="false">"'en-NZ&amp;quot;&amp;gt;&amp;lt;LabelSet&amp;gt;&amp;lt;String obj=&amp;quot;p114&amp;quot; index=&amp;quot;0&amp;quot; value=&amp;quot;Emergency Benefit&amp;quot;&amp;gt;&amp;lt;/String&amp;gt;&amp;lt;String obj=&amp;quot;p115&amp;quot; index=&amp;quot;1&amp;quot; value=&amp;quot;Emergency Maintenance Allowance&amp;quot;&amp;gt;&amp;lt;/Stri'"</definedName>
    <definedName function="false" hidden="false" name="_AMO_ContentDefinition_102463776_85" vbProcedure="false">"'ng&amp;gt;&amp;lt;String obj=&amp;quot;p116&amp;quot; index=&amp;quot;2&amp;quot; value=&amp;quot;Job Searcher Student Hardship&amp;quot;&amp;gt;&amp;lt;/String&amp;gt;&amp;lt;String obj=&amp;quot;p117&amp;quot; index=&amp;quot;3&amp;quot; value=&amp;quot;Jobseeker - Health Condition or Disability&amp;quot;&amp;gt;&amp;lt;/String'"</definedName>
    <definedName function="false" hidden="false" name="_AMO_ContentDefinition_102463776_86" vbProcedure="false">"'&amp;gt;&amp;lt;String obj=&amp;quot;p118&amp;quot; index=&amp;quot;4&amp;quot; value=&amp;quot;Jobseeker - Work Ready&amp;quot;&amp;gt;&amp;lt;/String&amp;gt;&amp;lt;String obj=&amp;quot;p119&amp;quot; index=&amp;quot;5&amp;quot; value=&amp;quot;Supported Living - Caring&amp;quot;&amp;gt;&amp;lt;/String&amp;gt;&amp;lt;String obj=&amp;quot;p'"</definedName>
    <definedName function="false" hidden="false" name="_AMO_ContentDefinition_102463776_87" vbProcedure="false">"'120&amp;quot; index=&amp;quot;6&amp;quot; value=&amp;quot;Supported Living - Health Condition or Disability&amp;quot;&amp;gt;&amp;lt;/String&amp;gt;&amp;lt;String obj=&amp;quot;p121&amp;quot; index=&amp;quot;7&amp;quot; value=&amp;quot;Widow&amp;amp;apos;s Benefit Overseas&amp;quot;&amp;gt;&amp;lt;/String&amp;gt;&amp;lt;String ob'"</definedName>
    <definedName function="false" hidden="false" name="_AMO_ContentDefinition_102463776_88" vbProcedure="false">"'j=&amp;quot;p122&amp;quot; index=&amp;quot;8&amp;quot; value=&amp;quot;Young Parent Payment&amp;quot;&amp;gt;&amp;lt;/String&amp;gt;&amp;lt;String obj=&amp;quot;p123&amp;quot; index=&amp;quot;9&amp;quot; value=&amp;quot;Youth Payment&amp;quot;&amp;gt;&amp;lt;/String&amp;gt;&amp;lt;/LabelSet&amp;gt;&amp;lt;/Language&amp;gt;&amp;lt;/Labels&amp;gt;&amp;lt;'"</definedName>
    <definedName function="false" hidden="false" name="_AMO_ContentDefinition_102463776_89" vbProcedure="false">"'/StaticValueProvider&amp;gt;&amp;lt;/ValueProvider&amp;gt;&amp;lt;/TextDefinition&amp;gt;&amp;lt;TextDefinition obj=&amp;quot;p124&amp;quot; promptId=&amp;quot;PromptDef_1377651025460_555412&amp;quot; name=&amp;quot;Region&amp;quot; maxValueCount=&amp;quot;2147483647&amp;quot; minValueCount=&amp;quot;1&amp;quot;&amp;g'"</definedName>
    <definedName function="false" hidden="false" name="_AMO_ContentDefinition_102463776_9" vbProcedure="false">"'#xA;&amp;lt;UserDefinedExp&amp;gt;Benefit Subgroup&amp;lt;/UserDefinedExp&amp;gt;&amp;#xD;&amp;#xA;&amp;lt;GroupLevel /&amp;gt;&amp;#xD;&amp;#xA;&amp;lt;SiblingLink&amp;gt;&amp;#xD;&amp;#xA;&amp;lt;LinkType&amp;gt;AND&amp;lt;/LinkType&amp;gt;&amp;#xD;&amp;#xA;&amp;lt;Node&amp;gt;&amp;#xD;&amp;#xA;&amp;lt;ID&amp;gt;653be887-e29d-4fa5-81c6-0406313913c2&amp;lt'"</definedName>
    <definedName function="false" hidden="false" name="_AMO_ContentDefinition_102463776_90" vbProcedure="false">"'t;&amp;lt;Label&amp;gt;&amp;lt;Text obj=&amp;quot;p125&amp;quot; xml:lang=&amp;quot;en-NZ&amp;quot;&amp;gt;Select region:&amp;lt;/Text&amp;gt;&amp;lt;/Label&amp;gt;&amp;lt;DefaultValue&amp;gt;&amp;lt;Collection obj=&amp;quot;p126&amp;quot;&amp;gt;&amp;lt;Values&amp;gt;&amp;lt;String obj=&amp;quot;p127&amp;quot; value=&amp;quot;Northland    &amp;quot'"</definedName>
    <definedName function="false" hidden="false" name="_AMO_ContentDefinition_102463776_91" vbProcedure="false">"';&amp;gt;&amp;lt;/String&amp;gt;&amp;lt;String obj=&amp;quot;p128&amp;quot; value=&amp;quot;Auckland Metro&amp;quot;&amp;gt;&amp;lt;/String&amp;gt;&amp;lt;String obj=&amp;quot;p129&amp;quot; value=&amp;quot;Waikato        &amp;quot;&amp;gt;&amp;lt;/String&amp;gt;&amp;lt;String obj=&amp;quot;p130&amp;quot; value=&amp;quot;Taranaki        &amp;quo'"</definedName>
    <definedName function="false" hidden="false" name="_AMO_ContentDefinition_102463776_92" vbProcedure="false">"'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2463776_93" vbProcedure="false">"'    &amp;quot;&amp;gt;&amp;lt;/String&amp;gt;&amp;lt;String obj=&amp;quot;p134&amp;quot; value=&amp;quot;Wellington        &amp;quot;&amp;gt;&amp;lt;/String&amp;gt;&amp;lt;String obj=&amp;quot;p135&amp;quot; value=&amp;quot;Nelson             &amp;quot;&amp;gt;&amp;lt;/String&amp;gt;&amp;lt;String obj=&amp;quot;p136&amp;quot; value=&amp;quot;Can'"</definedName>
    <definedName function="false" hidden="false" name="_AMO_ContentDefinition_102463776_94" vbProcedure="false">"'terbury          &amp;quot;&amp;gt;&amp;lt;/String&amp;gt;&amp;lt;String obj=&amp;quot;p137&amp;quot; value=&amp;quot;Southern            &amp;quot;&amp;gt;&amp;lt;/String&amp;gt;&amp;lt;String obj=&amp;quot;p138&amp;quot; value=&amp;quot;Other                &amp;quot;&amp;gt;&amp;lt;/String&amp;gt;&amp;lt;/Values&amp;gt;&amp;lt;/Collection'"</definedName>
    <definedName function="false" hidden="false" name="_AMO_ContentDefinition_102463776_95" vbProcedure="false">"'&amp;gt;&amp;lt;/DefaultValue&amp;gt;&amp;lt;ValueProvider&amp;gt;&amp;lt;StaticValueProvider obj=&amp;quot;p139&amp;quot; dataType=&amp;quot;StringType&amp;quot;&amp;gt;&amp;lt;Values&amp;gt;&amp;lt;String obj=&amp;quot;p140&amp;quot; index=&amp;quot;0&amp;quot; value=&amp;quot;Northland    &amp;quot;&amp;gt;&amp;lt;/String&amp;gt;&amp;lt;Strin'"</definedName>
    <definedName function="false" hidden="false" name="_AMO_ContentDefinition_102463776_96" vbProcedure="false">"'g obj=&amp;quot;p141&amp;quot; index=&amp;quot;1&amp;quot; value=&amp;quot;Auckland Metro&amp;quot;&amp;gt;&amp;lt;/String&amp;gt;&amp;lt;String obj=&amp;quot;p142&amp;quot; index=&amp;quot;2&amp;quot; value=&amp;quot;Waikato        &amp;quot;&amp;gt;&amp;lt;/String&amp;gt;&amp;lt;String obj=&amp;quot;p143&amp;quot; index=&amp;quot;3&amp;quot; v'"</definedName>
    <definedName function="false" hidden="false" name="_AMO_ContentDefinition_102463776_97" vbProcedure="false">"'alue=&amp;quot;Taranaki        &amp;quot;&amp;gt;&amp;lt;/String&amp;gt;&amp;lt;String obj=&amp;quot;p144&amp;quot; index=&amp;quot;4&amp;quot; value=&amp;quot;Bay of Plenty    &amp;quot;&amp;gt;&amp;lt;/String&amp;gt;&amp;lt;String obj=&amp;quot;p145&amp;quot; index=&amp;quot;5&amp;quot; value=&amp;quot;East Coast       &amp;quot;&amp;gt;&amp;l'"</definedName>
    <definedName function="false" hidden="false" name="_AMO_ContentDefinition_102463776_98" vbProcedure="false">"'t;/String&amp;gt;&amp;lt;String obj=&amp;quot;p146&amp;quot; index=&amp;quot;6&amp;quot; value=&amp;quot;Central           &amp;quot;&amp;gt;&amp;lt;/String&amp;gt;&amp;lt;String obj=&amp;quot;p147&amp;quot; index=&amp;quot;7&amp;quot; value=&amp;quot;Wellington        &amp;quot;&amp;gt;&amp;lt;/String&amp;gt;&amp;lt;String obj=&amp;quot;p14'"</definedName>
    <definedName function="false" hidden="false" name="_AMO_ContentDefinition_102463776_99" vbProcedure="false">"'8&amp;quot; index=&amp;quot;8&amp;quot; value=&amp;quot;Nelson             &amp;quot;&amp;gt;&amp;lt;/String&amp;gt;&amp;lt;String obj=&amp;quot;p149&amp;quot; index=&amp;quot;9&amp;quot; value=&amp;quot;Canterbury          &amp;quot;&amp;gt;&amp;lt;/String&amp;gt;&amp;lt;String obj=&amp;quot;p150&amp;quot; index=&amp;quot;10&amp;quot; value'"</definedName>
    <definedName function="false" hidden="false" name="_AMO_ContentDefinition_104188653" vbProcedure="false">"'Partitions:124'"</definedName>
    <definedName function="false" hidden="false" name="_AMO_ContentDefinition_104188653_0" vbProcedure="false">"'&lt;ContentDefinition name=""Summary Tables"" rsid=""104188653"" type=""Task"" format=""ReportXml"" imgfmt=""ActiveX"" created=""12/19/2013 12:31:48"" modifed=""04/03/2014 16:12:59"" user=""Joanna Lewin"" apply=""False"" css=""C:\Program Files\SASHome\SA'"</definedName>
    <definedName function="false" hidden="false" name="_AMO_ContentDefinition_104188653_1" vbProcedure="false">"'SAddinforMicrosoftOffice\5.1\Styles\AMODefault.css"" range=""Summary_Tables_4_2_2_3_2_2_3_2_2_8"" auto=""False"" xTime=""00:00:27.2322765"" rTime=""00:00:02.7767223"" bgnew=""False"" nFmt=""False"" grphSet=""False"" imgY=""0"" imgX=""0""&gt;
  &lt;files&gt;\\'"</definedName>
    <definedName function="false" hidden="false" name="_AMO_ContentDefinition_104188653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104188653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104188653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104188653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104188653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104188653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104188653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104188653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104188653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104188653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104188653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104188653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4188653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104188653_111" vbProcedure="false">"'ng&amp;gt;&amp;lt;/Values&amp;gt;&amp;lt;/Collection&amp;gt;&amp;lt;/Value&amp;gt;&amp;lt;/PromptDefinitionReference&amp;gt;&amp;lt;PromptDefinitionReference obj=&amp;quot;p9&amp;quot; promptId=&amp;quot;PromptDef_1377752416640_185577&amp;quot; name=&amp;quot;Ethnicity&amp;quot; definitionType=&amp;quot;TextDefinition'"</definedName>
    <definedName function="false" hidden="false" name="_AMO_ContentDefinition_104188653_112" vbProcedure="false">"'&amp;quot;&amp;gt;&amp;lt;Value&amp;gt;&amp;lt;Collection obj=&amp;quot;p10&amp;quot;&amp;gt;&amp;lt;Values&amp;gt;&amp;lt;String obj=&amp;quot;p11&amp;quot; value=&amp;quot;Maori         &amp;quot;&amp;gt;&amp;lt;/String&amp;gt;&amp;lt;String obj=&amp;quot;p12&amp;quot; value=&amp;quot;NZ European   &amp;quot;&amp;gt;&amp;lt;/String&amp;gt;&amp;lt;String o'"</definedName>
    <definedName function="false" hidden="false" name="_AMO_ContentDefinition_104188653_113" vbProcedure="false">"'bj=&amp;quot;p13&amp;quot; value=&amp;quot;Pacific Island&amp;quot;&amp;gt;&amp;lt;/String&amp;gt;&amp;lt;String obj=&amp;quot;p14&amp;quot; value=&amp;quot;Other         &amp;quot;&amp;gt;&amp;lt;/String&amp;gt;&amp;lt;String obj=&amp;quot;p15&amp;quot; value=&amp;quot;Unspecified   &amp;quot;&amp;gt;&amp;lt;/String&amp;gt;&amp;lt;/Values&amp;gt;&amp;l'"</definedName>
    <definedName function="false" hidden="false" name="_AMO_ContentDefinition_104188653_114" vbProcedure="false">"'t;/Collection&amp;gt;&amp;lt;/Value&amp;gt;&amp;lt;/PromptDefinitionReference&amp;gt;&amp;lt;PromptDefinitionReference obj=&amp;quot;p16&amp;quot; promptId=&amp;quot;PromptDef_1377651025460_555412&amp;quot; name=&amp;quot;Region&amp;quot; definitionType=&amp;quot;TextDefinition&amp;quot;&amp;gt;&amp;lt;Value&amp;gt;&amp;l'"</definedName>
    <definedName function="false" hidden="false" name="_AMO_ContentDefinition_104188653_115" vbProcedure="false">"'t;Collection obj=&amp;quot;p17&amp;quot;&amp;gt;&amp;lt;Values&amp;gt;&amp;lt;String obj=&amp;quot;p18&amp;quot; value=&amp;quot;Waikato        &amp;quot;&amp;gt;&amp;lt;/String&amp;gt;&amp;lt;/Values&amp;gt;&amp;lt;/Collection&amp;gt;&amp;lt;/Value&amp;gt;&amp;lt;/PromptDefinitionReference&amp;gt;&amp;lt;PromptDefinitionReference obj=&amp;q'"</definedName>
    <definedName function="false" hidden="false" name="_AMO_ContentDefinition_104188653_116" vbProcedure="false">"'uot;p19&amp;quot; promptId=&amp;quot;PromptDef_1378778856127_78929&amp;quot; name=&amp;quot;Quarter&amp;quot; definitionType=&amp;quot;DateRangeDefinition&amp;quot; dateType=&amp;quot;QUARTER&amp;quot;&amp;gt;&amp;lt;Value&amp;gt;&amp;lt;DateRange obj=&amp;quot;p20&amp;quot;&amp;gt;&amp;lt;Min&amp;gt;&amp;lt;Quarter obj=&amp;quot'"</definedName>
    <definedName function="false" hidden="false" name="_AMO_ContentDefinition_104188653_117" vbProcedure="false">"';p21&amp;quot; value=&amp;quot;Q-21Q&amp;quot;&amp;gt;&amp;lt;/Quarter&amp;gt;&amp;lt;/Min&amp;gt;&amp;lt;Max&amp;gt;&amp;lt;Quarter obj=&amp;quot;p22&amp;quot; value=&amp;quot;Q-1Q&amp;quot;&amp;gt;&amp;lt;/Quarter&amp;gt;&amp;lt;/Max&amp;gt;&amp;lt;/DateRange&amp;gt;&amp;lt;/Value&amp;gt;&amp;lt;/PromptDefinitionReference&amp;gt;&amp;lt;PromptDefinitionRe'"</definedName>
    <definedName function="false" hidden="false" name="_AMO_ContentDefinition_104188653_118" vbProcedure="false">"'ference obj=&amp;quot;p23&amp;quot; promptId=&amp;quot;PromptDef_1377752622546_221247&amp;quot; name=&amp;quot;Age&amp;quot; definitionType=&amp;quot;TextDefinition&amp;quot;&amp;gt;&amp;lt;Value&amp;gt;&amp;lt;Collection obj=&amp;quot;p24&amp;quot;&amp;gt;&amp;lt;Values&amp;gt;&amp;lt;String obj=&amp;quot;p25&amp;quot; value=&amp;qu'"</definedName>
    <definedName function="false" hidden="false" name="_AMO_ContentDefinition_104188653_119" vbProcedure="false">"'ot;18-24 years&amp;quot;&amp;gt;&amp;lt;/String&amp;gt;&amp;lt;String obj=&amp;quot;p26&amp;quot; value=&amp;quot;25-39 years&amp;quot;&amp;gt;&amp;lt;/String&amp;gt;&amp;lt;String obj=&amp;quot;p27&amp;quot; value=&amp;quot;40-54 years&amp;quot;&amp;gt;&amp;lt;/String&amp;gt;&amp;lt;String obj=&amp;quot;p28&amp;quot; value=&amp;quot;55-64 years'"</definedName>
    <definedName function="false" hidden="false" name="_AMO_ContentDefinition_104188653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104188653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4188653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4188653_122" vbProcedure="false">"'=""XlNative"" v=""False"" /&gt;
  &lt;param n=""UnselectedIds"" v="""" /&gt;
  &lt;param n=""_ROM_Version_"" v=""1.3"" /&gt;
  &lt;param n=""_ROM_Application_"" v=""ODS"" /&gt;
  &lt;param n=""_ROM_AppVersion_"" v=""9.3"" /&gt;
  &lt;param n=""maxReportCols"" v=""22"" /&gt;'"</definedName>
    <definedName function="false" hidden="false" name="_AMO_ContentDefinition_104188653_123" vbProcedure="false">"'
  &lt;fids n=""main.srx"" v=""0"" /&gt;
  &lt;ExcelXMLOptions AdjColWidths=""True"" RowOpt=""InsertEntire"" ColOpt=""InsertCells"" /&gt;
&lt;/ContentDefinition&gt;'"</definedName>
    <definedName function="false" hidden="false" name="_AMO_ContentDefinition_10418865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104188653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104188653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104188653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104188653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104188653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104188653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104188653_2" vbProcedure="false">"'corp.ssi.govt.nz\usersj\jlewi006\Documents\My SAS Files\Add-In for Microsoft Office\_SOA_Summary_Tables_198656642\main.srx&lt;/files&gt;
  &lt;parents /&gt;
  &lt;children /&gt;
  &lt;param n=""TaskID"" v=""D3932E3A-4FEE-43DF-956C-A605AC9AF3E7"" /&gt;
  &lt;param n=""Displa'"</definedName>
    <definedName function="false" hidden="false" name="_AMO_ContentDefinition_104188653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104188653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104188653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104188653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104188653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104188653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104188653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104188653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04188653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104188653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104188653_3" vbProcedure="false">"'yName"" v=""Summary Tables"" /&gt;
  &lt;param n=""DisplayType"" v=""Task"" /&gt;
  &lt;param n=""RawValues"" v=""True"" /&gt;
  &lt;param n=""AMO_Version"" v=""5.1"" /&gt;
  &lt;param n=""ServerName"" v=""SASApp40"" /&gt;
  &lt;param n=""AMO_Template"" v="""" /&gt;
  &lt;param '"</definedName>
    <definedName function="false" hidden="false" name="_AMO_ContentDefinition_104188653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104188653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104188653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104188653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104188653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104188653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104188653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104188653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04188653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104188653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0418865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04188653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104188653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104188653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04188653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104188653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104188653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104188653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104188653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104188653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104188653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418865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04188653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104188653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104188653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104188653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104188653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104188653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04188653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104188653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104188653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104188653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418865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04188653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104188653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104188653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104188653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104188653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104188653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104188653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104188653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104188653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104188653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10418865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04188653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104188653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104188653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104188653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104188653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104188653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104188653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104188653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104188653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104188653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104188653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104188653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104188653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104188653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4188653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104188653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104188653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104188653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104188653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104188653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104188653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104188653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104188653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104188653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104188653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4188653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104188653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104188653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104188653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104188653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104188653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104188653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113474143" vbProcedure="false">"'Partitions:104'"</definedName>
    <definedName function="false" hidden="false" name="_AMO_ContentDefinition_113474143_0" vbProcedure="false">"'&lt;ContentDefinition name=""Summary Tables"" rsid=""113474143"" type=""Task"" format=""ReportXml"" imgfmt=""ActiveX"" created=""12/19/2013 12:31:48"" modifed=""04/03/2014 16:11:13"" user=""Joanna Lewin"" apply=""False"" css=""C:\Program Files\SASHome\SA'"</definedName>
    <definedName function="false" hidden="false" name="_AMO_ContentDefinition_113474143_1" vbProcedure="false">"'SAddinforMicrosoftOffice\5.1\Styles\AMODefault.css"" range=""Summary_Tables_4_2_2_2_2_2"" auto=""False"" xTime=""00:00:29.7160281"" rTime=""00:00:02.7627237"" bgnew=""False"" nFmt=""False"" grphSet=""False"" imgY=""0"" imgX=""0""&gt;
  &lt;files&gt;\\corp.ssi'"</definedName>
    <definedName function="false" hidden="false" name="_AMO_ContentDefinition_11347414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113474143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113474143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113474143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113474143_103" vbProcedure="false">"'""InsertEntire"" ColOpt=""InsertCells"" /&gt;
&lt;/ContentDefinition&gt;'"</definedName>
    <definedName function="false" hidden="false" name="_AMO_ContentDefinition_11347414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11347414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11347414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11347414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11347414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11347414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11347414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11347414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11347414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113474143_2" vbProcedure="false">"'.govt.nz\usersj\jlewi006\Documents\My SAS Files\Add-In for Microsoft Office\_SOA_Summary_Tables_319837274\main.srx&lt;/files&gt;
  &lt;parents /&gt;
  &lt;children /&gt;
  &lt;param n=""TaskID"" v=""D3932E3A-4FEE-43DF-956C-A605AC9AF3E7"" /&gt;
  &lt;param n=""DisplayName""'"</definedName>
    <definedName function="false" hidden="false" name="_AMO_ContentDefinition_11347414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11347414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11347414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11347414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11347414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11347414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11347414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11347414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11347414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11347414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113474143_3" vbProcedure="false">"' v=""Summary Tables"" /&gt;
  &lt;param n=""DisplayType"" v=""Task"" /&gt;
  &lt;param n=""RawValues"" v=""True"" /&gt;
  &lt;param n=""AMO_Version"" v=""5.1"" /&gt;
  &lt;param n=""ServerName"" v=""SASApp40"" /&gt;
  &lt;param n=""AMO_Template"" v="""" /&gt;
  &lt;param n=""Use'"</definedName>
    <definedName function="false" hidden="false" name="_AMO_ContentDefinition_11347414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11347414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11347414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1347414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11347414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11347414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13474143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13474143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13474143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13474143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1347414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13474143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13474143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13474143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13474143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13474143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13474143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13474143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13474143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13474143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13474143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1347414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113474143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13474143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13474143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13474143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13474143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13474143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13474143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13474143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13474143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13474143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1347414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113474143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13474143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13474143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13474143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13474143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13474143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13474143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13474143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13474143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13474143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11347414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113474143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113474143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113474143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113474143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113474143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113474143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113474143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113474143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113474143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113474143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113474143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113474143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113474143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113474143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113474143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113474143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113474143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113474143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113474143_87"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113474143_88" vbProcedure="false">"'tDefinition&amp;quot;&amp;gt;&amp;lt;Value&amp;gt;&amp;lt;Collection obj=&amp;quot;p3&amp;quot;&amp;gt;&amp;lt;Values&amp;gt;&amp;lt;String obj=&amp;quot;p4&amp;quot; value=&amp;quot;Jobseeker Support                                 &amp;quot;&amp;gt;&amp;lt;/String&amp;gt;&amp;lt;String obj=&amp;quot;p5&amp;quot; value=&amp;quot;Other M'"</definedName>
    <definedName function="false" hidden="false" name="_AMO_ContentDefinition_113474143_89" vbProcedure="false">"'ain Benefit                                &amp;quot;&amp;gt;&amp;lt;/String&amp;gt;&amp;lt;String obj=&amp;quot;p6&amp;quot; value=&amp;quot;Sole Parent Support                               &amp;quot;&amp;gt;&amp;lt;/String&amp;gt;&amp;lt;String obj=&amp;quot;p7&amp;quot; value=&amp;quot;Supported Living        '"</definedName>
    <definedName function="false" hidden="false" name="_AMO_ContentDefinition_11347414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113474143_90" vbProcedure="false">"'                          &amp;quot;&amp;gt;&amp;lt;/String&amp;gt;&amp;lt;String obj=&amp;quot;p8&amp;quot; value=&amp;quot;Youth Payment and Young Parent Payment            &amp;quot;&amp;gt;&amp;lt;/String&amp;gt;&amp;lt;/Values&amp;gt;&amp;lt;/Collection&amp;gt;&amp;lt;/Value&amp;gt;&amp;lt;/PromptDefinitionReference&amp;gt;&amp;'"</definedName>
    <definedName function="false" hidden="false" name="_AMO_ContentDefinition_113474143_91" vbProcedure="false">"'lt;PromptDefinitionReference obj=&amp;quot;p9&amp;quot; promptId=&amp;quot;PromptDef_1377752622546_221247&amp;quot; name=&amp;quot;Age&amp;quot; definitionType=&amp;quot;TextDefinition&amp;quot;&amp;gt;&amp;lt;Value&amp;gt;&amp;lt;Collection obj=&amp;quot;p10&amp;quot;&amp;gt;&amp;lt;Values&amp;gt;&amp;lt;String obj=&amp;quot'"</definedName>
    <definedName function="false" hidden="false" name="_AMO_ContentDefinition_113474143_92" vbProcedure="false">"';p11&amp;quot; value=&amp;quot;18-24 years&amp;quot;&amp;gt;&amp;lt;/String&amp;gt;&amp;lt;String obj=&amp;quot;p12&amp;quot; value=&amp;quot;25-39 years&amp;quot;&amp;gt;&amp;lt;/String&amp;gt;&amp;lt;String obj=&amp;quot;p13&amp;quot; value=&amp;quot;40-54 years&amp;quot;&amp;gt;&amp;lt;/String&amp;gt;&amp;lt;String obj=&amp;quot;p14&amp;quot; val'"</definedName>
    <definedName function="false" hidden="false" name="_AMO_ContentDefinition_113474143_93" vbProcedure="false">"'ue=&amp;quot;55-64 years&amp;quot;&amp;gt;&amp;lt;/String&amp;gt;&amp;lt;/Values&amp;gt;&amp;lt;/Collection&amp;gt;&amp;lt;/Value&amp;gt;&amp;lt;/PromptDefinitionReference&amp;gt;&amp;lt;PromptDefinitionReference obj=&amp;quot;p15&amp;quot; promptId=&amp;quot;PromptDef_1377651025460_555412&amp;quot; name=&amp;quot;Region&amp;quot'"</definedName>
    <definedName function="false" hidden="false" name="_AMO_ContentDefinition_113474143_94" vbProcedure="false">"'; definitionType=&amp;quot;TextDefinition&amp;quot;&amp;gt;&amp;lt;Value&amp;gt;&amp;lt;Collection obj=&amp;quot;p16&amp;quot;&amp;gt;&amp;lt;Values&amp;gt;&amp;lt;String obj=&amp;quot;p17&amp;quot; value=&amp;quot;Canterbury          &amp;quot;&amp;gt;&amp;lt;/String&amp;gt;&amp;lt;/Values&amp;gt;&amp;lt;/Collection&amp;gt;&amp;lt;/Value&amp;gt;&amp;lt'"</definedName>
    <definedName function="false" hidden="false" name="_AMO_ContentDefinition_113474143_95" vbProcedure="false">"';/PromptDefinitionReference&amp;gt;&amp;lt;PromptDefinitionReference obj=&amp;quot;p18&amp;quot; promptId=&amp;quot;PromptDef_1377752416640_185577&amp;quot; name=&amp;quot;Ethnicity&amp;quot; definitionType=&amp;quot;TextDefinition&amp;quot;&amp;gt;&amp;lt;Value&amp;gt;&amp;lt;Collection obj=&amp;quot;p19&amp;quot'"</definedName>
    <definedName function="false" hidden="false" name="_AMO_ContentDefinition_113474143_96" vbProcedure="false">"';&amp;gt;&amp;lt;Values&amp;gt;&amp;lt;String obj=&amp;quot;p20&amp;quot; value=&amp;quot;Maori         &amp;quot;&amp;gt;&amp;lt;/String&amp;gt;&amp;lt;String obj=&amp;quot;p21&amp;quot; value=&amp;quot;NZ European   &amp;quot;&amp;gt;&amp;lt;/String&amp;gt;&amp;lt;String obj=&amp;quot;p22&amp;quot; value=&amp;quot;Pacific Island&amp;quot;&amp;gt;&amp;'"</definedName>
    <definedName function="false" hidden="false" name="_AMO_ContentDefinition_113474143_97" vbProcedure="false">"'lt;/String&amp;gt;&amp;lt;String obj=&amp;quot;p23&amp;quot; value=&amp;quot;Other         &amp;quot;&amp;gt;&amp;lt;/String&amp;gt;&amp;lt;String obj=&amp;quot;p24&amp;quot; value=&amp;quot;Unspecified   &amp;quot;&amp;gt;&amp;lt;/String&amp;gt;&amp;lt;/Values&amp;gt;&amp;lt;/Collection&amp;gt;&amp;lt;/Value&amp;gt;&amp;lt;/PromptDefinitionRefe'"</definedName>
    <definedName function="false" hidden="false" name="_AMO_ContentDefinition_113474143_98" vbProcedure="false">"'rence&amp;gt;&amp;lt;PromptDefinitionReference obj=&amp;quot;p25&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113474143_99" vbProcedure="false">"'p26&amp;quot;&amp;gt;&amp;lt;Min&amp;gt;&amp;lt;Quarter obj=&amp;quot;p27&amp;quot; value=&amp;quot;Q-21Q&amp;quot;&amp;gt;&amp;lt;/Quarter&amp;gt;&amp;lt;/Min&amp;gt;&amp;lt;Max&amp;gt;&amp;lt;Quarter obj=&amp;quot;p28&amp;quot; value=&amp;quot;Q-1Q&amp;quot;&amp;gt;&amp;lt;/Quarter&amp;gt;&amp;lt;/Max&amp;gt;&amp;lt;/DateRange&amp;gt;&amp;lt;/Value&amp;gt;&amp;lt;/Prompt'"</definedName>
    <definedName function="false" hidden="false" name="_AMO_ContentDefinition_133607856" vbProcedure="false">"'Partitions:102'"</definedName>
    <definedName function="false" hidden="false" name="_AMO_ContentDefinition_133607856_0" vbProcedure="false">"'&lt;ContentDefinition name=""Summary Tables"" rsid=""133607856"" type=""Task"" format=""ReportXml"" imgfmt=""ActiveX"" created=""12/19/2013 12:31:48"" modifed=""04/03/2014 16:11:45"" user=""Joanna Lewin"" apply=""False"" css=""C:\Program Files\SASHome\SA'"</definedName>
    <definedName function="false" hidden="false" name="_AMO_ContentDefinition_133607856_1" vbProcedure="false">"'SAddinforMicrosoftOffice\5.1\Styles\AMODefault.css"" range=""Summary_Tables_4_2_2_3_2_3_2_2_2_5"" auto=""False"" xTime=""00:00:20.8269171"" rTime=""00:00:02.4457554"" bgnew=""False"" nFmt=""False"" grphSet=""False"" imgY=""0"" imgX=""0""&gt;
  &lt;files&gt;\\'"</definedName>
    <definedName function="false" hidden="false" name="_AMO_ContentDefinition_13360785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33607856_100" vbProcedure="false">"'ctedIds"" v="""" /&gt;
  &lt;param n=""_ROM_Version_"" v=""1.3"" /&gt;
  &lt;param n=""_ROM_Application_"" v=""ODS"" /&gt;
  &lt;param n=""_ROM_AppVersion_"" v=""9.3"" /&gt;
  &lt;param n=""maxReportCols"" v=""22"" /&gt;
  &lt;fids n=""main.srx"" v=""0"" /&gt;
  &lt;ExcelXMLOpti'"</definedName>
    <definedName function="false" hidden="false" name="_AMO_ContentDefinition_133607856_101" vbProcedure="false">"'ons AdjColWidths=""True"" RowOpt=""InsertEntire"" ColOpt=""InsertCells"" /&gt;
&lt;/ContentDefinition&gt;'"</definedName>
    <definedName function="false" hidden="false" name="_AMO_ContentDefinition_13360785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3360785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3360785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3360785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3360785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3360785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3360785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3360785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3360785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33607856_2" vbProcedure="false">"'corp.ssi.govt.nz\usersj\jlewi006\Documents\My SAS Files\Add-In for Microsoft Office\_SOA_Summary_Tables_224931820\main.srx&lt;/files&gt;
  &lt;parents /&gt;
  &lt;children /&gt;
  &lt;param n=""TaskID"" v=""D3932E3A-4FEE-43DF-956C-A605AC9AF3E7"" /&gt;
  &lt;param n=""Displa'"</definedName>
    <definedName function="false" hidden="false" name="_AMO_ContentDefinition_13360785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360785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3360785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3360785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3360785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3360785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3360785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3360785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3360785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3360785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33607856_3" vbProcedure="false">"'yName"" v=""Summary Tables"" /&gt;
  &lt;param n=""DisplayType"" v=""Task"" /&gt;
  &lt;param n=""RawValues"" v=""True"" /&gt;
  &lt;param n=""AMO_Version"" v=""5.1"" /&gt;
  &lt;param n=""ServerName"" v=""SASApp40"" /&gt;
  &lt;param n=""AMO_Template"" v="""" /&gt;
  &lt;param '"</definedName>
    <definedName function="false" hidden="false" name="_AMO_ContentDefinition_13360785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3360785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3360785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3360785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3360785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3360785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3360785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13360785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13360785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13360785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1336078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3360785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13360785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3360785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13360785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13360785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13360785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13360785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13360785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13360785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3360785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13360785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3360785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13360785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13360785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13360785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13360785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13360785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13360785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13360785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13360785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13360785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13360785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3360785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13360785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13360785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13360785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13360785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13360785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13360785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13360785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13360785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13360785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13360785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3360785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13360785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13360785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13360785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13360785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13360785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13360785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13360785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13360785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13360785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13360785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13360785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13360785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13360785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13360785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13360785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13360785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13360785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13360785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133607856_88" vbProcedure="false">"'finition&amp;quot;&amp;gt;&amp;lt;Value&amp;gt;&amp;lt;Collection obj=&amp;quot;p3&amp;quot;&amp;gt;&amp;lt;Values&amp;gt;&amp;lt;String obj=&amp;quot;p4&amp;quot; value=&amp;quot;Southern            &amp;quot;&amp;gt;&amp;lt;/String&amp;gt;&amp;lt;/Values&amp;gt;&amp;lt;/Collection&amp;gt;&amp;lt;/Value&amp;gt;&amp;lt;/PromptDefinitionReference&amp;gt;'"</definedName>
    <definedName function="false" hidden="false" name="_AMO_ContentDefinition_133607856_89" vbProcedure="false">"'&amp;lt;PromptDefinitionReference obj=&amp;quot;p5&amp;quot; promptId=&amp;quot;PromptDef_1377752416640_185577&amp;quot; name=&amp;quot;Ethnicity&amp;quot; definitionType=&amp;quot;TextDefinition&amp;quot;&amp;gt;&amp;lt;Value&amp;gt;&amp;lt;Collection obj=&amp;quot;p6&amp;quot;&amp;gt;&amp;lt;Values&amp;gt;&amp;lt;String obj'"</definedName>
    <definedName function="false" hidden="false" name="_AMO_ContentDefinition_13360785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33607856_90" vbProcedure="false">"'=&amp;quot;p7&amp;quot; value=&amp;quot;Maori         &amp;quot;&amp;gt;&amp;lt;/String&amp;gt;&amp;lt;String obj=&amp;quot;p8&amp;quot; value=&amp;quot;NZ European   &amp;quot;&amp;gt;&amp;lt;/String&amp;gt;&amp;lt;String obj=&amp;quot;p9&amp;quot; value=&amp;quot;Pacific Island&amp;quot;&amp;gt;&amp;lt;/String&amp;gt;&amp;lt;String obj=&amp;quot;p'"</definedName>
    <definedName function="false" hidden="false" name="_AMO_ContentDefinition_133607856_91" vbProcedure="false">"'10&amp;quot; value=&amp;quot;Other         &amp;quot;&amp;gt;&amp;lt;/String&amp;gt;&amp;lt;String obj=&amp;quot;p11&amp;quot; value=&amp;quot;Unspecified   &amp;quot;&amp;gt;&amp;lt;/String&amp;gt;&amp;lt;/Values&amp;gt;&amp;lt;/Collection&amp;gt;&amp;lt;/Value&amp;gt;&amp;lt;/PromptDefinitionReference&amp;gt;&amp;lt;PromptDefinitionReferen'"</definedName>
    <definedName function="false" hidden="false" name="_AMO_ContentDefinition_133607856_92" vbProcedure="false">"'ce obj=&amp;quot;p12&amp;quot; promptId=&amp;quot;PromptDef_1377752622546_221247&amp;quot; name=&amp;quot;Age&amp;quot; definitionType=&amp;quot;TextDefinition&amp;quot;&amp;gt;&amp;lt;Value&amp;gt;&amp;lt;Collection obj=&amp;quot;p13&amp;quot;&amp;gt;&amp;lt;Values&amp;gt;&amp;lt;String obj=&amp;quot;p14&amp;quot; value=&amp;quot;18'"</definedName>
    <definedName function="false" hidden="false" name="_AMO_ContentDefinition_133607856_93" vbProcedure="false">"'-24 years&amp;quot;&amp;gt;&amp;lt;/String&amp;gt;&amp;lt;String obj=&amp;quot;p15&amp;quot; value=&amp;quot;25-39 years&amp;quot;&amp;gt;&amp;lt;/String&amp;gt;&amp;lt;String obj=&amp;quot;p16&amp;quot; value=&amp;quot;40-54 years&amp;quot;&amp;gt;&amp;lt;/String&amp;gt;&amp;lt;String obj=&amp;quot;p17&amp;quot; value=&amp;quot;55-64 years&amp;quot'"</definedName>
    <definedName function="false" hidden="false" name="_AMO_ContentDefinition_133607856_94" vbProcedure="false">"';&amp;gt;&amp;lt;/String&amp;gt;&amp;lt;/Values&amp;gt;&amp;lt;/Collection&amp;gt;&amp;lt;/Value&amp;gt;&amp;lt;/PromptDefinitionReference&amp;gt;&amp;lt;PromptDefinitionReference obj=&amp;quot;p18&amp;quot; promptId=&amp;quot;PromptDef_1378778856127_78929&amp;quot; name=&amp;quot;Quarter&amp;quot; definitionType=&amp;quot;Da'"</definedName>
    <definedName function="false" hidden="false" name="_AMO_ContentDefinition_133607856_95" vbProcedure="false">"'teRangeDefinition&amp;quot; dateType=&amp;quot;QUARTER&amp;quot;&amp;gt;&amp;lt;Value&amp;gt;&amp;lt;DateRange obj=&amp;quot;p19&amp;quot;&amp;gt;&amp;lt;Min&amp;gt;&amp;lt;Quarter obj=&amp;quot;p20&amp;quot; value=&amp;quot;Q-21Q&amp;quot;&amp;gt;&amp;lt;/Quarter&amp;gt;&amp;lt;/Min&amp;gt;&amp;lt;Max&amp;gt;&amp;lt;Quarter obj=&amp;quot;p21&amp;quot; valu'"</definedName>
    <definedName function="false" hidden="false" name="_AMO_ContentDefinition_133607856_96" vbProcedure="false">"'e=&amp;quot;Q-1Q&amp;quot;&amp;gt;&amp;lt;/Quarter&amp;gt;&amp;lt;/Max&amp;gt;&amp;lt;/DateRange&amp;gt;&amp;lt;/Value&amp;gt;&amp;lt;/PromptDefinitionReference&amp;gt;&amp;lt;PromptDefinitionReference obj=&amp;quot;p22&amp;quot; promptId=&amp;quot;PromptDef_1377651075481_673364&amp;quot; name=&amp;quot;Benefit Type&amp;quot; def'"</definedName>
    <definedName function="false" hidden="false" name="_AMO_ContentDefinition_133607856_97" vbProcedure="false">"'initionType=&amp;quot;TextDefinition&amp;quot;&amp;gt;&amp;lt;Value&amp;gt;&amp;lt;Collection obj=&amp;quot;p23&amp;quot;&amp;gt;&amp;lt;Values&amp;gt;&amp;lt;String obj=&amp;quot;p24&amp;quot; value=&amp;quot;Sole Parent Support                               &amp;quot;&amp;gt;&amp;lt;/String&amp;gt;&amp;lt;/Values&amp;gt;&amp;lt;/Collec'"</definedName>
    <definedName function="false" hidden="false" name="_AMO_ContentDefinition_133607856_98" vbProcedure="false">"'tion&amp;gt;&amp;lt;/Value&amp;gt;&amp;lt;/PromptDefinitionReference&amp;gt;&amp;lt;/DefinitionReferencesAndValues&amp;gt;&amp;lt;/PromptValues&amp;gt;&amp;lt;/PreviousSelections&amp;gt;&amp;lt;/PromptValueSelections&amp;gt;&amp;lt;ExpectedColumnLength&amp;gt;32&amp;lt;/ExpectedColumnLength&amp;gt;&amp;lt;/InformationMap&amp;'"</definedName>
    <definedName function="false" hidden="false" name="_AMO_ContentDefinition_133607856_99"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136897686" vbProcedure="false">"'Partitions:104'"</definedName>
    <definedName function="false" hidden="false" name="_AMO_ContentDefinition_136897686_0" vbProcedure="false">"'&lt;ContentDefinition name=""Summary Tables"" rsid=""136897686"" type=""Task"" format=""ReportXml"" imgfmt=""ActiveX"" created=""12/19/2013 12:31:48"" modifed=""04/03/2014 16:14:15"" user=""Joanna Lewin"" apply=""False"" css=""C:\Program Files\SASHome\SA'"</definedName>
    <definedName function="false" hidden="false" name="_AMO_ContentDefinition_136897686_1" vbProcedure="false">"'SAddinforMicrosoftOffice\5.1\Styles\AMODefault.css"" range=""Summary_Tables_4_2_2_2"" auto=""False"" xTime=""00:01:02.5707423"" rTime=""00:00:02.2977702"" bgnew=""False"" nFmt=""False"" grphSet=""False"" imgY=""0"" imgX=""0""&gt;
  &lt;files&gt;\\corp.ssi.gov'"</definedName>
    <definedName function="false" hidden="false" name="_AMO_ContentDefinition_136897686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36897686_100" vbProcedure="false">"'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136897686_101" vbProcedure="false">"' &lt;param n=""CredKey"" v=""BENEFIT FACT SHEETS NATIONAL AND WI&amp;#x1;SASApp40&amp;#x1;WORK"" /&gt;
  &lt;param n=""ClassName"" v=""SAS.OfficeAddin.Task"" /&gt;
  &lt;param n=""XlNative"" v=""False"" /&gt;
  &lt;param n=""UnselectedIds"" v="""" /&gt;
  &lt;param n=""_ROM_Vers'"</definedName>
    <definedName function="false" hidden="false" name="_AMO_ContentDefinition_136897686_102" vbProcedure="false">"'ion_"" v=""1.3"" /&gt;
  &lt;param n=""_ROM_Application_"" v=""ODS"" /&gt;
  &lt;param n=""_ROM_AppVersion_"" v=""9.3"" /&gt;
  &lt;param n=""maxReportCols"" v=""22"" /&gt;
  &lt;fids n=""main.srx"" v=""0"" /&gt;
  &lt;ExcelXMLOptions AdjColWidths=""True"" RowOpt=""InsertEn'"</definedName>
    <definedName function="false" hidden="false" name="_AMO_ContentDefinition_136897686_103" vbProcedure="false">"'tire"" ColOpt=""InsertCells"" /&gt;
&lt;/ContentDefinition&gt;'"</definedName>
    <definedName function="false" hidden="false" name="_AMO_ContentDefinition_136897686_11" vbProcedure="false">"'nction&amp;gt;&amp;#xD;&amp;#xA;&amp;lt;Not&amp;gt;False&amp;lt;/Not&amp;gt;&amp;#xD;&amp;#xA;&amp;lt;Label&amp;gt;Quarter, Benefit Type, Ethnicity, Age&amp;lt;/Label&amp;gt;&amp;#xD;&amp;#xA;&amp;lt;RightHandSide&amp;gt;&amp;#xD;&amp;#xA;&amp;lt;RightHandSideNumType&amp;gt;NONE&amp;lt;/RightHandSideNumType&amp;gt;&amp;#xD;&amp;#xA;&amp;lt;RightHandSide'"</definedName>
    <definedName function="false" hidden="false" name="_AMO_ContentDefinition_136897686_12" vbProcedure="false">"'Items /&amp;gt;&amp;#xD;&amp;#xA;&amp;lt;/RightHandSide&amp;gt;&amp;#xD;&amp;#xA;&amp;lt;/TreeRoot&amp;gt;&amp;#xD;&amp;#xA;&amp;lt;/SelectedFilterTree&amp;gt;&amp;#xD;&amp;#xA;&amp;lt;UseAggregatedData&amp;gt;true&amp;lt;/UseAggregatedData&amp;gt;&amp;#xD;&amp;#xA;&amp;lt;AddPathToLabel&amp;gt;false&amp;lt;/AddPathToLabel&amp;gt;&amp;lt;SelectedItems&amp;g'"</definedName>
    <definedName function="false" hidden="false" name="_AMO_ContentDefinition_136897686_13" vbProcedure="false">"'t;&amp;lt;Item&amp;gt;&amp;lt;Name&amp;gt;Number of Clients&amp;lt;/Name&amp;gt;&amp;lt;ID&amp;gt;Number of Clients&amp;lt;/ID&amp;gt;&amp;lt;SasName&amp;gt;Number of Clients&amp;lt;/SasName&amp;gt;&amp;lt;DataType&amp;gt;Numeric&amp;lt;/DataType&amp;gt;&amp;lt;Length&amp;gt;8&amp;lt;/Length&amp;gt;&amp;lt;Description&amp;gt;Number of Clients&amp;lt'"</definedName>
    <definedName function="false" hidden="false" name="_AMO_ContentDefinition_136897686_14" vbProcedure="false">"';/Description&amp;gt;&amp;lt;Label&amp;gt;Number of Clients&amp;lt;/Label&amp;gt;&amp;lt;Path&amp;gt;/Data Items&amp;lt;/Path&amp;gt;&amp;lt;Format /&amp;gt;&amp;lt;Informat /&amp;gt;&amp;lt;/Item&amp;gt;&amp;lt;Item&amp;gt;&amp;lt;Name&amp;gt;Age Group&amp;lt;/Name&amp;gt;&amp;lt;ID&amp;gt;Age Group&amp;lt;/ID&amp;gt;&amp;lt;SasName&amp;gt;Age Group&amp;lt;/Sa'"</definedName>
    <definedName function="false" hidden="false" name="_AMO_ContentDefinition_136897686_15" vbProcedure="false">"'sName&amp;gt;&amp;lt;DataType&amp;gt;Character&amp;lt;/DataType&amp;gt;&amp;lt;Length&amp;gt;32&amp;lt;/Length&amp;gt;&amp;lt;Description /&amp;gt;&amp;lt;Label /&amp;gt;&amp;lt;Path&amp;gt;/Data Items&amp;lt;/Path&amp;gt;&amp;lt;Format /&amp;gt;&amp;lt;Informat /&amp;gt;&amp;lt;/Item&amp;gt;&amp;lt;Item&amp;gt;&amp;lt;Name&amp;gt;Ethnic Group&amp;lt;/Name&amp;gt;&amp;'"</definedName>
    <definedName function="false" hidden="false" name="_AMO_ContentDefinition_136897686_16" vbProcedure="false">"'lt;ID&amp;gt;Ethnic Group&amp;lt;/ID&amp;gt;&amp;lt;SasName&amp;gt;Ethnic Group&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36897686_17" vbProcedure="false">"'gt;&amp;lt;/Item&amp;gt;&amp;lt;Item&amp;gt;&amp;lt;Name&amp;gt;Continuous Duration&amp;lt;/Name&amp;gt;&amp;lt;ID&amp;gt;Continuous Duration&amp;lt;/ID&amp;gt;&amp;lt;SasName&amp;gt;Continuous Duration&amp;lt;/SasName&amp;gt;&amp;lt;DataType&amp;gt;Character&amp;lt;/DataType&amp;gt;&amp;lt;Length&amp;gt;32&amp;lt;/Length&amp;gt;&amp;lt;Description '"</definedName>
    <definedName function="false" hidden="false" name="_AMO_ContentDefinition_136897686_18" vbProcedure="false">"'/&amp;gt;&amp;lt;Label /&amp;gt;&amp;lt;Path&amp;gt;/Data Items&amp;lt;/Path&amp;gt;&amp;lt;Format /&amp;gt;&amp;lt;Informat /&amp;gt;&amp;lt;/Item&amp;gt;&amp;lt;Item&amp;gt;&amp;lt;Name&amp;gt;Region&amp;lt;/Name&amp;gt;&amp;lt;ID&amp;gt;Region&amp;lt;/ID&amp;gt;&amp;lt;SasName&amp;gt;Region&amp;lt;/SasName&amp;gt;&amp;lt;DataType&amp;gt;Character&amp;lt;/DataType&amp;gt'"</definedName>
    <definedName function="false" hidden="false" name="_AMO_ContentDefinition_136897686_19" vbProcedure="false">"';&amp;lt;Length&amp;gt;32&amp;lt;/Length&amp;gt;&amp;lt;Description /&amp;gt;&amp;lt;Label /&amp;gt;&amp;lt;Path&amp;gt;/Data Items&amp;lt;/Path&amp;gt;&amp;lt;Format /&amp;gt;&amp;lt;Informat /&amp;gt;&amp;lt;/Item&amp;gt;&amp;lt;Item&amp;gt;&amp;lt;Name&amp;gt;Benefit Type&amp;lt;/Name&amp;gt;&amp;lt;ID&amp;gt;Benefit Type&amp;lt;/ID&amp;gt;&amp;lt;SasName&amp;gt;Ben'"</definedName>
    <definedName function="false" hidden="false" name="_AMO_ContentDefinition_136897686_2" vbProcedure="false">"'t.nz\usersj\jlewi006\Documents\My SAS Files\Add-In for Microsoft Office\_SOA_Summary_Tables_405698008\main.srx&lt;/files&gt;
  &lt;parents /&gt;
  &lt;children /&gt;
  &lt;param n=""TaskID"" v=""D3932E3A-4FEE-43DF-956C-A605AC9AF3E7"" /&gt;
  &lt;param n=""DisplayName"" v=""'"</definedName>
    <definedName function="false" hidden="false" name="_AMO_ContentDefinition_136897686_20" vbProcedure="false">"'efit Type&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36897686_21" vbProcedure="false">"' Group Job Seeker&amp;lt;/Name&amp;gt;&amp;lt;ID&amp;gt;Incapacity Group Job Seeker&amp;lt;/ID&amp;gt;&amp;lt;SasName&amp;gt;Incapacity Group Job Seeker&amp;lt;/SasName&amp;gt;&amp;lt;DataType&amp;gt;Character&amp;lt;/DataType&amp;gt;&amp;lt;Length&amp;gt;32&amp;lt;/Length&amp;gt;&amp;lt;Description /&amp;gt;&amp;lt;Label /&amp;gt;&amp;lt;Pa'"</definedName>
    <definedName function="false" hidden="false" name="_AMO_ContentDefinition_136897686_22" vbProcedure="false">"'th&amp;gt;/Data Items&amp;lt;/Path&amp;gt;&amp;lt;Format /&amp;gt;&amp;lt;Informat /&amp;gt;&amp;lt;/Item&amp;gt;&amp;lt;Item&amp;gt;&amp;lt;Name&amp;gt;Incapacity Group Supported Living&amp;lt;/Name&amp;gt;&amp;lt;ID&amp;gt;Incapacity Group Supported Living&amp;lt;/ID&amp;gt;&amp;lt;SasName&amp;gt;Incapacity Group Supported Livin&amp;lt'"</definedName>
    <definedName function="false" hidden="false" name="_AMO_ContentDefinition_136897686_23" vbProcedure="false">"';/SasName&amp;gt;&amp;lt;DataType&amp;gt;Character&amp;lt;/DataType&amp;gt;&amp;lt;Length&amp;gt;32&amp;lt;/Length&amp;gt;&amp;lt;Description /&amp;gt;&amp;lt;Label /&amp;gt;&amp;lt;Path&amp;gt;/Data Items&amp;lt;/Path&amp;gt;&amp;lt;Format /&amp;gt;&amp;lt;Informat /&amp;gt;&amp;lt;/Item&amp;gt;&amp;lt;Item&amp;gt;&amp;lt;Name&amp;gt;Service Centre&amp;lt;/Nam'"</definedName>
    <definedName function="false" hidden="false" name="_AMO_ContentDefinition_136897686_24" vbProcedure="false">"'e&amp;gt;&amp;lt;ID&amp;gt;Service Centre&amp;lt;/ID&amp;gt;&amp;lt;SasName&amp;gt;Service Centre&amp;lt;/SasName&amp;gt;&amp;lt;DataType&amp;gt;Character&amp;lt;/DataType&amp;gt;&amp;lt;Length&amp;gt;32&amp;lt;/Length&amp;gt;&amp;lt;Description /&amp;gt;&amp;lt;Label /&amp;gt;&amp;lt;Path&amp;gt;/Data Items&amp;lt;/Path&amp;gt;&amp;lt;Format /&amp;gt;&amp;lt;I'"</definedName>
    <definedName function="false" hidden="false" name="_AMO_ContentDefinition_136897686_25"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136897686_26"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136897686_27"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136897686_28"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136897686_29"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136897686_3" vbProcedure="false">"'Summary Tables"" /&gt;
  &lt;param n=""DisplayType"" v=""Task"" /&gt;
  &lt;param n=""RawValues"" v=""True"" /&gt;
  &lt;param n=""AMO_Version"" v=""5.1"" /&gt;
  &lt;param n=""ServerName"" v=""SASApp40"" /&gt;
  &lt;param n=""AMO_Template"" v="""" /&gt;
  &lt;param n=""UseData'"</definedName>
    <definedName function="false" hidden="false" name="_AMO_ContentDefinition_136897686_30"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136897686_31" vbProcedure="false">"'e&amp;gt;&amp;lt;Length&amp;gt;32&amp;lt;/Length&amp;gt;&amp;lt;Description /&amp;gt;&amp;lt;Label /&amp;gt;&amp;lt;Path&amp;gt;/Data Items&amp;lt;/Path&amp;gt;&amp;lt;Format /&amp;gt;&amp;lt;Informat /&amp;gt;&amp;lt;/Item&amp;gt;&amp;lt;Item&amp;gt;&amp;lt;Name&amp;gt;Region (no space)&amp;lt;/Name&amp;gt;&amp;lt;ID&amp;gt;Region (no space)&amp;lt;/ID&amp;gt;&amp;lt;'"</definedName>
    <definedName function="false" hidden="false" name="_AMO_ContentDefinition_136897686_32" vbProcedure="false">"'SasName&amp;gt;Region (no spac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36897686_33" vbProcedure="false">"';Name&amp;gt;Benefit Type (no space)&amp;lt;/Name&amp;gt;&amp;lt;ID&amp;gt;Benefit Type (no space)&amp;lt;/ID&amp;gt;&amp;lt;SasName&amp;gt;Benefit Type (no space)&amp;lt;/SasName&amp;gt;&amp;lt;DataType&amp;gt;Character&amp;lt;/DataType&amp;gt;&amp;lt;Length&amp;gt;32&amp;lt;/Length&amp;gt;&amp;lt;Description /&amp;gt;&amp;lt;Label /&amp;gt'"</definedName>
    <definedName function="false" hidden="false" name="_AMO_ContentDefinition_136897686_34" vbProcedure="false">"';&amp;lt;Path&amp;gt;/Data Items&amp;lt;/Path&amp;gt;&amp;lt;Format /&amp;gt;&amp;lt;Informat /&amp;gt;&amp;lt;/Item&amp;gt;&amp;lt;Item&amp;gt;&amp;lt;Name&amp;gt;Benefit Type Sub Group&amp;lt;/Name&amp;gt;&amp;lt;ID&amp;gt;Benefit Type Sub Group&amp;lt;/ID&amp;gt;&amp;lt;SasName&amp;gt;Benefit Type Sub Group&amp;lt;/SasName&amp;gt;&amp;lt;DataType'"</definedName>
    <definedName function="false" hidden="false" name="_AMO_ContentDefinition_136897686_35" vbProcedure="false">"'&amp;gt;Character&amp;lt;/DataType&amp;gt;&amp;lt;Length&amp;gt;32&amp;lt;/Length&amp;gt;&amp;lt;Description /&amp;gt;&amp;lt;Label /&amp;gt;&amp;lt;Path&amp;gt;/Data Items&amp;lt;/Path&amp;gt;&amp;lt;Format /&amp;gt;&amp;lt;Informat /&amp;gt;&amp;lt;/Item&amp;gt;&amp;lt;/SelectedItems&amp;gt;&amp;lt;Sort /&amp;gt;&amp;lt;PromptValueSelections&amp;gt;&amp;lt;Pr'"</definedName>
    <definedName function="false" hidden="false" name="_AMO_ContentDefinition_136897686_36" vbProcedure="false">"'eviousSelections&amp;gt;&amp;lt;PromptGroup obj=&amp;quot;p29&amp;quot; version=&amp;quot;1.0&amp;quot;&amp;gt;&amp;lt;DefinitionsAndSubgroups&amp;gt;&amp;lt;TextDefinition obj=&amp;quot;p30&amp;quot; promptId=&amp;quot;PromptDef_1377651075481_673364&amp;quot; name=&amp;quot;Benefit Type&amp;quot; maxValueCount=&amp;q'"</definedName>
    <definedName function="false" hidden="false" name="_AMO_ContentDefinition_136897686_37" vbProcedure="false">"'uot;2147483647&amp;quot; minValueCount=&amp;quot;1&amp;quot;&amp;gt;&amp;lt;Label&amp;gt;&amp;lt;Text obj=&amp;quot;p31&amp;quot; xml:lang=&amp;quot;en-NZ&amp;quot;&amp;gt;Select benefit type:&amp;lt;/Text&amp;gt;&amp;lt;/Label&amp;gt;&amp;lt;DefaultValue&amp;gt;&amp;lt;Collection obj=&amp;quot;p32&amp;quot;&amp;gt;&amp;lt;Values&amp;gt;&amp;lt;Stri'"</definedName>
    <definedName function="false" hidden="false" name="_AMO_ContentDefinition_136897686_38" vbProcedure="false">"'ng obj=&amp;quot;p33&amp;quot; value=&amp;quot;Jobseeker Support                                 &amp;quot;&amp;gt;&amp;lt;/String&amp;gt;&amp;lt;String obj=&amp;quot;p34&amp;quot; value=&amp;quot;Other Main Benefit                                &amp;quot;&amp;gt;&amp;lt;/String&amp;gt;&amp;lt;String obj=&amp;quot;p3'"</definedName>
    <definedName function="false" hidden="false" name="_AMO_ContentDefinition_136897686_39" vbProcedure="false">"'5&amp;quot; value=&amp;quot;Sole Parent Support                               &amp;quot;&amp;gt;&amp;lt;/String&amp;gt;&amp;lt;String obj=&amp;quot;p36&amp;quot; value=&amp;quot;Supported Living                                  &amp;quot;&amp;gt;&amp;lt;/String&amp;gt;&amp;lt;String obj=&amp;quot;p37&amp;quot; value=&amp;'"</definedName>
    <definedName function="false" hidden="false" name="_AMO_ContentDefinition_136897686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36897686_40" vbProcedure="false">"'quot;Youth Payment and Young Parent Payment            &amp;quot;&amp;gt;&amp;lt;/String&amp;gt;&amp;lt;/Values&amp;gt;&amp;lt;/Collection&amp;gt;&amp;lt;/DefaultValue&amp;gt;&amp;lt;ValueProvider&amp;gt;&amp;lt;StaticValueProvider obj=&amp;quot;p38&amp;quot; dataType=&amp;quot;StringType&amp;quot;&amp;gt;&amp;lt;Values&amp;gt;&amp;l'"</definedName>
    <definedName function="false" hidden="false" name="_AMO_ContentDefinition_136897686_41" vbProcedure="false">"'t;String obj=&amp;quot;p39&amp;quot; index=&amp;quot;0&amp;quot; value=&amp;quot;Jobseeker Support                                 &amp;quot;&amp;gt;&amp;lt;/String&amp;gt;&amp;lt;String obj=&amp;quot;p40&amp;quot; index=&amp;quot;1&amp;quot; value=&amp;quot;Other Main Benefit                                &amp;q'"</definedName>
    <definedName function="false" hidden="false" name="_AMO_ContentDefinition_136897686_42" vbProcedure="false">"'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36897686_43" vbProcedure="false">"'                       &amp;quot;&amp;gt;&amp;lt;/String&amp;gt;&amp;lt;String obj=&amp;quot;p43&amp;quot; index=&amp;quot;4&amp;quot; value=&amp;quot;Youth Payment and Young Parent Payment            &amp;quot;&amp;gt;&amp;lt;/String&amp;gt;&amp;lt;String obj=&amp;quot;p44&amp;quot; index=&amp;quot;5&amp;quot; value=&amp;quot;Ve'"</definedName>
    <definedName function="false" hidden="false" name="_AMO_ContentDefinition_136897686_44" vbProcedure="false">"'teran&amp;amp;apos;s Pension                                 &amp;quot;&amp;gt;&amp;lt;/String&amp;gt;&amp;lt;String obj=&amp;quot;p45&amp;quot; index=&amp;quot;6&amp;quot; value=&amp;quot;New Zealand Superannuation                        &amp;quot;&amp;gt;&amp;lt;/String&amp;gt;&amp;lt;/Values&amp;gt;&amp;lt;Labels&amp;gt;&amp;l'"</definedName>
    <definedName function="false" hidden="false" name="_AMO_ContentDefinition_136897686_45" vbProcedure="false">"'t;Language obj=&amp;quot;p46&amp;quot; xml:lang=&amp;quot;en-NZ&amp;quot;&amp;gt;&amp;lt;LabelSet&amp;gt;&amp;lt;String obj=&amp;quot;p47&amp;quot; index=&amp;quot;0&amp;quot; value=&amp;quot;Jobseeker Support&amp;quot;&amp;gt;&amp;lt;/String&amp;gt;&amp;lt;String obj=&amp;quot;p48&amp;quot; index=&amp;quot;1&amp;quot; value=&amp;quot;Other '"</definedName>
    <definedName function="false" hidden="false" name="_AMO_ContentDefinition_136897686_46" vbProcedure="false">"'Main Benefit&amp;quot;&amp;gt;&amp;lt;/String&amp;gt;&amp;lt;String obj=&amp;quot;p49&amp;quot; index=&amp;quot;2&amp;quot; value=&amp;quot;Sole Parent Support&amp;quot;&amp;gt;&amp;lt;/String&amp;gt;&amp;lt;String obj=&amp;quot;p50&amp;quot; index=&amp;quot;3&amp;quot; value=&amp;quot;Supported Living&amp;quot;&amp;gt;&amp;lt;/String&amp;gt;&amp;lt'"</definedName>
    <definedName function="false" hidden="false" name="_AMO_ContentDefinition_136897686_47" vbProcedure="false">"';String obj=&amp;quot;p51&amp;quot; index=&amp;quot;4&amp;quot; value=&amp;quot;Youth Payment and Young Parent Payment&amp;quot;&amp;gt;&amp;lt;/String&amp;gt;&amp;lt;String obj=&amp;quot;p52&amp;quot; index=&amp;quot;5&amp;quot; value=&amp;quot;Veteran&amp;amp;apos;s Pension&amp;quot;&amp;gt;&amp;lt;/String&amp;gt;&amp;lt;String obj'"</definedName>
    <definedName function="false" hidden="false" name="_AMO_ContentDefinition_136897686_48" vbProcedure="false">"'=&amp;quot;p53&amp;quot; index=&amp;quot;6&amp;quot; value=&amp;quot;New Zealand Superannuation&amp;quot;&amp;gt;&amp;lt;/String&amp;gt;&amp;lt;/LabelSet&amp;gt;&amp;lt;/Language&amp;gt;&amp;lt;/Labels&amp;gt;&amp;lt;/StaticValueProvider&amp;gt;&amp;lt;/ValueProvider&amp;gt;&amp;lt;/TextDefinition&amp;gt;&amp;lt;TextDefinition obj=&amp;quot;'"</definedName>
    <definedName function="false" hidden="false" name="_AMO_ContentDefinition_136897686_49" vbProcedure="false">"'p54&amp;quot; promptId=&amp;quot;PromptDef_1377752416640_185577&amp;quot; name=&amp;quot;Ethnicity&amp;quot; maxValueCount=&amp;quot;2147483647&amp;quot; minValueCount=&amp;quot;1&amp;quot;&amp;gt;&amp;lt;Label&amp;gt;&amp;lt;Text obj=&amp;quot;p55&amp;quot; xml:lang=&amp;quot;en-NZ&amp;quot;&amp;gt;Select ethnic group:&amp;l'"</definedName>
    <definedName function="false" hidden="false" name="_AMO_ContentDefinition_136897686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136897686_50" vbProcedure="false">"'t;/Text&amp;gt;&amp;lt;/Label&amp;gt;&amp;lt;DefaultValue&amp;gt;&amp;lt;Collection obj=&amp;quot;p56&amp;quot;&amp;gt;&amp;lt;Values&amp;gt;&amp;lt;String obj=&amp;quot;p57&amp;quot; value=&amp;quot;Maori         &amp;quot;&amp;gt;&amp;lt;/String&amp;gt;&amp;lt;String obj=&amp;quot;p58&amp;quot; value=&amp;quot;NZ European   &amp;quot;&amp;gt;&amp;lt;/'"</definedName>
    <definedName function="false" hidden="false" name="_AMO_ContentDefinition_136897686_51" vbProcedure="false">"'String&amp;gt;&amp;lt;String obj=&amp;quot;p59&amp;quot; value=&amp;quot;Pacific Island&amp;quot;&amp;gt;&amp;lt;/String&amp;gt;&amp;lt;String obj=&amp;quot;p60&amp;quot; value=&amp;quot;Other         &amp;quot;&amp;gt;&amp;lt;/String&amp;gt;&amp;lt;String obj=&amp;quot;p61&amp;quot; value=&amp;quot;Unspecified   &amp;quot;&amp;gt;&amp;lt;/Strin'"</definedName>
    <definedName function="false" hidden="false" name="_AMO_ContentDefinition_136897686_52" vbProcedure="false">"'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36897686_53" vbProcedure="false">"'&amp;quot;&amp;gt;&amp;lt;/String&amp;gt;&amp;lt;String obj=&amp;quot;p64&amp;quot; index=&amp;quot;1&amp;quot; value=&amp;quot;NZ European   &amp;quot;&amp;gt;&amp;lt;/String&amp;gt;&amp;lt;String obj=&amp;quot;p65&amp;quot; index=&amp;quot;2&amp;quot; value=&amp;quot;Pacific Island&amp;quot;&amp;gt;&amp;lt;/String&amp;gt;&amp;lt;String obj=&amp;quot;p'"</definedName>
    <definedName function="false" hidden="false" name="_AMO_ContentDefinition_136897686_54" vbProcedure="false">"'66&amp;quot; index=&amp;quot;3&amp;quot; value=&amp;quot;Other         &amp;quot;&amp;gt;&amp;lt;/String&amp;gt;&amp;lt;String obj=&amp;quot;p67&amp;quot; index=&amp;quot;4&amp;quot; value=&amp;quot;Unspecified   &amp;quot;&amp;gt;&amp;lt;/String&amp;gt;&amp;lt;/Values&amp;gt;&amp;lt;Labels&amp;gt;&amp;lt;Language obj=&amp;quot;p68&amp;quot; xml:lan'"</definedName>
    <definedName function="false" hidden="false" name="_AMO_ContentDefinition_136897686_55" vbProcedure="false">"'g=&amp;quot;en-NZ&amp;quot;&amp;gt;&amp;lt;LabelSet&amp;gt;&amp;lt;String obj=&amp;quot;p69&amp;quot; index=&amp;quot;0&amp;quot; value=&amp;quot;Maori&amp;quot;&amp;gt;&amp;lt;/String&amp;gt;&amp;lt;String obj=&amp;quot;p70&amp;quot; index=&amp;quot;1&amp;quot; value=&amp;quot;NZ European&amp;quot;&amp;gt;&amp;lt;/String&amp;gt;&amp;lt;String obj=&amp;quot'"</definedName>
    <definedName function="false" hidden="false" name="_AMO_ContentDefinition_136897686_56" vbProcedure="false">"';p71&amp;quot; index=&amp;quot;2&amp;quot; value=&amp;quot;Pacific Island&amp;quot;&amp;gt;&amp;lt;/String&amp;gt;&amp;lt;String obj=&amp;quot;p72&amp;quot; index=&amp;quot;3&amp;quot; value=&amp;quot;Other&amp;quot;&amp;gt;&amp;lt;/String&amp;gt;&amp;lt;String obj=&amp;quot;p73&amp;quot; index=&amp;quot;4&amp;quot; value=&amp;quot;Unspecified&amp;q'"</definedName>
    <definedName function="false" hidden="false" name="_AMO_ContentDefinition_136897686_57" vbProcedure="false">"'uot;&amp;gt;&amp;lt;/String&amp;gt;&amp;lt;/LabelSet&amp;gt;&amp;lt;/Language&amp;gt;&amp;lt;/Labels&amp;gt;&amp;lt;/StaticValueProvider&amp;gt;&amp;lt;/ValueProvider&amp;gt;&amp;lt;/TextDefinition&amp;gt;&amp;lt;TextDefinition obj=&amp;quot;p74&amp;quot; promptId=&amp;quot;PromptDef_1377752622546_221247&amp;quot; name=&amp;quot;Age&amp;'"</definedName>
    <definedName function="false" hidden="false" name="_AMO_ContentDefinition_136897686_58" vbProcedure="false">"'quot; maxValueCount=&amp;quot;2147483647&amp;quot; minValueCount=&amp;quot;1&amp;quot;&amp;gt;&amp;lt;Label&amp;gt;&amp;lt;Text obj=&amp;quot;p75&amp;quot; xml:lang=&amp;quot;en-NZ&amp;quot;&amp;gt;Select age group:&amp;lt;/Text&amp;gt;&amp;lt;/Label&amp;gt;&amp;lt;DefaultValue&amp;gt;&amp;lt;Collection obj=&amp;quot;p76&amp;quot;&amp;gt;&amp;lt'"</definedName>
    <definedName function="false" hidden="false" name="_AMO_ContentDefinition_136897686_59" vbProcedure="false">"';Values&amp;gt;&amp;lt;String obj=&amp;quot;p77&amp;quot; value=&amp;quot;18-24 years&amp;quot;&amp;gt;&amp;lt;/String&amp;gt;&amp;lt;String obj=&amp;quot;p78&amp;quot; value=&amp;quot;25-39 years&amp;quot;&amp;gt;&amp;lt;/String&amp;gt;&amp;lt;String obj=&amp;quot;p79&amp;quot; value=&amp;quot;40-54 years&amp;quot;&amp;gt;&amp;lt;/String&amp;gt;&amp;lt'"</definedName>
    <definedName function="false" hidden="false" name="_AMO_ContentDefinition_136897686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136897686_60" vbProcedure="false">"';String obj=&amp;quot;p80&amp;quot; value=&amp;quot;55-64 years&amp;quot;&amp;gt;&amp;lt;/String&amp;gt;&amp;lt;/Values&amp;gt;&amp;lt;/Collection&amp;gt;&amp;lt;/DefaultValue&amp;gt;&amp;lt;ValueProvider&amp;gt;&amp;lt;StaticValueProvider obj=&amp;quot;p81&amp;quot; dataType=&amp;quot;StringType&amp;quot;&amp;gt;&amp;lt;Values&amp;gt;&amp;lt;St'"</definedName>
    <definedName function="false" hidden="false" name="_AMO_ContentDefinition_136897686_61" vbProcedure="false">"'ring obj=&amp;quot;p82&amp;quot; index=&amp;quot;0&amp;quot; value=&amp;quot;&amp;amp;lt;18 years  &amp;quot;&amp;gt;&amp;lt;/String&amp;gt;&amp;lt;String obj=&amp;quot;p83&amp;quot; index=&amp;quot;1&amp;quot; value=&amp;quot;18-24 years&amp;quot;&amp;gt;&amp;lt;/String&amp;gt;&amp;lt;String obj=&amp;quot;p84&amp;quot; index=&amp;quot;2&amp;quot; v'"</definedName>
    <definedName function="false" hidden="false" name="_AMO_ContentDefinition_136897686_62" vbProcedure="false">"'alue=&amp;quot;25-39 years&amp;quot;&amp;gt;&amp;lt;/String&amp;gt;&amp;lt;String obj=&amp;quot;p85&amp;quot; index=&amp;quot;3&amp;quot; value=&amp;quot;40-54 years&amp;quot;&amp;gt;&amp;lt;/String&amp;gt;&amp;lt;String obj=&amp;quot;p86&amp;quot; index=&amp;quot;4&amp;quot; value=&amp;quot;55-64 years&amp;quot;&amp;gt;&amp;lt;/String&amp;gt;&amp;lt;St'"</definedName>
    <definedName function="false" hidden="false" name="_AMO_ContentDefinition_136897686_63" vbProcedure="false">"'ring obj=&amp;quot;p87&amp;quot; index=&amp;quot;5&amp;quot; value=&amp;quot;65+        &amp;quot;&amp;gt;&amp;lt;/String&amp;gt;&amp;lt;/Values&amp;gt;&amp;lt;Labels&amp;gt;&amp;lt;Language obj=&amp;quot;p88&amp;quot; xml:lang=&amp;quot;en-NZ&amp;quot;&amp;gt;&amp;lt;LabelSet&amp;gt;&amp;lt;String obj=&amp;quot;p89&amp;quot; index=&amp;quot;0&amp;quot;'"</definedName>
    <definedName function="false" hidden="false" name="_AMO_ContentDefinition_136897686_64" vbProcedure="false">"' value=&amp;quot;&amp;amp;lt;18 years&amp;quot;&amp;gt;&amp;lt;/String&amp;gt;&amp;lt;String obj=&amp;quot;p90&amp;quot; index=&amp;quot;1&amp;quot; value=&amp;quot;18-24 years&amp;quot;&amp;gt;&amp;lt;/String&amp;gt;&amp;lt;String obj=&amp;quot;p91&amp;quot; index=&amp;quot;2&amp;quot; value=&amp;quot;25-39 years&amp;quot;&amp;gt;&amp;lt;/String&amp;gt'"</definedName>
    <definedName function="false" hidden="false" name="_AMO_ContentDefinition_136897686_65" vbProcedure="false">"';&amp;lt;String obj=&amp;quot;p92&amp;quot; index=&amp;quot;3&amp;quot; value=&amp;quot;40-54 years&amp;quot;&amp;gt;&amp;lt;/String&amp;gt;&amp;lt;String obj=&amp;quot;p93&amp;quot; index=&amp;quot;4&amp;quot; value=&amp;quot;55-64 years&amp;quot;&amp;gt;&amp;lt;/String&amp;gt;&amp;lt;String obj=&amp;quot;p94&amp;quot; index=&amp;quot;5&amp;quot; v'"</definedName>
    <definedName function="false" hidden="false" name="_AMO_ContentDefinition_136897686_66" vbProcedure="false">"'alue=&amp;quot;65+&amp;quot;&amp;gt;&amp;lt;/String&amp;gt;&amp;lt;/LabelSet&amp;gt;&amp;lt;/Language&amp;gt;&amp;lt;/Labels&amp;gt;&amp;lt;/StaticValueProvider&amp;gt;&amp;lt;/ValueProvider&amp;gt;&amp;lt;/TextDefinition&amp;gt;&amp;lt;DateRangeDefinition obj=&amp;quot;p95&amp;quot; promptId=&amp;quot;PromptDef_1378778856127_78929&amp;q'"</definedName>
    <definedName function="false" hidden="false" name="_AMO_ContentDefinition_136897686_67" vbProcedure="false">"'uot; name=&amp;quot;Quarter&amp;quot; required=&amp;quot;true&amp;quot; dateType=&amp;quot;QUARTER&amp;quot; max=&amp;quot;Q0Q&amp;quot; min=&amp;quot;Q-21Q&amp;quot;&amp;gt;&amp;lt;Label&amp;gt;&amp;lt;Text obj=&amp;quot;p96&amp;quot; xml:lang=&amp;quot;en-NZ&amp;quot;&amp;gt;Select quarter:&amp;lt;/Text&amp;gt;&amp;lt;/Label&amp;gt;&amp;lt;Def'"</definedName>
    <definedName function="false" hidden="false" name="_AMO_ContentDefinition_136897686_68" vbProcedure="false">"'aultValue&amp;gt;&amp;lt;DateRange obj=&amp;quot;p97&amp;quot;&amp;gt;&amp;lt;Min&amp;gt;&amp;lt;Quarter obj=&amp;quot;p98&amp;quot; value=&amp;quot;Q-1Q&amp;quot;&amp;gt;&amp;lt;/Quarter&amp;gt;&amp;lt;/Min&amp;gt;&amp;lt;Max&amp;gt;&amp;lt;Quarter obj=&amp;quot;p99&amp;quot; value=&amp;quot;Q-1Q&amp;quot;&amp;gt;&amp;lt;/Quarter&amp;gt;&amp;lt;/Max&amp;gt;&amp;lt;/Da'"</definedName>
    <definedName function="false" hidden="false" name="_AMO_ContentDefinition_136897686_69" vbProcedure="false">"'teRange&amp;gt;&amp;lt;/DefaultValue&amp;gt;&amp;lt;/DateRangeDefinition&amp;gt;&amp;lt;TextDefinition obj=&amp;quot;p100&amp;quot; promptId=&amp;quot;PromptDef_1377651025460_555412&amp;quot; name=&amp;quot;Region&amp;quot; maxValueCount=&amp;quot;2147483647&amp;quot; minValueCount=&amp;quot;1&amp;quot;&amp;gt;&amp;lt;Lab'"</definedName>
    <definedName function="false" hidden="false" name="_AMO_ContentDefinition_136897686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136897686_70" vbProcedure="false">"'el&amp;gt;&amp;lt;Text obj=&amp;quot;p101&amp;quot; xml:lang=&amp;quot;en-NZ&amp;quot;&amp;gt;Select region:&amp;lt;/Text&amp;gt;&amp;lt;/Label&amp;gt;&amp;lt;DefaultValue&amp;gt;&amp;lt;Collection obj=&amp;quot;p102&amp;quot;&amp;gt;&amp;lt;Values&amp;gt;&amp;lt;String obj=&amp;quot;p103&amp;quot; value=&amp;quot;Northland    &amp;quot;&amp;gt;&amp;lt;'"</definedName>
    <definedName function="false" hidden="false" name="_AMO_ContentDefinition_136897686_71" vbProcedure="false">"'/String&amp;gt;&amp;lt;String obj=&amp;quot;p104&amp;quot; value=&amp;quot;Auckland Metro&amp;quot;&amp;gt;&amp;lt;/String&amp;gt;&amp;lt;String obj=&amp;quot;p105&amp;quot; value=&amp;quot;Waikato        &amp;quot;&amp;gt;&amp;lt;/String&amp;gt;&amp;lt;String obj=&amp;quot;p106&amp;quot; value=&amp;quot;Taranaki        &amp;quot;&amp;gt;&amp;lt'"</definedName>
    <definedName function="false" hidden="false" name="_AMO_ContentDefinition_136897686_72" vbProcedure="false">"';/String&amp;gt;&amp;lt;String obj=&amp;quot;p107&amp;quot; value=&amp;quot;Bay of Plenty    &amp;quot;&amp;gt;&amp;lt;/String&amp;gt;&amp;lt;String obj=&amp;quot;p108&amp;quot; value=&amp;quot;East Coast       &amp;quot;&amp;gt;&amp;lt;/String&amp;gt;&amp;lt;String obj=&amp;quot;p109&amp;quot; value=&amp;quot;Central           &amp;quot'"</definedName>
    <definedName function="false" hidden="false" name="_AMO_ContentDefinition_136897686_73" vbProcedure="false">"';&amp;gt;&amp;lt;/String&amp;gt;&amp;lt;String obj=&amp;quot;p110&amp;quot; value=&amp;quot;Wellington        &amp;quot;&amp;gt;&amp;lt;/String&amp;gt;&amp;lt;String obj=&amp;quot;p111&amp;quot; value=&amp;quot;Nelson             &amp;quot;&amp;gt;&amp;lt;/String&amp;gt;&amp;lt;String obj=&amp;quot;p112&amp;quot; value=&amp;quot;Canterbury  '"</definedName>
    <definedName function="false" hidden="false" name="_AMO_ContentDefinition_136897686_74" vbProcedure="false">"'        &amp;quot;&amp;gt;&amp;lt;/String&amp;gt;&amp;lt;String obj=&amp;quot;p113&amp;quot; value=&amp;quot;Southern            &amp;quot;&amp;gt;&amp;lt;/String&amp;gt;&amp;lt;String obj=&amp;quot;p114&amp;quot; value=&amp;quot;Other                &amp;quot;&amp;gt;&amp;lt;/String&amp;gt;&amp;lt;/Values&amp;gt;&amp;lt;/Collection&amp;gt;&amp;lt;/'"</definedName>
    <definedName function="false" hidden="false" name="_AMO_ContentDefinition_136897686_75" vbProcedure="false">"'DefaultValue&amp;gt;&amp;lt;ValueProvider&amp;gt;&amp;lt;StaticValueProvider obj=&amp;quot;p115&amp;quot; dataType=&amp;quot;StringType&amp;quot;&amp;gt;&amp;lt;Values&amp;gt;&amp;lt;String obj=&amp;quot;p116&amp;quot; index=&amp;quot;0&amp;quot; value=&amp;quot;Northland    &amp;quot;&amp;gt;&amp;lt;/String&amp;gt;&amp;lt;String obj=&amp;qu'"</definedName>
    <definedName function="false" hidden="false" name="_AMO_ContentDefinition_136897686_76" vbProcedure="false">"'ot;p117&amp;quot; index=&amp;quot;1&amp;quot; value=&amp;quot;Auckland Metro&amp;quot;&amp;gt;&amp;lt;/String&amp;gt;&amp;lt;String obj=&amp;quot;p118&amp;quot; index=&amp;quot;2&amp;quot; value=&amp;quot;Waikato        &amp;quot;&amp;gt;&amp;lt;/String&amp;gt;&amp;lt;String obj=&amp;quot;p119&amp;quot; index=&amp;quot;3&amp;quot; value=&amp;quo'"</definedName>
    <definedName function="false" hidden="false" name="_AMO_ContentDefinition_136897686_77" vbProcedure="false">"'t;Taranaki        &amp;quot;&amp;gt;&amp;lt;/String&amp;gt;&amp;lt;String obj=&amp;quot;p120&amp;quot; index=&amp;quot;4&amp;quot; value=&amp;quot;Bay of Plenty    &amp;quot;&amp;gt;&amp;lt;/String&amp;gt;&amp;lt;String obj=&amp;quot;p121&amp;quot; index=&amp;quot;5&amp;quot; value=&amp;quot;East Coast       &amp;quot;&amp;gt;&amp;lt;/String'"</definedName>
    <definedName function="false" hidden="false" name="_AMO_ContentDefinition_136897686_78" vbProcedure="false">"'&amp;gt;&amp;lt;String obj=&amp;quot;p122&amp;quot; index=&amp;quot;6&amp;quot; value=&amp;quot;Central           &amp;quot;&amp;gt;&amp;lt;/String&amp;gt;&amp;lt;String obj=&amp;quot;p123&amp;quot; index=&amp;quot;7&amp;quot; value=&amp;quot;Wellington        &amp;quot;&amp;gt;&amp;lt;/String&amp;gt;&amp;lt;String obj=&amp;quot;p124&amp;quot; i'"</definedName>
    <definedName function="false" hidden="false" name="_AMO_ContentDefinition_136897686_79" vbProcedure="false">"'ndex=&amp;quot;8&amp;quot; value=&amp;quot;Nelson             &amp;quot;&amp;gt;&amp;lt;/String&amp;gt;&amp;lt;String obj=&amp;quot;p125&amp;quot; index=&amp;quot;9&amp;quot; value=&amp;quot;Canterbury          &amp;quot;&amp;gt;&amp;lt;/String&amp;gt;&amp;lt;String obj=&amp;quot;p126&amp;quot; index=&amp;quot;10&amp;quot; value=&amp;quot;So'"</definedName>
    <definedName function="false" hidden="false" name="_AMO_ContentDefinition_136897686_8" vbProcedure="false">"'t;GroupLevel /&amp;gt;&amp;#xD;&amp;#xA;&amp;lt;SiblingLink&amp;gt;&amp;#xD;&amp;#xA;&amp;lt;LinkType&amp;gt;AND&amp;lt;/LinkType&amp;gt;&amp;#xD;&amp;#xA;&amp;lt;Node&amp;gt;&amp;#xD;&amp;#xA;&amp;lt;ID&amp;gt;d95f05ea-2ba3-4436-b5ea-c0b76965b555&amp;lt;/ID&amp;gt;&amp;#xD;&amp;#xA;&amp;lt;FilterType&amp;gt;INFOMAP&amp;lt;/FilterType&amp;gt;&amp;#xD;&amp;#xA;&amp;lt;U'"</definedName>
    <definedName function="false" hidden="false" name="_AMO_ContentDefinition_136897686_80" vbProcedure="false">"'uthern            &amp;quot;&amp;gt;&amp;lt;/String&amp;gt;&amp;lt;String obj=&amp;quot;p127&amp;quot; index=&amp;quot;11&amp;quot; value=&amp;quot;Other                &amp;quot;&amp;gt;&amp;lt;/String&amp;gt;&amp;lt;/Values&amp;gt;&amp;lt;Labels&amp;gt;&amp;lt;Language obj=&amp;quot;p128&amp;quot; xml:lang=&amp;quot;en-NZ&amp;quot;&amp;gt;&amp;lt;'"</definedName>
    <definedName function="false" hidden="false" name="_AMO_ContentDefinition_136897686_81" vbProcedure="false">"'LabelSet&amp;gt;&amp;lt;String obj=&amp;quot;p129&amp;quot; index=&amp;quot;0&amp;quot; value=&amp;quot;Northland&amp;quot;&amp;gt;&amp;lt;/String&amp;gt;&amp;lt;String obj=&amp;quot;p130&amp;quot; index=&amp;quot;1&amp;quot; value=&amp;quot;Auckland Metro&amp;quot;&amp;gt;&amp;lt;/String&amp;gt;&amp;lt;String obj=&amp;quot;p131&amp;quot; index='"</definedName>
    <definedName function="false" hidden="false" name="_AMO_ContentDefinition_136897686_82" vbProcedure="false">"'&amp;quot;2&amp;quot; value=&amp;quot;Waikato&amp;quot;&amp;gt;&amp;lt;/String&amp;gt;&amp;lt;String obj=&amp;quot;p132&amp;quot; index=&amp;quot;3&amp;quot; value=&amp;quot;Taranaki&amp;quot;&amp;gt;&amp;lt;/String&amp;gt;&amp;lt;String obj=&amp;quot;p133&amp;quot; index=&amp;quot;4&amp;quot; value=&amp;quot;Bay of Plenty&amp;quot;&amp;gt;&amp;lt;/Stri'"</definedName>
    <definedName function="false" hidden="false" name="_AMO_ContentDefinition_136897686_83" vbProcedure="false">"'ng&amp;gt;&amp;lt;String obj=&amp;quot;p134&amp;quot; index=&amp;quot;5&amp;quot; value=&amp;quot;East Coast&amp;quot;&amp;gt;&amp;lt;/String&amp;gt;&amp;lt;String obj=&amp;quot;p135&amp;quot; index=&amp;quot;6&amp;quot; value=&amp;quot;Central&amp;quot;&amp;gt;&amp;lt;/String&amp;gt;&amp;lt;String obj=&amp;quot;p136&amp;quot; index=&amp;quot;7&amp;quot'"</definedName>
    <definedName function="false" hidden="false" name="_AMO_ContentDefinition_136897686_84" vbProcedure="false">"'; value=&amp;quot;Wellington&amp;quot;&amp;gt;&amp;lt;/String&amp;gt;&amp;lt;String obj=&amp;quot;p137&amp;quot; index=&amp;quot;8&amp;quot; value=&amp;quot;Nelson&amp;quot;&amp;gt;&amp;lt;/String&amp;gt;&amp;lt;String obj=&amp;quot;p138&amp;quot; index=&amp;quot;9&amp;quot; value=&amp;quot;Canterbury&amp;quot;&amp;gt;&amp;lt;/String&amp;gt;&amp;lt;Stri'"</definedName>
    <definedName function="false" hidden="false" name="_AMO_ContentDefinition_136897686_85" vbProcedure="false">"'ng obj=&amp;quot;p139&amp;quot; index=&amp;quot;10&amp;quot; value=&amp;quot;Southern&amp;quot;&amp;gt;&amp;lt;/String&amp;gt;&amp;lt;String obj=&amp;quot;p140&amp;quot; index=&amp;quot;11&amp;quot; value=&amp;quot;Other&amp;quot;&amp;gt;&amp;lt;/String&amp;gt;&amp;lt;/LabelSet&amp;gt;&amp;lt;/Language&amp;gt;&amp;lt;/Labels&amp;gt;&amp;lt;/StaticValueP'"</definedName>
    <definedName function="false" hidden="false" name="_AMO_ContentDefinition_136897686_86" vbProcedure="false">"'rovider&amp;gt;&amp;lt;/ValueProvider&amp;gt;&amp;lt;/TextDefinition&amp;gt;&amp;lt;/DefinitionsAndSubgroups&amp;gt;&amp;lt;Label&amp;gt;&amp;lt;Text obj=&amp;quot;p141&amp;quot; xml:lang=&amp;quot;en-US&amp;quot;&amp;gt;Benefit Fact Sheets National and WI&amp;lt;/Text&amp;gt;&amp;lt;/Label&amp;gt;&amp;lt;/PromptGroup&amp;gt;&amp;lt;Prom'"</definedName>
    <definedName function="false" hidden="false" name="_AMO_ContentDefinition_136897686_87" vbProcedure="false">"'ptValues obj=&amp;quot;p1&amp;quot; version=&amp;quot;1.0&amp;quot;&amp;gt;&amp;lt;DefinitionReferencesAndValues&amp;gt;&amp;lt;PromptDefinitionReference obj=&amp;quot;p2&amp;quot; promptId=&amp;quot;PromptDef_1377651075481_673364&amp;quot; name=&amp;quot;Benefit Type&amp;quot; definitionType=&amp;quot;TextDef'"</definedName>
    <definedName function="false" hidden="false" name="_AMO_ContentDefinition_136897686_88" vbProcedure="false">"'inition&amp;quot;&amp;gt;&amp;lt;Value&amp;gt;&amp;lt;Collection obj=&amp;quot;p3&amp;quot;&amp;gt;&amp;lt;Values&amp;gt;&amp;lt;String obj=&amp;quot;p4&amp;quot; value=&amp;quot;Jobseeker Support                                 &amp;quot;&amp;gt;&amp;lt;/String&amp;gt;&amp;lt;String obj=&amp;quot;p5&amp;quot; value=&amp;quot;Other Main '"</definedName>
    <definedName function="false" hidden="false" name="_AMO_ContentDefinition_136897686_89" vbProcedure="false">"'Benefit                                &amp;quot;&amp;gt;&amp;lt;/String&amp;gt;&amp;lt;String obj=&amp;quot;p6&amp;quot; value=&amp;quot;Sole Parent Support                               &amp;quot;&amp;gt;&amp;lt;/String&amp;gt;&amp;lt;String obj=&amp;quot;p7&amp;quot; value=&amp;quot;Supported Living            '"</definedName>
    <definedName function="false" hidden="false" name="_AMO_ContentDefinition_136897686_9" vbProcedure="false">"'serDefinedExp&amp;gt;Region_3&amp;lt;/UserDefinedExp&amp;gt;&amp;#xD;&amp;#xA;&amp;lt;GroupLevel /&amp;gt;&amp;#xD;&amp;#xA;&amp;lt;UseMacroFunction&amp;gt;False&amp;lt;/UseMacroFunction&amp;gt;&amp;#xD;&amp;#xA;&amp;lt;Not&amp;gt;False&amp;lt;/Not&amp;gt;&amp;#xD;&amp;#xA;&amp;lt;Label&amp;gt;Region&amp;lt;/Label&amp;gt;&amp;#xD;&amp;#xA;&amp;lt;RightHandSide&amp;'"</definedName>
    <definedName function="false" hidden="false" name="_AMO_ContentDefinition_136897686_90" vbProcedure="false">"'                      &amp;quot;&amp;gt;&amp;lt;/String&amp;gt;&amp;lt;String obj=&amp;quot;p8&amp;quot; value=&amp;quot;Youth Payment and Young Parent Payment            &amp;quot;&amp;gt;&amp;lt;/String&amp;gt;&amp;lt;/Values&amp;gt;&amp;lt;/Collection&amp;gt;&amp;lt;/Value&amp;gt;&amp;lt;/PromptDefinitionReference&amp;gt;&amp;lt;P'"</definedName>
    <definedName function="false" hidden="false" name="_AMO_ContentDefinition_136897686_91" vbProcedure="false">"'romptDefinitionReference obj=&amp;quot;p9&amp;quot; promptId=&amp;quot;PromptDef_1377752622546_221247&amp;quot; name=&amp;quot;Age&amp;quot; definitionType=&amp;quot;TextDefinition&amp;quot;&amp;gt;&amp;lt;Value&amp;gt;&amp;lt;Collection obj=&amp;quot;p10&amp;quot;&amp;gt;&amp;lt;Values&amp;gt;&amp;lt;String obj=&amp;quot;p11'"</definedName>
    <definedName function="false" hidden="false" name="_AMO_ContentDefinition_136897686_92" vbProcedure="false">"'&amp;quot; value=&amp;quot;18-24 years&amp;quot;&amp;gt;&amp;lt;/String&amp;gt;&amp;lt;String obj=&amp;quot;p12&amp;quot; value=&amp;quot;25-39 years&amp;quot;&amp;gt;&amp;lt;/String&amp;gt;&amp;lt;String obj=&amp;quot;p13&amp;quot; value=&amp;quot;40-54 years&amp;quot;&amp;gt;&amp;lt;/String&amp;gt;&amp;lt;String obj=&amp;quot;p14&amp;quot; value=&amp;'"</definedName>
    <definedName function="false" hidden="false" name="_AMO_ContentDefinition_136897686_93" vbProcedure="false">"'quot;55-64 years&amp;quot;&amp;gt;&amp;lt;/String&amp;gt;&amp;lt;/Values&amp;gt;&amp;lt;/Collection&amp;gt;&amp;lt;/Value&amp;gt;&amp;lt;/PromptDefinitionReference&amp;gt;&amp;lt;PromptDefinitionReference obj=&amp;quot;p15&amp;quot; promptId=&amp;quot;PromptDef_1378778856127_78929&amp;quot; name=&amp;quot;Quarter&amp;quot; de'"</definedName>
    <definedName function="false" hidden="false" name="_AMO_ContentDefinition_136897686_94" vbProcedure="false">"'finitionType=&amp;quot;DateRangeDefinition&amp;quot; dateType=&amp;quot;QUARTER&amp;quot;&amp;gt;&amp;lt;Value&amp;gt;&amp;lt;DateRange obj=&amp;quot;p16&amp;quot;&amp;gt;&amp;lt;Min&amp;gt;&amp;lt;Quarter obj=&amp;quot;p17&amp;quot; value=&amp;quot;Q-21Q&amp;quot;&amp;gt;&amp;lt;/Quarter&amp;gt;&amp;lt;/Min&amp;gt;&amp;lt;Max&amp;gt;&amp;lt;Quarter obj'"</definedName>
    <definedName function="false" hidden="false" name="_AMO_ContentDefinition_136897686_95" vbProcedure="false">"'=&amp;quot;p18&amp;quot; value=&amp;quot;Q-1Q&amp;quot;&amp;gt;&amp;lt;/Quarter&amp;gt;&amp;lt;/Max&amp;gt;&amp;lt;/DateRange&amp;gt;&amp;lt;/Value&amp;gt;&amp;lt;/PromptDefinitionReference&amp;gt;&amp;lt;PromptDefinitionReference obj=&amp;quot;p19&amp;quot; promptId=&amp;quot;PromptDef_1377651025460_555412&amp;quot; name=&amp;quot;R'"</definedName>
    <definedName function="false" hidden="false" name="_AMO_ContentDefinition_136897686_96" vbProcedure="false">"'egion&amp;quot; definitionType=&amp;quot;TextDefinition&amp;quot;&amp;gt;&amp;lt;Value&amp;gt;&amp;lt;Collection obj=&amp;quot;p20&amp;quot;&amp;gt;&amp;lt;Values&amp;gt;&amp;lt;String obj=&amp;quot;p21&amp;quot; value=&amp;quot;Auckland Metro&amp;quot;&amp;gt;&amp;lt;/String&amp;gt;&amp;lt;/Values&amp;gt;&amp;lt;/Collection&amp;gt;&amp;lt;/Value&amp;gt'"</definedName>
    <definedName function="false" hidden="false" name="_AMO_ContentDefinition_136897686_97" vbProcedure="false">"';&amp;lt;/PromptDefinitionReference&amp;gt;&amp;lt;PromptDefinitionReference obj=&amp;quot;p22&amp;quot; promptId=&amp;quot;PromptDef_1377752416640_185577&amp;quot; name=&amp;quot;Ethnicity&amp;quot; definitionType=&amp;quot;TextDefinition&amp;quot;&amp;gt;&amp;lt;Value&amp;gt;&amp;lt;Collection obj=&amp;quot;p23&amp;'"</definedName>
    <definedName function="false" hidden="false" name="_AMO_ContentDefinition_136897686_98" vbProcedure="false">"'quot;&amp;gt;&amp;lt;Values&amp;gt;&amp;lt;String obj=&amp;quot;p24&amp;quot; value=&amp;quot;Maori         &amp;quot;&amp;gt;&amp;lt;/String&amp;gt;&amp;lt;String obj=&amp;quot;p25&amp;quot; value=&amp;quot;NZ European   &amp;quot;&amp;gt;&amp;lt;/String&amp;gt;&amp;lt;String obj=&amp;quot;p26&amp;quot; value=&amp;quot;Pacific Island&amp;quot;&amp;'"</definedName>
    <definedName function="false" hidden="false" name="_AMO_ContentDefinition_136897686_99" vbProcedure="false">"'gt;&amp;lt;/String&amp;gt;&amp;lt;String obj=&amp;quot;p27&amp;quot; value=&amp;quot;Other         &amp;quot;&amp;gt;&amp;lt;/String&amp;gt;&amp;lt;String obj=&amp;quot;p28&amp;quot; value=&amp;quot;Unspecified   &amp;quot;&amp;gt;&amp;lt;/String&amp;gt;&amp;lt;/Values&amp;gt;&amp;lt;/Collection&amp;gt;&amp;lt;/Value&amp;gt;&amp;lt;/PromptDefinition'"</definedName>
    <definedName function="false" hidden="false" name="_AMO_ContentDefinition_143421480" vbProcedure="false">"'Partitions:100'"</definedName>
    <definedName function="false" hidden="false" name="_AMO_ContentDefinition_143421480_0" vbProcedure="false">"'&lt;ContentDefinition name=""Summary Tables"" rsid=""143421480"" type=""Task"" format=""ReportXml"" imgfmt=""ActiveX"" created=""12/19/2013 12:31:48"" modifed=""04/08/2014 13:20:52"" user=""Joanna Lewin"" apply=""False"" css=""C:\Program Files\SASHome\SA'"</definedName>
    <definedName function="false" hidden="false" name="_AMO_ContentDefinition_143421480_1" vbProcedure="false">"'SAddinforMicrosoftOffice\5.1\Styles\AMODefault.css"" range=""Summary_Tables_4_2_2_3_2_3_3"" auto=""False"" xTime=""00:00:19.0790919"" rTime=""00:00:01.3698630"" bgnew=""False"" nFmt=""False"" grphSet=""False"" imgY=""0"" imgX=""0""&gt;
  &lt;files /&gt;
  &lt;p'"</definedName>
    <definedName function="false" hidden="false" name="_AMO_ContentDefinition_143421480_10" vbProcedure="false">"'t;/RightHandSide&amp;gt;&amp;#xD;&amp;#xA;&amp;lt;/Node&amp;gt;&amp;#xD;&amp;#xA;&amp;lt;/SiblingLink&amp;gt;&amp;#xD;&amp;#xA;&amp;lt;UseMacroFunction&amp;gt;False&amp;lt;/UseMacroFunction&amp;gt;&amp;#xD;&amp;#xA;&amp;lt;Not&amp;gt;False&amp;lt;/Not&amp;gt;&amp;#xD;&amp;#xA;&amp;lt;Label&amp;gt;Quarter, Benefit Type, Ethnicity, Age&amp;lt;/Label&amp;gt;&amp;#'"</definedName>
    <definedName function="false" hidden="false" name="_AMO_ContentDefinition_143421480_11" vbProcedure="false">"'xD;&amp;#xA;&amp;lt;RightHandSide&amp;gt;&amp;#xD;&amp;#xA;&amp;lt;RightHandSideNumType&amp;gt;NONE&amp;lt;/RightHandSideNumType&amp;gt;&amp;#xD;&amp;#xA;&amp;lt;RightHandSideItems /&amp;gt;&amp;#xD;&amp;#xA;&amp;lt;/RightHandSide&amp;gt;&amp;#xD;&amp;#xA;&amp;lt;/TreeRoot&amp;gt;&amp;#xD;&amp;#xA;&amp;lt;/SelectedFilterTree&amp;gt;&amp;#xD;&amp;#xA;&amp;lt;Use'"</definedName>
    <definedName function="false" hidden="false" name="_AMO_ContentDefinition_143421480_12" vbProcedure="false">"'AggregatedData&amp;gt;true&amp;lt;/UseAggregatedData&amp;gt;&amp;#xD;&amp;#xA;&amp;lt;AddPathToLabel&amp;gt;false&amp;lt;/AddPathToLabel&amp;gt;&amp;lt;SelectedItems&amp;gt;&amp;lt;Item&amp;gt;&amp;lt;Name&amp;gt;Number of Clients&amp;lt;/Name&amp;gt;&amp;lt;ID&amp;gt;Number of Clients&amp;lt;/ID&amp;gt;&amp;lt;SasName&amp;gt;Number of Clien'"</definedName>
    <definedName function="false" hidden="false" name="_AMO_ContentDefinition_143421480_13" vbProcedure="false">"'ts&amp;lt;/SasName&amp;gt;&amp;lt;DataType&amp;gt;Numeric&amp;lt;/DataType&amp;gt;&amp;lt;Length&amp;gt;8&amp;lt;/Length&amp;gt;&amp;lt;Description&amp;gt;Number of Clients&amp;lt;/Description&amp;gt;&amp;lt;Label&amp;gt;Number of Clients&amp;lt;/Label&amp;gt;&amp;lt;Path&amp;gt;/Data Items&amp;lt;/Path&amp;gt;&amp;lt;Format /&amp;gt;&amp;lt;Informa'"</definedName>
    <definedName function="false" hidden="false" name="_AMO_ContentDefinition_143421480_14" vbProcedure="false">"'t /&amp;gt;&amp;lt;/Item&amp;gt;&amp;lt;Item&amp;gt;&amp;lt;Name&amp;gt;Age Group&amp;lt;/Name&amp;gt;&amp;lt;ID&amp;gt;Age Group&amp;lt;/ID&amp;gt;&amp;lt;SasName&amp;gt;Age Group&amp;lt;/SasName&amp;gt;&amp;lt;DataType&amp;gt;Character&amp;lt;/DataType&amp;gt;&amp;lt;Length&amp;gt;32&amp;lt;/Length&amp;gt;&amp;lt;Description /&amp;gt;&amp;lt;Label /&amp;gt;&amp;lt;Pa'"</definedName>
    <definedName function="false" hidden="false" name="_AMO_ContentDefinition_143421480_15" vbProcedure="false">"'th&amp;gt;/Data Items&amp;lt;/Path&amp;gt;&amp;lt;Format /&amp;gt;&amp;lt;Informat /&amp;gt;&amp;lt;/Item&amp;gt;&amp;lt;Item&amp;gt;&amp;lt;Name&amp;gt;Ethnic Group&amp;lt;/Name&amp;gt;&amp;lt;ID&amp;gt;Ethnic Group&amp;lt;/ID&amp;gt;&amp;lt;SasName&amp;gt;Ethnic Group&amp;lt;/SasName&amp;gt;&amp;lt;DataType&amp;gt;Character&amp;lt;/DataType&amp;gt;&amp;lt;Len'"</definedName>
    <definedName function="false" hidden="false" name="_AMO_ContentDefinition_143421480_16" vbProcedure="false">"'gth&amp;gt;32&amp;lt;/Length&amp;gt;&amp;lt;Description /&amp;gt;&amp;lt;Label /&amp;gt;&amp;lt;Path&amp;gt;/Data Items&amp;lt;/Path&amp;gt;&amp;lt;Format /&amp;gt;&amp;lt;Informat /&amp;gt;&amp;lt;/Item&amp;gt;&amp;lt;Item&amp;gt;&amp;lt;Name&amp;gt;Continuous Duration&amp;lt;/Name&amp;gt;&amp;lt;ID&amp;gt;Continuous Duration&amp;lt;/ID&amp;gt;&amp;lt;SasName&amp;'"</definedName>
    <definedName function="false" hidden="false" name="_AMO_ContentDefinition_143421480_17" vbProcedure="false">"'gt;Continuous Durat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43421480_18" vbProcedure="false">"'gt;Region&amp;lt;/Name&amp;gt;&amp;lt;ID&amp;gt;Region&amp;lt;/ID&amp;gt;&amp;lt;SasName&amp;gt;Region&amp;lt;/SasName&amp;gt;&amp;lt;DataType&amp;gt;Character&amp;lt;/DataType&amp;gt;&amp;lt;Length&amp;gt;32&amp;lt;/Length&amp;gt;&amp;lt;Description /&amp;gt;&amp;lt;Label /&amp;gt;&amp;lt;Path&amp;gt;/Data Items&amp;lt;/Path&amp;gt;&amp;lt;Format /&amp;gt;&amp;lt;'"</definedName>
    <definedName function="false" hidden="false" name="_AMO_ContentDefinition_143421480_19"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143421480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143421480_20"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43421480_21"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143421480_22"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143421480_23" vbProcedure="false">"'t;Path&amp;gt;/Data Items&amp;lt;/Path&amp;gt;&amp;lt;Format /&amp;gt;&amp;lt;Informat /&amp;gt;&amp;lt;/Item&amp;gt;&amp;lt;Item&amp;gt;&amp;lt;Name&amp;gt;Service Centre&amp;lt;/Name&amp;gt;&amp;lt;ID&amp;gt;Service Centre&amp;lt;/ID&amp;gt;&amp;lt;SasName&amp;gt;Service Centre&amp;lt;/SasName&amp;gt;&amp;lt;DataType&amp;gt;Character&amp;lt;/DataType&amp;'"</definedName>
    <definedName function="false" hidden="false" name="_AMO_ContentDefinition_143421480_24" vbProcedure="false">"'gt;&amp;lt;Length&amp;gt;32&amp;lt;/Length&amp;gt;&amp;lt;Description /&amp;gt;&amp;lt;Label /&amp;gt;&amp;lt;Path&amp;gt;/Data Items&amp;lt;/Path&amp;gt;&amp;lt;Format /&amp;gt;&amp;lt;Informat /&amp;gt;&amp;lt;/Item&amp;gt;&amp;lt;Item&amp;gt;&amp;lt;Name&amp;gt;Dependent Child Age&amp;lt;/Name&amp;gt;&amp;lt;ID&amp;gt;Dependent Child Age&amp;lt;/ID&amp;gt;&amp;l'"</definedName>
    <definedName function="false" hidden="false" name="_AMO_ContentDefinition_143421480_25" vbProcedure="false">"'t;SasName&amp;gt;Dependent Child Ag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43421480_26" vbProcedure="false">"';&amp;lt;Name&amp;gt;Gender&amp;lt;/Name&amp;gt;&amp;lt;ID&amp;gt;Gender&amp;lt;/ID&amp;gt;&amp;lt;SasName&amp;gt;Gender&amp;lt;/SasName&amp;gt;&amp;lt;DataType&amp;gt;Character&amp;lt;/DataType&amp;gt;&amp;lt;Length&amp;gt;32&amp;lt;/Length&amp;gt;&amp;lt;Description /&amp;gt;&amp;lt;Label /&amp;gt;&amp;lt;Path&amp;gt;/Data Items&amp;lt;/Path&amp;gt;&amp;lt;Format'"</definedName>
    <definedName function="false" hidden="false" name="_AMO_ContentDefinition_143421480_27" vbProcedure="false">"' /&amp;gt;&amp;lt;Informat /&amp;gt;&amp;lt;/Item&amp;gt;&amp;lt;Item&amp;gt;&amp;lt;Name&amp;gt;Quarter&amp;lt;/Name&amp;gt;&amp;lt;ID&amp;gt;Quarter&amp;lt;/ID&amp;gt;&amp;lt;SasName&amp;gt;Quarter&amp;lt;/SasName&amp;gt;&amp;lt;DataType&amp;gt;Numeric&amp;lt;/DataType&amp;gt;&amp;lt;Length&amp;gt;8&amp;lt;/Length&amp;gt;&amp;lt;Description /&amp;gt;&amp;lt;Label /&amp;g'"</definedName>
    <definedName function="false" hidden="false" name="_AMO_ContentDefinition_143421480_28" vbProcedure="false">"'t;&amp;lt;Path&amp;gt;/Data Items&amp;lt;/Path&amp;gt;&amp;lt;Format&amp;gt;MONYY7.&amp;lt;/Format&amp;gt;&amp;lt;Informat /&amp;gt;&amp;lt;/Item&amp;gt;&amp;lt;Item&amp;gt;&amp;lt;Name&amp;gt;Age Group Detailed&amp;lt;/Name&amp;gt;&amp;lt;ID&amp;gt;Age Group Detailed&amp;lt;/ID&amp;gt;&amp;lt;SasName&amp;gt;Age Group Detailed&amp;lt;/SasName&amp;gt;&amp;lt'"</definedName>
    <definedName function="false" hidden="false" name="_AMO_ContentDefinition_143421480_29" vbProcedure="false">"';DataType&amp;gt;Character&amp;lt;/DataType&amp;gt;&amp;lt;Length&amp;gt;32&amp;lt;/Length&amp;gt;&amp;lt;Description /&amp;gt;&amp;lt;Label /&amp;gt;&amp;lt;Path&amp;gt;/Data Items&amp;lt;/Path&amp;gt;&amp;lt;Format /&amp;gt;&amp;lt;Informat /&amp;gt;&amp;lt;/Item&amp;gt;&amp;lt;Item&amp;gt;&amp;lt;Name&amp;gt;Ethnic Group Detailed&amp;lt;/Name&amp;gt;&amp;lt;'"</definedName>
    <definedName function="false" hidden="false" name="_AMO_ContentDefinition_143421480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143421480_30" vbProcedure="false">"'ID&amp;gt;Ethnic Group Detailed&amp;lt;/ID&amp;gt;&amp;lt;SasName&amp;gt;Ethnic Group Detailed&amp;lt;/SasName&amp;gt;&amp;lt;DataType&amp;gt;Character&amp;lt;/DataType&amp;gt;&amp;lt;Length&amp;gt;32&amp;lt;/Length&amp;gt;&amp;lt;Description /&amp;gt;&amp;lt;Label /&amp;gt;&amp;lt;Path&amp;gt;/Data Items&amp;lt;/Path&amp;gt;&amp;lt;Format /&amp;gt;'"</definedName>
    <definedName function="false" hidden="false" name="_AMO_ContentDefinition_143421480_31" vbProcedure="false">"'&amp;lt;Informat /&amp;gt;&amp;lt;/Item&amp;gt;&amp;lt;Item&amp;gt;&amp;lt;Name&amp;gt;Region (no space)&amp;lt;/Name&amp;gt;&amp;lt;ID&amp;gt;Region (no space)&amp;lt;/ID&amp;gt;&amp;lt;SasName&amp;gt;Region (no space)&amp;lt;/SasName&amp;gt;&amp;lt;DataType&amp;gt;Character&amp;lt;/DataType&amp;gt;&amp;lt;Length&amp;gt;32&amp;lt;/Length&amp;gt;&amp;lt;Des'"</definedName>
    <definedName function="false" hidden="false" name="_AMO_ContentDefinition_143421480_32" vbProcedure="false">"'cription /&amp;gt;&amp;lt;Label /&amp;gt;&amp;lt;Path&amp;gt;/Data Items&amp;lt;/Path&amp;gt;&amp;lt;Format /&amp;gt;&amp;lt;Informat /&amp;gt;&amp;lt;/Item&amp;gt;&amp;lt;Item&amp;gt;&amp;lt;Name&amp;gt;Benefit Type (no space)&amp;lt;/Name&amp;gt;&amp;lt;ID&amp;gt;Benefit Type (no space)&amp;lt;/ID&amp;gt;&amp;lt;SasName&amp;gt;Benefit Type (no spa'"</definedName>
    <definedName function="false" hidden="false" name="_AMO_ContentDefinition_143421480_33" vbProcedure="false">"'ce)&amp;lt;/SasName&amp;gt;&amp;lt;DataType&amp;gt;Character&amp;lt;/DataType&amp;gt;&amp;lt;Length&amp;gt;32&amp;lt;/Length&amp;gt;&amp;lt;Description /&amp;gt;&amp;lt;Label /&amp;gt;&amp;lt;Path&amp;gt;/Data Items&amp;lt;/Path&amp;gt;&amp;lt;Format /&amp;gt;&amp;lt;Informat /&amp;gt;&amp;lt;/Item&amp;gt;&amp;lt;Item&amp;gt;&amp;lt;Name&amp;gt;Benefit Type Sub'"</definedName>
    <definedName function="false" hidden="false" name="_AMO_ContentDefinition_143421480_34" vbProcedure="false">"' Group&amp;lt;/Name&amp;gt;&amp;lt;ID&amp;gt;Benefit Type Sub Group&amp;lt;/ID&amp;gt;&amp;lt;SasName&amp;gt;Benefit Type Sub Group&amp;lt;/SasName&amp;gt;&amp;lt;DataType&amp;gt;Character&amp;lt;/DataType&amp;gt;&amp;lt;Length&amp;gt;32&amp;lt;/Length&amp;gt;&amp;lt;Description /&amp;gt;&amp;lt;Label /&amp;gt;&amp;lt;Path&amp;gt;/Data Items&amp;lt;'"</definedName>
    <definedName function="false" hidden="false" name="_AMO_ContentDefinition_143421480_35" vbProcedure="false">"'/Path&amp;gt;&amp;lt;Format /&amp;gt;&amp;lt;Informat /&amp;gt;&amp;lt;/Item&amp;gt;&amp;lt;/SelectedItems&amp;gt;&amp;lt;Sort /&amp;gt;&amp;lt;PromptValueSelections&amp;gt;&amp;lt;PreviousSelections&amp;gt;&amp;lt;PromptGroup obj=&amp;quot;p25&amp;quot; version=&amp;quot;1.0&amp;quot;&amp;gt;&amp;lt;DefinitionsAndSubgroups&amp;gt;&amp;lt;TextDe'"</definedName>
    <definedName function="false" hidden="false" name="_AMO_ContentDefinition_143421480_36" vbProcedure="false">"'finition obj=&amp;quot;p26&amp;quot; promptId=&amp;quot;PromptDef_1377651075481_673364&amp;quot; name=&amp;quot;Benefit Type&amp;quot; maxValueCount=&amp;quot;2147483647&amp;quot; minValueCount=&amp;quot;1&amp;quot;&amp;gt;&amp;lt;Label&amp;gt;&amp;lt;Text obj=&amp;quot;p27&amp;quot; xml:lang=&amp;quot;en-NZ&amp;quot;&amp;gt;'"</definedName>
    <definedName function="false" hidden="false" name="_AMO_ContentDefinition_143421480_37" vbProcedure="false">"'Select benefit type:&amp;lt;/Text&amp;gt;&amp;lt;/Label&amp;gt;&amp;lt;DefaultValue&amp;gt;&amp;lt;Collection obj=&amp;quot;p28&amp;quot;&amp;gt;&amp;lt;Values&amp;gt;&amp;lt;String obj=&amp;quot;p29&amp;quot; value=&amp;quot;Jobseeker Support                                 &amp;quot;&amp;gt;&amp;lt;/String&amp;gt;&amp;lt;String obj'"</definedName>
    <definedName function="false" hidden="false" name="_AMO_ContentDefinition_143421480_38" vbProcedure="false">"'=&amp;quot;p30&amp;quot; value=&amp;quot;Other Main Benefit                                &amp;quot;&amp;gt;&amp;lt;/String&amp;gt;&amp;lt;String obj=&amp;quot;p31&amp;quot; value=&amp;quot;Sole Parent Support                               &amp;quot;&amp;gt;&amp;lt;/String&amp;gt;&amp;lt;String obj=&amp;quot;p32&amp;quot'"</definedName>
    <definedName function="false" hidden="false" name="_AMO_ContentDefinition_143421480_39" vbProcedure="false">"'; value=&amp;quot;Supported Living                                  &amp;quot;&amp;gt;&amp;lt;/String&amp;gt;&amp;lt;String obj=&amp;quot;p33&amp;quot; value=&amp;quot;Youth Payment and Young Parent Payment            &amp;quot;&amp;gt;&amp;lt;/String&amp;gt;&amp;lt;/Values&amp;gt;&amp;lt;/Collection&amp;gt;&amp;lt;/Defau'"</definedName>
    <definedName function="false" hidden="false" name="_AMO_ContentDefinition_143421480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143421480_40" vbProcedure="false">"'ltValue&amp;gt;&amp;lt;ValueProvider&amp;gt;&amp;lt;StaticValueProvider obj=&amp;quot;p34&amp;quot; dataType=&amp;quot;StringType&amp;quot;&amp;gt;&amp;lt;Values&amp;gt;&amp;lt;String obj=&amp;quot;p35&amp;quot; index=&amp;quot;0&amp;quot; value=&amp;quot;Jobseeker Support                                 &amp;quot;&amp;gt;&amp;lt'"</definedName>
    <definedName function="false" hidden="false" name="_AMO_ContentDefinition_143421480_41" vbProcedure="false">"';/String&amp;gt;&amp;lt;String obj=&amp;quot;p36&amp;quot; index=&amp;quot;1&amp;quot; value=&amp;quot;Other Main Benefit                                &amp;quot;&amp;gt;&amp;lt;/String&amp;gt;&amp;lt;String obj=&amp;quot;p37&amp;quot; index=&amp;quot;2&amp;quot; value=&amp;quot;Sole Parent Support                   '"</definedName>
    <definedName function="false" hidden="false" name="_AMO_ContentDefinition_143421480_42" vbProcedure="false">"'            &amp;quot;&amp;gt;&amp;lt;/String&amp;gt;&amp;lt;String obj=&amp;quot;p38&amp;quot; index=&amp;quot;3&amp;quot; value=&amp;quot;Supported Living                                  &amp;quot;&amp;gt;&amp;lt;/String&amp;gt;&amp;lt;String obj=&amp;quot;p39&amp;quot; index=&amp;quot;4&amp;quot; value=&amp;quot;Youth Payment'"</definedName>
    <definedName function="false" hidden="false" name="_AMO_ContentDefinition_143421480_43" vbProcedure="false">"' and Young Parent Payment            &amp;quot;&amp;gt;&amp;lt;/String&amp;gt;&amp;lt;String obj=&amp;quot;p40&amp;quot; index=&amp;quot;5&amp;quot; value=&amp;quot;Veteran&amp;amp;apos;s Pension                                 &amp;quot;&amp;gt;&amp;lt;/String&amp;gt;&amp;lt;String obj=&amp;quot;p41&amp;quot; index=&amp;quot'"</definedName>
    <definedName function="false" hidden="false" name="_AMO_ContentDefinition_143421480_44" vbProcedure="false">"';6&amp;quot; value=&amp;quot;New Zealand Superannuation                        &amp;quot;&amp;gt;&amp;lt;/String&amp;gt;&amp;lt;/Values&amp;gt;&amp;lt;Labels&amp;gt;&amp;lt;Language obj=&amp;quot;p42&amp;quot; xml:lang=&amp;quot;en-NZ&amp;quot;&amp;gt;&amp;lt;LabelSet&amp;gt;&amp;lt;String obj=&amp;quot;p43&amp;quot; index=&amp;quot;0&amp;qu'"</definedName>
    <definedName function="false" hidden="false" name="_AMO_ContentDefinition_143421480_45" vbProcedure="false">"'ot; value=&amp;quot;Jobseeker Support&amp;quot;&amp;gt;&amp;lt;/String&amp;gt;&amp;lt;String obj=&amp;quot;p44&amp;quot; index=&amp;quot;1&amp;quot; value=&amp;quot;Other Main Benefit&amp;quot;&amp;gt;&amp;lt;/String&amp;gt;&amp;lt;String obj=&amp;quot;p45&amp;quot; index=&amp;quot;2&amp;quot; value=&amp;quot;Sole Parent Support&amp;quot'"</definedName>
    <definedName function="false" hidden="false" name="_AMO_ContentDefinition_143421480_46" vbProcedure="false">"';&amp;gt;&amp;lt;/String&amp;gt;&amp;lt;String obj=&amp;quot;p46&amp;quot; index=&amp;quot;3&amp;quot; value=&amp;quot;Supported Living&amp;quot;&amp;gt;&amp;lt;/String&amp;gt;&amp;lt;String obj=&amp;quot;p47&amp;quot; index=&amp;quot;4&amp;quot; value=&amp;quot;Youth Payment and Young Parent Payment&amp;quot;&amp;gt;&amp;lt;/String&amp;gt;&amp;'"</definedName>
    <definedName function="false" hidden="false" name="_AMO_ContentDefinition_143421480_47" vbProcedure="false">"'lt;String obj=&amp;quot;p48&amp;quot; index=&amp;quot;5&amp;quot; value=&amp;quot;Veteran&amp;amp;apos;s Pension&amp;quot;&amp;gt;&amp;lt;/String&amp;gt;&amp;lt;String obj=&amp;quot;p49&amp;quot; index=&amp;quot;6&amp;quot; value=&amp;quot;New Zealand Superannuation&amp;quot;&amp;gt;&amp;lt;/String&amp;gt;&amp;lt;/LabelSet&amp;gt;&amp;lt;/La'"</definedName>
    <definedName function="false" hidden="false" name="_AMO_ContentDefinition_143421480_48" vbProcedure="false">"'nguage&amp;gt;&amp;lt;/Labels&amp;gt;&amp;lt;/StaticValueProvider&amp;gt;&amp;lt;/ValueProvider&amp;gt;&amp;lt;/TextDefinition&amp;gt;&amp;lt;TextDefinition obj=&amp;quot;p50&amp;quot; promptId=&amp;quot;PromptDef_1377752416640_185577&amp;quot; name=&amp;quot;Ethnicity&amp;quot; maxValueCount=&amp;quot;2147483647&amp;quot'"</definedName>
    <definedName function="false" hidden="false" name="_AMO_ContentDefinition_143421480_49" vbProcedure="false">"'; minValueCount=&amp;quot;1&amp;quot;&amp;gt;&amp;lt;Label&amp;gt;&amp;lt;Text obj=&amp;quot;p51&amp;quot; xml:lang=&amp;quot;en-NZ&amp;quot;&amp;gt;Select ethnic group:&amp;lt;/Text&amp;gt;&amp;lt;/Label&amp;gt;&amp;lt;DefaultValue&amp;gt;&amp;lt;Collection obj=&amp;quot;p52&amp;quot;&amp;gt;&amp;lt;Values&amp;gt;&amp;lt;String obj=&amp;quot;p53&amp;qu'"</definedName>
    <definedName function="false" hidden="false" name="_AMO_ContentDefinition_143421480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143421480_50" vbProcedure="false">"'ot; value=&amp;quot;Maori         &amp;quot;&amp;gt;&amp;lt;/String&amp;gt;&amp;lt;String obj=&amp;quot;p54&amp;quot; value=&amp;quot;NZ European   &amp;quot;&amp;gt;&amp;lt;/String&amp;gt;&amp;lt;String obj=&amp;quot;p55&amp;quot; value=&amp;quot;Pacific Island&amp;quot;&amp;gt;&amp;lt;/String&amp;gt;&amp;lt;String obj=&amp;quot;p56&amp;quot; v'"</definedName>
    <definedName function="false" hidden="false" name="_AMO_ContentDefinition_143421480_51" vbProcedure="false">"'alue=&amp;quot;Other         &amp;quot;&amp;gt;&amp;lt;/String&amp;gt;&amp;lt;String obj=&amp;quot;p57&amp;quot; value=&amp;quot;Unspecified   &amp;quot;&amp;gt;&amp;lt;/String&amp;gt;&amp;lt;/Values&amp;gt;&amp;lt;/Collection&amp;gt;&amp;lt;/DefaultValue&amp;gt;&amp;lt;ValueProvider&amp;gt;&amp;lt;StaticValueProvider obj=&amp;quot;p58&amp;quot;'"</definedName>
    <definedName function="false" hidden="false" name="_AMO_ContentDefinition_143421480_52" vbProcedure="false">"' dataType=&amp;quot;StringType&amp;quot;&amp;gt;&amp;lt;Values&amp;gt;&amp;lt;String obj=&amp;quot;p59&amp;quot; index=&amp;quot;0&amp;quot; value=&amp;quot;Maori         &amp;quot;&amp;gt;&amp;lt;/String&amp;gt;&amp;lt;String obj=&amp;quot;p60&amp;quot; index=&amp;quot;1&amp;quot; value=&amp;quot;NZ European   &amp;quot;&amp;gt;&amp;lt;/String&amp;'"</definedName>
    <definedName function="false" hidden="false" name="_AMO_ContentDefinition_143421480_53" vbProcedure="false">"'gt;&amp;lt;String obj=&amp;quot;p61&amp;quot; index=&amp;quot;2&amp;quot; value=&amp;quot;Pacific Island&amp;quot;&amp;gt;&amp;lt;/String&amp;gt;&amp;lt;String obj=&amp;quot;p62&amp;quot; index=&amp;quot;3&amp;quot; value=&amp;quot;Other         &amp;quot;&amp;gt;&amp;lt;/String&amp;gt;&amp;lt;String obj=&amp;quot;p63&amp;quot; index=&amp;quot;4'"</definedName>
    <definedName function="false" hidden="false" name="_AMO_ContentDefinition_143421480_54" vbProcedure="false">"'&amp;quot; value=&amp;quot;Unspecified   &amp;quot;&amp;gt;&amp;lt;/String&amp;gt;&amp;lt;/Values&amp;gt;&amp;lt;Labels&amp;gt;&amp;lt;Language obj=&amp;quot;p64&amp;quot; xml:lang=&amp;quot;en-NZ&amp;quot;&amp;gt;&amp;lt;LabelSet&amp;gt;&amp;lt;String obj=&amp;quot;p65&amp;quot; index=&amp;quot;0&amp;quot; value=&amp;quot;Maori&amp;quot;&amp;gt;&amp;lt;/St'"</definedName>
    <definedName function="false" hidden="false" name="_AMO_ContentDefinition_143421480_55" vbProcedure="false">"'ring&amp;gt;&amp;lt;String obj=&amp;quot;p66&amp;quot; index=&amp;quot;1&amp;quot; value=&amp;quot;NZ European&amp;quot;&amp;gt;&amp;lt;/String&amp;gt;&amp;lt;String obj=&amp;quot;p67&amp;quot; index=&amp;quot;2&amp;quot; value=&amp;quot;Pacific Island&amp;quot;&amp;gt;&amp;lt;/String&amp;gt;&amp;lt;String obj=&amp;quot;p68&amp;quot; index=&amp;quot'"</definedName>
    <definedName function="false" hidden="false" name="_AMO_ContentDefinition_143421480_56" vbProcedure="false">"';3&amp;quot; value=&amp;quot;Other&amp;quot;&amp;gt;&amp;lt;/String&amp;gt;&amp;lt;String obj=&amp;quot;p69&amp;quot; index=&amp;quot;4&amp;quot; value=&amp;quot;Unspecified&amp;quot;&amp;gt;&amp;lt;/String&amp;gt;&amp;lt;/LabelSet&amp;gt;&amp;lt;/Language&amp;gt;&amp;lt;/Labels&amp;gt;&amp;lt;/StaticValueProvider&amp;gt;&amp;lt;/ValueProvider&amp;gt;&amp;l'"</definedName>
    <definedName function="false" hidden="false" name="_AMO_ContentDefinition_143421480_57" vbProcedure="false">"'t;/TextDefinition&amp;gt;&amp;lt;TextDefinition obj=&amp;quot;p70&amp;quot; promptId=&amp;quot;PromptDef_1377752622546_221247&amp;quot; name=&amp;quot;Age&amp;quot; maxValueCount=&amp;quot;2147483647&amp;quot; minValueCount=&amp;quot;1&amp;quot;&amp;gt;&amp;lt;Label&amp;gt;&amp;lt;Text obj=&amp;quot;p71&amp;quot; xml:lang'"</definedName>
    <definedName function="false" hidden="false" name="_AMO_ContentDefinition_143421480_58" vbProcedure="false">"'=&amp;quot;en-NZ&amp;quot;&amp;gt;Select age group:&amp;lt;/Text&amp;gt;&amp;lt;/Label&amp;gt;&amp;lt;DefaultValue&amp;gt;&amp;lt;Collection obj=&amp;quot;p72&amp;quot;&amp;gt;&amp;lt;Values&amp;gt;&amp;lt;String obj=&amp;quot;p73&amp;quot; value=&amp;quot;18-24 years&amp;quot;&amp;gt;&amp;lt;/String&amp;gt;&amp;lt;String obj=&amp;quot;p74&amp;quot; val'"</definedName>
    <definedName function="false" hidden="false" name="_AMO_ContentDefinition_143421480_59" vbProcedure="false">"'ue=&amp;quot;25-39 years&amp;quot;&amp;gt;&amp;lt;/String&amp;gt;&amp;lt;String obj=&amp;quot;p75&amp;quot; value=&amp;quot;40-54 years&amp;quot;&amp;gt;&amp;lt;/String&amp;gt;&amp;lt;String obj=&amp;quot;p76&amp;quot; value=&amp;quot;55-64 years&amp;quot;&amp;gt;&amp;lt;/String&amp;gt;&amp;lt;/Values&amp;gt;&amp;lt;/Collection&amp;gt;&amp;lt;/DefaultVa'"</definedName>
    <definedName function="false" hidden="false" name="_AMO_ContentDefinition_143421480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143421480_60" vbProcedure="false">"'lue&amp;gt;&amp;lt;ValueProvider&amp;gt;&amp;lt;StaticValueProvider obj=&amp;quot;p77&amp;quot; dataType=&amp;quot;StringType&amp;quot;&amp;gt;&amp;lt;Values&amp;gt;&amp;lt;String obj=&amp;quot;p78&amp;quot; index=&amp;quot;0&amp;quot; value=&amp;quot;&amp;amp;lt;18 years  &amp;quot;&amp;gt;&amp;lt;/String&amp;gt;&amp;lt;String obj=&amp;quot;p79'"</definedName>
    <definedName function="false" hidden="false" name="_AMO_ContentDefinition_143421480_61" vbProcedure="false">"'&amp;quot; index=&amp;quot;1&amp;quot; value=&amp;quot;18-24 years&amp;quot;&amp;gt;&amp;lt;/String&amp;gt;&amp;lt;String obj=&amp;quot;p80&amp;quot; index=&amp;quot;2&amp;quot; value=&amp;quot;25-39 years&amp;quot;&amp;gt;&amp;lt;/String&amp;gt;&amp;lt;String obj=&amp;quot;p81&amp;quot; index=&amp;quot;3&amp;quot; value=&amp;quot;40-54 years&amp;qu'"</definedName>
    <definedName function="false" hidden="false" name="_AMO_ContentDefinition_143421480_62" vbProcedure="false">"'ot;&amp;gt;&amp;lt;/String&amp;gt;&amp;lt;String obj=&amp;quot;p82&amp;quot; index=&amp;quot;4&amp;quot; value=&amp;quot;55-64 years&amp;quot;&amp;gt;&amp;lt;/String&amp;gt;&amp;lt;String obj=&amp;quot;p83&amp;quot; index=&amp;quot;5&amp;quot; value=&amp;quot;65+        &amp;quot;&amp;gt;&amp;lt;/String&amp;gt;&amp;lt;/Values&amp;gt;&amp;lt;Labels&amp;gt;&amp;l'"</definedName>
    <definedName function="false" hidden="false" name="_AMO_ContentDefinition_143421480_63" vbProcedure="false">"'t;Language obj=&amp;quot;p84&amp;quot; xml:lang=&amp;quot;en-NZ&amp;quot;&amp;gt;&amp;lt;LabelSet&amp;gt;&amp;lt;String obj=&amp;quot;p85&amp;quot; index=&amp;quot;0&amp;quot; value=&amp;quot;&amp;amp;lt;18 years&amp;quot;&amp;gt;&amp;lt;/String&amp;gt;&amp;lt;String obj=&amp;quot;p86&amp;quot; index=&amp;quot;1&amp;quot; value=&amp;quot;18-24 y'"</definedName>
    <definedName function="false" hidden="false" name="_AMO_ContentDefinition_143421480_64" vbProcedure="false">"'ears&amp;quot;&amp;gt;&amp;lt;/String&amp;gt;&amp;lt;String obj=&amp;quot;p87&amp;quot; index=&amp;quot;2&amp;quot; value=&amp;quot;25-39 years&amp;quot;&amp;gt;&amp;lt;/String&amp;gt;&amp;lt;String obj=&amp;quot;p88&amp;quot; index=&amp;quot;3&amp;quot; value=&amp;quot;40-54 years&amp;quot;&amp;gt;&amp;lt;/String&amp;gt;&amp;lt;String obj=&amp;quot;p89'"</definedName>
    <definedName function="false" hidden="false" name="_AMO_ContentDefinition_143421480_65" vbProcedure="false">"'&amp;quot; index=&amp;quot;4&amp;quot; value=&amp;quot;55-64 years&amp;quot;&amp;gt;&amp;lt;/String&amp;gt;&amp;lt;String obj=&amp;quot;p90&amp;quot; index=&amp;quot;5&amp;quot; value=&amp;quot;65+&amp;quot;&amp;gt;&amp;lt;/String&amp;gt;&amp;lt;/LabelSet&amp;gt;&amp;lt;/Language&amp;gt;&amp;lt;/Labels&amp;gt;&amp;lt;/StaticValueProvider&amp;gt;&amp;lt;/Val'"</definedName>
    <definedName function="false" hidden="false" name="_AMO_ContentDefinition_143421480_66" vbProcedure="false">"'ueProvider&amp;gt;&amp;lt;/TextDefinition&amp;gt;&amp;lt;DateRangeDefinition obj=&amp;quot;p91&amp;quot; promptId=&amp;quot;PromptDef_1378778856127_78929&amp;quot; name=&amp;quot;Quarter&amp;quot; required=&amp;quot;true&amp;quot; dateType=&amp;quot;QUARTER&amp;quot; max=&amp;quot;Q0Q&amp;quot; min=&amp;quot;Q-21Q&amp;quo'"</definedName>
    <definedName function="false" hidden="false" name="_AMO_ContentDefinition_143421480_67" vbProcedure="false">"'t;&amp;gt;&amp;lt;Label&amp;gt;&amp;lt;Text obj=&amp;quot;p92&amp;quot; xml:lang=&amp;quot;en-NZ&amp;quot;&amp;gt;Select quarter:&amp;lt;/Text&amp;gt;&amp;lt;/Label&amp;gt;&amp;lt;DefaultValue&amp;gt;&amp;lt;DateRange obj=&amp;quot;p93&amp;quot;&amp;gt;&amp;lt;Min&amp;gt;&amp;lt;Quarter obj=&amp;quot;p94&amp;quot; value=&amp;quot;Q-1Q&amp;quot;&amp;gt;&amp;lt;/'"</definedName>
    <definedName function="false" hidden="false" name="_AMO_ContentDefinition_143421480_68" vbProcedure="false">"'Quarter&amp;gt;&amp;lt;/Min&amp;gt;&amp;lt;Max&amp;gt;&amp;lt;Quarter obj=&amp;quot;p95&amp;quot; value=&amp;quot;Q-1Q&amp;quot;&amp;gt;&amp;lt;/Quarter&amp;gt;&amp;lt;/Max&amp;gt;&amp;lt;/DateRange&amp;gt;&amp;lt;/DefaultValue&amp;gt;&amp;lt;/DateRangeDefinition&amp;gt;&amp;lt;TextDefinition obj=&amp;quot;p96&amp;quot; promptId=&amp;quot;PromptDef_'"</definedName>
    <definedName function="false" hidden="false" name="_AMO_ContentDefinition_143421480_69" vbProcedure="false">"'1377651025460_555412&amp;quot; name=&amp;quot;Region&amp;quot; maxValueCount=&amp;quot;2147483647&amp;quot; minValueCount=&amp;quot;1&amp;quot;&amp;gt;&amp;lt;Label&amp;gt;&amp;lt;Text obj=&amp;quot;p97&amp;quot; xml:lang=&amp;quot;en-NZ&amp;quot;&amp;gt;Select region:&amp;lt;/Text&amp;gt;&amp;lt;/Label&amp;gt;&amp;lt;DefaultValue&amp;gt'"</definedName>
    <definedName function="false" hidden="false" name="_AMO_ContentDefinition_143421480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143421480_70" vbProcedure="false">"';&amp;lt;Collection obj=&amp;quot;p98&amp;quot;&amp;gt;&amp;lt;Values&amp;gt;&amp;lt;String obj=&amp;quot;p99&amp;quot; value=&amp;quot;Northland    &amp;quot;&amp;gt;&amp;lt;/String&amp;gt;&amp;lt;String obj=&amp;quot;p100&amp;quot; value=&amp;quot;Auckland Metro&amp;quot;&amp;gt;&amp;lt;/String&amp;gt;&amp;lt;String obj=&amp;quot;p101&amp;quot; va'"</definedName>
    <definedName function="false" hidden="false" name="_AMO_ContentDefinition_143421480_71" vbProcedure="false">"'lue=&amp;quot;Waikato        &amp;quot;&amp;gt;&amp;lt;/String&amp;gt;&amp;lt;String obj=&amp;quot;p102&amp;quot; value=&amp;quot;Taranaki        &amp;quot;&amp;gt;&amp;lt;/String&amp;gt;&amp;lt;String obj=&amp;quot;p103&amp;quot; value=&amp;quot;Bay of Plenty    &amp;quot;&amp;gt;&amp;lt;/String&amp;gt;&amp;lt;String obj=&amp;quot;p104&amp;quot'"</definedName>
    <definedName function="false" hidden="false" name="_AMO_ContentDefinition_143421480_72" vbProcedure="false">"'; value=&amp;quot;East Coast       &amp;quot;&amp;gt;&amp;lt;/String&amp;gt;&amp;lt;String obj=&amp;quot;p105&amp;quot; value=&amp;quot;Central           &amp;quot;&amp;gt;&amp;lt;/String&amp;gt;&amp;lt;String obj=&amp;quot;p106&amp;quot; value=&amp;quot;Wellington        &amp;quot;&amp;gt;&amp;lt;/String&amp;gt;&amp;lt;String obj=&amp;quot;'"</definedName>
    <definedName function="false" hidden="false" name="_AMO_ContentDefinition_143421480_73" vbProcedure="false">"'p107&amp;quot; value=&amp;quot;Nelson             &amp;quot;&amp;gt;&amp;lt;/String&amp;gt;&amp;lt;String obj=&amp;quot;p108&amp;quot; value=&amp;quot;Canterbury          &amp;quot;&amp;gt;&amp;lt;/String&amp;gt;&amp;lt;String obj=&amp;quot;p109&amp;quot; value=&amp;quot;Southern            &amp;quot;&amp;gt;&amp;lt;/String&amp;gt;&amp;lt;St'"</definedName>
    <definedName function="false" hidden="false" name="_AMO_ContentDefinition_143421480_74" vbProcedure="false">"'ring obj=&amp;quot;p110&amp;quot; value=&amp;quot;Other                &amp;quot;&amp;gt;&amp;lt;/String&amp;gt;&amp;lt;/Values&amp;gt;&amp;lt;/Collection&amp;gt;&amp;lt;/DefaultValue&amp;gt;&amp;lt;ValueProvider&amp;gt;&amp;lt;StaticValueProvider obj=&amp;quot;p111&amp;quot; dataType=&amp;quot;StringType&amp;quot;&amp;gt;&amp;lt;Values&amp;'"</definedName>
    <definedName function="false" hidden="false" name="_AMO_ContentDefinition_143421480_75" vbProcedure="false">"'gt;&amp;lt;String obj=&amp;quot;p112&amp;quot; index=&amp;quot;0&amp;quot; value=&amp;quot;Northland    &amp;quot;&amp;gt;&amp;lt;/String&amp;gt;&amp;lt;String obj=&amp;quot;p113&amp;quot; index=&amp;quot;1&amp;quot; value=&amp;quot;Auckland Metro&amp;quot;&amp;gt;&amp;lt;/String&amp;gt;&amp;lt;String obj=&amp;quot;p114&amp;quot; index=&amp;quot'"</definedName>
    <definedName function="false" hidden="false" name="_AMO_ContentDefinition_143421480_76" vbProcedure="false">"';2&amp;quot; value=&amp;quot;Waikato        &amp;quot;&amp;gt;&amp;lt;/String&amp;gt;&amp;lt;String obj=&amp;quot;p115&amp;quot; index=&amp;quot;3&amp;quot; value=&amp;quot;Taranaki        &amp;quot;&amp;gt;&amp;lt;/String&amp;gt;&amp;lt;String obj=&amp;quot;p116&amp;quot; index=&amp;quot;4&amp;quot; value=&amp;quot;Bay of Plenty    &amp;quo'"</definedName>
    <definedName function="false" hidden="false" name="_AMO_ContentDefinition_143421480_77" vbProcedure="false">"'t;&amp;gt;&amp;lt;/String&amp;gt;&amp;lt;String obj=&amp;quot;p117&amp;quot; index=&amp;quot;5&amp;quot; value=&amp;quot;East Coast       &amp;quot;&amp;gt;&amp;lt;/String&amp;gt;&amp;lt;String obj=&amp;quot;p118&amp;quot; index=&amp;quot;6&amp;quot; value=&amp;quot;Central           &amp;quot;&amp;gt;&amp;lt;/String&amp;gt;&amp;lt;String obj=&amp;q'"</definedName>
    <definedName function="false" hidden="false" name="_AMO_ContentDefinition_143421480_78" vbProcedure="false">"'uot;p119&amp;quot; index=&amp;quot;7&amp;quot; value=&amp;quot;Wellington        &amp;quot;&amp;gt;&amp;lt;/String&amp;gt;&amp;lt;String obj=&amp;quot;p120&amp;quot; index=&amp;quot;8&amp;quot; value=&amp;quot;Nelson             &amp;quot;&amp;gt;&amp;lt;/String&amp;gt;&amp;lt;String obj=&amp;quot;p121&amp;quot; index=&amp;quot;9&amp;quot; v'"</definedName>
    <definedName function="false" hidden="false" name="_AMO_ContentDefinition_143421480_79" vbProcedure="false">"'alue=&amp;quot;Canterbury          &amp;quot;&amp;gt;&amp;lt;/String&amp;gt;&amp;lt;String obj=&amp;quot;p122&amp;quot; index=&amp;quot;10&amp;quot; value=&amp;quot;Southern            &amp;quot;&amp;gt;&amp;lt;/String&amp;gt;&amp;lt;String obj=&amp;quot;p123&amp;quot; index=&amp;quot;11&amp;quot; value=&amp;quot;Other               '"</definedName>
    <definedName function="false" hidden="false" name="_AMO_ContentDefinition_143421480_8" vbProcedure="false">"';&amp;lt;ID&amp;gt;457a2757-9fea-400f-8f79-b1340a10c9a2&amp;lt;/ID&amp;gt;&amp;#xD;&amp;#xA;&amp;lt;FilterType&amp;gt;INFOMAP&amp;lt;/FilterType&amp;gt;&amp;#xD;&amp;#xA;&amp;lt;UserDefinedExp&amp;gt;Region_3&amp;lt;/UserDefinedExp&amp;gt;&amp;#xD;&amp;#xA;&amp;lt;GroupLevel /&amp;gt;&amp;#xD;&amp;#xA;&amp;lt;UseMacroFunction&amp;gt;False&amp;lt;/Us'"</definedName>
    <definedName function="false" hidden="false" name="_AMO_ContentDefinition_143421480_80" vbProcedure="false">"' &amp;quot;&amp;gt;&amp;lt;/String&amp;gt;&amp;lt;/Values&amp;gt;&amp;lt;Labels&amp;gt;&amp;lt;Language obj=&amp;quot;p124&amp;quot; xml:lang=&amp;quot;en-NZ&amp;quot;&amp;gt;&amp;lt;LabelSet&amp;gt;&amp;lt;String obj=&amp;quot;p125&amp;quot; index=&amp;quot;0&amp;quot; value=&amp;quot;Northland&amp;quot;&amp;gt;&amp;lt;/String&amp;gt;&amp;lt;String obj=&amp;qu'"</definedName>
    <definedName function="false" hidden="false" name="_AMO_ContentDefinition_143421480_81" vbProcedure="false">"'ot;p126&amp;quot; index=&amp;quot;1&amp;quot; value=&amp;quot;Auckland Metro&amp;quot;&amp;gt;&amp;lt;/String&amp;gt;&amp;lt;String obj=&amp;quot;p127&amp;quot; index=&amp;quot;2&amp;quot; value=&amp;quot;Waikato&amp;quot;&amp;gt;&amp;lt;/String&amp;gt;&amp;lt;String obj=&amp;quot;p128&amp;quot; index=&amp;quot;3&amp;quot; value=&amp;quot;Tarana'"</definedName>
    <definedName function="false" hidden="false" name="_AMO_ContentDefinition_143421480_82" vbProcedure="false">"'ki&amp;quot;&amp;gt;&amp;lt;/String&amp;gt;&amp;lt;String obj=&amp;quot;p129&amp;quot; index=&amp;quot;4&amp;quot; value=&amp;quot;Bay of Plenty&amp;quot;&amp;gt;&amp;lt;/String&amp;gt;&amp;lt;String obj=&amp;quot;p130&amp;quot; index=&amp;quot;5&amp;quot; value=&amp;quot;East Coast&amp;quot;&amp;gt;&amp;lt;/String&amp;gt;&amp;lt;String obj=&amp;quot;p1'"</definedName>
    <definedName function="false" hidden="false" name="_AMO_ContentDefinition_143421480_83" vbProcedure="false">"'31&amp;quot; index=&amp;quot;6&amp;quot; value=&amp;quot;Central&amp;quot;&amp;gt;&amp;lt;/String&amp;gt;&amp;lt;String obj=&amp;quot;p132&amp;quot; index=&amp;quot;7&amp;quot; value=&amp;quot;Wellington&amp;quot;&amp;gt;&amp;lt;/String&amp;gt;&amp;lt;String obj=&amp;quot;p133&amp;quot; index=&amp;quot;8&amp;quot; value=&amp;quot;Nelson&amp;quot;&amp;gt'"</definedName>
    <definedName function="false" hidden="false" name="_AMO_ContentDefinition_143421480_84" vbProcedure="false">"';&amp;lt;/String&amp;gt;&amp;lt;String obj=&amp;quot;p134&amp;quot; index=&amp;quot;9&amp;quot; value=&amp;quot;Canterbury&amp;quot;&amp;gt;&amp;lt;/String&amp;gt;&amp;lt;String obj=&amp;quot;p135&amp;quot; index=&amp;quot;10&amp;quot; value=&amp;quot;Southern&amp;quot;&amp;gt;&amp;lt;/String&amp;gt;&amp;lt;String obj=&amp;quot;p136&amp;quot; index='"</definedName>
    <definedName function="false" hidden="false" name="_AMO_ContentDefinition_143421480_85" vbProcedure="false">"'&amp;quot;11&amp;quot; value=&amp;quot;Other&amp;quot;&amp;gt;&amp;lt;/String&amp;gt;&amp;lt;/LabelSet&amp;gt;&amp;lt;/Language&amp;gt;&amp;lt;/Labels&amp;gt;&amp;lt;/StaticValueProvider&amp;gt;&amp;lt;/ValueProvider&amp;gt;&amp;lt;/TextDefinition&amp;gt;&amp;lt;/DefinitionsAndSubgroups&amp;gt;&amp;lt;Label&amp;gt;&amp;lt;Text obj=&amp;quot;p137&amp;quo'"</definedName>
    <definedName function="false" hidden="false" name="_AMO_ContentDefinition_143421480_86" vbProcedure="false">"'t; xml:lang=&amp;quot;en-US&amp;quot;&amp;gt;Benefit Fact Sheets National and WI&amp;lt;/Text&amp;gt;&amp;lt;/Label&amp;gt;&amp;lt;/PromptGroup&amp;gt;&amp;lt;PromptValues obj=&amp;quot;p1&amp;quot; version=&amp;quot;1.0&amp;quot;&amp;gt;&amp;lt;DefinitionReferencesAndValues&amp;gt;&amp;lt;PromptDefinitionReference obj=&amp;q'"</definedName>
    <definedName function="false" hidden="false" name="_AMO_ContentDefinition_143421480_87" vbProcedure="false">"'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143421480_88" vbProcedure="false">"'      &amp;quot;&amp;gt;&amp;lt;/String&amp;gt;&amp;lt;String obj=&amp;quot;p5&amp;quot; value=&amp;quot;NZ European   &amp;quot;&amp;gt;&amp;lt;/String&amp;gt;&amp;lt;String obj=&amp;quot;p6&amp;quot; value=&amp;quot;Pacific Island&amp;quot;&amp;gt;&amp;lt;/String&amp;gt;&amp;lt;String obj=&amp;quot;p7&amp;quot; value=&amp;quot;Other         &amp;q'"</definedName>
    <definedName function="false" hidden="false" name="_AMO_ContentDefinition_143421480_89" vbProcedure="false">"'uot;&amp;gt;&amp;lt;/String&amp;gt;&amp;lt;String obj=&amp;quot;p8&amp;quot; value=&amp;quot;Unspecified   &amp;quot;&amp;gt;&amp;lt;/String&amp;gt;&amp;lt;/Values&amp;gt;&amp;lt;/Collection&amp;gt;&amp;lt;/Value&amp;gt;&amp;lt;/PromptDefinitionReference&amp;gt;&amp;lt;PromptDefinitionReference obj=&amp;quot;p9&amp;quot; promptId=&amp;quot;P'"</definedName>
    <definedName function="false" hidden="false" name="_AMO_ContentDefinition_143421480_9" vbProcedure="false">"'eMacroFunction&amp;gt;&amp;#xD;&amp;#xA;&amp;lt;Not&amp;gt;False&amp;lt;/Not&amp;gt;&amp;#xD;&amp;#xA;&amp;lt;Label&amp;gt;Region&amp;lt;/Label&amp;gt;&amp;#xD;&amp;#xA;&amp;lt;RightHandSide&amp;gt;&amp;#xD;&amp;#xA;&amp;lt;RightHandSideNumType&amp;gt;NONE&amp;lt;/RightHandSideNumType&amp;gt;&amp;#xD;&amp;#xA;&amp;lt;RightHandSideItems /&amp;gt;&amp;#xD;&amp;#xA;&amp;l'"</definedName>
    <definedName function="false" hidden="false" name="_AMO_ContentDefinition_143421480_90" vbProcedure="false">"'romptDef_1377752622546_221247&amp;quot; name=&amp;quot;Age&amp;quot; definitionType=&amp;quot;TextDefinition&amp;quot;&amp;gt;&amp;lt;Value&amp;gt;&amp;lt;Collection obj=&amp;quot;p10&amp;quot;&amp;gt;&amp;lt;Values&amp;gt;&amp;lt;String obj=&amp;quot;p11&amp;quot; value=&amp;quot;18-24 years&amp;quot;&amp;gt;&amp;lt;/String&amp;gt;&amp;lt;S'"</definedName>
    <definedName function="false" hidden="false" name="_AMO_ContentDefinition_143421480_91" vbProcedure="false">"'tring obj=&amp;quot;p12&amp;quot; value=&amp;quot;25-39 years&amp;quot;&amp;gt;&amp;lt;/String&amp;gt;&amp;lt;String obj=&amp;quot;p13&amp;quot; value=&amp;quot;40-54 years&amp;quot;&amp;gt;&amp;lt;/String&amp;gt;&amp;lt;String obj=&amp;quot;p14&amp;quot; value=&amp;quot;55-64 years&amp;quot;&amp;gt;&amp;lt;/String&amp;gt;&amp;lt;/Values&amp;gt;&amp;lt;'"</definedName>
    <definedName function="false" hidden="false" name="_AMO_ContentDefinition_143421480_92" vbProcedure="false">"'/Collection&amp;gt;&amp;lt;/Value&amp;gt;&amp;lt;/PromptDefinitionReference&amp;gt;&amp;lt;PromptDefinitionReference obj=&amp;quot;p15&amp;quot; promptId=&amp;quot;PromptDef_1378778856127_78929&amp;quot; name=&amp;quot;Quarter&amp;quot; definitionType=&amp;quot;DateRangeDefinition&amp;quot; dateType=&amp;quot;'"</definedName>
    <definedName function="false" hidden="false" name="_AMO_ContentDefinition_143421480_93" vbProcedure="false">"'QUARTER&amp;quot;&amp;gt;&amp;lt;Value&amp;gt;&amp;lt;DateRange obj=&amp;quot;p16&amp;quot;&amp;gt;&amp;lt;Min&amp;gt;&amp;lt;Quarter obj=&amp;quot;p17&amp;quot; value=&amp;quot;Q-21Q&amp;quot;&amp;gt;&amp;lt;/Quarter&amp;gt;&amp;lt;/Min&amp;gt;&amp;lt;Max&amp;gt;&amp;lt;Quarter obj=&amp;quot;p18&amp;quot; value=&amp;quot;Q-1Q&amp;quot;&amp;gt;&amp;lt;/Quarter&amp;gt;&amp;'"</definedName>
    <definedName function="false" hidden="false" name="_AMO_ContentDefinition_143421480_94" vbProcedure="false">"'lt;/Max&amp;gt;&amp;lt;/DateRange&amp;gt;&amp;lt;/Value&amp;gt;&amp;lt;/PromptDefinitionReference&amp;gt;&amp;lt;PromptDefinitionReference obj=&amp;quot;p19&amp;quot; promptId=&amp;quot;PromptDef_1377651075481_673364&amp;quot; name=&amp;quot;Benefit Type&amp;quot; definitionType=&amp;quot;TextDefinition&amp;quot;&amp;'"</definedName>
    <definedName function="false" hidden="false" name="_AMO_ContentDefinition_143421480_95" vbProcedure="false">"'gt;&amp;lt;Value&amp;gt;&amp;lt;Collection obj=&amp;quot;p20&amp;quot;&amp;gt;&amp;lt;Values&amp;gt;&amp;lt;String obj=&amp;quot;p21&amp;quot; value=&amp;quot;Sole Parent Support                               &amp;quot;&amp;gt;&amp;lt;/String&amp;gt;&amp;lt;/Values&amp;gt;&amp;lt;/Collection&amp;gt;&amp;lt;/Value&amp;gt;&amp;lt;/PromptDefini'"</definedName>
    <definedName function="false" hidden="false" name="_AMO_ContentDefinition_143421480_96" vbProcedure="false">"'tionReference&amp;gt;&amp;lt;PromptDefinitionReference obj=&amp;quot;p22&amp;quot; promptId=&amp;quot;PromptDef_1377651025460_555412&amp;quot; name=&amp;quot;Region&amp;quot; definitionType=&amp;quot;TextDefinition&amp;quot;&amp;gt;&amp;lt;Value&amp;gt;&amp;lt;Collection obj=&amp;quot;p23&amp;quot;&amp;gt;&amp;lt;Values&amp;g'"</definedName>
    <definedName function="false" hidden="false" name="_AMO_ContentDefinition_143421480_97" vbProcedure="false">"'t;&amp;lt;String obj=&amp;quot;p24&amp;quot; value=&amp;quot;Auckland Metro&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143421480_98" vbProcedure="false">"';&amp;lt;/PromptValueSelections&amp;gt;&amp;lt;ExpectedColumnLength&amp;gt;32&amp;lt;/ExpectedColumnLength&amp;gt;&amp;lt;/InformationMap&amp;gt;&amp;#xD;&amp;#xA;&amp;lt;/SasDataSource&amp;gt;"" /&gt;
  &lt;param n=""CredKey"" v=""BENEFIT FACT SHEETS NATIONAL AND WI&amp;#x1;SASApp40&amp;#x1;WORK"" /&gt;
  &lt;para'"</definedName>
    <definedName function="false" hidden="false" name="_AMO_ContentDefinition_143421480_99" vbProcedure="false">"'m n=""ClassName"" v=""SAS.OfficeAddin.Task"" /&gt;
  &lt;param n=""NoVisuals"" v=""1"" /&gt;
  &lt;fids n=""main.srx"" v=""0"" /&gt;
  &lt;ExcelXMLOptions AdjColWidths=""True"" RowOpt=""InsertEntire"" ColOpt=""InsertCells"" /&gt;
&lt;/ContentDefinition&gt;'"</definedName>
    <definedName function="false" hidden="false" name="_AMO_ContentDefinition_183458684" vbProcedure="false">"'Partitions:102'"</definedName>
    <definedName function="false" hidden="false" name="_AMO_ContentDefinition_183458684_0" vbProcedure="false">"'&lt;ContentDefinition name=""Summary Tables"" rsid=""183458684"" type=""Task"" format=""ReportXml"" imgfmt=""ActiveX"" created=""12/19/2013 12:31:48"" modifed=""04/03/2014 16:16:16"" user=""Joanna Lewin"" apply=""False"" css=""C:\Program Files\SASHome\SA'"</definedName>
    <definedName function="false" hidden="false" name="_AMO_ContentDefinition_183458684_1" vbProcedure="false">"'SAddinforMicrosoftOffice\5.1\Styles\AMODefault.css"" range=""Summary_Tables_4_2_2_3_2_2_2_2_2_10"" auto=""False"" xTime=""00:00:27.3272670"" rTime=""00:00:02.1767823"" bgnew=""False"" nFmt=""False"" grphSet=""False"" imgY=""0"" imgX=""0""&gt;
  &lt;files&gt;\'"</definedName>
    <definedName function="false" hidden="false" name="_AMO_ContentDefinition_183458684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83458684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183458684_101" vbProcedure="false">"'ersion_"" v=""9.3"" /&gt;
  &lt;param n=""maxReportCols"" v=""22"" /&gt;
  &lt;fids n=""main.srx"" v=""0"" /&gt;
  &lt;ExcelXMLOptions AdjColWidths=""True"" RowOpt=""InsertEntire"" ColOpt=""InsertCells"" /&gt;
&lt;/ContentDefinition&gt;'"</definedName>
    <definedName function="false" hidden="false" name="_AMO_ContentDefinition_18345868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183458684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183458684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183458684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183458684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183458684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8345868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183458684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8345868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183458684_2" vbProcedure="false">"'\corp.ssi.govt.nz\usersj\jlewi006\Documents\My SAS Files\Add-In for Microsoft Office\_SOA_Summary_Tables_502036961\main.srx&lt;/files&gt;
  &lt;parents /&gt;
  &lt;children /&gt;
  &lt;param n=""TaskID"" v=""D3932E3A-4FEE-43DF-956C-A605AC9AF3E7"" /&gt;
  &lt;param n=""Displ'"</definedName>
    <definedName function="false" hidden="false" name="_AMO_ContentDefinition_183458684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83458684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183458684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183458684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183458684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183458684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183458684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183458684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183458684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183458684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183458684_3" vbProcedure="false">"'ayName"" v=""Summary Tables"" /&gt;
  &lt;param n=""DisplayType"" v=""Task"" /&gt;
  &lt;param n=""RawValues"" v=""True"" /&gt;
  &lt;param n=""AMO_Version"" v=""5.1"" /&gt;
  &lt;param n=""ServerName"" v=""SASApp40"" /&gt;
  &lt;param n=""AMO_Template"" v="""" /&gt;
  &lt;param'"</definedName>
    <definedName function="false" hidden="false" name="_AMO_ContentDefinition_183458684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183458684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8345868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8345868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183458684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183458684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183458684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183458684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183458684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183458684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18345868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183458684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183458684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83458684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183458684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183458684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183458684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183458684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183458684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183458684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183458684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18345868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183458684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183458684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183458684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183458684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183458684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183458684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183458684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183458684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183458684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183458684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18345868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183458684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183458684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183458684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183458684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183458684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183458684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183458684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183458684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183458684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183458684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18345868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183458684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83458684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183458684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83458684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183458684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183458684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183458684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183458684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183458684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183458684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83458684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18345868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8345868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183458684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183458684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183458684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8345868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183458684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83458684_8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83458684_8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83458684_8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83458684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183458684_90" vbProcedure="false">"'s&amp;gt;&amp;lt;/Collection&amp;gt;&amp;lt;/Value&amp;gt;&amp;lt;/PromptDefinitionReference&amp;gt;&amp;lt;PromptDefinitionReference obj=&amp;quot;p9&amp;quot; promptId=&amp;quot;PromptDef_1378778856127_78929&amp;quot; name=&amp;quot;Quarter&amp;quot; definitionType=&amp;quot;DateRangeDefinition&amp;quot; dateTyp'"</definedName>
    <definedName function="false" hidden="false" name="_AMO_ContentDefinition_183458684_91" vbProcedure="false">"'e=&amp;quot;QUARTER&amp;quot;&amp;gt;&amp;lt;Value&amp;gt;&amp;lt;DateRange obj=&amp;quot;p10&amp;quot;&amp;gt;&amp;lt;Min&amp;gt;&amp;lt;Quarter obj=&amp;quot;p11&amp;quot; value=&amp;quot;Q-21Q&amp;quot;&amp;gt;&amp;lt;/Quarter&amp;gt;&amp;lt;/Min&amp;gt;&amp;lt;Max&amp;gt;&amp;lt;Quarter obj=&amp;quot;p12&amp;quot; value=&amp;quot;Q-1Q&amp;quot;&amp;gt;&amp;lt;/Quar'"</definedName>
    <definedName function="false" hidden="false" name="_AMO_ContentDefinition_183458684_92" vbProcedure="false">"'t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183458684_93" vbProcedure="false">"';&amp;gt;&amp;lt;Value&amp;gt;&amp;lt;Collection obj=&amp;quot;p14&amp;quot;&amp;gt;&amp;lt;Values&amp;gt;&amp;lt;String obj=&amp;quot;p15&amp;quot; value=&amp;quot;Wellington        &amp;quot;&amp;gt;&amp;lt;/String&amp;gt;&amp;lt;/Values&amp;gt;&amp;lt;/Collection&amp;gt;&amp;lt;/Value&amp;gt;&amp;lt;/PromptDefinitionReference&amp;gt;&amp;lt;PromptDef'"</definedName>
    <definedName function="false" hidden="false" name="_AMO_ContentDefinition_183458684_94" vbProcedure="false">"'initionReference obj=&amp;quot;p16&amp;quot; promptId=&amp;quot;PromptDef_1377752622546_221247&amp;quot; name=&amp;quot;Age&amp;quot; definitionType=&amp;quot;TextDefinition&amp;quot;&amp;gt;&amp;lt;Value&amp;gt;&amp;lt;Collection obj=&amp;quot;p17&amp;quot;&amp;gt;&amp;lt;Values&amp;gt;&amp;lt;String obj=&amp;quot;p18&amp;quot; '"</definedName>
    <definedName function="false" hidden="false" name="_AMO_ContentDefinition_183458684_95" vbProcedure="false">"'value=&amp;quot;18-24 years&amp;quot;&amp;gt;&amp;lt;/String&amp;gt;&amp;lt;String obj=&amp;quot;p19&amp;quot; value=&amp;quot;25-39 years&amp;quot;&amp;gt;&amp;lt;/String&amp;gt;&amp;lt;String obj=&amp;quot;p20&amp;quot; value=&amp;quot;40-54 years&amp;quot;&amp;gt;&amp;lt;/String&amp;gt;&amp;lt;String obj=&amp;quot;p21&amp;quot; value=&amp;quot;55'"</definedName>
    <definedName function="false" hidden="false" name="_AMO_ContentDefinition_183458684_96" vbProcedure="false">"'-64 years&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183458684_97" vbProcedure="false">"'initionType=&amp;quot;TextDefinition&amp;quot;&amp;gt;&amp;lt;Value&amp;gt;&amp;lt;Collection obj=&amp;quot;p23&amp;quot;&amp;gt;&amp;lt;Values&amp;gt;&amp;lt;String obj=&amp;quot;p24&amp;quot; value=&amp;quot;Other Main Benefit                                &amp;quot;&amp;gt;&amp;lt;/String&amp;gt;&amp;lt;String obj=&amp;quot;p25&amp;q'"</definedName>
    <definedName function="false" hidden="false" name="_AMO_ContentDefinition_183458684_98" vbProcedure="false">"'uot; value=&amp;quot;Youth Payment and Young Parent Payment            &amp;quot;&amp;gt;&amp;lt;/String&amp;gt;&amp;lt;/Values&amp;gt;&amp;lt;/Collection&amp;gt;&amp;lt;/Value&amp;gt;&amp;lt;/PromptDefinitionReference&amp;gt;&amp;lt;/DefinitionReferencesAndValues&amp;gt;&amp;lt;/PromptValues&amp;gt;&amp;lt;/PreviousSelec'"</definedName>
    <definedName function="false" hidden="false" name="_AMO_ContentDefinition_183458684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443142" vbProcedure="false">"'Partitions:102'"</definedName>
    <definedName function="false" hidden="false" name="_AMO_ContentDefinition_188443142_0" vbProcedure="false">"'&lt;ContentDefinition name=""Summary Tables"" rsid=""188443142"" type=""Task"" format=""ReportXml"" imgfmt=""ActiveX"" created=""12/19/2013 12:31:48"" modifed=""04/03/2014 16:16:51"" user=""Joanna Lewin"" apply=""False"" css=""C:\Program Files\SASHome\SA'"</definedName>
    <definedName function="false" hidden="false" name="_AMO_ContentDefinition_188443142_1" vbProcedure="false">"'SAddinforMicrosoftOffice\5.1\Styles\AMODefault.css"" range=""Summary_Tables_4_2_2_3_2_3_2"" auto=""False"" xTime=""00:00:23.6846313"" rTime=""00:00:02.6737326"" bgnew=""False"" nFmt=""False"" grphSet=""False"" imgY=""0"" imgX=""0""&gt;
  &lt;files&gt;\\corp.s'"</definedName>
    <definedName function="false" hidden="false" name="_AMO_ContentDefinition_188443142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88443142_100" vbProcedure="false">"'"" v="""" /&gt;
  &lt;param n=""_ROM_Version_"" v=""1.3"" /&gt;
  &lt;param n=""_ROM_Application_"" v=""ODS"" /&gt;
  &lt;param n=""_ROM_AppVersion_"" v=""9.3"" /&gt;
  &lt;param n=""maxReportCols"" v=""22"" /&gt;
  &lt;fids n=""main.srx"" v=""0"" /&gt;
  &lt;ExcelXMLOptions Ad'"</definedName>
    <definedName function="false" hidden="false" name="_AMO_ContentDefinition_188443142_101" vbProcedure="false">"'jColWidths=""True"" RowOpt=""InsertEntire"" ColOpt=""InsertCells"" /&gt;
&lt;/ContentDefinition&gt;'"</definedName>
    <definedName function="false" hidden="false" name="_AMO_ContentDefinition_188443142_11" vbProcedure="false">"'MacroFunction&amp;gt;&amp;#xD;&amp;#xA;&amp;lt;Not&amp;gt;False&amp;lt;/Not&amp;gt;&amp;#xD;&amp;#xA;&amp;lt;Label&amp;gt;Quarter, Benefit Type, Ethnicity, Age&amp;lt;/Label&amp;gt;&amp;#xD;&amp;#xA;&amp;lt;RightHandSide&amp;gt;&amp;#xD;&amp;#xA;&amp;lt;RightHandSideNumType&amp;gt;NONE&amp;lt;/RightHandSideNumType&amp;gt;&amp;#xD;&amp;#xA;&amp;lt;RightH'"</definedName>
    <definedName function="false" hidden="false" name="_AMO_ContentDefinition_188443142_12" vbProcedure="false">"'andSideItems /&amp;gt;&amp;#xD;&amp;#xA;&amp;lt;/RightHandSide&amp;gt;&amp;#xD;&amp;#xA;&amp;lt;/TreeRoot&amp;gt;&amp;#xD;&amp;#xA;&amp;lt;/SelectedFilterTree&amp;gt;&amp;#xD;&amp;#xA;&amp;lt;UseAggregatedData&amp;gt;true&amp;lt;/UseAggregatedData&amp;gt;&amp;#xD;&amp;#xA;&amp;lt;AddPathToLabel&amp;gt;false&amp;lt;/AddPathToLabel&amp;gt;&amp;lt;Selected'"</definedName>
    <definedName function="false" hidden="false" name="_AMO_ContentDefinition_188443142_13" vbProcedure="false">"'Items&amp;gt;&amp;lt;Item&amp;gt;&amp;lt;Name&amp;gt;Number of Clients&amp;lt;/Name&amp;gt;&amp;lt;ID&amp;gt;Number of Clients&amp;lt;/ID&amp;gt;&amp;lt;SasName&amp;gt;Number of Clients&amp;lt;/SasName&amp;gt;&amp;lt;DataType&amp;gt;Numeric&amp;lt;/DataType&amp;gt;&amp;lt;Length&amp;gt;8&amp;lt;/Length&amp;gt;&amp;lt;Description&amp;gt;Number of Cli'"</definedName>
    <definedName function="false" hidden="false" name="_AMO_ContentDefinition_188443142_14" vbProcedure="false">"'ents&amp;lt;/Description&amp;gt;&amp;lt;Label&amp;gt;Number of Clients&amp;lt;/Label&amp;gt;&amp;lt;Path&amp;gt;/Data Items&amp;lt;/Path&amp;gt;&amp;lt;Format /&amp;gt;&amp;lt;Informat /&amp;gt;&amp;lt;/Item&amp;gt;&amp;lt;Item&amp;gt;&amp;lt;Name&amp;gt;Age Group&amp;lt;/Name&amp;gt;&amp;lt;ID&amp;gt;Age Group&amp;lt;/ID&amp;gt;&amp;lt;SasName&amp;gt;Age Group'"</definedName>
    <definedName function="false" hidden="false" name="_AMO_ContentDefinition_188443142_15" vbProcedure="false">"'&amp;lt;/SasName&amp;gt;&amp;lt;DataType&amp;gt;Character&amp;lt;/DataType&amp;gt;&amp;lt;Length&amp;gt;32&amp;lt;/Length&amp;gt;&amp;lt;Description /&amp;gt;&amp;lt;Label /&amp;gt;&amp;lt;Path&amp;gt;/Data Items&amp;lt;/Path&amp;gt;&amp;lt;Format /&amp;gt;&amp;lt;Informat /&amp;gt;&amp;lt;/Item&amp;gt;&amp;lt;Item&amp;gt;&amp;lt;Name&amp;gt;Ethnic Group&amp;lt;/Na'"</definedName>
    <definedName function="false" hidden="false" name="_AMO_ContentDefinition_188443142_16" vbProcedure="false">"'me&amp;gt;&amp;lt;ID&amp;gt;Ethnic Group&amp;lt;/ID&amp;gt;&amp;lt;SasName&amp;gt;Ethnic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188443142_17" vbProcedure="false">"'rmat /&amp;gt;&amp;lt;/Item&amp;gt;&amp;lt;Item&amp;gt;&amp;lt;Name&amp;gt;Continuous Duration&amp;lt;/Name&amp;gt;&amp;lt;ID&amp;gt;Continuous Duration&amp;lt;/ID&amp;gt;&amp;lt;SasName&amp;gt;Continuous Duration&amp;lt;/SasName&amp;gt;&amp;lt;DataType&amp;gt;Character&amp;lt;/DataType&amp;gt;&amp;lt;Length&amp;gt;32&amp;lt;/Length&amp;gt;&amp;lt;Descr'"</definedName>
    <definedName function="false" hidden="false" name="_AMO_ContentDefinition_188443142_18" vbProcedure="false">"'iption /&amp;gt;&amp;lt;Label /&amp;gt;&amp;lt;Path&amp;gt;/Data Items&amp;lt;/Path&amp;gt;&amp;lt;Format /&amp;gt;&amp;lt;Informat /&amp;gt;&amp;lt;/Item&amp;gt;&amp;lt;Item&amp;gt;&amp;lt;Name&amp;gt;Region&amp;lt;/Name&amp;gt;&amp;lt;ID&amp;gt;Region&amp;lt;/ID&amp;gt;&amp;lt;SasName&amp;gt;Region&amp;lt;/SasName&amp;gt;&amp;lt;DataType&amp;gt;Character&amp;lt;/Data'"</definedName>
    <definedName function="false" hidden="false" name="_AMO_ContentDefinition_188443142_19" vbProcedure="false">"'Type&amp;gt;&amp;lt;Length&amp;gt;32&amp;lt;/Length&amp;gt;&amp;lt;Description /&amp;gt;&amp;lt;Label /&amp;gt;&amp;lt;Path&amp;gt;/Data Items&amp;lt;/Path&amp;gt;&amp;lt;Format /&amp;gt;&amp;lt;Informat /&amp;gt;&amp;lt;/Item&amp;gt;&amp;lt;Item&amp;gt;&amp;lt;Name&amp;gt;Benefit Type&amp;lt;/Name&amp;gt;&amp;lt;ID&amp;gt;Benefit Type&amp;lt;/ID&amp;gt;&amp;lt;SasName'"</definedName>
    <definedName function="false" hidden="false" name="_AMO_ContentDefinition_188443142_2" vbProcedure="false">"'si.govt.nz\usersj\jlewi006\Documents\My SAS Files\Add-In for Microsoft Office\_SOA_Summary_Tables_912967358\main.srx&lt;/files&gt;
  &lt;parents /&gt;
  &lt;children /&gt;
  &lt;param n=""TaskID"" v=""D3932E3A-4FEE-43DF-956C-A605AC9AF3E7"" /&gt;
  &lt;param n=""DisplayNam'"</definedName>
    <definedName function="false" hidden="false" name="_AMO_ContentDefinition_188443142_20" vbProcedure="false">"'&amp;gt;Benefit Type&amp;lt;/SasName&amp;gt;&amp;lt;DataType&amp;gt;Character&amp;lt;/DataType&amp;gt;&amp;lt;Length&amp;gt;32&amp;lt;/Length&amp;gt;&amp;lt;Description /&amp;gt;&amp;lt;Label /&amp;gt;&amp;lt;Path&amp;gt;/Data Items&amp;lt;/Path&amp;gt;&amp;lt;Format /&amp;gt;&amp;lt;Informat /&amp;gt;&amp;lt;/Item&amp;gt;&amp;lt;Item&amp;gt;&amp;lt;Name&amp;gt;Inc'"</definedName>
    <definedName function="false" hidden="false" name="_AMO_ContentDefinition_188443142_21" vbProcedure="false">"'apacity Group Job Seeker&amp;lt;/Name&amp;gt;&amp;lt;ID&amp;gt;Incapacity Group Job Seeker&amp;lt;/ID&amp;gt;&amp;lt;SasName&amp;gt;Incapacity Group Job Seeker&amp;lt;/SasName&amp;gt;&amp;lt;DataType&amp;gt;Character&amp;lt;/DataType&amp;gt;&amp;lt;Length&amp;gt;32&amp;lt;/Length&amp;gt;&amp;lt;Description /&amp;gt;&amp;lt;Label /&amp;gt'"</definedName>
    <definedName function="false" hidden="false" name="_AMO_ContentDefinition_188443142_22" vbProcedure="false">"';&amp;lt;Path&amp;gt;/Data Items&amp;lt;/Path&amp;gt;&amp;lt;Format /&amp;gt;&amp;lt;Informat /&amp;gt;&amp;lt;/Item&amp;gt;&amp;lt;Item&amp;gt;&amp;lt;Name&amp;gt;Incapacity Group Supported Living&amp;lt;/Name&amp;gt;&amp;lt;ID&amp;gt;Incapacity Group Supported Living&amp;lt;/ID&amp;gt;&amp;lt;SasName&amp;gt;Incapacity Group Supported L'"</definedName>
    <definedName function="false" hidden="false" name="_AMO_ContentDefinition_188443142_23" vbProcedure="false">"'ivin&amp;lt;/SasName&amp;gt;&amp;lt;DataType&amp;gt;Character&amp;lt;/DataType&amp;gt;&amp;lt;Length&amp;gt;32&amp;lt;/Length&amp;gt;&amp;lt;Description /&amp;gt;&amp;lt;Label /&amp;gt;&amp;lt;Path&amp;gt;/Data Items&amp;lt;/Path&amp;gt;&amp;lt;Format /&amp;gt;&amp;lt;Informat /&amp;gt;&amp;lt;/Item&amp;gt;&amp;lt;Item&amp;gt;&amp;lt;Name&amp;gt;Service Centre&amp;'"</definedName>
    <definedName function="false" hidden="false" name="_AMO_ContentDefinition_188443142_24" vbProcedure="false">"'lt;/Name&amp;gt;&amp;lt;ID&amp;gt;Service Centre&amp;lt;/ID&amp;gt;&amp;lt;SasName&amp;gt;Service Centre&amp;lt;/SasName&amp;gt;&amp;lt;DataType&amp;gt;Character&amp;lt;/DataType&amp;gt;&amp;lt;Length&amp;gt;32&amp;lt;/Length&amp;gt;&amp;lt;Description /&amp;gt;&amp;lt;Label /&amp;gt;&amp;lt;Path&amp;gt;/Data Items&amp;lt;/Path&amp;gt;&amp;lt;Format /&amp;g'"</definedName>
    <definedName function="false" hidden="false" name="_AMO_ContentDefinition_188443142_25" vbProcedure="false">"'t;&amp;lt;Informat /&amp;gt;&amp;lt;/Item&amp;gt;&amp;lt;Item&amp;gt;&amp;lt;Name&amp;gt;Dependent Child Age&amp;lt;/Name&amp;gt;&amp;lt;ID&amp;gt;Dependent Child Age&amp;lt;/ID&amp;gt;&amp;lt;SasName&amp;gt;Dependent Child Age&amp;lt;/SasName&amp;gt;&amp;lt;DataType&amp;gt;Character&amp;lt;/DataType&amp;gt;&amp;lt;Length&amp;gt;32&amp;lt;/Length&amp;gt'"</definedName>
    <definedName function="false" hidden="false" name="_AMO_ContentDefinition_188443142_26" vbProcedure="false">"';&amp;lt;Description /&amp;gt;&amp;lt;Label /&amp;gt;&amp;lt;Path&amp;gt;/Data Items&amp;lt;/Path&amp;gt;&amp;lt;Format /&amp;gt;&amp;lt;Informat /&amp;gt;&amp;lt;/Item&amp;gt;&amp;lt;Item&amp;gt;&amp;lt;Name&amp;gt;Gender&amp;lt;/Name&amp;gt;&amp;lt;ID&amp;gt;Gender&amp;lt;/ID&amp;gt;&amp;lt;SasName&amp;gt;Gender&amp;lt;/SasName&amp;gt;&amp;lt;DataType&amp;gt;Characte'"</definedName>
    <definedName function="false" hidden="false" name="_AMO_ContentDefinition_188443142_27" vbProcedure="false">"'r&amp;lt;/DataType&amp;gt;&amp;lt;Length&amp;gt;32&amp;lt;/Length&amp;gt;&amp;lt;Description /&amp;gt;&amp;lt;Label /&amp;gt;&amp;lt;Path&amp;gt;/Data Items&amp;lt;/Path&amp;gt;&amp;lt;Format /&amp;gt;&amp;lt;Informat /&amp;gt;&amp;lt;/Item&amp;gt;&amp;lt;Item&amp;gt;&amp;lt;Name&amp;gt;Quarter&amp;lt;/Name&amp;gt;&amp;lt;ID&amp;gt;Quarter&amp;lt;/ID&amp;gt;&amp;lt;SasName'"</definedName>
    <definedName function="false" hidden="false" name="_AMO_ContentDefinition_188443142_28" vbProcedure="false">"'&amp;gt;Quarter&amp;lt;/SasName&amp;gt;&amp;lt;DataType&amp;gt;Numeric&amp;lt;/DataType&amp;gt;&amp;lt;Length&amp;gt;8&amp;lt;/Length&amp;gt;&amp;lt;Description /&amp;gt;&amp;lt;Label /&amp;gt;&amp;lt;Path&amp;gt;/Data Items&amp;lt;/Path&amp;gt;&amp;lt;Format&amp;gt;MONYY7.&amp;lt;/Format&amp;gt;&amp;lt;Informat /&amp;gt;&amp;lt;/Item&amp;gt;&amp;lt;Item&amp;gt;&amp;lt'"</definedName>
    <definedName function="false" hidden="false" name="_AMO_ContentDefinition_188443142_29" vbProcedure="false">"';Name&amp;gt;Age Group Detailed&amp;lt;/Name&amp;gt;&amp;lt;ID&amp;gt;Age Group Detailed&amp;lt;/ID&amp;gt;&amp;lt;SasName&amp;gt;Age Group Detailed&amp;lt;/SasName&amp;gt;&amp;lt;DataType&amp;gt;Character&amp;lt;/DataType&amp;gt;&amp;lt;Length&amp;gt;32&amp;lt;/Length&amp;gt;&amp;lt;Description /&amp;gt;&amp;lt;Label /&amp;gt;&amp;lt;Path&amp;gt;/D'"</definedName>
    <definedName function="false" hidden="false" name="_AMO_ContentDefinition_188443142_3" vbProcedure="false">"'e"" v=""Summary Tables"" /&gt;
  &lt;param n=""DisplayType"" v=""Task"" /&gt;
  &lt;param n=""RawValues"" v=""True"" /&gt;
  &lt;param n=""AMO_Version"" v=""5.1"" /&gt;
  &lt;param n=""ServerName"" v=""SASApp40"" /&gt;
  &lt;param n=""AMO_Template"" v="""" /&gt;
  &lt;param n=""'"</definedName>
    <definedName function="false" hidden="false" name="_AMO_ContentDefinition_188443142_30" vbProcedure="false">"'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188443142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amp;'"</definedName>
    <definedName function="false" hidden="false" name="_AMO_ContentDefinition_188443142_32" vbProcedure="false">"'gt;&amp;lt;SasName&amp;gt;Region (no space)&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188443142_33" vbProcedure="false">"'&amp;gt;&amp;lt;Name&amp;gt;Benefit Type (no space)&amp;lt;/Name&amp;gt;&amp;lt;ID&amp;gt;Benefit Type (no space)&amp;lt;/ID&amp;gt;&amp;lt;SasName&amp;gt;Benefit Type (no space)&amp;lt;/SasName&amp;gt;&amp;lt;DataType&amp;gt;Character&amp;lt;/DataType&amp;gt;&amp;lt;Length&amp;gt;32&amp;lt;/Length&amp;gt;&amp;lt;Description /&amp;gt;&amp;lt;Lab'"</definedName>
    <definedName function="false" hidden="false" name="_AMO_ContentDefinition_188443142_34" vbProcedure="false">"'el /&amp;gt;&amp;lt;Path&amp;gt;/Data Items&amp;lt;/Path&amp;gt;&amp;lt;Format /&amp;gt;&amp;lt;Informat /&amp;gt;&amp;lt;/Item&amp;gt;&amp;lt;Item&amp;gt;&amp;lt;Name&amp;gt;Benefit Type Sub Group&amp;lt;/Name&amp;gt;&amp;lt;ID&amp;gt;Benefit Type Sub Group&amp;lt;/ID&amp;gt;&amp;lt;SasName&amp;gt;Benefit Type Sub Group&amp;lt;/SasName&amp;gt;&amp;lt;D'"</definedName>
    <definedName function="false" hidden="false" name="_AMO_ContentDefinition_188443142_35"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88443142_36" vbProcedure="false">"';&amp;lt;PreviousSelections&amp;gt;&amp;lt;PromptGroup obj=&amp;quot;p25&amp;quot; version=&amp;quot;1.0&amp;quot;&amp;gt;&amp;lt;DefinitionsAndSubgroups&amp;gt;&amp;lt;TextDefinition obj=&amp;quot;p26&amp;quot; promptId=&amp;quot;PromptDef_1377651075481_673364&amp;quot; name=&amp;quot;Benefit Type&amp;quot; maxValueC'"</definedName>
    <definedName function="false" hidden="false" name="_AMO_ContentDefinition_188443142_37" vbProcedure="false">"'ount=&amp;quot;2147483647&amp;quot; minValueCount=&amp;quot;1&amp;quot;&amp;gt;&amp;lt;Label&amp;gt;&amp;lt;Text obj=&amp;quot;p27&amp;quot; xml:lang=&amp;quot;en-NZ&amp;quot;&amp;gt;Select benefit type:&amp;lt;/Text&amp;gt;&amp;lt;/Label&amp;gt;&amp;lt;DefaultValue&amp;gt;&amp;lt;Collection obj=&amp;quot;p28&amp;quot;&amp;gt;&amp;lt;Values&amp;gt;&amp;'"</definedName>
    <definedName function="false" hidden="false" name="_AMO_ContentDefinition_188443142_38" vbProcedure="false">"'lt;String obj=&amp;quot;p29&amp;quot; value=&amp;quot;Jobseeker Support                                 &amp;quot;&amp;gt;&amp;lt;/String&amp;gt;&amp;lt;String obj=&amp;quot;p30&amp;quot; value=&amp;quot;Other Main Benefit                                &amp;quot;&amp;gt;&amp;lt;/String&amp;gt;&amp;lt;String obj=&amp;'"</definedName>
    <definedName function="false" hidden="false" name="_AMO_ContentDefinition_188443142_39" vbProcedure="false">"'quot;p31&amp;quot; value=&amp;quot;Sole Parent Support                               &amp;quot;&amp;gt;&amp;lt;/String&amp;gt;&amp;lt;String obj=&amp;quot;p32&amp;quot; value=&amp;quot;Supported Living                                  &amp;quot;&amp;gt;&amp;lt;/String&amp;gt;&amp;lt;String obj=&amp;quot;p33&amp;quot; '"</definedName>
    <definedName function="false" hidden="false" name="_AMO_ContentDefinition_188443142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188443142_40" vbProcedure="false">"'value=&amp;quot;Youth Payment and Young Parent Payment            &amp;quot;&amp;gt;&amp;lt;/String&amp;gt;&amp;lt;/Values&amp;gt;&amp;lt;/Collection&amp;gt;&amp;lt;/DefaultValue&amp;gt;&amp;lt;ValueProvider&amp;gt;&amp;lt;StaticValueProvider obj=&amp;quot;p34&amp;quot; dataType=&amp;quot;StringType&amp;quot;&amp;gt;&amp;lt;Value'"</definedName>
    <definedName function="false" hidden="false" name="_AMO_ContentDefinition_188443142_41" vbProcedure="fals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88443142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188443142_43" vbProcedure="false">"'                              &amp;quot;&amp;gt;&amp;lt;/String&amp;gt;&amp;lt;String obj=&amp;quot;p39&amp;quot; index=&amp;quot;4&amp;quot; value=&amp;quot;Youth Payment and Young Parent Payment            &amp;quot;&amp;gt;&amp;lt;/String&amp;gt;&amp;lt;String obj=&amp;quot;p40&amp;quot; index=&amp;quot;5&amp;quot; value=&amp;'"</definedName>
    <definedName function="false" hidden="false" name="_AMO_ContentDefinition_188443142_44" vbProcedure="false">"'quot;Veteran&amp;amp;apos;s Pension                                 &amp;quot;&amp;gt;&amp;lt;/String&amp;gt;&amp;lt;String obj=&amp;quot;p41&amp;quot; index=&amp;quot;6&amp;quot; value=&amp;quot;New Zealand Superannuation                        &amp;quot;&amp;gt;&amp;lt;/String&amp;gt;&amp;lt;/Values&amp;gt;&amp;lt;Label'"</definedName>
    <definedName function="false" hidden="false" name="_AMO_ContentDefinition_188443142_45" vbProcedure="false">"'s&amp;gt;&amp;lt;Language obj=&amp;quot;p42&amp;quot; xml:lang=&amp;quot;en-NZ&amp;quot;&amp;gt;&amp;lt;LabelSet&amp;gt;&amp;lt;String obj=&amp;quot;p43&amp;quot; index=&amp;quot;0&amp;quot; value=&amp;quot;Jobseeker Support&amp;quot;&amp;gt;&amp;lt;/String&amp;gt;&amp;lt;String obj=&amp;quot;p44&amp;quot; index=&amp;quot;1&amp;quot; value=&amp;quot'"</definedName>
    <definedName function="false" hidden="false" name="_AMO_ContentDefinition_188443142_46" vbProcedure="false">"';Other Main Benefit&amp;quot;&amp;gt;&amp;lt;/String&amp;gt;&amp;lt;String obj=&amp;quot;p45&amp;quot; index=&amp;quot;2&amp;quot; value=&amp;quot;Sole Parent Support&amp;quot;&amp;gt;&amp;lt;/String&amp;gt;&amp;lt;String obj=&amp;quot;p46&amp;quot; index=&amp;quot;3&amp;quot; value=&amp;quot;Supported Living&amp;quot;&amp;gt;&amp;lt;/String'"</definedName>
    <definedName function="false" hidden="false" name="_AMO_ContentDefinition_188443142_47" vbProcedure="false">"'&amp;gt;&amp;lt;String obj=&amp;quot;p47&amp;quot; index=&amp;quot;4&amp;quot; value=&amp;quot;Youth Payment and Young Parent Payment&amp;quot;&amp;gt;&amp;lt;/String&amp;gt;&amp;lt;String obj=&amp;quot;p48&amp;quot; index=&amp;quot;5&amp;quot; value=&amp;quot;Veteran&amp;amp;apos;s Pension&amp;quot;&amp;gt;&amp;lt;/String&amp;gt;&amp;lt;Str'"</definedName>
    <definedName function="false" hidden="false" name="_AMO_ContentDefinition_188443142_48" vbProcedure="false">"'ing obj=&amp;quot;p49&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88443142_49" vbProcedure="false">"'=&amp;quot;p50&amp;quot; promptId=&amp;quot;PromptDef_1377752416640_185577&amp;quot; name=&amp;quot;Ethnicity&amp;quot; maxValueCount=&amp;quot;2147483647&amp;quot; minValueCount=&amp;quot;1&amp;quot;&amp;gt;&amp;lt;Label&amp;gt;&amp;lt;Text obj=&amp;quot;p51&amp;quot; xml:lang=&amp;quot;en-NZ&amp;quot;&amp;gt;Select ethnic g'"</definedName>
    <definedName function="false" hidden="false" name="_AMO_ContentDefinition_188443142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188443142_50" vbProcedure="false">"'roup:&amp;lt;/Text&amp;gt;&amp;lt;/Label&amp;gt;&amp;lt;DefaultValue&amp;gt;&amp;lt;Collection obj=&amp;quot;p52&amp;quot;&amp;gt;&amp;lt;Values&amp;gt;&amp;lt;String obj=&amp;quot;p53&amp;quot; value=&amp;quot;Maori         &amp;quot;&amp;gt;&amp;lt;/String&amp;gt;&amp;lt;String obj=&amp;quot;p54&amp;quot; value=&amp;quot;NZ European   &amp;quot;&amp;g'"</definedName>
    <definedName function="false" hidden="false" name="_AMO_ContentDefinition_188443142_51" vbProcedure="false">"'t;&amp;lt;/String&amp;gt;&amp;lt;String obj=&amp;quot;p55&amp;quot; value=&amp;quot;Pacific Island&amp;quot;&amp;gt;&amp;lt;/String&amp;gt;&amp;lt;String obj=&amp;quot;p56&amp;quot; value=&amp;quot;Other         &amp;quot;&amp;gt;&amp;lt;/String&amp;gt;&amp;lt;String obj=&amp;quot;p57&amp;quot; value=&amp;quot;Unspecified   &amp;quot;&amp;gt;&amp;lt'"</definedName>
    <definedName function="false" hidden="false" name="_AMO_ContentDefinition_188443142_52" vbProcedure="false">"';/S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188443142_53" vbProcedure="false">"'       &amp;quot;&amp;gt;&amp;lt;/String&amp;gt;&amp;lt;String obj=&amp;quot;p60&amp;quot; index=&amp;quot;1&amp;quot; value=&amp;quot;NZ European   &amp;quot;&amp;gt;&amp;lt;/String&amp;gt;&amp;lt;String obj=&amp;quot;p61&amp;quot; index=&amp;quot;2&amp;quot; value=&amp;quot;Pacific Island&amp;quot;&amp;gt;&amp;lt;/String&amp;gt;&amp;lt;String obj='"</definedName>
    <definedName function="false" hidden="false" name="_AMO_ContentDefinition_188443142_54" vbProcedure="false">"'&amp;quot;p62&amp;quot; index=&amp;quot;3&amp;quot; value=&amp;quot;Other         &amp;quot;&amp;gt;&amp;lt;/String&amp;gt;&amp;lt;String obj=&amp;quot;p63&amp;quot; index=&amp;quot;4&amp;quot; value=&amp;quot;Unspecified   &amp;quot;&amp;gt;&amp;lt;/String&amp;gt;&amp;lt;/Values&amp;gt;&amp;lt;Labels&amp;gt;&amp;lt;Language obj=&amp;quot;p64&amp;quot; '"</definedName>
    <definedName function="false" hidden="false" name="_AMO_ContentDefinition_188443142_55" vbProcedure="false">"'xml:lang=&amp;quot;en-NZ&amp;quot;&amp;gt;&amp;lt;LabelSet&amp;gt;&amp;lt;String obj=&amp;quot;p65&amp;quot; index=&amp;quot;0&amp;quot; value=&amp;quot;Maori&amp;quot;&amp;gt;&amp;lt;/String&amp;gt;&amp;lt;String obj=&amp;quot;p66&amp;quot; index=&amp;quot;1&amp;quot; value=&amp;quot;NZ European&amp;quot;&amp;gt;&amp;lt;/String&amp;gt;&amp;lt;String ob'"</definedName>
    <definedName function="false" hidden="false" name="_AMO_ContentDefinition_188443142_56" vbProcedure="false">"'j=&amp;quot;p67&amp;quot; index=&amp;quot;2&amp;quot; value=&amp;quot;Pacific Island&amp;quot;&amp;gt;&amp;lt;/String&amp;gt;&amp;lt;String obj=&amp;quot;p68&amp;quot; index=&amp;quot;3&amp;quot; value=&amp;quot;Other&amp;quot;&amp;gt;&amp;lt;/String&amp;gt;&amp;lt;String obj=&amp;quot;p69&amp;quot; index=&amp;quot;4&amp;quot; value=&amp;quot;Unspec'"</definedName>
    <definedName function="false" hidden="false" name="_AMO_ContentDefinition_188443142_57" vbProcedure="false">"'ified&amp;quot;&amp;gt;&amp;lt;/String&amp;gt;&amp;lt;/LabelSet&amp;gt;&amp;lt;/Language&amp;gt;&amp;lt;/Labels&amp;gt;&amp;lt;/StaticValueProvider&amp;gt;&amp;lt;/ValueProvider&amp;gt;&amp;lt;/TextDefinition&amp;gt;&amp;lt;TextDefinition obj=&amp;quot;p70&amp;quot; promptId=&amp;quot;PromptDef_1377752622546_221247&amp;quot; name=&amp;qu'"</definedName>
    <definedName function="false" hidden="false" name="_AMO_ContentDefinition_188443142_58" vbProcedure="false">"'ot;Age&amp;quot; maxValueCount=&amp;quot;2147483647&amp;quot; minValueCount=&amp;quot;1&amp;quot;&amp;gt;&amp;lt;Label&amp;gt;&amp;lt;Text obj=&amp;quot;p71&amp;quot; xml:lang=&amp;quot;en-NZ&amp;quot;&amp;gt;Select age group:&amp;lt;/Text&amp;gt;&amp;lt;/Label&amp;gt;&amp;lt;DefaultValue&amp;gt;&amp;lt;Collection obj=&amp;quot;p72&amp;quot;'"</definedName>
    <definedName function="false" hidden="false" name="_AMO_ContentDefinition_188443142_59" vbProcedure="false">"'&amp;gt;&amp;lt;Values&amp;gt;&amp;lt;String obj=&amp;quot;p73&amp;quot; value=&amp;quot;18-24 years&amp;quot;&amp;gt;&amp;lt;/String&amp;gt;&amp;lt;String obj=&amp;quot;p74&amp;quot; value=&amp;quot;25-39 years&amp;quot;&amp;gt;&amp;lt;/String&amp;gt;&amp;lt;String obj=&amp;quot;p75&amp;quot; value=&amp;quot;40-54 years&amp;quot;&amp;gt;&amp;lt;/String'"</definedName>
    <definedName function="false" hidden="false" name="_AMO_ContentDefinition_188443142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188443142_60" vbProcedure="false">"'&amp;gt;&amp;lt;String obj=&amp;quot;p76&amp;quot; value=&amp;quot;55-64 years&amp;quot;&amp;gt;&amp;lt;/String&amp;gt;&amp;lt;/Values&amp;gt;&amp;lt;/Collection&amp;gt;&amp;lt;/DefaultValue&amp;gt;&amp;lt;ValueProvider&amp;gt;&amp;lt;StaticValueProvider obj=&amp;quot;p77&amp;quot; dataType=&amp;quot;StringType&amp;quot;&amp;gt;&amp;lt;Values&amp;gt'"</definedName>
    <definedName function="false" hidden="false" name="_AMO_ContentDefinition_188443142_61" vbProcedure="false">"';&amp;lt;String obj=&amp;quot;p78&amp;quot; index=&amp;quot;0&amp;quot; value=&amp;quot;&amp;amp;lt;18 years  &amp;quot;&amp;gt;&amp;lt;/String&amp;gt;&amp;lt;String obj=&amp;quot;p79&amp;quot; index=&amp;quot;1&amp;quot; value=&amp;quot;18-24 years&amp;quot;&amp;gt;&amp;lt;/String&amp;gt;&amp;lt;String obj=&amp;quot;p80&amp;quot; index=&amp;quot;2&amp;'"</definedName>
    <definedName function="false" hidden="false" name="_AMO_ContentDefinition_188443142_62" vbProcedure="false">"'quot; value=&amp;quot;25-39 years&amp;quot;&amp;gt;&amp;lt;/String&amp;gt;&amp;lt;String obj=&amp;quot;p81&amp;quot; index=&amp;quot;3&amp;quot; value=&amp;quot;40-54 years&amp;quot;&amp;gt;&amp;lt;/String&amp;gt;&amp;lt;String obj=&amp;quot;p82&amp;quot; index=&amp;quot;4&amp;quot; value=&amp;quot;55-64 years&amp;quot;&amp;gt;&amp;lt;/String&amp;gt'"</definedName>
    <definedName function="false" hidden="false" name="_AMO_ContentDefinition_188443142_63" vbProcedure="false">"';&amp;lt;String obj=&amp;quot;p83&amp;quot; index=&amp;quot;5&amp;quot; value=&amp;quot;65+        &amp;quot;&amp;gt;&amp;lt;/String&amp;gt;&amp;lt;/Values&amp;gt;&amp;lt;Labels&amp;gt;&amp;lt;Language obj=&amp;quot;p84&amp;quot; xml:lang=&amp;quot;en-NZ&amp;quot;&amp;gt;&amp;lt;LabelSet&amp;gt;&amp;lt;String obj=&amp;quot;p85&amp;quot; index=&amp;quot;'"</definedName>
    <definedName function="false" hidden="false" name="_AMO_ContentDefinition_188443142_64" vbProcedure="false">"'0&amp;quot; value=&amp;quot;&amp;amp;lt;18 years&amp;quot;&amp;gt;&amp;lt;/String&amp;gt;&amp;lt;String obj=&amp;quot;p86&amp;quot; index=&amp;quot;1&amp;quot; value=&amp;quot;18-24 years&amp;quot;&amp;gt;&amp;lt;/String&amp;gt;&amp;lt;String obj=&amp;quot;p87&amp;quot; index=&amp;quot;2&amp;quot; value=&amp;quot;25-39 years&amp;quot;&amp;gt;&amp;lt;/St'"</definedName>
    <definedName function="false" hidden="false" name="_AMO_ContentDefinition_188443142_65" vbProcedure="false">"'ring&amp;gt;&amp;lt;String obj=&amp;quot;p88&amp;quot; index=&amp;quot;3&amp;quot; value=&amp;quot;40-54 years&amp;quot;&amp;gt;&amp;lt;/String&amp;gt;&amp;lt;String obj=&amp;quot;p89&amp;quot; index=&amp;quot;4&amp;quot; value=&amp;quot;55-64 years&amp;quot;&amp;gt;&amp;lt;/String&amp;gt;&amp;lt;String obj=&amp;quot;p90&amp;quot; index=&amp;quot;5&amp;'"</definedName>
    <definedName function="false" hidden="false" name="_AMO_ContentDefinition_188443142_66" vbProcedure="false">"'quot; value=&amp;quot;65+&amp;quot;&amp;gt;&amp;lt;/String&amp;gt;&amp;lt;/LabelSet&amp;gt;&amp;lt;/Language&amp;gt;&amp;lt;/Labels&amp;gt;&amp;lt;/StaticValueProvider&amp;gt;&amp;lt;/ValueProvider&amp;gt;&amp;lt;/TextDefinition&amp;gt;&amp;lt;DateRangeDefinition obj=&amp;quot;p91&amp;quot; promptId=&amp;quot;PromptDef_1378778856127_'"</definedName>
    <definedName function="false" hidden="false" name="_AMO_ContentDefinition_188443142_67" vbProcedure="false">"'78929&amp;quot; name=&amp;quot;Quarter&amp;quot; required=&amp;quot;true&amp;quot; dateType=&amp;quot;QUARTER&amp;quot; max=&amp;quot;Q0Q&amp;quot; min=&amp;quot;Q-21Q&amp;quot;&amp;gt;&amp;lt;Label&amp;gt;&amp;lt;Text obj=&amp;quot;p92&amp;quot; xml:lang=&amp;quot;en-NZ&amp;quot;&amp;gt;Select quarter:&amp;lt;/Text&amp;gt;&amp;lt;/Label&amp;gt;'"</definedName>
    <definedName function="false" hidden="false" name="_AMO_ContentDefinition_188443142_68" vbProcedure="false">"'&amp;lt;DefaultValue&amp;gt;&amp;lt;DateRange obj=&amp;quot;p93&amp;quot;&amp;gt;&amp;lt;Min&amp;gt;&amp;lt;Quarter obj=&amp;quot;p94&amp;quot; value=&amp;quot;Q-1Q&amp;quot;&amp;gt;&amp;lt;/Quarter&amp;gt;&amp;lt;/Min&amp;gt;&amp;lt;Max&amp;gt;&amp;lt;Quarter obj=&amp;quot;p95&amp;quot; value=&amp;quot;Q-1Q&amp;quot;&amp;gt;&amp;lt;/Quarter&amp;gt;&amp;lt;/Max&amp;gt;'"</definedName>
    <definedName function="false" hidden="false" name="_AMO_ContentDefinition_188443142_69" vbProcedure="false">"'&amp;lt;/DateRange&amp;gt;&amp;lt;/DefaultValue&amp;gt;&amp;lt;/DateRangeDefinition&amp;gt;&amp;lt;TextDefinition obj=&amp;quot;p96&amp;quot; promptId=&amp;quot;PromptDef_1377651025460_555412&amp;quot; name=&amp;quot;Region&amp;quot; maxValueCount=&amp;quot;2147483647&amp;quot; minValueCount=&amp;quot;1&amp;quot;&amp;gt;&amp;'"</definedName>
    <definedName function="false" hidden="false" name="_AMO_ContentDefinition_188443142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188443142_70" vbProcedure="false">"'lt;Label&amp;gt;&amp;lt;Text obj=&amp;quot;p97&amp;quot; xml:lang=&amp;quot;en-NZ&amp;quot;&amp;gt;Select region:&amp;lt;/Text&amp;gt;&amp;lt;/Label&amp;gt;&amp;lt;DefaultValue&amp;gt;&amp;lt;Collection obj=&amp;quot;p98&amp;quot;&amp;gt;&amp;lt;Values&amp;gt;&amp;lt;String obj=&amp;quot;p99&amp;quot; value=&amp;quot;Northland    &amp;quot;&amp;gt;&amp;'"</definedName>
    <definedName function="false" hidden="false" name="_AMO_ContentDefinition_188443142_71" vbProcedure="false">"'lt;/String&amp;gt;&amp;lt;String obj=&amp;quot;p100&amp;quot; value=&amp;quot;Auckland Metro&amp;quot;&amp;gt;&amp;lt;/String&amp;gt;&amp;lt;String obj=&amp;quot;p101&amp;quot; value=&amp;quot;Waikato        &amp;quot;&amp;gt;&amp;lt;/String&amp;gt;&amp;lt;String obj=&amp;quot;p102&amp;quot; value=&amp;quot;Taranaki        &amp;quot;&amp;gt;'"</definedName>
    <definedName function="false" hidden="false" name="_AMO_ContentDefinition_188443142_72" vbProcedure="false">"'&amp;lt;/String&amp;gt;&amp;lt;String obj=&amp;quot;p103&amp;quot; value=&amp;quot;Bay of Plenty    &amp;quot;&amp;gt;&amp;lt;/String&amp;gt;&amp;lt;String obj=&amp;quot;p104&amp;quot; value=&amp;quot;East Coast       &amp;quot;&amp;gt;&amp;lt;/String&amp;gt;&amp;lt;String obj=&amp;quot;p105&amp;quot; value=&amp;quot;Central           &amp;q'"</definedName>
    <definedName function="false" hidden="false" name="_AMO_ContentDefinition_188443142_73" vbProcedure="false">"'uot;&amp;gt;&amp;lt;/String&amp;gt;&amp;lt;String obj=&amp;quot;p106&amp;quot; value=&amp;quot;Wellington        &amp;quot;&amp;gt;&amp;lt;/String&amp;gt;&amp;lt;String obj=&amp;quot;p107&amp;quot; value=&amp;quot;Nelson             &amp;quot;&amp;gt;&amp;lt;/String&amp;gt;&amp;lt;String obj=&amp;quot;p108&amp;quot; value=&amp;quot;Canterbur'"</definedName>
    <definedName function="false" hidden="false" name="_AMO_ContentDefinition_188443142_74" vbProcedure="false">"'y          &amp;quot;&amp;gt;&amp;lt;/String&amp;gt;&amp;lt;String obj=&amp;quot;p109&amp;quot; value=&amp;quot;Southern            &amp;quot;&amp;gt;&amp;lt;/String&amp;gt;&amp;lt;String obj=&amp;quot;p110&amp;quot; value=&amp;quot;Other                &amp;quot;&amp;gt;&amp;lt;/String&amp;gt;&amp;lt;/Values&amp;gt;&amp;lt;/Collection&amp;gt;&amp;l'"</definedName>
    <definedName function="false" hidden="false" name="_AMO_ContentDefinition_188443142_75" vbProcedure="false">"'t;/DefaultValue&amp;gt;&amp;lt;ValueProvider&amp;gt;&amp;lt;StaticValueProvider obj=&amp;quot;p111&amp;quot; dataType=&amp;quot;StringType&amp;quot;&amp;gt;&amp;lt;Values&amp;gt;&amp;lt;String obj=&amp;quot;p112&amp;quot; index=&amp;quot;0&amp;quot; value=&amp;quot;Northland    &amp;quot;&amp;gt;&amp;lt;/String&amp;gt;&amp;lt;String obj='"</definedName>
    <definedName function="false" hidden="false" name="_AMO_ContentDefinition_188443142_76" vbProcedure="false">"'&amp;quot;p113&amp;quot; index=&amp;quot;1&amp;quot; value=&amp;quot;Auckland Metro&amp;quot;&amp;gt;&amp;lt;/String&amp;gt;&amp;lt;String obj=&amp;quot;p114&amp;quot; index=&amp;quot;2&amp;quot; value=&amp;quot;Waikato        &amp;quot;&amp;gt;&amp;lt;/String&amp;gt;&amp;lt;String obj=&amp;quot;p115&amp;quot; index=&amp;quot;3&amp;quot; value=&amp;'"</definedName>
    <definedName function="false" hidden="false" name="_AMO_ContentDefinition_188443142_77" vbProcedure="false">"'quot;Taranaki        &amp;quot;&amp;gt;&amp;lt;/String&amp;gt;&amp;lt;String obj=&amp;quot;p116&amp;quot; index=&amp;quot;4&amp;quot; value=&amp;quot;Bay of Plenty    &amp;quot;&amp;gt;&amp;lt;/String&amp;gt;&amp;lt;String obj=&amp;quot;p117&amp;quot; index=&amp;quot;5&amp;quot; value=&amp;quot;East Coast       &amp;quot;&amp;gt;&amp;lt;/Str'"</definedName>
    <definedName function="false" hidden="false" name="_AMO_ContentDefinition_188443142_78" vbProcedure="false">"'ing&amp;gt;&amp;lt;String obj=&amp;quot;p118&amp;quot; index=&amp;quot;6&amp;quot; value=&amp;quot;Central           &amp;quot;&amp;gt;&amp;lt;/String&amp;gt;&amp;lt;String obj=&amp;quot;p119&amp;quot; index=&amp;quot;7&amp;quot; value=&amp;quot;Wellington        &amp;quot;&amp;gt;&amp;lt;/String&amp;gt;&amp;lt;String obj=&amp;quot;p120&amp;quot'"</definedName>
    <definedName function="false" hidden="false" name="_AMO_ContentDefinition_188443142_79" vbProcedure="false">"'; index=&amp;quot;8&amp;quot; value=&amp;quot;Nelson             &amp;quot;&amp;gt;&amp;lt;/String&amp;gt;&amp;lt;String obj=&amp;quot;p121&amp;quot; index=&amp;quot;9&amp;quot; value=&amp;quot;Canterbury          &amp;quot;&amp;gt;&amp;lt;/String&amp;gt;&amp;lt;String obj=&amp;quot;p122&amp;quot; index=&amp;quot;10&amp;quot; value=&amp;quot'"</definedName>
    <definedName function="false" hidden="false" name="_AMO_ContentDefinition_188443142_8" vbProcedure="false">"'&amp;#xA;&amp;lt;GroupLevel /&amp;gt;&amp;#xD;&amp;#xA;&amp;lt;SiblingLink&amp;gt;&amp;#xD;&amp;#xA;&amp;lt;LinkType&amp;gt;AND&amp;lt;/LinkType&amp;gt;&amp;#xD;&amp;#xA;&amp;lt;Node&amp;gt;&amp;#xD;&amp;#xA;&amp;lt;ID&amp;gt;457a2757-9fea-400f-8f79-b1340a10c9a2&amp;lt;/ID&amp;gt;&amp;#xD;&amp;#xA;&amp;lt;FilterType&amp;gt;INFOMAP&amp;lt;/FilterType&amp;gt;&amp;#xD;&amp;#x'"</definedName>
    <definedName function="false" hidden="false" name="_AMO_ContentDefinition_188443142_80" vbProcedure="false">"';Southern            &amp;quot;&amp;gt;&amp;lt;/String&amp;gt;&amp;lt;String obj=&amp;quot;p123&amp;quot; index=&amp;quot;11&amp;quot; value=&amp;quot;Other                &amp;quot;&amp;gt;&amp;lt;/String&amp;gt;&amp;lt;/Values&amp;gt;&amp;lt;Labels&amp;gt;&amp;lt;Language obj=&amp;quot;p124&amp;quot; xml:lang=&amp;quot;en-NZ&amp;quot;&amp;gt;&amp;'"</definedName>
    <definedName function="false" hidden="false" name="_AMO_ContentDefinition_188443142_81" vbProcedure="false">"'lt;LabelSet&amp;gt;&amp;lt;String obj=&amp;quot;p125&amp;quot; index=&amp;quot;0&amp;quot; value=&amp;quot;Northland&amp;quot;&amp;gt;&amp;lt;/String&amp;gt;&amp;lt;String obj=&amp;quot;p126&amp;quot; index=&amp;quot;1&amp;quot; value=&amp;quot;Auckland Metro&amp;quot;&amp;gt;&amp;lt;/String&amp;gt;&amp;lt;String obj=&amp;quot;p127&amp;quot; ind'"</definedName>
    <definedName function="false" hidden="false" name="_AMO_ContentDefinition_188443142_82" vbProcedure="false">"'ex=&amp;quot;2&amp;quot; value=&amp;quot;Waikato&amp;quot;&amp;gt;&amp;lt;/String&amp;gt;&amp;lt;String obj=&amp;quot;p128&amp;quot; index=&amp;quot;3&amp;quot; value=&amp;quot;Taranaki&amp;quot;&amp;gt;&amp;lt;/String&amp;gt;&amp;lt;String obj=&amp;quot;p129&amp;quot; index=&amp;quot;4&amp;quot; value=&amp;quot;Bay of Plenty&amp;quot;&amp;gt;&amp;lt;/S'"</definedName>
    <definedName function="false" hidden="false" name="_AMO_ContentDefinition_188443142_83" vbProcedure="false">"'tring&amp;gt;&amp;lt;String obj=&amp;quot;p130&amp;quot; index=&amp;quot;5&amp;quot; value=&amp;quot;East Coast&amp;quot;&amp;gt;&amp;lt;/String&amp;gt;&amp;lt;String obj=&amp;quot;p131&amp;quot; index=&amp;quot;6&amp;quot; value=&amp;quot;Central&amp;quot;&amp;gt;&amp;lt;/String&amp;gt;&amp;lt;String obj=&amp;quot;p132&amp;quot; index=&amp;quot;7&amp;q'"</definedName>
    <definedName function="false" hidden="false" name="_AMO_ContentDefinition_188443142_84" vbProcedure="false">"'uot; value=&amp;quot;Wellington&amp;quot;&amp;gt;&amp;lt;/String&amp;gt;&amp;lt;String obj=&amp;quot;p133&amp;quot; index=&amp;quot;8&amp;quot; value=&amp;quot;Nelson&amp;quot;&amp;gt;&amp;lt;/String&amp;gt;&amp;lt;String obj=&amp;quot;p134&amp;quot; index=&amp;quot;9&amp;quot; value=&amp;quot;Canterbury&amp;quot;&amp;gt;&amp;lt;/String&amp;gt;&amp;lt;S'"</definedName>
    <definedName function="false" hidden="false" name="_AMO_ContentDefinition_188443142_85" vbProcedure="false">"'tring obj=&amp;quot;p135&amp;quot; index=&amp;quot;10&amp;quot; value=&amp;quot;Southern&amp;quot;&amp;gt;&amp;lt;/String&amp;gt;&amp;lt;String obj=&amp;quot;p136&amp;quot; index=&amp;quot;11&amp;quot; value=&amp;quot;Other&amp;quot;&amp;gt;&amp;lt;/String&amp;gt;&amp;lt;/LabelSet&amp;gt;&amp;lt;/Language&amp;gt;&amp;lt;/Labels&amp;gt;&amp;lt;/StaticVal'"</definedName>
    <definedName function="false" hidden="false" name="_AMO_ContentDefinition_188443142_86" vbProcedure="false">"'ueProvider&amp;gt;&amp;lt;/ValueProvider&amp;gt;&amp;lt;/TextDefinition&amp;gt;&amp;lt;/DefinitionsAndSubgroups&amp;gt;&amp;lt;Label&amp;gt;&amp;lt;Text obj=&amp;quot;p137&amp;quot; xml:lang=&amp;quot;en-US&amp;quot;&amp;gt;Benefit Fact Sheets National and WI&amp;lt;/Text&amp;gt;&amp;lt;/Label&amp;gt;&amp;lt;/PromptGroup&amp;gt;&amp;lt;P'"</definedName>
    <definedName function="false" hidden="false" name="_AMO_ContentDefinition_188443142_87" vbProcedure="false">"'romptValues obj=&amp;quot;p1&amp;quot; version=&amp;quot;1.0&amp;quot;&amp;gt;&amp;lt;DefinitionReferencesAndValues&amp;gt;&amp;lt;PromptDefinitionReference obj=&amp;quot;p2&amp;quot; promptId=&amp;quot;PromptDef_1377752622546_221247&amp;quot; name=&amp;quot;Age&amp;quot; definitionType=&amp;quot;TextDefinitio'"</definedName>
    <definedName function="false" hidden="false" name="_AMO_ContentDefinition_188443142_88" vbProcedure="false">"'n&amp;quot;&amp;gt;&amp;lt;Value&amp;gt;&amp;lt;Collection obj=&amp;quot;p3&amp;quot;&amp;gt;&amp;lt;Values&amp;gt;&amp;lt;String obj=&amp;quot;p4&amp;quot; value=&amp;quot;18-24 years&amp;quot;&amp;gt;&amp;lt;/String&amp;gt;&amp;lt;String obj=&amp;quot;p5&amp;quot; value=&amp;quot;25-39 years&amp;quot;&amp;gt;&amp;lt;/String&amp;gt;&amp;lt;String obj=&amp;quot'"</definedName>
    <definedName function="false" hidden="false" name="_AMO_ContentDefinition_188443142_89" vbProcedure="false">"';p6&amp;quot; value=&amp;quot;40-54 years&amp;quot;&amp;gt;&amp;lt;/String&amp;gt;&amp;lt;String obj=&amp;quot;p7&amp;quot; value=&amp;quot;55-64 years&amp;quot;&amp;gt;&amp;lt;/String&amp;gt;&amp;lt;/Values&amp;gt;&amp;lt;/Collection&amp;gt;&amp;lt;/Value&amp;gt;&amp;lt;/PromptDefinitionReference&amp;gt;&amp;lt;PromptDefinitionReference obj'"</definedName>
    <definedName function="false" hidden="false" name="_AMO_ContentDefinition_188443142_9" vbProcedure="false">"'A;&amp;lt;UserDefinedExp&amp;gt;Region_3&amp;lt;/UserDefinedExp&amp;gt;&amp;#xD;&amp;#xA;&amp;lt;GroupLevel /&amp;gt;&amp;#xD;&amp;#xA;&amp;lt;UseMacroFunction&amp;gt;False&amp;lt;/UseMacroFunction&amp;gt;&amp;#xD;&amp;#xA;&amp;lt;Not&amp;gt;False&amp;lt;/Not&amp;gt;&amp;#xD;&amp;#xA;&amp;lt;Label&amp;gt;Region&amp;lt;/Label&amp;gt;&amp;#xD;&amp;#xA;&amp;lt;RightHa'"</definedName>
    <definedName function="false" hidden="false" name="_AMO_ContentDefinition_188443142_90" vbProcedure="false">"'=&amp;quot;p8&amp;quot; promptId=&amp;quot;PromptDef_1377651025460_555412&amp;quot; name=&amp;quot;Region&amp;quot; definitionType=&amp;quot;TextDefinition&amp;quot;&amp;gt;&amp;lt;Value&amp;gt;&amp;lt;Collection obj=&amp;quot;p9&amp;quot;&amp;gt;&amp;lt;Values&amp;gt;&amp;lt;String obj=&amp;quot;p10&amp;quot; value=&amp;quot;Bay of '"</definedName>
    <definedName function="false" hidden="false" name="_AMO_ContentDefinition_188443142_91" vbProcedure="false">"'Plenty    &amp;quot;&amp;gt;&amp;lt;/String&amp;gt;&amp;lt;/Values&amp;gt;&amp;lt;/Collection&amp;gt;&amp;lt;/Value&amp;gt;&amp;lt;/PromptDefinitionReference&amp;gt;&amp;lt;PromptDefinitionReference obj=&amp;quot;p11&amp;quot; promptId=&amp;quot;PromptDef_1378778856127_78929&amp;quot; name=&amp;quot;Quarter&amp;quot; definiti'"</definedName>
    <definedName function="false" hidden="false" name="_AMO_ContentDefinition_188443142_92" vbProcedure="false">"'onType=&amp;quot;DateRangeDefinition&amp;quot; dateType=&amp;quot;QUARTER&amp;quot;&amp;gt;&amp;lt;Value&amp;gt;&amp;lt;DateRange obj=&amp;quot;p12&amp;quot;&amp;gt;&amp;lt;Min&amp;gt;&amp;lt;Quarter obj=&amp;quot;p13&amp;quot; value=&amp;quot;Q-21Q&amp;quot;&amp;gt;&amp;lt;/Quarter&amp;gt;&amp;lt;/Min&amp;gt;&amp;lt;Max&amp;gt;&amp;lt;Quarter obj=&amp;quot'"</definedName>
    <definedName function="false" hidden="false" name="_AMO_ContentDefinition_188443142_93" vbProcedure="false">"';p14&amp;quot; value=&amp;quot;Q-1Q&amp;quot;&amp;gt;&amp;lt;/Quarter&amp;gt;&amp;lt;/Max&amp;gt;&amp;lt;/DateRange&amp;gt;&amp;lt;/Value&amp;gt;&amp;lt;/PromptDefinitionReference&amp;gt;&amp;lt;PromptDefinitionReference obj=&amp;quot;p15&amp;quot; promptId=&amp;quot;PromptDef_1377752416640_185577&amp;quot; name=&amp;quot;Ethnici'"</definedName>
    <definedName function="false" hidden="false" name="_AMO_ContentDefinition_188443142_94" vbProcedure="false">"'ty&amp;quot; definitionType=&amp;quot;TextDefinition&amp;quot;&amp;gt;&amp;lt;Value&amp;gt;&amp;lt;Collection obj=&amp;quot;p16&amp;quot;&amp;gt;&amp;lt;Values&amp;gt;&amp;lt;String obj=&amp;quot;p17&amp;quot; value=&amp;quot;Maori         &amp;quot;&amp;gt;&amp;lt;/String&amp;gt;&amp;lt;String obj=&amp;quot;p18&amp;quot; value=&amp;quot;NZ Euro'"</definedName>
    <definedName function="false" hidden="false" name="_AMO_ContentDefinition_188443142_95" vbProcedure="false">"'p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188443142_96" vbProcedure="false">"'  &amp;quot;&amp;gt;&amp;lt;/String&amp;gt;&amp;lt;/Values&amp;gt;&amp;lt;/Collection&amp;gt;&amp;lt;/Value&amp;gt;&amp;lt;/PromptDefinitionReference&amp;gt;&amp;lt;PromptDefinitionReference obj=&amp;quot;p22&amp;quot; promptId=&amp;quot;PromptDef_1377651075481_673364&amp;quot; name=&amp;quot;Benefit Type&amp;quot; definition'"</definedName>
    <definedName function="false" hidden="false" name="_AMO_ContentDefinition_188443142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188443142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188443142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197051737" vbProcedure="false">"'Partitions:102'"</definedName>
    <definedName function="false" hidden="false" name="_AMO_ContentDefinition_197051737_0" vbProcedure="false">"'&lt;ContentDefinition name=""Summary Tables"" rsid=""197051737"" type=""Task"" format=""ReportXml"" imgfmt=""ActiveX"" created=""12/19/2013 12:31:48"" modifed=""04/03/2014 16:14:50"" user=""Joanna Lewin"" apply=""False"" css=""C:\Program Files\SASHome\SA'"</definedName>
    <definedName function="false" hidden="false" name="_AMO_ContentDefinition_197051737_1" vbProcedure="false">"'SAddinforMicrosoftOffice\5.1\Styles\AMODefault.css"" range=""Summary_Tables_4_2_2_3_2_2_2_2_2_8"" auto=""False"" xTime=""00:00:23.8346163"" rTime=""00:00:02.1507849"" bgnew=""False"" nFmt=""False"" grphSet=""False"" imgY=""0"" imgX=""0""&gt;
  &lt;files&gt;\\'"</definedName>
    <definedName function="false" hidden="false" name="_AMO_ContentDefinition_1970517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97051737_100" vbProcedure="false">"'param n=""ClassName"" v=""SAS.OfficeAddin.Task"" /&gt;
  &lt;param n=""XlNative"" v=""False"" /&gt;
  &lt;param n=""UnselectedIds"" v="""" /&gt;
  &lt;param n=""_ROM_Version_"" v=""1.3"" /&gt;
  &lt;param n=""_ROM_Application_"" v=""ODS"" /&gt;
  &lt;param n=""_ROM_AppVers'"</definedName>
    <definedName function="false" hidden="false" name="_AMO_ContentDefinition_197051737_101" vbProcedure="false">"'ion_"" v=""9.3"" /&gt;
  &lt;param n=""maxReportCols"" v=""22"" /&gt;
  &lt;fids n=""main.srx"" v=""0"" /&gt;
  &lt;ExcelXMLOptions AdjColWidths=""True"" RowOpt=""InsertEntire"" ColOpt=""InsertCells"" /&gt;
&lt;/ContentDefinition&gt;'"</definedName>
    <definedName function="false" hidden="false" name="_AMO_ContentDefinition_1970517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970517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970517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970517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970517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970517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970517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970517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970517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97051737_2" vbProcedure="false">"'corp.ssi.govt.nz\usersj\jlewi006\Documents\My SAS Files\Add-In for Microsoft Office\_SOA_Summary_Tables_474033200\main.srx&lt;/files&gt;
  &lt;parents /&gt;
  &lt;children /&gt;
  &lt;param n=""TaskID"" v=""D3932E3A-4FEE-43DF-956C-A605AC9AF3E7"" /&gt;
  &lt;param n=""Displa'"</definedName>
    <definedName function="false" hidden="false" name="_AMO_ContentDefinition_1970517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70517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970517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970517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970517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970517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970517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970517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970517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970517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97051737_3" vbProcedure="false">"'yName"" v=""Summary Tables"" /&gt;
  &lt;param n=""DisplayType"" v=""Task"" /&gt;
  &lt;param n=""RawValues"" v=""True"" /&gt;
  &lt;param n=""AMO_Version"" v=""5.1"" /&gt;
  &lt;param n=""ServerName"" v=""SASApp40"" /&gt;
  &lt;param n=""AMO_Template"" v="""" /&gt;
  &lt;param '"</definedName>
    <definedName function="false" hidden="false" name="_AMO_ContentDefinition_1970517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970517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970517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70517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970517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970517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970517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1970517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1970517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1970517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197051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70517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1970517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970517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1970517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1970517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1970517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1970517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1970517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1970517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970517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1970517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970517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1970517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1970517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1970517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1970517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1970517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1970517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1970517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1970517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1970517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1970517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970517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1970517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1970517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1970517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1970517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1970517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1970517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1970517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1970517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1970517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1970517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970517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970517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1970517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970517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1970517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1970517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1970517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1970517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1970517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1970517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970517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1970517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970517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1970517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1970517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1970517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970517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1970517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97051737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197051737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197051737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1970517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97051737_90" vbProcedure="false">"'&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97051737_91" vbProcedure="false">"'Value&amp;gt;&amp;lt;Collection obj=&amp;quot;p10&amp;quot;&amp;gt;&amp;lt;Values&amp;gt;&amp;lt;String obj=&amp;quot;p11&amp;quot; value=&amp;quot;Other Main Benefit                                &amp;quot;&amp;gt;&amp;lt;/String&amp;gt;&amp;lt;String obj=&amp;quot;p12&amp;quot; value=&amp;quot;Youth Payment and Young Paren'"</definedName>
    <definedName function="false" hidden="false" name="_AMO_ContentDefinition_197051737_92" vbProcedure="false">"'t Payment            &amp;quot;&amp;gt;&amp;lt;/String&amp;gt;&amp;lt;/Values&amp;gt;&amp;lt;/Collection&amp;gt;&amp;lt;/Value&amp;gt;&amp;lt;/PromptDefinitionReference&amp;gt;&amp;lt;PromptDefinitionReference obj=&amp;quot;p13&amp;quot; promptId=&amp;quot;PromptDef_1377752622546_221247&amp;quot; name=&amp;quot;Age&amp;quot; '"</definedName>
    <definedName function="false" hidden="false" name="_AMO_ContentDefinition_197051737_93" vbProcedure="false">"'definitionType=&amp;quot;TextDefinition&amp;quot;&amp;gt;&amp;lt;Value&amp;gt;&amp;lt;Collection obj=&amp;quot;p14&amp;quot;&amp;gt;&amp;lt;Values&amp;gt;&amp;lt;String obj=&amp;quot;p15&amp;quot; value=&amp;quot;18-24 years&amp;quot;&amp;gt;&amp;lt;/String&amp;gt;&amp;lt;String obj=&amp;quot;p16&amp;quot; value=&amp;quot;25-39 years&amp;quot;&amp;g'"</definedName>
    <definedName function="false" hidden="false" name="_AMO_ContentDefinition_197051737_94" vbProcedure="false">"'t;&amp;lt;/String&amp;gt;&amp;lt;String obj=&amp;quot;p17&amp;quot; value=&amp;quot;40-54 years&amp;quot;&amp;gt;&amp;lt;/String&amp;gt;&amp;lt;String obj=&amp;quot;p18&amp;quot; value=&amp;quot;55-64 years&amp;quot;&amp;gt;&amp;lt;/String&amp;gt;&amp;lt;/Values&amp;gt;&amp;lt;/Collection&amp;gt;&amp;lt;/Value&amp;gt;&amp;lt;/PromptDefinitionReferen'"</definedName>
    <definedName function="false" hidden="false" name="_AMO_ContentDefinition_197051737_95" vbProcedure="false">"'ce&amp;gt;&amp;lt;PromptDefinitionReference obj=&amp;quot;p19&amp;quot; promptId=&amp;quot;PromptDef_1378778856127_78929&amp;quot; name=&amp;quot;Quarter&amp;quot; definitionType=&amp;quot;DateRangeDefinition&amp;quot; dateType=&amp;quot;QUARTER&amp;quot;&amp;gt;&amp;lt;Value&amp;gt;&amp;lt;DateRange obj=&amp;quot;p20'"</definedName>
    <definedName function="false" hidden="false" name="_AMO_ContentDefinition_197051737_96" vbProcedure="false">"'&amp;quot;&amp;gt;&amp;lt;Min&amp;gt;&amp;lt;Quarter obj=&amp;quot;p21&amp;quot; value=&amp;quot;Q-21Q&amp;quot;&amp;gt;&amp;lt;/Quarter&amp;gt;&amp;lt;/Min&amp;gt;&amp;lt;Max&amp;gt;&amp;lt;Quarter obj=&amp;quot;p22&amp;quot; value=&amp;quot;Q-1Q&amp;quot;&amp;gt;&amp;lt;/Quarter&amp;gt;&amp;lt;/Max&amp;gt;&amp;lt;/DateRange&amp;gt;&amp;lt;/Value&amp;gt;&amp;lt;/PromptDef'"</definedName>
    <definedName function="false" hidden="false" name="_AMO_ContentDefinition_1970517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197051737_98" vbProcedure="false">"'s&amp;gt;&amp;lt;String obj=&amp;quot;p25&amp;quot; value=&amp;quot;Taranaki        &amp;quot;&amp;gt;&amp;lt;/String&amp;gt;&amp;lt;/Values&amp;gt;&amp;lt;/Collection&amp;gt;&amp;lt;/Value&amp;gt;&amp;lt;/PromptDefinitionReference&amp;gt;&amp;lt;/DefinitionReferencesAndValues&amp;gt;&amp;lt;/PromptValues&amp;gt;&amp;lt;/PreviousSelectio'"</definedName>
    <definedName function="false" hidden="false" name="_AMO_ContentDefinition_197051737_99"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029269" vbProcedure="false">"'Partitions:104'"</definedName>
    <definedName function="false" hidden="false" name="_AMO_ContentDefinition_2029269_0" vbProcedure="false">"'&lt;ContentDefinition name=""Summary Tables"" rsid=""2029269"" type=""Task"" format=""ReportXml"" imgfmt=""ActiveX"" created=""12/19/2013 12:31:48"" modifed=""04/03/2014 16:15:37"" user=""Joanna Lewin"" apply=""False"" css=""C:\Program Files\SASHome\SASA'"</definedName>
    <definedName function="false" hidden="false" name="_AMO_ContentDefinition_2029269_1" vbProcedure="false">"'ddinforMicrosoftOffice\5.1\Styles\AMODefault.css"" range=""Summary_Tables_4_2_2_2_2_2_2"" auto=""False"" xTime=""00:00:35.5454451"" rTime=""00:00:02.3077692"" bgnew=""False"" nFmt=""False"" grphSet=""False"" imgY=""0"" imgX=""0""&gt;
  &lt;files&gt;\\corp.ssi'"</definedName>
    <definedName function="false" hidden="false" name="_AMO_ContentDefinition_202926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029269_100"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029269_101" vbProcedure="false">"'"" /&gt;
  &lt;param n=""CredKey"" v=""BENEFIT FACT SHEETS NATIONAL AND WI&amp;#x1;SASApp40&amp;#x1;WORK"" /&gt;
  &lt;param n=""ClassName"" v=""SAS.OfficeAddin.Task"" /&gt;
  &lt;param n=""XlNative"" v=""False"" /&gt;
  &lt;param n=""UnselectedIds"" v="""" /&gt;
  &lt;param n=""_'"</definedName>
    <definedName function="false" hidden="false" name="_AMO_ContentDefinition_2029269_102" vbProcedure="false">"'ROM_Version_"" v=""1.3"" /&gt;
  &lt;param n=""_ROM_Application_"" v=""ODS"" /&gt;
  &lt;param n=""_ROM_AppVersion_"" v=""9.3"" /&gt;
  &lt;param n=""maxReportCols"" v=""22"" /&gt;
  &lt;fids n=""main.srx"" v=""0"" /&gt;
  &lt;ExcelXMLOptions AdjColWidths=""True"" RowOpt=""'"</definedName>
    <definedName function="false" hidden="false" name="_AMO_ContentDefinition_2029269_103" vbProcedure="false">"'InsertEntire"" ColOpt=""InsertCells"" /&gt;
&lt;/ContentDefinition&gt;'"</definedName>
    <definedName function="false" hidden="false" name="_AMO_ContentDefinition_2029269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029269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029269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029269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029269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029269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29269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029269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029269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029269_2" vbProcedure="false">"'.govt.nz\usersj\jlewi006\Documents\My SAS Files\Add-In for Microsoft Office\_SOA_Summary_Tables_349671085\main.srx&lt;/files&gt;
  &lt;parents /&gt;
  &lt;children /&gt;
  &lt;param n=""TaskID"" v=""D3932E3A-4FEE-43DF-956C-A605AC9AF3E7"" /&gt;
  &lt;param n=""DisplayName""'"</definedName>
    <definedName function="false" hidden="false" name="_AMO_ContentDefinition_2029269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029269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029269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029269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029269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029269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029269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029269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029269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029269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029269_3" vbProcedure="false">"' v=""Summary Tables"" /&gt;
  &lt;param n=""DisplayType"" v=""Task"" /&gt;
  &lt;param n=""RawValues"" v=""True"" /&gt;
  &lt;param n=""AMO_Version"" v=""5.1"" /&gt;
  &lt;param n=""ServerName"" v=""SASApp40"" /&gt;
  &lt;param n=""AMO_Template"" v="""" /&gt;
  &lt;param n=""Use'"</definedName>
    <definedName function="false" hidden="false" name="_AMO_ContentDefinition_2029269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029269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029269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29269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029269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029269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029269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2029269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2029269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2029269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202926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029269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2029269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202926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2029269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2029269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2029269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2029269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2029269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2029269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029269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202926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029269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2029269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2029269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2029269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2029269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2029269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2029269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2029269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2029269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2029269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202926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029269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2029269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2029269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2029269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2029269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2029269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2029269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2029269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2029269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2029269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202926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029269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2029269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2029269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2029269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2029269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2029269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2029269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2029269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2029269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2029269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2029269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2029269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2029269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2029269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2029269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2029269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2029269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2029269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2029269_87" vbProcedure="false">"'PromptValues obj=&amp;quot;p1&amp;quot; version=&amp;quot;1.0&amp;quot;&amp;gt;&amp;lt;DefinitionReferencesAndValues&amp;gt;&amp;lt;PromptDefinitionReference obj=&amp;quot;p2&amp;quot; promptId=&amp;quot;PromptDef_1377651025460_555412&amp;quot; name=&amp;quot;Region&amp;quot; definitionType=&amp;quot;TextDefin'"</definedName>
    <definedName function="false" hidden="false" name="_AMO_ContentDefinition_2029269_88" vbProcedure="false">"'ition&amp;quot;&amp;gt;&amp;lt;Value&amp;gt;&amp;lt;Collection obj=&amp;quot;p3&amp;quot;&amp;gt;&amp;lt;Values&amp;gt;&amp;lt;String obj=&amp;quot;p4&amp;quot; value=&amp;quot;East Coast       &amp;quot;&amp;gt;&amp;lt;/String&amp;gt;&amp;lt;/Values&amp;gt;&amp;lt;/Collection&amp;gt;&amp;lt;/Value&amp;gt;&amp;lt;/PromptDefinitionReference&amp;gt;&amp;lt;Pr'"</definedName>
    <definedName function="false" hidden="false" name="_AMO_ContentDefinition_2029269_89" vbProcedure="false">"'omptDefinitionReference obj=&amp;quot;p5&amp;quot; promptId=&amp;quot;PromptDef_1377651075481_673364&amp;quot; name=&amp;quot;Benefit Type&amp;quot; definitionType=&amp;quot;TextDefinition&amp;quot;&amp;gt;&amp;lt;Value&amp;gt;&amp;lt;Collection obj=&amp;quot;p6&amp;quot;&amp;gt;&amp;lt;Values&amp;gt;&amp;lt;String obj=&amp;q'"</definedName>
    <definedName function="false" hidden="false" name="_AMO_ContentDefinition_2029269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029269_90" vbProcedure="false">"'uot;p7&amp;quot; value=&amp;quot;Jobseeker Support                                 &amp;quot;&amp;gt;&amp;lt;/String&amp;gt;&amp;lt;String obj=&amp;quot;p8&amp;quot; value=&amp;quot;Other Main Benefit                                &amp;quot;&amp;gt;&amp;lt;/String&amp;gt;&amp;lt;String obj=&amp;quot;p9&amp;quot; valu'"</definedName>
    <definedName function="false" hidden="false" name="_AMO_ContentDefinition_2029269_91" vbProcedure="false">"'e=&amp;quot;Sole Parent Support                               &amp;quot;&amp;gt;&amp;lt;/String&amp;gt;&amp;lt;String obj=&amp;quot;p10&amp;quot; value=&amp;quot;Supported Living                                  &amp;quot;&amp;gt;&amp;lt;/String&amp;gt;&amp;lt;String obj=&amp;quot;p11&amp;quot; value=&amp;quot;Youth P'"</definedName>
    <definedName function="false" hidden="false" name="_AMO_ContentDefinition_2029269_92" vbProcedure="false">"'ayment and Young Parent Payment            &amp;quot;&amp;gt;&amp;lt;/String&amp;gt;&amp;lt;/Values&amp;gt;&amp;lt;/Collection&amp;gt;&amp;lt;/Value&amp;gt;&amp;lt;/PromptDefinitionReference&amp;gt;&amp;lt;PromptDefinitionReference obj=&amp;quot;p12&amp;quot; promptId=&amp;quot;PromptDef_1377752622546_221247&amp;quot;'"</definedName>
    <definedName function="false" hidden="false" name="_AMO_ContentDefinition_2029269_93" vbProcedure="false">"' name=&amp;quot;Age&amp;quot; definitionType=&amp;quot;TextDefinition&amp;quot;&amp;gt;&amp;lt;Value&amp;gt;&amp;lt;Collection obj=&amp;quot;p13&amp;quot;&amp;gt;&amp;lt;Values&amp;gt;&amp;lt;String obj=&amp;quot;p14&amp;quot; value=&amp;quot;18-24 years&amp;quot;&amp;gt;&amp;lt;/String&amp;gt;&amp;lt;String obj=&amp;quot;p15&amp;quot; value=&amp;qu'"</definedName>
    <definedName function="false" hidden="false" name="_AMO_ContentDefinition_2029269_94" vbProcedure="false">"'ot;25-39 years&amp;quot;&amp;gt;&amp;lt;/String&amp;gt;&amp;lt;String obj=&amp;quot;p16&amp;quot; value=&amp;quot;40-54 years&amp;quot;&amp;gt;&amp;lt;/String&amp;gt;&amp;lt;String obj=&amp;quot;p17&amp;quot; value=&amp;quot;55-64 years&amp;quot;&amp;gt;&amp;lt;/String&amp;gt;&amp;lt;/Values&amp;gt;&amp;lt;/Collection&amp;gt;&amp;lt;/Value&amp;gt;&amp;lt;/P'"</definedName>
    <definedName function="false" hidden="false" name="_AMO_ContentDefinition_2029269_95" vbProcedure="false">"'romptDefinitionReference&amp;gt;&amp;lt;PromptDefinitionReference obj=&amp;quot;p18&amp;quot; promptId=&amp;quot;PromptDef_1377752416640_185577&amp;quot; name=&amp;quot;Ethnicity&amp;quot; definitionType=&amp;quot;TextDefinition&amp;quot;&amp;gt;&amp;lt;Value&amp;gt;&amp;lt;Collection obj=&amp;quot;p19&amp;quot;&amp;g'"</definedName>
    <definedName function="false" hidden="false" name="_AMO_ContentDefinition_2029269_96" vbProcedure="false">"'t;&amp;lt;Values&amp;gt;&amp;lt;String obj=&amp;quot;p20&amp;quot; value=&amp;quot;Maori         &amp;quot;&amp;gt;&amp;lt;/String&amp;gt;&amp;lt;String obj=&amp;quot;p21&amp;quot; value=&amp;quot;NZ European   &amp;quot;&amp;gt;&amp;lt;/String&amp;gt;&amp;lt;String obj=&amp;quot;p22&amp;quot; value=&amp;quot;Pacific Island&amp;quot;&amp;gt;&amp;lt;'"</definedName>
    <definedName function="false" hidden="false" name="_AMO_ContentDefinition_2029269_97" vbProcedure="false">"'/String&amp;gt;&amp;lt;String obj=&amp;quot;p23&amp;quot; value=&amp;quot;Other         &amp;quot;&amp;gt;&amp;lt;/String&amp;gt;&amp;lt;String obj=&amp;quot;p24&amp;quot; value=&amp;quot;Unspecified   &amp;quot;&amp;gt;&amp;lt;/String&amp;gt;&amp;lt;/Values&amp;gt;&amp;lt;/Collection&amp;gt;&amp;lt;/Value&amp;gt;&amp;lt;/PromptDefinitionReferen'"</definedName>
    <definedName function="false" hidden="false" name="_AMO_ContentDefinition_2029269_98" vbProcedure="false">"'ce&amp;gt;&amp;lt;PromptDefinitionReference obj=&amp;quot;p25&amp;quot; promptId=&amp;quot;PromptDef_1378778856127_78929&amp;quot; name=&amp;quot;Quarter&amp;quot; definitionType=&amp;quot;DateRangeDefinition&amp;quot; dateType=&amp;quot;QUARTER&amp;quot;&amp;gt;&amp;lt;Value&amp;gt;&amp;lt;DateRange obj=&amp;quot;p26'"</definedName>
    <definedName function="false" hidden="false" name="_AMO_ContentDefinition_2029269_99" vbProcedure="false">"'&amp;quot;&amp;gt;&amp;lt;Min&amp;gt;&amp;lt;Quarter obj=&amp;quot;p27&amp;quot; value=&amp;quot;Q-21Q&amp;quot;&amp;gt;&amp;lt;/Quarter&amp;gt;&amp;lt;/Min&amp;gt;&amp;lt;Max&amp;gt;&amp;lt;Quarter obj=&amp;quot;p28&amp;quot; value=&amp;quot;Q-1Q&amp;quot;&amp;gt;&amp;lt;/Quarter&amp;gt;&amp;lt;/Max&amp;gt;&amp;lt;/DateRange&amp;gt;&amp;lt;/Value&amp;gt;&amp;lt;/PromptDef'"</definedName>
    <definedName function="false" hidden="false" name="_AMO_ContentDefinition_205778787" vbProcedure="false">"'Partitions:82'"</definedName>
    <definedName function="false" hidden="false" name="_AMO_ContentDefinition_205778787_0" vbProcedure="false">"'&lt;ContentDefinition name=""Summary Tables"" rsid=""205778787"" type=""Task"" format=""ReportXml"" imgfmt=""ActiveX"" created=""12/19/2013 12:31:48"" modifed=""01/07/2015 09:58:20"" user=""Kim Allen"" apply=""False"" css=""C:\Program Files\SASHome\SASAd'"</definedName>
    <definedName function="false" hidden="false" name="_AMO_ContentDefinition_205778787_1" vbProcedure="false">"'dinforMicrosoftOffice\5.1\Styles\AMODefault.css"" range=""Summary_Tables_4_2_3"" auto=""False"" xTime=""00:00:07.2696932"" rTime=""00:00:02.8704368"" bgnew=""False"" nFmt=""False"" grphSet=""False"" imgY=""0"" imgX=""0""&gt;
  &lt;files&gt;\\corp.ssi.govt.nz\'"</definedName>
    <definedName function="false" hidden="false" name="_AMO_ContentDefinition_205778787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205778787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205778787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05778787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205778787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205778787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205778787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05778787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05778787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05778787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205778787_2" vbProcedure="false">"'usersk\kalle027\Documents\My SAS Files\Add-In for Microsoft Office\_SOA_Summary_Tables_577837065\main.srx&lt;/files&gt;
  &lt;parents /&gt;
  &lt;children /&gt;
  &lt;param n=""TaskID"" v=""D3932E3A-4FEE-43DF-956C-A605AC9AF3E7"" /&gt;
  &lt;param n=""DisplayName"" v=""Summa'"</definedName>
    <definedName function="false" hidden="false" name="_AMO_ContentDefinition_205778787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205778787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205778787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205778787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05778787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778787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05778787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05778787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205778787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205778787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205778787_3" vbProcedure="false">"'ry Tables"" /&gt;
  &lt;param n=""DisplayType"" v=""Task"" /&gt;
  &lt;param n=""RawValues"" v=""True"" /&gt;
  &lt;param n=""AMO_Version"" v=""5.1"" /&gt;
  &lt;param n=""ServerName"" v=""iapdirect"" /&gt;
  &lt;param n=""AMO_Template"" v="""" /&gt;
  &lt;param n=""UseDataCons'"</definedName>
    <definedName function="false" hidden="false" name="_AMO_ContentDefinition_205778787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205778787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205778787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205778787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205778787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205778787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205778787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205778787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205778787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205778787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205778787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205778787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205778787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205778787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205778787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205778787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205778787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205778787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205778787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205778787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205778787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205778787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205778787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205778787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205778787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205778787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205778787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205778787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205778787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205778787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205778787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205778787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205778787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205778787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205778787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205778787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205778787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205778787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205778787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205778787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205778787_67" vbProcedure="false">"'s National and WI&amp;lt;/Text&amp;gt;&amp;lt;/Label&amp;gt;&amp;lt;/PromptGroup&amp;gt;&amp;lt;PromptValues obj=&amp;quot;p1&amp;quot; version=&amp;quot;1.0&amp;quot;&amp;gt;&amp;lt;DefinitionReferencesAndValues&amp;gt;&amp;lt;PromptDefinitionReference obj=&amp;quot;p2&amp;quot; promptId=&amp;quot;PromptDef_1378778856127'"</definedName>
    <definedName function="false" hidden="false" name="_AMO_ContentDefinition_205778787_68" vbProcedure="false">"'_78929&amp;quot; name=&amp;quot;Quarter&amp;quot; definitionType=&amp;quot;DateRangeDefinition&amp;quot; dateType=&amp;quot;QUARTER&amp;quot;&amp;gt;&amp;lt;Value&amp;gt;&amp;lt;DateRange obj=&amp;quot;p3&amp;quot;&amp;gt;&amp;lt;Min&amp;gt;&amp;lt;Quarter obj=&amp;quot;p4&amp;quot; value=&amp;quot;Q-1Q&amp;quot;&amp;gt;&amp;lt;/Quarter&amp;gt;&amp;'"</definedName>
    <definedName function="false" hidden="false" name="_AMO_ContentDefinition_205778787_69" vbProcedure="false">"'lt;/Min&amp;gt;&amp;lt;Max&amp;gt;&amp;lt;Quarter obj=&amp;quot;p5&amp;quot; value=&amp;quot;Q-1Q&amp;quot;&amp;gt;&amp;lt;/Quarter&amp;gt;&amp;lt;/Max&amp;gt;&amp;lt;/DateRange&amp;gt;&amp;lt;/Value&amp;gt;&amp;lt;/PromptDefinitionReference&amp;gt;&amp;lt;PromptDefinitionReference obj=&amp;quot;p6&amp;quot; promptId=&amp;quot;PromptDef_1377'"</definedName>
    <definedName function="false" hidden="false" name="_AMO_ContentDefinition_205778787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205778787_70" vbProcedure="false">"'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205778787_71" vbProcedure="false">"'   &amp;quot;&amp;gt;&amp;lt;/String&amp;gt;&amp;lt;String obj=&amp;quot;p9&amp;quot; value=&amp;quot;Other Main Benefit                                &amp;quot;&amp;gt;&amp;lt;/String&amp;gt;&amp;lt;String obj=&amp;quot;p10&amp;quot; value=&amp;quot;Sole Parent Support                               &amp;quot;&amp;gt;&amp;lt'"</definedName>
    <definedName function="false" hidden="false" name="_AMO_ContentDefinition_205778787_72" vbProcedure="false">"';/String&amp;gt;&amp;lt;String obj=&amp;quot;p11&amp;quot; value=&amp;quot;Supported Living                                  &amp;quot;&amp;gt;&amp;lt;/String&amp;gt;&amp;lt;String obj=&amp;quot;p12&amp;quot; value=&amp;quot;Youth Payment and Young Parent Payment            &amp;quot;&amp;gt;&amp;lt;/String&amp;gt;&amp;lt'"</definedName>
    <definedName function="false" hidden="false" name="_AMO_ContentDefinition_205778787_73" vbProcedure="false">"';/Values&amp;gt;&amp;lt;/Collection&amp;gt;&amp;lt;/Value&amp;gt;&amp;lt;/PromptDefinitionReference&amp;gt;&amp;lt;PromptDefinitionReference obj=&amp;quot;p13&amp;quot; promptId=&amp;quot;PromptDef_1377752622546_221247&amp;quot; name=&amp;quot;Age&amp;quot; definitionType=&amp;quot;TextDefinition&amp;quot;&amp;gt;&amp;lt;'"</definedName>
    <definedName function="false" hidden="false" name="_AMO_ContentDefinition_205778787_74" vbProcedure="false">"'Value&amp;gt;&amp;lt;Collection obj=&amp;quot;p14&amp;quot;&amp;gt;&amp;lt;Values&amp;gt;&amp;lt;String obj=&amp;quot;p15&amp;quot; value=&amp;quot;18-24 years&amp;quot;&amp;gt;&amp;lt;/String&amp;gt;&amp;lt;String obj=&amp;quot;p16&amp;quot; value=&amp;quot;25-39 years&amp;quot;&amp;gt;&amp;lt;/String&amp;gt;&amp;lt;String obj=&amp;quot;p17&amp;quot; v'"</definedName>
    <definedName function="false" hidden="false" name="_AMO_ContentDefinition_205778787_75" vbProcedure="false">"'alue=&amp;quot;40-54 years&amp;quot;&amp;gt;&amp;lt;/String&amp;gt;&amp;lt;String obj=&amp;quot;p18&amp;quot; value=&amp;quot;55-64 years&amp;quot;&amp;gt;&amp;lt;/String&amp;gt;&amp;lt;/Values&amp;gt;&amp;lt;/Collection&amp;gt;&amp;lt;/Value&amp;gt;&amp;lt;/PromptDefinitionReference&amp;gt;&amp;lt;PromptDefinitionReference obj=&amp;quot;p19'"</definedName>
    <definedName function="false" hidden="false" name="_AMO_ContentDefinition_205778787_76" vbProcedure="false">"'&amp;quot; promptId=&amp;quot;PromptDef_1377752416640_185577&amp;quot; name=&amp;quot;Ethnicity&amp;quot; definitionType=&amp;quot;TextDefinition&amp;quot;&amp;gt;&amp;lt;Value&amp;gt;&amp;lt;Collection obj=&amp;quot;p20&amp;quot;&amp;gt;&amp;lt;Values&amp;gt;&amp;lt;String obj=&amp;quot;p21&amp;quot; value=&amp;quot;Maori       '"</definedName>
    <definedName function="false" hidden="false" name="_AMO_ContentDefinition_205778787_77" vbProcedure="false">"'  &amp;quot;&amp;gt;&amp;lt;/String&amp;gt;&amp;lt;String obj=&amp;quot;p22&amp;quot; value=&amp;quot;NZ European   &amp;quot;&amp;gt;&amp;lt;/String&amp;gt;&amp;lt;String obj=&amp;quot;p23&amp;quot; value=&amp;quot;Pacific Island&amp;quot;&amp;gt;&amp;lt;/String&amp;gt;&amp;lt;String obj=&amp;quot;p24&amp;quot; value=&amp;quot;Other         &amp;qu'"</definedName>
    <definedName function="false" hidden="false" name="_AMO_ContentDefinition_205778787_78" vbProcedure="false">"'ot;&amp;gt;&amp;lt;/String&amp;gt;&amp;lt;String obj=&amp;quot;p25&amp;quot; value=&amp;quot;Unspecified   &amp;quot;&amp;gt;&amp;lt;/String&amp;gt;&amp;lt;/Values&amp;gt;&amp;lt;/Collection&amp;gt;&amp;lt;/Value&amp;gt;&amp;lt;/PromptDefinitionReference&amp;gt;&amp;lt;/DefinitionReferencesAndValues&amp;gt;&amp;lt;/PromptValues&amp;gt;&amp;lt;/P'"</definedName>
    <definedName function="false" hidden="false" name="_AMO_ContentDefinition_205778787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205778787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205778787_80" vbProcedure="false">"'1;WORK"" /&gt;
  &lt;param n=""ClassName"" v=""SAS.OfficeAddin.Task"" /&gt;
  &lt;param n=""XlNative"" v=""False"" /&gt;
  &lt;param n=""UnselectedIds"" v="""" /&gt;
  &lt;param n=""_ROM_Version_"" v=""1.3"" /&gt;
  &lt;param n=""_ROM_Application_"" v=""ODS"" /&gt;
  &lt;param '"</definedName>
    <definedName function="false" hidden="false" name="_AMO_ContentDefinition_205778787_81" vbProcedure="false">"'n=""_ROM_AppVersion_"" v=""9.4"" /&gt;
  &lt;param n=""maxReportCols"" v=""25"" /&gt;
  &lt;fids n=""main.srx"" v=""0"" /&gt;
  &lt;ExcelXMLOptions AdjColWidths=""True"" RowOpt=""InsertEntire"" ColOpt=""InsertCells"" /&gt;
&lt;/ContentDefinition&gt;'"</definedName>
    <definedName function="false" hidden="false" name="_AMO_ContentDefinition_205778787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211522773" vbProcedure="false">"'Partitions:102'"</definedName>
    <definedName function="false" hidden="false" name="_AMO_ContentDefinition_211522773_0" vbProcedure="false">"'&lt;ContentDefinition name=""Summary Tables"" rsid=""211522773"" type=""Task"" format=""ReportXml"" imgfmt=""ActiveX"" created=""12/19/2013 12:31:48"" modifed=""04/03/2014 16:07:23"" user=""Joanna Lewin"" apply=""False"" css=""C:\Program Files\SASHome\SA'"</definedName>
    <definedName function="false" hidden="false" name="_AMO_ContentDefinition_211522773_1" vbProcedure="false">"'SAddinforMicrosoftOffice\5.1\Styles\AMODefault.css"" range=""Summary_Tables_4_2_2_3_2_3"" auto=""False"" xTime=""00:00:24.1365861"" rTime=""00:00:02.3837616"" bgnew=""False"" nFmt=""False"" grphSet=""False"" imgY=""0"" imgX=""0""&gt;
  &lt;files&gt;\\corp.ssi'"</definedName>
    <definedName function="false" hidden="false" name="_AMO_ContentDefinition_21152277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11522773_100" vbProcedure="false">"'"" /&gt;
  &lt;param n=""_ROM_Version_"" v=""1.3"" /&gt;
  &lt;param n=""_ROM_Application_"" v=""ODS"" /&gt;
  &lt;param n=""_ROM_AppVersion_"" v=""9.3"" /&gt;
  &lt;param n=""maxReportCols"" v=""22"" /&gt;
  &lt;fids n=""main.srx"" v=""0"" /&gt;
  &lt;ExcelXMLOptions AdjColWid'"</definedName>
    <definedName function="false" hidden="false" name="_AMO_ContentDefinition_211522773_101" vbProcedure="false">"'ths=""True"" RowOpt=""InsertEntire"" ColOpt=""InsertCells"" /&gt;
&lt;/ContentDefinition&gt;'"</definedName>
    <definedName function="false" hidden="false" name="_AMO_ContentDefinition_21152277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1152277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1152277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1152277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1152277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1152277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1152277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1152277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1152277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11522773_2" vbProcedure="false">"'.govt.nz\usersj\jlewi006\Documents\My SAS Files\Add-In for Microsoft Office\_SOA_Summary_Tables_352188741\main.srx&lt;/files&gt;
  &lt;parents /&gt;
  &lt;children /&gt;
  &lt;param n=""TaskID"" v=""D3932E3A-4FEE-43DF-956C-A605AC9AF3E7"" /&gt;
  &lt;param n=""DisplayName""'"</definedName>
    <definedName function="false" hidden="false" name="_AMO_ContentDefinition_21152277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1152277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1152277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1152277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1152277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1152277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1152277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1152277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1152277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1152277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11522773_3" vbProcedure="false">"' v=""Summary Tables"" /&gt;
  &lt;param n=""DisplayType"" v=""Task"" /&gt;
  &lt;param n=""RawValues"" v=""True"" /&gt;
  &lt;param n=""AMO_Version"" v=""5.1"" /&gt;
  &lt;param n=""ServerName"" v=""SASApp40"" /&gt;
  &lt;param n=""AMO_Template"" v="""" /&gt;
  &lt;param n=""Use'"</definedName>
    <definedName function="false" hidden="false" name="_AMO_ContentDefinition_21152277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1152277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1152277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1152277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1152277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1152277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11522773_36" vbProcedure="false">"'t;PreviousSelections&amp;gt;&amp;lt;PromptGroup obj=&amp;quot;p25&amp;quot; version=&amp;quot;1.0&amp;quot;&amp;gt;&amp;lt;DefinitionsAndSubgroups&amp;gt;&amp;lt;TextDefinition obj=&amp;quot;p26&amp;quot; promptId=&amp;quot;PromptDef_1377651075481_673364&amp;quot; name=&amp;quot;Benefit Type&amp;quot; maxValueCoun'"</definedName>
    <definedName function="false" hidden="false" name="_AMO_ContentDefinition_211522773_37" vbProcedure="false">"'t=&amp;quot;2147483647&amp;quot; minValueCount=&amp;quot;1&amp;quot;&amp;gt;&amp;lt;Label&amp;gt;&amp;lt;Text obj=&amp;quot;p27&amp;quot; xml:lang=&amp;quot;en-NZ&amp;quot;&amp;gt;Select benefit type:&amp;lt;/Text&amp;gt;&amp;lt;/Label&amp;gt;&amp;lt;DefaultValue&amp;gt;&amp;lt;Collection obj=&amp;quot;p28&amp;quot;&amp;gt;&amp;lt;Values&amp;gt;&amp;lt;'"</definedName>
    <definedName function="false" hidden="false" name="_AMO_ContentDefinition_211522773_38" vbProcedure="false">"'String obj=&amp;quot;p29&amp;quot; value=&amp;quot;Jobseeker Support                                 &amp;quot;&amp;gt;&amp;lt;/String&amp;gt;&amp;lt;String obj=&amp;quot;p30&amp;quot; value=&amp;quot;Other Main Benefit                                &amp;quot;&amp;gt;&amp;lt;/String&amp;gt;&amp;lt;String obj=&amp;quo'"</definedName>
    <definedName function="false" hidden="false" name="_AMO_ContentDefinition_211522773_39" vbProcedure="false">"'t;p31&amp;quot; value=&amp;quot;Sole Parent Support                               &amp;quot;&amp;gt;&amp;lt;/String&amp;gt;&amp;lt;String obj=&amp;quot;p32&amp;quot; value=&amp;quot;Supported Living                                  &amp;quot;&amp;gt;&amp;lt;/String&amp;gt;&amp;lt;String obj=&amp;quot;p33&amp;quot; val'"</definedName>
    <definedName function="false" hidden="false" name="_AMO_ContentDefinition_21152277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11522773_40" vbProcedure="false">"'ue=&amp;quot;Youth Payment and Young Parent Payment            &amp;quot;&amp;gt;&amp;lt;/String&amp;gt;&amp;lt;/Values&amp;gt;&amp;lt;/Collection&amp;gt;&amp;lt;/DefaultValue&amp;gt;&amp;lt;ValueProvider&amp;gt;&amp;lt;StaticValueProvider obj=&amp;quot;p34&amp;quot; dataType=&amp;quot;StringType&amp;quot;&amp;gt;&amp;lt;Values&amp;g'"</definedName>
    <definedName function="false" hidden="false" name="_AMO_ContentDefinition_211522773_41" vbProcedure="false">"'t;&amp;lt;String obj=&amp;quot;p35&amp;quot; index=&amp;quot;0&amp;quot; value=&amp;quot;Jobseeker Support                                 &amp;quot;&amp;gt;&amp;lt;/String&amp;gt;&amp;lt;String obj=&amp;quot;p36&amp;quot; index=&amp;quot;1&amp;quot; value=&amp;quot;Other Main Benefit                              '"</definedName>
    <definedName function="false" hidden="false" name="_AMO_ContentDefinition_211522773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211522773_43" vbProcedure="false">"'                           &amp;quot;&amp;gt;&amp;lt;/String&amp;gt;&amp;lt;String obj=&amp;quot;p39&amp;quot; index=&amp;quot;4&amp;quot; value=&amp;quot;Youth Payment and Young Parent Payment            &amp;quot;&amp;gt;&amp;lt;/String&amp;gt;&amp;lt;String obj=&amp;quot;p40&amp;quot; index=&amp;quot;5&amp;quot; value=&amp;quo'"</definedName>
    <definedName function="false" hidden="false" name="_AMO_ContentDefinition_211522773_44" vbProcedure="false">"'t;Veteran&amp;amp;apos;s Pension                                 &amp;quot;&amp;gt;&amp;lt;/String&amp;gt;&amp;lt;String obj=&amp;quot;p41&amp;quot; index=&amp;quot;6&amp;quot; value=&amp;quot;New Zealand Superannuation                        &amp;quot;&amp;gt;&amp;lt;/String&amp;gt;&amp;lt;/Values&amp;gt;&amp;lt;Labels&amp;g'"</definedName>
    <definedName function="false" hidden="false" name="_AMO_ContentDefinition_211522773_45" vbProcedure="false">"'t;&amp;lt;Language obj=&amp;quot;p42&amp;quot; xml:lang=&amp;quot;en-NZ&amp;quot;&amp;gt;&amp;lt;LabelSet&amp;gt;&amp;lt;String obj=&amp;quot;p43&amp;quot; index=&amp;quot;0&amp;quot; value=&amp;quot;Jobseeker Support&amp;quot;&amp;gt;&amp;lt;/String&amp;gt;&amp;lt;String obj=&amp;quot;p44&amp;quot; index=&amp;quot;1&amp;quot; value=&amp;quot;Ot'"</definedName>
    <definedName function="false" hidden="false" name="_AMO_ContentDefinition_211522773_46" vbProcedure="false">"'her Main Benefit&amp;quot;&amp;gt;&amp;lt;/String&amp;gt;&amp;lt;String obj=&amp;quot;p45&amp;quot; index=&amp;quot;2&amp;quot; value=&amp;quot;Sole Parent Support&amp;quot;&amp;gt;&amp;lt;/String&amp;gt;&amp;lt;String obj=&amp;quot;p46&amp;quot; index=&amp;quot;3&amp;quot; value=&amp;quot;Supported Living&amp;quot;&amp;gt;&amp;lt;/String&amp;gt'"</definedName>
    <definedName function="false" hidden="false" name="_AMO_ContentDefinition_211522773_47" vbProcedure="false">"';&amp;lt;String obj=&amp;quot;p47&amp;quot; index=&amp;quot;4&amp;quot; value=&amp;quot;Youth Payment and Young Parent Payment&amp;quot;&amp;gt;&amp;lt;/String&amp;gt;&amp;lt;String obj=&amp;quot;p48&amp;quot; index=&amp;quot;5&amp;quot; value=&amp;quot;Veteran&amp;amp;apos;s Pension&amp;quot;&amp;gt;&amp;lt;/String&amp;gt;&amp;lt;String'"</definedName>
    <definedName function="false" hidden="false" name="_AMO_ContentDefinition_211522773_48" vbProcedure="false">"' obj=&amp;quot;p49&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11522773_49" vbProcedure="false">"'uot;p50&amp;quot; promptId=&amp;quot;PromptDef_1377752416640_185577&amp;quot; name=&amp;quot;Ethnicity&amp;quot; maxValueCount=&amp;quot;2147483647&amp;quot; minValueCount=&amp;quot;1&amp;quot;&amp;gt;&amp;lt;Label&amp;gt;&amp;lt;Text obj=&amp;quot;p51&amp;quot; xml:lang=&amp;quot;en-NZ&amp;quot;&amp;gt;Select ethnic grou'"</definedName>
    <definedName function="false" hidden="false" name="_AMO_ContentDefinition_21152277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11522773_50" vbProcedure="false">"'p:&amp;lt;/Text&amp;gt;&amp;lt;/Label&amp;gt;&amp;lt;DefaultValue&amp;gt;&amp;lt;Collection obj=&amp;quot;p52&amp;quot;&amp;gt;&amp;lt;Values&amp;gt;&amp;lt;String obj=&amp;quot;p53&amp;quot; value=&amp;quot;Maori         &amp;quot;&amp;gt;&amp;lt;/String&amp;gt;&amp;lt;String obj=&amp;quot;p54&amp;quot; value=&amp;quot;NZ European   &amp;quot;&amp;gt;&amp;'"</definedName>
    <definedName function="false" hidden="false" name="_AMO_ContentDefinition_211522773_51" vbProcedure="false">"'lt;/String&amp;gt;&amp;lt;String obj=&amp;quot;p55&amp;quot; value=&amp;quot;Pacific Island&amp;quot;&amp;gt;&amp;lt;/String&amp;gt;&amp;lt;String obj=&amp;quot;p56&amp;quot; value=&amp;quot;Other         &amp;quot;&amp;gt;&amp;lt;/String&amp;gt;&amp;lt;String obj=&amp;quot;p57&amp;quot; value=&amp;quot;Unspecified   &amp;quot;&amp;gt;&amp;lt;/S'"</definedName>
    <definedName function="false" hidden="false" name="_AMO_ContentDefinition_211522773_52" vbProcedure="false">"'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211522773_53" vbProcedure="false">"'    &amp;quot;&amp;gt;&amp;lt;/String&amp;gt;&amp;lt;String obj=&amp;quot;p60&amp;quot; index=&amp;quot;1&amp;quot; value=&amp;quot;NZ European   &amp;quot;&amp;gt;&amp;lt;/String&amp;gt;&amp;lt;String obj=&amp;quot;p61&amp;quot; index=&amp;quot;2&amp;quot; value=&amp;quot;Pacific Island&amp;quot;&amp;gt;&amp;lt;/String&amp;gt;&amp;lt;String obj=&amp;qu'"</definedName>
    <definedName function="false" hidden="false" name="_AMO_ContentDefinition_211522773_54" vbProcedure="false">"'ot;p62&amp;quot; index=&amp;quot;3&amp;quot; value=&amp;quot;Other         &amp;quot;&amp;gt;&amp;lt;/String&amp;gt;&amp;lt;String obj=&amp;quot;p63&amp;quot; index=&amp;quot;4&amp;quot; value=&amp;quot;Unspecified   &amp;quot;&amp;gt;&amp;lt;/String&amp;gt;&amp;lt;/Values&amp;gt;&amp;lt;Labels&amp;gt;&amp;lt;Language obj=&amp;quot;p64&amp;quot; xml'"</definedName>
    <definedName function="false" hidden="false" name="_AMO_ContentDefinition_211522773_55" vbProcedure="false">"':lang=&amp;quot;en-NZ&amp;quot;&amp;gt;&amp;lt;LabelSet&amp;gt;&amp;lt;String obj=&amp;quot;p65&amp;quot; index=&amp;quot;0&amp;quot; value=&amp;quot;Maori&amp;quot;&amp;gt;&amp;lt;/String&amp;gt;&amp;lt;String obj=&amp;quot;p66&amp;quot; index=&amp;quot;1&amp;quot; value=&amp;quot;NZ European&amp;quot;&amp;gt;&amp;lt;/String&amp;gt;&amp;lt;String obj=&amp;'"</definedName>
    <definedName function="false" hidden="false" name="_AMO_ContentDefinition_211522773_56" vbProcedure="false">"'quot;p67&amp;quot; index=&amp;quot;2&amp;quot; value=&amp;quot;Pacific Island&amp;quot;&amp;gt;&amp;lt;/String&amp;gt;&amp;lt;String obj=&amp;quot;p68&amp;quot; index=&amp;quot;3&amp;quot; value=&amp;quot;Other&amp;quot;&amp;gt;&amp;lt;/String&amp;gt;&amp;lt;String obj=&amp;quot;p69&amp;quot; index=&amp;quot;4&amp;quot; value=&amp;quot;Unspecifi'"</definedName>
    <definedName function="false" hidden="false" name="_AMO_ContentDefinition_211522773_57" vbProcedure="false">"'ed&amp;quot;&amp;gt;&amp;lt;/String&amp;gt;&amp;lt;/LabelSet&amp;gt;&amp;lt;/Language&amp;gt;&amp;lt;/Labels&amp;gt;&amp;lt;/StaticValueProvider&amp;gt;&amp;lt;/ValueProvider&amp;gt;&amp;lt;/TextDefinition&amp;gt;&amp;lt;TextDefinition obj=&amp;quot;p70&amp;quot; promptId=&amp;quot;PromptDef_1377752622546_221247&amp;quot; name=&amp;quot;'"</definedName>
    <definedName function="false" hidden="false" name="_AMO_ContentDefinition_211522773_58" vbProcedure="false">"'Age&amp;quot; maxValueCount=&amp;quot;2147483647&amp;quot; minValueCount=&amp;quot;1&amp;quot;&amp;gt;&amp;lt;Label&amp;gt;&amp;lt;Text obj=&amp;quot;p71&amp;quot; xml:lang=&amp;quot;en-NZ&amp;quot;&amp;gt;Select age group:&amp;lt;/Text&amp;gt;&amp;lt;/Label&amp;gt;&amp;lt;DefaultValue&amp;gt;&amp;lt;Collection obj=&amp;quot;p72&amp;quot;&amp;gt'"</definedName>
    <definedName function="false" hidden="false" name="_AMO_ContentDefinition_211522773_59" vbProcedure="false">"';&amp;lt;Values&amp;gt;&amp;lt;String obj=&amp;quot;p73&amp;quot; value=&amp;quot;18-24 years&amp;quot;&amp;gt;&amp;lt;/String&amp;gt;&amp;lt;String obj=&amp;quot;p74&amp;quot; value=&amp;quot;25-39 years&amp;quot;&amp;gt;&amp;lt;/String&amp;gt;&amp;lt;String obj=&amp;quot;p75&amp;quot; value=&amp;quot;40-54 years&amp;quot;&amp;gt;&amp;lt;/String&amp;gt'"</definedName>
    <definedName function="false" hidden="false" name="_AMO_ContentDefinition_21152277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11522773_60" vbProcedure="false">"';&amp;lt;String obj=&amp;quot;p76&amp;quot; value=&amp;quot;55-64 years&amp;quot;&amp;gt;&amp;lt;/String&amp;gt;&amp;lt;/Values&amp;gt;&amp;lt;/Collection&amp;gt;&amp;lt;/DefaultValue&amp;gt;&amp;lt;ValueProvider&amp;gt;&amp;lt;StaticValueProvider obj=&amp;quot;p77&amp;quot; dataType=&amp;quot;StringType&amp;quot;&amp;gt;&amp;lt;Values&amp;gt;&amp;l'"</definedName>
    <definedName function="false" hidden="false" name="_AMO_ContentDefinition_211522773_61" vbProcedure="false">"'t;String obj=&amp;quot;p78&amp;quot; index=&amp;quot;0&amp;quot; value=&amp;quot;&amp;amp;lt;18 years  &amp;quot;&amp;gt;&amp;lt;/String&amp;gt;&amp;lt;String obj=&amp;quot;p79&amp;quot; index=&amp;quot;1&amp;quot; value=&amp;quot;18-24 years&amp;quot;&amp;gt;&amp;lt;/String&amp;gt;&amp;lt;String obj=&amp;quot;p80&amp;quot; index=&amp;quot;2&amp;quo'"</definedName>
    <definedName function="false" hidden="false" name="_AMO_ContentDefinition_211522773_62" vbProcedure="false">"'t; value=&amp;quot;25-39 years&amp;quot;&amp;gt;&amp;lt;/String&amp;gt;&amp;lt;String obj=&amp;quot;p81&amp;quot; index=&amp;quot;3&amp;quot; value=&amp;quot;40-54 years&amp;quot;&amp;gt;&amp;lt;/String&amp;gt;&amp;lt;String obj=&amp;quot;p82&amp;quot; index=&amp;quot;4&amp;quot; value=&amp;quot;55-64 years&amp;quot;&amp;gt;&amp;lt;/String&amp;gt;&amp;l'"</definedName>
    <definedName function="false" hidden="false" name="_AMO_ContentDefinition_211522773_63" vbProcedure="false">"'t;String obj=&amp;quot;p83&amp;quot; index=&amp;quot;5&amp;quot; value=&amp;quot;65+        &amp;quot;&amp;gt;&amp;lt;/String&amp;gt;&amp;lt;/Values&amp;gt;&amp;lt;Labels&amp;gt;&amp;lt;Language obj=&amp;quot;p84&amp;quot; xml:lang=&amp;quot;en-NZ&amp;quot;&amp;gt;&amp;lt;LabelSet&amp;gt;&amp;lt;String obj=&amp;quot;p85&amp;quot; index=&amp;quot;0&amp;q'"</definedName>
    <definedName function="false" hidden="false" name="_AMO_ContentDefinition_211522773_64" vbProcedure="false">"'uot; value=&amp;quot;&amp;amp;lt;18 years&amp;quot;&amp;gt;&amp;lt;/String&amp;gt;&amp;lt;String obj=&amp;quot;p86&amp;quot; index=&amp;quot;1&amp;quot; value=&amp;quot;18-24 years&amp;quot;&amp;gt;&amp;lt;/String&amp;gt;&amp;lt;String obj=&amp;quot;p87&amp;quot; index=&amp;quot;2&amp;quot; value=&amp;quot;25-39 years&amp;quot;&amp;gt;&amp;lt;/Strin'"</definedName>
    <definedName function="false" hidden="false" name="_AMO_ContentDefinition_211522773_65" vbProcedure="false">"'g&amp;gt;&amp;lt;String obj=&amp;quot;p88&amp;quot; index=&amp;quot;3&amp;quot; value=&amp;quot;40-54 years&amp;quot;&amp;gt;&amp;lt;/String&amp;gt;&amp;lt;String obj=&amp;quot;p89&amp;quot; index=&amp;quot;4&amp;quot; value=&amp;quot;55-64 years&amp;quot;&amp;gt;&amp;lt;/String&amp;gt;&amp;lt;String obj=&amp;quot;p90&amp;quot; index=&amp;quot;5&amp;quo'"</definedName>
    <definedName function="false" hidden="false" name="_AMO_ContentDefinition_211522773_66" vbProcedure="false">"'t; value=&amp;quot;65+&amp;quot;&amp;gt;&amp;lt;/String&amp;gt;&amp;lt;/LabelSet&amp;gt;&amp;lt;/Language&amp;gt;&amp;lt;/Labels&amp;gt;&amp;lt;/StaticValueProvider&amp;gt;&amp;lt;/ValueProvider&amp;gt;&amp;lt;/TextDefinition&amp;gt;&amp;lt;DateRangeDefinition obj=&amp;quot;p91&amp;quot; promptId=&amp;quot;PromptDef_1378778856127_789'"</definedName>
    <definedName function="false" hidden="false" name="_AMO_ContentDefinition_211522773_67" vbProcedure="false">"'29&amp;quot; name=&amp;quot;Quarter&amp;quot; required=&amp;quot;true&amp;quot; dateType=&amp;quot;QUARTER&amp;quot; max=&amp;quot;Q0Q&amp;quot; min=&amp;quot;Q-21Q&amp;quot;&amp;gt;&amp;lt;Label&amp;gt;&amp;lt;Text obj=&amp;quot;p92&amp;quot; xml:lang=&amp;quot;en-NZ&amp;quot;&amp;gt;Select quarter:&amp;lt;/Text&amp;gt;&amp;lt;/Label&amp;gt;&amp;lt'"</definedName>
    <definedName function="false" hidden="false" name="_AMO_ContentDefinition_211522773_68" vbProcedure="false">"';DefaultValue&amp;gt;&amp;lt;DateRange obj=&amp;quot;p93&amp;quot;&amp;gt;&amp;lt;Min&amp;gt;&amp;lt;Quarter obj=&amp;quot;p94&amp;quot; value=&amp;quot;Q-1Q&amp;quot;&amp;gt;&amp;lt;/Quarter&amp;gt;&amp;lt;/Min&amp;gt;&amp;lt;Max&amp;gt;&amp;lt;Quarter obj=&amp;quot;p95&amp;quot; value=&amp;quot;Q-1Q&amp;quot;&amp;gt;&amp;lt;/Quarter&amp;gt;&amp;lt;/Max&amp;gt;&amp;lt'"</definedName>
    <definedName function="false" hidden="false" name="_AMO_ContentDefinition_211522773_69" vbProcedure="false">"';/DateRange&amp;gt;&amp;lt;/DefaultValue&amp;gt;&amp;lt;/DateRangeDefinition&amp;gt;&amp;lt;TextDefinition obj=&amp;quot;p96&amp;quot; promptId=&amp;quot;PromptDef_1377651025460_555412&amp;quot; name=&amp;quot;Region&amp;quot; maxValueCount=&amp;quot;2147483647&amp;quot; minValueCount=&amp;quot;1&amp;quot;&amp;gt;&amp;lt;'"</definedName>
    <definedName function="false" hidden="false" name="_AMO_ContentDefinition_21152277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11522773_70" vbProcedure="false">"'Label&amp;gt;&amp;lt;Text obj=&amp;quot;p97&amp;quot; xml:lang=&amp;quot;en-NZ&amp;quot;&amp;gt;Select region:&amp;lt;/Text&amp;gt;&amp;lt;/Label&amp;gt;&amp;lt;DefaultValue&amp;gt;&amp;lt;Collection obj=&amp;quot;p98&amp;quot;&amp;gt;&amp;lt;Values&amp;gt;&amp;lt;String obj=&amp;quot;p99&amp;quot; value=&amp;quot;Northland    &amp;quot;&amp;gt;&amp;lt;'"</definedName>
    <definedName function="false" hidden="false" name="_AMO_ContentDefinition_211522773_71" vbProcedure="false">"'/String&amp;gt;&amp;lt;String obj=&amp;quot;p100&amp;quot; value=&amp;quot;Auckland Metro&amp;quot;&amp;gt;&amp;lt;/String&amp;gt;&amp;lt;String obj=&amp;quot;p101&amp;quot; value=&amp;quot;Waikato        &amp;quot;&amp;gt;&amp;lt;/String&amp;gt;&amp;lt;String obj=&amp;quot;p102&amp;quot; value=&amp;quot;Taranaki        &amp;quot;&amp;gt;&amp;lt'"</definedName>
    <definedName function="false" hidden="false" name="_AMO_ContentDefinition_211522773_72" vbProcedure="false">"';/String&amp;gt;&amp;lt;String obj=&amp;quot;p103&amp;quot; value=&amp;quot;Bay of Plenty    &amp;quot;&amp;gt;&amp;lt;/String&amp;gt;&amp;lt;String obj=&amp;quot;p104&amp;quot; value=&amp;quot;East Coast       &amp;quot;&amp;gt;&amp;lt;/String&amp;gt;&amp;lt;String obj=&amp;quot;p105&amp;quot; value=&amp;quot;Central           &amp;quot'"</definedName>
    <definedName function="false" hidden="false" name="_AMO_ContentDefinition_211522773_73" vbProcedure="false">"';&amp;gt;&amp;lt;/String&amp;gt;&amp;lt;String obj=&amp;quot;p106&amp;quot; value=&amp;quot;Wellington        &amp;quot;&amp;gt;&amp;lt;/String&amp;gt;&amp;lt;String obj=&amp;quot;p107&amp;quot; value=&amp;quot;Nelson             &amp;quot;&amp;gt;&amp;lt;/String&amp;gt;&amp;lt;String obj=&amp;quot;p108&amp;quot; value=&amp;quot;Canterbury  '"</definedName>
    <definedName function="false" hidden="false" name="_AMO_ContentDefinition_211522773_74" vbProcedure="false">"'        &amp;quot;&amp;gt;&amp;lt;/String&amp;gt;&amp;lt;String obj=&amp;quot;p109&amp;quot; value=&amp;quot;Southern            &amp;quot;&amp;gt;&amp;lt;/String&amp;gt;&amp;lt;String obj=&amp;quot;p110&amp;quot; value=&amp;quot;Other                &amp;quot;&amp;gt;&amp;lt;/String&amp;gt;&amp;lt;/Values&amp;gt;&amp;lt;/Collection&amp;gt;&amp;lt;/'"</definedName>
    <definedName function="false" hidden="false" name="_AMO_ContentDefinition_211522773_75" vbProcedure="false">"'DefaultValue&amp;gt;&amp;lt;ValueProvider&amp;gt;&amp;lt;StaticValueProvider obj=&amp;quot;p111&amp;quot; dataType=&amp;quot;StringType&amp;quot;&amp;gt;&amp;lt;Values&amp;gt;&amp;lt;String obj=&amp;quot;p112&amp;quot; index=&amp;quot;0&amp;quot; value=&amp;quot;Northland    &amp;quot;&amp;gt;&amp;lt;/String&amp;gt;&amp;lt;String obj=&amp;qu'"</definedName>
    <definedName function="false" hidden="false" name="_AMO_ContentDefinition_211522773_76" vbProcedure="false">"'ot;p113&amp;quot; index=&amp;quot;1&amp;quot; value=&amp;quot;Auckland Metro&amp;quot;&amp;gt;&amp;lt;/String&amp;gt;&amp;lt;String obj=&amp;quot;p114&amp;quot; index=&amp;quot;2&amp;quot; value=&amp;quot;Waikato        &amp;quot;&amp;gt;&amp;lt;/String&amp;gt;&amp;lt;String obj=&amp;quot;p115&amp;quot; index=&amp;quot;3&amp;quot; value=&amp;quo'"</definedName>
    <definedName function="false" hidden="false" name="_AMO_ContentDefinition_211522773_77" vbProcedure="false">"'t;Taranaki        &amp;quot;&amp;gt;&amp;lt;/String&amp;gt;&amp;lt;String obj=&amp;quot;p116&amp;quot; index=&amp;quot;4&amp;quot; value=&amp;quot;Bay of Plenty    &amp;quot;&amp;gt;&amp;lt;/String&amp;gt;&amp;lt;String obj=&amp;quot;p117&amp;quot; index=&amp;quot;5&amp;quot; value=&amp;quot;East Coast       &amp;quot;&amp;gt;&amp;lt;/String'"</definedName>
    <definedName function="false" hidden="false" name="_AMO_ContentDefinition_211522773_78" vbProcedure="false">"'&amp;gt;&amp;lt;String obj=&amp;quot;p118&amp;quot; index=&amp;quot;6&amp;quot; value=&amp;quot;Central           &amp;quot;&amp;gt;&amp;lt;/String&amp;gt;&amp;lt;String obj=&amp;quot;p119&amp;quot; index=&amp;quot;7&amp;quot; value=&amp;quot;Wellington        &amp;quot;&amp;gt;&amp;lt;/String&amp;gt;&amp;lt;String obj=&amp;quot;p120&amp;quot; i'"</definedName>
    <definedName function="false" hidden="false" name="_AMO_ContentDefinition_211522773_79" vbProcedure="false">"'ndex=&amp;quot;8&amp;quot; value=&amp;quot;Nelson             &amp;quot;&amp;gt;&amp;lt;/String&amp;gt;&amp;lt;String obj=&amp;quot;p121&amp;quot; index=&amp;quot;9&amp;quot; value=&amp;quot;Canterbury          &amp;quot;&amp;gt;&amp;lt;/String&amp;gt;&amp;lt;String obj=&amp;quot;p122&amp;quot; index=&amp;quot;10&amp;quot; value=&amp;quot;So'"</definedName>
    <definedName function="false" hidden="false" name="_AMO_ContentDefinition_211522773_8" vbProcedure="false">"'A;&amp;lt;GroupLevel /&amp;gt;&amp;#xD;&amp;#xA;&amp;lt;SiblingLink&amp;gt;&amp;#xD;&amp;#xA;&amp;lt;LinkType&amp;gt;AND&amp;lt;/LinkType&amp;gt;&amp;#xD;&amp;#xA;&amp;lt;Node&amp;gt;&amp;#xD;&amp;#xA;&amp;lt;ID&amp;gt;457a2757-9fea-400f-8f79-b1340a10c9a2&amp;lt;/ID&amp;gt;&amp;#xD;&amp;#xA;&amp;lt;FilterType&amp;gt;INFOMAP&amp;lt;/FilterType&amp;gt;&amp;#xD;&amp;#xA;&amp;'"</definedName>
    <definedName function="false" hidden="false" name="_AMO_ContentDefinition_211522773_80" vbProcedure="false">"'uthern            &amp;quot;&amp;gt;&amp;lt;/String&amp;gt;&amp;lt;String obj=&amp;quot;p123&amp;quot; index=&amp;quot;11&amp;quot; value=&amp;quot;Other                &amp;quot;&amp;gt;&amp;lt;/String&amp;gt;&amp;lt;/Values&amp;gt;&amp;lt;Labels&amp;gt;&amp;lt;Language obj=&amp;quot;p124&amp;quot; xml:lang=&amp;quot;en-NZ&amp;quot;&amp;gt;&amp;lt;'"</definedName>
    <definedName function="false" hidden="false" name="_AMO_ContentDefinition_211522773_81" vbProcedure="false">"'LabelSet&amp;gt;&amp;lt;String obj=&amp;quot;p125&amp;quot; index=&amp;quot;0&amp;quot; value=&amp;quot;Northland&amp;quot;&amp;gt;&amp;lt;/String&amp;gt;&amp;lt;String obj=&amp;quot;p126&amp;quot; index=&amp;quot;1&amp;quot; value=&amp;quot;Auckland Metro&amp;quot;&amp;gt;&amp;lt;/String&amp;gt;&amp;lt;String obj=&amp;quot;p127&amp;quot; index='"</definedName>
    <definedName function="false" hidden="false" name="_AMO_ContentDefinition_211522773_82" vbProcedure="false">"'&amp;quot;2&amp;quot; value=&amp;quot;Waikato&amp;quot;&amp;gt;&amp;lt;/String&amp;gt;&amp;lt;String obj=&amp;quot;p128&amp;quot; index=&amp;quot;3&amp;quot; value=&amp;quot;Taranaki&amp;quot;&amp;gt;&amp;lt;/String&amp;gt;&amp;lt;String obj=&amp;quot;p129&amp;quot; index=&amp;quot;4&amp;quot; value=&amp;quot;Bay of Plenty&amp;quot;&amp;gt;&amp;lt;/Stri'"</definedName>
    <definedName function="false" hidden="false" name="_AMO_ContentDefinition_211522773_83" vbProcedure="false">"'ng&amp;gt;&amp;lt;String obj=&amp;quot;p130&amp;quot; index=&amp;quot;5&amp;quot; value=&amp;quot;East Coast&amp;quot;&amp;gt;&amp;lt;/String&amp;gt;&amp;lt;String obj=&amp;quot;p131&amp;quot; index=&amp;quot;6&amp;quot; value=&amp;quot;Central&amp;quot;&amp;gt;&amp;lt;/String&amp;gt;&amp;lt;String obj=&amp;quot;p132&amp;quot; index=&amp;quot;7&amp;quot'"</definedName>
    <definedName function="false" hidden="false" name="_AMO_ContentDefinition_211522773_84" vbProcedure="false">"'; value=&amp;quot;Wellington&amp;quot;&amp;gt;&amp;lt;/String&amp;gt;&amp;lt;String obj=&amp;quot;p133&amp;quot; index=&amp;quot;8&amp;quot; value=&amp;quot;Nelson&amp;quot;&amp;gt;&amp;lt;/String&amp;gt;&amp;lt;String obj=&amp;quot;p134&amp;quot; index=&amp;quot;9&amp;quot; value=&amp;quot;Canterbury&amp;quot;&amp;gt;&amp;lt;/String&amp;gt;&amp;lt;Stri'"</definedName>
    <definedName function="false" hidden="false" name="_AMO_ContentDefinition_211522773_85" vbProcedure="false">"'ng obj=&amp;quot;p135&amp;quot; index=&amp;quot;10&amp;quot; value=&amp;quot;Southern&amp;quot;&amp;gt;&amp;lt;/String&amp;gt;&amp;lt;String obj=&amp;quot;p136&amp;quot; index=&amp;quot;11&amp;quot; value=&amp;quot;Other&amp;quot;&amp;gt;&amp;lt;/String&amp;gt;&amp;lt;/LabelSet&amp;gt;&amp;lt;/Language&amp;gt;&amp;lt;/Labels&amp;gt;&amp;lt;/StaticValueP'"</definedName>
    <definedName function="false" hidden="false" name="_AMO_ContentDefinition_211522773_86" vbProcedure="false">"'rovider&amp;gt;&amp;lt;/ValueProvider&amp;gt;&amp;lt;/TextDefinition&amp;gt;&amp;lt;/DefinitionsAndSubgroups&amp;gt;&amp;lt;Label&amp;gt;&amp;lt;Text obj=&amp;quot;p137&amp;quot; xml:lang=&amp;quot;en-US&amp;quot;&amp;gt;Benefit Fact Sheets National and WI&amp;lt;/Text&amp;gt;&amp;lt;/Label&amp;gt;&amp;lt;/PromptGroup&amp;gt;&amp;lt;Prom'"</definedName>
    <definedName function="false" hidden="false" name="_AMO_ContentDefinition_211522773_87" vbProcedure="false">"'ptValues obj=&amp;quot;p1&amp;quot; version=&amp;quot;1.0&amp;quot;&amp;gt;&amp;lt;DefinitionReferencesAndValues&amp;gt;&amp;lt;PromptDefinitionReference obj=&amp;quot;p2&amp;quot; promptId=&amp;quot;PromptDef_1377752416640_185577&amp;quot; name=&amp;quot;Ethnicity&amp;quot; definitionType=&amp;quot;TextDefini'"</definedName>
    <definedName function="false" hidden="false" name="_AMO_ContentDefinition_211522773_88" vbProcedure="false">"'tion&amp;quot;&amp;gt;&amp;lt;Value&amp;gt;&amp;lt;Collection obj=&amp;quot;p3&amp;quot;&amp;gt;&amp;lt;Values&amp;gt;&amp;lt;String obj=&amp;quot;p4&amp;quot; value=&amp;quot;Maori         &amp;quot;&amp;gt;&amp;lt;/String&amp;gt;&amp;lt;String obj=&amp;quot;p5&amp;quot; value=&amp;quot;NZ European   &amp;quot;&amp;gt;&amp;lt;/String&amp;gt;&amp;lt;String '"</definedName>
    <definedName function="false" hidden="false" name="_AMO_ContentDefinition_211522773_89" vbProcedure="false">"'obj=&amp;quot;p6&amp;quot; value=&amp;quot;Pacific Island&amp;quot;&amp;gt;&amp;lt;/String&amp;gt;&amp;lt;String obj=&amp;quot;p7&amp;quot; value=&amp;quot;Other         &amp;quot;&amp;gt;&amp;lt;/String&amp;gt;&amp;lt;String obj=&amp;quot;p8&amp;quot; value=&amp;quot;Unspecified   &amp;quot;&amp;gt;&amp;lt;/String&amp;gt;&amp;lt;/Values&amp;gt;&amp;lt;'"</definedName>
    <definedName function="false" hidden="false" name="_AMO_ContentDefinition_21152277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11522773_90" vbProcedure="false">"'/Collection&amp;gt;&amp;lt;/Value&amp;gt;&amp;lt;/PromptDefinitionReference&amp;gt;&amp;lt;PromptDefinitionReference obj=&amp;quot;p9&amp;quot; promptId=&amp;quot;PromptDef_1377752622546_221247&amp;quot; name=&amp;quot;Age&amp;quot; definitionType=&amp;quot;TextDefinition&amp;quot;&amp;gt;&amp;lt;Value&amp;gt;&amp;lt;Coll'"</definedName>
    <definedName function="false" hidden="false" name="_AMO_ContentDefinition_211522773_91" vbProcedure="false">"'ection obj=&amp;quot;p10&amp;quot;&amp;gt;&amp;lt;Values&amp;gt;&amp;lt;String obj=&amp;quot;p11&amp;quot; value=&amp;quot;18-24 years&amp;quot;&amp;gt;&amp;lt;/String&amp;gt;&amp;lt;String obj=&amp;quot;p12&amp;quot; value=&amp;quot;25-39 years&amp;quot;&amp;gt;&amp;lt;/String&amp;gt;&amp;lt;String obj=&amp;quot;p13&amp;quot; value=&amp;quot;40-54 '"</definedName>
    <definedName function="false" hidden="false" name="_AMO_ContentDefinition_211522773_92" vbProcedure="false">"'years&amp;quot;&amp;gt;&amp;lt;/String&amp;gt;&amp;lt;String obj=&amp;quot;p14&amp;quot; value=&amp;quot;55-64 years&amp;quot;&amp;gt;&amp;lt;/String&amp;gt;&amp;lt;/Values&amp;gt;&amp;lt;/Collection&amp;gt;&amp;lt;/Value&amp;gt;&amp;lt;/PromptDefinitionReference&amp;gt;&amp;lt;PromptDefinitionReference obj=&amp;quot;p15&amp;quot; promptId=&amp;'"</definedName>
    <definedName function="false" hidden="false" name="_AMO_ContentDefinition_211522773_93" vbProcedure="false">"'quot;PromptDef_1377651025460_555412&amp;quot; name=&amp;quot;Region&amp;quot; definitionType=&amp;quot;TextDefinition&amp;quot;&amp;gt;&amp;lt;Value&amp;gt;&amp;lt;Collection obj=&amp;quot;p16&amp;quot;&amp;gt;&amp;lt;Values&amp;gt;&amp;lt;String obj=&amp;quot;p17&amp;quot; value=&amp;quot;Auckland Metro&amp;quot;&amp;gt;&amp;lt;/Str'"</definedName>
    <definedName function="false" hidden="false" name="_AMO_ContentDefinition_211522773_94" vbProcedure="false">"'ing&amp;gt;&amp;lt;/Values&amp;gt;&amp;lt;/Collection&amp;gt;&amp;lt;/Value&amp;gt;&amp;lt;/PromptDefinitionReference&amp;gt;&amp;lt;PromptDefinitionReference obj=&amp;quot;p18&amp;quot; promptId=&amp;quot;PromptDef_1377651075481_673364&amp;quot; name=&amp;quot;Benefit Type&amp;quot; definitionType=&amp;quot;TextDefin'"</definedName>
    <definedName function="false" hidden="false" name="_AMO_ContentDefinition_211522773_95" vbProcedure="false">"'ition&amp;quot;&amp;gt;&amp;lt;Value&amp;gt;&amp;lt;Collection obj=&amp;quot;p19&amp;quot;&amp;gt;&amp;lt;Values&amp;gt;&amp;lt;String obj=&amp;quot;p20&amp;quot; value=&amp;quot;Sole Parent Support                               &amp;quot;&amp;gt;&amp;lt;/String&amp;gt;&amp;lt;/Values&amp;gt;&amp;lt;/Collection&amp;gt;&amp;lt;/Value&amp;gt;&amp;lt;/'"</definedName>
    <definedName function="false" hidden="false" name="_AMO_ContentDefinition_211522773_96" vbProcedure="false">"'PromptDefinitionReference&amp;gt;&amp;lt;PromptDefinitionReference obj=&amp;quot;p21&amp;quot; promptId=&amp;quot;PromptDef_1378778856127_78929&amp;quot; name=&amp;quot;Quarter&amp;quot; definitionType=&amp;quot;DateRangeDefinition&amp;quot; dateType=&amp;quot;QUARTER&amp;quot;&amp;gt;&amp;lt;Value&amp;gt;&amp;lt;'"</definedName>
    <definedName function="false" hidden="false" name="_AMO_ContentDefinition_211522773_97" vbProcedure="false">"'DateRange obj=&amp;quot;p22&amp;quot;&amp;gt;&amp;lt;Min&amp;gt;&amp;lt;Quarter obj=&amp;quot;p23&amp;quot; value=&amp;quot;Q-21Q&amp;quot;&amp;gt;&amp;lt;/Quarter&amp;gt;&amp;lt;/Min&amp;gt;&amp;lt;Max&amp;gt;&amp;lt;Quarter obj=&amp;quot;p24&amp;quot; value=&amp;quot;Q-1Q&amp;quot;&amp;gt;&amp;lt;/Quarter&amp;gt;&amp;lt;/Max&amp;gt;&amp;lt;/DateRange&amp;gt;&amp;lt;/'"</definedName>
    <definedName function="false" hidden="false" name="_AMO_ContentDefinition_211522773_98" vbProcedure="false">"'Value&amp;gt;&amp;lt;/PromptDefinitionReference&amp;gt;&amp;lt;/DefinitionReferencesAndValues&amp;gt;&amp;lt;/PromptValues&amp;gt;&amp;lt;/PreviousSelections&amp;gt;&amp;lt;/PromptValueSelections&amp;gt;&amp;lt;ExpectedColumnLength&amp;gt;32&amp;lt;/ExpectedColumnLength&amp;gt;&amp;lt;/InformationMap&amp;gt;&amp;#xD;&amp;#xA;'"</definedName>
    <definedName function="false" hidden="false" name="_AMO_ContentDefinition_211522773_99" vbProcedure="false">"'&amp;lt;/SasDataSource&amp;gt;"" /&gt;
  &lt;param n=""CredKey"" v=""BENEFIT FACT SHEETS NATIONAL AND WI&amp;#x1;SASApp40&amp;#x1;WORK"" /&gt;
  &lt;param n=""ClassName"" v=""SAS.OfficeAddin.Task"" /&gt;
  &lt;param n=""XlNative"" v=""False"" /&gt;
  &lt;param n=""UnselectedIds"" v=""'"</definedName>
    <definedName function="false" hidden="false" name="_AMO_ContentDefinition_266539916" vbProcedure="false">"'Partitions:104'"</definedName>
    <definedName function="false" hidden="false" name="_AMO_ContentDefinition_266539916_0" vbProcedure="false">"'&lt;ContentDefinition name=""Summary Tables"" rsid=""266539916"" type=""Task"" format=""ReportXml"" imgfmt=""ActiveX"" created=""12/19/2013 12:31:48"" modifed=""04/03/2014 16:05:48"" user=""Joanna Lewin"" apply=""False"" css=""C:\Program Files\SASHome\SA'"</definedName>
    <definedName function="false" hidden="false" name="_AMO_ContentDefinition_266539916_1" vbProcedure="false">"'SAddinforMicrosoftOffice\5.1\Styles\AMODefault.css"" range=""Summary_Tables_4_2_2_2_2_2_2_3_2_2"" auto=""False"" xTime=""00:00:29.1780819"" rTime=""00:00:02.1767823"" bgnew=""False"" nFmt=""False"" grphSet=""False"" imgY=""0"" imgX=""0""&gt;
  &lt;files&gt;\\'"</definedName>
    <definedName function="false" hidden="false" name="_AMO_ContentDefinition_26653991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66539916_100" vbProcedure="false">"'/PromptDefinitionReference&amp;gt;&amp;lt;/DefinitionReferencesAndValues&amp;gt;&amp;lt;/PromptValues&amp;gt;&amp;lt;/PreviousSelections&amp;gt;&amp;lt;/PromptValueSelections&amp;gt;&amp;lt;ExpectedColumnLength&amp;gt;50&amp;lt;/ExpectedColumnLength&amp;gt;&amp;lt;/InformationMap&amp;gt;&amp;#xD;&amp;#xA;&amp;lt;/SasDataS'"</definedName>
    <definedName function="false" hidden="false" name="_AMO_ContentDefinition_266539916_101" vbProcedure="false">"'ource&amp;gt;"" /&gt;
  &lt;param n=""CredKey"" v=""BENEFIT FACT SHEETS NATIONAL AND WI&amp;#x1;SASApp40&amp;#x1;WORK"" /&gt;
  &lt;param n=""ClassName"" v=""SAS.OfficeAddin.Task"" /&gt;
  &lt;param n=""XlNative"" v=""False"" /&gt;
  &lt;param n=""UnselectedIds"" v="""" /&gt;
  &lt;para'"</definedName>
    <definedName function="false" hidden="false" name="_AMO_ContentDefinition_266539916_102" vbProcedure="false">"'m n=""_ROM_Version_"" v=""1.3"" /&gt;
  &lt;param n=""_ROM_Application_"" v=""ODS"" /&gt;
  &lt;param n=""_ROM_AppVersion_"" v=""9.3"" /&gt;
  &lt;param n=""maxReportCols"" v=""22"" /&gt;
  &lt;fids n=""main.srx"" v=""0"" /&gt;
  &lt;ExcelXMLOptions AdjColWidths=""True"" Ro'"</definedName>
    <definedName function="false" hidden="false" name="_AMO_ContentDefinition_266539916_103" vbProcedure="false">"'wOpt=""InsertEntire"" ColOpt=""InsertCells"" /&gt;
&lt;/ContentDefinition&gt;'"</definedName>
    <definedName function="false" hidden="false" name="_AMO_ContentDefinition_26653991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6653991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6653991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6653991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6653991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665399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6653991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6653991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6653991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66539916_2" vbProcedure="false">"'corp.ssi.govt.nz\usersj\jlewi006\Documents\My SAS Files\Add-In for Microsoft Office\_SOA_Summary_Tables_919168368\main.srx&lt;/files&gt;
  &lt;parents /&gt;
  &lt;children /&gt;
  &lt;param n=""TaskID"" v=""D3932E3A-4FEE-43DF-956C-A605AC9AF3E7"" /&gt;
  &lt;param n=""Displa'"</definedName>
    <definedName function="false" hidden="false" name="_AMO_ContentDefinition_26653991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6653991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6653991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6653991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6653991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6653991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6653991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6653991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6653991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6653991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66539916_3" vbProcedure="false">"'yName"" v=""Summary Tables"" /&gt;
  &lt;param n=""DisplayType"" v=""Task"" /&gt;
  &lt;param n=""RawValues"" v=""True"" /&gt;
  &lt;param n=""AMO_Version"" v=""5.1"" /&gt;
  &lt;param n=""ServerName"" v=""SASApp40"" /&gt;
  &lt;param n=""AMO_Template"" v="""" /&gt;
  &lt;param '"</definedName>
    <definedName function="false" hidden="false" name="_AMO_ContentDefinition_26653991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6653991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6653991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6653991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6653991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6653991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66539916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266539916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266539916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266539916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2665399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66539916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266539916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266539916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266539916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266539916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266539916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266539916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266539916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266539916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66539916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26653991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66539916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266539916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266539916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266539916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266539916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266539916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266539916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266539916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266539916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266539916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26653991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66539916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266539916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266539916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266539916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266539916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266539916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266539916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266539916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266539916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266539916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26653991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66539916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266539916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266539916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266539916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266539916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266539916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266539916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266539916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266539916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266539916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266539916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266539916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266539916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266539916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266539916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266539916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266539916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266539916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266539916_8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266539916_88" vbProcedure="false">"'xtDefinition&amp;quot;&amp;gt;&amp;lt;Value&amp;gt;&amp;lt;Collection obj=&amp;quot;p3&amp;quot;&amp;gt;&amp;lt;Values&amp;gt;&amp;lt;String obj=&amp;quot;p4&amp;quot; value=&amp;quot;Southern            &amp;quot;&amp;gt;&amp;lt;/String&amp;gt;&amp;lt;/Values&amp;gt;&amp;lt;/Collection&amp;gt;&amp;lt;/Value&amp;gt;&amp;lt;/PromptDefinitionReference'"</definedName>
    <definedName function="false" hidden="false" name="_AMO_ContentDefinition_266539916_89" vbProcedure="false">"'&amp;gt;&amp;lt;PromptDefinitionReference obj=&amp;quot;p5&amp;quot; promptId=&amp;quot;PromptDef_1377651075481_673364&amp;quot; name=&amp;quot;Benefit Type&amp;quot; definitionType=&amp;quot;TextDefinition&amp;quot;&amp;gt;&amp;lt;Value&amp;gt;&amp;lt;Collection obj=&amp;quot;p6&amp;quot;&amp;gt;&amp;lt;Values&amp;gt;&amp;lt;Str'"</definedName>
    <definedName function="false" hidden="false" name="_AMO_ContentDefinition_26653991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66539916_90" vbProcedure="false">"'ing obj=&amp;quot;p7&amp;quot; value=&amp;quot;Jobseeker Support                                 &amp;quot;&amp;gt;&amp;lt;/String&amp;gt;&amp;lt;String obj=&amp;quot;p8&amp;quot; value=&amp;quot;Other Main Benefit                                &amp;quot;&amp;gt;&amp;lt;/String&amp;gt;&amp;lt;String obj=&amp;quot;p9&amp;'"</definedName>
    <definedName function="false" hidden="false" name="_AMO_ContentDefinition_266539916_91" vbProcedure="false">"'quot; value=&amp;quot;Sole Parent Support                               &amp;quot;&amp;gt;&amp;lt;/String&amp;gt;&amp;lt;String obj=&amp;quot;p10&amp;quot; value=&amp;quot;Supported Living                                  &amp;quot;&amp;gt;&amp;lt;/String&amp;gt;&amp;lt;String obj=&amp;quot;p11&amp;quot; value=&amp;qu'"</definedName>
    <definedName function="false" hidden="false" name="_AMO_ContentDefinition_266539916_92" vbProcedure="false">"'ot;Youth Payment and Young Parent Payment            &amp;quot;&amp;gt;&amp;lt;/String&amp;gt;&amp;lt;/Values&amp;gt;&amp;lt;/Collection&amp;gt;&amp;lt;/Value&amp;gt;&amp;lt;/PromptDefinitionReference&amp;gt;&amp;lt;PromptDefinitionReference obj=&amp;quot;p12&amp;quot; promptId=&amp;quot;PromptDef_1378778856127_78'"</definedName>
    <definedName function="false" hidden="false" name="_AMO_ContentDefinition_266539916_93" vbProcedure="false">"'929&amp;quot; name=&amp;quot;Quarter&amp;quot; definitionType=&amp;quot;DateRangeDefinition&amp;quot; dateType=&amp;quot;QUARTER&amp;quot;&amp;gt;&amp;lt;Value&amp;gt;&amp;lt;DateRange obj=&amp;quot;p13&amp;quot;&amp;gt;&amp;lt;Min&amp;gt;&amp;lt;Quarter obj=&amp;quot;p14&amp;quot; value=&amp;quot;Q-21Q&amp;quot;&amp;gt;&amp;lt;/Quarter&amp;gt;&amp;'"</definedName>
    <definedName function="false" hidden="false" name="_AMO_ContentDefinition_266539916_94" vbProcedure="false">"'lt;/Min&amp;gt;&amp;lt;Max&amp;gt;&amp;lt;Quarter obj=&amp;quot;p15&amp;quot; value=&amp;quot;Q-1Q&amp;quot;&amp;gt;&amp;lt;/Quarter&amp;gt;&amp;lt;/Max&amp;gt;&amp;lt;/DateRange&amp;gt;&amp;lt;/Value&amp;gt;&amp;lt;/PromptDefinitionReference&amp;gt;&amp;lt;PromptDefinitionReference obj=&amp;quot;p16&amp;quot; promptId=&amp;quot;PromptDef_13'"</definedName>
    <definedName function="false" hidden="false" name="_AMO_ContentDefinition_266539916_95" vbProcedure="false">"'77752416640_185577&amp;quot; name=&amp;quot;Ethnicity&amp;quot; definitionType=&amp;quot;TextDefinition&amp;quot;&amp;gt;&amp;lt;Value&amp;gt;&amp;lt;Collection obj=&amp;quot;p17&amp;quot;&amp;gt;&amp;lt;Values&amp;gt;&amp;lt;String obj=&amp;quot;p18&amp;quot; value=&amp;quot;Maori         &amp;quot;&amp;gt;&amp;lt;/String&amp;gt;&amp;lt;Str'"</definedName>
    <definedName function="false" hidden="false" name="_AMO_ContentDefinition_266539916_96" vbProcedure="false">"'ing obj=&amp;quot;p19&amp;quot; value=&amp;quot;NZ European   &amp;quot;&amp;gt;&amp;lt;/String&amp;gt;&amp;lt;String obj=&amp;quot;p20&amp;quot; value=&amp;quot;Pacific Island&amp;quot;&amp;gt;&amp;lt;/String&amp;gt;&amp;lt;String obj=&amp;quot;p21&amp;quot; value=&amp;quot;Other         &amp;quot;&amp;gt;&amp;lt;/String&amp;gt;&amp;lt;String o'"</definedName>
    <definedName function="false" hidden="false" name="_AMO_ContentDefinition_266539916_97" vbProcedure="false">"'bj=&amp;quot;p22&amp;quot; value=&amp;quot;Unspecified   &amp;quot;&amp;gt;&amp;lt;/String&amp;gt;&amp;lt;/Values&amp;gt;&amp;lt;/Collection&amp;gt;&amp;lt;/Value&amp;gt;&amp;lt;/PromptDefinitionReference&amp;gt;&amp;lt;PromptDefinitionReference obj=&amp;quot;p23&amp;quot; promptId=&amp;quot;PromptDef_1377752622546_221247&amp;quo'"</definedName>
    <definedName function="false" hidden="false" name="_AMO_ContentDefinition_266539916_98" vbProcedure="false">"'t; name=&amp;quot;Age&amp;quot; definitionType=&amp;quot;TextDefinition&amp;quot;&amp;gt;&amp;lt;Value&amp;gt;&amp;lt;Collection obj=&amp;quot;p24&amp;quot;&amp;gt;&amp;lt;Values&amp;gt;&amp;lt;String obj=&amp;quot;p25&amp;quot; value=&amp;quot;18-24 years&amp;quot;&amp;gt;&amp;lt;/String&amp;gt;&amp;lt;String obj=&amp;quot;p26&amp;quot; value=&amp;'"</definedName>
    <definedName function="false" hidden="false" name="_AMO_ContentDefinition_266539916_99" vbProcedure="false">"'quot;25-39 years&amp;quot;&amp;gt;&amp;lt;/String&amp;gt;&amp;lt;String obj=&amp;quot;p27&amp;quot; value=&amp;quot;40-54 years&amp;quot;&amp;gt;&amp;lt;/String&amp;gt;&amp;lt;String obj=&amp;quot;p28&amp;quot; value=&amp;quot;55-64 years&amp;quot;&amp;gt;&amp;lt;/String&amp;gt;&amp;lt;/Values&amp;gt;&amp;lt;/Collection&amp;gt;&amp;lt;/Value&amp;gt;&amp;lt;'"</definedName>
    <definedName function="false" hidden="false" name="_AMO_ContentDefinition_290626337" vbProcedure="false">"'Partitions:102'"</definedName>
    <definedName function="false" hidden="false" name="_AMO_ContentDefinition_290626337_0" vbProcedure="false">"'&lt;ContentDefinition name=""Summary Tables"" rsid=""290626337"" type=""Task"" format=""ReportXml"" imgfmt=""ActiveX"" created=""12/19/2013 12:31:48"" modifed=""04/03/2014 16:06:21"" user=""Joanna Lewin"" apply=""False"" css=""C:\Program Files\SASHome\SA'"</definedName>
    <definedName function="false" hidden="false" name="_AMO_ContentDefinition_290626337_1" vbProcedure="false">"'SAddinforMicrosoftOffice\5.1\Styles\AMODefault.css"" range=""Summary_Tables_4_2_2_3_2_3_2_2_2_3"" auto=""False"" xTime=""00:00:21.8658132"" rTime=""00:00:02.2007799"" bgnew=""False"" nFmt=""False"" grphSet=""False"" imgY=""0"" imgX=""0""&gt;
  &lt;files&gt;\\'"</definedName>
    <definedName function="false" hidden="false" name="_AMO_ContentDefinition_2906263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90626337_100" vbProcedure="false">"'tedIds"" v="""" /&gt;
  &lt;param n=""_ROM_Version_"" v=""1.3"" /&gt;
  &lt;param n=""_ROM_Application_"" v=""ODS"" /&gt;
  &lt;param n=""_ROM_AppVersion_"" v=""9.3"" /&gt;
  &lt;param n=""maxReportCols"" v=""22"" /&gt;
  &lt;fids n=""main.srx"" v=""0"" /&gt;
  &lt;ExcelXMLOptio'"</definedName>
    <definedName function="false" hidden="false" name="_AMO_ContentDefinition_290626337_101" vbProcedure="false">"'ns AdjColWidths=""True"" RowOpt=""InsertEntire"" ColOpt=""InsertCells"" /&gt;
&lt;/ContentDefinition&gt;'"</definedName>
    <definedName function="false" hidden="false" name="_AMO_ContentDefinition_2906263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906263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906263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906263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906263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906263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906263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906263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906263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90626337_2" vbProcedure="false">"'corp.ssi.govt.nz\usersj\jlewi006\Documents\My SAS Files\Add-In for Microsoft Office\_SOA_Summary_Tables_957108514\main.srx&lt;/files&gt;
  &lt;parents /&gt;
  &lt;children /&gt;
  &lt;param n=""TaskID"" v=""D3932E3A-4FEE-43DF-956C-A605AC9AF3E7"" /&gt;
  &lt;param n=""Displa'"</definedName>
    <definedName function="false" hidden="false" name="_AMO_ContentDefinition_2906263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906263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906263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906263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906263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906263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906263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906263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906263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906263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90626337_3" vbProcedure="false">"'yName"" v=""Summary Tables"" /&gt;
  &lt;param n=""DisplayType"" v=""Task"" /&gt;
  &lt;param n=""RawValues"" v=""True"" /&gt;
  &lt;param n=""AMO_Version"" v=""5.1"" /&gt;
  &lt;param n=""ServerName"" v=""SASApp40"" /&gt;
  &lt;param n=""AMO_Template"" v="""" /&gt;
  &lt;param '"</definedName>
    <definedName function="false" hidden="false" name="_AMO_ContentDefinition_2906263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906263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906263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906263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906263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906263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90626337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290626337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290626337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290626337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290626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0626337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290626337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290626337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290626337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290626337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290626337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290626337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290626337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290626337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90626337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290626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0626337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290626337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290626337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290626337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290626337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290626337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290626337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290626337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290626337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290626337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290626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0626337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290626337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290626337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290626337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290626337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290626337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290626337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290626337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290626337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290626337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290626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0626337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290626337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290626337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290626337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290626337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290626337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290626337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290626337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290626337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290626337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290626337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290626337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290626337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290626337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290626337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290626337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290626337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290626337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290626337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290626337_88" vbProcedure="false">"'finition&amp;quot;&amp;gt;&amp;lt;Value&amp;gt;&amp;lt;Collection obj=&amp;quot;p3&amp;quot;&amp;gt;&amp;lt;Values&amp;gt;&amp;lt;String obj=&amp;quot;p4&amp;quot; value=&amp;quot;Nelson             &amp;quot;&amp;gt;&amp;lt;/String&amp;gt;&amp;lt;/Values&amp;gt;&amp;lt;/Collection&amp;gt;&amp;lt;/Value&amp;gt;&amp;lt;/PromptDefinitionReference&amp;gt;&amp;'"</definedName>
    <definedName function="false" hidden="false" name="_AMO_ContentDefinition_290626337_89" vbProcedure="false">"'lt;PromptDefinitionReference obj=&amp;quot;p5&amp;quot; promptId=&amp;quot;PromptDef_1378778856127_78929&amp;quot; name=&amp;quot;Quarter&amp;quot; definitionType=&amp;quot;DateRangeDefinition&amp;quot; dateType=&amp;quot;QUARTER&amp;quot;&amp;gt;&amp;lt;Value&amp;gt;&amp;lt;DateRange obj=&amp;quot;p6&amp;quot;&amp;gt'"</definedName>
    <definedName function="false" hidden="false" name="_AMO_ContentDefinition_2906263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90626337_90" vbProcedure="false">"';&amp;lt;Min&amp;gt;&amp;lt;Quarter obj=&amp;quot;p7&amp;quot; value=&amp;quot;Q-21Q&amp;quot;&amp;gt;&amp;lt;/Quarter&amp;gt;&amp;lt;/Min&amp;gt;&amp;lt;Max&amp;gt;&amp;lt;Quarter obj=&amp;quot;p8&amp;quot; value=&amp;quot;Q-1Q&amp;quot;&amp;gt;&amp;lt;/Quarter&amp;gt;&amp;lt;/Max&amp;gt;&amp;lt;/DateRange&amp;gt;&amp;lt;/Value&amp;gt;&amp;lt;/PromptDefinitionRefe'"</definedName>
    <definedName function="false" hidden="false" name="_AMO_ContentDefinition_290626337_91" vbProcedure="false">"'rence&amp;gt;&amp;lt;PromptDefinitionReference obj=&amp;quot;p9&amp;quot; promptId=&amp;quot;PromptDef_1377651075481_673364&amp;quot; name=&amp;quot;Benefit Type&amp;quot; definitionType=&amp;quot;TextDefinition&amp;quot;&amp;gt;&amp;lt;Value&amp;gt;&amp;lt;Collection obj=&amp;quot;p10&amp;quot;&amp;gt;&amp;lt;Values&amp;gt;&amp;'"</definedName>
    <definedName function="false" hidden="false" name="_AMO_ContentDefinition_290626337_92" vbProcedure="false">"'lt;String obj=&amp;quot;p11&amp;quot; value=&amp;quot;Sole Parent Support                               &amp;quot;&amp;gt;&amp;lt;/String&amp;gt;&amp;lt;/Values&amp;gt;&amp;lt;/Collection&amp;gt;&amp;lt;/Value&amp;gt;&amp;lt;/PromptDefinitionReference&amp;gt;&amp;lt;PromptDefinitionReference obj=&amp;quot;p12&amp;quot; pr'"</definedName>
    <definedName function="false" hidden="false" name="_AMO_ContentDefinition_290626337_93" vbProcedure="false">"'omptId=&amp;quot;PromptDef_1377752416640_185577&amp;quot; name=&amp;quot;Ethnicity&amp;quot; definitionType=&amp;quot;TextDefinition&amp;quot;&amp;gt;&amp;lt;Value&amp;gt;&amp;lt;Collection obj=&amp;quot;p13&amp;quot;&amp;gt;&amp;lt;Values&amp;gt;&amp;lt;String obj=&amp;quot;p14&amp;quot; value=&amp;quot;Maori         &amp;quot;&amp;'"</definedName>
    <definedName function="false" hidden="false" name="_AMO_ContentDefinition_290626337_94" vbProcedure="false">"'gt;&amp;lt;/String&amp;gt;&amp;lt;String obj=&amp;quot;p15&amp;quot; value=&amp;quot;NZ European   &amp;quot;&amp;gt;&amp;lt;/String&amp;gt;&amp;lt;String obj=&amp;quot;p16&amp;quot; value=&amp;quot;Pacific Island&amp;quot;&amp;gt;&amp;lt;/String&amp;gt;&amp;lt;String obj=&amp;quot;p17&amp;quot; value=&amp;quot;Other         &amp;quot;&amp;gt;&amp;l'"</definedName>
    <definedName function="false" hidden="false" name="_AMO_ContentDefinition_290626337_95" vbProcedure="false">"'t;/String&amp;gt;&amp;lt;String obj=&amp;quot;p18&amp;quot; value=&amp;quot;Unspecified   &amp;quot;&amp;gt;&amp;lt;/String&amp;gt;&amp;lt;/Values&amp;gt;&amp;lt;/Collection&amp;gt;&amp;lt;/Value&amp;gt;&amp;lt;/PromptDefinitionReference&amp;gt;&amp;lt;PromptDefinitionReference obj=&amp;quot;p19&amp;quot; promptId=&amp;quot;PromptDef'"</definedName>
    <definedName function="false" hidden="false" name="_AMO_ContentDefinition_290626337_9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290626337_9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290626337_98" vbProcedure="false">"'ion&amp;gt;&amp;lt;/Value&amp;gt;&amp;lt;/PromptDefinitionReference&amp;gt;&amp;lt;/DefinitionReferencesAndValues&amp;gt;&amp;lt;/PromptValues&amp;gt;&amp;lt;/PreviousSelections&amp;gt;&amp;lt;/PromptValueSelections&amp;gt;&amp;lt;ExpectedColumnLength&amp;gt;32&amp;lt;/ExpectedColumnLength&amp;gt;&amp;lt;/InformationMap&amp;g'"</definedName>
    <definedName function="false" hidden="false" name="_AMO_ContentDefinition_290626337_99" vbProcedure="false">"'t;&amp;#xD;&amp;#xA;&amp;lt;/SasDataSource&amp;gt;"" /&gt;
  &lt;param n=""CredKey"" v=""BENEFIT FACT SHEETS NATIONAL AND WI&amp;#x1;SASApp40&amp;#x1;WORK"" /&gt;
  &lt;param n=""ClassName"" v=""SAS.OfficeAddin.Task"" /&gt;
  &lt;param n=""XlNative"" v=""False"" /&gt;
  &lt;param n=""Unselec'"</definedName>
    <definedName function="false" hidden="false" name="_AMO_ContentDefinition_295706247" vbProcedure="false">"'Partitions:120'"</definedName>
    <definedName function="false" hidden="false" name="_AMO_ContentDefinition_295706247_0" vbProcedure="false">"'&lt;ContentDefinition name=""Summary Tables"" rsid=""295706247"" type=""Task"" format=""ReportXml"" imgfmt=""ActiveX"" created=""12/19/2013 12:31:48"" modifed=""04/03/2014 16:08:01"" user=""Joanna Lewin"" apply=""False"" css=""C:\Program Files\SASHome\SA'"</definedName>
    <definedName function="false" hidden="false" name="_AMO_ContentDefinition_295706247_1" vbProcedure="false">"'SAddinforMicrosoftOffice\5.1\Styles\AMODefault.css"" range=""Summary_Tables_4_2_2_3_3_2_2_2_3_5"" auto=""False"" xTime=""00:00:25.9604037"" rTime=""00:00:02.9337066"" bgnew=""False"" nFmt=""False"" grphSet=""False"" imgY=""0"" imgX=""0""&gt;
  &lt;files&gt;\\'"</definedName>
    <definedName function="false" hidden="false" name="_AMO_ContentDefinition_29570624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29570624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29570624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29570624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295706247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295706247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295706247_105"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295706247_106" vbProcedure="false">"'t;&amp;lt;Collection obj=&amp;quot;p7&amp;quot;&amp;gt;&amp;lt;Values&amp;gt;&amp;lt;String obj=&amp;quot;p8&amp;quot; value=&amp;quot;Jobseeker Support                                 &amp;quot;&amp;gt;&amp;lt;/String&amp;gt;&amp;lt;/Values&amp;gt;&amp;lt;/Collection&amp;gt;&amp;lt;/Value&amp;gt;&amp;lt;/PromptDefinitionReference&amp;gt'"</definedName>
    <definedName function="false" hidden="false" name="_AMO_ContentDefinition_295706247_107" vbProcedure="false">"';&amp;lt;PromptDefinitionReference obj=&amp;quot;p9&amp;quot; promptId=&amp;quot;PromptDef_1377752416640_185577&amp;quot; name=&amp;quot;Ethnicity&amp;quot; definitionType=&amp;quot;TextDefinition&amp;quot;&amp;gt;&amp;lt;Value&amp;gt;&amp;lt;Collection obj=&amp;quot;p10&amp;quot;&amp;gt;&amp;lt;Values&amp;gt;&amp;lt;String o'"</definedName>
    <definedName function="false" hidden="false" name="_AMO_ContentDefinition_295706247_108" vbProcedure="false">"'bj=&amp;quot;p11&amp;quot; value=&amp;quot;Maori         &amp;quot;&amp;gt;&amp;lt;/String&amp;gt;&amp;lt;String obj=&amp;quot;p12&amp;quot; value=&amp;quot;NZ European   &amp;quot;&amp;gt;&amp;lt;/String&amp;gt;&amp;lt;String obj=&amp;quot;p13&amp;quot; value=&amp;quot;Pacific Island&amp;quot;&amp;gt;&amp;lt;/String&amp;gt;&amp;lt;String obj=&amp;q'"</definedName>
    <definedName function="false" hidden="false" name="_AMO_ContentDefinition_295706247_109" vbProcedure="false">"'uot;p14&amp;quot; value=&amp;quot;Other         &amp;quot;&amp;gt;&amp;lt;/String&amp;gt;&amp;lt;String obj=&amp;quot;p15&amp;quot; value=&amp;quot;Unspecified   &amp;quot;&amp;gt;&amp;lt;/String&amp;gt;&amp;lt;/Values&amp;gt;&amp;lt;/Collection&amp;gt;&amp;lt;/Value&amp;gt;&amp;lt;/PromptDefinitionReference&amp;gt;&amp;lt;PromptDefinitionRe'"</definedName>
    <definedName function="false" hidden="false" name="_AMO_ContentDefinition_29570624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95706247_110" vbProcedure="false">"'ference obj=&amp;quot;p16&amp;quot; promptId=&amp;quot;PromptDef_1377752622546_221247&amp;quot; name=&amp;quot;Age&amp;quot; definitionType=&amp;quot;TextDefinition&amp;quot;&amp;gt;&amp;lt;Value&amp;gt;&amp;lt;Collection obj=&amp;quot;p17&amp;quot;&amp;gt;&amp;lt;Values&amp;gt;&amp;lt;String obj=&amp;quot;p18&amp;quot; value=&amp;qu'"</definedName>
    <definedName function="false" hidden="false" name="_AMO_ContentDefinition_295706247_111" vbProcedure="false">"'ot;18-24 years&amp;quot;&amp;gt;&amp;lt;/String&amp;gt;&amp;lt;String obj=&amp;quot;p19&amp;quot; value=&amp;quot;25-39 years&amp;quot;&amp;gt;&amp;lt;/String&amp;gt;&amp;lt;String obj=&amp;quot;p20&amp;quot; value=&amp;quot;40-54 years&amp;quot;&amp;gt;&amp;lt;/String&amp;gt;&amp;lt;String obj=&amp;quot;p21&amp;quot; value=&amp;quot;55-64 years'"</definedName>
    <definedName function="false" hidden="false" name="_AMO_ContentDefinition_295706247_112" vbProcedure="false">"'&amp;quot;&amp;gt;&amp;lt;/String&amp;gt;&amp;lt;/Values&amp;gt;&amp;lt;/Collection&amp;gt;&amp;lt;/Value&amp;gt;&amp;lt;/PromptDefinitionReference&amp;gt;&amp;lt;PromptDefinitionReference obj=&amp;quot;p22&amp;quot; promptId=&amp;quot;PromptDef_1394769224696_84246&amp;quot; name=&amp;quot;Prompt1&amp;quot; definitionType=&amp;qu'"</definedName>
    <definedName function="false" hidden="false" name="_AMO_ContentDefinition_295706247_113" vbProcedure="false">"'ot;TextDefinition&amp;quot;&amp;gt;&amp;lt;Value&amp;gt;&amp;lt;Collection obj=&amp;quot;p23&amp;quot;&amp;gt;&amp;lt;Values&amp;gt;&amp;lt;String obj=&amp;quot;p24&amp;quot; value=&amp;quot;Jobseeker - Health Condition or Disability        &amp;quot;&amp;gt;&amp;lt;/String&amp;gt;&amp;lt;String obj=&amp;quot;p25&amp;quot; value=&amp;quo'"</definedName>
    <definedName function="false" hidden="false" name="_AMO_ContentDefinition_295706247_114" vbProcedure="false">"'t;Jobseeker - Work Ready                            &amp;quot;&amp;gt;&amp;lt;/String&amp;gt;&amp;lt;/Values&amp;gt;&amp;lt;/Collection&amp;gt;&amp;lt;/Value&amp;gt;&amp;lt;/PromptDefinitionReference&amp;gt;&amp;lt;PromptDefinitionReference obj=&amp;quot;p26&amp;quot; promptId=&amp;quot;PromptDef_1377651025460_555'"</definedName>
    <definedName function="false" hidden="false" name="_AMO_ContentDefinition_295706247_115" vbProcedure="false">"'412&amp;quot; name=&amp;quot;Region&amp;quot; definitionType=&amp;quot;TextDefinition&amp;quot;&amp;gt;&amp;lt;Value&amp;gt;&amp;lt;Collection obj=&amp;quot;p27&amp;quot;&amp;gt;&amp;lt;Values&amp;gt;&amp;lt;String obj=&amp;quot;p28&amp;quot; value=&amp;quot;Waikato        &amp;quot;&amp;gt;&amp;lt;/String&amp;gt;&amp;lt;/Values&amp;gt;&amp;lt;/Coll'"</definedName>
    <definedName function="false" hidden="false" name="_AMO_ContentDefinition_295706247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295706247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295706247_118" vbProcedure="false">"'lectedIds"" v="""" /&gt;
  &lt;param n=""_ROM_Version_"" v=""1.3"" /&gt;
  &lt;param n=""_ROM_Application_"" v=""ODS"" /&gt;
  &lt;param n=""_ROM_AppVersion_"" v=""9.3"" /&gt;
  &lt;param n=""maxReportCols"" v=""22"" /&gt;
  &lt;fids n=""main.srx"" v=""0"" /&gt;
  &lt;ExcelXMLOp'"</definedName>
    <definedName function="false" hidden="false" name="_AMO_ContentDefinition_295706247_119" vbProcedure="false">"'tions AdjColWidths=""True"" RowOpt=""InsertEntire"" ColOpt=""InsertCells"" /&gt;
&lt;/ContentDefinition&gt;'"</definedName>
    <definedName function="false" hidden="false" name="_AMO_ContentDefinition_29570624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29570624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9570624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29570624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29570624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29570624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29570624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29570624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295706247_2" vbProcedure="false">"'corp.ssi.govt.nz\usersj\jlewi006\Documents\My SAS Files\Add-In for Microsoft Office\_SOA_Summary_Tables_418655962\main.srx&lt;/files&gt;
  &lt;parents /&gt;
  &lt;children /&gt;
  &lt;param n=""TaskID"" v=""D3932E3A-4FEE-43DF-956C-A605AC9AF3E7"" /&gt;
  &lt;param n=""Displa'"</definedName>
    <definedName function="false" hidden="false" name="_AMO_ContentDefinition_29570624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29570624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29570624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29570624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29570624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29570624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29570624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29570624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9570624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29570624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295706247_3" vbProcedure="false">"'yName"" v=""Summary Tables"" /&gt;
  &lt;param n=""DisplayType"" v=""Task"" /&gt;
  &lt;param n=""RawValues"" v=""True"" /&gt;
  &lt;param n=""AMO_Version"" v=""5.1"" /&gt;
  &lt;param n=""ServerName"" v=""SASApp40"" /&gt;
  &lt;param n=""AMO_Template"" v="""" /&gt;
  &lt;param '"</definedName>
    <definedName function="false" hidden="false" name="_AMO_ContentDefinition_29570624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29570624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29570624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9570624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29570624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29570624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29570624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29570624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29570624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29570624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2957062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570624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29570624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29570624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29570624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29570624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29570624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29570624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29570624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29570624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29570624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29570624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570624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29570624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29570624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29570624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29570624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29570624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29570624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29570624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29570624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29570624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29570624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570624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29570624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29570624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29570624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29570624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29570624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29570624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29570624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29570624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29570624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29570624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570624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29570624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29570624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29570624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29570624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29570624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29570624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29570624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29570624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29570624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29570624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29570624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29570624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29570624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29570624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29570624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29570624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29570624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29570624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29570624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29570624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29570624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29570624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29570624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29570624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29570624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29570624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29570624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29570624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29570624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29570624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29570624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0796687" vbProcedure="false">"'Partitions:120'"</definedName>
    <definedName function="false" hidden="false" name="_AMO_ContentDefinition_30796687_0" vbProcedure="false">"'&lt;ContentDefinition name=""Summary Tables"" rsid=""30796687"" type=""Task"" format=""ReportXml"" imgfmt=""ActiveX"" created=""12/19/2013 12:31:48"" modifed=""04/03/2014 16:09:56"" user=""Joanna Lewin"" apply=""False"" css=""C:\Program Files\SASHome\SAS'"</definedName>
    <definedName function="false" hidden="false" name="_AMO_ContentDefinition_30796687_1" vbProcedure="false">"'AddinforMicrosoftOffice\5.1\Styles\AMODefault.css"" range=""Summary_Tables_4_2_2_3_3_2_2_2_3_3"" auto=""False"" xTime=""00:00:27.6512346"" rTime=""00:00:02.4197580"" bgnew=""False"" nFmt=""False"" grphSet=""False"" imgY=""0"" imgX=""0""&gt;
  &lt;files&gt;\\c'"</definedName>
    <definedName function="false" hidden="false" name="_AMO_ContentDefinition_3079668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079668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079668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079668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0796687_103" vbProcedure="false">"'uot;1.0&amp;quot;&amp;gt;&amp;lt;DefinitionReferencesAndValues&amp;gt;&amp;lt;PromptDefinitionReference obj=&amp;quot;p2&amp;quot; promptId=&amp;quot;PromptDef_1394769224696_84246&amp;quot; name=&amp;quot;Prompt1&amp;quot; definitionType=&amp;quot;TextDefinition&amp;quot;&amp;gt;&amp;lt;Value&amp;gt;&amp;lt;Collection'"</definedName>
    <definedName function="false" hidden="false" name="_AMO_ContentDefinition_30796687_104" vbProcedure="false">"' obj=&amp;quot;p3&amp;quot;&amp;gt;&amp;lt;Values&amp;gt;&amp;lt;String obj=&amp;quot;p4&amp;quot; value=&amp;quot;Jobseeker - Health Condition or Disability        &amp;quot;&amp;gt;&amp;lt;/String&amp;gt;&amp;lt;String obj=&amp;quot;p5&amp;quot; value=&amp;quot;Jobseeker - Work Ready                            &amp;quot'"</definedName>
    <definedName function="false" hidden="false" name="_AMO_ContentDefinition_30796687_105" vbProcedure="false">"';&amp;gt;&amp;lt;/String&amp;gt;&amp;lt;/Values&amp;gt;&amp;lt;/Collection&amp;gt;&amp;lt;/Value&amp;gt;&amp;lt;/PromptDefinitionReference&amp;gt;&amp;lt;PromptDefinitionReference obj=&amp;quot;p6&amp;quot; promptId=&amp;quot;PromptDef_1377651025460_555412&amp;quot; name=&amp;quot;Region&amp;quot; definitionType=&amp;quot;Tex'"</definedName>
    <definedName function="false" hidden="false" name="_AMO_ContentDefinition_30796687_106" vbProcedure="false">"'tDefinition&amp;quot;&amp;gt;&amp;lt;Value&amp;gt;&amp;lt;Collection obj=&amp;quot;p7&amp;quot;&amp;gt;&amp;lt;Values&amp;gt;&amp;lt;String obj=&amp;quot;p8&amp;quot; value=&amp;quot;Southern            &amp;quot;&amp;gt;&amp;lt;/String&amp;gt;&amp;lt;/Values&amp;gt;&amp;lt;/Collection&amp;gt;&amp;lt;/Value&amp;gt;&amp;lt;/PromptDefinitionReference&amp;'"</definedName>
    <definedName function="false" hidden="false" name="_AMO_ContentDefinition_30796687_107" vbProcedure="false">"'gt;&amp;lt;PromptDefinitionReference obj=&amp;quot;p9&amp;quot; promptId=&amp;quot;PromptDef_1378778856127_78929&amp;quot; name=&amp;quot;Quarter&amp;quot; definitionType=&amp;quot;DateRangeDefinition&amp;quot; dateType=&amp;quot;QUARTER&amp;quot;&amp;gt;&amp;lt;Value&amp;gt;&amp;lt;DateRange obj=&amp;quot;p10&amp;quo'"</definedName>
    <definedName function="false" hidden="false" name="_AMO_ContentDefinition_30796687_108" vbProcedure="false">"'t;&amp;gt;&amp;lt;Min&amp;gt;&amp;lt;Quarter obj=&amp;quot;p11&amp;quot; value=&amp;quot;Q-21Q&amp;quot;&amp;gt;&amp;lt;/Quarter&amp;gt;&amp;lt;/Min&amp;gt;&amp;lt;Max&amp;gt;&amp;lt;Quarter obj=&amp;quot;p12&amp;quot; value=&amp;quot;Q-1Q&amp;quot;&amp;gt;&amp;lt;/Quarter&amp;gt;&amp;lt;/Max&amp;gt;&amp;lt;/DateRange&amp;gt;&amp;lt;/Value&amp;gt;&amp;lt;/PromptDefinit'"</definedName>
    <definedName function="false" hidden="false" name="_AMO_ContentDefinition_30796687_109" vbProcedure="false">"'ionReference&amp;gt;&amp;lt;PromptDefinitionReference obj=&amp;quot;p13&amp;quot; promptId=&amp;quot;PromptDef_1377752622546_221247&amp;quot; name=&amp;quot;Age&amp;quot; definitionType=&amp;quot;TextDefinition&amp;quot;&amp;gt;&amp;lt;Value&amp;gt;&amp;lt;Collection obj=&amp;quot;p14&amp;quot;&amp;gt;&amp;lt;Values&amp;gt;&amp;l'"</definedName>
    <definedName function="false" hidden="false" name="_AMO_ContentDefinition_3079668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0796687_110" vbProcedure="false">"'t;String obj=&amp;quot;p15&amp;quot; value=&amp;quot;18-24 years&amp;quot;&amp;gt;&amp;lt;/String&amp;gt;&amp;lt;String obj=&amp;quot;p16&amp;quot; value=&amp;quot;25-39 years&amp;quot;&amp;gt;&amp;lt;/String&amp;gt;&amp;lt;String obj=&amp;quot;p17&amp;quot; value=&amp;quot;40-54 years&amp;quot;&amp;gt;&amp;lt;/String&amp;gt;&amp;lt;String obj=&amp;'"</definedName>
    <definedName function="false" hidden="false" name="_AMO_ContentDefinition_30796687_111" vbProcedure="false">"'quot;p18&amp;quot; value=&amp;quot;55-64 years&amp;quot;&amp;gt;&amp;lt;/String&amp;gt;&amp;lt;/Values&amp;gt;&amp;lt;/Collection&amp;gt;&amp;lt;/Value&amp;gt;&amp;lt;/PromptDefinitionReference&amp;gt;&amp;lt;PromptDefinitionReference obj=&amp;quot;p19&amp;quot; promptId=&amp;quot;PromptDef_1377651075481_673364&amp;quot; name'"</definedName>
    <definedName function="false" hidden="false" name="_AMO_ContentDefinition_30796687_112" vbProcedure="false">"'=&amp;quot;Benefit Type&amp;quot; definitionType=&amp;quot;TextDefinition&amp;quot;&amp;gt;&amp;lt;Value&amp;gt;&amp;lt;Collection obj=&amp;quot;p20&amp;quot;&amp;gt;&amp;lt;Values&amp;gt;&amp;lt;String obj=&amp;quot;p21&amp;quot; value=&amp;quot;Jobseeker Support                                 &amp;quot;&amp;gt;&amp;lt;/String&amp;'"</definedName>
    <definedName function="false" hidden="false" name="_AMO_ContentDefinition_30796687_113" vbProcedure="false">"'gt;&amp;lt;/Values&amp;gt;&amp;lt;/Collection&amp;gt;&amp;lt;/Value&amp;gt;&amp;lt;/PromptDefinitionReference&amp;gt;&amp;lt;PromptDefinitionReference obj=&amp;quot;p22&amp;quot; promptId=&amp;quot;PromptDef_1377752416640_185577&amp;quot; name=&amp;quot;Ethnicity&amp;quot; definitionType=&amp;quot;TextDefinition&amp;q'"</definedName>
    <definedName function="false" hidden="false" name="_AMO_ContentDefinition_30796687_114" vbProcedure="false">"'uot;&amp;gt;&amp;lt;Value&amp;gt;&amp;lt;Collection obj=&amp;quot;p23&amp;quot;&amp;gt;&amp;lt;Values&amp;gt;&amp;lt;String obj=&amp;quot;p24&amp;quot; value=&amp;quot;Maori         &amp;quot;&amp;gt;&amp;lt;/String&amp;gt;&amp;lt;String obj=&amp;quot;p25&amp;quot; value=&amp;quot;NZ European   &amp;quot;&amp;gt;&amp;lt;/String&amp;gt;&amp;lt;String obj'"</definedName>
    <definedName function="false" hidden="false" name="_AMO_ContentDefinition_30796687_115" vbProcedure="false">"'=&amp;quot;p26&amp;quot; value=&amp;quot;Pacific Island&amp;quot;&amp;gt;&amp;lt;/String&amp;gt;&amp;lt;String obj=&amp;quot;p27&amp;quot; value=&amp;quot;Other         &amp;quot;&amp;gt;&amp;lt;/String&amp;gt;&amp;lt;String obj=&amp;quot;p28&amp;quot; value=&amp;quot;Unspecified   &amp;quot;&amp;gt;&amp;lt;/String&amp;gt;&amp;lt;/Values&amp;gt;&amp;lt;'"</definedName>
    <definedName function="false" hidden="false" name="_AMO_ContentDefinition_30796687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definedName>
    <definedName function="false" hidden="false" name="_AMO_ContentDefinition_30796687_117" vbProcedure="false">"'ionMap&amp;gt;&amp;#xD;&amp;#xA;&amp;lt;/SasDataSource&amp;gt;"" /&gt;
  &lt;param n=""CredKey"" v=""BENEFIT FACT SHEETS NATIONAL AND WI&amp;#x1;SASApp40&amp;#x1;WORK"" /&gt;
  &lt;param n=""ClassName"" v=""SAS.OfficeAddin.Task"" /&gt;
  &lt;param n=""XlNative"" v=""False"" /&gt;
  &lt;param n=""U'"</definedName>
    <definedName function="false" hidden="false" name="_AMO_ContentDefinition_30796687_118" vbProcedure="false">"'nselectedIds"" v="""" /&gt;
  &lt;param n=""_ROM_Version_"" v=""1.3"" /&gt;
  &lt;param n=""_ROM_Application_"" v=""ODS"" /&gt;
  &lt;param n=""_ROM_AppVersion_"" v=""9.3"" /&gt;
  &lt;param n=""maxReportCols"" v=""22"" /&gt;
  &lt;fids n=""main.srx"" v=""0"" /&gt;
  &lt;ExcelXML'"</definedName>
    <definedName function="false" hidden="false" name="_AMO_ContentDefinition_30796687_119" vbProcedure="false">"'Options AdjColWidths=""True"" RowOpt=""InsertEntire"" ColOpt=""InsertCells"" /&gt;
&lt;/ContentDefinition&gt;'"</definedName>
    <definedName function="false" hidden="false" name="_AMO_ContentDefinition_3079668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079668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079668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079668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079668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079668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079668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079668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0796687_2" vbProcedure="false">"'orp.ssi.govt.nz\usersj\jlewi006\Documents\My SAS Files\Add-In for Microsoft Office\_SOA_Summary_Tables_51764038\main.srx&lt;/files&gt;
  &lt;parents /&gt;
  &lt;children /&gt;
  &lt;param n=""TaskID"" v=""D3932E3A-4FEE-43DF-956C-A605AC9AF3E7"" /&gt;
  &lt;param n=""Display'"</definedName>
    <definedName function="false" hidden="false" name="_AMO_ContentDefinition_3079668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079668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079668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079668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079668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079668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079668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079668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079668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079668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0796687_3" vbProcedure="false">"'Name"" v=""Summary Tables"" /&gt;
  &lt;param n=""DisplayType"" v=""Task"" /&gt;
  &lt;param n=""RawValues"" v=""True"" /&gt;
  &lt;param n=""AMO_Version"" v=""5.1"" /&gt;
  &lt;param n=""ServerName"" v=""SASApp40"" /&gt;
  &lt;param n=""AMO_Template"" v="""" /&gt;
  &lt;param '"</definedName>
    <definedName function="false" hidden="false" name="_AMO_ContentDefinition_3079668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079668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079668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079668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079668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079668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079668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079668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079668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079668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079668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079668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079668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079668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079668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079668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079668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079668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079668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079668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079668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079668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079668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079668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079668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079668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079668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079668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079668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079668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079668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079668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079668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079668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079668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079668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079668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079668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079668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079668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079668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079668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079668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079668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079668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079668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079668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079668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079668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079668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079668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079668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079668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079668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079668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079668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079668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079668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079668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079668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079668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079668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079668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079668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079668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079668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079668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079668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079668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079668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079668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079668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079668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079668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079668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079668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0167045" vbProcedure="false">"'Partitions:120'"</definedName>
    <definedName function="false" hidden="false" name="_AMO_ContentDefinition_340167045_0" vbProcedure="false">"'&lt;ContentDefinition name=""Summary Tables"" rsid=""340167045"" type=""Task"" format=""ReportXml"" imgfmt=""ActiveX"" created=""12/19/2013 12:31:48"" modifed=""10/06/2014 14:49:21"" user=""Joanna Lewin"" apply=""False"" css=""C:\Program Files\SASHome\SA'"</definedName>
    <definedName function="false" hidden="false" name="_AMO_ContentDefinition_340167045_1" vbProcedure="false">"'SAddinforMicrosoftOffice\5.1\Styles\AMODefault.css"" range=""Summary_Tables_4_2_2_3_3_2_2_2_3_7"" auto=""False"" xTime=""00:00:17.7401710"" rTime=""00:00:01.9031903"" bgnew=""False"" nFmt=""False"" grphSet=""False"" imgY=""0"" imgX=""0""&gt;
  &lt;files&gt;\\'"</definedName>
    <definedName function="false" hidden="false" name="_AMO_ContentDefinition_340167045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40167045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40167045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40167045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40167045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340167045_104" vbProcedure="false">"' obj=&amp;quot;p3&amp;quot;&amp;gt;&amp;lt;Values&amp;gt;&amp;lt;String obj=&amp;quot;p4&amp;quot; value=&amp;quot;Other                &amp;quot;&amp;gt;&amp;lt;/String&amp;gt;&amp;lt;/Values&amp;gt;&amp;lt;/Collection&amp;gt;&amp;lt;/Value&amp;gt;&amp;lt;/PromptDefinitionReference&amp;gt;&amp;lt;PromptDefinitionReference obj=&amp;quot;p5&amp;q'"</definedName>
    <definedName function="false" hidden="false" name="_AMO_ContentDefinition_340167045_105" vbProcedure="false">"'uot; promptId=&amp;quot;PromptDef_1377752622546_221247&amp;quot; name=&amp;quot;Age&amp;quot; definitionType=&amp;quot;TextDefinition&amp;quot;&amp;gt;&amp;lt;Value&amp;gt;&amp;lt;Collection obj=&amp;quot;p6&amp;quot;&amp;gt;&amp;lt;Values&amp;gt;&amp;lt;String obj=&amp;quot;p7&amp;quot; value=&amp;quot;18-24 years&amp;quot;&amp;gt;&amp;'"</definedName>
    <definedName function="false" hidden="false" name="_AMO_ContentDefinition_340167045_106" vbProcedure="false">"'lt;/String&amp;gt;&amp;lt;String obj=&amp;quot;p8&amp;quot; value=&amp;quot;25-39 years&amp;quot;&amp;gt;&amp;lt;/String&amp;gt;&amp;lt;String obj=&amp;quot;p9&amp;quot; value=&amp;quot;40-54 years&amp;quot;&amp;gt;&amp;lt;/String&amp;gt;&amp;lt;String obj=&amp;quot;p10&amp;quot; value=&amp;quot;55-64 years&amp;quot;&amp;gt;&amp;lt;/String&amp;gt;&amp;l'"</definedName>
    <definedName function="false" hidden="false" name="_AMO_ContentDefinition_340167045_107" vbProcedure="false">"'t;/Values&amp;gt;&amp;lt;/Collection&amp;gt;&amp;lt;/Value&amp;gt;&amp;lt;/PromptDefinitionReference&amp;gt;&amp;lt;PromptDefinitionReference obj=&amp;quot;p11&amp;quot; promptId=&amp;quot;PromptDef_1377752416640_185577&amp;quot; name=&amp;quot;Ethnicity&amp;quot; definitionType=&amp;quot;TextDefinition&amp;quot;&amp;'"</definedName>
    <definedName function="false" hidden="false" name="_AMO_ContentDefinition_340167045_108" vbProcedure="false">"'gt;&amp;lt;Value&amp;gt;&amp;lt;Collection obj=&amp;quot;p12&amp;quot;&amp;gt;&amp;lt;Values&amp;gt;&amp;lt;String obj=&amp;quot;p13&amp;quot; value=&amp;quot;Maori         &amp;quot;&amp;gt;&amp;lt;/String&amp;gt;&amp;lt;String obj=&amp;quot;p14&amp;quot; value=&amp;quot;NZ European   &amp;quot;&amp;gt;&amp;lt;/String&amp;gt;&amp;lt;String obj=&amp;quo'"</definedName>
    <definedName function="false" hidden="false" name="_AMO_ContentDefinition_340167045_109" vbProcedure="false">"'t;p15&amp;quot; value=&amp;quot;Pacific Island&amp;quot;&amp;gt;&amp;lt;/String&amp;gt;&amp;lt;String obj=&amp;quot;p16&amp;quot; value=&amp;quot;Other         &amp;quot;&amp;gt;&amp;lt;/String&amp;gt;&amp;lt;String obj=&amp;quot;p17&amp;quot; value=&amp;quot;Unspecified   &amp;quot;&amp;gt;&amp;lt;/String&amp;gt;&amp;lt;/Values&amp;gt;&amp;lt;/Coll'"</definedName>
    <definedName function="false" hidden="false" name="_AMO_ContentDefinition_340167045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40167045_110" vbProcedure="false">"'ection&amp;gt;&amp;lt;/Value&amp;gt;&amp;lt;/PromptDefinitionReference&amp;gt;&amp;lt;PromptDefinitionReference obj=&amp;quot;p18&amp;quot; promptId=&amp;quot;PromptDef_1377651075481_673364&amp;quot; name=&amp;quot;Benefit Type&amp;quot; definitionType=&amp;quot;TextDefinition&amp;quot;&amp;gt;&amp;lt;Value&amp;gt;&amp;lt'"</definedName>
    <definedName function="false" hidden="false" name="_AMO_ContentDefinition_340167045_111" vbProcedure="false">"';Collection obj=&amp;quot;p19&amp;quot;&amp;gt;&amp;lt;Values&amp;gt;&amp;lt;String obj=&amp;quot;p20&amp;quot; value=&amp;quot;Jobseeker Support                                 &amp;quot;&amp;gt;&amp;lt;/String&amp;gt;&amp;lt;/Values&amp;gt;&amp;lt;/Collection&amp;gt;&amp;lt;/Value&amp;gt;&amp;lt;/PromptDefinitionReference&amp;gt;&amp;l'"</definedName>
    <definedName function="false" hidden="false" name="_AMO_ContentDefinition_340167045_112" vbProcedure="false">"'t;PromptDefinitionReference obj=&amp;quot;p21&amp;quot; promptId=&amp;quot;PromptDef_1378778856127_78929&amp;quot; name=&amp;quot;Quarter&amp;quot; definitionType=&amp;quot;DateRangeDefinition&amp;quot; dateType=&amp;quot;QUARTER&amp;quot;&amp;gt;&amp;lt;Value&amp;gt;&amp;lt;DateRange obj=&amp;quot;p22&amp;quot;&amp;g'"</definedName>
    <definedName function="false" hidden="false" name="_AMO_ContentDefinition_340167045_113" vbProcedure="false">"'t;&amp;lt;Min&amp;gt;&amp;lt;Quarter obj=&amp;quot;p23&amp;quot; value=&amp;quot;Q-21Q&amp;quot;&amp;gt;&amp;lt;/Quarter&amp;gt;&amp;lt;/Min&amp;gt;&amp;lt;Max&amp;gt;&amp;lt;Quarter obj=&amp;quot;p24&amp;quot; value=&amp;quot;Q-1Q&amp;quot;&amp;gt;&amp;lt;/Quarter&amp;gt;&amp;lt;/Max&amp;gt;&amp;lt;/DateRange&amp;gt;&amp;lt;/Value&amp;gt;&amp;lt;/PromptDefinitionR'"</definedName>
    <definedName function="false" hidden="false" name="_AMO_ContentDefinition_340167045_114" vbProcedure="false">"'eference&amp;gt;&amp;lt;PromptDefinitionReference obj=&amp;quot;p25&amp;quot; promptId=&amp;quot;PromptDef_1394769224696_84246&amp;quot; name=&amp;quot;Prompt1&amp;quot; definitionType=&amp;quot;TextDefinition&amp;quot;&amp;gt;&amp;lt;Value&amp;gt;&amp;lt;Collection obj=&amp;quot;p26&amp;quot;&amp;gt;&amp;lt;Values&amp;gt;&amp;lt'"</definedName>
    <definedName function="false" hidden="false" name="_AMO_ContentDefinition_340167045_115" vbProcedure="false">"';String obj=&amp;quot;p27&amp;quot; value=&amp;quot;Jobseeker - Health Condition or Disability        &amp;quot;&amp;gt;&amp;lt;/String&amp;gt;&amp;lt;String obj=&amp;quot;p28&amp;quot; value=&amp;quot;Jobseeker - Work Ready                            &amp;quot;&amp;gt;&amp;lt;/String&amp;gt;&amp;lt;/Values&amp;gt;&amp;lt'"</definedName>
    <definedName function="false" hidden="false" name="_AMO_ContentDefinition_340167045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definedName>
    <definedName function="false" hidden="false" name="_AMO_ContentDefinition_340167045_117" vbProcedure="false">"'tionMap&amp;gt;&amp;#xD;&amp;#xA;&amp;lt;/SasDataSource&amp;gt;"" /&gt;
  &lt;param n=""CredKey"" v=""BENEFIT FACT SHEETS NATIONAL AND WI&amp;#x1;SASApp40&amp;#x1;WORK"" /&gt;
  &lt;param n=""ClassName"" v=""SAS.OfficeAddin.Task"" /&gt;
  &lt;param n=""XlNative"" v=""False"" /&gt;
  &lt;param n=""'"</definedName>
    <definedName function="false" hidden="false" name="_AMO_ContentDefinition_340167045_118" vbProcedure="false">"'UnselectedIds"" v="""" /&gt;
  &lt;param n=""_ROM_Version_"" v=""1.3"" /&gt;
  &lt;param n=""_ROM_Application_"" v=""ODS"" /&gt;
  &lt;param n=""_ROM_AppVersion_"" v=""9.3"" /&gt;
  &lt;param n=""maxReportCols"" v=""22"" /&gt;
  &lt;fids n=""main.srx"" v=""0"" /&gt;
  &lt;ExcelXM'"</definedName>
    <definedName function="false" hidden="false" name="_AMO_ContentDefinition_340167045_119" vbProcedure="false">"'LOptions AdjColWidths=""True"" RowOpt=""InsertEntire"" ColOpt=""InsertCells"" /&gt;
&lt;/ContentDefinition&gt;'"</definedName>
    <definedName function="false" hidden="false" name="_AMO_ContentDefinition_340167045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40167045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40167045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40167045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40167045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40167045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40167045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40167045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40167045_2" vbProcedure="false">"'corp.ssi.govt.nz\usersj\jlewi006\Documents\My SAS Files\Add-In for Microsoft Office\_SOA_Summary_Tables_388610187\main.srx&lt;/files&gt;
  &lt;parents /&gt;
  &lt;children /&gt;
  &lt;param n=""TaskID"" v=""D3932E3A-4FEE-43DF-956C-A605AC9AF3E7"" /&gt;
  &lt;param n=""Displa'"</definedName>
    <definedName function="false" hidden="false" name="_AMO_ContentDefinition_340167045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40167045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40167045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40167045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40167045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40167045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40167045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40167045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40167045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40167045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40167045_3" vbProcedure="false">"'yName"" v=""Summary Tables"" /&gt;
  &lt;param n=""DisplayType"" v=""Task"" /&gt;
  &lt;param n=""RawValues"" v=""True"" /&gt;
  &lt;param n=""AMO_Version"" v=""5.1"" /&gt;
  &lt;param n=""ServerName"" v=""SASApp40"" /&gt;
  &lt;param n=""AMO_Template"" v="""" /&gt;
  &lt;param '"</definedName>
    <definedName function="false" hidden="false" name="_AMO_ContentDefinition_340167045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40167045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40167045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40167045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40167045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40167045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40167045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40167045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40167045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40167045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40167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0167045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40167045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40167045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40167045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40167045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40167045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40167045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40167045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40167045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40167045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4016704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0167045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40167045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40167045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40167045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40167045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40167045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40167045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40167045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40167045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40167045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4016704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0167045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40167045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40167045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40167045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40167045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40167045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40167045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40167045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40167045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40167045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4016704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0167045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40167045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40167045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40167045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40167045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40167045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40167045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40167045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40167045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40167045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40167045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40167045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40167045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40167045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40167045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40167045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40167045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40167045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40167045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40167045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40167045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40167045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40167045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40167045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40167045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40167045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40167045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40167045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40167045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40167045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40167045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40167045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3539963" vbProcedure="false">"'Partitions:102'"</definedName>
    <definedName function="false" hidden="false" name="_AMO_ContentDefinition_343539963_0" vbProcedure="false">"'&lt;ContentDefinition name=""Summary Tables"" rsid=""343539963"" type=""Task"" format=""ReportXml"" imgfmt=""ActiveX"" created=""12/19/2013 12:31:48"" modifed=""04/03/2014 16:08:40"" user=""Joanna Lewin"" apply=""False"" css=""C:\Program Files\SASHome\SA'"</definedName>
    <definedName function="false" hidden="false" name="_AMO_ContentDefinition_343539963_1" vbProcedure="false">"'SAddinforMicrosoftOffice\5.1\Styles\AMODefault.css"" range=""Summary_Tables_4_2_2_3_2_2_2_2"" auto=""False"" xTime=""00:00:25.9864011"" rTime=""00:00:02.3297670"" bgnew=""False"" nFmt=""False"" grphSet=""False"" imgY=""0"" imgX=""0""&gt;
  &lt;files&gt;\\corp'"</definedName>
    <definedName function="false" hidden="false" name="_AMO_ContentDefinition_34353996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43539963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343539963_101" vbProcedure="false">"'_"" v=""9.3"" /&gt;
  &lt;param n=""maxReportCols"" v=""22"" /&gt;
  &lt;fids n=""main.srx"" v=""0"" /&gt;
  &lt;ExcelXMLOptions AdjColWidths=""True"" RowOpt=""InsertEntire"" ColOpt=""InsertCells"" /&gt;
&lt;/ContentDefinition&gt;'"</definedName>
    <definedName function="false" hidden="false" name="_AMO_ContentDefinition_343539963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43539963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43539963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43539963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43539963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353996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43539963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43539963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43539963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43539963_2" vbProcedure="false">"'.ssi.govt.nz\usersj\jlewi006\Documents\My SAS Files\Add-In for Microsoft Office\_SOA_Summary_Tables_306441416\main.srx&lt;/files&gt;
  &lt;parents /&gt;
  &lt;children /&gt;
  &lt;param n=""TaskID"" v=""D3932E3A-4FEE-43DF-956C-A605AC9AF3E7"" /&gt;
  &lt;param n=""DisplayNa'"</definedName>
    <definedName function="false" hidden="false" name="_AMO_ContentDefinition_343539963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43539963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43539963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43539963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43539963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43539963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43539963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43539963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43539963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43539963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43539963_3" vbProcedure="false">"'me"" v=""Summary Tables"" /&gt;
  &lt;param n=""DisplayType"" v=""Task"" /&gt;
  &lt;param n=""RawValues"" v=""True"" /&gt;
  &lt;param n=""AMO_Version"" v=""5.1"" /&gt;
  &lt;param n=""ServerName"" v=""SASApp40"" /&gt;
  &lt;param n=""AMO_Template"" v="""" /&gt;
  &lt;param n='"</definedName>
    <definedName function="false" hidden="false" name="_AMO_ContentDefinition_343539963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43539963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43539963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43539963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43539963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43539963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43539963_36" vbProcedure="false">"'gt;&amp;lt;PreviousSelections&amp;gt;&amp;lt;PromptGroup obj=&amp;quot;p26&amp;quot; version=&amp;quot;1.0&amp;quot;&amp;gt;&amp;lt;DefinitionsAndSubgroups&amp;gt;&amp;lt;TextDefinition obj=&amp;quot;p27&amp;quot; promptId=&amp;quot;PromptDef_1377651075481_673364&amp;quot; name=&amp;quot;Benefit Type&amp;quot; maxValu'"</definedName>
    <definedName function="false" hidden="false" name="_AMO_ContentDefinition_343539963_37" vbProcedure="false">"'eCount=&amp;quot;2147483647&amp;quot; minValueCount=&amp;quot;1&amp;quot;&amp;gt;&amp;lt;Label&amp;gt;&amp;lt;Text obj=&amp;quot;p28&amp;quot; xml:lang=&amp;quot;en-NZ&amp;quot;&amp;gt;Select benefit type:&amp;lt;/Text&amp;gt;&amp;lt;/Label&amp;gt;&amp;lt;DefaultValue&amp;gt;&amp;lt;Collection obj=&amp;quot;p29&amp;quot;&amp;gt;&amp;lt;Values&amp;gt'"</definedName>
    <definedName function="false" hidden="false" name="_AMO_ContentDefinition_343539963_38" vbProcedure="false">"';&amp;lt;String obj=&amp;quot;p30&amp;quot; value=&amp;quot;Jobseeker Support                                 &amp;quot;&amp;gt;&amp;lt;/String&amp;gt;&amp;lt;String obj=&amp;quot;p31&amp;quot; value=&amp;quot;Other Main Benefit                                &amp;quot;&amp;gt;&amp;lt;/String&amp;gt;&amp;lt;String obj'"</definedName>
    <definedName function="false" hidden="false" name="_AMO_ContentDefinition_343539963_39" vbProcedure="false">"'=&amp;quot;p32&amp;quot; value=&amp;quot;Sole Parent Support                               &amp;quot;&amp;gt;&amp;lt;/String&amp;gt;&amp;lt;String obj=&amp;quot;p33&amp;quot; value=&amp;quot;Supported Living                                  &amp;quot;&amp;gt;&amp;lt;/String&amp;gt;&amp;lt;String obj=&amp;quot;p34&amp;quot'"</definedName>
    <definedName function="false" hidden="false" name="_AMO_ContentDefinition_34353996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43539963_40" vbProcedure="false">"'; value=&amp;quot;Youth Payment and Young Parent Payment            &amp;quot;&amp;gt;&amp;lt;/String&amp;gt;&amp;lt;/Values&amp;gt;&amp;lt;/Collection&amp;gt;&amp;lt;/DefaultValue&amp;gt;&amp;lt;ValueProvider&amp;gt;&amp;lt;StaticValueProvider obj=&amp;quot;p35&amp;quot; dataType=&amp;quot;StringType&amp;quot;&amp;gt;&amp;lt;Val'"</definedName>
    <definedName function="false" hidden="false" name="_AMO_ContentDefinition_343539963_41" vbProcedure="false">"'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3539963_42" vbProcedure="false">"'       &amp;quot;&amp;gt;&amp;lt;/String&amp;gt;&amp;lt;String obj=&amp;quot;p38&amp;quot; index=&amp;quot;2&amp;quot; value=&amp;quot;Sole Parent Support                               &amp;quot;&amp;gt;&amp;lt;/String&amp;gt;&amp;lt;String obj=&amp;quot;p39&amp;quot; index=&amp;quot;3&amp;quot; value=&amp;quot;Supported Living  '"</definedName>
    <definedName function="false" hidden="false" name="_AMO_ContentDefinition_343539963_43" vbProcedure="false">"'                                &amp;quot;&amp;gt;&amp;lt;/String&amp;gt;&amp;lt;String obj=&amp;quot;p40&amp;quot; index=&amp;quot;4&amp;quot; value=&amp;quot;Youth Payment and Young Parent Payment            &amp;quot;&amp;gt;&amp;lt;/String&amp;gt;&amp;lt;String obj=&amp;quot;p41&amp;quot; index=&amp;quot;5&amp;quot; value'"</definedName>
    <definedName function="false" hidden="false" name="_AMO_ContentDefinition_343539963_44" vbProcedure="false">"'=&amp;quot;Veteran&amp;amp;apos;s Pension                                 &amp;quot;&amp;gt;&amp;lt;/String&amp;gt;&amp;lt;String obj=&amp;quot;p42&amp;quot; index=&amp;quot;6&amp;quot; value=&amp;quot;New Zealand Superannuation                        &amp;quot;&amp;gt;&amp;lt;/String&amp;gt;&amp;lt;/Values&amp;gt;&amp;lt;Lab'"</definedName>
    <definedName function="false" hidden="false" name="_AMO_ContentDefinition_343539963_45" vbProcedure="false">"'els&amp;gt;&amp;lt;Language obj=&amp;quot;p43&amp;quot; xml:lang=&amp;quot;en-NZ&amp;quot;&amp;gt;&amp;lt;LabelSet&amp;gt;&amp;lt;String obj=&amp;quot;p44&amp;quot; index=&amp;quot;0&amp;quot; value=&amp;quot;Jobseeker Support&amp;quot;&amp;gt;&amp;lt;/String&amp;gt;&amp;lt;String obj=&amp;quot;p45&amp;quot; index=&amp;quot;1&amp;quot; value=&amp;qu'"</definedName>
    <definedName function="false" hidden="false" name="_AMO_ContentDefinition_343539963_46" vbProcedure="false">"'ot;Other Main Benefit&amp;quot;&amp;gt;&amp;lt;/String&amp;gt;&amp;lt;String obj=&amp;quot;p46&amp;quot; index=&amp;quot;2&amp;quot; value=&amp;quot;Sole Parent Support&amp;quot;&amp;gt;&amp;lt;/String&amp;gt;&amp;lt;String obj=&amp;quot;p47&amp;quot; index=&amp;quot;3&amp;quot; value=&amp;quot;Supported Living&amp;quot;&amp;gt;&amp;lt;/Stri'"</definedName>
    <definedName function="false" hidden="false" name="_AMO_ContentDefinition_343539963_47" vbProcedure="false">"'ng&amp;gt;&amp;lt;String obj=&amp;quot;p48&amp;quot; index=&amp;quot;4&amp;quot; value=&amp;quot;Youth Payment and Young Parent Payment&amp;quot;&amp;gt;&amp;lt;/String&amp;gt;&amp;lt;String obj=&amp;quot;p49&amp;quot; index=&amp;quot;5&amp;quot; value=&amp;quot;Veteran&amp;amp;apos;s Pension&amp;quot;&amp;gt;&amp;lt;/String&amp;gt;&amp;lt;S'"</definedName>
    <definedName function="false" hidden="false" name="_AMO_ContentDefinition_343539963_48" vbProcedure="false">"'tring obj=&amp;quot;p50&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43539963_49" vbProcedure="false">"'bj=&amp;quot;p51&amp;quot; promptId=&amp;quot;PromptDef_1377752416640_185577&amp;quot; name=&amp;quot;Ethnicity&amp;quot; maxValueCount=&amp;quot;2147483647&amp;quot; minValueCount=&amp;quot;1&amp;quot;&amp;gt;&amp;lt;Label&amp;gt;&amp;lt;Text obj=&amp;quot;p52&amp;quot; xml:lang=&amp;quot;en-NZ&amp;quot;&amp;gt;Select ethnic'"</definedName>
    <definedName function="false" hidden="false" name="_AMO_ContentDefinition_343539963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43539963_50" vbProcedure="false">"' group:&amp;lt;/Text&amp;gt;&amp;lt;/Label&amp;gt;&amp;lt;DefaultValue&amp;gt;&amp;lt;Collection obj=&amp;quot;p53&amp;quot;&amp;gt;&amp;lt;Values&amp;gt;&amp;lt;String obj=&amp;quot;p54&amp;quot; value=&amp;quot;Maori         &amp;quot;&amp;gt;&amp;lt;/String&amp;gt;&amp;lt;String obj=&amp;quot;p55&amp;quot; value=&amp;quot;NZ European   &amp;quot;'"</definedName>
    <definedName function="false" hidden="false" name="_AMO_ContentDefinition_343539963_51" vbProcedure="false">"'&amp;gt;&amp;lt;/String&amp;gt;&amp;lt;String obj=&amp;quot;p56&amp;quot; value=&amp;quot;Pacific Island&amp;quot;&amp;gt;&amp;lt;/String&amp;gt;&amp;lt;String obj=&amp;quot;p57&amp;quot; value=&amp;quot;Other         &amp;quot;&amp;gt;&amp;lt;/String&amp;gt;&amp;lt;String obj=&amp;quot;p58&amp;quot; value=&amp;quot;Unspecified   &amp;quot;&amp;gt;&amp;'"</definedName>
    <definedName function="false" hidden="false" name="_AMO_ContentDefinition_343539963_52" vbProcedure="false">"'lt;/String&amp;gt;&amp;lt;/Values&amp;gt;&amp;lt;/Collection&amp;gt;&amp;lt;/DefaultValue&amp;gt;&amp;lt;ValueProvider&amp;gt;&amp;lt;StaticValueProvider obj=&amp;quot;p59&amp;quot; dataType=&amp;quot;StringType&amp;quot;&amp;gt;&amp;lt;Values&amp;gt;&amp;lt;String obj=&amp;quot;p60&amp;quot; index=&amp;quot;0&amp;quot; value=&amp;quot;Maori'"</definedName>
    <definedName function="false" hidden="false" name="_AMO_ContentDefinition_343539963_53" vbProcedure="false">"'         &amp;quot;&amp;gt;&amp;lt;/String&amp;gt;&amp;lt;String obj=&amp;quot;p61&amp;quot; index=&amp;quot;1&amp;quot; value=&amp;quot;NZ European   &amp;quot;&amp;gt;&amp;lt;/String&amp;gt;&amp;lt;String obj=&amp;quot;p62&amp;quot; index=&amp;quot;2&amp;quot; value=&amp;quot;Pacific Island&amp;quot;&amp;gt;&amp;lt;/String&amp;gt;&amp;lt;String ob'"</definedName>
    <definedName function="false" hidden="false" name="_AMO_ContentDefinition_343539963_54" vbProcedure="false">"'j=&amp;quot;p63&amp;quot; index=&amp;quot;3&amp;quot; value=&amp;quot;Other         &amp;quot;&amp;gt;&amp;lt;/String&amp;gt;&amp;lt;String obj=&amp;quot;p64&amp;quot; index=&amp;quot;4&amp;quot; value=&amp;quot;Unspecified   &amp;quot;&amp;gt;&amp;lt;/String&amp;gt;&amp;lt;/Values&amp;gt;&amp;lt;Labels&amp;gt;&amp;lt;Language obj=&amp;quot;p65&amp;quot'"</definedName>
    <definedName function="false" hidden="false" name="_AMO_ContentDefinition_343539963_55" vbProcedure="false">"'; xml:lang=&amp;quot;en-NZ&amp;quot;&amp;gt;&amp;lt;LabelSet&amp;gt;&amp;lt;String obj=&amp;quot;p66&amp;quot; index=&amp;quot;0&amp;quot; value=&amp;quot;Maori&amp;quot;&amp;gt;&amp;lt;/String&amp;gt;&amp;lt;String obj=&amp;quot;p67&amp;quot; index=&amp;quot;1&amp;quot; value=&amp;quot;NZ European&amp;quot;&amp;gt;&amp;lt;/String&amp;gt;&amp;lt;String '"</definedName>
    <definedName function="false" hidden="false" name="_AMO_ContentDefinition_343539963_56" vbProcedure="false">"'obj=&amp;quot;p68&amp;quot; index=&amp;quot;2&amp;quot; value=&amp;quot;Pacific Island&amp;quot;&amp;gt;&amp;lt;/String&amp;gt;&amp;lt;String obj=&amp;quot;p69&amp;quot; index=&amp;quot;3&amp;quot; value=&amp;quot;Other&amp;quot;&amp;gt;&amp;lt;/String&amp;gt;&amp;lt;String obj=&amp;quot;p70&amp;quot; index=&amp;quot;4&amp;quot; value=&amp;quot;Unsp'"</definedName>
    <definedName function="false" hidden="false" name="_AMO_ContentDefinition_343539963_57" vbProcedure="false">"'ecified&amp;quot;&amp;gt;&amp;lt;/String&amp;gt;&amp;lt;/LabelSet&amp;gt;&amp;lt;/Language&amp;gt;&amp;lt;/Labels&amp;gt;&amp;lt;/StaticValueProvider&amp;gt;&amp;lt;/ValueProvider&amp;gt;&amp;lt;/TextDefinition&amp;gt;&amp;lt;TextDefinition obj=&amp;quot;p71&amp;quot; promptId=&amp;quot;PromptDef_1377752622546_221247&amp;quot; name=&amp;'"</definedName>
    <definedName function="false" hidden="false" name="_AMO_ContentDefinition_343539963_58" vbProcedure="false">"'quot;Age&amp;quot; maxValueCount=&amp;quot;2147483647&amp;quot; minValueCount=&amp;quot;1&amp;quot;&amp;gt;&amp;lt;Label&amp;gt;&amp;lt;Text obj=&amp;quot;p72&amp;quot; xml:lang=&amp;quot;en-NZ&amp;quot;&amp;gt;Select age group:&amp;lt;/Text&amp;gt;&amp;lt;/Label&amp;gt;&amp;lt;DefaultValue&amp;gt;&amp;lt;Collection obj=&amp;quot;p73&amp;quo'"</definedName>
    <definedName function="false" hidden="false" name="_AMO_ContentDefinition_343539963_59" vbProcedure="false">"'t;&amp;gt;&amp;lt;Values&amp;gt;&amp;lt;String obj=&amp;quot;p74&amp;quot; value=&amp;quot;18-24 years&amp;quot;&amp;gt;&amp;lt;/String&amp;gt;&amp;lt;String obj=&amp;quot;p75&amp;quot; value=&amp;quot;25-39 years&amp;quot;&amp;gt;&amp;lt;/String&amp;gt;&amp;lt;String obj=&amp;quot;p76&amp;quot; value=&amp;quot;40-54 years&amp;quot;&amp;gt;&amp;lt;/Stri'"</definedName>
    <definedName function="false" hidden="false" name="_AMO_ContentDefinition_343539963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43539963_60" vbProcedure="false">"'ng&amp;gt;&amp;lt;String obj=&amp;quot;p77&amp;quot; value=&amp;quot;55-64 years&amp;quot;&amp;gt;&amp;lt;/String&amp;gt;&amp;lt;/Values&amp;gt;&amp;lt;/Collection&amp;gt;&amp;lt;/DefaultValue&amp;gt;&amp;lt;ValueProvider&amp;gt;&amp;lt;StaticValueProvider obj=&amp;quot;p78&amp;quot; dataType=&amp;quot;StringType&amp;quot;&amp;gt;&amp;lt;Values&amp;'"</definedName>
    <definedName function="false" hidden="false" name="_AMO_ContentDefinition_343539963_61" vbProcedure="false">"'gt;&amp;lt;String obj=&amp;quot;p79&amp;quot; index=&amp;quot;0&amp;quot; value=&amp;quot;&amp;amp;lt;18 years  &amp;quot;&amp;gt;&amp;lt;/String&amp;gt;&amp;lt;String obj=&amp;quot;p80&amp;quot; index=&amp;quot;1&amp;quot; value=&amp;quot;18-24 years&amp;quot;&amp;gt;&amp;lt;/String&amp;gt;&amp;lt;String obj=&amp;quot;p81&amp;quot; index=&amp;quot;'"</definedName>
    <definedName function="false" hidden="false" name="_AMO_ContentDefinition_343539963_62" vbProcedure="false">"'2&amp;quot; value=&amp;quot;25-39 years&amp;quot;&amp;gt;&amp;lt;/String&amp;gt;&amp;lt;String obj=&amp;quot;p82&amp;quot; index=&amp;quot;3&amp;quot; value=&amp;quot;40-54 years&amp;quot;&amp;gt;&amp;lt;/String&amp;gt;&amp;lt;String obj=&amp;quot;p83&amp;quot; index=&amp;quot;4&amp;quot; value=&amp;quot;55-64 years&amp;quot;&amp;gt;&amp;lt;/String&amp;'"</definedName>
    <definedName function="false" hidden="false" name="_AMO_ContentDefinition_343539963_63" vbProcedure="false">"'gt;&amp;lt;String obj=&amp;quot;p84&amp;quot; index=&amp;quot;5&amp;quot; value=&amp;quot;65+        &amp;quot;&amp;gt;&amp;lt;/String&amp;gt;&amp;lt;/Values&amp;gt;&amp;lt;Labels&amp;gt;&amp;lt;Language obj=&amp;quot;p85&amp;quot; xml:lang=&amp;quot;en-NZ&amp;quot;&amp;gt;&amp;lt;LabelSet&amp;gt;&amp;lt;String obj=&amp;quot;p86&amp;quot; index=&amp;quo'"</definedName>
    <definedName function="false" hidden="false" name="_AMO_ContentDefinition_343539963_64" vbProcedure="false">"'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353996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t;'"</definedName>
    <definedName function="false" hidden="false" name="_AMO_ContentDefinition_343539963_66" vbProcedure="false">"'5&amp;quot; value=&amp;quot;65+&amp;quot;&amp;gt;&amp;lt;/String&amp;gt;&amp;lt;/LabelSet&amp;gt;&amp;lt;/Language&amp;gt;&amp;lt;/Labels&amp;gt;&amp;lt;/StaticValueProvider&amp;gt;&amp;lt;/ValueProvider&amp;gt;&amp;lt;/TextDefinition&amp;gt;&amp;lt;DateRangeDefinition obj=&amp;quot;p92&amp;quot; promptId=&amp;quot;PromptDef_137877885612'"</definedName>
    <definedName function="false" hidden="false" name="_AMO_ContentDefinition_343539963_67" vbProcedure="false">"'7_78929&amp;quot; name=&amp;quot;Quarter&amp;quot; required=&amp;quot;true&amp;quot; dateType=&amp;quot;QUARTER&amp;quot; max=&amp;quot;Q0Q&amp;quot; min=&amp;quot;Q-21Q&amp;quot;&amp;gt;&amp;lt;Label&amp;gt;&amp;lt;Text obj=&amp;quot;p93&amp;quot; xml:lang=&amp;quot;en-NZ&amp;quot;&amp;gt;Select quarter:&amp;lt;/Text&amp;gt;&amp;lt;/Label&amp;g'"</definedName>
    <definedName function="false" hidden="false" name="_AMO_ContentDefinition_343539963_68" vbProcedure="false">"'t;&amp;lt;DefaultValue&amp;gt;&amp;lt;DateRange obj=&amp;quot;p94&amp;quot;&amp;gt;&amp;lt;Min&amp;gt;&amp;lt;Quarter obj=&amp;quot;p95&amp;quot; value=&amp;quot;Q-1Q&amp;quot;&amp;gt;&amp;lt;/Quarter&amp;gt;&amp;lt;/Min&amp;gt;&amp;lt;Max&amp;gt;&amp;lt;Quarter obj=&amp;quot;p96&amp;quot; value=&amp;quot;Q-1Q&amp;quot;&amp;gt;&amp;lt;/Quarter&amp;gt;&amp;lt;/Max&amp;g'"</definedName>
    <definedName function="false" hidden="false" name="_AMO_ContentDefinition_343539963_69" vbProcedure="false">"'t;&amp;lt;/DateRange&amp;gt;&amp;lt;/DefaultValue&amp;gt;&amp;lt;/DateRangeDefinition&amp;gt;&amp;lt;TextDefinition obj=&amp;quot;p97&amp;quot; promptId=&amp;quot;PromptDef_1377651025460_555412&amp;quot; name=&amp;quot;Region&amp;quot; maxValueCount=&amp;quot;2147483647&amp;quot; minValueCount=&amp;quot;1&amp;quot;&amp;gt'"</definedName>
    <definedName function="false" hidden="false" name="_AMO_ContentDefinition_343539963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43539963_70" vbProcedure="false">"';&amp;lt;Label&amp;gt;&amp;lt;Text obj=&amp;quot;p98&amp;quot; xml:lang=&amp;quot;en-NZ&amp;quot;&amp;gt;Select region:&amp;lt;/Text&amp;gt;&amp;lt;/Label&amp;gt;&amp;lt;DefaultValue&amp;gt;&amp;lt;Collection obj=&amp;quot;p99&amp;quot;&amp;gt;&amp;lt;Values&amp;gt;&amp;lt;String obj=&amp;quot;p100&amp;quot; value=&amp;quot;Northland    &amp;quot;&amp;g'"</definedName>
    <definedName function="false" hidden="false" name="_AMO_ContentDefinition_343539963_71" vbProcedure="false">"'t;&amp;lt;/String&amp;gt;&amp;lt;String obj=&amp;quot;p101&amp;quot; value=&amp;quot;Auckland Metro&amp;quot;&amp;gt;&amp;lt;/String&amp;gt;&amp;lt;String obj=&amp;quot;p102&amp;quot; value=&amp;quot;Waikato        &amp;quot;&amp;gt;&amp;lt;/String&amp;gt;&amp;lt;String obj=&amp;quot;p103&amp;quot; value=&amp;quot;Taranaki        &amp;quot;&amp;'"</definedName>
    <definedName function="false" hidden="false" name="_AMO_ContentDefinition_343539963_72" vbProcedure="false">"'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3539963_73" vbProcedure="false">"' &amp;quot;&amp;gt;&amp;lt;/String&amp;gt;&amp;lt;String obj=&amp;quot;p107&amp;quot; value=&amp;quot;Wellington        &amp;quot;&amp;gt;&amp;lt;/String&amp;gt;&amp;lt;String obj=&amp;quot;p108&amp;quot; value=&amp;quot;Nelson             &amp;quot;&amp;gt;&amp;lt;/String&amp;gt;&amp;lt;String obj=&amp;quot;p109&amp;quot; value=&amp;quot;Canter'"</definedName>
    <definedName function="false" hidden="false" name="_AMO_ContentDefinition_343539963_74" vbProcedure="false">"'bury          &amp;quot;&amp;gt;&amp;lt;/String&amp;gt;&amp;lt;String obj=&amp;quot;p110&amp;quot; value=&amp;quot;Southern            &amp;quot;&amp;gt;&amp;lt;/String&amp;gt;&amp;lt;String obj=&amp;quot;p111&amp;quot; value=&amp;quot;Other                &amp;quot;&amp;gt;&amp;lt;/String&amp;gt;&amp;lt;/Values&amp;gt;&amp;lt;/Collection&amp;gt'"</definedName>
    <definedName function="false" hidden="false" name="_AMO_ContentDefinition_343539963_75" vbProcedure="false">"';&amp;lt;/DefaultValue&amp;gt;&amp;lt;ValueProvider&amp;gt;&amp;lt;StaticValueProvider obj=&amp;quot;p112&amp;quot; dataType=&amp;quot;StringType&amp;quot;&amp;gt;&amp;lt;Values&amp;gt;&amp;lt;String obj=&amp;quot;p113&amp;quot; index=&amp;quot;0&amp;quot; value=&amp;quot;Northland    &amp;quot;&amp;gt;&amp;lt;/String&amp;gt;&amp;lt;String o'"</definedName>
    <definedName function="false" hidden="false" name="_AMO_ContentDefinition_343539963_76" vbProcedure="false">"'bj=&amp;quot;p114&amp;quot; index=&amp;quot;1&amp;quot; value=&amp;quot;Auckland Metro&amp;quot;&amp;gt;&amp;lt;/String&amp;gt;&amp;lt;String obj=&amp;quot;p115&amp;quot; index=&amp;quot;2&amp;quot; value=&amp;quot;Waikato        &amp;quot;&amp;gt;&amp;lt;/String&amp;gt;&amp;lt;String obj=&amp;quot;p116&amp;quot; index=&amp;quot;3&amp;quot; valu'"</definedName>
    <definedName function="false" hidden="false" name="_AMO_ContentDefinition_343539963_77" vbProcedure="false">"'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3539963_78" vbProcedure="false">"'String&amp;gt;&amp;lt;String obj=&amp;quot;p119&amp;quot; index=&amp;quot;6&amp;quot; value=&amp;quot;Central           &amp;quot;&amp;gt;&amp;lt;/String&amp;gt;&amp;lt;String obj=&amp;quot;p120&amp;quot; index=&amp;quot;7&amp;quot; value=&amp;quot;Wellington        &amp;quot;&amp;gt;&amp;lt;/String&amp;gt;&amp;lt;String obj=&amp;quot;p121&amp;q'"</definedName>
    <definedName function="false" hidden="false" name="_AMO_ContentDefinition_343539963_79" vbProcedure="false">"'uot; index=&amp;quot;8&amp;quot; value=&amp;quot;Nelson             &amp;quot;&amp;gt;&amp;lt;/String&amp;gt;&amp;lt;String obj=&amp;quot;p122&amp;quot; index=&amp;quot;9&amp;quot; value=&amp;quot;Canterbury          &amp;quot;&amp;gt;&amp;lt;/String&amp;gt;&amp;lt;String obj=&amp;quot;p123&amp;quot; index=&amp;quot;10&amp;quot; value=&amp;q'"</definedName>
    <definedName function="false" hidden="false" name="_AMO_ContentDefinition_343539963_8" vbProcedure="false">"'D;&amp;#xA;&amp;lt;GroupLevel /&amp;gt;&amp;#xD;&amp;#xA;&amp;lt;SiblingLink&amp;gt;&amp;#xD;&amp;#xA;&amp;lt;LinkType&amp;gt;AND&amp;lt;/LinkType&amp;gt;&amp;#xD;&amp;#xA;&amp;lt;Node&amp;gt;&amp;#xD;&amp;#xA;&amp;lt;ID&amp;gt;275fb6ee-1855-4f78-86c0-c4551f3a1246&amp;lt;/ID&amp;gt;&amp;#xD;&amp;#xA;&amp;lt;FilterType&amp;gt;INFOMAP&amp;lt;/FilterType&amp;gt;&amp;#xD;&amp;'"</definedName>
    <definedName function="false" hidden="false" name="_AMO_ContentDefinition_343539963_80" vbProcedure="false">"'uot;Southern            &amp;quot;&amp;gt;&amp;lt;/String&amp;gt;&amp;lt;String obj=&amp;quot;p124&amp;quot; index=&amp;quot;11&amp;quot; value=&amp;quot;Other                &amp;quot;&amp;gt;&amp;lt;/String&amp;gt;&amp;lt;/Values&amp;gt;&amp;lt;Labels&amp;gt;&amp;lt;Language obj=&amp;quot;p125&amp;quot; xml:lang=&amp;quot;en-NZ&amp;quot;&amp;g'"</definedName>
    <definedName function="false" hidden="false" name="_AMO_ContentDefinition_343539963_81" vbProcedure="false">"'t;&amp;lt;LabelSet&amp;gt;&amp;lt;String obj=&amp;quot;p126&amp;quot; index=&amp;quot;0&amp;quot; value=&amp;quot;Northland&amp;quot;&amp;gt;&amp;lt;/String&amp;gt;&amp;lt;String obj=&amp;quot;p127&amp;quot; index=&amp;quot;1&amp;quot; value=&amp;quot;Auckland Metro&amp;quot;&amp;gt;&amp;lt;/String&amp;gt;&amp;lt;String obj=&amp;quot;p128&amp;quot; '"</definedName>
    <definedName function="false" hidden="false" name="_AMO_ContentDefinition_343539963_82" vbProcedure="false">"'index=&amp;quot;2&amp;quot; value=&amp;quot;Waikato&amp;quot;&amp;gt;&amp;lt;/String&amp;gt;&amp;lt;String obj=&amp;quot;p129&amp;quot; index=&amp;quot;3&amp;quot; value=&amp;quot;Taranaki&amp;quot;&amp;gt;&amp;lt;/String&amp;gt;&amp;lt;String obj=&amp;quot;p130&amp;quot; index=&amp;quot;4&amp;quot; value=&amp;quot;Bay of Plenty&amp;quot;&amp;gt;&amp;lt'"</definedName>
    <definedName function="false" hidden="false" name="_AMO_ContentDefinition_343539963_83" vbProcedure="false">"';/String&amp;gt;&amp;lt;String obj=&amp;quot;p131&amp;quot; index=&amp;quot;5&amp;quot; value=&amp;quot;East Coast&amp;quot;&amp;gt;&amp;lt;/String&amp;gt;&amp;lt;String obj=&amp;quot;p132&amp;quot; index=&amp;quot;6&amp;quot; value=&amp;quot;Central&amp;quot;&amp;gt;&amp;lt;/String&amp;gt;&amp;lt;String obj=&amp;quot;p133&amp;quot; index=&amp;quot;'"</definedName>
    <definedName function="false" hidden="false" name="_AMO_ContentDefinition_343539963_84" vbProcedure="false">"'7&amp;quot; value=&amp;quot;Wellington&amp;quot;&amp;gt;&amp;lt;/String&amp;gt;&amp;lt;String obj=&amp;quot;p134&amp;quot; index=&amp;quot;8&amp;quot; value=&amp;quot;Nelson&amp;quot;&amp;gt;&amp;lt;/String&amp;gt;&amp;lt;String obj=&amp;quot;p135&amp;quot; index=&amp;quot;9&amp;quot; value=&amp;quot;Canterbury&amp;quot;&amp;gt;&amp;lt;/String&amp;gt;&amp;l'"</definedName>
    <definedName function="false" hidden="false" name="_AMO_ContentDefinition_343539963_85" vbProcedure="false">"'t;String obj=&amp;quot;p136&amp;quot; index=&amp;quot;10&amp;quot; value=&amp;quot;Southern&amp;quot;&amp;gt;&amp;lt;/String&amp;gt;&amp;lt;String obj=&amp;quot;p137&amp;quot; index=&amp;quot;11&amp;quot; value=&amp;quot;Other&amp;quot;&amp;gt;&amp;lt;/String&amp;gt;&amp;lt;/LabelSet&amp;gt;&amp;lt;/Language&amp;gt;&amp;lt;/Labels&amp;gt;&amp;lt;/Static'"</definedName>
    <definedName function="false" hidden="false" name="_AMO_ContentDefinition_343539963_86" vbProcedure="false">"'ValueProvider&amp;gt;&amp;lt;/ValueProvider&amp;gt;&amp;lt;/TextDefinition&amp;gt;&amp;lt;/DefinitionsAndSubgroups&amp;gt;&amp;lt;Label&amp;gt;&amp;lt;Text obj=&amp;quot;p138&amp;quot; xml:lang=&amp;quot;en-US&amp;quot;&amp;gt;Benefit Fact Sheets National and WI&amp;lt;/Text&amp;gt;&amp;lt;/Label&amp;gt;&amp;lt;/PromptGroup&amp;gt;&amp;l'"</definedName>
    <definedName function="false" hidden="false" name="_AMO_ContentDefinition_343539963_87" vbProcedure="false">"'t;PromptValues obj=&amp;quot;p1&amp;quot; version=&amp;quot;1.0&amp;quot;&amp;gt;&amp;lt;DefinitionReferencesAndValues&amp;gt;&amp;lt;PromptDefinitionReference obj=&amp;quot;p2&amp;quot; promptId=&amp;quot;PromptDef_1377651025460_555412&amp;quot; name=&amp;quot;Region&amp;quot; definitionType=&amp;quot;TextDef'"</definedName>
    <definedName function="false" hidden="false" name="_AMO_ContentDefinition_343539963_88" vbProcedure="false">"'inition&amp;quot;&amp;gt;&amp;lt;Value&amp;gt;&amp;lt;Collection obj=&amp;quot;p3&amp;quot;&amp;gt;&amp;lt;Values&amp;gt;&amp;lt;String obj=&amp;quot;p4&amp;quot; value=&amp;quot;Auckland Metro&amp;quot;&amp;gt;&amp;lt;/String&amp;gt;&amp;lt;/Values&amp;gt;&amp;lt;/Collection&amp;gt;&amp;lt;/Value&amp;gt;&amp;lt;/PromptDefinitionReference&amp;gt;&amp;lt;Pro'"</definedName>
    <definedName function="false" hidden="false" name="_AMO_ContentDefinition_343539963_89" vbProcedure="false">"'mptDefinitionReference obj=&amp;quot;p5&amp;quot; promptId=&amp;quot;PromptDef_1377752416640_185577&amp;quot; name=&amp;quot;Ethnicity&amp;quot; definitionType=&amp;quot;TextDefinition&amp;quot;&amp;gt;&amp;lt;Value&amp;gt;&amp;lt;Collection obj=&amp;quot;p6&amp;quot;&amp;gt;&amp;lt;Values&amp;gt;&amp;lt;String obj=&amp;quot;'"</definedName>
    <definedName function="false" hidden="false" name="_AMO_ContentDefinition_343539963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43539963_90" vbProcedure="false">"'p7&amp;quot; value=&amp;quot;Maori         &amp;quot;&amp;gt;&amp;lt;/String&amp;gt;&amp;lt;String obj=&amp;quot;p8&amp;quot; value=&amp;quot;NZ European   &amp;quot;&amp;gt;&amp;lt;/String&amp;gt;&amp;lt;String obj=&amp;quot;p9&amp;quot; value=&amp;quot;Pacific Island&amp;quot;&amp;gt;&amp;lt;/String&amp;gt;&amp;lt;String obj=&amp;quot;p10&amp;quot'"</definedName>
    <definedName function="false" hidden="false" name="_AMO_ContentDefinition_343539963_91" vbProcedure="false">"'; value=&amp;quot;Other         &amp;quot;&amp;gt;&amp;lt;/String&amp;gt;&amp;lt;String obj=&amp;quot;p11&amp;quot; value=&amp;quot;Unspecified   &amp;quot;&amp;gt;&amp;lt;/String&amp;gt;&amp;lt;/Values&amp;gt;&amp;lt;/Collection&amp;gt;&amp;lt;/Value&amp;gt;&amp;lt;/PromptDefinitionReference&amp;gt;&amp;lt;PromptDefinitionReference obj='"</definedName>
    <definedName function="false" hidden="false" name="_AMO_ContentDefinition_343539963_92" vbProcedure="false">"'&amp;quot;p12&amp;quot; promptId=&amp;quot;PromptDef_1378778856127_78929&amp;quot; name=&amp;quot;Quarter&amp;quot; definitionType=&amp;quot;DateRangeDefinition&amp;quot; dateType=&amp;quot;QUARTER&amp;quot;&amp;gt;&amp;lt;Value&amp;gt;&amp;lt;DateRange obj=&amp;quot;p13&amp;quot;&amp;gt;&amp;lt;Min&amp;gt;&amp;lt;Quarter obj=&amp;qu'"</definedName>
    <definedName function="false" hidden="false" name="_AMO_ContentDefinition_343539963_93" vbProcedure="false">"'ot;p14&amp;quot; value=&amp;quot;Q-21Q&amp;quot;&amp;gt;&amp;lt;/Quarter&amp;gt;&amp;lt;/Min&amp;gt;&amp;lt;Max&amp;gt;&amp;lt;Quarter obj=&amp;quot;p15&amp;quot; value=&amp;quot;Q-1Q&amp;quot;&amp;gt;&amp;lt;/Quarter&amp;gt;&amp;lt;/Max&amp;gt;&amp;lt;/DateRange&amp;gt;&amp;lt;/Value&amp;gt;&amp;lt;/PromptDefinitionReference&amp;gt;&amp;lt;PromptDefinition'"</definedName>
    <definedName function="false" hidden="false" name="_AMO_ContentDefinition_343539963_94" vbProcedure="false">"'Reference obj=&amp;quot;p16&amp;quot; promptId=&amp;quot;PromptDef_1377651075481_673364&amp;quot; name=&amp;quot;Benefit Type&amp;quot; definitionType=&amp;quot;TextDefinition&amp;quot;&amp;gt;&amp;lt;Value&amp;gt;&amp;lt;Collection obj=&amp;quot;p17&amp;quot;&amp;gt;&amp;lt;Values&amp;gt;&amp;lt;String obj=&amp;quot;p18&amp;quot'"</definedName>
    <definedName function="false" hidden="false" name="_AMO_ContentDefinition_343539963_95" vbProcedure="false">"'; value=&amp;quot;Other Main Benefit                                &amp;quot;&amp;gt;&amp;lt;/String&amp;gt;&amp;lt;String obj=&amp;quot;p19&amp;quot; value=&amp;quot;Youth Payment and Young Parent Payment            &amp;quot;&amp;gt;&amp;lt;/String&amp;gt;&amp;lt;/Values&amp;gt;&amp;lt;/Collection&amp;gt;&amp;lt;/Value'"</definedName>
    <definedName function="false" hidden="false" name="_AMO_ContentDefinition_343539963_96" vbProcedure="false">"'&amp;gt;&amp;lt;/PromptDefinitionReference&amp;gt;&amp;lt;PromptDefinitionReference obj=&amp;quot;p20&amp;quot; promptId=&amp;quot;PromptDef_1377752622546_221247&amp;quot; name=&amp;quot;Age&amp;quot; definitionType=&amp;quot;TextDefinition&amp;quot;&amp;gt;&amp;lt;Value&amp;gt;&amp;lt;Collection obj=&amp;quot;p21&amp;quo'"</definedName>
    <definedName function="false" hidden="false" name="_AMO_ContentDefinition_343539963_97" vbProcedure="false">"'t;&amp;gt;&amp;lt;Values&amp;gt;&amp;lt;String obj=&amp;quot;p22&amp;quot; value=&amp;quot;18-24 years&amp;quot;&amp;gt;&amp;lt;/String&amp;gt;&amp;lt;String obj=&amp;quot;p23&amp;quot; value=&amp;quot;25-39 years&amp;quot;&amp;gt;&amp;lt;/String&amp;gt;&amp;lt;String obj=&amp;quot;p24&amp;quot; value=&amp;quot;40-54 years&amp;quot;&amp;gt;&amp;lt;/Stri'"</definedName>
    <definedName function="false" hidden="false" name="_AMO_ContentDefinition_343539963_98" vbProcedure="false">"'ng&amp;gt;&amp;lt;String obj=&amp;quot;p25&amp;quot; value=&amp;quot;55-64 years&amp;quot;&amp;gt;&amp;lt;/String&amp;gt;&amp;lt;/Values&amp;gt;&amp;lt;/Collection&amp;gt;&amp;lt;/Value&amp;gt;&amp;lt;/PromptDefinitionReference&amp;gt;&amp;lt;/DefinitionReferencesAndValues&amp;gt;&amp;lt;/PromptValues&amp;gt;&amp;lt;/PreviousSelections&amp;g'"</definedName>
    <definedName function="false" hidden="false" name="_AMO_ContentDefinition_343539963_99" vbProcedure="false">"'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34948697" vbProcedure="false">"'Partitions:102'"</definedName>
    <definedName function="false" hidden="false" name="_AMO_ContentDefinition_34948697_0" vbProcedure="false">"'&lt;ContentDefinition name=""Summary Tables"" rsid=""34948697"" type=""Task"" format=""ReportXml"" imgfmt=""ActiveX"" created=""12/19/2013 12:31:48"" modifed=""04/03/2014 16:09:16"" user=""Joanna Lewin"" apply=""False"" css=""C:\Program Files\SASHome\SAS'"</definedName>
    <definedName function="false" hidden="false" name="_AMO_ContentDefinition_34948697_1" vbProcedure="false">"'AddinforMicrosoftOffice\5.1\Styles\AMODefault.css"" range=""Summary_Tables_4_2_2_3_2_2_2_2_2_4"" auto=""False"" xTime=""00:00:23.4526545"" rTime=""00:00:02.3057694"" bgnew=""False"" nFmt=""False"" grphSet=""False"" imgY=""0"" imgX=""0""&gt;
  &lt;files&gt;\\c'"</definedName>
    <definedName function="false" hidden="false" name="_AMO_ContentDefinition_3494869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4948697_100" vbProcedure="false">"' &lt;param n=""ClassName"" v=""SAS.OfficeAddin.Task"" /&gt;
  &lt;param n=""XlNative"" v=""False"" /&gt;
  &lt;param n=""UnselectedIds"" v="""" /&gt;
  &lt;param n=""_ROM_Version_"" v=""1.3"" /&gt;
  &lt;param n=""_ROM_Application_"" v=""ODS"" /&gt;
  &lt;param n=""_ROM_AppVe'"</definedName>
    <definedName function="false" hidden="false" name="_AMO_ContentDefinition_34948697_101" vbProcedure="false">"'rsion_"" v=""9.3"" /&gt;
  &lt;param n=""maxReportCols"" v=""22"" /&gt;
  &lt;fids n=""main.srx"" v=""0"" /&gt;
  &lt;ExcelXMLOptions AdjColWidths=""True"" RowOpt=""InsertEntire"" ColOpt=""InsertCells"" /&gt;
&lt;/ContentDefinition&gt;'"</definedName>
    <definedName function="false" hidden="false" name="_AMO_ContentDefinition_3494869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3494869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3494869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3494869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3494869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94869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3494869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3494869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3494869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34948697_2" vbProcedure="false">"'orp.ssi.govt.nz\usersj\jlewi006\Documents\My SAS Files\Add-In for Microsoft Office\_SOA_Summary_Tables_806155293\main.srx&lt;/files&gt;
  &lt;parents /&gt;
  &lt;children /&gt;
  &lt;param n=""TaskID"" v=""D3932E3A-4FEE-43DF-956C-A605AC9AF3E7"" /&gt;
  &lt;param n=""Displa'"</definedName>
    <definedName function="false" hidden="false" name="_AMO_ContentDefinition_3494869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494869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3494869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3494869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3494869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3494869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3494869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3494869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3494869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3494869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34948697_3" vbProcedure="false">"'yName"" v=""Summary Tables"" /&gt;
  &lt;param n=""DisplayType"" v=""Task"" /&gt;
  &lt;param n=""RawValues"" v=""True"" /&gt;
  &lt;param n=""AMO_Version"" v=""5.1"" /&gt;
  &lt;param n=""ServerName"" v=""SASApp40"" /&gt;
  &lt;param n=""AMO_Template"" v="""" /&gt;
  &lt;param '"</definedName>
    <definedName function="false" hidden="false" name="_AMO_ContentDefinition_3494869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3494869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3494869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494869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3494869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3494869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3494869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3494869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3494869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3494869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3494869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94869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3494869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94869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3494869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3494869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3494869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3494869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3494869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3494869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3494869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3494869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94869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3494869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3494869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3494869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3494869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3494869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3494869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3494869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3494869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3494869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3494869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94869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3494869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3494869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3494869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3494869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94869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3494869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3494869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3494869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3494869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3494869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94869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3494869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3494869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94869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3494869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3494869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3494869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3494869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94869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3494869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3494869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3494869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3494869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3494869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3494869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3494869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3494869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3494869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34948697_87" vbProcedure="false">"'&amp;lt;PromptValues obj=&amp;quot;p1&amp;quot; version=&amp;quot;1.0&amp;quot;&amp;gt;&amp;lt;DefinitionReferencesAndValues&amp;gt;&amp;lt;PromptDefinitionReference obj=&amp;quot;p2&amp;quot; promptId=&amp;quot;PromptDef_1377651025460_555412&amp;quot; name=&amp;quot;Region&amp;quot; definitionType=&amp;quot;TextD'"</definedName>
    <definedName function="false" hidden="false" name="_AMO_ContentDefinition_34948697_88" vbProcedure="false">"'efinition&amp;quot;&amp;gt;&amp;lt;Value&amp;gt;&amp;lt;Collection obj=&amp;quot;p3&amp;quot;&amp;gt;&amp;lt;Values&amp;gt;&amp;lt;String obj=&amp;quot;p4&amp;quot; value=&amp;quot;Central           &amp;quot;&amp;gt;&amp;lt;/String&amp;gt;&amp;lt;/Values&amp;gt;&amp;lt;/Collection&amp;gt;&amp;lt;/Value&amp;gt;&amp;lt;/PromptDefinitionReference&amp;gt;&amp;'"</definedName>
    <definedName function="false" hidden="false" name="_AMO_ContentDefinition_34948697_89" vbProcedure="false">"'lt;PromptDefinitionReference obj=&amp;quot;p5&amp;quot; promptId=&amp;quot;PromptDef_1377651075481_673364&amp;quot; name=&amp;quot;Benefit Type&amp;quot; definitionType=&amp;quot;TextDefinition&amp;quot;&amp;gt;&amp;lt;Value&amp;gt;&amp;lt;Collection obj=&amp;quot;p6&amp;quot;&amp;gt;&amp;lt;Values&amp;gt;&amp;lt;String o'"</definedName>
    <definedName function="false" hidden="false" name="_AMO_ContentDefinition_3494869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34948697_90" vbProcedure="false">"'bj=&amp;quot;p7&amp;quot; value=&amp;quot;Other Main Benefit                                &amp;quot;&amp;gt;&amp;lt;/String&amp;gt;&amp;lt;String obj=&amp;quot;p8&amp;quot; value=&amp;quot;Youth Payment and Young Parent Payment            &amp;quot;&amp;gt;&amp;lt;/String&amp;gt;&amp;lt;/Values&amp;gt;&amp;lt;/Collectio'"</definedName>
    <definedName function="false" hidden="false" name="_AMO_ContentDefinition_34948697_91" vbProcedure="false">"'n&amp;gt;&amp;lt;/Value&amp;gt;&amp;lt;/PromptDefinitionReference&amp;gt;&amp;lt;PromptDefinitionReference obj=&amp;quot;p9&amp;quot; promptId=&amp;quot;PromptDef_1377752416640_185577&amp;quot; name=&amp;quot;Ethnicity&amp;quot; definitionType=&amp;quot;TextDefinition&amp;quot;&amp;gt;&amp;lt;Value&amp;gt;&amp;lt;Collecti'"</definedName>
    <definedName function="false" hidden="false" name="_AMO_ContentDefinition_34948697_92" vbProcedure="false">"'on obj=&amp;quot;p10&amp;quot;&amp;gt;&amp;lt;Values&amp;gt;&amp;lt;String obj=&amp;quot;p11&amp;quot; value=&amp;quot;Maori         &amp;quot;&amp;gt;&amp;lt;/String&amp;gt;&amp;lt;String obj=&amp;quot;p12&amp;quot; value=&amp;quot;NZ European   &amp;quot;&amp;gt;&amp;lt;/String&amp;gt;&amp;lt;String obj=&amp;quot;p13&amp;quot; value=&amp;quot;Paci'"</definedName>
    <definedName function="false" hidden="false" name="_AMO_ContentDefinition_34948697_93" vbProcedure="false">"'fic Island&amp;quot;&amp;gt;&amp;lt;/String&amp;gt;&amp;lt;String obj=&amp;quot;p14&amp;quot; value=&amp;quot;Other         &amp;quot;&amp;gt;&amp;lt;/String&amp;gt;&amp;lt;String obj=&amp;quot;p15&amp;quot; value=&amp;quot;Unspecified   &amp;quot;&amp;gt;&amp;lt;/String&amp;gt;&amp;lt;/Values&amp;gt;&amp;lt;/Collection&amp;gt;&amp;lt;/Value&amp;gt;&amp;lt;'"</definedName>
    <definedName function="false" hidden="false" name="_AMO_ContentDefinition_34948697_94" vbProcedure="false">"'/PromptDefinitionReference&amp;gt;&amp;lt;PromptDefinitionReference obj=&amp;quot;p16&amp;quot; promptId=&amp;quot;PromptDef_1377752622546_221247&amp;quot; name=&amp;quot;Age&amp;quot; definitionType=&amp;quot;TextDefinition&amp;quot;&amp;gt;&amp;lt;Value&amp;gt;&amp;lt;Collection obj=&amp;quot;p17&amp;quot;&amp;gt;&amp;l'"</definedName>
    <definedName function="false" hidden="false" name="_AMO_ContentDefinition_34948697_95" vbProcedure="false">"'t;Values&amp;gt;&amp;lt;String obj=&amp;quot;p18&amp;quot; value=&amp;quot;18-24 years&amp;quot;&amp;gt;&amp;lt;/String&amp;gt;&amp;lt;String obj=&amp;quot;p19&amp;quot; value=&amp;quot;25-39 years&amp;quot;&amp;gt;&amp;lt;/String&amp;gt;&amp;lt;String obj=&amp;quot;p20&amp;quot; value=&amp;quot;40-54 years&amp;quot;&amp;gt;&amp;lt;/String&amp;gt;&amp;l'"</definedName>
    <definedName function="false" hidden="false" name="_AMO_ContentDefinition_34948697_96" vbProcedure="false">"'t;String obj=&amp;quot;p21&amp;quot; value=&amp;quot;55-64 years&amp;quot;&amp;gt;&amp;lt;/String&amp;gt;&amp;lt;/Values&amp;gt;&amp;lt;/Collection&amp;gt;&amp;lt;/Value&amp;gt;&amp;lt;/PromptDefinitionReference&amp;gt;&amp;lt;PromptDefinitionReference obj=&amp;quot;p22&amp;quot; promptId=&amp;quot;PromptDef_1378778856127_789'"</definedName>
    <definedName function="false" hidden="false" name="_AMO_ContentDefinition_34948697_97" vbProcedure="false">"'29&amp;quot; name=&amp;quot;Quarter&amp;quot; definitionType=&amp;quot;DateRangeDefinition&amp;quot; dateType=&amp;quot;QUARTER&amp;quot;&amp;gt;&amp;lt;Value&amp;gt;&amp;lt;DateRange obj=&amp;quot;p23&amp;quot;&amp;gt;&amp;lt;Min&amp;gt;&amp;lt;Quarter obj=&amp;quot;p24&amp;quot; value=&amp;quot;Q-21Q&amp;quot;&amp;gt;&amp;lt;/Quarter&amp;gt;&amp;l'"</definedName>
    <definedName function="false" hidden="false" name="_AMO_ContentDefinition_34948697_98" vbProcedure="false">"'t;/Min&amp;gt;&amp;lt;Max&amp;gt;&amp;lt;Quarter obj=&amp;quot;p25&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34948697_99"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356442626" vbProcedure="false">"'Partitions:120'"</definedName>
    <definedName function="false" hidden="false" name="_AMO_ContentDefinition_356442626_0" vbProcedure="false">"'&lt;ContentDefinition name=""Summary Tables"" rsid=""356442626"" type=""Task"" format=""ReportXml"" imgfmt=""ActiveX"" created=""12/19/2013 12:31:48"" modifed=""04/03/2014 16:24:20"" user=""Joanna Lewin"" apply=""False"" css=""C:\Program Files\SASHome\SA'"</definedName>
    <definedName function="false" hidden="false" name="_AMO_ContentDefinition_356442626_1" vbProcedure="false">"'SAddinforMicrosoftOffice\5.1\Styles\AMODefault.css"" range=""Summary_Tables_4_2_2_3_3_2_2_2_3_2"" auto=""False"" xTime=""00:00:18.3651633"" rTime=""00:00:02.5007499"" bgnew=""False"" nFmt=""False"" grphSet=""False"" imgY=""0"" imgX=""0""&gt;
  &lt;files&gt;\\'"</definedName>
    <definedName function="false" hidden="false" name="_AMO_ContentDefinition_35644262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5644262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5644262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5644262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56442626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356442626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356442626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356442626_106" vbProcedure="false">"'1378778856127_78929&amp;quot; name=&amp;quot;Quarter&amp;quot; definitionType=&amp;quot;DateRangeDefinition&amp;quot; dateType=&amp;quot;QUARTER&amp;quot;&amp;gt;&amp;lt;Value&amp;gt;&amp;lt;DateRange obj=&amp;quot;p9&amp;quot;&amp;gt;&amp;lt;Min&amp;gt;&amp;lt;Quarter obj=&amp;quot;p10&amp;quot; value=&amp;quot;Q-21Q&amp;quot;&amp;gt;&amp;l'"</definedName>
    <definedName function="false" hidden="false" name="_AMO_ContentDefinition_356442626_107" vbProcedure="false">"'t;/Quarter&amp;gt;&amp;lt;/Min&amp;gt;&amp;lt;Max&amp;gt;&amp;lt;Quarter obj=&amp;quot;p11&amp;quot; value=&amp;quot;Q-1Q&amp;quot;&amp;gt;&amp;lt;/Quarter&amp;gt;&amp;lt;/Max&amp;gt;&amp;lt;/DateRange&amp;gt;&amp;lt;/Value&amp;gt;&amp;lt;/PromptDefinitionReference&amp;gt;&amp;lt;PromptDefinitionReference obj=&amp;quot;p12&amp;quot; promptId=&amp;qu'"</definedName>
    <definedName function="false" hidden="false" name="_AMO_ContentDefinition_356442626_108" vbProcedure="false">"'ot;PromptDef_1377651075481_673364&amp;quot; name=&amp;quot;Benefit Type&amp;quot; definitionType=&amp;quot;TextDefinition&amp;quot;&amp;gt;&amp;lt;Value&amp;gt;&amp;lt;Collection obj=&amp;quot;p13&amp;quot;&amp;gt;&amp;lt;Values&amp;gt;&amp;lt;String obj=&amp;quot;p14&amp;quot; value=&amp;quot;Jobseeker Support           '"</definedName>
    <definedName function="false" hidden="false" name="_AMO_ContentDefinition_356442626_109" vbProcedure="false">"'                      &amp;quot;&amp;gt;&amp;lt;/String&amp;gt;&amp;lt;/Values&amp;gt;&amp;lt;/Collection&amp;gt;&amp;lt;/Value&amp;gt;&amp;lt;/PromptDefinitionReference&amp;gt;&amp;lt;PromptDefinitionReference obj=&amp;quot;p15&amp;quot; promptId=&amp;quot;PromptDef_1377752416640_185577&amp;quot; name=&amp;quot;Ethnicity'"</definedName>
    <definedName function="false" hidden="false" name="_AMO_ContentDefinition_35644262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56442626_110" vbProcedure="false">"'&amp;quot; definitionType=&amp;quot;TextDefinition&amp;quot;&amp;gt;&amp;lt;Value&amp;gt;&amp;lt;Collection obj=&amp;quot;p16&amp;quot;&amp;gt;&amp;lt;Values&amp;gt;&amp;lt;String obj=&amp;quot;p17&amp;quot; value=&amp;quot;Maori         &amp;quot;&amp;gt;&amp;lt;/String&amp;gt;&amp;lt;String obj=&amp;quot;p18&amp;quot; value=&amp;quot;NZ Europe'"</definedName>
    <definedName function="false" hidden="false" name="_AMO_ContentDefinition_356442626_111" vbProcedure="fals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356442626_112" vbProcedure="false">"'&amp;quot;&amp;gt;&amp;lt;/String&amp;gt;&amp;lt;/Values&amp;gt;&amp;lt;/Collection&amp;gt;&amp;lt;/Value&amp;gt;&amp;lt;/PromptDefinitionReference&amp;gt;&amp;lt;PromptDefinitionReference obj=&amp;quot;p22&amp;quot; promptId=&amp;quot;PromptDef_1377651025460_555412&amp;quot; name=&amp;quot;Region&amp;quot; definitionType=&amp;qu'"</definedName>
    <definedName function="false" hidden="false" name="_AMO_ContentDefinition_356442626_113" vbProcedure="false">"'ot;TextDefinition&amp;quot;&amp;gt;&amp;lt;Value&amp;gt;&amp;lt;Collection obj=&amp;quot;p23&amp;quot;&amp;gt;&amp;lt;Values&amp;gt;&amp;lt;String obj=&amp;quot;p24&amp;quot; value=&amp;quot;Northland    &amp;quot;&amp;gt;&amp;lt;/String&amp;gt;&amp;lt;/Values&amp;gt;&amp;lt;/Collection&amp;gt;&amp;lt;/Value&amp;gt;&amp;lt;/PromptDefinitionReference'"</definedName>
    <definedName function="false" hidden="false" name="_AMO_ContentDefinition_356442626_114" vbProcedure="false">"'&amp;gt;&amp;lt;PromptDefinitionReference obj=&amp;quot;p25&amp;quot; promptId=&amp;quot;PromptDef_1394769224696_84246&amp;quot; name=&amp;quot;Prompt1&amp;quot; definitionType=&amp;quot;TextDefinition&amp;quot;&amp;gt;&amp;lt;Value&amp;gt;&amp;lt;Collection obj=&amp;quot;p26&amp;quot;&amp;gt;&amp;lt;Values&amp;gt;&amp;lt;String '"</definedName>
    <definedName function="false" hidden="false" name="_AMO_ContentDefinition_356442626_115" vbProcedure="false">"'obj=&amp;quot;p27&amp;quot; value=&amp;quot;Jobseeker - Health Condition or Disability        &amp;quot;&amp;gt;&amp;lt;/String&amp;gt;&amp;lt;String obj=&amp;quot;p28&amp;quot; value=&amp;quot;Jobseeker - Work Ready                            &amp;quot;&amp;gt;&amp;lt;/String&amp;gt;&amp;lt;/Values&amp;gt;&amp;lt;/Collec'"</definedName>
    <definedName function="false" hidden="false" name="_AMO_ContentDefinition_356442626_116" vbProcedure="false">"'tion&amp;gt;&amp;lt;/Value&amp;gt;&amp;lt;/PromptDefinitionReference&amp;gt;&amp;lt;/DefinitionReferencesAndValues&amp;gt;&amp;lt;/PromptValues&amp;gt;&amp;lt;/PreviousSelections&amp;gt;&amp;lt;/PromptValueSelections&amp;gt;&amp;lt;ExpectedColumnLength&amp;gt;50&amp;lt;/ExpectedColumnLength&amp;gt;&amp;lt;/InformationMap&amp;'"</definedName>
    <definedName function="false" hidden="false" name="_AMO_ContentDefinition_356442626_117"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356442626_118" vbProcedure="false">"'ctedIds"" v="""" /&gt;
  &lt;param n=""_ROM_Version_"" v=""1.3"" /&gt;
  &lt;param n=""_ROM_Application_"" v=""ODS"" /&gt;
  &lt;param n=""_ROM_AppVersion_"" v=""9.3"" /&gt;
  &lt;param n=""maxReportCols"" v=""22"" /&gt;
  &lt;fids n=""main.srx"" v=""0"" /&gt;
  &lt;ExcelXMLOpti'"</definedName>
    <definedName function="false" hidden="false" name="_AMO_ContentDefinition_356442626_119" vbProcedure="false">"'ons AdjColWidths=""True"" RowOpt=""InsertEntire"" ColOpt=""InsertCells"" /&gt;
&lt;/ContentDefinition&gt;'"</definedName>
    <definedName function="false" hidden="false" name="_AMO_ContentDefinition_35644262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5644262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5644262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5644262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5644262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5644262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5644262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5644262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56442626_2" vbProcedure="false">"'corp.ssi.govt.nz\usersj\jlewi006\Documents\My SAS Files\Add-In for Microsoft Office\_SOA_Summary_Tables_617948116\main.srx&lt;/files&gt;
  &lt;parents /&gt;
  &lt;children /&gt;
  &lt;param n=""TaskID"" v=""D3932E3A-4FEE-43DF-956C-A605AC9AF3E7"" /&gt;
  &lt;param n=""Displa'"</definedName>
    <definedName function="false" hidden="false" name="_AMO_ContentDefinition_35644262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5644262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5644262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5644262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5644262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5644262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5644262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5644262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5644262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5644262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56442626_3" vbProcedure="false">"'yName"" v=""Summary Tables"" /&gt;
  &lt;param n=""DisplayType"" v=""Task"" /&gt;
  &lt;param n=""RawValues"" v=""True"" /&gt;
  &lt;param n=""AMO_Version"" v=""5.1"" /&gt;
  &lt;param n=""ServerName"" v=""SASApp40"" /&gt;
  &lt;param n=""AMO_Template"" v="""" /&gt;
  &lt;param '"</definedName>
    <definedName function="false" hidden="false" name="_AMO_ContentDefinition_35644262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5644262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5644262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5644262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5644262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5644262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5644262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5644262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5644262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5644262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5644262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5644262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5644262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5644262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5644262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5644262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5644262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5644262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5644262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5644262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5644262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5644262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5644262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5644262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5644262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5644262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5644262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5644262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5644262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5644262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5644262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5644262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5644262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5644262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5644262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5644262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5644262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5644262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5644262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5644262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5644262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5644262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5644262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5644262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5644262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5644262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5644262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5644262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5644262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5644262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5644262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5644262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5644262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5644262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5644262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5644262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5644262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5644262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5644262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5644262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5644262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5644262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5644262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5644262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5644262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5644262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5644262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5644262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5644262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5644262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5644262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5644262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5644262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5644262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5644262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5644262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65495761" vbProcedure="false">"'Partitions:120'"</definedName>
    <definedName function="false" hidden="false" name="_AMO_ContentDefinition_365495761_0" vbProcedure="false">"'&lt;ContentDefinition name=""Summary Tables"" rsid=""365495761"" type=""Task"" format=""ReportXml"" imgfmt=""ActiveX"" created=""12/19/2013 12:31:48"" modifed=""04/03/2014 16:24:50"" user=""Joanna Lewin"" apply=""False"" css=""C:\Program Files\SASHome\SA'"</definedName>
    <definedName function="false" hidden="false" name="_AMO_ContentDefinition_365495761_1" vbProcedure="false">"'SAddinforMicrosoftOffice\5.1\Styles\AMODefault.css"" range=""Summary_Tables_4_2_2_3_3_2_2_2_2"" auto=""False"" xTime=""00:00:17.5942404"" rTime=""00:00:02.7667233"" bgnew=""False"" nFmt=""False"" grphSet=""False"" imgY=""0"" imgX=""0""&gt;
  &lt;files&gt;\\co'"</definedName>
    <definedName function="false" hidden="false" name="_AMO_ContentDefinition_36549576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6549576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6549576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6549576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65495761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365495761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365495761_105" vbProcedure="false">"'t;/DateRange&amp;gt;&amp;lt;/Value&amp;gt;&amp;lt;/PromptDefinitionReference&amp;gt;&amp;lt;PromptDefinitionReference obj=&amp;quot;p6&amp;quot; promptId=&amp;quot;PromptDef_1394769224696_84246&amp;quot; name=&amp;quot;Prompt1&amp;quot; definitionType=&amp;quot;TextDefinition&amp;quot;&amp;gt;&amp;lt;Value&amp;gt;&amp;lt;'"</definedName>
    <definedName function="false" hidden="false" name="_AMO_ContentDefinition_365495761_106" vbProcedure="false">"'Collection obj=&amp;quot;p7&amp;quot;&amp;gt;&amp;lt;Values&amp;gt;&amp;lt;String obj=&amp;quot;p8&amp;quot; value=&amp;quot;Jobseeker - Health Condition or Disability        &amp;quot;&amp;gt;&amp;lt;/String&amp;gt;&amp;lt;String obj=&amp;quot;p9&amp;quot; value=&amp;quot;Jobseeker - Work Ready                       '"</definedName>
    <definedName function="false" hidden="false" name="_AMO_ContentDefinition_365495761_107" vbProcedure="false">"'     &amp;quot;&amp;gt;&amp;lt;/String&amp;gt;&amp;lt;/Values&amp;gt;&amp;lt;/Collection&amp;gt;&amp;lt;/Value&amp;gt;&amp;lt;/PromptDefinitionReference&amp;gt;&amp;lt;PromptDefinitionReference obj=&amp;quot;p10&amp;quot; promptId=&amp;quot;PromptDef_1377752416640_185577&amp;quot; name=&amp;quot;Ethnicity&amp;quot; definition'"</definedName>
    <definedName function="false" hidden="false" name="_AMO_ContentDefinition_365495761_108" vbProcedure="false">"'Type=&amp;quot;TextDefinition&amp;quot;&amp;gt;&amp;lt;Value&amp;gt;&amp;lt;Collection obj=&amp;quot;p11&amp;quot;&amp;gt;&amp;lt;Values&amp;gt;&amp;lt;String obj=&amp;quot;p12&amp;quot; value=&amp;quot;Maori         &amp;quot;&amp;gt;&amp;lt;/String&amp;gt;&amp;lt;String obj=&amp;quot;p13&amp;quot; value=&amp;quot;NZ European   &amp;quot;&amp;gt;&amp;l'"</definedName>
    <definedName function="false" hidden="false" name="_AMO_ContentDefinition_365495761_109" vbProcedure="false">"'t;/String&amp;gt;&amp;lt;String obj=&amp;quot;p14&amp;quot; value=&amp;quot;Pacific Island&amp;quot;&amp;gt;&amp;lt;/String&amp;gt;&amp;lt;String obj=&amp;quot;p15&amp;quot; value=&amp;quot;Other         &amp;quot;&amp;gt;&amp;lt;/String&amp;gt;&amp;lt;String obj=&amp;quot;p16&amp;quot; value=&amp;quot;Unspecified   &amp;quot;&amp;gt;&amp;lt;/St'"</definedName>
    <definedName function="false" hidden="false" name="_AMO_ContentDefinition_36549576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65495761_110" vbProcedure="false">"'ring&amp;gt;&amp;lt;/Values&amp;gt;&amp;lt;/Collection&amp;gt;&amp;lt;/Value&amp;gt;&amp;lt;/PromptDefinitionReference&amp;gt;&amp;lt;PromptDefinitionReference obj=&amp;quot;p17&amp;quot; promptId=&amp;quot;PromptDef_1377651025460_555412&amp;quot; name=&amp;quot;Region&amp;quot; definitionType=&amp;quot;TextDefinition'"</definedName>
    <definedName function="false" hidden="false" name="_AMO_ContentDefinition_365495761_111" vbProcedure="false">"'&amp;quot;&amp;gt;&amp;lt;Value&amp;gt;&amp;lt;Collection obj=&amp;quot;p18&amp;quot;&amp;gt;&amp;lt;Values&amp;gt;&amp;lt;String obj=&amp;quot;p19&amp;quot; value=&amp;quot;Central           &amp;quot;&amp;gt;&amp;lt;/String&amp;gt;&amp;lt;/Values&amp;gt;&amp;lt;/Collection&amp;gt;&amp;lt;/Value&amp;gt;&amp;lt;/PromptDefinitionReference&amp;gt;&amp;lt;Prom'"</definedName>
    <definedName function="false" hidden="false" name="_AMO_ContentDefinition_365495761_112" vbProcedure="false">"'ptDefinitionReference obj=&amp;quot;p20&amp;quot; promptId=&amp;quot;PromptDef_1377651075481_673364&amp;quot; name=&amp;quot;Benefit Type&amp;quot; definitionType=&amp;quot;TextDefinition&amp;quot;&amp;gt;&amp;lt;Value&amp;gt;&amp;lt;Collection obj=&amp;quot;p21&amp;quot;&amp;gt;&amp;lt;Values&amp;gt;&amp;lt;String obj=&amp;q'"</definedName>
    <definedName function="false" hidden="false" name="_AMO_ContentDefinition_365495761_113" vbProcedure="false">"'uot;p22&amp;quot; value=&amp;quot;Jobseeker Support                                 &amp;quot;&amp;gt;&amp;lt;/String&amp;gt;&amp;lt;/Values&amp;gt;&amp;lt;/Collection&amp;gt;&amp;lt;/Value&amp;gt;&amp;lt;/PromptDefinitionReference&amp;gt;&amp;lt;PromptDefinitionReference obj=&amp;quot;p23&amp;quot; promptId=&amp;quot;Pro'"</definedName>
    <definedName function="false" hidden="false" name="_AMO_ContentDefinition_365495761_114" vbProcedure="false">"'mptDef_1377752622546_221247&amp;quot; name=&amp;quot;Age&amp;quot; definitionType=&amp;quot;TextDefinition&amp;quot;&amp;gt;&amp;lt;Value&amp;gt;&amp;lt;Collection obj=&amp;quot;p24&amp;quot;&amp;gt;&amp;lt;Values&amp;gt;&amp;lt;String obj=&amp;quot;p25&amp;quot; value=&amp;quot;18-24 years&amp;quot;&amp;gt;&amp;lt;/String&amp;gt;&amp;lt;Str'"</definedName>
    <definedName function="false" hidden="false" name="_AMO_ContentDefinition_365495761_115" vbProcedure="false">"'ing obj=&amp;quot;p26&amp;quot; value=&amp;quot;25-39 years&amp;quot;&amp;gt;&amp;lt;/String&amp;gt;&amp;lt;String obj=&amp;quot;p27&amp;quot; value=&amp;quot;40-54 years&amp;quot;&amp;gt;&amp;lt;/String&amp;gt;&amp;lt;String obj=&amp;quot;p28&amp;quot; value=&amp;quot;55-64 years&amp;quot;&amp;gt;&amp;lt;/String&amp;gt;&amp;lt;/Values&amp;gt;&amp;lt;/C'"</definedName>
    <definedName function="false" hidden="false" name="_AMO_ContentDefinition_36549576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36549576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365495761_118" vbProcedure="false">"'selectedIds"" v="""" /&gt;
  &lt;param n=""_ROM_Version_"" v=""1.3"" /&gt;
  &lt;param n=""_ROM_Application_"" v=""ODS"" /&gt;
  &lt;param n=""_ROM_AppVersion_"" v=""9.3"" /&gt;
  &lt;param n=""maxReportCols"" v=""22"" /&gt;
  &lt;fids n=""main.srx"" v=""0"" /&gt;
  &lt;ExcelXMLO'"</definedName>
    <definedName function="false" hidden="false" name="_AMO_ContentDefinition_365495761_119" vbProcedure="false">"'ptions AdjColWidths=""True"" RowOpt=""InsertEntire"" ColOpt=""InsertCells"" /&gt;
&lt;/ContentDefinition&gt;'"</definedName>
    <definedName function="false" hidden="false" name="_AMO_ContentDefinition_36549576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6549576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6549576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6549576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6549576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6549576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6549576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6549576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65495761_2" vbProcedure="false">"'rp.ssi.govt.nz\usersj\jlewi006\Documents\My SAS Files\Add-In for Microsoft Office\_SOA_Summary_Tables_141725718\main.srx&lt;/files&gt;
  &lt;parents /&gt;
  &lt;children /&gt;
  &lt;param n=""TaskID"" v=""D3932E3A-4FEE-43DF-956C-A605AC9AF3E7"" /&gt;
  &lt;param n=""Display'"</definedName>
    <definedName function="false" hidden="false" name="_AMO_ContentDefinition_36549576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6549576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6549576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6549576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6549576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6549576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6549576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6549576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6549576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6549576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65495761_3" vbProcedure="false">"'Name"" v=""Summary Tables"" /&gt;
  &lt;param n=""DisplayType"" v=""Task"" /&gt;
  &lt;param n=""RawValues"" v=""True"" /&gt;
  &lt;param n=""AMO_Version"" v=""5.1"" /&gt;
  &lt;param n=""ServerName"" v=""SASApp40"" /&gt;
  &lt;param n=""AMO_Template"" v="""" /&gt;
  &lt;param '"</definedName>
    <definedName function="false" hidden="false" name="_AMO_ContentDefinition_36549576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6549576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6549576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6549576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6549576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6549576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6549576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6549576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6549576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6549576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6549576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6549576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6549576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6549576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6549576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6549576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6549576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6549576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6549576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6549576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6549576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6549576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6549576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6549576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6549576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6549576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6549576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6549576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6549576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6549576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6549576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6549576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6549576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6549576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6549576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6549576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6549576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6549576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6549576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6549576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6549576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6549576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6549576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6549576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6549576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6549576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6549576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6549576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6549576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6549576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6549576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6549576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6549576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6549576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6549576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6549576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6549576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6549576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6549576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6549576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6549576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6549576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6549576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6549576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6549576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6549576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6549576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6549576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6549576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6549576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6549576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6549576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6549576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6549576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6549576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6549576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71122616" vbProcedure="false">"'Partitions:102'"</definedName>
    <definedName function="false" hidden="false" name="_AMO_ContentDefinition_371122616_0" vbProcedure="false">"'&lt;ContentDefinition name=""Summary Tables"" rsid=""371122616"" type=""Task"" format=""ReportXml"" imgfmt=""ActiveX"" created=""12/19/2013 12:31:48"" modifed=""04/03/2014 16:23:17"" user=""Joanna Lewin"" apply=""False"" css=""C:\Program Files\SASHome\SA'"</definedName>
    <definedName function="false" hidden="false" name="_AMO_ContentDefinition_371122616_1" vbProcedure="false">"'SAddinforMicrosoftOffice\5.1\Styles\AMODefault.css"" range=""Summary_Tables_4_2_2_3_2_3_2_2"" auto=""False"" xTime=""00:00:19.3240674"" rTime=""00:00:02.7977202"" bgnew=""False"" nFmt=""False"" grphSet=""False"" imgY=""0"" imgX=""0""&gt;
  &lt;files&gt;\\corp'"</definedName>
    <definedName function="false" hidden="false" name="_AMO_ContentDefinition_371122616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1122616_100" vbProcedure="false">"'edIds"" v="""" /&gt;
  &lt;param n=""_ROM_Version_"" v=""1.3"" /&gt;
  &lt;param n=""_ROM_Application_"" v=""ODS"" /&gt;
  &lt;param n=""_ROM_AppVersion_"" v=""9.3"" /&gt;
  &lt;param n=""maxReportCols"" v=""22"" /&gt;
  &lt;fids n=""main.srx"" v=""0"" /&gt;
  &lt;ExcelXMLOption'"</definedName>
    <definedName function="false" hidden="false" name="_AMO_ContentDefinition_371122616_101" vbProcedure="false">"'s AdjColWidths=""True"" RowOpt=""InsertEntire"" ColOpt=""InsertCells"" /&gt;
&lt;/ContentDefinition&gt;'"</definedName>
    <definedName function="false" hidden="false" name="_AMO_ContentDefinition_371122616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71122616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71122616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71122616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71122616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711226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71122616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71122616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71122616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71122616_2" vbProcedure="false">"'.ssi.govt.nz\usersj\jlewi006\Documents\My SAS Files\Add-In for Microsoft Office\_SOA_Summary_Tables_211128960\main.srx&lt;/files&gt;
  &lt;parents /&gt;
  &lt;children /&gt;
  &lt;param n=""TaskID"" v=""D3932E3A-4FEE-43DF-956C-A605AC9AF3E7"" /&gt;
  &lt;param n=""DisplayNa'"</definedName>
    <definedName function="false" hidden="false" name="_AMO_ContentDefinition_371122616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71122616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71122616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71122616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71122616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71122616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71122616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71122616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71122616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71122616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71122616_3" vbProcedure="false">"'me"" v=""Summary Tables"" /&gt;
  &lt;param n=""DisplayType"" v=""Task"" /&gt;
  &lt;param n=""RawValues"" v=""True"" /&gt;
  &lt;param n=""AMO_Version"" v=""5.1"" /&gt;
  &lt;param n=""ServerName"" v=""SASApp40"" /&gt;
  &lt;param n=""AMO_Template"" v="""" /&gt;
  &lt;param n='"</definedName>
    <definedName function="false" hidden="false" name="_AMO_ContentDefinition_371122616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71122616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71122616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71122616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71122616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71122616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71122616_36" vbProcedure="false">"'gt;&amp;lt;PreviousSelections&amp;gt;&amp;lt;PromptGroup obj=&amp;quot;p25&amp;quot; version=&amp;quot;1.0&amp;quot;&amp;gt;&amp;lt;DefinitionsAndSubgroups&amp;gt;&amp;lt;TextDefinition obj=&amp;quot;p26&amp;quot; promptId=&amp;quot;PromptDef_1377651075481_673364&amp;quot; name=&amp;quot;Benefit Type&amp;quot; maxValu'"</definedName>
    <definedName function="false" hidden="false" name="_AMO_ContentDefinition_371122616_37" vbProcedure="false">"'eCount=&amp;quot;2147483647&amp;quot; minValueCount=&amp;quot;1&amp;quot;&amp;gt;&amp;lt;Label&amp;gt;&amp;lt;Text obj=&amp;quot;p27&amp;quot; xml:lang=&amp;quot;en-NZ&amp;quot;&amp;gt;Select benefit type:&amp;lt;/Text&amp;gt;&amp;lt;/Label&amp;gt;&amp;lt;DefaultValue&amp;gt;&amp;lt;Collection obj=&amp;quot;p28&amp;quot;&amp;gt;&amp;lt;Values&amp;gt'"</definedName>
    <definedName function="false" hidden="false" name="_AMO_ContentDefinition_371122616_38" vbProcedure="false">"';&amp;lt;String obj=&amp;quot;p29&amp;quot; value=&amp;quot;Jobseeker Support                                 &amp;quot;&amp;gt;&amp;lt;/String&amp;gt;&amp;lt;String obj=&amp;quot;p30&amp;quot; value=&amp;quot;Other Main Benefit                                &amp;quot;&amp;gt;&amp;lt;/String&amp;gt;&amp;lt;String obj'"</definedName>
    <definedName function="false" hidden="false" name="_AMO_ContentDefinition_371122616_39" vbProcedure="false">"'=&amp;quot;p31&amp;quot; value=&amp;quot;Sole Parent Support                               &amp;quot;&amp;gt;&amp;lt;/String&amp;gt;&amp;lt;String obj=&amp;quot;p32&amp;quot; value=&amp;quot;Supported Living                                  &amp;quot;&amp;gt;&amp;lt;/String&amp;gt;&amp;lt;String obj=&amp;quot;p33&amp;quot'"</definedName>
    <definedName function="false" hidden="false" name="_AMO_ContentDefinition_37112261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71122616_40" vbProcedure="false">"'; value=&amp;quot;Youth Payment and Young Parent Payment            &amp;quot;&amp;gt;&amp;lt;/String&amp;gt;&amp;lt;/Values&amp;gt;&amp;lt;/Collection&amp;gt;&amp;lt;/DefaultValue&amp;gt;&amp;lt;ValueProvider&amp;gt;&amp;lt;StaticValueProvider obj=&amp;quot;p34&amp;quot; dataType=&amp;quot;StringType&amp;quot;&amp;gt;&amp;lt;Val'"</definedName>
    <definedName function="false" hidden="false" name="_AMO_ContentDefinition_371122616_41" vbProcedure="false">"'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371122616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371122616_43" vbProcedure="false">"'                                &amp;quot;&amp;gt;&amp;lt;/String&amp;gt;&amp;lt;String obj=&amp;quot;p39&amp;quot; index=&amp;quot;4&amp;quot; value=&amp;quot;Youth Payment and Young Parent Payment            &amp;quot;&amp;gt;&amp;lt;/String&amp;gt;&amp;lt;String obj=&amp;quot;p40&amp;quot; index=&amp;quot;5&amp;quot; value'"</definedName>
    <definedName function="false" hidden="false" name="_AMO_ContentDefinition_371122616_44" vbProcedure="false">"'=&amp;quot;Veteran&amp;amp;apos;s Pension                                 &amp;quot;&amp;gt;&amp;lt;/String&amp;gt;&amp;lt;String obj=&amp;quot;p41&amp;quot; index=&amp;quot;6&amp;quot; value=&amp;quot;New Zealand Superannuation                        &amp;quot;&amp;gt;&amp;lt;/String&amp;gt;&amp;lt;/Values&amp;gt;&amp;lt;Lab'"</definedName>
    <definedName function="false" hidden="false" name="_AMO_ContentDefinition_371122616_45" vbProcedure="false">"'els&amp;gt;&amp;lt;Language obj=&amp;quot;p42&amp;quot; xml:lang=&amp;quot;en-NZ&amp;quot;&amp;gt;&amp;lt;LabelSet&amp;gt;&amp;lt;String obj=&amp;quot;p43&amp;quot; index=&amp;quot;0&amp;quot; value=&amp;quot;Jobseeker Support&amp;quot;&amp;gt;&amp;lt;/String&amp;gt;&amp;lt;String obj=&amp;quot;p44&amp;quot; index=&amp;quot;1&amp;quot; value=&amp;qu'"</definedName>
    <definedName function="false" hidden="false" name="_AMO_ContentDefinition_371122616_46" vbProcedure="false">"'ot;Other Main Benefit&amp;quot;&amp;gt;&amp;lt;/String&amp;gt;&amp;lt;String obj=&amp;quot;p45&amp;quot; index=&amp;quot;2&amp;quot; value=&amp;quot;Sole Parent Support&amp;quot;&amp;gt;&amp;lt;/String&amp;gt;&amp;lt;String obj=&amp;quot;p46&amp;quot; index=&amp;quot;3&amp;quot; value=&amp;quot;Supported Living&amp;quot;&amp;gt;&amp;lt;/Stri'"</definedName>
    <definedName function="false" hidden="false" name="_AMO_ContentDefinition_371122616_47" vbProcedure="false">"'ng&amp;gt;&amp;lt;String obj=&amp;quot;p47&amp;quot; index=&amp;quot;4&amp;quot; value=&amp;quot;Youth Payment and Young Parent Payment&amp;quot;&amp;gt;&amp;lt;/String&amp;gt;&amp;lt;String obj=&amp;quot;p48&amp;quot; index=&amp;quot;5&amp;quot; value=&amp;quot;Veteran&amp;amp;apos;s Pension&amp;quot;&amp;gt;&amp;lt;/String&amp;gt;&amp;lt;S'"</definedName>
    <definedName function="false" hidden="false" name="_AMO_ContentDefinition_371122616_48" vbProcedure="false">"'tring obj=&amp;quot;p49&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71122616_49" vbProcedure="false">"'bj=&amp;quot;p50&amp;quot; promptId=&amp;quot;PromptDef_1377752416640_185577&amp;quot; name=&amp;quot;Ethnicity&amp;quot; maxValueCount=&amp;quot;2147483647&amp;quot; minValueCount=&amp;quot;1&amp;quot;&amp;gt;&amp;lt;Label&amp;gt;&amp;lt;Text obj=&amp;quot;p51&amp;quot; xml:lang=&amp;quot;en-NZ&amp;quot;&amp;gt;Select ethnic'"</definedName>
    <definedName function="false" hidden="false" name="_AMO_ContentDefinition_37112261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71122616_50" vbProcedure="false">"' group:&amp;lt;/Text&amp;gt;&amp;lt;/Label&amp;gt;&amp;lt;DefaultValue&amp;gt;&amp;lt;Collection obj=&amp;quot;p52&amp;quot;&amp;gt;&amp;lt;Values&amp;gt;&amp;lt;String obj=&amp;quot;p53&amp;quot; value=&amp;quot;Maori         &amp;quot;&amp;gt;&amp;lt;/String&amp;gt;&amp;lt;String obj=&amp;quot;p54&amp;quot; value=&amp;quot;NZ European   &amp;quot;'"</definedName>
    <definedName function="false" hidden="false" name="_AMO_ContentDefinition_371122616_51" vbProcedure="false">"'&amp;gt;&amp;lt;/String&amp;gt;&amp;lt;String obj=&amp;quot;p55&amp;quot; value=&amp;quot;Pacific Island&amp;quot;&amp;gt;&amp;lt;/String&amp;gt;&amp;lt;String obj=&amp;quot;p56&amp;quot; value=&amp;quot;Other         &amp;quot;&amp;gt;&amp;lt;/String&amp;gt;&amp;lt;String obj=&amp;quot;p57&amp;quot; value=&amp;quot;Unspecified   &amp;quot;&amp;gt;&amp;'"</definedName>
    <definedName function="false" hidden="false" name="_AMO_ContentDefinition_371122616_52" vbProcedure="false">"'lt;/String&amp;gt;&amp;lt;/Values&amp;gt;&amp;lt;/Collection&amp;gt;&amp;lt;/DefaultValue&amp;gt;&amp;lt;ValueProvider&amp;gt;&amp;lt;StaticValueProvider obj=&amp;quot;p58&amp;quot; dataType=&amp;quot;StringType&amp;quot;&amp;gt;&amp;lt;Values&amp;gt;&amp;lt;String obj=&amp;quot;p59&amp;quot; index=&amp;quot;0&amp;quot; value=&amp;quot;Maori'"</definedName>
    <definedName function="false" hidden="false" name="_AMO_ContentDefinition_371122616_53" vbProcedure="false">"'         &amp;quot;&amp;gt;&amp;lt;/String&amp;gt;&amp;lt;String obj=&amp;quot;p60&amp;quot; index=&amp;quot;1&amp;quot; value=&amp;quot;NZ European   &amp;quot;&amp;gt;&amp;lt;/String&amp;gt;&amp;lt;String obj=&amp;quot;p61&amp;quot; index=&amp;quot;2&amp;quot; value=&amp;quot;Pacific Island&amp;quot;&amp;gt;&amp;lt;/String&amp;gt;&amp;lt;String ob'"</definedName>
    <definedName function="false" hidden="false" name="_AMO_ContentDefinition_371122616_54" vbProcedure="false">"'j=&amp;quot;p62&amp;quot; index=&amp;quot;3&amp;quot; value=&amp;quot;Other         &amp;quot;&amp;gt;&amp;lt;/String&amp;gt;&amp;lt;String obj=&amp;quot;p63&amp;quot; index=&amp;quot;4&amp;quot; value=&amp;quot;Unspecified   &amp;quot;&amp;gt;&amp;lt;/String&amp;gt;&amp;lt;/Values&amp;gt;&amp;lt;Labels&amp;gt;&amp;lt;Language obj=&amp;quot;p64&amp;quot'"</definedName>
    <definedName function="false" hidden="false" name="_AMO_ContentDefinition_371122616_55" vbProcedure="false">"'; xml:lang=&amp;quot;en-NZ&amp;quot;&amp;gt;&amp;lt;LabelSet&amp;gt;&amp;lt;String obj=&amp;quot;p65&amp;quot; index=&amp;quot;0&amp;quot; value=&amp;quot;Maori&amp;quot;&amp;gt;&amp;lt;/String&amp;gt;&amp;lt;String obj=&amp;quot;p66&amp;quot; index=&amp;quot;1&amp;quot; value=&amp;quot;NZ European&amp;quot;&amp;gt;&amp;lt;/String&amp;gt;&amp;lt;String '"</definedName>
    <definedName function="false" hidden="false" name="_AMO_ContentDefinition_371122616_56" vbProcedure="false">"'obj=&amp;quot;p67&amp;quot; index=&amp;quot;2&amp;quot; value=&amp;quot;Pacific Island&amp;quot;&amp;gt;&amp;lt;/String&amp;gt;&amp;lt;String obj=&amp;quot;p68&amp;quot; index=&amp;quot;3&amp;quot; value=&amp;quot;Other&amp;quot;&amp;gt;&amp;lt;/String&amp;gt;&amp;lt;String obj=&amp;quot;p69&amp;quot; index=&amp;quot;4&amp;quot; value=&amp;quot;Unsp'"</definedName>
    <definedName function="false" hidden="false" name="_AMO_ContentDefinition_371122616_57" vbProcedure="false">"'ecified&amp;quot;&amp;gt;&amp;lt;/String&amp;gt;&amp;lt;/LabelSet&amp;gt;&amp;lt;/Language&amp;gt;&amp;lt;/Labels&amp;gt;&amp;lt;/StaticValueProvider&amp;gt;&amp;lt;/ValueProvider&amp;gt;&amp;lt;/TextDefinition&amp;gt;&amp;lt;TextDefinition obj=&amp;quot;p70&amp;quot; promptId=&amp;quot;PromptDef_1377752622546_221247&amp;quot; name=&amp;'"</definedName>
    <definedName function="false" hidden="false" name="_AMO_ContentDefinition_371122616_58" vbProcedure="false">"'quot;Age&amp;quot; maxValueCount=&amp;quot;2147483647&amp;quot; minValueCount=&amp;quot;1&amp;quot;&amp;gt;&amp;lt;Label&amp;gt;&amp;lt;Text obj=&amp;quot;p71&amp;quot; xml:lang=&amp;quot;en-NZ&amp;quot;&amp;gt;Select age group:&amp;lt;/Text&amp;gt;&amp;lt;/Label&amp;gt;&amp;lt;DefaultValue&amp;gt;&amp;lt;Collection obj=&amp;quot;p72&amp;quo'"</definedName>
    <definedName function="false" hidden="false" name="_AMO_ContentDefinition_371122616_59" vbProcedure="false">"'t;&amp;gt;&amp;lt;Values&amp;gt;&amp;lt;String obj=&amp;quot;p73&amp;quot; value=&amp;quot;18-24 years&amp;quot;&amp;gt;&amp;lt;/String&amp;gt;&amp;lt;String obj=&amp;quot;p74&amp;quot; value=&amp;quot;25-39 years&amp;quot;&amp;gt;&amp;lt;/String&amp;gt;&amp;lt;String obj=&amp;quot;p75&amp;quot; value=&amp;quot;40-54 years&amp;quot;&amp;gt;&amp;lt;/Stri'"</definedName>
    <definedName function="false" hidden="false" name="_AMO_ContentDefinition_37112261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71122616_60" vbProcedure="false">"'ng&amp;gt;&amp;lt;String obj=&amp;quot;p76&amp;quot; value=&amp;quot;55-64 years&amp;quot;&amp;gt;&amp;lt;/String&amp;gt;&amp;lt;/Values&amp;gt;&amp;lt;/Collection&amp;gt;&amp;lt;/DefaultValue&amp;gt;&amp;lt;ValueProvider&amp;gt;&amp;lt;StaticValueProvider obj=&amp;quot;p77&amp;quot; dataType=&amp;quot;StringType&amp;quot;&amp;gt;&amp;lt;Values&amp;'"</definedName>
    <definedName function="false" hidden="false" name="_AMO_ContentDefinition_371122616_61" vbProcedure="false">"'gt;&amp;lt;String obj=&amp;quot;p78&amp;quot; index=&amp;quot;0&amp;quot; value=&amp;quot;&amp;amp;lt;18 years  &amp;quot;&amp;gt;&amp;lt;/String&amp;gt;&amp;lt;String obj=&amp;quot;p79&amp;quot; index=&amp;quot;1&amp;quot; value=&amp;quot;18-24 years&amp;quot;&amp;gt;&amp;lt;/String&amp;gt;&amp;lt;String obj=&amp;quot;p80&amp;quot; index=&amp;quot;'"</definedName>
    <definedName function="false" hidden="false" name="_AMO_ContentDefinition_371122616_62" vbProcedure="false">"'2&amp;quot; value=&amp;quot;25-39 years&amp;quot;&amp;gt;&amp;lt;/String&amp;gt;&amp;lt;String obj=&amp;quot;p81&amp;quot; index=&amp;quot;3&amp;quot; value=&amp;quot;40-54 years&amp;quot;&amp;gt;&amp;lt;/String&amp;gt;&amp;lt;String obj=&amp;quot;p82&amp;quot; index=&amp;quot;4&amp;quot; value=&amp;quot;55-64 years&amp;quot;&amp;gt;&amp;lt;/String&amp;'"</definedName>
    <definedName function="false" hidden="false" name="_AMO_ContentDefinition_371122616_63" vbProcedure="false">"'gt;&amp;lt;String obj=&amp;quot;p83&amp;quot; index=&amp;quot;5&amp;quot; value=&amp;quot;65+        &amp;quot;&amp;gt;&amp;lt;/String&amp;gt;&amp;lt;/Values&amp;gt;&amp;lt;Labels&amp;gt;&amp;lt;Language obj=&amp;quot;p84&amp;quot; xml:lang=&amp;quot;en-NZ&amp;quot;&amp;gt;&amp;lt;LabelSet&amp;gt;&amp;lt;String obj=&amp;quot;p85&amp;quot; index=&amp;quo'"</definedName>
    <definedName function="false" hidden="false" name="_AMO_ContentDefinition_371122616_64" vbProcedure="false">"'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37112261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t;'"</definedName>
    <definedName function="false" hidden="false" name="_AMO_ContentDefinition_371122616_66" vbProcedure="false">"'5&amp;quot; value=&amp;quot;65+&amp;quot;&amp;gt;&amp;lt;/String&amp;gt;&amp;lt;/LabelSet&amp;gt;&amp;lt;/Language&amp;gt;&amp;lt;/Labels&amp;gt;&amp;lt;/StaticValueProvider&amp;gt;&amp;lt;/ValueProvider&amp;gt;&amp;lt;/TextDefinition&amp;gt;&amp;lt;DateRangeDefinition obj=&amp;quot;p91&amp;quot; promptId=&amp;quot;PromptDef_137877885612'"</definedName>
    <definedName function="false" hidden="false" name="_AMO_ContentDefinition_371122616_67" vbProcedure="false">"'7_78929&amp;quot; name=&amp;quot;Quarter&amp;quot; required=&amp;quot;true&amp;quot; dateType=&amp;quot;QUARTER&amp;quot; max=&amp;quot;Q0Q&amp;quot; min=&amp;quot;Q-21Q&amp;quot;&amp;gt;&amp;lt;Label&amp;gt;&amp;lt;Text obj=&amp;quot;p92&amp;quot; xml:lang=&amp;quot;en-NZ&amp;quot;&amp;gt;Select quarter:&amp;lt;/Text&amp;gt;&amp;lt;/Label&amp;g'"</definedName>
    <definedName function="false" hidden="false" name="_AMO_ContentDefinition_371122616_68" vbProcedure="false">"'t;&amp;lt;DefaultValue&amp;gt;&amp;lt;DateRange obj=&amp;quot;p93&amp;quot;&amp;gt;&amp;lt;Min&amp;gt;&amp;lt;Quarter obj=&amp;quot;p94&amp;quot; value=&amp;quot;Q-1Q&amp;quot;&amp;gt;&amp;lt;/Quarter&amp;gt;&amp;lt;/Min&amp;gt;&amp;lt;Max&amp;gt;&amp;lt;Quarter obj=&amp;quot;p95&amp;quot; value=&amp;quot;Q-1Q&amp;quot;&amp;gt;&amp;lt;/Quarter&amp;gt;&amp;lt;/Max&amp;g'"</definedName>
    <definedName function="false" hidden="false" name="_AMO_ContentDefinition_371122616_69" vbProcedure="false">"'t;&amp;lt;/DateRange&amp;gt;&amp;lt;/DefaultValue&amp;gt;&amp;lt;/DateRangeDefinition&amp;gt;&amp;lt;TextDefinition obj=&amp;quot;p96&amp;quot; promptId=&amp;quot;PromptDef_1377651025460_555412&amp;quot; name=&amp;quot;Region&amp;quot; maxValueCount=&amp;quot;2147483647&amp;quot; minValueCount=&amp;quot;1&amp;quot;&amp;gt'"</definedName>
    <definedName function="false" hidden="false" name="_AMO_ContentDefinition_37112261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71122616_70" vbProcedure="false">"';&amp;lt;Label&amp;gt;&amp;lt;Text obj=&amp;quot;p97&amp;quot; xml:lang=&amp;quot;en-NZ&amp;quot;&amp;gt;Select region:&amp;lt;/Text&amp;gt;&amp;lt;/Label&amp;gt;&amp;lt;DefaultValue&amp;gt;&amp;lt;Collection obj=&amp;quot;p98&amp;quot;&amp;gt;&amp;lt;Values&amp;gt;&amp;lt;String obj=&amp;quot;p99&amp;quot; value=&amp;quot;Northland    &amp;quot;&amp;gt'"</definedName>
    <definedName function="false" hidden="false" name="_AMO_ContentDefinition_371122616_71" vbProcedure="false">"';&amp;lt;/String&amp;gt;&amp;lt;String obj=&amp;quot;p100&amp;quot; value=&amp;quot;Auckland Metro&amp;quot;&amp;gt;&amp;lt;/String&amp;gt;&amp;lt;String obj=&amp;quot;p101&amp;quot; value=&amp;quot;Waikato        &amp;quot;&amp;gt;&amp;lt;/String&amp;gt;&amp;lt;String obj=&amp;quot;p102&amp;quot; value=&amp;quot;Taranaki        &amp;quot;&amp;g'"</definedName>
    <definedName function="false" hidden="false" name="_AMO_ContentDefinition_371122616_72" vbProcedure="false">"'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371122616_73" vbProcedure="false">"'&amp;quot;&amp;gt;&amp;lt;/String&amp;gt;&amp;lt;String obj=&amp;quot;p106&amp;quot; value=&amp;quot;Wellington        &amp;quot;&amp;gt;&amp;lt;/String&amp;gt;&amp;lt;String obj=&amp;quot;p107&amp;quot; value=&amp;quot;Nelson             &amp;quot;&amp;gt;&amp;lt;/String&amp;gt;&amp;lt;String obj=&amp;quot;p108&amp;quot; value=&amp;quot;Canterb'"</definedName>
    <definedName function="false" hidden="false" name="_AMO_ContentDefinition_371122616_74" vbProcedure="false">"'ury          &amp;quot;&amp;gt;&amp;lt;/String&amp;gt;&amp;lt;String obj=&amp;quot;p109&amp;quot; value=&amp;quot;Southern            &amp;quot;&amp;gt;&amp;lt;/String&amp;gt;&amp;lt;String obj=&amp;quot;p110&amp;quot; value=&amp;quot;Other                &amp;quot;&amp;gt;&amp;lt;/String&amp;gt;&amp;lt;/Values&amp;gt;&amp;lt;/Collection&amp;gt;'"</definedName>
    <definedName function="false" hidden="false" name="_AMO_ContentDefinition_371122616_75" vbProcedure="false">"'&amp;lt;/DefaultValue&amp;gt;&amp;lt;ValueProvider&amp;gt;&amp;lt;StaticValueProvider obj=&amp;quot;p111&amp;quot; dataType=&amp;quot;StringType&amp;quot;&amp;gt;&amp;lt;Values&amp;gt;&amp;lt;String obj=&amp;quot;p112&amp;quot; index=&amp;quot;0&amp;quot; value=&amp;quot;Northland    &amp;quot;&amp;gt;&amp;lt;/String&amp;gt;&amp;lt;String ob'"</definedName>
    <definedName function="false" hidden="false" name="_AMO_ContentDefinition_371122616_76" vbProcedure="false">"'j=&amp;quot;p113&amp;quot; index=&amp;quot;1&amp;quot; value=&amp;quot;Auckland Metro&amp;quot;&amp;gt;&amp;lt;/String&amp;gt;&amp;lt;String obj=&amp;quot;p114&amp;quot; index=&amp;quot;2&amp;quot; value=&amp;quot;Waikato        &amp;quot;&amp;gt;&amp;lt;/String&amp;gt;&amp;lt;String obj=&amp;quot;p115&amp;quot; index=&amp;quot;3&amp;quot; value'"</definedName>
    <definedName function="false" hidden="false" name="_AMO_ContentDefinition_371122616_77" vbProcedure="false">"'=&amp;quot;Taranaki        &amp;quot;&amp;gt;&amp;lt;/String&amp;gt;&amp;lt;String obj=&amp;quot;p116&amp;quot; index=&amp;quot;4&amp;quot; value=&amp;quot;Bay of Plenty    &amp;quot;&amp;gt;&amp;lt;/String&amp;gt;&amp;lt;String obj=&amp;quot;p117&amp;quot; index=&amp;quot;5&amp;quot; value=&amp;quot;East Coast       &amp;quot;&amp;gt;&amp;lt;/S'"</definedName>
    <definedName function="false" hidden="false" name="_AMO_ContentDefinition_371122616_78" vbProcedure="false">"'tring&amp;gt;&amp;lt;String obj=&amp;quot;p118&amp;quot; index=&amp;quot;6&amp;quot; value=&amp;quot;Central           &amp;quot;&amp;gt;&amp;lt;/String&amp;gt;&amp;lt;String obj=&amp;quot;p119&amp;quot; index=&amp;quot;7&amp;quot; value=&amp;quot;Wellington        &amp;quot;&amp;gt;&amp;lt;/String&amp;gt;&amp;lt;String obj=&amp;quot;p120&amp;qu'"</definedName>
    <definedName function="false" hidden="false" name="_AMO_ContentDefinition_371122616_79" vbProcedure="false">"'ot; index=&amp;quot;8&amp;quot; value=&amp;quot;Nelson             &amp;quot;&amp;gt;&amp;lt;/String&amp;gt;&amp;lt;String obj=&amp;quot;p121&amp;quot; index=&amp;quot;9&amp;quot; value=&amp;quot;Canterbury          &amp;quot;&amp;gt;&amp;lt;/String&amp;gt;&amp;lt;String obj=&amp;quot;p122&amp;quot; index=&amp;quot;10&amp;quot; value=&amp;qu'"</definedName>
    <definedName function="false" hidden="false" name="_AMO_ContentDefinition_371122616_8" vbProcedure="false">"'D;&amp;#xA;&amp;lt;GroupLevel /&amp;gt;&amp;#xD;&amp;#xA;&amp;lt;SiblingLink&amp;gt;&amp;#xD;&amp;#xA;&amp;lt;LinkType&amp;gt;AND&amp;lt;/LinkType&amp;gt;&amp;#xD;&amp;#xA;&amp;lt;Node&amp;gt;&amp;#xD;&amp;#xA;&amp;lt;ID&amp;gt;457a2757-9fea-400f-8f79-b1340a10c9a2&amp;lt;/ID&amp;gt;&amp;#xD;&amp;#xA;&amp;lt;FilterType&amp;gt;INFOMAP&amp;lt;/FilterType&amp;gt;&amp;#xD;&amp;'"</definedName>
    <definedName function="false" hidden="false" name="_AMO_ContentDefinition_371122616_80" vbProcedure="false">"'ot;Southern            &amp;quot;&amp;gt;&amp;lt;/String&amp;gt;&amp;lt;String obj=&amp;quot;p123&amp;quot; index=&amp;quot;11&amp;quot; value=&amp;quot;Other                &amp;quot;&amp;gt;&amp;lt;/String&amp;gt;&amp;lt;/Values&amp;gt;&amp;lt;Labels&amp;gt;&amp;lt;Language obj=&amp;quot;p124&amp;quot; xml:lang=&amp;quot;en-NZ&amp;quot;&amp;gt'"</definedName>
    <definedName function="false" hidden="false" name="_AMO_ContentDefinition_371122616_81" vbProcedure="false">"';&amp;lt;LabelSet&amp;gt;&amp;lt;String obj=&amp;quot;p125&amp;quot; index=&amp;quot;0&amp;quot; value=&amp;quot;Northland&amp;quot;&amp;gt;&amp;lt;/String&amp;gt;&amp;lt;String obj=&amp;quot;p126&amp;quot; index=&amp;quot;1&amp;quot; value=&amp;quot;Auckland Metro&amp;quot;&amp;gt;&amp;lt;/String&amp;gt;&amp;lt;String obj=&amp;quot;p127&amp;quot; i'"</definedName>
    <definedName function="false" hidden="false" name="_AMO_ContentDefinition_371122616_82" vbProcedure="false">"'ndex=&amp;quot;2&amp;quot; value=&amp;quot;Waikato&amp;quot;&amp;gt;&amp;lt;/String&amp;gt;&amp;lt;String obj=&amp;quot;p128&amp;quot; index=&amp;quot;3&amp;quot; value=&amp;quot;Taranaki&amp;quot;&amp;gt;&amp;lt;/String&amp;gt;&amp;lt;String obj=&amp;quot;p129&amp;quot; index=&amp;quot;4&amp;quot; value=&amp;quot;Bay of Plenty&amp;quot;&amp;gt;&amp;lt;'"</definedName>
    <definedName function="false" hidden="false" name="_AMO_ContentDefinition_371122616_83" vbProcedure="false">"'/String&amp;gt;&amp;lt;String obj=&amp;quot;p130&amp;quot; index=&amp;quot;5&amp;quot; value=&amp;quot;East Coast&amp;quot;&amp;gt;&amp;lt;/String&amp;gt;&amp;lt;String obj=&amp;quot;p131&amp;quot; index=&amp;quot;6&amp;quot; value=&amp;quot;Central&amp;quot;&amp;gt;&amp;lt;/String&amp;gt;&amp;lt;String obj=&amp;quot;p132&amp;quot; index=&amp;quot;7'"</definedName>
    <definedName function="false" hidden="false" name="_AMO_ContentDefinition_371122616_84" vbProcedure="false">"'&amp;quot; value=&amp;quot;Wellington&amp;quot;&amp;gt;&amp;lt;/String&amp;gt;&amp;lt;String obj=&amp;quot;p133&amp;quot; index=&amp;quot;8&amp;quot; value=&amp;quot;Nelson&amp;quot;&amp;gt;&amp;lt;/String&amp;gt;&amp;lt;String obj=&amp;quot;p134&amp;quot; index=&amp;quot;9&amp;quot; value=&amp;quot;Canterbury&amp;quot;&amp;gt;&amp;lt;/String&amp;gt;&amp;lt'"</definedName>
    <definedName function="false" hidden="false" name="_AMO_ContentDefinition_371122616_85" vbProcedure="false">"';String obj=&amp;quot;p135&amp;quot; index=&amp;quot;10&amp;quot; value=&amp;quot;Southern&amp;quot;&amp;gt;&amp;lt;/String&amp;gt;&amp;lt;String obj=&amp;quot;p136&amp;quot; index=&amp;quot;11&amp;quot; value=&amp;quot;Other&amp;quot;&amp;gt;&amp;lt;/String&amp;gt;&amp;lt;/LabelSet&amp;gt;&amp;lt;/Language&amp;gt;&amp;lt;/Labels&amp;gt;&amp;lt;/StaticV'"</definedName>
    <definedName function="false" hidden="false" name="_AMO_ContentDefinition_371122616_86" vbProcedure="false">"'alueProvider&amp;gt;&amp;lt;/ValueProvider&amp;gt;&amp;lt;/TextDefinition&amp;gt;&amp;lt;/DefinitionsAndSubgroups&amp;gt;&amp;lt;Label&amp;gt;&amp;lt;Text obj=&amp;quot;p137&amp;quot; xml:lang=&amp;quot;en-US&amp;quot;&amp;gt;Benefit Fact Sheets National and WI&amp;lt;/Text&amp;gt;&amp;lt;/Label&amp;gt;&amp;lt;/PromptGroup&amp;gt;&amp;lt'"</definedName>
    <definedName function="false" hidden="false" name="_AMO_ContentDefinition_371122616_87" vbProcedure="false">"';PromptValues obj=&amp;quot;p1&amp;quot; version=&amp;quot;1.0&amp;quot;&amp;gt;&amp;lt;DefinitionReferencesAndValues&amp;gt;&amp;lt;PromptDefinitionReference obj=&amp;quot;p2&amp;quot; promptId=&amp;quot;PromptDef_1378778856127_78929&amp;quot; name=&amp;quot;Quarter&amp;quot; definitionType=&amp;quot;DateRang'"</definedName>
    <definedName function="false" hidden="false" name="_AMO_ContentDefinition_371122616_88" vbProcedure="false">"'eDefinition&amp;quot; dateType=&amp;quot;QUARTER&amp;quot;&amp;gt;&amp;lt;Value&amp;gt;&amp;lt;DateRange obj=&amp;quot;p3&amp;quot;&amp;gt;&amp;lt;Min&amp;gt;&amp;lt;Quarter obj=&amp;quot;p4&amp;quot; value=&amp;quot;Q-21Q&amp;quot;&amp;gt;&amp;lt;/Quarter&amp;gt;&amp;lt;/Min&amp;gt;&amp;lt;Max&amp;gt;&amp;lt;Quarter obj=&amp;quot;p5&amp;quot; value=&amp;quot;Q'"</definedName>
    <definedName function="false" hidden="false" name="_AMO_ContentDefinition_371122616_89" vbProcedure="false">"'-1Q&amp;quot;&amp;gt;&amp;lt;/Quarter&amp;gt;&amp;lt;/Max&amp;gt;&amp;lt;/DateRange&amp;gt;&amp;lt;/Value&amp;gt;&amp;lt;/PromptDefinitionReference&amp;gt;&amp;lt;PromptDefinitionReference obj=&amp;quot;p6&amp;quot; promptId=&amp;quot;PromptDef_1377651025460_555412&amp;quot; name=&amp;quot;Region&amp;quot; definitionType=&amp;quo'"</definedName>
    <definedName function="false" hidden="false" name="_AMO_ContentDefinition_371122616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71122616_90" vbProcedure="false">"'t;TextDefinition&amp;quot;&amp;gt;&amp;lt;Value&amp;gt;&amp;lt;Collection obj=&amp;quot;p7&amp;quot;&amp;gt;&amp;lt;Values&amp;gt;&amp;lt;String obj=&amp;quot;p8&amp;quot; value=&amp;quot;Canterbury          &amp;quot;&amp;gt;&amp;lt;/String&amp;gt;&amp;lt;/Values&amp;gt;&amp;lt;/Collection&amp;gt;&amp;lt;/Value&amp;gt;&amp;lt;/PromptDefinitionRefer'"</definedName>
    <definedName function="false" hidden="false" name="_AMO_ContentDefinition_371122616_91" vbProcedure="false">"'ence&amp;gt;&amp;lt;PromptDefinitionReference obj=&amp;quot;p9&amp;quot; promptId=&amp;quot;PromptDef_1377752622546_221247&amp;quot; name=&amp;quot;Age&amp;quot; definitionType=&amp;quot;TextDefinition&amp;quot;&amp;gt;&amp;lt;Value&amp;gt;&amp;lt;Collection obj=&amp;quot;p10&amp;quot;&amp;gt;&amp;lt;Values&amp;gt;&amp;lt;String '"</definedName>
    <definedName function="false" hidden="false" name="_AMO_ContentDefinition_371122616_92" vbProcedure="false">"'obj=&amp;quot;p11&amp;quot; value=&amp;quot;18-24 years&amp;quot;&amp;gt;&amp;lt;/String&amp;gt;&amp;lt;String obj=&amp;quot;p12&amp;quot; value=&amp;quot;25-39 years&amp;quot;&amp;gt;&amp;lt;/String&amp;gt;&amp;lt;String obj=&amp;quot;p13&amp;quot; value=&amp;quot;40-54 years&amp;quot;&amp;gt;&amp;lt;/String&amp;gt;&amp;lt;String obj=&amp;quot;p14&amp;'"</definedName>
    <definedName function="false" hidden="false" name="_AMO_ContentDefinition_371122616_93" vbProcedure="false">"'quot; value=&amp;quot;55-64 years&amp;quot;&amp;gt;&amp;lt;/String&amp;gt;&amp;lt;/Values&amp;gt;&amp;lt;/Collection&amp;gt;&amp;lt;/Value&amp;gt;&amp;lt;/PromptDefinitionReference&amp;gt;&amp;lt;PromptDefinitionReference obj=&amp;quot;p15&amp;quot; promptId=&amp;quot;PromptDef_1377752416640_185577&amp;quot; name=&amp;quot;Et'"</definedName>
    <definedName function="false" hidden="false" name="_AMO_ContentDefinition_371122616_94" vbProcedure="false">"'hnicity&amp;quot; definitionType=&amp;quot;TextDefinition&amp;quot;&amp;gt;&amp;lt;Value&amp;gt;&amp;lt;Collection obj=&amp;quot;p16&amp;quot;&amp;gt;&amp;lt;Values&amp;gt;&amp;lt;String obj=&amp;quot;p17&amp;quot; value=&amp;quot;Maori         &amp;quot;&amp;gt;&amp;lt;/String&amp;gt;&amp;lt;String obj=&amp;quot;p18&amp;quot; value=&amp;quot;NZ'"</definedName>
    <definedName function="false" hidden="false" name="_AMO_ContentDefinition_371122616_95" vbProcedure="false">"' European   &amp;quot;&amp;gt;&amp;lt;/String&amp;gt;&amp;lt;String obj=&amp;quot;p19&amp;quot; value=&amp;quot;Pacific Island&amp;quot;&amp;gt;&amp;lt;/String&amp;gt;&amp;lt;String obj=&amp;quot;p20&amp;quot; value=&amp;quot;Other         &amp;quot;&amp;gt;&amp;lt;/String&amp;gt;&amp;lt;String obj=&amp;quot;p21&amp;quot; value=&amp;quot;Unspeci'"</definedName>
    <definedName function="false" hidden="false" name="_AMO_ContentDefinition_371122616_96" vbProcedure="false">"'fied   &amp;quot;&amp;gt;&amp;lt;/String&amp;gt;&amp;lt;/Values&amp;gt;&amp;lt;/Collection&amp;gt;&amp;lt;/Value&amp;gt;&amp;lt;/PromptDefinitionReference&amp;gt;&amp;lt;PromptDefinitionReference obj=&amp;quot;p22&amp;quot; promptId=&amp;quot;PromptDef_1377651075481_673364&amp;quot; name=&amp;quot;Benefit Type&amp;quot; defin'"</definedName>
    <definedName function="false" hidden="false" name="_AMO_ContentDefinition_371122616_97" vbProcedure="false">"'itionType=&amp;quot;TextDefinition&amp;quot;&amp;gt;&amp;lt;Value&amp;gt;&amp;lt;Collection obj=&amp;quot;p23&amp;quot;&amp;gt;&amp;lt;Values&amp;gt;&amp;lt;String obj=&amp;quot;p24&amp;quot; value=&amp;quot;Sole Parent Support                               &amp;quot;&amp;gt;&amp;lt;/String&amp;gt;&amp;lt;/Values&amp;gt;&amp;lt;/Collecti'"</definedName>
    <definedName function="false" hidden="false" name="_AMO_ContentDefinition_371122616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37112261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409415174" vbProcedure="false">"'Partitions:124'"</definedName>
    <definedName function="false" hidden="false" name="_AMO_ContentDefinition_409415174_0" vbProcedure="false">"'&lt;ContentDefinition name=""Summary Tables"" rsid=""409415174"" type=""Task"" format=""ReportXml"" imgfmt=""ActiveX"" created=""12/19/2013 12:31:48"" modifed=""10/06/2014 14:50:15"" user=""Joanna Lewin"" apply=""False"" css=""C:\Program Files\SASHome\SA'"</definedName>
    <definedName function="false" hidden="false" name="_AMO_ContentDefinition_409415174_1" vbProcedure="false">"'SAddinforMicrosoftOffice\5.1\Styles\AMODefault.css"" range=""Summary_Tables_4_2_2_3_2_2_3_2_2_10"" auto=""False"" xTime=""00:00:30.1650162"" rTime=""00:00:05.7165716"" bgnew=""False"" nFmt=""False"" grphSet=""False"" imgY=""0"" imgX=""0""&gt;
  &lt;files&gt;\'"</definedName>
    <definedName function="false" hidden="false" name="_AMO_ContentDefinition_409415174_10" vbProcedure="false">"'&amp;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09415174_100" vbProcedure="false">"'lue=&amp;quot;Southern            &amp;quot;&amp;gt;&amp;lt;/String&amp;gt;&amp;lt;String obj=&amp;quot;p151&amp;quot; index=&amp;quot;11&amp;quot; value=&amp;quot;Other                &amp;quot;&amp;gt;&amp;lt;/String&amp;gt;&amp;lt;/Values&amp;gt;&amp;lt;Labels&amp;gt;&amp;lt;Language obj=&amp;quot;p152&amp;quot; xml:lang=&amp;quot;en-NZ&amp;q'"</definedName>
    <definedName function="false" hidden="false" name="_AMO_ContentDefinition_409415174_101" vbProcedure="false">"'uot;&amp;gt;&amp;lt;LabelSet&amp;gt;&amp;lt;String obj=&amp;quot;p153&amp;quot; index=&amp;quot;0&amp;quot; value=&amp;quot;Northland&amp;quot;&amp;gt;&amp;lt;/String&amp;gt;&amp;lt;String obj=&amp;quot;p154&amp;quot; index=&amp;quot;1&amp;quot; value=&amp;quot;Auckland Metro&amp;quot;&amp;gt;&amp;lt;/String&amp;gt;&amp;lt;String obj=&amp;quot;p155&amp;'"</definedName>
    <definedName function="false" hidden="false" name="_AMO_ContentDefinition_409415174_102" vbProcedure="false">"'quot; index=&amp;quot;2&amp;quot; value=&amp;quot;Waikato&amp;quot;&amp;gt;&amp;lt;/String&amp;gt;&amp;lt;String obj=&amp;quot;p156&amp;quot; index=&amp;quot;3&amp;quot; value=&amp;quot;Taranaki&amp;quot;&amp;gt;&amp;lt;/String&amp;gt;&amp;lt;String obj=&amp;quot;p157&amp;quot; index=&amp;quot;4&amp;quot; value=&amp;quot;Bay of Plenty&amp;quot;&amp;'"</definedName>
    <definedName function="false" hidden="false" name="_AMO_ContentDefinition_409415174_103" vbProcedure="false">"'gt;&amp;lt;/String&amp;gt;&amp;lt;String obj=&amp;quot;p158&amp;quot; index=&amp;quot;5&amp;quot; value=&amp;quot;East Coast&amp;quot;&amp;gt;&amp;lt;/String&amp;gt;&amp;lt;String obj=&amp;quot;p159&amp;quot; index=&amp;quot;6&amp;quot; value=&amp;quot;Central&amp;quot;&amp;gt;&amp;lt;/String&amp;gt;&amp;lt;String obj=&amp;quot;p160&amp;quot; index='"</definedName>
    <definedName function="false" hidden="false" name="_AMO_ContentDefinition_409415174_104" vbProcedure="false">"'&amp;quot;7&amp;quot; value=&amp;quot;Wellington&amp;quot;&amp;gt;&amp;lt;/String&amp;gt;&amp;lt;String obj=&amp;quot;p161&amp;quot; index=&amp;quot;8&amp;quot; value=&amp;quot;Nelson&amp;quot;&amp;gt;&amp;lt;/String&amp;gt;&amp;lt;String obj=&amp;quot;p162&amp;quot; index=&amp;quot;9&amp;quot; value=&amp;quot;Canterbury&amp;quot;&amp;gt;&amp;lt;/String'"</definedName>
    <definedName function="false" hidden="false" name="_AMO_ContentDefinition_409415174_105" vbProcedure="false">"'&amp;gt;&amp;lt;String obj=&amp;quot;p163&amp;quot; index=&amp;quot;10&amp;quot; value=&amp;quot;Southern&amp;quot;&amp;gt;&amp;lt;/String&amp;gt;&amp;lt;String obj=&amp;quot;p164&amp;quot; index=&amp;quot;11&amp;quot; value=&amp;quot;Other&amp;quot;&amp;gt;&amp;lt;/String&amp;gt;&amp;lt;/LabelSet&amp;gt;&amp;lt;/Language&amp;gt;&amp;lt;/Labels&amp;gt;&amp;lt;/'"</definedName>
    <definedName function="false" hidden="false" name="_AMO_ContentDefinition_409415174_106" vbProcedure="false">"'StaticValueProvider&amp;gt;&amp;lt;/ValueProvider&amp;gt;&amp;lt;/TextDefinition&amp;gt;&amp;lt;/DefinitionsAndSubgroups&amp;gt;&amp;lt;Label&amp;gt;&amp;lt;Text obj=&amp;quot;p165&amp;quot; xml:lang=&amp;quot;en-US&amp;quot;&amp;gt;Benefit Fact Sheets National and WI&amp;lt;/Text&amp;gt;&amp;lt;/Label&amp;gt;&amp;lt;/PromptGroup'"</definedName>
    <definedName function="false" hidden="false" name="_AMO_ContentDefinition_409415174_107" vbProcedure="false">"'&amp;gt;&amp;lt;PromptValues obj=&amp;quot;p1&amp;quot; version=&amp;quot;1.0&amp;quot;&amp;gt;&amp;lt;DefinitionReferencesAndValues&amp;gt;&amp;lt;PromptDefinitionReference obj=&amp;quot;p2&amp;quot; promptId=&amp;quot;PromptDef_1378778856127_78929&amp;quot; name=&amp;quot;Quarter&amp;quot; definitionType=&amp;quot;D'"</definedName>
    <definedName function="false" hidden="false" name="_AMO_ContentDefinition_409415174_108" vbProcedure="false">"'ateRangeDefinition&amp;quot; dateType=&amp;quot;QUARTER&amp;quot;&amp;gt;&amp;lt;Value&amp;gt;&amp;lt;DateRange obj=&amp;quot;p3&amp;quot;&amp;gt;&amp;lt;Min&amp;gt;&amp;lt;Quarter obj=&amp;quot;p4&amp;quot; value=&amp;quot;Q-21Q&amp;quot;&amp;gt;&amp;lt;/Quarter&amp;gt;&amp;lt;/Min&amp;gt;&amp;lt;Max&amp;gt;&amp;lt;Quarter obj=&amp;quot;p5&amp;quot; value='"</definedName>
    <definedName function="false" hidden="false" name="_AMO_ContentDefinition_409415174_109" vbProcedure="false">"'&amp;quot;Q-1Q&amp;quot;&amp;gt;&amp;lt;/Quarter&amp;gt;&amp;lt;/Max&amp;gt;&amp;lt;/DateRange&amp;gt;&amp;lt;/Value&amp;gt;&amp;lt;/PromptDefinitionReference&amp;gt;&amp;lt;PromptDefinitionReference obj=&amp;quot;p6&amp;quot; promptId=&amp;quot;PromptDef_1377651075481_673364&amp;quot; name=&amp;quot;Benefit Type&amp;quot; defini'"</definedName>
    <definedName function="false" hidden="false" name="_AMO_ContentDefinition_40941517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09415174_110" vbProcedure="false">"'tionType=&amp;quot;TextDefinition&amp;quot;&amp;gt;&amp;lt;Value&amp;gt;&amp;lt;Collection obj=&amp;quot;p7&amp;quot;&amp;gt;&amp;lt;Values&amp;gt;&amp;lt;String obj=&amp;quot;p8&amp;quot; value=&amp;quot;Supported Living                                  &amp;quot;&amp;gt;&amp;lt;/String&amp;gt;&amp;lt;/Values&amp;gt;&amp;lt;/Collection&amp;'"</definedName>
    <definedName function="false" hidden="false" name="_AMO_ContentDefinition_409415174_111" vbProcedure="false">"'gt;&amp;lt;/Value&amp;gt;&amp;lt;/PromptDefinitionReference&amp;gt;&amp;lt;PromptDefinitionReference obj=&amp;quot;p9&amp;quot; promptId=&amp;quot;PromptDef_1377752622546_221247&amp;quot; name=&amp;quot;Age&amp;quot; definitionType=&amp;quot;TextDefinition&amp;quot;&amp;gt;&amp;lt;Value&amp;gt;&amp;lt;Collection obj=&amp;'"</definedName>
    <definedName function="false" hidden="false" name="_AMO_ContentDefinition_409415174_112" vbProcedure="false">"'quot;p10&amp;quot;&amp;gt;&amp;lt;Values&amp;gt;&amp;lt;String obj=&amp;quot;p11&amp;quot; value=&amp;quot;18-24 years&amp;quot;&amp;gt;&amp;lt;/String&amp;gt;&amp;lt;String obj=&amp;quot;p12&amp;quot; value=&amp;quot;25-39 years&amp;quot;&amp;gt;&amp;lt;/String&amp;gt;&amp;lt;String obj=&amp;quot;p13&amp;quot; value=&amp;quot;40-54 years&amp;quot;&amp;'"</definedName>
    <definedName function="false" hidden="false" name="_AMO_ContentDefinition_409415174_113" vbProcedure="false">"'gt;&amp;lt;/String&amp;gt;&amp;lt;String obj=&amp;quot;p14&amp;quot; value=&amp;quot;55-64 years&amp;quot;&amp;gt;&amp;lt;/String&amp;gt;&amp;lt;/Values&amp;gt;&amp;lt;/Collection&amp;gt;&amp;lt;/Value&amp;gt;&amp;lt;/PromptDefinitionReference&amp;gt;&amp;lt;PromptDefinitionReference obj=&amp;quot;p15&amp;quot; promptId=&amp;quot;PromptD'"</definedName>
    <definedName function="false" hidden="false" name="_AMO_ContentDefinition_409415174_114" vbProcedure="false">"'ef_1394769224696_84246&amp;quot; name=&amp;quot;Prompt1&amp;quot; definitionType=&amp;quot;TextDefinition&amp;quot;&amp;gt;&amp;lt;Value&amp;gt;&amp;lt;Collection obj=&amp;quot;p16&amp;quot;&amp;gt;&amp;lt;Values&amp;gt;&amp;lt;String obj=&amp;quot;p17&amp;quot; value=&amp;quot;Supported Living - Caring                   '"</definedName>
    <definedName function="false" hidden="false" name="_AMO_ContentDefinition_409415174_115" vbProcedure="false">"'      &amp;quot;&amp;gt;&amp;lt;/String&amp;gt;&amp;lt;String obj=&amp;quot;p18&amp;quot; value=&amp;quot;Supported Living - Health Condition or Disability &amp;quot;&amp;gt;&amp;lt;/String&amp;gt;&amp;lt;/Values&amp;gt;&amp;lt;/Collection&amp;gt;&amp;lt;/Value&amp;gt;&amp;lt;/PromptDefinitionReference&amp;gt;&amp;lt;PromptDefinition'"</definedName>
    <definedName function="false" hidden="false" name="_AMO_ContentDefinition_409415174_116" vbProcedure="false">"'Reference obj=&amp;quot;p19&amp;quot; promptId=&amp;quot;PromptDef_1377651025460_555412&amp;quot; name=&amp;quot;Region&amp;quot; definitionType=&amp;quot;TextDefinition&amp;quot;&amp;gt;&amp;lt;Value&amp;gt;&amp;lt;Collection obj=&amp;quot;p20&amp;quot;&amp;gt;&amp;lt;Values&amp;gt;&amp;lt;String obj=&amp;quot;p21&amp;quot; valu'"</definedName>
    <definedName function="false" hidden="false" name="_AMO_ContentDefinition_409415174_117" vbProcedure="false">"'e=&amp;quot;Other                &amp;quot;&amp;gt;&amp;lt;/String&amp;gt;&amp;lt;/Values&amp;gt;&amp;lt;/Collection&amp;gt;&amp;lt;/Value&amp;gt;&amp;lt;/PromptDefinitionReference&amp;gt;&amp;lt;PromptDefinitionReference obj=&amp;quot;p22&amp;quot; promptId=&amp;quot;PromptDef_1377752416640_185577&amp;quot; name=&amp;quot;Et'"</definedName>
    <definedName function="false" hidden="false" name="_AMO_ContentDefinition_409415174_118" vbProcedure="false">"'hnicity&amp;quot; definitionType=&amp;quot;TextDefinition&amp;quot;&amp;gt;&amp;lt;Value&amp;gt;&amp;lt;Collection obj=&amp;quot;p23&amp;quot;&amp;gt;&amp;lt;Values&amp;gt;&amp;lt;String obj=&amp;quot;p24&amp;quot; value=&amp;quot;Maori         &amp;quot;&amp;gt;&amp;lt;/String&amp;gt;&amp;lt;String obj=&amp;quot;p25&amp;quot; value=&amp;quot;NZ'"</definedName>
    <definedName function="false" hidden="false" name="_AMO_ContentDefinition_409415174_119" vbProcedure="false">"' European   &amp;quot;&amp;gt;&amp;lt;/String&amp;gt;&amp;lt;String obj=&amp;quot;p26&amp;quot; value=&amp;quot;Pacific Island&amp;quot;&amp;gt;&amp;lt;/String&amp;gt;&amp;lt;String obj=&amp;quot;p27&amp;quot; value=&amp;quot;Other         &amp;quot;&amp;gt;&amp;lt;/String&amp;gt;&amp;lt;String obj=&amp;quot;p28&amp;quot; value=&amp;quot;Unspeci'"</definedName>
    <definedName function="false" hidden="false" name="_AMO_ContentDefinition_40941517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definedName>
    <definedName function="false" hidden="false" name="_AMO_ContentDefinition_409415174_120" vbProcedure="false">"'fied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409415174_121" vbProcedure="false">"'gth&amp;gt;50&amp;lt;/ExpectedColumnLength&amp;gt;&amp;lt;/InformationMap&amp;gt;&amp;#xD;&amp;#xA;&amp;lt;/SasDataSource&amp;gt;"" /&gt;
  &lt;param n=""CredKey"" v=""BENEFIT FACT SHEETS NATIONAL AND WI&amp;#x1;SASApp40&amp;#x1;WORK"" /&gt;
  &lt;param n=""ClassName"" v=""SAS.OfficeAddin.Task"" /&gt;
  &lt;'"</definedName>
    <definedName function="false" hidden="false" name="_AMO_ContentDefinition_409415174_122" vbProcedure="false">"'param n=""XlNative"" v=""False"" /&gt;
  &lt;param n=""UnselectedIds"" v="""" /&gt;
  &lt;param n=""_ROM_Version_"" v=""1.3"" /&gt;
  &lt;param n=""_ROM_Application_"" v=""ODS"" /&gt;
  &lt;param n=""_ROM_AppVersion_"" v=""9.3"" /&gt;
  &lt;param n=""maxReportCols"" v=""22'"</definedName>
    <definedName function="false" hidden="false" name="_AMO_ContentDefinition_409415174_123" vbProcedure="false">"'"" /&gt;
  &lt;fids n=""main.srx"" v=""0"" /&gt;
  &lt;ExcelXMLOptions AdjColWidths=""True"" RowOpt=""InsertEntire"" ColOpt=""InsertCells"" /&gt;
&lt;/ContentDefinition&gt;'"</definedName>
    <definedName function="false" hidden="false" name="_AMO_ContentDefinition_40941517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409415174_14" vbProcedure="false">"'o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0941517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definedName>
    <definedName function="false" hidden="false" name="_AMO_ContentDefinition_409415174_16" vbProcedure="false">"'s&amp;lt;/Name&amp;gt;&amp;lt;ID&amp;gt;Number of Clients&amp;lt;/ID&amp;gt;&amp;lt;SasName&amp;gt;Number of Clients&amp;lt;/SasName&amp;gt;&amp;lt;DataType&amp;gt;Numeric&amp;lt;/DataType&amp;gt;&amp;lt;Length&amp;gt;8&amp;lt;/Length&amp;gt;&amp;lt;Description&amp;gt;Number of Clients&amp;lt;/Description&amp;gt;&amp;lt;Label&amp;gt;Number of Cl'"</definedName>
    <definedName function="false" hidden="false" name="_AMO_ContentDefinition_409415174_17" vbProcedure="false">"'ients&amp;lt;/Label&amp;gt;&amp;lt;Path&amp;gt;/Data Items&amp;lt;/Path&amp;gt;&amp;lt;Format /&amp;gt;&amp;lt;Informat /&amp;gt;&amp;lt;/Item&amp;gt;&amp;lt;Item&amp;gt;&amp;lt;Name&amp;gt;Age Group&amp;lt;/Name&amp;gt;&amp;lt;ID&amp;gt;Age Group&amp;lt;/ID&amp;gt;&amp;lt;SasName&amp;gt;Age Group&amp;lt;/SasName&amp;gt;&amp;lt;DataType&amp;gt;Character&amp;lt;/Dat'"</definedName>
    <definedName function="false" hidden="false" name="_AMO_ContentDefinition_409415174_18" vbProcedure="false">"'aType&amp;gt;&amp;lt;Length&amp;gt;32&amp;lt;/Length&amp;gt;&amp;lt;Description /&amp;gt;&amp;lt;Label /&amp;gt;&amp;lt;Path&amp;gt;/Data Items&amp;lt;/Path&amp;gt;&amp;lt;Format /&amp;gt;&amp;lt;Informat /&amp;gt;&amp;lt;/Item&amp;gt;&amp;lt;Item&amp;gt;&amp;lt;Name&amp;gt;Ethnic Group&amp;lt;/Name&amp;gt;&amp;lt;ID&amp;gt;Ethnic Group&amp;lt;/ID&amp;gt;&amp;lt;SasNam'"</definedName>
    <definedName function="false" hidden="false" name="_AMO_ContentDefinition_409415174_19" vbProcedure="false">"'e&amp;gt;Ethnic Group&amp;lt;/SasName&amp;gt;&amp;lt;DataType&amp;gt;Character&amp;lt;/DataType&amp;gt;&amp;lt;Length&amp;gt;32&amp;lt;/Length&amp;gt;&amp;lt;Description /&amp;gt;&amp;lt;Label /&amp;gt;&amp;lt;Path&amp;gt;/Data Items&amp;lt;/Path&amp;gt;&amp;lt;Format /&amp;gt;&amp;lt;Informat /&amp;gt;&amp;lt;/Item&amp;gt;&amp;lt;Item&amp;gt;&amp;lt;Name&amp;gt;Co'"</definedName>
    <definedName function="false" hidden="false" name="_AMO_ContentDefinition_409415174_2" vbProcedure="false">"'\corp.ssi.govt.nz\usersj\jlewi006\Documents\My SAS Files\Add-In for Microsoft Office\_SOA_Summary_Tables_540265302\main.srx&lt;/files&gt;
  &lt;parents /&gt;
  &lt;children /&gt;
  &lt;param n=""TaskID"" v=""D3932E3A-4FEE-43DF-956C-A605AC9AF3E7"" /&gt;
  &lt;param n=""Displ'"</definedName>
    <definedName function="false" hidden="false" name="_AMO_ContentDefinition_409415174_20" vbProcedure="false">"'ntinuous Duration&amp;lt;/Name&amp;gt;&amp;lt;ID&amp;gt;Continuous Duration&amp;lt;/ID&amp;gt;&amp;lt;SasName&amp;gt;Continuous Duration&amp;lt;/SasName&amp;gt;&amp;lt;DataType&amp;gt;Character&amp;lt;/DataType&amp;gt;&amp;lt;Length&amp;gt;32&amp;lt;/Length&amp;gt;&amp;lt;Description /&amp;gt;&amp;lt;Label /&amp;gt;&amp;lt;Path&amp;gt;/Data Item'"</definedName>
    <definedName function="false" hidden="false" name="_AMO_ContentDefinition_409415174_21" vbProcedure="false">"'s&amp;lt;/Path&amp;gt;&amp;lt;Format /&amp;gt;&amp;lt;Informat /&amp;gt;&amp;lt;/Item&amp;gt;&amp;lt;Item&amp;gt;&amp;lt;Name&amp;gt;Region&amp;lt;/Name&amp;gt;&amp;lt;ID&amp;gt;Region&amp;lt;/ID&amp;gt;&amp;lt;SasName&amp;gt;Region&amp;lt;/SasName&amp;gt;&amp;lt;DataType&amp;gt;Character&amp;lt;/DataType&amp;gt;&amp;lt;Length&amp;gt;32&amp;lt;/Length&amp;gt;&amp;lt;Descri'"</definedName>
    <definedName function="false" hidden="false" name="_AMO_ContentDefinition_409415174_22" vbProcedure="false">"'ption /&amp;gt;&amp;lt;Label /&amp;gt;&amp;lt;Path&amp;gt;/Data Items&amp;lt;/Path&amp;gt;&amp;lt;Format /&amp;gt;&amp;lt;Informat /&amp;gt;&amp;lt;/Item&amp;gt;&amp;lt;Item&amp;gt;&amp;lt;Name&amp;gt;Benefit Type&amp;lt;/Name&amp;gt;&amp;lt;ID&amp;gt;Benefit Type&amp;lt;/ID&amp;gt;&amp;lt;SasName&amp;gt;Benefit Type&amp;lt;/SasName&amp;gt;&amp;lt;DataType&amp;gt;C'"</definedName>
    <definedName function="false" hidden="false" name="_AMO_ContentDefinition_409415174_23" vbProcedure="false">"'haracter&amp;lt;/DataType&amp;gt;&amp;lt;Length&amp;gt;32&amp;lt;/Length&amp;gt;&amp;lt;Description /&amp;gt;&amp;lt;Label /&amp;gt;&amp;lt;Path&amp;gt;/Data Items&amp;lt;/Path&amp;gt;&amp;lt;Format /&amp;gt;&amp;lt;Informat /&amp;gt;&amp;lt;/Item&amp;gt;&amp;lt;Item&amp;gt;&amp;lt;Name&amp;gt;Incapacity Group Job Seeker&amp;lt;/Name&amp;gt;&amp;lt;ID&amp;gt;In'"</definedName>
    <definedName function="false" hidden="false" name="_AMO_ContentDefinition_409415174_24" vbProcedure="false">"'capacity Group Job Seeker&amp;lt;/ID&amp;gt;&amp;lt;SasName&amp;gt;Incapacity Group Job Seeker&amp;lt;/SasName&amp;gt;&amp;lt;DataType&amp;gt;Character&amp;lt;/DataType&amp;gt;&amp;lt;Length&amp;gt;32&amp;lt;/Length&amp;gt;&amp;lt;Description /&amp;gt;&amp;lt;Label /&amp;gt;&amp;lt;Path&amp;gt;/Data Items&amp;lt;/Path&amp;gt;&amp;lt;Format /'"</definedName>
    <definedName function="false" hidden="false" name="_AMO_ContentDefinition_409415174_25" vbProcedure="false">"'&amp;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0941517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definedName>
    <definedName function="false" hidden="false" name="_AMO_ContentDefinition_409415174_27" vbProcedure="false">"'t;SasName&amp;gt;Service Centr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09415174_28" vbProcedure="false">"'N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0941517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definedName>
    <definedName function="false" hidden="false" name="_AMO_ContentDefinition_409415174_3" vbProcedure="false">"'ayName"" v=""Summary Tables"" /&gt;
  &lt;param n=""DisplayType"" v=""Task"" /&gt;
  &lt;param n=""RawValues"" v=""True"" /&gt;
  &lt;param n=""AMO_Version"" v=""5.1"" /&gt;
  &lt;param n=""ServerName"" v=""SASApp40"" /&gt;
  &lt;param n=""AMO_Template"" v="""" /&gt;
  &lt;param'"</definedName>
    <definedName function="false" hidden="false" name="_AMO_ContentDefinition_409415174_30" vbProcedure="false">"'&amp;lt;Description /&amp;gt;&amp;lt;Label /&amp;gt;&amp;lt;Path&amp;gt;/Data Items&amp;lt;/Path&amp;gt;&amp;lt;Format /&amp;gt;&amp;lt;Informat /&amp;gt;&amp;lt;/Item&amp;gt;&amp;lt;Item&amp;gt;&amp;lt;Name&amp;gt;Quarter&amp;lt;/Name&amp;gt;&amp;lt;ID&amp;gt;Quarter&amp;lt;/ID&amp;gt;&amp;lt;SasName&amp;gt;Quarter&amp;lt;/SasName&amp;gt;&amp;lt;DataType&amp;gt;Numeri'"</definedName>
    <definedName function="false" hidden="false" name="_AMO_ContentDefinition_409415174_31" vbProcedure="false">"'c&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0941517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409415174_33" vbProcedure="false">"'t /&amp;gt;&amp;lt;/Item&amp;gt;&amp;lt;Item&amp;gt;&amp;lt;Name&amp;gt;Ethnic Group Detailed&amp;lt;/Name&amp;gt;&amp;lt;ID&amp;gt;Ethnic Group Detailed&amp;lt;/ID&amp;gt;&amp;lt;SasName&amp;gt;Ethnic Group Detailed&amp;lt;/SasName&amp;gt;&amp;lt;DataType&amp;gt;Character&amp;lt;/DataType&amp;gt;&amp;lt;Length&amp;gt;32&amp;lt;/Length&amp;gt;&amp;lt;De'"</definedName>
    <definedName function="false" hidden="false" name="_AMO_ContentDefinition_409415174_34" vbProcedure="false">"'scription /&amp;gt;&amp;lt;Label /&amp;gt;&amp;lt;Path&amp;gt;/Data Items&amp;lt;/Path&amp;gt;&amp;lt;Format /&amp;gt;&amp;lt;Informat /&amp;gt;&amp;lt;/Item&amp;gt;&amp;lt;Item&amp;gt;&amp;lt;Name&amp;gt;Region (no space)&amp;lt;/Name&amp;gt;&amp;lt;ID&amp;gt;Region (no space)&amp;lt;/ID&amp;gt;&amp;lt;SasName&amp;gt;Region (no space)&amp;lt;/SasName&amp;g'"</definedName>
    <definedName function="false" hidden="false" name="_AMO_ContentDefinition_409415174_35"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409415174_36"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409415174_37" vbProcedure="false">"'ormat /&amp;gt;&amp;lt;Informat /&amp;gt;&amp;lt;/Item&amp;gt;&amp;lt;Item&amp;gt;&amp;lt;Name&amp;gt;Benefit Type Sub Group&amp;lt;/Name&amp;gt;&amp;lt;ID&amp;gt;Benefit Type Sub Group&amp;lt;/ID&amp;gt;&amp;lt;SasName&amp;gt;Benefit Type Sub Group&amp;lt;/SasName&amp;gt;&amp;lt;DataType&amp;gt;Character&amp;lt;/DataType&amp;gt;&amp;lt;Length&amp;g'"</definedName>
    <definedName function="false" hidden="false" name="_AMO_ContentDefinition_409415174_38" vbProcedure="false">"'t;32&amp;lt;/Length&amp;gt;&amp;lt;Description /&amp;gt;&amp;lt;Label /&amp;gt;&amp;lt;Path&amp;gt;/Data Items&amp;lt;/Path&amp;gt;&amp;lt;Format /&amp;gt;&amp;lt;Informat /&amp;gt;&amp;lt;/Item&amp;gt;&amp;lt;Item&amp;gt;&amp;lt;Name&amp;gt;Benefit Type Detailed&amp;lt;/Name&amp;gt;&amp;lt;ID&amp;gt;Benefit Type Detailed&amp;lt;/ID&amp;gt;&amp;lt;SasName&amp;g'"</definedName>
    <definedName function="false" hidden="false" name="_AMO_ContentDefinition_409415174_39" vbProcedure="false">"'t;Benefit Type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4094151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09415174_40" vbProcedure="false">"'&amp;gt;Benefit Sub Group Raw&amp;lt;/Name&amp;gt;&amp;lt;ID&amp;gt;Benefit Type Sub Group_2&amp;lt;/ID&amp;gt;&amp;lt;SasName&amp;gt;Benefit Type Sub Group_2&amp;lt;/SasName&amp;gt;&amp;lt;DataType&amp;gt;Character&amp;lt;/DataType&amp;gt;&amp;lt;Length&amp;gt;32&amp;lt;/Length&amp;gt;&amp;lt;Description /&amp;gt;&amp;lt;Label /&amp;gt;&amp;lt;'"</definedName>
    <definedName function="false" hidden="false" name="_AMO_ContentDefinition_409415174_41"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definedName>
    <definedName function="false" hidden="false" name="_AMO_ContentDefinition_409415174_42"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0941517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definedName>
    <definedName function="false" hidden="false" name="_AMO_ContentDefinition_409415174_44" vbProcedure="false">"'ount=&amp;quot;2147483647&amp;quot; minValueCount=&amp;quot;1&amp;quot;&amp;gt;&amp;lt;Label&amp;gt;&amp;lt;Text obj=&amp;quot;p31&amp;quot; xml:lang=&amp;quot;en-NZ&amp;quot;&amp;gt;Select benefit type:&amp;lt;/Text&amp;gt;&amp;lt;/Label&amp;gt;&amp;lt;DefaultValue&amp;gt;&amp;lt;Collection obj=&amp;quot;p32&amp;quot;&amp;gt;&amp;lt;Values&amp;gt;&amp;'"</definedName>
    <definedName function="false" hidden="false" name="_AMO_ContentDefinition_409415174_45" vbProcedure="false">"'lt;String obj=&amp;quot;p33&amp;quot; value=&amp;quot;Jobseeker Support                                 &amp;quot;&amp;gt;&amp;lt;/String&amp;gt;&amp;lt;String obj=&amp;quot;p34&amp;quot; value=&amp;quot;Other Main Benefit                                &amp;quot;&amp;gt;&amp;lt;/String&amp;gt;&amp;lt;String obj=&amp;'"</definedName>
    <definedName function="false" hidden="false" name="_AMO_ContentDefinition_409415174_46" vbProcedure="false">"'quot;p35&amp;quot; value=&amp;quot;Sole Parent Support                               &amp;quot;&amp;gt;&amp;lt;/String&amp;gt;&amp;lt;String obj=&amp;quot;p36&amp;quot; value=&amp;quot;Supported Living                                  &amp;quot;&amp;gt;&amp;lt;/String&amp;gt;&amp;lt;String obj=&amp;quot;p37&amp;quot; '"</definedName>
    <definedName function="false" hidden="false" name="_AMO_ContentDefinition_409415174_47" vbProcedure="false">"'value=&amp;quot;Youth Payment and Young Parent Payment            &amp;quot;&amp;gt;&amp;lt;/String&amp;gt;&amp;lt;/Values&amp;gt;&amp;lt;/Collection&amp;gt;&amp;lt;/DefaultValue&amp;gt;&amp;lt;ValueProvider&amp;gt;&amp;lt;StaticValueProvider obj=&amp;quot;p38&amp;quot; dataType=&amp;quot;StringType&amp;quot;&amp;gt;&amp;lt;Value'"</definedName>
    <definedName function="false" hidden="false" name="_AMO_ContentDefinition_409415174_48" vbProcedure="fals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0941517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0941517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09415174_50" vbProcedure="false">"'                              &amp;quot;&amp;gt;&amp;lt;/String&amp;gt;&amp;lt;String obj=&amp;quot;p43&amp;quot; index=&amp;quot;4&amp;quot; value=&amp;quot;Youth Payment and Young Parent Payment            &amp;quot;&amp;gt;&amp;lt;/String&amp;gt;&amp;lt;String obj=&amp;quot;p44&amp;quot; index=&amp;quot;5&amp;quot; value=&amp;'"</definedName>
    <definedName function="false" hidden="false" name="_AMO_ContentDefinition_409415174_51" vbProcedure="false">"'quot;Veteran&amp;amp;apos;s Pension                                 &amp;quot;&amp;gt;&amp;lt;/String&amp;gt;&amp;lt;String obj=&amp;quot;p45&amp;quot; index=&amp;quot;6&amp;quot; value=&amp;quot;New Zealand Superannuation                        &amp;quot;&amp;gt;&amp;lt;/String&amp;gt;&amp;lt;/Values&amp;gt;&amp;lt;Label'"</definedName>
    <definedName function="false" hidden="false" name="_AMO_ContentDefinition_409415174_52" vbProcedure="false">"'s&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0941517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definedName>
    <definedName function="false" hidden="false" name="_AMO_ContentDefinition_409415174_54" vbProcedure="false">"'&amp;gt;&amp;lt;String obj=&amp;quot;p51&amp;quot; index=&amp;quot;4&amp;quot; value=&amp;quot;Youth Payment and Young Parent Payment&amp;quot;&amp;gt;&amp;lt;/String&amp;gt;&amp;lt;String obj=&amp;quot;p52&amp;quot; index=&amp;quot;5&amp;quot; value=&amp;quot;Veteran&amp;amp;apos;s Pension&amp;quot;&amp;gt;&amp;lt;/String&amp;gt;&amp;lt;Str'"</definedName>
    <definedName function="false" hidden="false" name="_AMO_ContentDefinition_409415174_55" vbProcedure="false">"'i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0941517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definedName>
    <definedName function="false" hidden="false" name="_AMO_ContentDefinition_409415174_57" vbProcedure="false">"'roup:&amp;lt;/Text&amp;gt;&amp;lt;/Label&amp;gt;&amp;lt;DefaultValue&amp;gt;&amp;lt;Collection obj=&amp;quot;p56&amp;quot;&amp;gt;&amp;lt;Values&amp;gt;&amp;lt;String obj=&amp;quot;p57&amp;quot; value=&amp;quot;Maori         &amp;quot;&amp;gt;&amp;lt;/String&amp;gt;&amp;lt;String obj=&amp;quot;p58&amp;quot; value=&amp;quot;NZ European   &amp;quot;&amp;g'"</definedName>
    <definedName function="false" hidden="false" name="_AMO_ContentDefinition_409415174_58" vbProcedure="false">"'t;&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0941517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0941517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09415174_60" vbProcedure="false">"'       &amp;quot;&amp;gt;&amp;lt;/String&amp;gt;&amp;lt;String obj=&amp;quot;p64&amp;quot; index=&amp;quot;1&amp;quot; value=&amp;quot;NZ European   &amp;quot;&amp;gt;&amp;lt;/String&amp;gt;&amp;lt;String obj=&amp;quot;p65&amp;quot; index=&amp;quot;2&amp;quot; value=&amp;quot;Pacific Island&amp;quot;&amp;gt;&amp;lt;/String&amp;gt;&amp;lt;String obj='"</definedName>
    <definedName function="false" hidden="false" name="_AMO_ContentDefinition_409415174_61" vbProcedure="false">"'&amp;quot;p66&amp;quot; index=&amp;quot;3&amp;quot; value=&amp;quot;Other         &amp;quot;&amp;gt;&amp;lt;/String&amp;gt;&amp;lt;String obj=&amp;quot;p67&amp;quot; index=&amp;quot;4&amp;quot; value=&amp;quot;Unspecified   &amp;quot;&amp;gt;&amp;lt;/String&amp;gt;&amp;lt;/Values&amp;gt;&amp;lt;Labels&amp;gt;&amp;lt;Language obj=&amp;quot;p68&amp;quot; '"</definedName>
    <definedName function="false" hidden="false" name="_AMO_ContentDefinition_409415174_62" vbProcedure="false">"'xml:lang=&amp;quot;en-NZ&amp;quot;&amp;gt;&amp;lt;LabelSet&amp;gt;&amp;lt;String obj=&amp;quot;p69&amp;quot; index=&amp;quot;0&amp;quot; value=&amp;quot;Maori&amp;quot;&amp;gt;&amp;lt;/String&amp;gt;&amp;lt;String obj=&amp;quot;p70&amp;quot; index=&amp;quot;1&amp;quot; value=&amp;quot;NZ European&amp;quot;&amp;gt;&amp;lt;/String&amp;gt;&amp;lt;String ob'"</definedName>
    <definedName function="false" hidden="false" name="_AMO_ContentDefinition_409415174_63" vbProcedure="false">"'j=&amp;quot;p71&amp;quot; index=&amp;quot;2&amp;quot; value=&amp;quot;Pacific Island&amp;quot;&amp;gt;&amp;lt;/String&amp;gt;&amp;lt;String obj=&amp;quot;p72&amp;quot; index=&amp;quot;3&amp;quot; value=&amp;quot;Other&amp;quot;&amp;gt;&amp;lt;/String&amp;gt;&amp;lt;String obj=&amp;quot;p73&amp;quot; index=&amp;quot;4&amp;quot; value=&amp;quot;Unspec'"</definedName>
    <definedName function="false" hidden="false" name="_AMO_ContentDefinition_409415174_64" vbProcedure="false">"'ified&amp;quot;&amp;gt;&amp;lt;/String&amp;gt;&amp;lt;/LabelSet&amp;gt;&amp;lt;/Language&amp;gt;&amp;lt;/Labels&amp;gt;&amp;lt;/StaticValueProvider&amp;gt;&amp;lt;/ValueProvider&amp;gt;&amp;lt;/TextDefinition&amp;gt;&amp;lt;TextDefinition obj=&amp;quot;p74&amp;quot; promptId=&amp;quot;PromptDef_1377752622546_221247&amp;quot; name=&amp;qu'"</definedName>
    <definedName function="false" hidden="false" name="_AMO_ContentDefinition_409415174_65" vbProcedure="false">"'ot;Age&amp;quot; maxValueCount=&amp;quot;2147483647&amp;quot; minValueCount=&amp;quot;1&amp;quot;&amp;gt;&amp;lt;Label&amp;gt;&amp;lt;Text obj=&amp;quot;p75&amp;quot; xml:lang=&amp;quot;en-NZ&amp;quot;&amp;gt;Select age group:&amp;lt;/Text&amp;gt;&amp;lt;/Label&amp;gt;&amp;lt;DefaultValue&amp;gt;&amp;lt;Collection obj=&amp;quot;p76&amp;quot;'"</definedName>
    <definedName function="false" hidden="false" name="_AMO_ContentDefinition_409415174_66" vbProcedure="false">"'&amp;gt;&amp;lt;Values&amp;gt;&amp;lt;String obj=&amp;quot;p77&amp;quot; value=&amp;quot;18-24 years&amp;quot;&amp;gt;&amp;lt;/String&amp;gt;&amp;lt;String obj=&amp;quot;p78&amp;quot; value=&amp;quot;25-39 years&amp;quot;&amp;gt;&amp;lt;/String&amp;gt;&amp;lt;String obj=&amp;quot;p79&amp;quot; value=&amp;quot;40-54 years&amp;quot;&amp;gt;&amp;lt;/String'"</definedName>
    <definedName function="false" hidden="false" name="_AMO_ContentDefinition_409415174_67" vbProcedure="false">"'&amp;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0941517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definedName>
    <definedName function="false" hidden="false" name="_AMO_ContentDefinition_409415174_69" vbProcedure="false">"'q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0941517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09415174_70" vbProcedure="false">"';&amp;lt;String obj=&amp;quot;p87&amp;quot; index=&amp;quot;5&amp;quot; value=&amp;quot;65+        &amp;quot;&amp;gt;&amp;lt;/String&amp;gt;&amp;lt;/Values&amp;gt;&amp;lt;Labels&amp;gt;&amp;lt;Language obj=&amp;quot;p88&amp;quot; xml:lang=&amp;quot;en-NZ&amp;quot;&amp;gt;&amp;lt;LabelSet&amp;gt;&amp;lt;String obj=&amp;quot;p89&amp;quot; index=&amp;quot;'"</definedName>
    <definedName function="false" hidden="false" name="_AMO_ContentDefinition_409415174_71" vbProcedure="false">"'0&amp;quot; value=&amp;quot;&amp;amp;lt;18 years&amp;quot;&amp;gt;&amp;lt;/String&amp;gt;&amp;lt;String obj=&amp;quot;p90&amp;quot; index=&amp;quot;1&amp;quot; value=&amp;quot;18-24 years&amp;quot;&amp;gt;&amp;lt;/String&amp;gt;&amp;lt;String obj=&amp;quot;p91&amp;quot; index=&amp;quot;2&amp;quot; value=&amp;quot;25-39 years&amp;quot;&amp;gt;&amp;lt;/St'"</definedName>
    <definedName function="false" hidden="false" name="_AMO_ContentDefinition_409415174_72" vbProcedure="false">"'ring&amp;gt;&amp;lt;String obj=&amp;quot;p92&amp;quot; index=&amp;quot;3&amp;quot; value=&amp;quot;40-54 years&amp;quot;&amp;gt;&amp;lt;/String&amp;gt;&amp;lt;String obj=&amp;quot;p93&amp;quot; index=&amp;quot;4&amp;quot; value=&amp;quot;55-64 years&amp;quot;&amp;gt;&amp;lt;/String&amp;gt;&amp;lt;String obj=&amp;quot;p94&amp;quot; index=&amp;quot;5&amp;'"</definedName>
    <definedName function="false" hidden="false" name="_AMO_ContentDefinition_409415174_73" vbProcedure="false">"'quot; value=&amp;quot;65+&amp;quot;&amp;gt;&amp;lt;/String&amp;gt;&amp;lt;/LabelSet&amp;gt;&amp;lt;/Language&amp;gt;&amp;lt;/Labels&amp;gt;&amp;lt;/StaticValueProvider&amp;gt;&amp;lt;/ValueProvider&amp;gt;&amp;lt;/TextDefinition&amp;gt;&amp;lt;DateRangeDefinition obj=&amp;quot;p95&amp;quot; promptId=&amp;quot;PromptDef_1378778856127_'"</definedName>
    <definedName function="false" hidden="false" name="_AMO_ContentDefinition_409415174_74" vbProcedure="false">"'78929&amp;quot; name=&amp;quot;Quarter&amp;quot; required=&amp;quot;true&amp;quot; dateType=&amp;quot;QUARTER&amp;quot; max=&amp;quot;Q0Q&amp;quot; min=&amp;quot;Q-21Q&amp;quot;&amp;gt;&amp;lt;Label&amp;gt;&amp;lt;Text obj=&amp;quot;p96&amp;quot; xml:lang=&amp;quot;en-NZ&amp;quot;&amp;gt;Select quarter:&amp;lt;/Text&amp;gt;&amp;lt;/Label&amp;gt;'"</definedName>
    <definedName function="false" hidden="false" name="_AMO_ContentDefinition_409415174_75" vbProcedure="false">"'&amp;lt;DefaultValue&amp;gt;&amp;lt;DateRange obj=&amp;quot;p97&amp;quot;&amp;gt;&amp;lt;Min&amp;gt;&amp;lt;Quarter obj=&amp;quot;p98&amp;quot; value=&amp;quot;Q-1Q&amp;quot;&amp;gt;&amp;lt;/Quarter&amp;gt;&amp;lt;/Min&amp;gt;&amp;lt;Max&amp;gt;&amp;lt;Quarter obj=&amp;quot;p99&amp;quot; value=&amp;quot;Q-1Q&amp;quot;&amp;gt;&amp;lt;/Quarter&amp;gt;&amp;lt;/Max&amp;gt;'"</definedName>
    <definedName function="false" hidden="false" name="_AMO_ContentDefinition_409415174_76" vbProcedure="false">"'&amp;lt;/DateRange&amp;gt;&amp;lt;/DefaultValue&amp;gt;&amp;lt;/DateRangeDefinition&amp;gt;&amp;lt;TextDefinition obj=&amp;quot;p100&amp;quot; promptId=&amp;quot;PromptDef_1394769224696_84246&amp;quot; name=&amp;quot;Prompt1&amp;quot; allowUserValues=&amp;quot;false&amp;quot; maxValueCount=&amp;quot;2147483647&amp;quo'"</definedName>
    <definedName function="false" hidden="false" name="_AMO_ContentDefinition_409415174_77" vbProcedure="false">"'t; minValueCount=&amp;quot;1&amp;quot;&amp;gt;&amp;lt;Label&amp;gt;&amp;lt;Text obj=&amp;quot;p101&amp;quot; xml:lang=&amp;quot;en-NZ&amp;quot;&amp;gt;Select Benefit Subgroups required:&amp;lt;/Text&amp;gt;&amp;lt;/Label&amp;gt;&amp;lt;ValueProvider&amp;gt;&amp;lt;StaticValueProvider obj=&amp;quot;p102&amp;quot; dataType=&amp;quot;St'"</definedName>
    <definedName function="false" hidden="false" name="_AMO_ContentDefinition_409415174_78" vbProcedure="false">"'ringType&amp;quot;&amp;gt;&amp;lt;Values&amp;gt;&amp;lt;String obj=&amp;quot;p103&amp;quot; index=&amp;quot;0&amp;quot; value=&amp;quot;Emergency Benefit                                 &amp;quot;&amp;gt;&amp;lt;/String&amp;gt;&amp;lt;String obj=&amp;quot;p104&amp;quot; index=&amp;quot;1&amp;quot; value=&amp;quot;Emergency Mainte'"</definedName>
    <definedName function="false" hidden="false" name="_AMO_ContentDefinition_409415174_79" vbProcedure="false">"'nance Allowance                   &amp;quot;&amp;gt;&amp;lt;/String&amp;gt;&amp;lt;String obj=&amp;quot;p105&amp;quot; index=&amp;quot;2&amp;quot; value=&amp;quot;Job Searcher Student Hardship                     &amp;quot;&amp;gt;&amp;lt;/String&amp;gt;&amp;lt;String obj=&amp;quot;p106&amp;quot; index=&amp;quot;3&amp;quot; v'"</definedName>
    <definedName function="false" hidden="false" name="_AMO_ContentDefinition_409415174_8" vbProcedure="false">"'&amp;#xD;&amp;#xA;&amp;lt;GroupLevel /&amp;gt;&amp;#xD;&amp;#xA;&amp;lt;SiblingLink&amp;gt;&amp;#xD;&amp;#xA;&amp;lt;LinkType&amp;gt;AND&amp;lt;/LinkType&amp;gt;&amp;#xD;&amp;#xA;&amp;lt;Node&amp;gt;&amp;#xD;&amp;#xA;&amp;lt;ID&amp;gt;ce9b0d40-784f-498e-911c-d1843423a852&amp;lt;/ID&amp;gt;&amp;#xD;&amp;#xA;&amp;lt;FilterType&amp;gt;INFOMAP&amp;lt;/FilterType&amp;gt;&amp;#x'"</definedName>
    <definedName function="false" hidden="false" name="_AMO_ContentDefinition_409415174_80" vbProcedure="false">"'alue=&amp;quot;Jobseeker - Health Condition or Disability        &amp;quot;&amp;gt;&amp;lt;/String&amp;gt;&amp;lt;String obj=&amp;quot;p107&amp;quot; index=&amp;quot;4&amp;quot; value=&amp;quot;Jobseeker - Work Ready                            &amp;quot;&amp;gt;&amp;lt;/String&amp;gt;&amp;lt;String obj=&amp;quot;p108&amp;'"</definedName>
    <definedName function="false" hidden="false" name="_AMO_ContentDefinition_409415174_81" vbProcedure="false">"'q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0941517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09415174_83" vbProcedure="false">"'            &amp;quot;&amp;gt;&amp;lt;/String&amp;gt;&amp;lt;String obj=&amp;quot;p112&amp;quot; index=&amp;quot;9&amp;quot; value=&amp;quot;Youth Payment                                     &amp;quot;&amp;gt;&amp;lt;/String&amp;gt;&amp;lt;/Values&amp;gt;&amp;lt;Labels&amp;gt;&amp;lt;Language obj=&amp;quot;p113&amp;quot; xml:lang=&amp;qu'"</definedName>
    <definedName function="false" hidden="false" name="_AMO_ContentDefinition_409415174_84" vbProcedure="false">"'ot;en-NZ&amp;quot;&amp;gt;&amp;lt;LabelSet&amp;gt;&amp;lt;String obj=&amp;quot;p114&amp;quot; index=&amp;quot;0&amp;quot; value=&amp;quot;Emergency Benefit&amp;quot;&amp;gt;&amp;lt;/String&amp;gt;&amp;lt;String obj=&amp;quot;p115&amp;quot; index=&amp;quot;1&amp;quot; value=&amp;quot;Emergency Maintenance Allowance&amp;quot;&amp;gt;&amp;lt;/S'"</definedName>
    <definedName function="false" hidden="false" name="_AMO_ContentDefinition_409415174_85" vbProcedure="false">"'tring&amp;gt;&amp;lt;String obj=&amp;quot;p116&amp;quot; index=&amp;quot;2&amp;quot; value=&amp;quot;Job Searcher Student Hardship&amp;quot;&amp;gt;&amp;lt;/String&amp;gt;&amp;lt;String obj=&amp;quot;p117&amp;quot; index=&amp;quot;3&amp;quot; value=&amp;quot;Jobseeker - Health Condition or Disability&amp;quot;&amp;gt;&amp;lt;/Str'"</definedName>
    <definedName function="false" hidden="false" name="_AMO_ContentDefinition_409415174_86" vbProcedure="false">"'ing&amp;gt;&amp;lt;String obj=&amp;quot;p118&amp;quot; index=&amp;quot;4&amp;quot; value=&amp;quot;Jobseeker - Work Ready&amp;quot;&amp;gt;&amp;lt;/String&amp;gt;&amp;lt;String obj=&amp;quot;p119&amp;quot; index=&amp;quot;5&amp;quot; value=&amp;quot;Supported Living - Caring&amp;quot;&amp;gt;&amp;lt;/String&amp;gt;&amp;lt;String obj=&amp;quo'"</definedName>
    <definedName function="false" hidden="false" name="_AMO_ContentDefinition_409415174_87" vbProcedure="false">"'t;p120&amp;quot; index=&amp;quot;6&amp;quot; value=&amp;quot;Supported Living - Health Condition or Disability&amp;quot;&amp;gt;&amp;lt;/String&amp;gt;&amp;lt;String obj=&amp;quot;p121&amp;quot; index=&amp;quot;7&amp;quot; value=&amp;quot;Widow&amp;amp;apos;s Benefit Overseas&amp;quot;&amp;gt;&amp;lt;/String&amp;gt;&amp;lt;String'"</definedName>
    <definedName function="false" hidden="false" name="_AMO_ContentDefinition_409415174_88" vbProcedure="false">"' obj=&amp;quot;p122&amp;quot; index=&amp;quot;8&amp;quot; value=&amp;quot;Young Parent Payment&amp;quot;&amp;gt;&amp;lt;/String&amp;gt;&amp;lt;String obj=&amp;quot;p123&amp;quot; index=&amp;quot;9&amp;quot; value=&amp;quot;Youth Payment&amp;quot;&amp;gt;&amp;lt;/String&amp;gt;&amp;lt;/LabelSet&amp;gt;&amp;lt;/Language&amp;gt;&amp;lt;/Labels&amp;gt;&amp;'"</definedName>
    <definedName function="false" hidden="false" name="_AMO_ContentDefinition_409415174_89" vbProcedure="false">"'l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09415174_9" vbProcedure="false">"'D;&amp;#xA;&amp;lt;UserDefinedExp&amp;gt;Benefit Subgroup&amp;lt;/UserDefinedExp&amp;gt;&amp;#xD;&amp;#xA;&amp;lt;GroupLevel /&amp;gt;&amp;#xD;&amp;#xA;&amp;lt;SiblingLink&amp;gt;&amp;#xD;&amp;#xA;&amp;lt;LinkType&amp;gt;AND&amp;lt;/LinkType&amp;gt;&amp;#xD;&amp;#xA;&amp;lt;Node&amp;gt;&amp;#xD;&amp;#xA;&amp;lt;ID&amp;gt;653be887-e29d-4fa5-81c6-0406313913c2'"</definedName>
    <definedName function="false" hidden="false" name="_AMO_ContentDefinition_40941517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definedName>
    <definedName function="false" hidden="false" name="_AMO_ContentDefinition_409415174_91" vbProcedure="false">"'uot;&amp;gt;&amp;lt;/String&amp;gt;&amp;lt;String obj=&amp;quot;p128&amp;quot; value=&amp;quot;Auckland Metro&amp;quot;&amp;gt;&amp;lt;/String&amp;gt;&amp;lt;String obj=&amp;quot;p129&amp;quot; value=&amp;quot;Waikato        &amp;quot;&amp;gt;&amp;lt;/String&amp;gt;&amp;lt;String obj=&amp;quot;p130&amp;quot; value=&amp;quot;Taranaki        &amp;'"</definedName>
    <definedName function="false" hidden="false" name="_AMO_ContentDefinition_409415174_92" vbProcedure="false">"'q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09415174_93" vbProcedure="false">"'       &amp;quot;&amp;gt;&amp;lt;/String&amp;gt;&amp;lt;String obj=&amp;quot;p134&amp;quot; value=&amp;quot;Wellington        &amp;quot;&amp;gt;&amp;lt;/String&amp;gt;&amp;lt;String obj=&amp;quot;p135&amp;quot; value=&amp;quot;Nelson             &amp;quot;&amp;gt;&amp;lt;/String&amp;gt;&amp;lt;String obj=&amp;quot;p136&amp;quot; value=&amp;quot;'"</definedName>
    <definedName function="false" hidden="false" name="_AMO_ContentDefinition_409415174_94" vbProcedure="false">"'Canterbury          &amp;quot;&amp;gt;&amp;lt;/String&amp;gt;&amp;lt;String obj=&amp;quot;p137&amp;quot; value=&amp;quot;Southern            &amp;quot;&amp;gt;&amp;lt;/String&amp;gt;&amp;lt;String obj=&amp;quot;p138&amp;quot; value=&amp;quot;Other                &amp;quot;&amp;gt;&amp;lt;/String&amp;gt;&amp;lt;/Values&amp;gt;&amp;lt;/Collect'"</definedName>
    <definedName function="false" hidden="false" name="_AMO_ContentDefinition_409415174_95" vbProcedure="false">"'ion&amp;gt;&amp;lt;/DefaultValue&amp;gt;&amp;lt;ValueProvider&amp;gt;&amp;lt;StaticValueProvider obj=&amp;quot;p139&amp;quot; dataType=&amp;quot;StringType&amp;quot;&amp;gt;&amp;lt;Values&amp;gt;&amp;lt;String obj=&amp;quot;p140&amp;quot; index=&amp;quot;0&amp;quot; value=&amp;quot;Northland    &amp;quot;&amp;gt;&amp;lt;/String&amp;gt;&amp;lt;St'"</definedName>
    <definedName function="false" hidden="false" name="_AMO_ContentDefinition_409415174_96" vbProcedure="false">"'r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0941517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09415174_98" vbProcedure="false">"';&amp;lt;/String&amp;gt;&amp;lt;String obj=&amp;quot;p146&amp;quot; index=&amp;quot;6&amp;quot; value=&amp;quot;Central           &amp;quot;&amp;gt;&amp;lt;/String&amp;gt;&amp;lt;String obj=&amp;quot;p147&amp;quot; index=&amp;quot;7&amp;quot; value=&amp;quot;Wellington        &amp;quot;&amp;gt;&amp;lt;/String&amp;gt;&amp;lt;String obj=&amp;quot;'"</definedName>
    <definedName function="false" hidden="false" name="_AMO_ContentDefinition_409415174_99" vbProcedure="false">"'p148&amp;quot; index=&amp;quot;8&amp;quot; value=&amp;quot;Nelson             &amp;quot;&amp;gt;&amp;lt;/String&amp;gt;&amp;lt;String obj=&amp;quot;p149&amp;quot; index=&amp;quot;9&amp;quot; value=&amp;quot;Canterbury          &amp;quot;&amp;gt;&amp;lt;/String&amp;gt;&amp;lt;String obj=&amp;quot;p150&amp;quot; index=&amp;quot;10&amp;quot; va'"</definedName>
    <definedName function="false" hidden="false" name="_AMO_ContentDefinition_409577428" vbProcedure="false">"'Partitions:120'"</definedName>
    <definedName function="false" hidden="false" name="_AMO_ContentDefinition_409577428_0" vbProcedure="false">"'&lt;ContentDefinition name=""Summary Tables"" rsid=""409577428"" type=""Task"" format=""ReportXml"" imgfmt=""ActiveX"" created=""12/19/2013 12:31:48"" modifed=""04/03/2014 16:26:54"" user=""Joanna Lewin"" apply=""False"" css=""C:\Program Files\SASHome\SA'"</definedName>
    <definedName function="false" hidden="false" name="_AMO_ContentDefinition_409577428_1" vbProcedure="false">"'SAddinforMicrosoftOffice\5.1\Styles\AMODefault.css"" range=""Summary_Tables_4_2_2_3_3_2_2"" auto=""False"" xTime=""00:00:19.1420856"" rTime=""00:00:02.7207279"" bgnew=""False"" nFmt=""False"" grphSet=""False"" imgY=""0"" imgX=""0""&gt;
  &lt;files&gt;\\corp.s'"</definedName>
    <definedName function="false" hidden="false" name="_AMO_ContentDefinition_409577428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ot'"</definedName>
    <definedName function="false" hidden="false" name="_AMO_ContentDefinition_409577428_100" vbProcedure="false">"'ing&amp;gt;&amp;lt;String obj=&amp;quot;p161&amp;quot; index=&amp;quot;8&amp;quot; value=&amp;quot;Nelson&amp;quot;&amp;gt;&amp;lt;/String&amp;gt;&amp;lt;String obj=&amp;quot;p162&amp;quot; index=&amp;quot;9&amp;quot; value=&amp;quot;Canterbury&amp;quot;&amp;gt;&amp;lt;/String&amp;gt;&amp;lt;String obj=&amp;quot;p163&amp;quot; index=&amp;quot;10&amp;quo'"</definedName>
    <definedName function="false" hidden="false" name="_AMO_ContentDefinition_409577428_101" vbProcedure="false">"'t; value=&amp;quot;Southern&amp;quot;&amp;gt;&amp;lt;/String&amp;gt;&amp;lt;String obj=&amp;quot;p164&amp;quot; index=&amp;quot;11&amp;quot; value=&amp;quot;Other&amp;quot;&amp;gt;&amp;lt;/String&amp;gt;&amp;lt;/LabelSet&amp;gt;&amp;lt;/Language&amp;gt;&amp;lt;/Labels&amp;gt;&amp;lt;/StaticValueProvider&amp;gt;&amp;lt;/ValueProvider&amp;gt;&amp;lt;/Text'"</definedName>
    <definedName function="false" hidden="false" name="_AMO_ContentDefinition_409577428_102" vbProcedure="false">"'Definition&amp;gt;&amp;lt;/DefinitionsAndSubgroups&amp;gt;&amp;lt;Label&amp;gt;&amp;lt;Text obj=&amp;quot;p165&amp;quot; xml:lang=&amp;quot;en-US&amp;quot;&amp;gt;Benefit Fact Sheets National and WI&amp;lt;/Text&amp;gt;&amp;lt;/Label&amp;gt;&amp;lt;/PromptGroup&amp;gt;&amp;lt;PromptValues obj=&amp;quot;p1&amp;quot; version=&amp;quot;'"</definedName>
    <definedName function="false" hidden="false" name="_AMO_ContentDefinition_409577428_103" vbProcedure="false">"'1.0&amp;quot;&amp;gt;&amp;lt;DefinitionReferencesAndValues&amp;gt;&amp;lt;PromptDefinitionReference obj=&amp;quot;p2&amp;quot; promptId=&amp;quot;PromptDef_1377752416640_185577&amp;quot; name=&amp;quot;Ethnicity&amp;quot; definitionType=&amp;quot;TextDefinition&amp;quot;&amp;gt;&amp;lt;Value&amp;gt;&amp;lt;Collection '"</definedName>
    <definedName function="false" hidden="false" name="_AMO_ContentDefinition_409577428_104" vbProcedure="false">"'obj=&amp;quot;p3&amp;quot;&amp;gt;&amp;lt;Values&amp;gt;&amp;lt;String obj=&amp;quot;p4&amp;quot; value=&amp;quot;Maori         &amp;quot;&amp;gt;&amp;lt;/String&amp;gt;&amp;lt;String obj=&amp;quot;p5&amp;quot; value=&amp;quot;NZ European   &amp;quot;&amp;gt;&amp;lt;/String&amp;gt;&amp;lt;String obj=&amp;quot;p6&amp;quot; value=&amp;quot;Pacific Isl'"</definedName>
    <definedName function="false" hidden="false" name="_AMO_ContentDefinition_409577428_105" vbProcedure="false">"'and&amp;quot;&amp;gt;&amp;lt;/String&amp;gt;&amp;lt;String obj=&amp;quot;p7&amp;quot; value=&amp;quot;Other         &amp;quot;&amp;gt;&amp;lt;/String&amp;gt;&amp;lt;String obj=&amp;quot;p8&amp;quot; value=&amp;quot;Unspecified   &amp;quot;&amp;gt;&amp;lt;/String&amp;gt;&amp;lt;/Values&amp;gt;&amp;lt;/Collection&amp;gt;&amp;lt;/Value&amp;gt;&amp;lt;/PromptDe'"</definedName>
    <definedName function="false" hidden="false" name="_AMO_ContentDefinition_409577428_106" vbProcedure="false">"'finitionReference&amp;gt;&amp;lt;PromptDefinitionReference obj=&amp;quot;p9&amp;quot; promptId=&amp;quot;PromptDef_1394769224696_84246&amp;quot; name=&amp;quot;Prompt1&amp;quot; definitionType=&amp;quot;TextDefinition&amp;quot;&amp;gt;&amp;lt;Value&amp;gt;&amp;lt;Collection obj=&amp;quot;p10&amp;quot;&amp;gt;&amp;lt;Value'"</definedName>
    <definedName function="false" hidden="false" name="_AMO_ContentDefinition_409577428_107" vbProcedure="false">"'s&amp;gt;&amp;lt;String obj=&amp;quot;p11&amp;quot; value=&amp;quot;Jobseeker - Health Condition or Disability        &amp;quot;&amp;gt;&amp;lt;/String&amp;gt;&amp;lt;String obj=&amp;quot;p12&amp;quot; value=&amp;quot;Jobseeker - Work Ready                            &amp;quot;&amp;gt;&amp;lt;/String&amp;gt;&amp;lt;/Value'"</definedName>
    <definedName function="false" hidden="false" name="_AMO_ContentDefinition_409577428_108" vbProcedure="false">"'s&amp;gt;&amp;lt;/Collection&amp;gt;&amp;lt;/Value&amp;gt;&amp;lt;/PromptDefinitionReference&amp;gt;&amp;lt;PromptDefinitionReference obj=&amp;quot;p13&amp;quot; promptId=&amp;quot;PromptDef_1377752622546_221247&amp;quot; name=&amp;quot;Age&amp;quot; definitionType=&amp;quot;TextDefinition&amp;quot;&amp;gt;&amp;lt;Value&amp;g'"</definedName>
    <definedName function="false" hidden="false" name="_AMO_ContentDefinition_409577428_109" vbProcedure="false">"'t;&amp;lt;Collection obj=&amp;quot;p14&amp;quot;&amp;gt;&amp;lt;Values&amp;gt;&amp;lt;String obj=&amp;quot;p15&amp;quot; value=&amp;quot;18-24 years&amp;quot;&amp;gt;&amp;lt;/String&amp;gt;&amp;lt;String obj=&amp;quot;p16&amp;quot; value=&amp;quot;25-39 years&amp;quot;&amp;gt;&amp;lt;/String&amp;gt;&amp;lt;String obj=&amp;quot;p17&amp;quot; value=&amp;q'"</definedName>
    <definedName function="false" hidden="false" name="_AMO_ContentDefinition_409577428_11" vbProcedure="false">"'&amp;gt;&amp;#xD;&amp;#xA;&amp;lt;Label&amp;gt;Region&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409577428_110" vbProcedure="false">"'uot;40-54 years&amp;quot;&amp;gt;&amp;lt;/String&amp;gt;&amp;lt;String obj=&amp;quot;p18&amp;quot; value=&amp;quot;55-64 years&amp;quot;&amp;gt;&amp;lt;/String&amp;gt;&amp;lt;/Values&amp;gt;&amp;lt;/Collection&amp;gt;&amp;lt;/Value&amp;gt;&amp;lt;/PromptDefinitionReference&amp;gt;&amp;lt;PromptDefinitionReference obj=&amp;quot;p19&amp;quot; '"</definedName>
    <definedName function="false" hidden="false" name="_AMO_ContentDefinition_409577428_111" vbProcedure="false">"'promptId=&amp;quot;PromptDef_1377651025460_555412&amp;quot; name=&amp;quot;Region&amp;quot; definitionType=&amp;quot;TextDefinition&amp;quot;&amp;gt;&amp;lt;Value&amp;gt;&amp;lt;Collection obj=&amp;quot;p20&amp;quot;&amp;gt;&amp;lt;Values&amp;gt;&amp;lt;String obj=&amp;quot;p21&amp;quot; value=&amp;quot;Canterbury          &amp;q'"</definedName>
    <definedName function="false" hidden="false" name="_AMO_ContentDefinition_409577428_112" vbProcedure="false">"'uot;&amp;gt;&amp;lt;/String&amp;gt;&amp;lt;/Values&amp;gt;&amp;lt;/Collection&amp;gt;&amp;lt;/Value&amp;gt;&amp;lt;/PromptDefinitionReference&amp;gt;&amp;lt;PromptDefinitionReference obj=&amp;quot;p22&amp;quot; promptId=&amp;quot;PromptDef_1377651075481_673364&amp;quot; name=&amp;quot;Benefit Type&amp;quot; definitionType'"</definedName>
    <definedName function="false" hidden="false" name="_AMO_ContentDefinition_409577428_113" vbProcedure="false">"'=&amp;quot;TextDefinition&amp;quot;&amp;gt;&amp;lt;Value&amp;gt;&amp;lt;Collection obj=&amp;quot;p23&amp;quot;&amp;gt;&amp;lt;Values&amp;gt;&amp;lt;String obj=&amp;quot;p24&amp;quot; value=&amp;quot;Jobseeker Support                                 &amp;quot;&amp;gt;&amp;lt;/String&amp;gt;&amp;lt;/Values&amp;gt;&amp;lt;/Collection&amp;gt;&amp;lt'"</definedName>
    <definedName function="false" hidden="false" name="_AMO_ContentDefinition_409577428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409577428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409577428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409577428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409577428_118" vbProcedure="false">"'electedIds"" v="""" /&gt;
  &lt;param n=""_ROM_Version_"" v=""1.3"" /&gt;
  &lt;param n=""_ROM_Application_"" v=""ODS"" /&gt;
  &lt;param n=""_ROM_AppVersion_"" v=""9.3"" /&gt;
  &lt;param n=""maxReportCols"" v=""22"" /&gt;
  &lt;fids n=""main.srx"" v=""0"" /&gt;
  &lt;ExcelXMLOp'"</definedName>
    <definedName function="false" hidden="false" name="_AMO_ContentDefinition_409577428_119" vbProcedure="false">"'tions AdjColWidths=""True"" RowOpt=""InsertEntire"" ColOpt=""InsertCells"" /&gt;
&lt;/ContentDefinition&gt;'"</definedName>
    <definedName function="false" hidden="false" name="_AMO_ContentDefinition_409577428_12" vbProcedure="false">"';&amp;lt;/SiblingLink&amp;gt;&amp;#xD;&amp;#xA;&amp;lt;UseMacroFunction&amp;gt;False&amp;lt;/UseMacroFunction&amp;gt;&amp;#xD;&amp;#xA;&amp;lt;Not&amp;gt;False&amp;lt;/Not&amp;gt;&amp;#xD;&amp;#xA;&amp;lt;Label&amp;gt;Benefit Subgroup&amp;lt;/Label&amp;gt;&amp;#xD;&amp;#xA;&amp;lt;RightHandSide&amp;gt;&amp;#xD;&amp;#xA;&amp;lt;RightHandSideNumType&amp;gt;NONE&amp;l'"</definedName>
    <definedName function="false" hidden="false" name="_AMO_ContentDefinition_409577428_13" vbProcedure="false">"'t;/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409577428_14" vbProcedure="false">"';&amp;#xD;&amp;#xA;&amp;lt;Label&amp;gt;Quarter, Benefit Type, Ethnicity, Age&amp;lt;/Label&amp;gt;&amp;#xD;&amp;#xA;&amp;lt;RightHandSide&amp;gt;&amp;#xD;&amp;#xA;&amp;lt;RightHandSideNumType&amp;gt;NONE&amp;lt;/RightHandSideNumType&amp;gt;&amp;#xD;&amp;#xA;&amp;lt;RightHandSideItems /&amp;gt;&amp;#xD;&amp;#xA;&amp;lt;/RightHandSide&amp;gt;&amp;#xD'"</definedName>
    <definedName function="false" hidden="false" name="_AMO_ContentDefinition_409577428_15" vbProcedure="false">"';&amp;#xA;&amp;lt;/TreeRoot&amp;gt;&amp;#xD;&amp;#xA;&amp;lt;/SelectedFilterTree&amp;gt;&amp;#xD;&amp;#xA;&amp;lt;UseAggregatedData&amp;gt;true&amp;lt;/UseAggregatedData&amp;gt;&amp;#xD;&amp;#xA;&amp;lt;AddPathToLabel&amp;gt;false&amp;lt;/AddPathToLabel&amp;gt;&amp;lt;SelectedItems&amp;gt;&amp;lt;Item&amp;gt;&amp;lt;Name&amp;gt;Number of Clients&amp;lt;'"</definedName>
    <definedName function="false" hidden="false" name="_AMO_ContentDefinition_409577428_16" vbProcedure="false">"'/Name&amp;gt;&amp;lt;ID&amp;gt;Number of Clients&amp;lt;/ID&amp;gt;&amp;lt;SasName&amp;gt;Number of Clients&amp;lt;/SasName&amp;gt;&amp;lt;DataType&amp;gt;Numeric&amp;lt;/DataType&amp;gt;&amp;lt;Length&amp;gt;8&amp;lt;/Length&amp;gt;&amp;lt;Description&amp;gt;Number of Clients&amp;lt;/Description&amp;gt;&amp;lt;Label&amp;gt;Number of Clients'"</definedName>
    <definedName function="false" hidden="false" name="_AMO_ContentDefinition_409577428_17" vbProcedure="false">"'&amp;lt;/Label&amp;gt;&amp;lt;Path&amp;gt;/Data Items&amp;lt;/Path&amp;gt;&amp;lt;Format /&amp;gt;&amp;lt;Informat /&amp;gt;&amp;lt;/Item&amp;gt;&amp;lt;Item&amp;gt;&amp;lt;Name&amp;gt;Age Group&amp;lt;/Name&amp;gt;&amp;lt;ID&amp;gt;Age Group&amp;lt;/ID&amp;gt;&amp;lt;SasName&amp;gt;Age Group&amp;lt;/SasName&amp;gt;&amp;lt;DataType&amp;gt;Character&amp;lt;/DataType'"</definedName>
    <definedName function="false" hidden="false" name="_AMO_ContentDefinition_409577428_18" vbProcedure="false">"'&amp;gt;&amp;lt;Length&amp;gt;32&amp;lt;/Length&amp;gt;&amp;lt;Description /&amp;gt;&amp;lt;Label /&amp;gt;&amp;lt;Path&amp;gt;/Data Items&amp;lt;/Path&amp;gt;&amp;lt;Format /&amp;gt;&amp;lt;Informat /&amp;gt;&amp;lt;/Item&amp;gt;&amp;lt;Item&amp;gt;&amp;lt;Name&amp;gt;Ethnic Group&amp;lt;/Name&amp;gt;&amp;lt;ID&amp;gt;Ethnic Group&amp;lt;/ID&amp;gt;&amp;lt;SasName&amp;gt;'"</definedName>
    <definedName function="false" hidden="false" name="_AMO_ContentDefinition_409577428_19" vbProcedure="false">"'Ethnic Group&amp;lt;/SasName&amp;gt;&amp;lt;DataType&amp;gt;Character&amp;lt;/DataType&amp;gt;&amp;lt;Length&amp;gt;32&amp;lt;/Length&amp;gt;&amp;lt;Description /&amp;gt;&amp;lt;Label /&amp;gt;&amp;lt;Path&amp;gt;/Data Items&amp;lt;/Path&amp;gt;&amp;lt;Format /&amp;gt;&amp;lt;Informat /&amp;gt;&amp;lt;/Item&amp;gt;&amp;lt;Item&amp;gt;&amp;lt;Name&amp;gt;Continu'"</definedName>
    <definedName function="false" hidden="false" name="_AMO_ContentDefinition_409577428_2" vbProcedure="false">"'si.govt.nz\usersj\jlewi006\Documents\My SAS Files\Add-In for Microsoft Office\_SOA_Summary_Tables_498038013\main.srx&lt;/files&gt;
  &lt;parents /&gt;
  &lt;children /&gt;
  &lt;param n=""TaskID"" v=""D3932E3A-4FEE-43DF-956C-A605AC9AF3E7"" /&gt;
  &lt;param n=""DisplayNam'"</definedName>
    <definedName function="false" hidden="false" name="_AMO_ContentDefinition_409577428_20" vbProcedure="false">"'ous Duration&amp;lt;/Name&amp;gt;&amp;lt;ID&amp;gt;Continuous Duration&amp;lt;/ID&amp;gt;&amp;lt;SasName&amp;gt;Continuous Duration&amp;lt;/SasName&amp;gt;&amp;lt;DataType&amp;gt;Character&amp;lt;/DataType&amp;gt;&amp;lt;Length&amp;gt;32&amp;lt;/Length&amp;gt;&amp;lt;Description /&amp;gt;&amp;lt;Label /&amp;gt;&amp;lt;Path&amp;gt;/Data Items&amp;lt;'"</definedName>
    <definedName function="false" hidden="false" name="_AMO_ContentDefinition_409577428_21" vbProcedure="false">"'/Path&amp;gt;&amp;lt;Format /&amp;gt;&amp;lt;Informat /&amp;gt;&amp;lt;/Item&amp;gt;&amp;lt;Item&amp;gt;&amp;lt;Name&amp;gt;Region&amp;lt;/Name&amp;gt;&amp;lt;ID&amp;gt;Region&amp;lt;/ID&amp;gt;&amp;lt;SasName&amp;gt;Region&amp;lt;/SasName&amp;gt;&amp;lt;DataType&amp;gt;Character&amp;lt;/DataType&amp;gt;&amp;lt;Length&amp;gt;32&amp;lt;/Length&amp;gt;&amp;lt;Description'"</definedName>
    <definedName function="false" hidden="false" name="_AMO_ContentDefinition_409577428_22" vbProcedure="false">"' /&amp;gt;&amp;lt;Label /&amp;gt;&amp;lt;Path&amp;gt;/Data Items&amp;lt;/Path&amp;gt;&amp;lt;Format /&amp;gt;&amp;lt;Informat /&amp;gt;&amp;lt;/Item&amp;gt;&amp;lt;Item&amp;gt;&amp;lt;Name&amp;gt;Benefit Type&amp;lt;/Name&amp;gt;&amp;lt;ID&amp;gt;Benefit Type&amp;lt;/ID&amp;gt;&amp;lt;SasName&amp;gt;Benefit Type&amp;lt;/SasName&amp;gt;&amp;lt;DataType&amp;gt;Charac'"</definedName>
    <definedName function="false" hidden="false" name="_AMO_ContentDefinition_409577428_23" vbProcedure="false">"'ter&amp;lt;/DataType&amp;gt;&amp;lt;Length&amp;gt;32&amp;lt;/Length&amp;gt;&amp;lt;Description /&amp;gt;&amp;lt;Label /&amp;gt;&amp;lt;Path&amp;gt;/Data Items&amp;lt;/Path&amp;gt;&amp;lt;Format /&amp;gt;&amp;lt;Informat /&amp;gt;&amp;lt;/Item&amp;gt;&amp;lt;Item&amp;gt;&amp;lt;Name&amp;gt;Incapacity Group Job Seeker&amp;lt;/Name&amp;gt;&amp;lt;ID&amp;gt;Incapac'"</definedName>
    <definedName function="false" hidden="false" name="_AMO_ContentDefinition_409577428_24" vbProcedure="false">"'ity Group Job Seeker&amp;lt;/ID&amp;gt;&amp;lt;SasName&amp;gt;Incapacity Group Job Seeker&amp;lt;/SasName&amp;gt;&amp;lt;DataType&amp;gt;Character&amp;lt;/DataType&amp;gt;&amp;lt;Length&amp;gt;32&amp;lt;/Length&amp;gt;&amp;lt;Description /&amp;gt;&amp;lt;Label /&amp;gt;&amp;lt;Path&amp;gt;/Data Items&amp;lt;/Path&amp;gt;&amp;lt;Format /&amp;gt;&amp;'"</definedName>
    <definedName function="false" hidden="false" name="_AMO_ContentDefinition_409577428_25" vbProcedure="false">"'lt;Informat /&amp;gt;&amp;lt;/Item&amp;gt;&amp;lt;Item&amp;gt;&amp;lt;Name&amp;gt;Incapacity Group Supported Living&amp;lt;/Name&amp;gt;&amp;lt;ID&amp;gt;Incapacity Group Supported Living&amp;lt;/ID&amp;gt;&amp;lt;SasName&amp;gt;Incapacity Group Supported Livin&amp;lt;/SasName&amp;gt;&amp;lt;DataType&amp;gt;Character&amp;lt;/Data'"</definedName>
    <definedName function="false" hidden="false" name="_AMO_ContentDefinition_409577428_26" vbProcedure="false">"'Type&amp;gt;&amp;lt;Length&amp;gt;32&amp;lt;/Length&amp;gt;&amp;lt;Description /&amp;gt;&amp;lt;Label /&amp;gt;&amp;lt;Path&amp;gt;/Data Items&amp;lt;/Path&amp;gt;&amp;lt;Format /&amp;gt;&amp;lt;Informat /&amp;gt;&amp;lt;/Item&amp;gt;&amp;lt;Item&amp;gt;&amp;lt;Name&amp;gt;Service Centre&amp;lt;/Name&amp;gt;&amp;lt;ID&amp;gt;Service Centre&amp;lt;/ID&amp;gt;&amp;lt;Sas'"</definedName>
    <definedName function="false" hidden="false" name="_AMO_ContentDefinition_409577428_27" vbProcedure="false">"'Name&amp;gt;Service Centre&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09577428_28" vbProcedure="false">"'gt;Dependent Child Age&amp;lt;/Name&amp;gt;&amp;lt;ID&amp;gt;Dependent Child Age&amp;lt;/ID&amp;gt;&amp;lt;SasName&amp;gt;Dependent Child Age&amp;lt;/SasName&amp;gt;&amp;lt;DataType&amp;gt;Character&amp;lt;/DataType&amp;gt;&amp;lt;Length&amp;gt;32&amp;lt;/Length&amp;gt;&amp;lt;Description /&amp;gt;&amp;lt;Label /&amp;gt;&amp;lt;Path&amp;gt;/Data'"</definedName>
    <definedName function="false" hidden="false" name="_AMO_ContentDefinition_409577428_29" vbProcedure="false">"' Items&amp;lt;/Path&amp;gt;&amp;lt;Format /&amp;gt;&amp;lt;Informat /&amp;gt;&amp;lt;/Item&amp;gt;&amp;lt;Item&amp;gt;&amp;lt;Name&amp;gt;Gender&amp;lt;/Name&amp;gt;&amp;lt;ID&amp;gt;Gender&amp;lt;/ID&amp;gt;&amp;lt;SasName&amp;gt;Gender&amp;lt;/SasName&amp;gt;&amp;lt;DataType&amp;gt;Character&amp;lt;/DataType&amp;gt;&amp;lt;Length&amp;gt;32&amp;lt;/Length&amp;gt;&amp;lt;D'"</definedName>
    <definedName function="false" hidden="false" name="_AMO_ContentDefinition_409577428_3" vbProcedure="false">"'e"" v=""Summary Tables"" /&gt;
  &lt;param n=""DisplayType"" v=""Task"" /&gt;
  &lt;param n=""RawValues"" v=""True"" /&gt;
  &lt;param n=""AMO_Version"" v=""5.1"" /&gt;
  &lt;param n=""ServerName"" v=""SASApp40"" /&gt;
  &lt;param n=""AMO_Template"" v="""" /&gt;
  &lt;param n=""'"</definedName>
    <definedName function="false" hidden="false" name="_AMO_ContentDefinition_409577428_30" vbProcedure="false">"'escription /&amp;gt;&amp;lt;Label /&amp;gt;&amp;lt;Path&amp;gt;/Data Items&amp;lt;/Path&amp;gt;&amp;lt;Format /&amp;gt;&amp;lt;Informat /&amp;gt;&amp;lt;/Item&amp;gt;&amp;lt;Item&amp;gt;&amp;lt;Name&amp;gt;Quarter&amp;lt;/Name&amp;gt;&amp;lt;ID&amp;gt;Quarter&amp;lt;/ID&amp;gt;&amp;lt;SasName&amp;gt;Quarter&amp;lt;/SasName&amp;gt;&amp;lt;DataType&amp;gt;Numeric&amp;lt;'"</definedName>
    <definedName function="false" hidden="false" name="_AMO_ContentDefinition_409577428_31" vbProcedure="false">"'/DataType&amp;gt;&amp;lt;Length&amp;gt;8&amp;lt;/Length&amp;gt;&amp;lt;Description /&amp;gt;&amp;lt;Label /&amp;gt;&amp;lt;Path&amp;gt;/Data Items&amp;lt;/Path&amp;gt;&amp;lt;Format&amp;gt;MONYY7.&amp;lt;/Format&amp;gt;&amp;lt;Informat /&amp;gt;&amp;lt;/Item&amp;gt;&amp;lt;Item&amp;gt;&amp;lt;Name&amp;gt;Age Group Detailed&amp;lt;/Name&amp;gt;&amp;lt;ID&amp;gt;Age '"</definedName>
    <definedName function="false" hidden="false" name="_AMO_ContentDefinition_409577428_32" vbProcedure="false">"'Group Detailed&amp;lt;/ID&amp;gt;&amp;lt;SasName&amp;gt;Age Group Detailed&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409577428_33" vbProcedure="false">"'t;&amp;lt;/Item&amp;gt;&amp;lt;Item&amp;gt;&amp;lt;Name&amp;gt;Ethnic Group Detailed&amp;lt;/Name&amp;gt;&amp;lt;ID&amp;gt;Ethnic Group Detailed&amp;lt;/ID&amp;gt;&amp;lt;SasName&amp;gt;Ethnic Group Detailed&amp;lt;/SasName&amp;gt;&amp;lt;DataType&amp;gt;Character&amp;lt;/DataType&amp;gt;&amp;lt;Length&amp;gt;32&amp;lt;/Length&amp;gt;&amp;lt;Descrip'"</definedName>
    <definedName function="false" hidden="false" name="_AMO_ContentDefinition_409577428_34" vbProcedure="false">"'tion /&amp;gt;&amp;lt;Label /&amp;gt;&amp;lt;Path&amp;gt;/Data Items&amp;lt;/Path&amp;gt;&amp;lt;Format /&amp;gt;&amp;lt;Informat /&amp;gt;&amp;lt;/Item&amp;gt;&amp;lt;Item&amp;gt;&amp;lt;Name&amp;gt;Region (no space)&amp;lt;/Name&amp;gt;&amp;lt;ID&amp;gt;Region (no space)&amp;lt;/ID&amp;gt;&amp;lt;SasName&amp;gt;Region (no space)&amp;lt;/SasName&amp;gt;&amp;lt'"</definedName>
    <definedName function="false" hidden="false" name="_AMO_ContentDefinition_409577428_35" vbProcedure="false">"';DataType&amp;gt;Character&amp;lt;/DataType&amp;gt;&amp;lt;Length&amp;gt;32&amp;lt;/Length&amp;gt;&amp;lt;Description /&amp;gt;&amp;lt;Label /&amp;gt;&amp;lt;Path&amp;gt;/Data Items&amp;lt;/Path&amp;gt;&amp;lt;Format /&amp;gt;&amp;lt;Informat /&amp;gt;&amp;lt;/Item&amp;gt;&amp;lt;Item&amp;gt;&amp;lt;Name&amp;gt;Benefit Type (no space)&amp;lt;/Name&amp;gt;&amp;l'"</definedName>
    <definedName function="false" hidden="false" name="_AMO_ContentDefinition_409577428_36" vbProcedure="false">"'t;ID&amp;gt;Benefit Type (no space)&amp;lt;/ID&amp;gt;&amp;lt;SasName&amp;gt;Benefit Type (no space)&amp;lt;/SasName&amp;gt;&amp;lt;DataType&amp;gt;Character&amp;lt;/DataType&amp;gt;&amp;lt;Length&amp;gt;32&amp;lt;/Length&amp;gt;&amp;lt;Description /&amp;gt;&amp;lt;Label /&amp;gt;&amp;lt;Path&amp;gt;/Data Items&amp;lt;/Path&amp;gt;&amp;lt;Format'"</definedName>
    <definedName function="false" hidden="false" name="_AMO_ContentDefinition_409577428_37"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09577428_38"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09577428_39" vbProcedure="false">"'29&amp;quot; version=&amp;quot;1.0&amp;quot;&amp;gt;&amp;lt;DefinitionsAndSubgroups&amp;gt;&amp;lt;TextDefinition obj=&amp;quot;p30&amp;quot; promptId=&amp;quot;PromptDef_1377651075481_673364&amp;quot; name=&amp;quot;Benefit Type&amp;quot; maxValueCount=&amp;quot;2147483647&amp;quot; minValueCount=&amp;quot;1&amp;quot'"</definedName>
    <definedName function="false" hidden="false" name="_AMO_ContentDefinition_40957742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09577428_40" vbProcedure="false">"';&amp;gt;&amp;lt;Label&amp;gt;&amp;lt;Text obj=&amp;quot;p31&amp;quot; xml:lang=&amp;quot;en-NZ&amp;quot;&amp;gt;Select benefit type:&amp;lt;/Text&amp;gt;&amp;lt;/Label&amp;gt;&amp;lt;DefaultValue&amp;gt;&amp;lt;Collection obj=&amp;quot;p32&amp;quot;&amp;gt;&amp;lt;Values&amp;gt;&amp;lt;String obj=&amp;quot;p33&amp;quot; value=&amp;quot;Jobseeker Su'"</definedName>
    <definedName function="false" hidden="false" name="_AMO_ContentDefinition_409577428_41" vbProcedure="false">"'pport                                 &amp;quot;&amp;gt;&amp;lt;/String&amp;gt;&amp;lt;String obj=&amp;quot;p34&amp;quot; value=&amp;quot;Other Main Benefit                                &amp;quot;&amp;gt;&amp;lt;/String&amp;gt;&amp;lt;String obj=&amp;quot;p35&amp;quot; value=&amp;quot;Sole Parent Support        '"</definedName>
    <definedName function="false" hidden="false" name="_AMO_ContentDefinition_409577428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409577428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definedName>
    <definedName function="false" hidden="false" name="_AMO_ContentDefinition_409577428_44" vbProcedure="false">"'; value=&amp;quot;Jobseeker Support                                 &amp;quot;&amp;gt;&amp;lt;/String&amp;gt;&amp;lt;String obj=&amp;quot;p40&amp;quot; index=&amp;quot;1&amp;quot; value=&amp;quot;Other Main Benefit                                &amp;quot;&amp;gt;&amp;lt;/String&amp;gt;&amp;lt;String obj=&amp;quot;p41'"</definedName>
    <definedName function="false" hidden="false" name="_AMO_ContentDefinition_409577428_45" vbProcedure="false">"'&amp;quot; index=&amp;quot;2&amp;quot; value=&amp;quot;Sole Parent Support                               &amp;quot;&amp;gt;&amp;lt;/String&amp;gt;&amp;lt;String obj=&amp;quot;p42&amp;quot; index=&amp;quot;3&amp;quot; value=&amp;quot;Supported Living                                  &amp;quot;&amp;gt;&amp;lt;/String&amp;gt'"</definedName>
    <definedName function="false" hidden="false" name="_AMO_ContentDefinition_409577428_46" vbProcedure="false">"';&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409577428_47" vbProcedure="false">"'          &amp;quot;&amp;gt;&amp;lt;/String&amp;gt;&amp;lt;String obj=&amp;quot;p45&amp;quot; index=&amp;quot;6&amp;quot; value=&amp;quot;New Zealand Superannuation                        &amp;quot;&amp;gt;&amp;lt;/String&amp;gt;&amp;lt;/Values&amp;gt;&amp;lt;Labels&amp;gt;&amp;lt;Language obj=&amp;quot;p46&amp;quot; xml:lang=&amp;quot;e'"</definedName>
    <definedName function="false" hidden="false" name="_AMO_ContentDefinition_409577428_48" vbProcedure="false">"'n-NZ&amp;quot;&amp;gt;&amp;lt;LabelSet&amp;gt;&amp;lt;String obj=&amp;quot;p47&amp;quot; index=&amp;quot;0&amp;quot; value=&amp;quot;Jobseeker Support&amp;quot;&amp;gt;&amp;lt;/String&amp;gt;&amp;lt;String obj=&amp;quot;p48&amp;quot; index=&amp;quot;1&amp;quot; value=&amp;quot;Other Main Benefit&amp;quot;&amp;gt;&amp;lt;/String&amp;gt;&amp;lt;String'"</definedName>
    <definedName function="false" hidden="false" name="_AMO_ContentDefinition_409577428_49" vbProcedure="false">"' obj=&amp;quot;p49&amp;quot; index=&amp;quot;2&amp;quot; value=&amp;quot;Sole Parent Support&amp;quot;&amp;gt;&amp;lt;/String&amp;gt;&amp;lt;String obj=&amp;quot;p50&amp;quot; index=&amp;quot;3&amp;quot; value=&amp;quot;Supported Living&amp;quot;&amp;gt;&amp;lt;/String&amp;gt;&amp;lt;String obj=&amp;quot;p51&amp;quot; index=&amp;quot;4&amp;quot;'"</definedName>
    <definedName function="false" hidden="false" name="_AMO_ContentDefinition_40957742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409577428_50" vbProcedure="false">"' value=&amp;quot;Youth Payment and Young Parent Payment&amp;quot;&amp;gt;&amp;lt;/String&amp;gt;&amp;lt;String obj=&amp;quot;p52&amp;quot; index=&amp;quot;5&amp;quot; value=&amp;quot;Veteran&amp;amp;apos;s Pension&amp;quot;&amp;gt;&amp;lt;/String&amp;gt;&amp;lt;String obj=&amp;quot;p53&amp;quot; index=&amp;quot;6&amp;quot; value=&amp;quo'"</definedName>
    <definedName function="false" hidden="false" name="_AMO_ContentDefinition_409577428_51" vbProcedure="false">"'t;New Zealand Superannuation&amp;quot;&amp;gt;&amp;lt;/String&amp;gt;&amp;lt;/LabelSet&amp;gt;&amp;lt;/Language&amp;gt;&amp;lt;/Labels&amp;gt;&amp;lt;/StaticValueProvider&amp;gt;&amp;lt;/ValueProvider&amp;gt;&amp;lt;/TextDefinition&amp;gt;&amp;lt;TextDefinition obj=&amp;quot;p54&amp;quot; promptId=&amp;quot;PromptDef_137775241664'"</definedName>
    <definedName function="false" hidden="false" name="_AMO_ContentDefinition_409577428_52" vbProcedure="false">"'0_185577&amp;quot; name=&amp;quot;Ethnicity&amp;quot; maxValueCount=&amp;quot;2147483647&amp;quot; minValueCount=&amp;quot;1&amp;quot;&amp;gt;&amp;lt;Label&amp;gt;&amp;lt;Text obj=&amp;quot;p55&amp;quot; xml:lang=&amp;quot;en-NZ&amp;quot;&amp;gt;Select ethnic group:&amp;lt;/Text&amp;gt;&amp;lt;/Label&amp;gt;&amp;lt;DefaultValue&amp;gt;&amp;l'"</definedName>
    <definedName function="false" hidden="false" name="_AMO_ContentDefinition_409577428_53" vbProcedure="false">"'t;Collection obj=&amp;quot;p56&amp;quot;&amp;gt;&amp;lt;Values&amp;gt;&amp;lt;String obj=&amp;quot;p57&amp;quot; value=&amp;quot;Maori         &amp;quot;&amp;gt;&amp;lt;/String&amp;gt;&amp;lt;String obj=&amp;quot;p58&amp;quot; value=&amp;quot;NZ European   &amp;quot;&amp;gt;&amp;lt;/String&amp;gt;&amp;lt;String obj=&amp;quot;p59&amp;quot; value='"</definedName>
    <definedName function="false" hidden="false" name="_AMO_ContentDefinition_409577428_54" vbProcedure="false">"'&amp;quot;Pacific Island&amp;quot;&amp;gt;&amp;lt;/String&amp;gt;&amp;lt;String obj=&amp;quot;p60&amp;quot; value=&amp;quot;Other         &amp;quot;&amp;gt;&amp;lt;/String&amp;gt;&amp;lt;String obj=&amp;quot;p61&amp;quot; value=&amp;quot;Unspecified   &amp;quot;&amp;gt;&amp;lt;/String&amp;gt;&amp;lt;/Values&amp;gt;&amp;lt;/Collection&amp;gt;&amp;lt;/Def'"</definedName>
    <definedName function="false" hidden="false" name="_AMO_ContentDefinition_409577428_55" vbProcedure="false">"'aultValue&amp;gt;&amp;lt;ValueProvider&amp;gt;&amp;lt;StaticValueProvider obj=&amp;quot;p62&amp;quot; dataType=&amp;quot;StringType&amp;quot;&amp;gt;&amp;lt;Values&amp;gt;&amp;lt;String obj=&amp;quot;p63&amp;quot; index=&amp;quot;0&amp;quot; value=&amp;quot;Maori         &amp;quot;&amp;gt;&amp;lt;/String&amp;gt;&amp;lt;String obj=&amp;quot;p'"</definedName>
    <definedName function="false" hidden="false" name="_AMO_ContentDefinition_409577428_56" vbProcedure="false">"'64&amp;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409577428_57" vbProcedure="false">"'        &amp;quot;&amp;gt;&amp;lt;/String&amp;gt;&amp;lt;String obj=&amp;quot;p67&amp;quot; index=&amp;quot;4&amp;quot; value=&amp;quot;Unspecified   &amp;quot;&amp;gt;&amp;lt;/String&amp;gt;&amp;lt;/Values&amp;gt;&amp;lt;Labels&amp;gt;&amp;lt;Language obj=&amp;quot;p68&amp;quot; xml:lang=&amp;quot;en-NZ&amp;quot;&amp;gt;&amp;lt;LabelSet&amp;gt;&amp;lt;Stri'"</definedName>
    <definedName function="false" hidden="false" name="_AMO_ContentDefinition_409577428_58" vbProcedure="false">"'ng obj=&amp;quot;p69&amp;quot; index=&amp;quot;0&amp;quot; value=&amp;quot;Maori&amp;quot;&amp;gt;&amp;lt;/String&amp;gt;&amp;lt;String obj=&amp;quot;p70&amp;quot; index=&amp;quot;1&amp;quot; value=&amp;quot;NZ European&amp;quot;&amp;gt;&amp;lt;/String&amp;gt;&amp;lt;String obj=&amp;quot;p71&amp;quot; index=&amp;quot;2&amp;quot; value=&amp;quot;Paci'"</definedName>
    <definedName function="false" hidden="false" name="_AMO_ContentDefinition_409577428_59" vbProcedure="false">"'fic Island&amp;quot;&amp;gt;&amp;lt;/String&amp;gt;&amp;lt;String obj=&amp;quot;p72&amp;quot; index=&amp;quot;3&amp;quot; value=&amp;quot;Other&amp;quot;&amp;gt;&amp;lt;/String&amp;gt;&amp;lt;String obj=&amp;quot;p73&amp;quot; index=&amp;quot;4&amp;quot; value=&amp;quot;Unspecified&amp;quot;&amp;gt;&amp;lt;/String&amp;gt;&amp;lt;/LabelSet&amp;gt;&amp;lt;/La'"</definedName>
    <definedName function="false" hidden="false" name="_AMO_ContentDefinition_40957742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409577428_60" vbProcedure="false">"'nguage&amp;gt;&amp;lt;/Labels&amp;gt;&amp;lt;/StaticValueProvider&amp;gt;&amp;lt;/ValueProvider&amp;gt;&amp;lt;/TextDefinition&amp;gt;&amp;lt;TextDefinition obj=&amp;quot;p74&amp;quot; promptId=&amp;quot;PromptDef_1377752622546_221247&amp;quot; name=&amp;quot;Age&amp;quot; maxValueCount=&amp;quot;2147483647&amp;quot; minV'"</definedName>
    <definedName function="false" hidden="false" name="_AMO_ContentDefinition_409577428_61" vbProcedure="false">"'alueCount=&amp;quot;1&amp;quot;&amp;gt;&amp;lt;Label&amp;gt;&amp;lt;Text obj=&amp;quot;p75&amp;quot; xml:lang=&amp;quot;en-NZ&amp;quot;&amp;gt;Select age group:&amp;lt;/Text&amp;gt;&amp;lt;/Label&amp;gt;&amp;lt;DefaultValue&amp;gt;&amp;lt;Collection obj=&amp;quot;p76&amp;quot;&amp;gt;&amp;lt;Values&amp;gt;&amp;lt;String obj=&amp;quot;p77&amp;quot; value'"</definedName>
    <definedName function="false" hidden="false" name="_AMO_ContentDefinition_409577428_62" vbProcedure="false">"'=&amp;quot;18-24 years&amp;quot;&amp;gt;&amp;lt;/String&amp;gt;&amp;lt;String obj=&amp;quot;p78&amp;quot; value=&amp;quot;25-39 years&amp;quot;&amp;gt;&amp;lt;/String&amp;gt;&amp;lt;String obj=&amp;quot;p79&amp;quot; value=&amp;quot;40-54 years&amp;quot;&amp;gt;&amp;lt;/String&amp;gt;&amp;lt;String obj=&amp;quot;p80&amp;quot; value=&amp;quot;55-64 y'"</definedName>
    <definedName function="false" hidden="false" name="_AMO_ContentDefinition_409577428_63" vbProcedure="false">"'ears&amp;quot;&amp;gt;&amp;lt;/String&amp;gt;&amp;lt;/Values&amp;gt;&amp;lt;/Collection&amp;gt;&amp;lt;/DefaultValue&amp;gt;&amp;lt;ValueProvider&amp;gt;&amp;lt;StaticValueProvider obj=&amp;quot;p81&amp;quot; dataType=&amp;quot;StringType&amp;quot;&amp;gt;&amp;lt;Values&amp;gt;&amp;lt;String obj=&amp;quot;p82&amp;quot; index=&amp;quot;0&amp;quot; va'"</definedName>
    <definedName function="false" hidden="false" name="_AMO_ContentDefinition_409577428_64" vbProcedure="false">"'lue=&amp;quot;&amp;amp;lt;18 years  &amp;quot;&amp;gt;&amp;lt;/String&amp;gt;&amp;lt;String obj=&amp;quot;p83&amp;quot; index=&amp;quot;1&amp;quot; value=&amp;quot;18-24 years&amp;quot;&amp;gt;&amp;lt;/String&amp;gt;&amp;lt;String obj=&amp;quot;p84&amp;quot; index=&amp;quot;2&amp;quot; value=&amp;quot;25-39 years&amp;quot;&amp;gt;&amp;lt;/String&amp;gt;'"</definedName>
    <definedName function="false" hidden="false" name="_AMO_ContentDefinition_409577428_65" vbProcedure="false">"'&amp;lt;String obj=&amp;quot;p85&amp;quot; index=&amp;quot;3&amp;quot; value=&amp;quot;40-54 years&amp;quot;&amp;gt;&amp;lt;/String&amp;gt;&amp;lt;String obj=&amp;quot;p86&amp;quot; index=&amp;quot;4&amp;quot; value=&amp;quot;55-64 years&amp;quot;&amp;gt;&amp;lt;/String&amp;gt;&amp;lt;String obj=&amp;quot;p87&amp;quot; index=&amp;quot;5&amp;quot; va'"</definedName>
    <definedName function="false" hidden="false" name="_AMO_ContentDefinition_409577428_66" vbProcedure="false">"'lue=&amp;quot;65+        &amp;quot;&amp;gt;&amp;lt;/String&amp;gt;&amp;lt;/Values&amp;gt;&amp;lt;Labels&amp;gt;&amp;lt;Language obj=&amp;quot;p88&amp;quot; xml:lang=&amp;quot;en-NZ&amp;quot;&amp;gt;&amp;lt;LabelSet&amp;gt;&amp;lt;String obj=&amp;quot;p89&amp;quot; index=&amp;quot;0&amp;quot; value=&amp;quot;&amp;amp;lt;18 years&amp;quot;&amp;gt;&amp;lt;/Str'"</definedName>
    <definedName function="false" hidden="false" name="_AMO_ContentDefinition_409577428_67" vbProcedure="false">"'ing&amp;gt;&amp;lt;String obj=&amp;quot;p90&amp;quot; index=&amp;quot;1&amp;quot; value=&amp;quot;18-24 years&amp;quot;&amp;gt;&amp;lt;/String&amp;gt;&amp;lt;String obj=&amp;quot;p91&amp;quot; index=&amp;quot;2&amp;quot; value=&amp;quot;25-39 years&amp;quot;&amp;gt;&amp;lt;/String&amp;gt;&amp;lt;String obj=&amp;quot;p92&amp;quot; index=&amp;quot;3&amp;q'"</definedName>
    <definedName function="false" hidden="false" name="_AMO_ContentDefinition_409577428_68" vbProcedure="false">"'uot; value=&amp;quot;40-54 years&amp;quot;&amp;gt;&amp;lt;/String&amp;gt;&amp;lt;String obj=&amp;quot;p93&amp;quot; index=&amp;quot;4&amp;quot; value=&amp;quot;55-64 years&amp;quot;&amp;gt;&amp;lt;/String&amp;gt;&amp;lt;String obj=&amp;quot;p94&amp;quot; index=&amp;quot;5&amp;quot; value=&amp;quot;65+&amp;quot;&amp;gt;&amp;lt;/String&amp;gt;&amp;lt;/Lab'"</definedName>
    <definedName function="false" hidden="false" name="_AMO_ContentDefinition_409577428_69" vbProcedure="false">"'elSet&amp;gt;&amp;lt;/Language&amp;gt;&amp;lt;/Labels&amp;gt;&amp;lt;/StaticValueProvider&amp;gt;&amp;lt;/ValueProvider&amp;gt;&amp;lt;/TextDefinition&amp;gt;&amp;lt;DateRangeDefinition obj=&amp;quot;p95&amp;quot; promptId=&amp;quot;PromptDef_1378778856127_78929&amp;quot; name=&amp;quot;Quarter&amp;quot; required=&amp;quot;tr'"</definedName>
    <definedName function="false" hidden="false" name="_AMO_ContentDefinition_40957742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409577428_70" vbProcedure="false">"'ue&amp;quot; dateType=&amp;quot;QUARTER&amp;quot; max=&amp;quot;Q0Q&amp;quot; min=&amp;quot;Q-21Q&amp;quot;&amp;gt;&amp;lt;Label&amp;gt;&amp;lt;Text obj=&amp;quot;p96&amp;quot; xml:lang=&amp;quot;en-NZ&amp;quot;&amp;gt;Select quarter:&amp;lt;/Text&amp;gt;&amp;lt;/Label&amp;gt;&amp;lt;DefaultValue&amp;gt;&amp;lt;DateRange obj=&amp;quot;p97&amp;quot;&amp;'"</definedName>
    <definedName function="false" hidden="false" name="_AMO_ContentDefinition_409577428_71" vbProcedure="false">"'gt;&amp;lt;Min&amp;gt;&amp;lt;Quarter obj=&amp;quot;p98&amp;quot; value=&amp;quot;Q-1Q&amp;quot;&amp;gt;&amp;lt;/Quarter&amp;gt;&amp;lt;/Min&amp;gt;&amp;lt;Max&amp;gt;&amp;lt;Quarter obj=&amp;quot;p99&amp;quot; value=&amp;quot;Q-1Q&amp;quot;&amp;gt;&amp;lt;/Quarter&amp;gt;&amp;lt;/Max&amp;gt;&amp;lt;/DateRange&amp;gt;&amp;lt;/DefaultValue&amp;gt;&amp;lt;/DateRangeD'"</definedName>
    <definedName function="false" hidden="false" name="_AMO_ContentDefinition_409577428_72" vbProcedure="false">"'efinition&amp;gt;&amp;lt;TextDefinition obj=&amp;quot;p100&amp;quot; promptId=&amp;quot;PromptDef_1394769224696_84246&amp;quot; name=&amp;quot;Prompt1&amp;quot; allowUserValues=&amp;quot;false&amp;quot; maxValueCount=&amp;quot;2147483647&amp;quot; minValueCount=&amp;quot;1&amp;quot;&amp;gt;&amp;lt;Label&amp;gt;&amp;lt;Tex'"</definedName>
    <definedName function="false" hidden="false" name="_AMO_ContentDefinition_409577428_73" vbProcedure="false">"'t obj=&amp;quot;p101&amp;quot; xml:lang=&amp;quot;en-NZ&amp;quot;&amp;gt;Select Benefit Subgroups required:&amp;lt;/Text&amp;gt;&amp;lt;/Label&amp;gt;&amp;lt;ValueProvider&amp;gt;&amp;lt;StaticValueProvider obj=&amp;quot;p102&amp;quot; dataType=&amp;quot;StringType&amp;quot;&amp;gt;&amp;lt;Values&amp;gt;&amp;lt;String obj=&amp;quot;p'"</definedName>
    <definedName function="false" hidden="false" name="_AMO_ContentDefinition_409577428_74" vbProcedure="false">"'103&amp;quot; index=&amp;quot;0&amp;quot; value=&amp;quot;Emergency Benefit                                 &amp;quot;&amp;gt;&amp;lt;/String&amp;gt;&amp;lt;String obj=&amp;quot;p104&amp;quot; index=&amp;quot;1&amp;quot; value=&amp;quot;Emergency Maintenance Allowance                   &amp;quot;&amp;gt;&amp;lt;/Strin'"</definedName>
    <definedName function="false" hidden="false" name="_AMO_ContentDefinition_409577428_75" vbProcedure="false">"'g&amp;g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409577428_76" vbProcedure="false">"'       &amp;quot;&amp;gt;&amp;lt;/String&amp;gt;&amp;lt;String obj=&amp;quot;p107&amp;quot; index=&amp;quot;4&amp;quot; value=&amp;quot;Jobseeker - Work Ready                            &amp;quot;&amp;gt;&amp;lt;/String&amp;gt;&amp;lt;String obj=&amp;quot;p108&amp;quot; index=&amp;quot;5&amp;quot; value=&amp;quot;Supported Living'"</definedName>
    <definedName function="false" hidden="false" name="_AMO_ContentDefinition_409577428_77" vbProcedure="false">"' - Caring                         &amp;quot;&amp;gt;&amp;lt;/String&amp;gt;&amp;lt;String obj=&amp;quot;p109&amp;quot; index=&amp;quot;6&amp;quot; value=&amp;quot;Supported Living - Health Condition or Disability &amp;quot;&amp;gt;&amp;lt;/String&amp;gt;&amp;lt;String obj=&amp;quot;p110&amp;quot; index=&amp;quot;7&amp;quot; v'"</definedName>
    <definedName function="false" hidden="false" name="_AMO_ContentDefinition_409577428_78" vbProcedure="false">"'alue=&amp;quot;Widow&amp;amp;apos;s Benefit Overseas                          &amp;quot;&amp;gt;&amp;lt;/String&amp;gt;&amp;lt;String obj=&amp;quot;p111&amp;quot; index=&amp;quot;8&amp;quot; value=&amp;quot;Young Parent Payment                              &amp;quot;&amp;gt;&amp;lt;/String&amp;gt;&amp;lt;String obj=&amp;q'"</definedName>
    <definedName function="false" hidden="false" name="_AMO_ContentDefinition_409577428_79" vbProcedure="false">"'uot;p112&amp;quot; index=&amp;quot;9&amp;quot; value=&amp;quot;Youth Payment                                     &amp;quot;&amp;gt;&amp;lt;/String&amp;gt;&amp;lt;/Values&amp;gt;&amp;lt;Labels&amp;gt;&amp;lt;Language obj=&amp;quot;p113&amp;quot; xml:lang=&amp;quot;en-NZ&amp;quot;&amp;gt;&amp;lt;LabelSet&amp;gt;&amp;lt;String obj=&amp;quot'"</definedName>
    <definedName function="false" hidden="false" name="_AMO_ContentDefinition_409577428_8" vbProcedure="false">"'&amp;#xA;&amp;lt;GroupLevel /&amp;gt;&amp;#xD;&amp;#xA;&amp;lt;SiblingLink&amp;gt;&amp;#xD;&amp;#xA;&amp;lt;LinkType&amp;gt;AND&amp;lt;/LinkType&amp;gt;&amp;#xD;&amp;#xA;&amp;lt;Node&amp;gt;&amp;#xD;&amp;#xA;&amp;lt;ID&amp;gt;e8702284-981c-40fc-8a3a-4ec210240080&amp;lt;/ID&amp;gt;&amp;#xD;&amp;#xA;&amp;lt;FilterType&amp;gt;INFOMAP&amp;lt;/FilterType&amp;gt;&amp;#xD;&amp;#x'"</definedName>
    <definedName function="false" hidden="false" name="_AMO_ContentDefinition_409577428_80" vbProcedure="false">"';p114&amp;quot; index=&amp;quot;0&amp;quot; value=&amp;quot;Emergency Benefit&amp;quot;&amp;gt;&amp;lt;/String&amp;gt;&amp;lt;String obj=&amp;quot;p115&amp;quot; index=&amp;quot;1&amp;quot; value=&amp;quot;Emergency Maintenance Allowance&amp;quot;&amp;gt;&amp;lt;/String&amp;gt;&amp;lt;String obj=&amp;quot;p116&amp;quot; index=&amp;quot;2'"</definedName>
    <definedName function="false" hidden="false" name="_AMO_ContentDefinition_409577428_81" vbProcedure="false">"'&amp;quot; value=&amp;quot;Job Searcher Student Hardship&amp;quot;&amp;gt;&amp;lt;/String&amp;gt;&amp;lt;String obj=&amp;quot;p117&amp;quot; index=&amp;quot;3&amp;quot; value=&amp;quot;Jobseeker - Health Condition or Disability&amp;quot;&amp;gt;&amp;lt;/String&amp;gt;&amp;lt;String obj=&amp;quot;p118&amp;quot; index=&amp;quot;4&amp;q'"</definedName>
    <definedName function="false" hidden="false" name="_AMO_ContentDefinition_409577428_82" vbProcedure="false">"'uot; value=&amp;quot;Jobseeker - Work Ready&amp;quot;&amp;gt;&amp;lt;/String&amp;gt;&amp;lt;String obj=&amp;quot;p119&amp;quot; index=&amp;quot;5&amp;quot; value=&amp;quot;Supported Living - Caring&amp;quot;&amp;gt;&amp;lt;/String&amp;gt;&amp;lt;String obj=&amp;quot;p120&amp;quot; index=&amp;quot;6&amp;quot; value=&amp;quot;Supported'"</definedName>
    <definedName function="false" hidden="false" name="_AMO_ContentDefinition_409577428_83" vbProcedure="false">"' Living - Health Condition or Disability&amp;quot;&amp;gt;&amp;lt;/String&amp;gt;&amp;lt;String obj=&amp;quot;p121&amp;quot; index=&amp;quot;7&amp;quot; value=&amp;quot;Widow&amp;amp;apos;s Benefit Overseas&amp;quot;&amp;gt;&amp;lt;/String&amp;gt;&amp;lt;String obj=&amp;quot;p122&amp;quot; index=&amp;quot;8&amp;quot; value=&amp;quot;'"</definedName>
    <definedName function="false" hidden="false" name="_AMO_ContentDefinition_409577428_84" vbProcedure="false">"'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409577428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la'"</definedName>
    <definedName function="false" hidden="false" name="_AMO_ContentDefinition_409577428_86" vbProcedure="false">"'ng=&amp;quot;en-NZ&amp;quot;&amp;gt;Select region:&amp;lt;/Text&amp;gt;&amp;lt;/Label&amp;gt;&amp;lt;DefaultValue&amp;gt;&amp;lt;Collection obj=&amp;quot;p126&amp;quot;&amp;gt;&amp;lt;Values&amp;gt;&amp;lt;String obj=&amp;quot;p127&amp;quot; value=&amp;quot;Northland    &amp;quot;&amp;gt;&amp;lt;/String&amp;gt;&amp;lt;String obj=&amp;quot;p128&amp;quot;'"</definedName>
    <definedName function="false" hidden="false" name="_AMO_ContentDefinition_409577428_87" vbProcedure="false">"' value=&amp;quot;Auckland Metro&amp;quot;&amp;gt;&amp;lt;/String&amp;gt;&amp;lt;String obj=&amp;quot;p129&amp;quot; value=&amp;quot;Waikato        &amp;quot;&amp;gt;&amp;lt;/String&amp;gt;&amp;lt;String obj=&amp;quot;p130&amp;quot; value=&amp;quot;Taranaki        &amp;quot;&amp;gt;&amp;lt;/String&amp;gt;&amp;lt;String obj=&amp;quot;p131&amp;quot'"</definedName>
    <definedName function="false" hidden="false" name="_AMO_ContentDefinition_409577428_88" vbProcedure="false">"'; value=&amp;quot;Bay of Plenty    &amp;quot;&amp;gt;&amp;lt;/String&amp;gt;&amp;lt;String obj=&amp;quot;p132&amp;quot; value=&amp;quot;East Coast       &amp;quot;&amp;gt;&amp;lt;/String&amp;gt;&amp;lt;String obj=&amp;quot;p133&amp;quot; value=&amp;quot;Central           &amp;quot;&amp;gt;&amp;lt;/String&amp;gt;&amp;lt;String obj=&amp;quot;p'"</definedName>
    <definedName function="false" hidden="false" name="_AMO_ContentDefinition_409577428_89" vbProcedure="false">"'134&amp;quot; value=&amp;quot;Wellington        &amp;quot;&amp;gt;&amp;lt;/String&amp;gt;&amp;lt;String obj=&amp;quot;p135&amp;quot; value=&amp;quot;Nelson             &amp;quot;&amp;gt;&amp;lt;/String&amp;gt;&amp;lt;String obj=&amp;quot;p136&amp;quot; value=&amp;quot;Canterbury          &amp;quot;&amp;gt;&amp;lt;/String&amp;gt;&amp;lt;Strin'"</definedName>
    <definedName function="false" hidden="false" name="_AMO_ContentDefinition_409577428_9" vbProcedure="false">"'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409577428_90" vbProcedure="false">"'g obj=&amp;quot;p137&amp;quot; value=&amp;quot;Southern            &amp;quot;&amp;gt;&amp;lt;/String&amp;gt;&amp;lt;String obj=&amp;quot;p138&amp;quot; value=&amp;quot;Other                &amp;quot;&amp;gt;&amp;lt;/String&amp;gt;&amp;lt;/Values&amp;gt;&amp;lt;/Collection&amp;gt;&amp;lt;/DefaultValue&amp;gt;&amp;lt;ValueProvider&amp;gt;&amp;lt;S'"</definedName>
    <definedName function="false" hidden="false" name="_AMO_ContentDefinition_409577428_91" vbProcedure="false">"'taticValueProvider obj=&amp;quot;p139&amp;quot; dataType=&amp;quot;StringType&amp;quot;&amp;gt;&amp;lt;Values&amp;gt;&amp;lt;String obj=&amp;quot;p140&amp;quot; index=&amp;quot;0&amp;quot; value=&amp;quot;Northland    &amp;quot;&amp;gt;&amp;lt;/String&amp;gt;&amp;lt;String obj=&amp;quot;p141&amp;quot; index=&amp;quot;1&amp;quot; value=&amp;q'"</definedName>
    <definedName function="false" hidden="false" name="_AMO_ContentDefinition_409577428_92" vbProcedure="false">"'uot;Auckland Metro&amp;quot;&amp;gt;&amp;lt;/String&amp;gt;&amp;lt;String obj=&amp;quot;p142&amp;quot; index=&amp;quot;2&amp;quot; value=&amp;quot;Waikato        &amp;quot;&amp;gt;&amp;lt;/String&amp;gt;&amp;lt;String obj=&amp;quot;p143&amp;quot; index=&amp;quot;3&amp;quot; value=&amp;quot;Taranaki        &amp;quot;&amp;gt;&amp;lt;/String&amp;gt'"</definedName>
    <definedName function="false" hidden="false" name="_AMO_ContentDefinition_409577428_93" vbProcedure="false">"';&amp;lt;String obj=&amp;quot;p144&amp;quot; index=&amp;quot;4&amp;quot; value=&amp;quot;Bay of Plenty    &amp;quot;&amp;gt;&amp;lt;/String&amp;gt;&amp;lt;String obj=&amp;quot;p145&amp;quot; index=&amp;quot;5&amp;quot; value=&amp;quot;East Coast       &amp;quot;&amp;gt;&amp;lt;/String&amp;gt;&amp;lt;String obj=&amp;quot;p146&amp;quot; index='"</definedName>
    <definedName function="false" hidden="false" name="_AMO_ContentDefinition_409577428_94" vbProcedure="false">"'&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409577428_95" vbProcedure="false">"'        &amp;quot;&amp;gt;&amp;lt;/String&amp;gt;&amp;lt;String obj=&amp;quot;p149&amp;quot; index=&amp;quot;9&amp;quot; value=&amp;quot;Canterbury          &amp;quot;&amp;gt;&amp;lt;/String&amp;gt;&amp;lt;String obj=&amp;quot;p150&amp;quot; index=&amp;quot;10&amp;quot; value=&amp;quot;Southern            &amp;quot;&amp;gt;&amp;lt;/String&amp;gt'"</definedName>
    <definedName function="false" hidden="false" name="_AMO_ContentDefinition_409577428_96" vbProcedure="false">"';&amp;lt;String obj=&amp;quot;p151&amp;quot; index=&amp;quot;11&amp;quot; value=&amp;quot;Other                &amp;quot;&amp;gt;&amp;lt;/String&amp;gt;&amp;lt;/Values&amp;gt;&amp;lt;Labels&amp;gt;&amp;lt;Language obj=&amp;quot;p152&amp;quot; xml:lang=&amp;quot;en-NZ&amp;quot;&amp;gt;&amp;lt;LabelSet&amp;gt;&amp;lt;String obj=&amp;quot;p153&amp;quot'"</definedName>
    <definedName function="false" hidden="false" name="_AMO_ContentDefinition_409577428_97" vbProcedure="false">"'; index=&amp;quot;0&amp;quot; value=&amp;quot;Northland&amp;quot;&amp;gt;&amp;lt;/String&amp;gt;&amp;lt;String obj=&amp;quot;p154&amp;quot; index=&amp;quot;1&amp;quot; value=&amp;quot;Auckland Metro&amp;quot;&amp;gt;&amp;lt;/String&amp;gt;&amp;lt;String obj=&amp;quot;p155&amp;quot; index=&amp;quot;2&amp;quot; value=&amp;quot;Waikato&amp;quot;&amp;gt'"</definedName>
    <definedName function="false" hidden="false" name="_AMO_ContentDefinition_409577428_98" vbProcedure="false">"';&amp;lt;/String&amp;gt;&amp;lt;String obj=&amp;quot;p156&amp;quot; index=&amp;quot;3&amp;quot; value=&amp;quot;Taranaki&amp;quot;&amp;gt;&amp;lt;/String&amp;gt;&amp;lt;String obj=&amp;quot;p157&amp;quot; index=&amp;quot;4&amp;quot; value=&amp;quot;Bay of Plenty&amp;quot;&amp;gt;&amp;lt;/String&amp;gt;&amp;lt;String obj=&amp;quot;p158&amp;quot; inde'"</definedName>
    <definedName function="false" hidden="false" name="_AMO_ContentDefinition_409577428_99" vbProcedure="false">"'x=&amp;quot;5&amp;quot; value=&amp;quot;East Coast&amp;quot;&amp;gt;&amp;lt;/String&amp;gt;&amp;lt;String obj=&amp;quot;p159&amp;quot; index=&amp;quot;6&amp;quot; value=&amp;quot;Central&amp;quot;&amp;gt;&amp;lt;/String&amp;gt;&amp;lt;String obj=&amp;quot;p160&amp;quot; index=&amp;quot;7&amp;quot; value=&amp;quot;Wellington&amp;quot;&amp;gt;&amp;lt;/Str'"</definedName>
    <definedName function="false" hidden="false" name="_AMO_ContentDefinition_413183544" vbProcedure="false">"'Partitions:124'"</definedName>
    <definedName function="false" hidden="false" name="_AMO_ContentDefinition_413183544_0" vbProcedure="false">"'&lt;ContentDefinition name=""Summary Tables"" rsid=""413183544"" type=""Task"" format=""ReportXml"" imgfmt=""ActiveX"" created=""12/19/2013 12:31:48"" modifed=""04/03/2014 16:26:20"" user=""Joanna Lewin"" apply=""False"" css=""C:\Program Files\SASHome\SA'"</definedName>
    <definedName function="false" hidden="false" name="_AMO_ContentDefinition_413183544_1" vbProcedure="false">"'SAddinforMicrosoftOffice\5.1\Styles\AMODefault.css"" range=""Summary_Tables_4_2_2_3_2_2_3_2_2_5"" auto=""False"" xTime=""00:00:17.3422656"" rTime=""00:00:03.7526247"" bgnew=""False"" nFmt=""False"" grphSet=""False"" imgY=""0"" imgX=""0""&gt;
  &lt;files&gt;\\'"</definedName>
    <definedName function="false" hidden="false" name="_AMO_ContentDefinition_413183544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13183544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413183544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413183544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413183544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413183544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413183544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413183544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413183544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13183544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13183544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1318354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13183544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413183544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413183544_112" vbProcedure="false">"'ion or Disability &amp;quot;&amp;gt;&amp;lt;/String&amp;gt;&amp;lt;/Values&amp;gt;&amp;lt;/Collection&amp;gt;&amp;lt;/Value&amp;gt;&amp;lt;/PromptDefinitionReference&amp;gt;&amp;lt;PromptDefinitionReference obj=&amp;quot;p13&amp;quot; promptId=&amp;quot;PromptDef_1378778856127_78929&amp;quot; name=&amp;quot;Quarter&amp;quot; '"</definedName>
    <definedName function="false" hidden="false" name="_AMO_ContentDefinition_413183544_113" vbProcedure="false">"'definitionType=&amp;quot;DateRangeDefinition&amp;quot; dateType=&amp;quot;QUARTER&amp;quot;&amp;gt;&amp;lt;Value&amp;gt;&amp;lt;DateRange obj=&amp;quot;p14&amp;quot;&amp;gt;&amp;lt;Min&amp;gt;&amp;lt;Quarter obj=&amp;quot;p15&amp;quot; value=&amp;quot;Q-21Q&amp;quot;&amp;gt;&amp;lt;/Quarter&amp;gt;&amp;lt;/Min&amp;gt;&amp;lt;Max&amp;gt;&amp;lt;Quarter o'"</definedName>
    <definedName function="false" hidden="false" name="_AMO_ContentDefinition_413183544_114" vbProcedure="false">"'bj=&amp;quot;p16&amp;quot; value=&amp;quot;Q-1Q&amp;quot;&amp;gt;&amp;lt;/Quarter&amp;gt;&amp;lt;/Max&amp;gt;&amp;lt;/DateRange&amp;gt;&amp;lt;/Value&amp;gt;&amp;lt;/PromptDefinitionReference&amp;gt;&amp;lt;PromptDefinitionReference obj=&amp;quot;p17&amp;quot; promptId=&amp;quot;PromptDef_1377651075481_673364&amp;quot; name=&amp;quot'"</definedName>
    <definedName function="false" hidden="false" name="_AMO_ContentDefinition_413183544_115" vbProcedure="false">"';Benefit Type&amp;quot; definitionType=&amp;quot;TextDefinition&amp;quot;&amp;gt;&amp;lt;Value&amp;gt;&amp;lt;Collection obj=&amp;quot;p18&amp;quot;&amp;gt;&amp;lt;Values&amp;gt;&amp;lt;String obj=&amp;quot;p19&amp;quot; value=&amp;quot;Supported Living                                  &amp;quot;&amp;gt;&amp;lt;/String&amp;gt;&amp;lt'"</definedName>
    <definedName function="false" hidden="false" name="_AMO_ContentDefinition_413183544_116" vbProcedure="false">"';/Values&amp;gt;&amp;lt;/Collection&amp;gt;&amp;lt;/Value&amp;gt;&amp;lt;/PromptDefinitionReference&amp;gt;&amp;lt;PromptDefinitionReference obj=&amp;quot;p20&amp;quot; promptId=&amp;quot;PromptDef_1377651025460_555412&amp;quot; name=&amp;quot;Region&amp;quot; definitionType=&amp;quot;TextDefinition&amp;quot;&amp;gt;&amp;'"</definedName>
    <definedName function="false" hidden="false" name="_AMO_ContentDefinition_413183544_117" vbProcedure="false">"'lt;Value&amp;gt;&amp;lt;Collection obj=&amp;quot;p21&amp;quot;&amp;gt;&amp;lt;Values&amp;gt;&amp;lt;String obj=&amp;quot;p22&amp;quot; value=&amp;quot;Northland    &amp;quot;&amp;gt;&amp;lt;/String&amp;gt;&amp;lt;/Values&amp;gt;&amp;lt;/Collection&amp;gt;&amp;lt;/Value&amp;gt;&amp;lt;/PromptDefinitionReference&amp;gt;&amp;lt;PromptDefinitionRefe'"</definedName>
    <definedName function="false" hidden="false" name="_AMO_ContentDefinition_413183544_118" vbProcedure="false">"'rence obj=&amp;quot;p23&amp;quot; promptId=&amp;quot;PromptDef_1377752622546_221247&amp;quot; name=&amp;quot;Age&amp;quot; definitionType=&amp;quot;TextDefinition&amp;quot;&amp;gt;&amp;lt;Value&amp;gt;&amp;lt;Collection obj=&amp;quot;p24&amp;quot;&amp;gt;&amp;lt;Values&amp;gt;&amp;lt;String obj=&amp;quot;p25&amp;quot; value=&amp;quot'"</definedName>
    <definedName function="false" hidden="false" name="_AMO_ContentDefinition_413183544_119" vbProcedure="false">"';18-24 years&amp;quot;&amp;gt;&amp;lt;/String&amp;gt;&amp;lt;String obj=&amp;quot;p26&amp;quot; value=&amp;quot;25-39 years&amp;quot;&amp;gt;&amp;lt;/String&amp;gt;&amp;lt;String obj=&amp;quot;p27&amp;quot; value=&amp;quot;40-54 years&amp;quot;&amp;gt;&amp;lt;/String&amp;gt;&amp;lt;String obj=&amp;quot;p28&amp;quot; value=&amp;quot;55-64 years&amp;q'"</definedName>
    <definedName function="false" hidden="false" name="_AMO_ContentDefinition_41318354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413183544_120" vbProcedure="false">"'uot;&amp;gt;&amp;lt;/String&amp;gt;&amp;lt;/Values&amp;gt;&amp;lt;/Collection&amp;gt;&amp;lt;/Value&amp;gt;&amp;lt;/PromptDefinitionReference&amp;gt;&amp;lt;/DefinitionReferencesAndValues&amp;gt;&amp;lt;/PromptValues&amp;gt;&amp;lt;/PreviousSelections&amp;gt;&amp;lt;/PromptValueSelections&amp;gt;&amp;lt;ExpectedColumnLength&amp;gt;50'"</definedName>
    <definedName function="false" hidden="false" name="_AMO_ContentDefinition_413183544_121" vbProcedure="false">"'&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413183544_122" vbProcedure="false">"'""XlNative"" v=""False"" /&gt;
  &lt;param n=""UnselectedIds"" v="""" /&gt;
  &lt;param n=""_ROM_Version_"" v=""1.3"" /&gt;
  &lt;param n=""_ROM_Application_"" v=""ODS"" /&gt;
  &lt;param n=""_ROM_AppVersion_"" v=""9.3"" /&gt;
  &lt;param n=""maxReportCols"" v=""22"" /&gt;
'"</definedName>
    <definedName function="false" hidden="false" name="_AMO_ContentDefinition_413183544_123" vbProcedure="false">"'  &lt;fids n=""main.srx"" v=""0"" /&gt;
  &lt;ExcelXMLOptions AdjColWidths=""True"" RowOpt=""InsertEntire"" ColOpt=""InsertCells"" /&gt;
&lt;/ContentDefinition&gt;'"</definedName>
    <definedName function="false" hidden="false" name="_AMO_ContentDefinition_413183544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413183544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1318354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413183544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413183544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413183544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413183544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413183544_2" vbProcedure="false">"'corp.ssi.govt.nz\usersj\jlewi006\Documents\My SAS Files\Add-In for Microsoft Office\_SOA_Summary_Tables_947645280\main.srx&lt;/files&gt;
  &lt;parents /&gt;
  &lt;children /&gt;
  &lt;param n=""TaskID"" v=""D3932E3A-4FEE-43DF-956C-A605AC9AF3E7"" /&gt;
  &lt;param n=""Displa'"</definedName>
    <definedName function="false" hidden="false" name="_AMO_ContentDefinition_413183544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413183544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413183544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413183544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413183544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413183544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1318354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413183544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13183544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1318354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413183544_3" vbProcedure="false">"'yName"" v=""Summary Tables"" /&gt;
  &lt;param n=""DisplayType"" v=""Task"" /&gt;
  &lt;param n=""RawValues"" v=""True"" /&gt;
  &lt;param n=""AMO_Version"" v=""5.1"" /&gt;
  &lt;param n=""ServerName"" v=""SASApp40"" /&gt;
  &lt;param n=""AMO_Template"" v="""" /&gt;
  &lt;param '"</definedName>
    <definedName function="false" hidden="false" name="_AMO_ContentDefinition_413183544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413183544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1318354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413183544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413183544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413183544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413183544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413183544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413183544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413183544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1318354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3183544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413183544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413183544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1318354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413183544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413183544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413183544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413183544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413183544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1318354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1318354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3183544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413183544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413183544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1318354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413183544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413183544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1318354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413183544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413183544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1318354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1318354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3183544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413183544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413183544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413183544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413183544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413183544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413183544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413183544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1318354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413183544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1318354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3183544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413183544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413183544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413183544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413183544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413183544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413183544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413183544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413183544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413183544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413183544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413183544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413183544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1318354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13183544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413183544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413183544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413183544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413183544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413183544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413183544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13183544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41318354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413183544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413183544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13183544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413183544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413183544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413183544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1318354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13183544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413183544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419069431" vbProcedure="false">"'Partitions:102'"</definedName>
    <definedName function="false" hidden="false" name="_AMO_ContentDefinition_419069431_0" vbProcedure="false">"'&lt;ContentDefinition name=""Summary Tables"" rsid=""419069431"" type=""Task"" format=""ReportXml"" imgfmt=""ActiveX"" created=""12/19/2013 12:31:48"" modifed=""04/03/2014 16:25:19"" user=""Joanna Lewin"" apply=""False"" css=""C:\Program Files\SASHome\SA'"</definedName>
    <definedName function="false" hidden="false" name="_AMO_ContentDefinition_419069431_1" vbProcedure="false">"'SAddinforMicrosoftOffice\5.1\Styles\AMODefault.css"" range=""Summary_Tables_4_2_2_3_2_3_2_2_2_4"" auto=""False"" xTime=""00:00:15.4124586"" rTime=""00:00:02.9687031"" bgnew=""False"" nFmt=""False"" grphSet=""False"" imgY=""0"" imgX=""0""&gt;
  &lt;files&gt;\\'"</definedName>
    <definedName function="false" hidden="false" name="_AMO_ContentDefinition_419069431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19069431_100" vbProcedure="false">"'"" v="""" /&gt;
  &lt;param n=""_ROM_Version_"" v=""1.3"" /&gt;
  &lt;param n=""_ROM_Application_"" v=""ODS"" /&gt;
  &lt;param n=""_ROM_AppVersion_"" v=""9.3"" /&gt;
  &lt;param n=""maxReportCols"" v=""22"" /&gt;
  &lt;fids n=""main.srx"" v=""0"" /&gt;
  &lt;ExcelXMLOptions Ad'"</definedName>
    <definedName function="false" hidden="false" name="_AMO_ContentDefinition_419069431_101" vbProcedure="false">"'jColWidths=""True"" RowOpt=""InsertEntire"" ColOpt=""InsertCells"" /&gt;
&lt;/ContentDefinition&gt;'"</definedName>
    <definedName function="false" hidden="false" name="_AMO_ContentDefinition_419069431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19069431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19069431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19069431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19069431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19069431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19069431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19069431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19069431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19069431_2" vbProcedure="false">"'corp.ssi.govt.nz\usersj\jlewi006\Documents\My SAS Files\Add-In for Microsoft Office\_SOA_Summary_Tables_728485287\main.srx&lt;/files&gt;
  &lt;parents /&gt;
  &lt;children /&gt;
  &lt;param n=""TaskID"" v=""D3932E3A-4FEE-43DF-956C-A605AC9AF3E7"" /&gt;
  &lt;param n=""Displa'"</definedName>
    <definedName function="false" hidden="false" name="_AMO_ContentDefinition_419069431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19069431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19069431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19069431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19069431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19069431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19069431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19069431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19069431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19069431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19069431_3" vbProcedure="false">"'yName"" v=""Summary Tables"" /&gt;
  &lt;param n=""DisplayType"" v=""Task"" /&gt;
  &lt;param n=""RawValues"" v=""True"" /&gt;
  &lt;param n=""AMO_Version"" v=""5.1"" /&gt;
  &lt;param n=""ServerName"" v=""SASApp40"" /&gt;
  &lt;param n=""AMO_Template"" v="""" /&gt;
  &lt;param '"</definedName>
    <definedName function="false" hidden="false" name="_AMO_ContentDefinition_419069431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19069431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19069431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19069431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19069431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19069431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19069431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19069431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19069431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19069431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1906943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9069431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19069431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19069431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19069431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19069431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19069431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19069431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19069431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19069431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19069431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1906943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9069431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19069431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19069431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19069431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19069431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19069431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19069431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19069431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19069431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19069431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1906943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9069431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19069431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19069431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19069431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19069431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19069431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19069431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19069431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19069431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19069431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1906943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9069431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19069431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19069431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19069431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19069431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19069431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19069431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19069431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19069431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19069431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19069431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19069431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19069431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19069431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19069431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19069431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19069431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19069431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19069431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419069431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419069431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419069431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19069431_90" vbProcedure="false">"'gt;&amp;lt;/Collection&amp;gt;&amp;lt;/Value&amp;gt;&amp;lt;/PromptDefinitionReference&amp;gt;&amp;lt;PromptDefinitionReference obj=&amp;quot;p9&amp;quot; promptId=&amp;quot;PromptDef_1377752622546_221247&amp;quot; name=&amp;quot;Age&amp;quot; definitionType=&amp;quot;TextDefinition&amp;quot;&amp;gt;&amp;lt;Value&amp;gt;&amp;'"</definedName>
    <definedName function="false" hidden="false" name="_AMO_ContentDefinition_419069431_91" vbProcedure="false">"'lt;Collection obj=&amp;quot;p10&amp;quot;&amp;gt;&amp;lt;Values&amp;gt;&amp;lt;String obj=&amp;quot;p11&amp;quot; value=&amp;quot;18-24 years&amp;quot;&amp;gt;&amp;lt;/String&amp;gt;&amp;lt;String obj=&amp;quot;p12&amp;quot; value=&amp;quot;25-39 years&amp;quot;&amp;gt;&amp;lt;/String&amp;gt;&amp;lt;String obj=&amp;quot;p13&amp;quot; value=&amp;quot'"</definedName>
    <definedName function="false" hidden="false" name="_AMO_ContentDefinition_419069431_92" vbProcedure="false">"';40-54 years&amp;quot;&amp;gt;&amp;lt;/String&amp;gt;&amp;lt;String obj=&amp;quot;p14&amp;quot; value=&amp;quot;55-64 years&amp;quot;&amp;gt;&amp;lt;/String&amp;gt;&amp;lt;/Values&amp;gt;&amp;lt;/Collection&amp;gt;&amp;lt;/Value&amp;gt;&amp;lt;/PromptDefinitionReference&amp;gt;&amp;lt;PromptDefinitionReference obj=&amp;quot;p15&amp;quot; pro'"</definedName>
    <definedName function="false" hidden="false" name="_AMO_ContentDefinition_419069431_93" vbProcedure="false">"'mptId=&amp;quot;PromptDef_1377651025460_555412&amp;quot; name=&amp;quot;Region&amp;quot; definitionType=&amp;quot;TextDefinition&amp;quot;&amp;gt;&amp;lt;Value&amp;gt;&amp;lt;Collection obj=&amp;quot;p16&amp;quot;&amp;gt;&amp;lt;Values&amp;gt;&amp;lt;String obj=&amp;quot;p17&amp;quot; value=&amp;quot;Northland    &amp;quot;&amp;gt;&amp;l'"</definedName>
    <definedName function="false" hidden="false" name="_AMO_ContentDefinition_419069431_94" vbProcedure="false">"'t;/String&amp;gt;&amp;lt;/Values&amp;gt;&amp;lt;/Collection&amp;gt;&amp;lt;/Value&amp;gt;&amp;lt;/PromptDefinitionReference&amp;gt;&amp;lt;PromptDefinitionReference obj=&amp;quot;p18&amp;quot; promptId=&amp;quot;PromptDef_1378778856127_78929&amp;quot; name=&amp;quot;Quarter&amp;quot; definitionType=&amp;quot;DateRange'"</definedName>
    <definedName function="false" hidden="false" name="_AMO_ContentDefinition_419069431_95" vbProcedure="false">"'Definition&amp;quot; dateType=&amp;quot;QUARTER&amp;quot;&amp;gt;&amp;lt;Value&amp;gt;&amp;lt;DateRange obj=&amp;quot;p19&amp;quot;&amp;gt;&amp;lt;Min&amp;gt;&amp;lt;Quarter obj=&amp;quot;p20&amp;quot; value=&amp;quot;Q-21Q&amp;quot;&amp;gt;&amp;lt;/Quarter&amp;gt;&amp;lt;/Min&amp;gt;&amp;lt;Max&amp;gt;&amp;lt;Quarter obj=&amp;quot;p21&amp;quot; value=&amp;quot'"</definedName>
    <definedName function="false" hidden="false" name="_AMO_ContentDefinition_419069431_96" vbProcedure="false">"';Q-1Q&amp;quot;&amp;gt;&amp;lt;/Quarter&amp;gt;&amp;lt;/Max&amp;gt;&amp;lt;/DateRange&amp;gt;&amp;lt;/Value&amp;gt;&amp;lt;/PromptDefinitionReference&amp;gt;&amp;lt;PromptDefinitionReference obj=&amp;quot;p22&amp;quot; promptId=&amp;quot;PromptDef_1377651075481_673364&amp;quot; name=&amp;quot;Benefit Type&amp;quot; definition'"</definedName>
    <definedName function="false" hidden="false" name="_AMO_ContentDefinition_419069431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419069431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19069431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420099112" vbProcedure="false">"'Partitions:102'"</definedName>
    <definedName function="false" hidden="false" name="_AMO_ContentDefinition_420099112_0" vbProcedure="false">"'&lt;ContentDefinition name=""Summary Tables"" rsid=""420099112"" type=""Task"" format=""ReportXml"" imgfmt=""ActiveX"" created=""12/19/2013 12:31:48"" modifed=""10/06/2014 14:50:28"" user=""Joanna Lewin"" apply=""False"" css=""C:\Program Files\SASHome\SA'"</definedName>
    <definedName function="false" hidden="false" name="_AMO_ContentDefinition_420099112_1" vbProcedure="false">"'SAddinforMicrosoftOffice\5.1\Styles\AMODefault.css"" range=""Summary_Tables_4_2_2_3_2_2_2_2_2_11"" auto=""False"" xTime=""00:00:17.7007699"" rTime=""00:00:01.7441744"" bgnew=""False"" nFmt=""False"" grphSet=""False"" imgY=""0"" imgX=""0""&gt;
  &lt;files&gt;\'"</definedName>
    <definedName function="false" hidden="false" name="_AMO_ContentDefinition_420099112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20099112_100" vbProcedure="false">"'&gt;
  &lt;param n=""ClassName"" v=""SAS.OfficeAddin.Task"" /&gt;
  &lt;param n=""XlNative"" v=""False"" /&gt;
  &lt;param n=""UnselectedIds"" v="""" /&gt;
  &lt;param n=""_ROM_Version_"" v=""1.3"" /&gt;
  &lt;param n=""_ROM_Application_"" v=""ODS"" /&gt;
  &lt;param n=""_ROM_A'"</definedName>
    <definedName function="false" hidden="false" name="_AMO_ContentDefinition_420099112_101" vbProcedure="false">"'ppVersion_"" v=""9.3"" /&gt;
  &lt;param n=""maxReportCols"" v=""22"" /&gt;
  &lt;fids n=""main.srx"" v=""0"" /&gt;
  &lt;ExcelXMLOptions AdjColWidths=""True"" RowOpt=""InsertEntire"" ColOpt=""InsertCells"" /&gt;
&lt;/ContentDefinition&gt;'"</definedName>
    <definedName function="false" hidden="false" name="_AMO_ContentDefinition_42009911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420099112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420099112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420099112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420099112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420099112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2009911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420099112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2009911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420099112_2" vbProcedure="false">"'\corp.ssi.govt.nz\usersj\jlewi006\Documents\My SAS Files\Add-In for Microsoft Office\_SOA_Summary_Tables_117187350\main.srx&lt;/files&gt;
  &lt;parents /&gt;
  &lt;children /&gt;
  &lt;param n=""TaskID"" v=""D3932E3A-4FEE-43DF-956C-A605AC9AF3E7"" /&gt;
  &lt;param n=""Displ'"</definedName>
    <definedName function="false" hidden="false" name="_AMO_ContentDefinition_420099112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20099112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420099112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420099112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420099112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420099112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420099112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420099112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420099112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420099112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420099112_3" vbProcedure="false">"'ayName"" v=""Summary Tables"" /&gt;
  &lt;param n=""DisplayType"" v=""Task"" /&gt;
  &lt;param n=""RawValues"" v=""True"" /&gt;
  &lt;param n=""AMO_Version"" v=""5.1"" /&gt;
  &lt;param n=""ServerName"" v=""SASApp40"" /&gt;
  &lt;param n=""AMO_Template"" v="""" /&gt;
  &lt;param'"</definedName>
    <definedName function="false" hidden="false" name="_AMO_ContentDefinition_420099112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420099112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2009911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2009911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420099112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420099112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420099112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420099112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420099112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420099112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42009911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20099112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420099112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20099112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420099112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420099112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420099112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420099112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420099112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420099112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420099112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420099112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20099112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420099112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420099112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420099112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420099112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420099112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420099112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420099112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420099112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420099112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420099112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20099112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420099112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420099112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420099112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420099112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420099112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420099112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420099112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420099112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420099112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420099112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20099112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20099112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420099112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20099112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420099112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420099112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420099112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420099112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420099112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420099112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20099112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420099112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20099112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420099112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420099112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420099112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20099112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420099112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20099112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20099112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20099112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20099112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420099112_90" vbProcedure="false">"'ce obj=&amp;quot;p8&amp;quot; promptId=&amp;quot;PromptDef_1377651025460_555412&amp;quot; name=&amp;quot;Region&amp;quot; definitionType=&amp;quot;TextDefinition&amp;quot;&amp;gt;&amp;lt;Value&amp;gt;&amp;lt;Collection obj=&amp;quot;p9&amp;quot;&amp;gt;&amp;lt;Values&amp;gt;&amp;lt;String obj=&amp;quot;p10&amp;quot; value=&amp;quot;O'"</definedName>
    <definedName function="false" hidden="false" name="_AMO_ContentDefinition_420099112_91" vbProcedure="false">"'ther                &amp;quot;&amp;gt;&amp;lt;/String&amp;gt;&amp;lt;/Values&amp;gt;&amp;lt;/Collection&amp;gt;&amp;lt;/Value&amp;gt;&amp;lt;/PromptDefinitionReference&amp;gt;&amp;lt;PromptDefinitionReference obj=&amp;quot;p11&amp;quot; promptId=&amp;quot;PromptDef_1377752416640_185577&amp;quot; name=&amp;quot;Ethnicity&amp;q'"</definedName>
    <definedName function="false" hidden="false" name="_AMO_ContentDefinition_420099112_92" vbProcedure="false">"'uot; definitionType=&amp;quot;TextDefinition&amp;quot;&amp;gt;&amp;lt;Value&amp;gt;&amp;lt;Collection obj=&amp;quot;p12&amp;quot;&amp;gt;&amp;lt;Values&amp;gt;&amp;lt;String obj=&amp;quot;p13&amp;quot; value=&amp;quot;Maori         &amp;quot;&amp;gt;&amp;lt;/String&amp;gt;&amp;lt;String obj=&amp;quot;p14&amp;quot; value=&amp;quot;NZ European'"</definedName>
    <definedName function="false" hidden="false" name="_AMO_ContentDefinition_420099112_93" vbProcedure="false">"'   &amp;quot;&amp;gt;&amp;lt;/String&amp;gt;&amp;lt;String obj=&amp;quot;p15&amp;quot; value=&amp;quot;Pacific Island&amp;quot;&amp;gt;&amp;lt;/String&amp;gt;&amp;lt;String obj=&amp;quot;p16&amp;quot; value=&amp;quot;Other         &amp;quot;&amp;gt;&amp;lt;/String&amp;gt;&amp;lt;String obj=&amp;quot;p17&amp;quot; value=&amp;quot;Unspecified   &amp;q'"</definedName>
    <definedName function="false" hidden="false" name="_AMO_ContentDefinition_420099112_94" vbProcedure="false">"'uot;&amp;gt;&amp;lt;/String&amp;gt;&amp;lt;/Values&amp;gt;&amp;lt;/Collection&amp;gt;&amp;lt;/Value&amp;gt;&amp;lt;/PromptDefinitionReference&amp;gt;&amp;lt;PromptDefinitionReference obj=&amp;quot;p18&amp;quot; promptId=&amp;quot;PromptDef_1378778856127_78929&amp;quot; name=&amp;quot;Quarter&amp;quot; definitionType=&amp;quot'"</definedName>
    <definedName function="false" hidden="false" name="_AMO_ContentDefinition_420099112_95" vbProcedure="false">"';DateRangeDefinition&amp;quot; dateType=&amp;quot;QUARTER&amp;quot;&amp;gt;&amp;lt;Value&amp;gt;&amp;lt;DateRange obj=&amp;quot;p19&amp;quot;&amp;gt;&amp;lt;Min&amp;gt;&amp;lt;Quarter obj=&amp;quot;p20&amp;quot; value=&amp;quot;Q-21Q&amp;quot;&amp;gt;&amp;lt;/Quarter&amp;gt;&amp;lt;/Min&amp;gt;&amp;lt;Max&amp;gt;&amp;lt;Quarter obj=&amp;quot;p21&amp;quot; v'"</definedName>
    <definedName function="false" hidden="false" name="_AMO_ContentDefinition_420099112_96" vbProcedure="false">"'alue=&amp;quot;Q-1Q&amp;quot;&amp;gt;&amp;lt;/Quarter&amp;gt;&amp;lt;/Max&amp;gt;&amp;lt;/DateRange&amp;gt;&amp;lt;/Value&amp;gt;&amp;lt;/PromptDefinitionReference&amp;gt;&amp;lt;PromptDefinitionReference obj=&amp;quot;p22&amp;quot; promptId=&amp;quot;PromptDef_1377651075481_673364&amp;quot; name=&amp;quot;Benefit Type&amp;quot; '"</definedName>
    <definedName function="false" hidden="false" name="_AMO_ContentDefinition_420099112_97" vbProcedure="false">"'definitionType=&amp;quot;TextDefinition&amp;quot;&amp;gt;&amp;lt;Value&amp;gt;&amp;lt;Collection obj=&amp;quot;p23&amp;quot;&amp;gt;&amp;lt;Values&amp;gt;&amp;lt;String obj=&amp;quot;p24&amp;quot; value=&amp;quot;Other Main Benefit                                &amp;quot;&amp;gt;&amp;lt;/String&amp;gt;&amp;lt;String obj=&amp;quot;p2'"</definedName>
    <definedName function="false" hidden="false" name="_AMO_ContentDefinition_420099112_98" vbProcedure="false">"'5&amp;quot; value=&amp;quot;Youth Payment and Young Parent Payment            &amp;quot;&amp;gt;&amp;lt;/String&amp;gt;&amp;lt;/Values&amp;gt;&amp;lt;/Collection&amp;gt;&amp;lt;/Value&amp;gt;&amp;lt;/PromptDefinitionReference&amp;gt;&amp;lt;/DefinitionReferencesAndValues&amp;gt;&amp;lt;/PromptValues&amp;gt;&amp;lt;/PreviousSe'"</definedName>
    <definedName function="false" hidden="false" name="_AMO_ContentDefinition_420099112_99"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45560107" vbProcedure="false">"'Partitions:81'"</definedName>
    <definedName function="false" hidden="false" name="_AMO_ContentDefinition_45560107_0" vbProcedure="false">"'&lt;ContentDefinition name=""Summary Tables"" rsid=""45560107"" type=""Task"" format=""ReportXml"" imgfmt=""ActiveX"" created=""12/19/2013 12:31:48"" modifed=""01/07/2015 10:03:04"" user=""Kim Allen"" apply=""False"" css=""C:\Program Files\SASHome\SASAdd'"</definedName>
    <definedName function="false" hidden="false" name="_AMO_ContentDefinition_45560107_1" vbProcedure="false">"'inforMicrosoftOffice\5.1\Styles\AMODefault.css"" range=""Summary_Tables_4_2_2_3_2"" auto=""False"" xTime=""00:00:11.4661470"" rTime=""00:00:03.2136412"" bgnew=""False"" nFmt=""False"" grphSet=""False"" imgY=""0"" imgX=""0""&gt;
  &lt;files&gt;\\corp.ssi.govt.'"</definedName>
    <definedName function="false" hidden="false" name="_AMO_ContentDefinition_4556010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45560107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45560107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45560107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45560107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45560107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45560107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560107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45560107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45560107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45560107_2" vbProcedure="false">"'nz\usersk\kalle027\Documents\My SAS Files\Add-In for Microsoft Office\_SOA_Summary_Tables_719849956\main.srx&lt;/files&gt;
  &lt;parents /&gt;
  &lt;children /&gt;
  &lt;param n=""TaskID"" v=""D3932E3A-4FEE-43DF-956C-A605AC9AF3E7"" /&gt;
  &lt;param n=""DisplayName"" v=""Su'"</definedName>
    <definedName function="false" hidden="false" name="_AMO_ContentDefinition_45560107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45560107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556010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45560107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45560107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5560107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45560107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45560107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45560107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556010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45560107_3" vbProcedure="false">"'mmary Tables"" /&gt;
  &lt;param n=""DisplayType"" v=""Task"" /&gt;
  &lt;param n=""RawValues"" v=""True"" /&gt;
  &lt;param n=""AMO_Version"" v=""5.1"" /&gt;
  &lt;param n=""ServerName"" v=""iapdirect"" /&gt;
  &lt;param n=""AMO_Template"" v="""" /&gt;
  &lt;param n=""UseDataC'"</definedName>
    <definedName function="false" hidden="false" name="_AMO_ContentDefinition_4556010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45560107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556010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45560107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45560107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45560107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4556010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45560107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45560107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45560107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45560107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45560107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45560107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45560107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45560107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45560107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45560107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45560107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45560107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45560107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45560107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45560107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45560107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45560107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45560107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45560107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45560107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45560107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45560107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45560107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45560107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45560107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45560107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45560107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45560107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45560107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45560107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45560107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45560107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45560107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45560107_67" vbProcedure="false">"'eets National and WI&amp;lt;/Text&amp;gt;&amp;lt;/Label&amp;gt;&amp;lt;/PromptGroup&amp;gt;&amp;lt;PromptValues obj=&amp;quot;p1&amp;quot; version=&amp;quot;1.0&amp;quot;&amp;gt;&amp;lt;DefinitionReferencesAndValues&amp;gt;&amp;lt;PromptDefinitionReference obj=&amp;quot;p2&amp;quot; promptId=&amp;quot;PromptDef_1378778856'"</definedName>
    <definedName function="false" hidden="false" name="_AMO_ContentDefinition_45560107_68" vbProcedure="false">"'127_78929&amp;quot; name=&amp;quot;Quarter&amp;quot; definitionType=&amp;quot;DateRangeDefinition&amp;quot; dateType=&amp;quot;QUARTER&amp;quot;&amp;gt;&amp;lt;Value&amp;gt;&amp;lt;DateRange obj=&amp;quot;p3&amp;quot;&amp;gt;&amp;lt;Min&amp;gt;&amp;lt;Quarter obj=&amp;quot;p4&amp;quot; value=&amp;quot;Q-21Q&amp;quot;&amp;gt;&amp;lt;/Quarter&amp;'"</definedName>
    <definedName function="false" hidden="false" name="_AMO_ContentDefinition_45560107_69" vbProcedure="false">"'gt;&amp;lt;/Min&amp;gt;&amp;lt;Max&amp;gt;&amp;lt;Quarter obj=&amp;quot;p5&amp;quot; value=&amp;quot;Q-1Q&amp;quot;&amp;gt;&amp;lt;/Quarter&amp;gt;&amp;lt;/Max&amp;gt;&amp;lt;/DateRange&amp;gt;&amp;lt;/Value&amp;gt;&amp;lt;/PromptDefinitionReference&amp;gt;&amp;lt;PromptDefinitionReference obj=&amp;quot;p6&amp;quot; promptId=&amp;quot;PromptDef_'"</definedName>
    <definedName function="false" hidden="false" name="_AMO_ContentDefinition_45560107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45560107_70" vbProcedure="false">"'1377752416640_185577&amp;quot; name=&amp;quot;Ethnicity&amp;quot; definitionType=&amp;quot;TextDefinition&amp;quot;&amp;gt;&amp;lt;Value&amp;gt;&amp;lt;Collection obj=&amp;quot;p7&amp;quot;&amp;gt;&amp;lt;Values&amp;gt;&amp;lt;String obj=&amp;quot;p8&amp;quot; value=&amp;quot;Maori         &amp;quot;&amp;gt;&amp;lt;/String&amp;gt;&amp;lt;Str'"</definedName>
    <definedName function="false" hidden="false" name="_AMO_ContentDefinition_45560107_71" vbProcedure="false">"'ing obj=&amp;quot;p9&amp;quot; value=&amp;quot;NZ European   &amp;quot;&amp;gt;&amp;lt;/String&amp;gt;&amp;lt;String obj=&amp;quot;p10&amp;quot; value=&amp;quot;Pacific Island&amp;quot;&amp;gt;&amp;lt;/String&amp;gt;&amp;lt;String obj=&amp;quot;p11&amp;quot; value=&amp;quot;Other         &amp;quot;&amp;gt;&amp;lt;/String&amp;gt;&amp;lt;String ob'"</definedName>
    <definedName function="false" hidden="false" name="_AMO_ContentDefinition_45560107_72" vbProcedure="false">"'j=&amp;quot;p12&amp;quot; value=&amp;quot;Unspecified   &amp;quot;&amp;gt;&amp;lt;/String&amp;gt;&amp;lt;/Values&amp;gt;&amp;lt;/Collection&amp;gt;&amp;lt;/Value&amp;gt;&amp;lt;/PromptDefinitionReference&amp;gt;&amp;lt;PromptDefinitionReference obj=&amp;quot;p13&amp;quot; promptId=&amp;quot;PromptDef_1377752622546_221247&amp;quot'"</definedName>
    <definedName function="false" hidden="false" name="_AMO_ContentDefinition_45560107_73" vbProcedure="false">"'; name=&amp;quot;Age&amp;quot; definitionType=&amp;quot;TextDefinition&amp;quot;&amp;gt;&amp;lt;Value&amp;gt;&amp;lt;Collection obj=&amp;quot;p14&amp;quot;&amp;gt;&amp;lt;Values&amp;gt;&amp;lt;String obj=&amp;quot;p15&amp;quot; value=&amp;quot;18-24 years&amp;quot;&amp;gt;&amp;lt;/String&amp;gt;&amp;lt;String obj=&amp;quot;p16&amp;quot; value=&amp;q'"</definedName>
    <definedName function="false" hidden="false" name="_AMO_ContentDefinition_45560107_74" vbProcedure="false">"'uot;25-39 years&amp;quot;&amp;gt;&amp;lt;/String&amp;gt;&amp;lt;String obj=&amp;quot;p17&amp;quot; value=&amp;quot;40-54 years&amp;quot;&amp;gt;&amp;lt;/String&amp;gt;&amp;lt;String obj=&amp;quot;p18&amp;quot; value=&amp;quot;55-64 years&amp;quot;&amp;gt;&amp;lt;/String&amp;gt;&amp;lt;/Values&amp;gt;&amp;lt;/Collection&amp;gt;&amp;lt;/Value&amp;gt;&amp;lt;/'"</definedName>
    <definedName function="false" hidden="false" name="_AMO_ContentDefinition_45560107_75" vbProcedure="false">"'PromptDefinitionReference&amp;gt;&amp;lt;PromptDefinitionReference obj=&amp;quot;p19&amp;quot; promptId=&amp;quot;PromptDef_1377651075481_673364&amp;quot; name=&amp;quot;Benefit Type&amp;quot; definitionType=&amp;quot;TextDefinition&amp;quot;&amp;gt;&amp;lt;Value&amp;gt;&amp;lt;Collection obj=&amp;quot;p20&amp;quo'"</definedName>
    <definedName function="false" hidden="false" name="_AMO_ContentDefinition_45560107_76" vbProcedure="false">"'t;&amp;gt;&amp;lt;Values&amp;gt;&amp;lt;String obj=&amp;quot;p21&amp;quot; value=&amp;quot;Sole Parent Support                               &amp;quot;&amp;gt;&amp;lt;/String&amp;gt;&amp;lt;/Values&amp;gt;&amp;lt;/Collection&amp;gt;&amp;lt;/Value&amp;gt;&amp;lt;/PromptDefinitionReference&amp;gt;&amp;lt;/DefinitionReferencesAndVal'"</definedName>
    <definedName function="false" hidden="false" name="_AMO_ContentDefinition_45560107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45560107_78" vbProcedure="false">"'S NATIONAL AND WI&amp;#x1;iapdirect&amp;#x1;WORK"" /&gt;
  &lt;param n=""ClassName"" v=""SAS.OfficeAddin.Task"" /&gt;
  &lt;param n=""XlNative"" v=""False"" /&gt;
  &lt;param n=""UnselectedIds"" v="""" /&gt;
  &lt;param n=""_ROM_Version_"" v=""1.3"" /&gt;
  &lt;param n=""_ROM_Appl'"</definedName>
    <definedName function="false" hidden="false" name="_AMO_ContentDefinition_45560107_79" vbProcedure="false">"'ication_"" v=""ODS"" /&gt;
  &lt;param n=""_ROM_AppVersion_"" v=""9.4"" /&gt;
  &lt;param n=""maxReportCols"" v=""22"" /&gt;
  &lt;fids n=""main.srx"" v=""0"" /&gt;
  &lt;ExcelXMLOptions AdjColWidths=""True"" RowOpt=""InsertEntire"" ColOpt=""InsertCells"" /&gt;'"</definedName>
    <definedName function="false" hidden="false" name="_AMO_ContentDefinition_45560107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45560107_80" vbProcedure="false">"'
&lt;/ContentDefinition&gt;'"</definedName>
    <definedName function="false" hidden="false" name="_AMO_ContentDefinition_45560107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60631279" vbProcedure="false">"'Partitions:104'"</definedName>
    <definedName function="false" hidden="false" name="_AMO_ContentDefinition_460631279_0" vbProcedure="false">"'&lt;ContentDefinition name=""Summary Tables"" rsid=""460631279"" type=""Task"" format=""ReportXml"" imgfmt=""ActiveX"" created=""12/19/2013 12:31:48"" modifed=""04/03/2014 16:19:52"" user=""Joanna Lewin"" apply=""False"" css=""C:\Program Files\SASHome\SA'"</definedName>
    <definedName function="false" hidden="false" name="_AMO_ContentDefinition_460631279_1" vbProcedure="false">"'SAddinforMicrosoftOffice\5.1\Styles\AMODefault.css"" range=""Summary_Tables_4_2_2_2_2_2_2_2"" auto=""False"" xTime=""00:00:32.9967000"" rTime=""00:00:02.2947705"" bgnew=""False"" nFmt=""False"" grphSet=""False"" imgY=""0"" imgX=""0""&gt;
  &lt;files&gt;\\corp'"</definedName>
    <definedName function="false" hidden="false" name="_AMO_ContentDefinition_46063127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460631279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460631279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46063127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460631279_103" vbProcedure="false">"'t=""InsertEntire"" ColOpt=""InsertCells"" /&gt;
&lt;/ContentDefinition&gt;'"</definedName>
    <definedName function="false" hidden="false" name="_AMO_ContentDefinition_46063127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46063127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46063127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46063127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46063127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606312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46063127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46063127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46063127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460631279_2" vbProcedure="false">"'.ssi.govt.nz\usersj\jlewi006\Documents\My SAS Files\Add-In for Microsoft Office\_SOA_Summary_Tables_764117744\main.srx&lt;/files&gt;
  &lt;parents /&gt;
  &lt;children /&gt;
  &lt;param n=""TaskID"" v=""D3932E3A-4FEE-43DF-956C-A605AC9AF3E7"" /&gt;
  &lt;param n=""DisplayNa'"</definedName>
    <definedName function="false" hidden="false" name="_AMO_ContentDefinition_46063127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46063127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46063127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46063127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46063127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46063127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46063127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46063127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46063127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46063127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460631279_3" vbProcedure="false">"'me"" v=""Summary Tables"" /&gt;
  &lt;param n=""DisplayType"" v=""Task"" /&gt;
  &lt;param n=""RawValues"" v=""True"" /&gt;
  &lt;param n=""AMO_Version"" v=""5.1"" /&gt;
  &lt;param n=""ServerName"" v=""SASApp40"" /&gt;
  &lt;param n=""AMO_Template"" v="""" /&gt;
  &lt;param n='"</definedName>
    <definedName function="false" hidden="false" name="_AMO_ContentDefinition_46063127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46063127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46063127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46063127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46063127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46063127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46063127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46063127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46063127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46063127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46063127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6063127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46063127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6063127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6063127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46063127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46063127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46063127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46063127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46063127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46063127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46063127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46063127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46063127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46063127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46063127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46063127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46063127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46063127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46063127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46063127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46063127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46063127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46063127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46063127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46063127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46063127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46063127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606312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46063127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46063127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46063127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46063127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46063127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46063127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46063127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46063127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6063127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46063127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46063127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46063127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46063127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46063127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46063127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46063127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46063127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46063127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46063127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46063127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46063127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46063127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46063127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460631279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60631279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60631279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6063127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460631279_90" vbProcedure="false">"'ce obj=&amp;quot;p8&amp;quot; promptId=&amp;quot;PromptDef_1377651075481_673364&amp;quot; name=&amp;quot;Benefit Type&amp;quot; definitionType=&amp;quot;TextDefinition&amp;quot;&amp;gt;&amp;lt;Value&amp;gt;&amp;lt;Collection obj=&amp;quot;p9&amp;quot;&amp;gt;&amp;lt;Values&amp;gt;&amp;lt;String obj=&amp;quot;p10&amp;quot; value=&amp;'"</definedName>
    <definedName function="false" hidden="false" name="_AMO_ContentDefinition_460631279_91" vbProcedure="false">"'quot;Jobseeker Support                                 &amp;quot;&amp;gt;&amp;lt;/String&amp;gt;&amp;lt;String obj=&amp;quot;p11&amp;quot; value=&amp;quot;Other Main Benefit                                &amp;quot;&amp;gt;&amp;lt;/String&amp;gt;&amp;lt;String obj=&amp;quot;p12&amp;quot; value=&amp;quot;Sole Paren'"</definedName>
    <definedName function="false" hidden="false" name="_AMO_ContentDefinition_460631279_92" vbProcedure="false">"'t Support                               &amp;quot;&amp;gt;&amp;lt;/String&amp;gt;&amp;lt;String obj=&amp;quot;p13&amp;quot; value=&amp;quot;Supported Living                                  &amp;quot;&amp;gt;&amp;lt;/String&amp;gt;&amp;lt;String obj=&amp;quot;p14&amp;quot; value=&amp;quot;Youth Payment and Young P'"</definedName>
    <definedName function="false" hidden="false" name="_AMO_ContentDefinition_460631279_93" vbProcedure="false">"'arent Payment            &amp;quot;&amp;gt;&amp;lt;/String&amp;gt;&amp;lt;/Values&amp;gt;&amp;lt;/Collection&amp;gt;&amp;lt;/Value&amp;gt;&amp;lt;/PromptDefinitionReference&amp;gt;&amp;lt;PromptDefinitionReference obj=&amp;quot;p15&amp;quot; promptId=&amp;quot;PromptDef_1377752416640_185577&amp;quot; name=&amp;quot;Ethnic'"</definedName>
    <definedName function="false" hidden="false" name="_AMO_ContentDefinition_460631279_94" vbProcedure="false">"'ity&amp;quot; definitionType=&amp;quot;TextDefinition&amp;quot;&amp;gt;&amp;lt;Value&amp;gt;&amp;lt;Collection obj=&amp;quot;p16&amp;quot;&amp;gt;&amp;lt;Values&amp;gt;&amp;lt;String obj=&amp;quot;p17&amp;quot; value=&amp;quot;Maori         &amp;quot;&amp;gt;&amp;lt;/String&amp;gt;&amp;lt;String obj=&amp;quot;p18&amp;quot; value=&amp;quot;NZ Eur'"</definedName>
    <definedName function="false" hidden="false" name="_AMO_ContentDefinition_460631279_95" vbProcedure="false">"'opean   &amp;quot;&amp;gt;&amp;lt;/String&amp;gt;&amp;lt;String obj=&amp;quot;p19&amp;quot; value=&amp;quot;Pacific Island&amp;quot;&amp;gt;&amp;lt;/String&amp;gt;&amp;lt;String obj=&amp;quot;p20&amp;quot; value=&amp;quot;Other         &amp;quot;&amp;gt;&amp;lt;/String&amp;gt;&amp;lt;String obj=&amp;quot;p21&amp;quot; value=&amp;quot;Unspecified'"</definedName>
    <definedName function="false" hidden="false" name="_AMO_ContentDefinition_460631279_96" vbProcedure="false">"'   &amp;quot;&amp;gt;&amp;lt;/String&amp;gt;&amp;lt;/Values&amp;gt;&amp;lt;/Collection&amp;gt;&amp;lt;/Value&amp;gt;&amp;lt;/PromptDefinitionReference&amp;gt;&amp;lt;PromptDefinitionReference obj=&amp;quot;p22&amp;quot; promptId=&amp;quot;PromptDef_1377651025460_555412&amp;quot; name=&amp;quot;Region&amp;quot; definitionType='"</definedName>
    <definedName function="false" hidden="false" name="_AMO_ContentDefinition_460631279_97" vbProcedure="false">"'&amp;quot;TextDefinition&amp;quot;&amp;gt;&amp;lt;Value&amp;gt;&amp;lt;Collection obj=&amp;quot;p23&amp;quot;&amp;gt;&amp;lt;Values&amp;gt;&amp;lt;String obj=&amp;quot;p24&amp;quot; value=&amp;quot;Central           &amp;quot;&amp;gt;&amp;lt;/String&amp;gt;&amp;lt;/Values&amp;gt;&amp;lt;/Collection&amp;gt;&amp;lt;/Value&amp;gt;&amp;lt;/PromptDefinitionR'"</definedName>
    <definedName function="false" hidden="false" name="_AMO_ContentDefinition_460631279_98" vbProcedure="false">"'eference&amp;gt;&amp;lt;PromptDefinitionReference obj=&amp;quot;p25&amp;quot; promptId=&amp;quot;PromptDef_1378778856127_78929&amp;quot; name=&amp;quot;Quarter&amp;quot; definitionType=&amp;quot;DateRangeDefinition&amp;quot; dateType=&amp;quot;QUARTER&amp;quot;&amp;gt;&amp;lt;Value&amp;gt;&amp;lt;DateRange obj=&amp;qu'"</definedName>
    <definedName function="false" hidden="false" name="_AMO_ContentDefinition_460631279_99" vbProcedure="false">"'ot;p26&amp;quot;&amp;gt;&amp;lt;Min&amp;gt;&amp;lt;Quarter obj=&amp;quot;p27&amp;quot; value=&amp;quot;Q-21Q&amp;quot;&amp;gt;&amp;lt;/Quarter&amp;gt;&amp;lt;/Min&amp;gt;&amp;lt;Max&amp;gt;&amp;lt;Quarter obj=&amp;quot;p28&amp;quot; value=&amp;quot;Q-1Q&amp;quot;&amp;gt;&amp;lt;/Quarter&amp;gt;&amp;lt;/Max&amp;gt;&amp;lt;/DateRange&amp;gt;&amp;lt;/Value&amp;gt;&amp;lt;/Pro'"</definedName>
    <definedName function="false" hidden="false" name="_AMO_ContentDefinition_478278666" vbProcedure="false">"'Partitions:102'"</definedName>
    <definedName function="false" hidden="false" name="_AMO_ContentDefinition_478278666_0" vbProcedure="false">"'&lt;ContentDefinition name=""Summary Tables"" rsid=""478278666"" type=""Task"" format=""ReportXml"" imgfmt=""ActiveX"" created=""12/19/2013 12:31:48"" modifed=""04/03/2014 16:17:27"" user=""Joanna Lewin"" apply=""False"" css=""C:\Program Files\SASHome\SA'"</definedName>
    <definedName function="false" hidden="false" name="_AMO_ContentDefinition_478278666_1" vbProcedure="false">"'SAddinforMicrosoftOffice\5.1\Styles\AMODefault.css"" range=""Summary_Tables_4_2_2_3_2_3_2_2_2_6"" auto=""False"" xTime=""00:00:24.3255672"" rTime=""00:00:02.6677332"" bgnew=""False"" nFmt=""False"" grphSet=""False"" imgY=""0"" imgX=""0""&gt;
  &lt;files&gt;\\'"</definedName>
    <definedName function="false" hidden="false" name="_AMO_ContentDefinition_47827866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78278666_100" vbProcedure="false">"'Ids"" v="""" /&gt;
  &lt;param n=""_ROM_Version_"" v=""1.3"" /&gt;
  &lt;param n=""_ROM_Application_"" v=""ODS"" /&gt;
  &lt;param n=""_ROM_AppVersion_"" v=""9.3"" /&gt;
  &lt;param n=""maxReportCols"" v=""22"" /&gt;
  &lt;fids n=""main.srx"" v=""0"" /&gt;
  &lt;ExcelXMLOptions '"</definedName>
    <definedName function="false" hidden="false" name="_AMO_ContentDefinition_478278666_101" vbProcedure="false">"'AdjColWidths=""True"" RowOpt=""InsertEntire"" ColOpt=""InsertCells"" /&gt;
&lt;/ContentDefinition&gt;'"</definedName>
    <definedName function="false" hidden="false" name="_AMO_ContentDefinition_47827866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7827866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7827866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7827866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7827866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7827866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7827866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7827866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7827866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78278666_2" vbProcedure="false">"'corp.ssi.govt.nz\usersj\jlewi006\Documents\My SAS Files\Add-In for Microsoft Office\_SOA_Summary_Tables_968998013\main.srx&lt;/files&gt;
  &lt;parents /&gt;
  &lt;children /&gt;
  &lt;param n=""TaskID"" v=""D3932E3A-4FEE-43DF-956C-A605AC9AF3E7"" /&gt;
  &lt;param n=""Displa'"</definedName>
    <definedName function="false" hidden="false" name="_AMO_ContentDefinition_47827866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7827866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7827866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7827866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7827866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7827866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7827866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7827866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7827866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7827866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78278666_3" vbProcedure="false">"'yName"" v=""Summary Tables"" /&gt;
  &lt;param n=""DisplayType"" v=""Task"" /&gt;
  &lt;param n=""RawValues"" v=""True"" /&gt;
  &lt;param n=""AMO_Version"" v=""5.1"" /&gt;
  &lt;param n=""ServerName"" v=""SASApp40"" /&gt;
  &lt;param n=""AMO_Template"" v="""" /&gt;
  &lt;param '"</definedName>
    <definedName function="false" hidden="false" name="_AMO_ContentDefinition_47827866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7827866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7827866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827866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7827866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7827866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7827866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7827866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7827866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7827866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782786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7827866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7827866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7827866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7827866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7827866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7827866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7827866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7827866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7827866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7827866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7827866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7827866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7827866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7827866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7827866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7827866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7827866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7827866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7827866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7827866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7827866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7827866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7827866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7827866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7827866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7827866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7827866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7827866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7827866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7827866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7827866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7827866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7827866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7827866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7827866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7827866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7827866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7827866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7827866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7827866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7827866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7827866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7827866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7827866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7827866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7827866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7827866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7827866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7827866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7827866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7827866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7827866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478278666_88" vbProcedure="false">"'finition&amp;quot;&amp;gt;&amp;lt;Value&amp;gt;&amp;lt;Collection obj=&amp;quot;p3&amp;quot;&amp;gt;&amp;lt;Values&amp;gt;&amp;lt;String obj=&amp;quot;p4&amp;quot; value=&amp;quot;Taranaki        &amp;quot;&amp;gt;&amp;lt;/String&amp;gt;&amp;lt;/Values&amp;gt;&amp;lt;/Collection&amp;gt;&amp;lt;/Value&amp;gt;&amp;lt;/PromptDefinitionReference&amp;gt;&amp;lt;'"</definedName>
    <definedName function="false" hidden="false" name="_AMO_ContentDefinition_478278666_89" vbProcedure="false">"'PromptDefinitionReference obj=&amp;quot;p5&amp;quot; promptId=&amp;quot;PromptDef_1377752416640_185577&amp;quot; name=&amp;quot;Ethnicity&amp;quot; definitionType=&amp;quot;TextDefinition&amp;quot;&amp;gt;&amp;lt;Value&amp;gt;&amp;lt;Collection obj=&amp;quot;p6&amp;quot;&amp;gt;&amp;lt;Values&amp;gt;&amp;lt;String obj=&amp;qu'"</definedName>
    <definedName function="false" hidden="false" name="_AMO_ContentDefinition_47827866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78278666_90" vbProcedure="false">"'ot;p7&amp;quot; value=&amp;quot;Maori         &amp;quot;&amp;gt;&amp;lt;/String&amp;gt;&amp;lt;String obj=&amp;quot;p8&amp;quot; value=&amp;quot;NZ European   &amp;quot;&amp;gt;&amp;lt;/String&amp;gt;&amp;lt;String obj=&amp;quot;p9&amp;quot; value=&amp;quot;Pacific Island&amp;quot;&amp;gt;&amp;lt;/String&amp;gt;&amp;lt;String obj=&amp;quot;p10&amp;q'"</definedName>
    <definedName function="false" hidden="false" name="_AMO_ContentDefinition_478278666_91" vbProcedure="false">"'uot; value=&amp;quot;Other         &amp;quot;&amp;gt;&amp;lt;/String&amp;gt;&amp;lt;String obj=&amp;quot;p11&amp;quot; value=&amp;quot;Unspecified   &amp;quot;&amp;gt;&amp;lt;/String&amp;gt;&amp;lt;/Values&amp;gt;&amp;lt;/Collection&amp;gt;&amp;lt;/Value&amp;gt;&amp;lt;/PromptDefinitionReference&amp;gt;&amp;lt;PromptDefinitionReference o'"</definedName>
    <definedName function="false" hidden="false" name="_AMO_ContentDefinition_478278666_92" vbProcedure="false">"'bj=&amp;quot;p12&amp;quot; promptId=&amp;quot;PromptDef_1377752622546_221247&amp;quot; name=&amp;quot;Age&amp;quot; definitionType=&amp;quot;TextDefinition&amp;quot;&amp;gt;&amp;lt;Value&amp;gt;&amp;lt;Collection obj=&amp;quot;p13&amp;quot;&amp;gt;&amp;lt;Values&amp;gt;&amp;lt;String obj=&amp;quot;p14&amp;quot; value=&amp;quot;18-24 '"</definedName>
    <definedName function="false" hidden="false" name="_AMO_ContentDefinition_478278666_93" vbProcedure="false">"'years&amp;quot;&amp;gt;&amp;lt;/String&amp;gt;&amp;lt;String obj=&amp;quot;p15&amp;quot; value=&amp;quot;25-39 years&amp;quot;&amp;gt;&amp;lt;/String&amp;gt;&amp;lt;String obj=&amp;quot;p16&amp;quot; value=&amp;quot;40-54 years&amp;quot;&amp;gt;&amp;lt;/String&amp;gt;&amp;lt;String obj=&amp;quot;p17&amp;quot; value=&amp;quot;55-64 years&amp;quot;&amp;gt'"</definedName>
    <definedName function="false" hidden="false" name="_AMO_ContentDefinition_478278666_94" vbProcedure="false">"';&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478278666_95" vbProcedure="false">"'TextDefinition&amp;quot;&amp;gt;&amp;lt;Value&amp;gt;&amp;lt;Collection obj=&amp;quot;p19&amp;quot;&amp;gt;&amp;lt;Values&amp;gt;&amp;lt;String obj=&amp;quot;p20&amp;quot; value=&amp;quot;Sole Parent Support                               &amp;quot;&amp;gt;&amp;lt;/String&amp;gt;&amp;lt;/Values&amp;gt;&amp;lt;/Collection&amp;gt;&amp;lt;/Value'"</definedName>
    <definedName function="false" hidden="false" name="_AMO_ContentDefinition_478278666_96" vbProcedure="false">"'&amp;gt;&amp;lt;/PromptDefinitionReference&amp;gt;&amp;lt;PromptDefinitionReference obj=&amp;quot;p21&amp;quot; promptId=&amp;quot;PromptDef_1378778856127_78929&amp;quot; name=&amp;quot;Quarter&amp;quot; definitionType=&amp;quot;DateRangeDefinition&amp;quot; dateType=&amp;quot;QUARTER&amp;quot;&amp;gt;&amp;lt;Valu'"</definedName>
    <definedName function="false" hidden="false" name="_AMO_ContentDefinition_478278666_97" vbProcedure="false">"'e&amp;gt;&amp;lt;DateRange obj=&amp;quot;p22&amp;quot;&amp;gt;&amp;lt;Min&amp;gt;&amp;lt;Quarter obj=&amp;quot;p23&amp;quot; value=&amp;quot;Q-21Q&amp;quot;&amp;gt;&amp;lt;/Quarter&amp;gt;&amp;lt;/Min&amp;gt;&amp;lt;Max&amp;gt;&amp;lt;Quarter obj=&amp;quot;p24&amp;quot; value=&amp;quot;Q-1Q&amp;quot;&amp;gt;&amp;lt;/Quarter&amp;gt;&amp;lt;/Max&amp;gt;&amp;lt;/DateRange'"</definedName>
    <definedName function="false" hidden="false" name="_AMO_ContentDefinition_478278666_98" vbProcedure="false">"'&amp;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478278666_99" vbProcedure="false">"'#xD;&amp;#xA;&amp;lt;/SasDataSource&amp;gt;"" /&gt;
  &lt;param n=""CredKey"" v=""BENEFIT FACT SHEETS NATIONAL AND WI&amp;#x1;SASApp40&amp;#x1;WORK"" /&gt;
  &lt;param n=""ClassName"" v=""SAS.OfficeAddin.Task"" /&gt;
  &lt;param n=""XlNative"" v=""False"" /&gt;
  &lt;param n=""Unselected'"</definedName>
    <definedName function="false" hidden="false" name="_AMO_ContentDefinition_485401979" vbProcedure="false">"'Partitions:104'"</definedName>
    <definedName function="false" hidden="false" name="_AMO_ContentDefinition_485401979_0" vbProcedure="false">"'&lt;ContentDefinition name=""Summary Tables"" rsid=""485401979"" type=""Task"" format=""ReportXml"" imgfmt=""ActiveX"" created=""12/19/2013 12:31:48"" modifed=""10/06/2014 14:49:02"" user=""Joanna Lewin"" apply=""False"" css=""C:\Program Files\SASHome\SA'"</definedName>
    <definedName function="false" hidden="false" name="_AMO_ContentDefinition_485401979_1" vbProcedure="false">"'SAddinforMicrosoftOffice\5.1\Styles\AMODefault.css"" range=""Summary_Tables_4_2_2_2_2_2_2_3_2_6"" auto=""False"" xTime=""00:00:47.6589165"" rTime=""00:00:05.3923376"" bgnew=""False"" nFmt=""False"" grphSet=""False"" imgY=""0"" imgX=""0""&gt;
  &lt;files&gt;\\'"</definedName>
    <definedName function="false" hidden="false" name="_AMO_ContentDefinition_48540197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401979_100" vbProcedure="false">"';/PromptDefinitionReference&amp;gt;&amp;lt;/DefinitionReferencesAndValues&amp;gt;&amp;lt;/PromptValues&amp;gt;&amp;lt;/PreviousSelections&amp;gt;&amp;lt;/PromptValueSelections&amp;gt;&amp;lt;ExpectedColumnLength&amp;gt;50&amp;lt;/ExpectedColumnLength&amp;gt;&amp;lt;/InformationMap&amp;gt;&amp;#xD;&amp;#xA;&amp;lt;/SasData'"</definedName>
    <definedName function="false" hidden="false" name="_AMO_ContentDefinition_485401979_101" vbProcedure="false">"'Source&amp;gt;"" /&gt;
  &lt;param n=""CredKey"" v=""BENEFIT FACT SHEETS NATIONAL AND WI&amp;#x1;SASApp40&amp;#x1;WORK"" /&gt;
  &lt;param n=""ClassName"" v=""SAS.OfficeAddin.Task"" /&gt;
  &lt;param n=""XlNative"" v=""False"" /&gt;
  &lt;param n=""UnselectedIds"" v="""" /&gt;
  &lt;par'"</definedName>
    <definedName function="false" hidden="false" name="_AMO_ContentDefinition_485401979_102" vbProcedure="false">"'am n=""_ROM_Version_"" v=""1.3"" /&gt;
  &lt;param n=""_ROM_Application_"" v=""ODS"" /&gt;
  &lt;param n=""_ROM_AppVersion_"" v=""9.3"" /&gt;
  &lt;param n=""maxReportCols"" v=""22"" /&gt;
  &lt;fids n=""main.srx"" v=""0"" /&gt;
  &lt;ExcelXMLOptions AdjColWidths=""True"" R'"</definedName>
    <definedName function="false" hidden="false" name="_AMO_ContentDefinition_485401979_103" vbProcedure="false">"'owOpt=""InsertEntire"" ColOpt=""InsertCells"" /&gt;
&lt;/ContentDefinition&gt;'"</definedName>
    <definedName function="false" hidden="false" name="_AMO_ContentDefinition_48540197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40197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40197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40197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40197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4019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40197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40197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40197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401979_2" vbProcedure="false">"'corp.ssi.govt.nz\usersj\jlewi006\Documents\My SAS Files\Add-In for Microsoft Office\_SOA_Summary_Tables_205508084\main.srx&lt;/files&gt;
  &lt;parents /&gt;
  &lt;children /&gt;
  &lt;param n=""TaskID"" v=""D3932E3A-4FEE-43DF-956C-A605AC9AF3E7"" /&gt;
  &lt;param n=""Displa'"</definedName>
    <definedName function="false" hidden="false" name="_AMO_ContentDefinition_48540197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40197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40197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40197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40197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40197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40197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40197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40197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40197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401979_3" vbProcedure="false">"'yName"" v=""Summary Tables"" /&gt;
  &lt;param n=""DisplayType"" v=""Task"" /&gt;
  &lt;param n=""RawValues"" v=""True"" /&gt;
  &lt;param n=""AMO_Version"" v=""5.1"" /&gt;
  &lt;param n=""ServerName"" v=""SASApp40"" /&gt;
  &lt;param n=""AMO_Template"" v="""" /&gt;
  &lt;param '"</definedName>
    <definedName function="false" hidden="false" name="_AMO_ContentDefinition_48540197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40197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40197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40197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40197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40197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40197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48540197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48540197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48540197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4854019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40197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48540197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8540197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48540197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48540197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48540197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48540197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48540197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48540197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40197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48540197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40197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48540197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48540197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48540197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48540197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48540197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48540197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48540197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48540197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48540197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48540197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40197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48540197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48540197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48540197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48540197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854019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48540197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48540197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48540197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48540197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48540197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40197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48540197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48540197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8540197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48540197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48540197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48540197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48540197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48540197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48540197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48540197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48540197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48540197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48540197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48540197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48540197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48540197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48540197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485401979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85401979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85401979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8540197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401979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485401979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485401979_92" vbProcedure="false">"'arter&amp;gt;&amp;lt;/Max&amp;gt;&amp;lt;/DateRange&amp;gt;&amp;lt;/Value&amp;gt;&amp;lt;/PromptDefinitionReference&amp;gt;&amp;lt;PromptDefinitionReference obj=&amp;quot;p13&amp;quot; promptId=&amp;quot;PromptDef_1377651025460_555412&amp;quot; name=&amp;quot;Region&amp;quot; definitionType=&amp;quot;TextDefinition&amp;qu'"</definedName>
    <definedName function="false" hidden="false" name="_AMO_ContentDefinition_485401979_93" vbProcedure="false">"'ot;&amp;gt;&amp;lt;Value&amp;gt;&amp;lt;Collection obj=&amp;quot;p14&amp;quot;&amp;gt;&amp;lt;Values&amp;gt;&amp;lt;String obj=&amp;quot;p15&amp;quot; value=&amp;quot;Other                &amp;quot;&amp;gt;&amp;lt;/String&amp;gt;&amp;lt;/Values&amp;gt;&amp;lt;/Collection&amp;gt;&amp;lt;/Value&amp;gt;&amp;lt;/PromptDefinitionReference&amp;gt;&amp;lt;Prom'"</definedName>
    <definedName function="false" hidden="false" name="_AMO_ContentDefinition_485401979_94" vbProcedure="false">"'ptDefinitionReference obj=&amp;quot;p16&amp;quot; promptId=&amp;quot;PromptDef_1377752622546_221247&amp;quot; name=&amp;quot;Age&amp;quot; definitionType=&amp;quot;TextDefinition&amp;quot;&amp;gt;&amp;lt;Value&amp;gt;&amp;lt;Collection obj=&amp;quot;p17&amp;quot;&amp;gt;&amp;lt;Values&amp;gt;&amp;lt;String obj=&amp;quot;p18&amp;q'"</definedName>
    <definedName function="false" hidden="false" name="_AMO_ContentDefinition_485401979_95" vbProcedure="false">"'uot; value=&amp;quot;18-24 years&amp;quot;&amp;gt;&amp;lt;/String&amp;gt;&amp;lt;String obj=&amp;quot;p19&amp;quot; value=&amp;quot;25-39 years&amp;quot;&amp;gt;&amp;lt;/String&amp;gt;&amp;lt;String obj=&amp;quot;p20&amp;quot; value=&amp;quot;40-54 years&amp;quot;&amp;gt;&amp;lt;/String&amp;gt;&amp;lt;String obj=&amp;quot;p21&amp;quot; value=&amp;qu'"</definedName>
    <definedName function="false" hidden="false" name="_AMO_ContentDefinition_485401979_96" vbProcedure="false">"'ot;55-64 years&amp;quot;&amp;gt;&amp;lt;/String&amp;gt;&amp;lt;/Values&amp;gt;&amp;lt;/Collection&amp;gt;&amp;lt;/Value&amp;gt;&amp;lt;/PromptDefinitionReference&amp;gt;&amp;lt;PromptDefinitionReference obj=&amp;quot;p22&amp;quot; promptId=&amp;quot;PromptDef_1377651075481_673364&amp;quot; name=&amp;quot;Benefit Type&amp;quot'"</definedName>
    <definedName function="false" hidden="false" name="_AMO_ContentDefinition_485401979_97" vbProcedure="false">"'; definitionType=&amp;quot;TextDefinition&amp;quot;&amp;gt;&amp;lt;Value&amp;gt;&amp;lt;Collection obj=&amp;quot;p23&amp;quot;&amp;gt;&amp;lt;Values&amp;gt;&amp;lt;String obj=&amp;quot;p24&amp;quot; value=&amp;quot;Jobseeker Support                                 &amp;quot;&amp;gt;&amp;lt;/String&amp;gt;&amp;lt;String obj=&amp;quot;'"</definedName>
    <definedName function="false" hidden="false" name="_AMO_ContentDefinition_485401979_98" vbProcedure="false">"'p25&amp;quot; value=&amp;quot;Other Main Benefit                                &amp;quot;&amp;gt;&amp;lt;/String&amp;gt;&amp;lt;String obj=&amp;quot;p26&amp;quot; value=&amp;quot;Sole Parent Support                               &amp;quot;&amp;gt;&amp;lt;/String&amp;gt;&amp;lt;String obj=&amp;quot;p27&amp;quot; value'"</definedName>
    <definedName function="false" hidden="false" name="_AMO_ContentDefinition_485401979_99" vbProcedure="false">"'=&amp;quot;Supported Living                                  &amp;quot;&amp;gt;&amp;lt;/String&amp;gt;&amp;lt;String obj=&amp;quot;p28&amp;quot; value=&amp;quot;Youth Payment and Young Parent Payment            &amp;quot;&amp;gt;&amp;lt;/String&amp;gt;&amp;lt;/Values&amp;gt;&amp;lt;/Collection&amp;gt;&amp;lt;/Value&amp;gt;&amp;lt'"</definedName>
    <definedName function="false" hidden="false" name="_AMO_ContentDefinition_485591095" vbProcedure="false">"'Partitions:102'"</definedName>
    <definedName function="false" hidden="false" name="_AMO_ContentDefinition_485591095_0" vbProcedure="false">"'&lt;ContentDefinition name=""Summary Tables"" rsid=""485591095"" type=""Task"" format=""ReportXml"" imgfmt=""ActiveX"" created=""12/19/2013 12:31:48"" modifed=""04/03/2014 16:20:28"" user=""Joanna Lewin"" apply=""False"" css=""C:\Program Files\SASHome\SA'"</definedName>
    <definedName function="false" hidden="false" name="_AMO_ContentDefinition_485591095_1" vbProcedure="false">"'SAddinforMicrosoftOffice\5.1\Styles\AMODefault.css"" range=""Summary_Tables_4_2_2_3_2_2_2_2_2_3"" auto=""False"" xTime=""00:00:24.4445553"" rTime=""00:00:02.3267673"" bgnew=""False"" nFmt=""False"" grphSet=""False"" imgY=""0"" imgX=""0""&gt;
  &lt;files&gt;\\'"</definedName>
    <definedName function="false" hidden="false" name="_AMO_ContentDefinition_485591095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591095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485591095_101" vbProcedure="false">"'sion_"" v=""9.3"" /&gt;
  &lt;param n=""maxReportCols"" v=""22"" /&gt;
  &lt;fids n=""main.srx"" v=""0"" /&gt;
  &lt;ExcelXMLOptions AdjColWidths=""True"" RowOpt=""InsertEntire"" ColOpt=""InsertCells"" /&gt;
&lt;/ContentDefinition&gt;'"</definedName>
    <definedName function="false" hidden="false" name="_AMO_ContentDefinition_485591095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591095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591095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591095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591095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591095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591095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591095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591095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591095_2" vbProcedure="false">"'corp.ssi.govt.nz\usersj\jlewi006\Documents\My SAS Files\Add-In for Microsoft Office\_SOA_Summary_Tables_359629777\main.srx&lt;/files&gt;
  &lt;parents /&gt;
  &lt;children /&gt;
  &lt;param n=""TaskID"" v=""D3932E3A-4FEE-43DF-956C-A605AC9AF3E7"" /&gt;
  &lt;param n=""Displa'"</definedName>
    <definedName function="false" hidden="false" name="_AMO_ContentDefinition_485591095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591095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591095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591095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591095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591095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591095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591095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591095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591095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591095_3" vbProcedure="false">"'yName"" v=""Summary Tables"" /&gt;
  &lt;param n=""DisplayType"" v=""Task"" /&gt;
  &lt;param n=""RawValues"" v=""True"" /&gt;
  &lt;param n=""AMO_Version"" v=""5.1"" /&gt;
  &lt;param n=""ServerName"" v=""SASApp40"" /&gt;
  &lt;param n=""AMO_Template"" v="""" /&gt;
  &lt;param '"</definedName>
    <definedName function="false" hidden="false" name="_AMO_ContentDefinition_485591095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591095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591095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591095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591095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591095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591095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85591095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85591095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85591095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85591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591095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85591095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85591095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85591095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85591095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85591095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85591095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85591095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85591095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591095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8559109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591095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85591095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85591095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85591095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85591095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85591095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85591095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85591095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85591095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85591095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8559109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591095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85591095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85591095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85591095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85591095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85591095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85591095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85591095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85591095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85591095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8559109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591095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85591095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85591095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85591095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85591095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85591095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85591095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85591095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85591095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85591095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85591095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85591095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85591095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85591095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85591095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85591095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85591095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85591095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85591095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85591095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85591095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485591095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591095_90" vbProcedure="false">"'quot;TextDefinition&amp;quot;&amp;gt;&amp;lt;Value&amp;gt;&amp;lt;Collection obj=&amp;quot;p7&amp;quot;&amp;gt;&amp;lt;Values&amp;gt;&amp;lt;String obj=&amp;quot;p8&amp;quot; value=&amp;quot;East Coast       &amp;quot;&amp;gt;&amp;lt;/String&amp;gt;&amp;lt;/Values&amp;gt;&amp;lt;/Collection&amp;gt;&amp;lt;/Value&amp;gt;&amp;lt;/PromptDefinitionRefer'"</definedName>
    <definedName function="false" hidden="false" name="_AMO_ContentDefinition_485591095_91" vbProcedure="false">"'ence&amp;gt;&amp;lt;PromptDefinitionReference obj=&amp;quot;p9&amp;quot; promptId=&amp;quot;PromptDef_1377651075481_673364&amp;quot; name=&amp;quot;Benefit Type&amp;quot; definitionType=&amp;quot;TextDefinition&amp;quot;&amp;gt;&amp;lt;Value&amp;gt;&amp;lt;Collection obj=&amp;quot;p10&amp;quot;&amp;gt;&amp;lt;Values&amp;gt;&amp;l'"</definedName>
    <definedName function="false" hidden="false" name="_AMO_ContentDefinition_485591095_92" vbProcedure="false">"'t;String obj=&amp;quot;p11&amp;quot; value=&amp;quot;Other Main Benefit                                &amp;quot;&amp;gt;&amp;lt;/String&amp;gt;&amp;lt;String obj=&amp;quot;p12&amp;quot; value=&amp;quot;Youth Payment and Young Parent Payment            &amp;quot;&amp;gt;&amp;lt;/String&amp;gt;&amp;lt;/Values&amp;gt;&amp;l'"</definedName>
    <definedName function="false" hidden="false" name="_AMO_ContentDefinition_485591095_93" vbProcedure="false">"'t;/Collection&amp;gt;&amp;lt;/Value&amp;gt;&amp;lt;/PromptDefinitionReference&amp;gt;&amp;lt;PromptDefinitionReference obj=&amp;quot;p13&amp;quot; promptId=&amp;quot;PromptDef_1377752622546_221247&amp;quot; name=&amp;quot;Age&amp;quot; definitionType=&amp;quot;TextDefinition&amp;quot;&amp;gt;&amp;lt;Value&amp;gt;&amp;lt;C'"</definedName>
    <definedName function="false" hidden="false" name="_AMO_ContentDefinition_485591095_94" vbProcedure="false">"'ollection obj=&amp;quot;p14&amp;quot;&amp;gt;&amp;lt;Values&amp;gt;&amp;lt;String obj=&amp;quot;p15&amp;quot; value=&amp;quot;18-24 years&amp;quot;&amp;gt;&amp;lt;/String&amp;gt;&amp;lt;String obj=&amp;quot;p16&amp;quot; value=&amp;quot;25-39 years&amp;quot;&amp;gt;&amp;lt;/String&amp;gt;&amp;lt;String obj=&amp;quot;p17&amp;quot; value=&amp;quot;40-'"</definedName>
    <definedName function="false" hidden="false" name="_AMO_ContentDefinition_485591095_95" vbProcedure="false">"'54 years&amp;quot;&amp;gt;&amp;lt;/String&amp;gt;&amp;lt;String obj=&amp;quot;p18&amp;quot; value=&amp;quot;55-64 years&amp;quot;&amp;gt;&amp;lt;/String&amp;gt;&amp;lt;/Values&amp;gt;&amp;lt;/Collection&amp;gt;&amp;lt;/Value&amp;gt;&amp;lt;/PromptDefinitionReference&amp;gt;&amp;lt;PromptDefinitionReference obj=&amp;quot;p19&amp;quot; promptI'"</definedName>
    <definedName function="false" hidden="false" name="_AMO_ContentDefinition_485591095_96" vbProcedure="false">"'d=&amp;quot;PromptDef_1377752416640_185577&amp;quot; name=&amp;quot;Ethnicity&amp;quot; definitionType=&amp;quot;TextDefinition&amp;quot;&amp;gt;&amp;lt;Value&amp;gt;&amp;lt;Collection obj=&amp;quot;p20&amp;quot;&amp;gt;&amp;lt;Values&amp;gt;&amp;lt;String obj=&amp;quot;p21&amp;quot; value=&amp;quot;Maori         &amp;quot;&amp;gt;&amp;l'"</definedName>
    <definedName function="false" hidden="false" name="_AMO_ContentDefinition_485591095_97" vbProcedure="false">"'t;/String&amp;gt;&amp;lt;String obj=&amp;quot;p22&amp;quot; value=&amp;quot;NZ European   &amp;quot;&amp;gt;&amp;lt;/String&amp;gt;&amp;lt;String obj=&amp;quot;p23&amp;quot; value=&amp;quot;Pacific Island&amp;quot;&amp;gt;&amp;lt;/String&amp;gt;&amp;lt;String obj=&amp;quot;p24&amp;quot; value=&amp;quot;Other         &amp;quot;&amp;gt;&amp;lt;/St'"</definedName>
    <definedName function="false" hidden="false" name="_AMO_ContentDefinition_485591095_98" vbProcedure="false">"'ring&amp;gt;&amp;lt;String obj=&amp;quot;p25&amp;quot; value=&amp;quot;Unspecified   &amp;quot;&amp;gt;&amp;lt;/String&amp;gt;&amp;lt;/Values&amp;gt;&amp;lt;/Collection&amp;gt;&amp;lt;/Value&amp;gt;&amp;lt;/PromptDefinitionReference&amp;gt;&amp;lt;/DefinitionReferencesAndValues&amp;gt;&amp;lt;/PromptValues&amp;gt;&amp;lt;/PreviousSelecti'"</definedName>
    <definedName function="false" hidden="false" name="_AMO_ContentDefinition_485591095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95532423" vbProcedure="false">"'Partitions:102'"</definedName>
    <definedName function="false" hidden="false" name="_AMO_ContentDefinition_495532423_0" vbProcedure="false">"'&lt;ContentDefinition name=""Summary Tables"" rsid=""495532423"" type=""Task"" format=""ReportXml"" imgfmt=""ActiveX"" created=""12/19/2013 12:31:48"" modifed=""04/03/2014 16:22:02"" user=""Joanna Lewin"" apply=""False"" css=""C:\Program Files\SASHome\SA'"</definedName>
    <definedName function="false" hidden="false" name="_AMO_ContentDefinition_495532423_1" vbProcedure="false">"'SAddinforMicrosoftOffice\5.1\Styles\AMODefault.css"" range=""Summary_Tables_4_2_2_3_2_2_2_2_2_5"" auto=""False"" xTime=""00:00:16.5163482"" rTime=""00:00:02.4177582"" bgnew=""False"" nFmt=""False"" grphSet=""False"" imgY=""0"" imgX=""0""&gt;
  &lt;files&gt;\\'"</definedName>
    <definedName function="false" hidden="false" name="_AMO_ContentDefinition_4955324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95532423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495532423_101" vbProcedure="false">"'ersion_"" v=""9.3"" /&gt;
  &lt;param n=""maxReportCols"" v=""22"" /&gt;
  &lt;fids n=""main.srx"" v=""0"" /&gt;
  &lt;ExcelXMLOptions AdjColWidths=""True"" RowOpt=""InsertEntire"" ColOpt=""InsertCells"" /&gt;
&lt;/ContentDefinition&gt;'"</definedName>
    <definedName function="false" hidden="false" name="_AMO_ContentDefinition_49553242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9553242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9553242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9553242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9553242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9553242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9553242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9553242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9553242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95532423_2" vbProcedure="false">"'corp.ssi.govt.nz\usersj\jlewi006\Documents\My SAS Files\Add-In for Microsoft Office\_SOA_Summary_Tables_182550105\main.srx&lt;/files&gt;
  &lt;parents /&gt;
  &lt;children /&gt;
  &lt;param n=""TaskID"" v=""D3932E3A-4FEE-43DF-956C-A605AC9AF3E7"" /&gt;
  &lt;param n=""Displa'"</definedName>
    <definedName function="false" hidden="false" name="_AMO_ContentDefinition_49553242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553242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9553242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9553242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9553242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9553242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9553242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9553242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9553242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9553242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95532423_3" vbProcedure="false">"'yName"" v=""Summary Tables"" /&gt;
  &lt;param n=""DisplayType"" v=""Task"" /&gt;
  &lt;param n=""RawValues"" v=""True"" /&gt;
  &lt;param n=""AMO_Version"" v=""5.1"" /&gt;
  &lt;param n=""ServerName"" v=""SASApp40"" /&gt;
  &lt;param n=""AMO_Template"" v="""" /&gt;
  &lt;param '"</definedName>
    <definedName function="false" hidden="false" name="_AMO_ContentDefinition_49553242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9553242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9553242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9553242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9553242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9553242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9553242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9553242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9553242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9553242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955324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9553242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9553242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9553242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9553242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9553242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9553242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9553242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9553242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9553242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9553242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9553242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9553242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9553242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9553242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9553242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9553242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9553242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9553242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9553242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9553242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9553242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9553242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9553242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9553242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9553242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9553242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9553242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9553242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9553242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9553242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9553242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9553242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9553242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9553242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9553242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9553242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9553242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9553242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9553242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9553242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9553242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9553242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9553242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9553242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9553242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9553242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9553242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9553242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9553242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9553242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9553242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95532423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95532423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95532423_89" vbProcedure="false">"'t;Q-1Q&amp;quot;&amp;gt;&amp;lt;/Quarter&amp;gt;&amp;lt;/Max&amp;gt;&amp;lt;/DateRange&amp;gt;&amp;lt;/Value&amp;gt;&amp;lt;/PromptDefinitionReference&amp;gt;&amp;lt;PromptDefinitionReference obj=&amp;quot;p6&amp;quot; promptId=&amp;quot;PromptDef_1377752416640_185577&amp;quot; name=&amp;quot;Ethnicity&amp;quot; definitionTyp'"</definedName>
    <definedName function="false" hidden="false" name="_AMO_ContentDefinition_49553242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95532423_90" vbProcedure="false">"'e=&amp;quot;TextDefinition&amp;quot;&amp;gt;&amp;lt;Value&amp;gt;&amp;lt;Collection obj=&amp;quot;p7&amp;quot;&amp;gt;&amp;lt;Values&amp;gt;&amp;lt;String obj=&amp;quot;p8&amp;quot; value=&amp;quot;Maori         &amp;quot;&amp;gt;&amp;lt;/String&amp;gt;&amp;lt;String obj=&amp;quot;p9&amp;quot; value=&amp;quot;NZ European   &amp;quot;&amp;gt;&amp;lt;/Str'"</definedName>
    <definedName function="false" hidden="false" name="_AMO_ContentDefinition_495532423_91" vbProcedure="false">"'ing&amp;gt;&amp;lt;String obj=&amp;quot;p10&amp;quot; value=&amp;quot;Pacific Island&amp;quot;&amp;gt;&amp;lt;/String&amp;gt;&amp;lt;String obj=&amp;quot;p11&amp;quot; value=&amp;quot;Other         &amp;quot;&amp;gt;&amp;lt;/String&amp;gt;&amp;lt;String obj=&amp;quot;p12&amp;quot; value=&amp;quot;Unspecified   &amp;quot;&amp;gt;&amp;lt;/String&amp;g'"</definedName>
    <definedName function="false" hidden="false" name="_AMO_ContentDefinition_495532423_92" vbProcedure="false">"'t;&amp;lt;/Values&amp;gt;&amp;lt;/Collection&amp;gt;&amp;lt;/Value&amp;gt;&amp;lt;/PromptDefinitionReference&amp;gt;&amp;lt;PromptDefinitionReference obj=&amp;quot;p13&amp;quot; promptId=&amp;quot;PromptDef_1377752622546_221247&amp;quot; name=&amp;quot;Age&amp;quot; definitionType=&amp;quot;TextDefinition&amp;quot;&amp;gt'"</definedName>
    <definedName function="false" hidden="false" name="_AMO_ContentDefinition_495532423_93" vbProcedure="false">"';&amp;lt;Value&amp;gt;&amp;lt;Collection obj=&amp;quot;p14&amp;quot;&amp;gt;&amp;lt;Values&amp;gt;&amp;lt;String obj=&amp;quot;p15&amp;quot; value=&amp;quot;18-24 years&amp;quot;&amp;gt;&amp;lt;/String&amp;gt;&amp;lt;String obj=&amp;quot;p16&amp;quot; value=&amp;quot;25-39 years&amp;quot;&amp;gt;&amp;lt;/String&amp;gt;&amp;lt;String obj=&amp;quot;p17&amp;qu'"</definedName>
    <definedName function="false" hidden="false" name="_AMO_ContentDefinition_495532423_94" vbProcedure="false">"'ot; value=&amp;quot;40-54 years&amp;quot;&amp;gt;&amp;lt;/String&amp;gt;&amp;lt;String obj=&amp;quot;p18&amp;quot; value=&amp;quot;55-64 years&amp;quot;&amp;gt;&amp;lt;/String&amp;gt;&amp;lt;/Values&amp;gt;&amp;lt;/Collection&amp;gt;&amp;lt;/Value&amp;gt;&amp;lt;/PromptDefinitionReference&amp;gt;&amp;lt;PromptDefinitionReference obj=&amp;quo'"</definedName>
    <definedName function="false" hidden="false" name="_AMO_ContentDefinition_495532423_95" vbProcedure="false">"'t;p19&amp;quot; promptId=&amp;quot;PromptDef_1377651075481_673364&amp;quot; name=&amp;quot;Benefit Type&amp;quot; definitionType=&amp;quot;TextDefinition&amp;quot;&amp;gt;&amp;lt;Value&amp;gt;&amp;lt;Collection obj=&amp;quot;p20&amp;quot;&amp;gt;&amp;lt;Values&amp;gt;&amp;lt;String obj=&amp;quot;p21&amp;quot; value=&amp;quot;Othe'"</definedName>
    <definedName function="false" hidden="false" name="_AMO_ContentDefinition_495532423_96" vbProcedure="false">"'r Main Benefit                                &amp;quot;&amp;gt;&amp;lt;/String&amp;gt;&amp;lt;String obj=&amp;quot;p22&amp;quot; value=&amp;quot;Youth Payment and Young Parent Payment            &amp;quot;&amp;gt;&amp;lt;/String&amp;gt;&amp;lt;/Values&amp;gt;&amp;lt;/Collection&amp;gt;&amp;lt;/Value&amp;gt;&amp;lt;/PromptDef'"</definedName>
    <definedName function="false" hidden="false" name="_AMO_ContentDefinition_495532423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495532423_98" vbProcedure="false">"'s&amp;gt;&amp;lt;String obj=&amp;quot;p25&amp;quot; value=&amp;quot;Nelson             &amp;quot;&amp;gt;&amp;lt;/String&amp;gt;&amp;lt;/Values&amp;gt;&amp;lt;/Collection&amp;gt;&amp;lt;/Value&amp;gt;&amp;lt;/PromptDefinitionReference&amp;gt;&amp;lt;/DefinitionReferencesAndValues&amp;gt;&amp;lt;/PromptValues&amp;gt;&amp;lt;/PreviousSelec'"</definedName>
    <definedName function="false" hidden="false" name="_AMO_ContentDefinition_495532423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516966432" vbProcedure="false">"'Partitions:104'"</definedName>
    <definedName function="false" hidden="false" name="_AMO_ContentDefinition_516966432_0" vbProcedure="false">"'&lt;ContentDefinition name=""Summary Tables"" rsid=""516966432"" type=""Task"" format=""ReportXml"" imgfmt=""ActiveX"" created=""12/19/2013 12:31:48"" modifed=""04/03/2014 16:22:43"" user=""Joanna Lewin"" apply=""False"" css=""C:\Program Files\SASHome\SA'"</definedName>
    <definedName function="false" hidden="false" name="_AMO_ContentDefinition_516966432_1" vbProcedure="false">"'SAddinforMicrosoftOffice\5.1\Styles\AMODefault.css"" range=""Summary_Tables_4_2_2_2_2"" auto=""False"" xTime=""00:00:27.2102787"" rTime=""00:00:02.7657234"" bgnew=""False"" nFmt=""False"" grphSet=""False"" imgY=""0"" imgX=""0""&gt;
  &lt;files&gt;\\corp.ssi.g'"</definedName>
    <definedName function="false" hidden="false" name="_AMO_ContentDefinition_516966432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16966432_100"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16966432_101" vbProcedure="false">"' /&gt;
  &lt;param n=""CredKey"" v=""BENEFIT FACT SHEETS NATIONAL AND WI&amp;#x1;SASApp40&amp;#x1;WORK"" /&gt;
  &lt;param n=""ClassName"" v=""SAS.OfficeAddin.Task"" /&gt;
  &lt;param n=""XlNative"" v=""False"" /&gt;
  &lt;param n=""UnselectedIds"" v="""" /&gt;
  &lt;param n=""_RO'"</definedName>
    <definedName function="false" hidden="false" name="_AMO_ContentDefinition_516966432_102" vbProcedure="false">"'M_Version_"" v=""1.3"" /&gt;
  &lt;param n=""_ROM_Application_"" v=""ODS"" /&gt;
  &lt;param n=""_ROM_AppVersion_"" v=""9.3"" /&gt;
  &lt;param n=""maxReportCols"" v=""22"" /&gt;
  &lt;fids n=""main.srx"" v=""0"" /&gt;
  &lt;ExcelXMLOptions AdjColWidths=""True"" RowOpt=""In'"</definedName>
    <definedName function="false" hidden="false" name="_AMO_ContentDefinition_516966432_103" vbProcedure="false">"'sertEntire"" ColOpt=""InsertCells"" /&gt;
&lt;/ContentDefinition&gt;'"</definedName>
    <definedName function="false" hidden="false" name="_AMO_ContentDefinition_516966432_11" vbProcedure="false">"'oFunction&amp;gt;&amp;#xD;&amp;#xA;&amp;lt;Not&amp;gt;False&amp;lt;/Not&amp;gt;&amp;#xD;&amp;#xA;&amp;lt;Label&amp;gt;Quarter, Benefit Type, Ethnicity, Age&amp;lt;/Label&amp;gt;&amp;#xD;&amp;#xA;&amp;lt;RightHandSide&amp;gt;&amp;#xD;&amp;#xA;&amp;lt;RightHandSideNumType&amp;gt;NONE&amp;lt;/RightHandSideNumType&amp;gt;&amp;#xD;&amp;#xA;&amp;lt;RightHandS'"</definedName>
    <definedName function="false" hidden="false" name="_AMO_ContentDefinition_516966432_12" vbProcedure="false">"'ideItems /&amp;gt;&amp;#xD;&amp;#xA;&amp;lt;/RightHandSide&amp;gt;&amp;#xD;&amp;#xA;&amp;lt;/TreeRoot&amp;gt;&amp;#xD;&amp;#xA;&amp;lt;/SelectedFilterTree&amp;gt;&amp;#xD;&amp;#xA;&amp;lt;UseAggregatedData&amp;gt;true&amp;lt;/UseAggregatedData&amp;gt;&amp;#xD;&amp;#xA;&amp;lt;AddPathToLabel&amp;gt;false&amp;lt;/AddPathToLabel&amp;gt;&amp;lt;SelectedItem'"</definedName>
    <definedName function="false" hidden="false" name="_AMO_ContentDefinition_516966432_13" vbProcedure="false">"'s&amp;gt;&amp;lt;Item&amp;gt;&amp;lt;Name&amp;gt;Number of Clients&amp;lt;/Name&amp;gt;&amp;lt;ID&amp;gt;Number of Clients&amp;lt;/ID&amp;gt;&amp;lt;SasName&amp;gt;Number of Clients&amp;lt;/SasName&amp;gt;&amp;lt;DataType&amp;gt;Numeric&amp;lt;/DataType&amp;gt;&amp;lt;Length&amp;gt;8&amp;lt;/Length&amp;gt;&amp;lt;Description&amp;gt;Number of Clients'"</definedName>
    <definedName function="false" hidden="false" name="_AMO_ContentDefinition_516966432_14" vbProcedure="false">"'&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516966432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g'"</definedName>
    <definedName function="false" hidden="false" name="_AMO_ContentDefinition_516966432_16" vbProcedure="false">"'t;&amp;lt;ID&amp;gt;Ethnic Group&amp;lt;/ID&amp;gt;&amp;lt;SasName&amp;gt;Ethnic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16966432_17" vbProcedure="false">"' /&amp;gt;&amp;lt;/Item&amp;gt;&amp;lt;Item&amp;gt;&amp;lt;Name&amp;gt;Continuous Duration&amp;lt;/Name&amp;gt;&amp;lt;ID&amp;gt;Continuous Duration&amp;lt;/ID&amp;gt;&amp;lt;SasName&amp;gt;Continuous Duration&amp;lt;/SasName&amp;gt;&amp;lt;DataType&amp;gt;Character&amp;lt;/DataType&amp;gt;&amp;lt;Length&amp;gt;32&amp;lt;/Length&amp;gt;&amp;lt;Descripti'"</definedName>
    <definedName function="false" hidden="false" name="_AMO_ContentDefinition_516966432_18" vbProcedure="false">"'on /&amp;gt;&amp;lt;Label /&amp;gt;&amp;lt;Path&amp;gt;/Data Items&amp;lt;/Path&amp;gt;&amp;lt;Format /&amp;gt;&amp;lt;Informat /&amp;gt;&amp;lt;/Item&amp;gt;&amp;lt;Item&amp;gt;&amp;lt;Name&amp;gt;Region&amp;lt;/Name&amp;gt;&amp;lt;ID&amp;gt;Region&amp;lt;/ID&amp;gt;&amp;lt;SasName&amp;gt;Region&amp;lt;/SasName&amp;gt;&amp;lt;DataType&amp;gt;Character&amp;lt;/DataType'"</definedName>
    <definedName function="false" hidden="false" name="_AMO_ContentDefinition_516966432_19" vbProcedure="fals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516966432_2" vbProcedure="false">"'ovt.nz\usersj\jlewi006\Documents\My SAS Files\Add-In for Microsoft Office\_SOA_Summary_Tables_802688804\main.srx&lt;/files&gt;
  &lt;parents /&gt;
  &lt;children /&gt;
  &lt;param n=""TaskID"" v=""D3932E3A-4FEE-43DF-956C-A605AC9AF3E7"" /&gt;
  &lt;param n=""DisplayName"" v'"</definedName>
    <definedName function="false" hidden="false" name="_AMO_ContentDefinition_516966432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c'"</definedName>
    <definedName function="false" hidden="false" name="_AMO_ContentDefinition_516966432_21" vbProcedure="false">"'ity Group Job Seeker&amp;lt;/Name&amp;gt;&amp;lt;ID&amp;gt;Incapacity Group Job Seeker&amp;lt;/ID&amp;gt;&amp;lt;SasName&amp;gt;Incapacity Group Job Seeker&amp;lt;/SasName&amp;gt;&amp;lt;DataType&amp;gt;Character&amp;lt;/DataType&amp;gt;&amp;lt;Length&amp;gt;32&amp;lt;/Length&amp;gt;&amp;lt;Description /&amp;gt;&amp;lt;Label /&amp;gt;&amp;lt'"</definedName>
    <definedName function="false" hidden="false" name="_AMO_ContentDefinition_516966432_22" vbProcedure="false">"';Path&amp;gt;/Data Items&amp;lt;/Path&amp;gt;&amp;lt;Format /&amp;gt;&amp;lt;Informat /&amp;gt;&amp;lt;/Item&amp;gt;&amp;lt;Item&amp;gt;&amp;lt;Name&amp;gt;Incapacity Group Supported Living&amp;lt;/Name&amp;gt;&amp;lt;ID&amp;gt;Incapacity Group Supported Living&amp;lt;/ID&amp;gt;&amp;lt;SasName&amp;gt;Incapacity Group Supported Livin'"</definedName>
    <definedName function="false" hidden="false" name="_AMO_ContentDefinition_516966432_23" vbProcedure="false">"'&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516966432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l'"</definedName>
    <definedName function="false" hidden="false" name="_AMO_ContentDefinition_516966432_25" vbProcedure="false">"'t;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16966432_26"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16966432_27"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516966432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m'"</definedName>
    <definedName function="false" hidden="false" name="_AMO_ContentDefinition_516966432_29" vbProcedure="false">"'e&amp;gt;Age Group Detailed&amp;lt;/Name&amp;gt;&amp;lt;ID&amp;gt;Age Group Detailed&amp;lt;/ID&amp;gt;&amp;lt;SasName&amp;gt;Age Group Detailed&amp;lt;/SasName&amp;gt;&amp;lt;DataType&amp;gt;Character&amp;lt;/DataType&amp;gt;&amp;lt;Length&amp;gt;32&amp;lt;/Length&amp;gt;&amp;lt;Description /&amp;gt;&amp;lt;Label /&amp;gt;&amp;lt;Path&amp;gt;/Data '"</definedName>
    <definedName function="false" hidden="false" name="_AMO_ContentDefinition_516966432_3" vbProcedure="false">"'=""Summary Tables"" /&gt;
  &lt;param n=""DisplayType"" v=""Task"" /&gt;
  &lt;param n=""RawValues"" v=""True"" /&gt;
  &lt;param n=""AMO_Version"" v=""5.1"" /&gt;
  &lt;param n=""ServerName"" v=""SASApp40"" /&gt;
  &lt;param n=""AMO_Template"" v="""" /&gt;
  &lt;param n=""UseD'"</definedName>
    <definedName function="false" hidden="false" name="_AMO_ContentDefinition_516966432_30" vbProcedure="false">"'Items&amp;lt;/Path&amp;gt;&amp;lt;Format /&amp;gt;&amp;lt;Informat /&amp;gt;&amp;lt;/Item&amp;gt;&amp;lt;Item&amp;gt;&amp;lt;Name&amp;gt;Ethnic Group Detailed&amp;lt;/Name&amp;gt;&amp;lt;ID&amp;gt;Ethnic Group Detailed&amp;lt;/ID&amp;gt;&amp;lt;SasName&amp;gt;Ethnic Group Detailed&amp;lt;/SasName&amp;gt;&amp;lt;DataType&amp;gt;Character&amp;lt;/Data'"</definedName>
    <definedName function="false" hidden="false" name="_AMO_ContentDefinition_516966432_31" vbProcedure="false">"'Type&amp;gt;&amp;lt;Length&amp;gt;32&amp;lt;/Length&amp;gt;&amp;lt;Description /&amp;gt;&amp;lt;Label /&amp;gt;&amp;lt;Path&amp;gt;/Data Items&amp;lt;/Path&amp;gt;&amp;lt;Format /&amp;gt;&amp;lt;Informat /&amp;gt;&amp;lt;/Item&amp;gt;&amp;lt;Item&amp;gt;&amp;lt;Name&amp;gt;Region (no space)&amp;lt;/Name&amp;gt;&amp;lt;ID&amp;gt;Region (no space)&amp;lt;/ID&amp;gt;&amp;'"</definedName>
    <definedName function="false" hidden="false" name="_AMO_ContentDefinition_516966432_32" vbProcedure="false">"'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16966432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516966432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T'"</definedName>
    <definedName function="false" hidden="false" name="_AMO_ContentDefinition_516966432_35" vbProcedure="false">"'ype&amp;gt;Character&amp;lt;/DataType&amp;gt;&amp;lt;Length&amp;gt;32&amp;lt;/Length&amp;gt;&amp;lt;Description /&amp;gt;&amp;lt;Label /&amp;gt;&amp;lt;Path&amp;gt;/Data Items&amp;lt;/Path&amp;gt;&amp;lt;Format /&amp;gt;&amp;lt;Informat /&amp;gt;&amp;lt;/Item&amp;gt;&amp;lt;/SelectedItems&amp;gt;&amp;lt;Sort /&amp;gt;&amp;lt;PromptValueSelections&amp;gt;&amp;lt'"</definedName>
    <definedName function="false" hidden="false" name="_AMO_ContentDefinition_516966432_36" vbProcedure="false">"';PreviousSelections&amp;gt;&amp;lt;PromptGroup obj=&amp;quot;p29&amp;quot; version=&amp;quot;1.0&amp;quot;&amp;gt;&amp;lt;DefinitionsAndSubgroups&amp;gt;&amp;lt;TextDefinition obj=&amp;quot;p30&amp;quot; promptId=&amp;quot;PromptDef_1377651075481_673364&amp;quot; name=&amp;quot;Benefit Type&amp;quot; maxValueCount'"</definedName>
    <definedName function="false" hidden="false" name="_AMO_ContentDefinition_516966432_37" vbProcedure="false">"'=&amp;quot;2147483647&amp;quot; minValueCount=&amp;quot;1&amp;quot;&amp;gt;&amp;lt;Label&amp;gt;&amp;lt;Text obj=&amp;quot;p31&amp;quot; xml:lang=&amp;quot;en-NZ&amp;quot;&amp;gt;Select benefit type:&amp;lt;/Text&amp;gt;&amp;lt;/Label&amp;gt;&amp;lt;DefaultValue&amp;gt;&amp;lt;Collection obj=&amp;quot;p32&amp;quot;&amp;gt;&amp;lt;Values&amp;gt;&amp;lt;S'"</definedName>
    <definedName function="false" hidden="false" name="_AMO_ContentDefinition_516966432_38" vbProcedure="false">"'tring obj=&amp;quot;p33&amp;quot; value=&amp;quot;Jobseeker Support                                 &amp;quot;&amp;gt;&amp;lt;/String&amp;gt;&amp;lt;String obj=&amp;quot;p34&amp;quot; value=&amp;quot;Other Main Benefit                                &amp;quot;&amp;gt;&amp;lt;/String&amp;gt;&amp;lt;String obj=&amp;quot'"</definedName>
    <definedName function="false" hidden="false" name="_AMO_ContentDefinition_516966432_39" vbProcedure="false">"';p35&amp;quot; value=&amp;quot;Sole Parent Support                               &amp;quot;&amp;gt;&amp;lt;/String&amp;gt;&amp;lt;String obj=&amp;quot;p36&amp;quot; value=&amp;quot;Supported Living                                  &amp;quot;&amp;gt;&amp;lt;/String&amp;gt;&amp;lt;String obj=&amp;quot;p37&amp;quot; valu'"</definedName>
    <definedName function="false" hidden="false" name="_AMO_ContentDefinition_5169664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16966432_40" vbProcedure="false">"'e=&amp;quot;Youth Payment and Young Parent Payment            &amp;quot;&amp;gt;&amp;lt;/String&amp;gt;&amp;lt;/Values&amp;gt;&amp;lt;/Collection&amp;gt;&amp;lt;/DefaultValue&amp;gt;&amp;lt;ValueProvider&amp;gt;&amp;lt;StaticValueProvider obj=&amp;quot;p38&amp;quot; dataType=&amp;quot;StringType&amp;quot;&amp;gt;&amp;lt;Values&amp;gt'"</definedName>
    <definedName function="false" hidden="false" name="_AMO_ContentDefinition_516966432_41" vbProcedure="false">"';&amp;lt;String obj=&amp;quot;p39&amp;quot; index=&amp;quot;0&amp;quot; value=&amp;quot;Jobseeker Support                                 &amp;quot;&amp;gt;&amp;lt;/String&amp;gt;&amp;lt;String obj=&amp;quot;p40&amp;quot; index=&amp;quot;1&amp;quot; value=&amp;quot;Other Main Benefit                               '"</definedName>
    <definedName function="false" hidden="false" name="_AMO_ContentDefinition_516966432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16966432_43" vbProcedure="false">"'                          &amp;quot;&amp;gt;&amp;lt;/String&amp;gt;&amp;lt;String obj=&amp;quot;p43&amp;quot; index=&amp;quot;4&amp;quot; value=&amp;quot;Youth Payment and Young Parent Payment            &amp;quot;&amp;gt;&amp;lt;/String&amp;gt;&amp;lt;String obj=&amp;quot;p44&amp;quot; index=&amp;quot;5&amp;quot; value=&amp;quot'"</definedName>
    <definedName function="false" hidden="false" name="_AMO_ContentDefinition_516966432_44" vbProcedure="false">"';Veteran&amp;amp;apos;s Pension                                 &amp;quot;&amp;gt;&amp;lt;/String&amp;gt;&amp;lt;String obj=&amp;quot;p45&amp;quot; index=&amp;quot;6&amp;quot; value=&amp;quot;New Zealand Superannuation                        &amp;quot;&amp;gt;&amp;lt;/String&amp;gt;&amp;lt;/Values&amp;gt;&amp;lt;Labels&amp;gt'"</definedName>
    <definedName function="false" hidden="false" name="_AMO_ContentDefinition_516966432_45" vbProcedure="false">"';&amp;lt;Language obj=&amp;quot;p46&amp;quot; xml:lang=&amp;quot;en-NZ&amp;quot;&amp;gt;&amp;lt;LabelSet&amp;gt;&amp;lt;String obj=&amp;quot;p47&amp;quot; index=&amp;quot;0&amp;quot; value=&amp;quot;Jobseeker Support&amp;quot;&amp;gt;&amp;lt;/String&amp;gt;&amp;lt;String obj=&amp;quot;p48&amp;quot; index=&amp;quot;1&amp;quot; value=&amp;quot;Oth'"</definedName>
    <definedName function="false" hidden="false" name="_AMO_ContentDefinition_516966432_46" vbProcedure="false">"'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516966432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 '"</definedName>
    <definedName function="false" hidden="false" name="_AMO_ContentDefinition_516966432_48" vbProcedure="false">"'obj=&amp;quot;p53&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516966432_49" vbProcedure="false">"'ot;p54&amp;quot; promptId=&amp;quot;PromptDef_1377752416640_185577&amp;quot; name=&amp;quot;Ethnicity&amp;quot; maxValueCount=&amp;quot;2147483647&amp;quot; minValueCount=&amp;quot;1&amp;quot;&amp;gt;&amp;lt;Label&amp;gt;&amp;lt;Text obj=&amp;quot;p55&amp;quot; xml:lang=&amp;quot;en-NZ&amp;quot;&amp;gt;Select ethnic group'"</definedName>
    <definedName function="false" hidden="false" name="_AMO_ContentDefinition_516966432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16966432_50" vbProcedure="false">"':&amp;lt;/Text&amp;gt;&amp;lt;/Label&amp;gt;&amp;lt;DefaultValue&amp;gt;&amp;lt;Collection obj=&amp;quot;p56&amp;quot;&amp;gt;&amp;lt;Values&amp;gt;&amp;lt;String obj=&amp;quot;p57&amp;quot; value=&amp;quot;Maori         &amp;quot;&amp;gt;&amp;lt;/String&amp;gt;&amp;lt;String obj=&amp;quot;p58&amp;quot; value=&amp;quot;NZ European   &amp;quot;&amp;gt;&amp;l'"</definedName>
    <definedName function="false" hidden="false" name="_AMO_ContentDefinition_516966432_51" vbProcedure="false">"'t;/String&amp;gt;&amp;lt;String obj=&amp;quot;p59&amp;quot; value=&amp;quot;Pacific Island&amp;quot;&amp;gt;&amp;lt;/String&amp;gt;&amp;lt;String obj=&amp;quot;p60&amp;quot; value=&amp;quot;Other         &amp;quot;&amp;gt;&amp;lt;/String&amp;gt;&amp;lt;String obj=&amp;quot;p61&amp;quot; value=&amp;quot;Unspecified   &amp;quot;&amp;gt;&amp;lt;/St'"</definedName>
    <definedName function="false" hidden="false" name="_AMO_ContentDefinition_516966432_52" vbProcedure="false">"'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16966432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o'"</definedName>
    <definedName function="false" hidden="false" name="_AMO_ContentDefinition_516966432_54" vbProcedure="false">"'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516966432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q'"</definedName>
    <definedName function="false" hidden="false" name="_AMO_ContentDefinition_516966432_56" vbProcedure="false">"'uot;p71&amp;quot; index=&amp;quot;2&amp;quot; value=&amp;quot;Pacific Island&amp;quot;&amp;gt;&amp;lt;/String&amp;gt;&amp;lt;String obj=&amp;quot;p72&amp;quot; index=&amp;quot;3&amp;quot; value=&amp;quot;Other&amp;quot;&amp;gt;&amp;lt;/String&amp;gt;&amp;lt;String obj=&amp;quot;p73&amp;quot; index=&amp;quot;4&amp;quot; value=&amp;quot;Unspecifie'"</definedName>
    <definedName function="false" hidden="false" name="_AMO_ContentDefinition_516966432_57" vbProcedure="false">"'d&amp;quot;&amp;gt;&amp;lt;/String&amp;gt;&amp;lt;/LabelSet&amp;gt;&amp;lt;/Language&amp;gt;&amp;lt;/Labels&amp;gt;&amp;lt;/StaticValueProvider&amp;gt;&amp;lt;/ValueProvider&amp;gt;&amp;lt;/TextDefinition&amp;gt;&amp;lt;TextDefinition obj=&amp;quot;p74&amp;quot; promptId=&amp;quot;PromptDef_1377752622546_221247&amp;quot; name=&amp;quot;A'"</definedName>
    <definedName function="false" hidden="false" name="_AMO_ContentDefinition_516966432_58" vbProcedure="false">"'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516966432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516966432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16966432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t'"</definedName>
    <definedName function="false" hidden="false" name="_AMO_ContentDefinition_516966432_61" vbProcedure="false">"';String obj=&amp;quot;p82&amp;quot; index=&amp;quot;0&amp;quot; value=&amp;quot;&amp;amp;lt;18 years  &amp;quot;&amp;gt;&amp;lt;/String&amp;gt;&amp;lt;String obj=&amp;quot;p83&amp;quot; index=&amp;quot;1&amp;quot; value=&amp;quot;18-24 years&amp;quot;&amp;gt;&amp;lt;/String&amp;gt;&amp;lt;String obj=&amp;quot;p84&amp;quot; index=&amp;quot;2&amp;quot'"</definedName>
    <definedName function="false" hidden="false" name="_AMO_ContentDefinition_516966432_62" vbProcedure="false">"'; value=&amp;quot;25-39 years&amp;quot;&amp;gt;&amp;lt;/String&amp;gt;&amp;lt;String obj=&amp;quot;p85&amp;quot; index=&amp;quot;3&amp;quot; value=&amp;quot;40-54 years&amp;quot;&amp;gt;&amp;lt;/String&amp;gt;&amp;lt;String obj=&amp;quot;p86&amp;quot; index=&amp;quot;4&amp;quot; value=&amp;quot;55-64 years&amp;quot;&amp;gt;&amp;lt;/String&amp;gt;&amp;lt'"</definedName>
    <definedName function="false" hidden="false" name="_AMO_ContentDefinition_516966432_63" vbProcedure="false">"';String obj=&amp;quot;p87&amp;quot; index=&amp;quot;5&amp;quot; value=&amp;quot;65+        &amp;quot;&amp;gt;&amp;lt;/String&amp;gt;&amp;lt;/Values&amp;gt;&amp;lt;Labels&amp;gt;&amp;lt;Language obj=&amp;quot;p88&amp;quot; xml:lang=&amp;quot;en-NZ&amp;quot;&amp;gt;&amp;lt;LabelSet&amp;gt;&amp;lt;String obj=&amp;quot;p89&amp;quot; index=&amp;quot;0&amp;qu'"</definedName>
    <definedName function="false" hidden="false" name="_AMO_ContentDefinition_516966432_64" vbProcedure="false">"'ot; value=&amp;quot;&amp;amp;lt;18 years&amp;quot;&amp;gt;&amp;lt;/String&amp;gt;&amp;lt;String obj=&amp;quot;p90&amp;quot; index=&amp;quot;1&amp;quot; value=&amp;quot;18-24 years&amp;quot;&amp;gt;&amp;lt;/String&amp;gt;&amp;lt;String obj=&amp;quot;p91&amp;quot; index=&amp;quot;2&amp;quot; value=&amp;quot;25-39 years&amp;quot;&amp;gt;&amp;lt;/String'"</definedName>
    <definedName function="false" hidden="false" name="_AMO_ContentDefinition_516966432_65" vbProcedure="false">"'&amp;gt;&amp;lt;String obj=&amp;quot;p92&amp;quot; index=&amp;quot;3&amp;quot; value=&amp;quot;40-54 years&amp;quot;&amp;gt;&amp;lt;/String&amp;gt;&amp;lt;String obj=&amp;quot;p93&amp;quot; index=&amp;quot;4&amp;quot; value=&amp;quot;55-64 years&amp;quot;&amp;gt;&amp;lt;/String&amp;gt;&amp;lt;String obj=&amp;quot;p94&amp;quot; index=&amp;quot;5&amp;quot'"</definedName>
    <definedName function="false" hidden="false" name="_AMO_ContentDefinition_516966432_66" vbProcedure="false">"'; value=&amp;quot;65+&amp;quot;&amp;gt;&amp;lt;/String&amp;gt;&amp;lt;/LabelSet&amp;gt;&amp;lt;/Language&amp;gt;&amp;lt;/Labels&amp;gt;&amp;lt;/StaticValueProvider&amp;gt;&amp;lt;/ValueProvider&amp;gt;&amp;lt;/TextDefinition&amp;gt;&amp;lt;DateRangeDefinition obj=&amp;quot;p95&amp;quot; promptId=&amp;quot;PromptDef_1378778856127_7892'"</definedName>
    <definedName function="false" hidden="false" name="_AMO_ContentDefinition_516966432_67" vbProcedure="false">"'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516966432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516966432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516966432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16966432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amp;'"</definedName>
    <definedName function="false" hidden="false" name="_AMO_ContentDefinition_516966432_71" vbProcedure="false">"'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516966432_72" vbProcedure="false">"'&amp;lt;/String&amp;gt;&amp;lt;String obj=&amp;quot;p107&amp;quot; value=&amp;quot;Bay of Plenty    &amp;quot;&amp;gt;&amp;lt;/String&amp;gt;&amp;lt;String obj=&amp;quot;p108&amp;quot; value=&amp;quot;East Coast       &amp;quot;&amp;gt;&amp;lt;/String&amp;gt;&amp;lt;String obj=&amp;quot;p109&amp;quot; value=&amp;quot;Central           &amp;q'"</definedName>
    <definedName function="false" hidden="false" name="_AMO_ContentDefinition_516966432_73" vbProcedure="false">"'uot;&amp;gt;&amp;lt;/String&amp;gt;&amp;lt;String obj=&amp;quot;p110&amp;quot; value=&amp;quot;Wellington        &amp;quot;&amp;gt;&amp;lt;/String&amp;gt;&amp;lt;String obj=&amp;quot;p111&amp;quot; value=&amp;quot;Nelson             &amp;quot;&amp;gt;&amp;lt;/String&amp;gt;&amp;lt;String obj=&amp;quot;p112&amp;quot; value=&amp;quot;Canterbur'"</definedName>
    <definedName function="false" hidden="false" name="_AMO_ContentDefinition_516966432_74" vbProcedure="false">"'y          &amp;quot;&amp;gt;&amp;lt;/String&amp;gt;&amp;lt;String obj=&amp;quot;p113&amp;quot; value=&amp;quot;Southern            &amp;quot;&amp;gt;&amp;lt;/String&amp;gt;&amp;lt;String obj=&amp;quot;p114&amp;quot; value=&amp;quot;Other                &amp;quot;&amp;gt;&amp;lt;/String&amp;gt;&amp;lt;/Values&amp;gt;&amp;lt;/Collection&amp;gt;&amp;l'"</definedName>
    <definedName function="false" hidden="false" name="_AMO_ContentDefinition_516966432_75" vbProcedure="false">"'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516966432_76" vbProcedure="false">"'&amp;quot;p117&amp;quot; index=&amp;quot;1&amp;quot; value=&amp;quot;Auckland Metro&amp;quot;&amp;gt;&amp;lt;/String&amp;gt;&amp;lt;String obj=&amp;quot;p118&amp;quot; index=&amp;quot;2&amp;quot; value=&amp;quot;Waikato        &amp;quot;&amp;gt;&amp;lt;/String&amp;gt;&amp;lt;String obj=&amp;quot;p119&amp;quot; index=&amp;quot;3&amp;quot; value=&amp;'"</definedName>
    <definedName function="false" hidden="false" name="_AMO_ContentDefinition_516966432_77" vbProcedure="false">"'quot;Taranaki        &amp;quot;&amp;gt;&amp;lt;/String&amp;gt;&amp;lt;String obj=&amp;quot;p120&amp;quot; index=&amp;quot;4&amp;quot; value=&amp;quot;Bay of Plenty    &amp;quot;&amp;gt;&amp;lt;/String&amp;gt;&amp;lt;String obj=&amp;quot;p121&amp;quot; index=&amp;quot;5&amp;quot; value=&amp;quot;East Coast       &amp;quot;&amp;gt;&amp;lt;/Str'"</definedName>
    <definedName function="false" hidden="false" name="_AMO_ContentDefinition_516966432_78" vbProcedure="false">"'ing&amp;gt;&amp;lt;String obj=&amp;quot;p122&amp;quot; index=&amp;quot;6&amp;quot; value=&amp;quot;Central           &amp;quot;&amp;gt;&amp;lt;/String&amp;gt;&amp;lt;String obj=&amp;quot;p123&amp;quot; index=&amp;quot;7&amp;quot; value=&amp;quot;Wellington        &amp;quot;&amp;gt;&amp;lt;/String&amp;gt;&amp;lt;String obj=&amp;quot;p124&amp;quot'"</definedName>
    <definedName function="false" hidden="false" name="_AMO_ContentDefinition_516966432_79" vbProcedure="false">"'; index=&amp;quot;8&amp;quot; value=&amp;quot;Nelson             &amp;quot;&amp;gt;&amp;lt;/String&amp;gt;&amp;lt;String obj=&amp;quot;p125&amp;quot; index=&amp;quot;9&amp;quot; value=&amp;quot;Canterbury          &amp;quot;&amp;gt;&amp;lt;/String&amp;gt;&amp;lt;String obj=&amp;quot;p126&amp;quot; index=&amp;quot;10&amp;quot; value=&amp;quot'"</definedName>
    <definedName function="false" hidden="false" name="_AMO_ContentDefinition_516966432_8" vbProcedure="false">"';&amp;lt;GroupLevel /&amp;gt;&amp;#xD;&amp;#xA;&amp;lt;SiblingLink&amp;gt;&amp;#xD;&amp;#xA;&amp;lt;LinkType&amp;gt;AND&amp;lt;/LinkType&amp;gt;&amp;#xD;&amp;#xA;&amp;lt;Node&amp;gt;&amp;#xD;&amp;#xA;&amp;lt;ID&amp;gt;d95f05ea-2ba3-4436-b5ea-c0b76965b555&amp;lt;/ID&amp;gt;&amp;#xD;&amp;#xA;&amp;lt;FilterType&amp;gt;INFOMAP&amp;lt;/FilterType&amp;gt;&amp;#xD;&amp;#xA;&amp;l'"</definedName>
    <definedName function="false" hidden="false" name="_AMO_ContentDefinition_516966432_80" vbProcedure="false">"';Southern            &amp;quot;&amp;gt;&amp;lt;/String&amp;gt;&amp;lt;String obj=&amp;quot;p127&amp;quot; index=&amp;quot;11&amp;quot; value=&amp;quot;Other                &amp;quot;&amp;gt;&amp;lt;/String&amp;gt;&amp;lt;/Values&amp;gt;&amp;lt;Labels&amp;gt;&amp;lt;Language obj=&amp;quot;p128&amp;quot; xml:lang=&amp;quot;en-NZ&amp;quot;&amp;gt;&amp;'"</definedName>
    <definedName function="false" hidden="false" name="_AMO_ContentDefinition_516966432_81" vbProcedure="false">"'lt;LabelSet&amp;gt;&amp;lt;String obj=&amp;quot;p129&amp;quot; index=&amp;quot;0&amp;quot; value=&amp;quot;Northland&amp;quot;&amp;gt;&amp;lt;/String&amp;gt;&amp;lt;String obj=&amp;quot;p130&amp;quot; index=&amp;quot;1&amp;quot; value=&amp;quot;Auckland Metro&amp;quot;&amp;gt;&amp;lt;/String&amp;gt;&amp;lt;String obj=&amp;quot;p131&amp;quot; ind'"</definedName>
    <definedName function="false" hidden="false" name="_AMO_ContentDefinition_516966432_82" vbProcedure="false">"'ex=&amp;quot;2&amp;quot; value=&amp;quot;Waikato&amp;quot;&amp;gt;&amp;lt;/String&amp;gt;&amp;lt;String obj=&amp;quot;p132&amp;quot; index=&amp;quot;3&amp;quot; value=&amp;quot;Taranaki&amp;quot;&amp;gt;&amp;lt;/String&amp;gt;&amp;lt;String obj=&amp;quot;p133&amp;quot; index=&amp;quot;4&amp;quot; value=&amp;quot;Bay of Plenty&amp;quot;&amp;gt;&amp;lt;/S'"</definedName>
    <definedName function="false" hidden="false" name="_AMO_ContentDefinition_516966432_83" vbProcedure="false">"'tring&amp;gt;&amp;lt;String obj=&amp;quot;p134&amp;quot; index=&amp;quot;5&amp;quot; value=&amp;quot;East Coast&amp;quot;&amp;gt;&amp;lt;/String&amp;gt;&amp;lt;String obj=&amp;quot;p135&amp;quot; index=&amp;quot;6&amp;quot; value=&amp;quot;Central&amp;quot;&amp;gt;&amp;lt;/String&amp;gt;&amp;lt;String obj=&amp;quot;p136&amp;quot; index=&amp;quot;7&amp;q'"</definedName>
    <definedName function="false" hidden="false" name="_AMO_ContentDefinition_516966432_84" vbProcedure="false">"'uot; value=&amp;quot;Wellington&amp;quot;&amp;gt;&amp;lt;/String&amp;gt;&amp;lt;String obj=&amp;quot;p137&amp;quot; index=&amp;quot;8&amp;quot; value=&amp;quot;Nelson&amp;quot;&amp;gt;&amp;lt;/String&amp;gt;&amp;lt;String obj=&amp;quot;p138&amp;quot; index=&amp;quot;9&amp;quot; value=&amp;quot;Canterbury&amp;quot;&amp;gt;&amp;lt;/String&amp;gt;&amp;lt;S'"</definedName>
    <definedName function="false" hidden="false" name="_AMO_ContentDefinition_516966432_85" vbProcedure="false">"'tring obj=&amp;quot;p139&amp;quot; index=&amp;quot;10&amp;quot; value=&amp;quot;Southern&amp;quot;&amp;gt;&amp;lt;/String&amp;gt;&amp;lt;String obj=&amp;quot;p140&amp;quot; index=&amp;quot;11&amp;quot; value=&amp;quot;Other&amp;quot;&amp;gt;&amp;lt;/String&amp;gt;&amp;lt;/LabelSet&amp;gt;&amp;lt;/Language&amp;gt;&amp;lt;/Labels&amp;gt;&amp;lt;/StaticVal'"</definedName>
    <definedName function="false" hidden="false" name="_AMO_ContentDefinition_516966432_86" vbProcedure="false">"'ueProvider&amp;gt;&amp;lt;/ValueProvider&amp;gt;&amp;lt;/TextDefinition&amp;gt;&amp;lt;/DefinitionsAndSubgroups&amp;gt;&amp;lt;Label&amp;gt;&amp;lt;Text obj=&amp;quot;p141&amp;quot; xml:lang=&amp;quot;en-US&amp;quot;&amp;gt;Benefit Fact Sheets National and WI&amp;lt;/Text&amp;gt;&amp;lt;/Label&amp;gt;&amp;lt;/PromptGroup&amp;gt;&amp;lt;P'"</definedName>
    <definedName function="false" hidden="false" name="_AMO_ContentDefinition_516966432_87" vbProcedure="false">"'romptValues obj=&amp;quot;p1&amp;quot; version=&amp;quot;1.0&amp;quot;&amp;gt;&amp;lt;DefinitionReferencesAndValues&amp;gt;&amp;lt;PromptDefinitionReference obj=&amp;quot;p2&amp;quot; promptId=&amp;quot;PromptDef_1378778856127_78929&amp;quot; name=&amp;quot;Quarter&amp;quot; definitionType=&amp;quot;DateRangeD'"</definedName>
    <definedName function="false" hidden="false" name="_AMO_ContentDefinition_516966432_88" vbProcedure="false">"'efinition&amp;quot; dateType=&amp;quot;QUARTER&amp;quot;&amp;gt;&amp;lt;Value&amp;gt;&amp;lt;DateRange obj=&amp;quot;p3&amp;quot;&amp;gt;&amp;lt;Min&amp;gt;&amp;lt;Quarter obj=&amp;quot;p4&amp;quot; value=&amp;quot;Q-21Q&amp;quot;&amp;gt;&amp;lt;/Quarter&amp;gt;&amp;lt;/Min&amp;gt;&amp;lt;Max&amp;gt;&amp;lt;Quarter obj=&amp;quot;p5&amp;quot; value=&amp;quot;Q-1'"</definedName>
    <definedName function="false" hidden="false" name="_AMO_ContentDefinition_516966432_89" vbProcedure="false">"'Q&amp;quot;&amp;gt;&amp;lt;/Quarter&amp;gt;&amp;lt;/Max&amp;gt;&amp;lt;/DateRange&amp;gt;&amp;lt;/Value&amp;gt;&amp;lt;/PromptDefinitionReference&amp;gt;&amp;lt;PromptDefinitionReference obj=&amp;quot;p6&amp;quot; promptId=&amp;quot;PromptDef_1377651025460_555412&amp;quot; name=&amp;quot;Region&amp;quot; definitionType=&amp;quot;'"</definedName>
    <definedName function="false" hidden="false" name="_AMO_ContentDefinition_516966432_9" vbProcedure="false">"'t;UserDefinedExp&amp;gt;Region_3&amp;lt;/UserDefinedExp&amp;gt;&amp;#xD;&amp;#xA;&amp;lt;GroupLevel /&amp;gt;&amp;#xD;&amp;#xA;&amp;lt;UseMacroFunction&amp;gt;False&amp;lt;/UseMacroFunction&amp;gt;&amp;#xD;&amp;#xA;&amp;lt;Not&amp;gt;False&amp;lt;/Not&amp;gt;&amp;#xD;&amp;#xA;&amp;lt;Label&amp;gt;Region&amp;lt;/Label&amp;gt;&amp;#xD;&amp;#xA;&amp;lt;RightHandSi'"</definedName>
    <definedName function="false" hidden="false" name="_AMO_ContentDefinition_516966432_90" vbProcedure="false">"'TextDefinition&amp;quot;&amp;gt;&amp;lt;Value&amp;gt;&amp;lt;Collection obj=&amp;quot;p7&amp;quot;&amp;gt;&amp;lt;Values&amp;gt;&amp;lt;String obj=&amp;quot;p8&amp;quot; value=&amp;quot;Bay of Plenty    &amp;quot;&amp;gt;&amp;lt;/String&amp;gt;&amp;lt;/Values&amp;gt;&amp;lt;/Collection&amp;gt;&amp;lt;/Value&amp;gt;&amp;lt;/PromptDefinitionReference&amp;'"</definedName>
    <definedName function="false" hidden="false" name="_AMO_ContentDefinition_516966432_91" vbProcedure="false">"'gt;&amp;lt;PromptDefinitionReference obj=&amp;quot;p9&amp;quot; promptId=&amp;quot;PromptDef_1377651075481_673364&amp;quot; name=&amp;quot;Benefit Type&amp;quot; definitionType=&amp;quot;TextDefinition&amp;quot;&amp;gt;&amp;lt;Value&amp;gt;&amp;lt;Collection obj=&amp;quot;p10&amp;quot;&amp;gt;&amp;lt;Values&amp;gt;&amp;lt;Str'"</definedName>
    <definedName function="false" hidden="false" name="_AMO_ContentDefinition_516966432_92" vbProcedure="false">"'ing obj=&amp;quot;p11&amp;quot; value=&amp;quot;Jobseeker Support                                 &amp;quot;&amp;gt;&amp;lt;/String&amp;gt;&amp;lt;String obj=&amp;quot;p12&amp;quot; value=&amp;quot;Other Main Benefit                                &amp;quot;&amp;gt;&amp;lt;/String&amp;gt;&amp;lt;String obj=&amp;quot;p'"</definedName>
    <definedName function="false" hidden="false" name="_AMO_ContentDefinition_516966432_93" vbProcedure="false">"'13&amp;quot; value=&amp;quot;Sole Parent Support                               &amp;quot;&amp;gt;&amp;lt;/String&amp;gt;&amp;lt;String obj=&amp;quot;p14&amp;quot; value=&amp;quot;Supported Living                                  &amp;quot;&amp;gt;&amp;lt;/String&amp;gt;&amp;lt;String obj=&amp;quot;p15&amp;quot; value='"</definedName>
    <definedName function="false" hidden="false" name="_AMO_ContentDefinition_516966432_94" vbProcedure="false">"'&amp;quot;Youth Payment and Young Parent Payment            &amp;quot;&amp;gt;&amp;lt;/String&amp;gt;&amp;lt;/Values&amp;gt;&amp;lt;/Collection&amp;gt;&amp;lt;/Value&amp;gt;&amp;lt;/PromptDefinitionReference&amp;gt;&amp;lt;PromptDefinitionReference obj=&amp;quot;p16&amp;quot; promptId=&amp;quot;PromptDef_1377752416640'"</definedName>
    <definedName function="false" hidden="false" name="_AMO_ContentDefinition_516966432_95" vbProcedure="false">"'_185577&amp;quot; name=&amp;quot;Ethnicity&amp;quot; definitionType=&amp;quot;TextDefinition&amp;quot;&amp;gt;&amp;lt;Value&amp;gt;&amp;lt;Collection obj=&amp;quot;p17&amp;quot;&amp;gt;&amp;lt;Values&amp;gt;&amp;lt;String obj=&amp;quot;p18&amp;quot; value=&amp;quot;Maori         &amp;quot;&amp;gt;&amp;lt;/String&amp;gt;&amp;lt;String obj=&amp;qu'"</definedName>
    <definedName function="false" hidden="false" name="_AMO_ContentDefinition_516966432_96" vbProcedure="false">"'ot;p19&amp;quot; value=&amp;quot;NZ European   &amp;quot;&amp;gt;&amp;lt;/String&amp;gt;&amp;lt;String obj=&amp;quot;p20&amp;quot; value=&amp;quot;Pacific Island&amp;quot;&amp;gt;&amp;lt;/String&amp;gt;&amp;lt;String obj=&amp;quot;p21&amp;quot; value=&amp;quot;Other         &amp;quot;&amp;gt;&amp;lt;/String&amp;gt;&amp;lt;String obj=&amp;quot;p2'"</definedName>
    <definedName function="false" hidden="false" name="_AMO_ContentDefinition_516966432_97" vbProcedure="false">"'2&amp;quot; value=&amp;quot;Unspecified   &amp;quot;&amp;gt;&amp;lt;/String&amp;gt;&amp;lt;/Values&amp;gt;&amp;lt;/Collection&amp;gt;&amp;lt;/Value&amp;gt;&amp;lt;/PromptDefinitionReference&amp;gt;&amp;lt;PromptDefinitionReference obj=&amp;quot;p23&amp;quot; promptId=&amp;quot;PromptDef_1377752622546_221247&amp;quot; name=&amp;qu'"</definedName>
    <definedName function="false" hidden="false" name="_AMO_ContentDefinition_516966432_98" vbProcedure="false">"'ot;Age&amp;quot; definitionType=&amp;quot;TextDefinition&amp;quot;&amp;gt;&amp;lt;Value&amp;gt;&amp;lt;Collection obj=&amp;quot;p24&amp;quot;&amp;gt;&amp;lt;Values&amp;gt;&amp;lt;String obj=&amp;quot;p25&amp;quot; value=&amp;quot;18-24 years&amp;quot;&amp;gt;&amp;lt;/String&amp;gt;&amp;lt;String obj=&amp;quot;p26&amp;quot; value=&amp;quot;25-39 '"</definedName>
    <definedName function="false" hidden="false" name="_AMO_ContentDefinition_516966432_99" vbProcedure="false">"'years&amp;quot;&amp;gt;&amp;lt;/String&amp;gt;&amp;lt;String obj=&amp;quot;p27&amp;quot; value=&amp;quot;40-54 years&amp;quot;&amp;gt;&amp;lt;/String&amp;gt;&amp;lt;String obj=&amp;quot;p28&amp;quot; value=&amp;quot;55-64 years&amp;quot;&amp;gt;&amp;lt;/String&amp;gt;&amp;lt;/Values&amp;gt;&amp;lt;/Collection&amp;gt;&amp;lt;/Value&amp;gt;&amp;lt;/PromptDefi'"</definedName>
    <definedName function="false" hidden="false" name="_AMO_ContentDefinition_521146972" vbProcedure="false">"'Partitions:120'"</definedName>
    <definedName function="false" hidden="false" name="_AMO_ContentDefinition_521146972_0" vbProcedure="false">"'&lt;ContentDefinition name=""Summary Tables"" rsid=""521146972"" type=""Task"" format=""ReportXml"" imgfmt=""ActiveX"" created=""12/19/2013 12:31:48"" modifed=""04/03/2014 16:21:04"" user=""Joanna Lewin"" apply=""False"" css=""C:\Program Files\SASHome\SA'"</definedName>
    <definedName function="false" hidden="false" name="_AMO_ContentDefinition_521146972_1" vbProcedure="false">"'SAddinforMicrosoftOffice\5.1\Styles\AMODefault.css"" range=""Summary_Tables_4_2_2_3_3_2_2_2"" auto=""False"" xTime=""00:00:22.9467051"" rTime=""00:00:02.5377462"" bgnew=""False"" nFmt=""False"" grphSet=""False"" imgY=""0"" imgX=""0""&gt;
  &lt;files&gt;\\corp'"</definedName>
    <definedName function="false" hidden="false" name="_AMO_ContentDefinition_521146972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521146972_100" vbProcedure="false">"'tring&amp;gt;&amp;lt;String obj=&amp;quot;p161&amp;quot; index=&amp;quot;8&amp;quot; value=&amp;quot;Nelson&amp;quot;&amp;gt;&amp;lt;/String&amp;gt;&amp;lt;String obj=&amp;quot;p162&amp;quot; index=&amp;quot;9&amp;quot; value=&amp;quot;Canterbury&amp;quot;&amp;gt;&amp;lt;/String&amp;gt;&amp;lt;String obj=&amp;quot;p163&amp;quot; index=&amp;quot;10&amp;q'"</definedName>
    <definedName function="false" hidden="false" name="_AMO_ContentDefinition_521146972_101" vbProcedure="false">"'uot; value=&amp;quot;Southern&amp;quot;&amp;gt;&amp;lt;/String&amp;gt;&amp;lt;String obj=&amp;quot;p164&amp;quot; index=&amp;quot;11&amp;quot; value=&amp;quot;Other&amp;quot;&amp;gt;&amp;lt;/String&amp;gt;&amp;lt;/LabelSet&amp;gt;&amp;lt;/Language&amp;gt;&amp;lt;/Labels&amp;gt;&amp;lt;/StaticValueProvider&amp;gt;&amp;lt;/ValueProvider&amp;gt;&amp;lt;/Te'"</definedName>
    <definedName function="false" hidden="false" name="_AMO_ContentDefinition_521146972_102" vbProcedure="false">"'xtDefinition&amp;gt;&amp;lt;/DefinitionsAndSubgroups&amp;gt;&amp;lt;Label&amp;gt;&amp;lt;Text obj=&amp;quot;p165&amp;quot; xml:lang=&amp;quot;en-US&amp;quot;&amp;gt;Benefit Fact Sheets National and WI&amp;lt;/Text&amp;gt;&amp;lt;/Label&amp;gt;&amp;lt;/PromptGroup&amp;gt;&amp;lt;PromptValues obj=&amp;quot;p1&amp;quot; version=&amp;quo'"</definedName>
    <definedName function="false" hidden="false" name="_AMO_ContentDefinition_521146972_103"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21146972_104" vbProcedure="false">"';&amp;gt;&amp;lt;Value&amp;gt;&amp;lt;DateRange obj=&amp;quot;p3&amp;quot;&amp;gt;&amp;lt;Min&amp;gt;&amp;lt;Quarter obj=&amp;quot;p4&amp;quot; value=&amp;quot;Q-21Q&amp;quot;&amp;gt;&amp;lt;/Quarter&amp;gt;&amp;lt;/Min&amp;gt;&amp;lt;Max&amp;gt;&amp;lt;Quarter obj=&amp;quot;p5&amp;quot; value=&amp;quot;Q-1Q&amp;quot;&amp;gt;&amp;lt;/Quarter&amp;gt;&amp;lt;/Max&amp;gt;&amp;lt;'"</definedName>
    <definedName function="false" hidden="false" name="_AMO_ContentDefinition_521146972_105" vbProcedure="false">"'/DateRange&amp;gt;&amp;lt;/Value&amp;gt;&amp;lt;/PromptDefinitionReference&amp;gt;&amp;lt;PromptDefinitionReference obj=&amp;quot;p6&amp;quot; promptId=&amp;quot;PromptDef_1377651075481_673364&amp;quot; name=&amp;quot;Benefit Type&amp;quot; definitionType=&amp;quot;TextDefinition&amp;quot;&amp;gt;&amp;lt;Value&amp;gt;'"</definedName>
    <definedName function="false" hidden="false" name="_AMO_ContentDefinition_521146972_106" vbProcedure="false">"'&amp;lt;Collection obj=&amp;quot;p7&amp;quot;&amp;gt;&amp;lt;Values&amp;gt;&amp;lt;String obj=&amp;quot;p8&amp;quot; value=&amp;quot;Jobseeker Support                                 &amp;quot;&amp;gt;&amp;lt;/String&amp;gt;&amp;lt;/Values&amp;gt;&amp;lt;/Collection&amp;gt;&amp;lt;/Value&amp;gt;&amp;lt;/PromptDefinitionReference&amp;gt;&amp;'"</definedName>
    <definedName function="false" hidden="false" name="_AMO_ContentDefinition_521146972_107" vbProcedure="false">"'lt;PromptDefinitionReference obj=&amp;quot;p9&amp;quot; promptId=&amp;quot;PromptDef_1394769224696_84246&amp;quot; name=&amp;quot;Prompt1&amp;quot; definitionType=&amp;quot;TextDefinition&amp;quot;&amp;gt;&amp;lt;Value&amp;gt;&amp;lt;Collection obj=&amp;quot;p10&amp;quot;&amp;gt;&amp;lt;Values&amp;gt;&amp;lt;String obj=&amp;q'"</definedName>
    <definedName function="false" hidden="false" name="_AMO_ContentDefinition_521146972_108" vbProcedure="false">"'uot;p11&amp;quot; value=&amp;quot;Jobseeker - Health Condition or Disability        &amp;quot;&amp;gt;&amp;lt;/String&amp;gt;&amp;lt;String obj=&amp;quot;p12&amp;quot; value=&amp;quot;Jobseeker - Work Ready                            &amp;quot;&amp;gt;&amp;lt;/String&amp;gt;&amp;lt;/Values&amp;gt;&amp;lt;/Collection&amp;g'"</definedName>
    <definedName function="false" hidden="false" name="_AMO_ContentDefinition_521146972_109" vbProcedure="false">"'t;&amp;lt;/Value&amp;gt;&amp;lt;/PromptDefinitionReference&amp;gt;&amp;lt;PromptDefinitionReference obj=&amp;quot;p13&amp;quot; promptId=&amp;quot;PromptDef_1377752416640_185577&amp;quot; name=&amp;quot;Ethnicity&amp;quot; definitionType=&amp;quot;TextDefinition&amp;quot;&amp;gt;&amp;lt;Value&amp;gt;&amp;lt;Collection'"</definedName>
    <definedName function="false" hidden="false" name="_AMO_ContentDefinition_521146972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21146972_110" vbProcedure="false">"' obj=&amp;quot;p14&amp;quot;&amp;gt;&amp;lt;Values&amp;gt;&amp;lt;String obj=&amp;quot;p15&amp;quot; value=&amp;quot;Maori         &amp;quot;&amp;gt;&amp;lt;/String&amp;gt;&amp;lt;String obj=&amp;quot;p16&amp;quot; value=&amp;quot;NZ European   &amp;quot;&amp;gt;&amp;lt;/String&amp;gt;&amp;lt;String obj=&amp;quot;p17&amp;quot; value=&amp;quot;Pacifi'"</definedName>
    <definedName function="false" hidden="false" name="_AMO_ContentDefinition_521146972_111" vbProcedure="false">"'c Island&amp;quot;&amp;gt;&amp;lt;/String&amp;gt;&amp;lt;String obj=&amp;quot;p18&amp;quot; value=&amp;quot;Other         &amp;quot;&amp;gt;&amp;lt;/String&amp;gt;&amp;lt;String obj=&amp;quot;p19&amp;quot; value=&amp;quot;Unspecified   &amp;quot;&amp;gt;&amp;lt;/String&amp;gt;&amp;lt;/Values&amp;gt;&amp;lt;/Collection&amp;gt;&amp;lt;/Value&amp;gt;&amp;lt;/P'"</definedName>
    <definedName function="false" hidden="false" name="_AMO_ContentDefinition_521146972_112" vbProcedure="false">"'romptDefinitionReference&amp;gt;&amp;lt;PromptDefinitionReference obj=&amp;quot;p20&amp;quot; promptId=&amp;quot;PromptDef_1377651025460_555412&amp;quot; name=&amp;quot;Region&amp;quot; definitionType=&amp;quot;TextDefinition&amp;quot;&amp;gt;&amp;lt;Value&amp;gt;&amp;lt;Collection obj=&amp;quot;p21&amp;quot;&amp;gt;&amp;'"</definedName>
    <definedName function="false" hidden="false" name="_AMO_ContentDefinition_521146972_113" vbProcedure="false">"'lt;Values&amp;gt;&amp;lt;String obj=&amp;quot;p22&amp;quot; value=&amp;quot;East Coast       &amp;quot;&amp;gt;&amp;lt;/String&amp;gt;&amp;lt;/Values&amp;gt;&amp;lt;/Collection&amp;gt;&amp;lt;/Value&amp;gt;&amp;lt;/PromptDefinitionReference&amp;gt;&amp;lt;PromptDefinitionReference obj=&amp;quot;p23&amp;quot; promptId=&amp;quot;Prompt'"</definedName>
    <definedName function="false" hidden="false" name="_AMO_ContentDefinition_521146972_114" vbProcedure="false">"'Def_1377752622546_221247&amp;quot; name=&amp;quot;Age&amp;quot; definitionType=&amp;quot;TextDefinition&amp;quot;&amp;gt;&amp;lt;Value&amp;gt;&amp;lt;Collection obj=&amp;quot;p24&amp;quot;&amp;gt;&amp;lt;Values&amp;gt;&amp;lt;String obj=&amp;quot;p25&amp;quot; value=&amp;quot;18-24 years&amp;quot;&amp;gt;&amp;lt;/String&amp;gt;&amp;lt;String'"</definedName>
    <definedName function="false" hidden="false" name="_AMO_ContentDefinition_521146972_115" vbProcedure="false">"' obj=&amp;quot;p26&amp;quot; value=&amp;quot;25-39 years&amp;quot;&amp;gt;&amp;lt;/String&amp;gt;&amp;lt;String obj=&amp;quot;p27&amp;quot; value=&amp;quot;40-54 years&amp;quot;&amp;gt;&amp;lt;/String&amp;gt;&amp;lt;String obj=&amp;quot;p28&amp;quot; value=&amp;quot;55-64 years&amp;quot;&amp;gt;&amp;lt;/String&amp;gt;&amp;lt;/Values&amp;gt;&amp;lt;/Coll'"</definedName>
    <definedName function="false" hidden="false" name="_AMO_ContentDefinition_521146972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521146972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521146972_118" vbProcedure="false">"'lectedIds"" v="""" /&gt;
  &lt;param n=""_ROM_Version_"" v=""1.3"" /&gt;
  &lt;param n=""_ROM_Application_"" v=""ODS"" /&gt;
  &lt;param n=""_ROM_AppVersion_"" v=""9.3"" /&gt;
  &lt;param n=""maxReportCols"" v=""22"" /&gt;
  &lt;fids n=""main.srx"" v=""0"" /&gt;
  &lt;ExcelXMLOp'"</definedName>
    <definedName function="false" hidden="false" name="_AMO_ContentDefinition_521146972_119" vbProcedure="false">"'tions AdjColWidths=""True"" RowOpt=""InsertEntire"" ColOpt=""InsertCells"" /&gt;
&lt;/ContentDefinition&gt;'"</definedName>
    <definedName function="false" hidden="false" name="_AMO_ContentDefinition_521146972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521146972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21146972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521146972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521146972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521146972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521146972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521146972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521146972_2" vbProcedure="false">"'.ssi.govt.nz\usersj\jlewi006\Documents\My SAS Files\Add-In for Microsoft Office\_SOA_Summary_Tables_373217822\main.srx&lt;/files&gt;
  &lt;parents /&gt;
  &lt;children /&gt;
  &lt;param n=""TaskID"" v=""D3932E3A-4FEE-43DF-956C-A605AC9AF3E7"" /&gt;
  &lt;param n=""DisplayNa'"</definedName>
    <definedName function="false" hidden="false" name="_AMO_ContentDefinition_521146972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521146972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521146972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521146972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521146972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521146972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521146972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521146972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521146972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521146972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521146972_3" vbProcedure="false">"'me"" v=""Summary Tables"" /&gt;
  &lt;param n=""DisplayType"" v=""Task"" /&gt;
  &lt;param n=""RawValues"" v=""True"" /&gt;
  &lt;param n=""AMO_Version"" v=""5.1"" /&gt;
  &lt;param n=""ServerName"" v=""SASApp40"" /&gt;
  &lt;param n=""AMO_Template"" v="""" /&gt;
  &lt;param n='"</definedName>
    <definedName function="false" hidden="false" name="_AMO_ContentDefinition_521146972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521146972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521146972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21146972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521146972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521146972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521146972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521146972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21146972_38"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21146972_39" vbProcedure="false">"';p29&amp;quot; version=&amp;quot;1.0&amp;quot;&amp;gt;&amp;lt;DefinitionsAndSubgroups&amp;gt;&amp;lt;TextDefinition obj=&amp;quot;p30&amp;quot; promptId=&amp;quot;PromptDef_1377651075481_673364&amp;quot; name=&amp;quot;Benefit Type&amp;quot; maxValueCount=&amp;quot;2147483647&amp;quot; minValueCount=&amp;quot;1&amp;qu'"</definedName>
    <definedName function="false" hidden="false" name="_AMO_ContentDefinition_521146972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521146972_40" vbProcedure="false">"'ot;&amp;gt;&amp;lt;Label&amp;gt;&amp;lt;Text obj=&amp;quot;p31&amp;quot; xml:lang=&amp;quot;en-NZ&amp;quot;&amp;gt;Select benefit type:&amp;lt;/Text&amp;gt;&amp;lt;/Label&amp;gt;&amp;lt;DefaultValue&amp;gt;&amp;lt;Collection obj=&amp;quot;p32&amp;quot;&amp;gt;&amp;lt;Values&amp;gt;&amp;lt;String obj=&amp;quot;p33&amp;quot; value=&amp;quot;Jobseeker '"</definedName>
    <definedName function="false" hidden="false" name="_AMO_ContentDefinition_521146972_41" vbProcedure="false">"'Support                                 &amp;quot;&amp;gt;&amp;lt;/String&amp;gt;&amp;lt;String obj=&amp;quot;p34&amp;quot; value=&amp;quot;Other Main Benefit                                &amp;quot;&amp;gt;&amp;lt;/String&amp;gt;&amp;lt;String obj=&amp;quot;p35&amp;quot; value=&amp;quot;Sole Parent Support      '"</definedName>
    <definedName function="false" hidden="false" name="_AMO_ContentDefinition_521146972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521146972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definedName>
    <definedName function="false" hidden="false" name="_AMO_ContentDefinition_521146972_44" vbProcedure="false">"'ot; value=&amp;quot;Jobseeker Support                                 &amp;quot;&amp;gt;&amp;lt;/String&amp;gt;&amp;lt;String obj=&amp;quot;p40&amp;quot; index=&amp;quot;1&amp;quot; value=&amp;quot;Other Main Benefit                                &amp;quot;&amp;gt;&amp;lt;/String&amp;gt;&amp;lt;String obj=&amp;quot;p'"</definedName>
    <definedName function="false" hidden="false" name="_AMO_ContentDefinition_521146972_45" vbProcedure="false">"'41&amp;quot; index=&amp;quot;2&amp;quot; value=&amp;quot;Sole Parent Support                               &amp;quot;&amp;gt;&amp;lt;/String&amp;gt;&amp;lt;String obj=&amp;quot;p42&amp;quot; index=&amp;quot;3&amp;quot; value=&amp;quot;Supported Living                                  &amp;quot;&amp;gt;&amp;lt;/String&amp;'"</definedName>
    <definedName function="false" hidden="false" name="_AMO_ContentDefinition_521146972_46" vbProcedure="false">"'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521146972_47" vbProcedure="false">"'            &amp;quot;&amp;gt;&amp;lt;/String&amp;gt;&amp;lt;String obj=&amp;quot;p45&amp;quot; index=&amp;quot;6&amp;quot; value=&amp;quot;New Zealand Superannuation                        &amp;quot;&amp;gt;&amp;lt;/String&amp;gt;&amp;lt;/Values&amp;gt;&amp;lt;Labels&amp;gt;&amp;lt;Language obj=&amp;quot;p46&amp;quot; xml:lang=&amp;quot'"</definedName>
    <definedName function="false" hidden="false" name="_AMO_ContentDefinition_521146972_48" vbProcedure="false">"';en-NZ&amp;quot;&amp;gt;&amp;lt;LabelSet&amp;gt;&amp;lt;String obj=&amp;quot;p47&amp;quot; index=&amp;quot;0&amp;quot; value=&amp;quot;Jobseeker Support&amp;quot;&amp;gt;&amp;lt;/String&amp;gt;&amp;lt;String obj=&amp;quot;p48&amp;quot; index=&amp;quot;1&amp;quot; value=&amp;quot;Other Main Benefit&amp;quot;&amp;gt;&amp;lt;/String&amp;gt;&amp;lt;Stri'"</definedName>
    <definedName function="false" hidden="false" name="_AMO_ContentDefinition_521146972_49" vbProcedure="false">"'ng obj=&amp;quot;p49&amp;quot; index=&amp;quot;2&amp;quot; value=&amp;quot;Sole Parent Support&amp;quot;&amp;gt;&amp;lt;/String&amp;gt;&amp;lt;String obj=&amp;quot;p50&amp;quot; index=&amp;quot;3&amp;quot; value=&amp;quot;Supported Living&amp;quot;&amp;gt;&amp;lt;/String&amp;gt;&amp;lt;String obj=&amp;quot;p51&amp;quot; index=&amp;quot;4&amp;quo'"</definedName>
    <definedName function="false" hidden="false" name="_AMO_ContentDefinition_521146972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521146972_50" vbProcedure="false">"'t; value=&amp;quot;Youth Payment and Young Parent Payment&amp;quot;&amp;gt;&amp;lt;/String&amp;gt;&amp;lt;String obj=&amp;quot;p52&amp;quot; index=&amp;quot;5&amp;quot; value=&amp;quot;Veteran&amp;amp;apos;s Pension&amp;quot;&amp;gt;&amp;lt;/String&amp;gt;&amp;lt;String obj=&amp;quot;p53&amp;quot; index=&amp;quot;6&amp;quot; value=&amp;q'"</definedName>
    <definedName function="false" hidden="false" name="_AMO_ContentDefinition_521146972_51" vbProcedure="false">"'uot;New Zealand Superannuation&amp;quot;&amp;gt;&amp;lt;/String&amp;gt;&amp;lt;/LabelSet&amp;gt;&amp;lt;/Language&amp;gt;&amp;lt;/Labels&amp;gt;&amp;lt;/StaticValueProvider&amp;gt;&amp;lt;/ValueProvider&amp;gt;&amp;lt;/TextDefinition&amp;gt;&amp;lt;TextDefinition obj=&amp;quot;p54&amp;quot; promptId=&amp;quot;PromptDef_1377752416'"</definedName>
    <definedName function="false" hidden="false" name="_AMO_ContentDefinition_521146972_52" vbProcedure="false">"'640_185577&amp;quot; name=&amp;quot;Ethnicity&amp;quot; maxValueCount=&amp;quot;2147483647&amp;quot; minValueCount=&amp;quot;1&amp;quot;&amp;gt;&amp;lt;Label&amp;gt;&amp;lt;Text obj=&amp;quot;p55&amp;quot; xml:lang=&amp;quot;en-NZ&amp;quot;&amp;gt;Select ethnic group:&amp;lt;/Text&amp;gt;&amp;lt;/Label&amp;gt;&amp;lt;DefaultValue&amp;gt;'"</definedName>
    <definedName function="false" hidden="false" name="_AMO_ContentDefinition_521146972_53" vbProcedure="false">"'&amp;lt;Collection obj=&amp;quot;p56&amp;quot;&amp;gt;&amp;lt;Values&amp;gt;&amp;lt;String obj=&amp;quot;p57&amp;quot; value=&amp;quot;Maori         &amp;quot;&amp;gt;&amp;lt;/String&amp;gt;&amp;lt;String obj=&amp;quot;p58&amp;quot; value=&amp;quot;NZ European   &amp;quot;&amp;gt;&amp;lt;/String&amp;gt;&amp;lt;String obj=&amp;quot;p59&amp;quot; valu'"</definedName>
    <definedName function="false" hidden="false" name="_AMO_ContentDefinition_521146972_54" vbProcedure="false">"'e=&amp;quot;Pacific Island&amp;quot;&amp;gt;&amp;lt;/String&amp;gt;&amp;lt;String obj=&amp;quot;p60&amp;quot; value=&amp;quot;Other         &amp;quot;&amp;gt;&amp;lt;/String&amp;gt;&amp;lt;String obj=&amp;quot;p61&amp;quot; value=&amp;quot;Unspecified   &amp;quot;&amp;gt;&amp;lt;/String&amp;gt;&amp;lt;/Values&amp;gt;&amp;lt;/Collection&amp;gt;&amp;lt;/D'"</definedName>
    <definedName function="false" hidden="false" name="_AMO_ContentDefinition_521146972_55" vbProcedure="false">"'efaultValue&amp;gt;&amp;lt;ValueProvider&amp;gt;&amp;lt;StaticValueProvider obj=&amp;quot;p62&amp;quot; dataType=&amp;quot;StringType&amp;quot;&amp;gt;&amp;lt;Values&amp;gt;&amp;lt;String obj=&amp;quot;p63&amp;quot; index=&amp;quot;0&amp;quot; value=&amp;quot;Maori         &amp;quot;&amp;gt;&amp;lt;/String&amp;gt;&amp;lt;String obj=&amp;quot'"</definedName>
    <definedName function="false" hidden="false" name="_AMO_ContentDefinition_521146972_56" vbProcedure="false">"';p64&amp;quot; index=&amp;quot;1&amp;quot; value=&amp;quot;NZ European   &amp;quot;&amp;gt;&amp;lt;/String&amp;gt;&amp;lt;String obj=&amp;quot;p65&amp;quot; index=&amp;quot;2&amp;quot; value=&amp;quot;Pacific Island&amp;quot;&amp;gt;&amp;lt;/String&amp;gt;&amp;lt;String obj=&amp;quot;p66&amp;quot; index=&amp;quot;3&amp;quot; value=&amp;quot;Othe'"</definedName>
    <definedName function="false" hidden="false" name="_AMO_ContentDefinition_521146972_57" vbProcedure="false">"'r         &amp;quot;&amp;gt;&amp;lt;/String&amp;gt;&amp;lt;String obj=&amp;quot;p67&amp;quot; index=&amp;quot;4&amp;quot; value=&amp;quot;Unspecified   &amp;quot;&amp;gt;&amp;lt;/String&amp;gt;&amp;lt;/Values&amp;gt;&amp;lt;Labels&amp;gt;&amp;lt;Language obj=&amp;quot;p68&amp;quot; xml:lang=&amp;quot;en-NZ&amp;quot;&amp;gt;&amp;lt;LabelSet&amp;gt;&amp;lt;St'"</definedName>
    <definedName function="false" hidden="false" name="_AMO_ContentDefinition_521146972_58" vbProcedure="false">"'ring obj=&amp;quot;p69&amp;quot; index=&amp;quot;0&amp;quot; value=&amp;quot;Maori&amp;quot;&amp;gt;&amp;lt;/String&amp;gt;&amp;lt;String obj=&amp;quot;p70&amp;quot; index=&amp;quot;1&amp;quot; value=&amp;quot;NZ European&amp;quot;&amp;gt;&amp;lt;/String&amp;gt;&amp;lt;String obj=&amp;quot;p71&amp;quot; index=&amp;quot;2&amp;quot; value=&amp;quot;Pa'"</definedName>
    <definedName function="false" hidden="false" name="_AMO_ContentDefinition_521146972_59" vbProcedure="false">"'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521146972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521146972_60" vbProcedure="false">"'Language&amp;gt;&amp;lt;/Labels&amp;gt;&amp;lt;/StaticValueProvider&amp;gt;&amp;lt;/ValueProvider&amp;gt;&amp;lt;/TextDefinition&amp;gt;&amp;lt;TextDefinition obj=&amp;quot;p74&amp;quot; promptId=&amp;quot;PromptDef_1377752622546_221247&amp;quot; name=&amp;quot;Age&amp;quot; maxValueCount=&amp;quot;2147483647&amp;quot; mi'"</definedName>
    <definedName function="false" hidden="false" name="_AMO_ContentDefinition_521146972_61" vbProcedure="false">"'nValueCount=&amp;quot;1&amp;quot;&amp;gt;&amp;lt;Label&amp;gt;&amp;lt;Text obj=&amp;quot;p75&amp;quot; xml:lang=&amp;quot;en-NZ&amp;quot;&amp;gt;Select age group:&amp;lt;/Text&amp;gt;&amp;lt;/Label&amp;gt;&amp;lt;DefaultValue&amp;gt;&amp;lt;Collection obj=&amp;quot;p76&amp;quot;&amp;gt;&amp;lt;Values&amp;gt;&amp;lt;String obj=&amp;quot;p77&amp;quot; val'"</definedName>
    <definedName function="false" hidden="false" name="_AMO_ContentDefinition_521146972_62" vbProcedure="false">"'ue=&amp;quot;18-24 years&amp;quot;&amp;gt;&amp;lt;/String&amp;gt;&amp;lt;String obj=&amp;quot;p78&amp;quot; value=&amp;quot;25-39 years&amp;quot;&amp;gt;&amp;lt;/String&amp;gt;&amp;lt;String obj=&amp;quot;p79&amp;quot; value=&amp;quot;40-54 years&amp;quot;&amp;gt;&amp;lt;/String&amp;gt;&amp;lt;String obj=&amp;quot;p80&amp;quot; value=&amp;quot;55-64'"</definedName>
    <definedName function="false" hidden="false" name="_AMO_ContentDefinition_521146972_63" vbProcedure="false">"' years&amp;quot;&amp;gt;&amp;lt;/String&amp;gt;&amp;lt;/Values&amp;gt;&amp;lt;/Collection&amp;gt;&amp;lt;/DefaultValue&amp;gt;&amp;lt;ValueProvider&amp;gt;&amp;lt;StaticValueProvider obj=&amp;quot;p81&amp;quot; dataType=&amp;quot;StringType&amp;quot;&amp;gt;&amp;lt;Values&amp;gt;&amp;lt;String obj=&amp;quot;p82&amp;quot; index=&amp;quot;0&amp;quot; '"</definedName>
    <definedName function="false" hidden="false" name="_AMO_ContentDefinition_521146972_64" vbProcedure="false">"'value=&amp;quot;&amp;amp;lt;18 years  &amp;quot;&amp;gt;&amp;lt;/String&amp;gt;&amp;lt;String obj=&amp;quot;p83&amp;quot; index=&amp;quot;1&amp;quot; value=&amp;quot;18-24 years&amp;quot;&amp;gt;&amp;lt;/String&amp;gt;&amp;lt;String obj=&amp;quot;p84&amp;quot; index=&amp;quot;2&amp;quot; value=&amp;quot;25-39 years&amp;quot;&amp;gt;&amp;lt;/String&amp;g'"</definedName>
    <definedName function="false" hidden="false" name="_AMO_ContentDefinition_521146972_65" vbProcedure="false">"'t;&amp;lt;String obj=&amp;quot;p85&amp;quot; index=&amp;quot;3&amp;quot; value=&amp;quot;40-54 years&amp;quot;&amp;gt;&amp;lt;/String&amp;gt;&amp;lt;String obj=&amp;quot;p86&amp;quot; index=&amp;quot;4&amp;quot; value=&amp;quot;55-64 years&amp;quot;&amp;gt;&amp;lt;/String&amp;gt;&amp;lt;String obj=&amp;quot;p87&amp;quot; index=&amp;quot;5&amp;quot; '"</definedName>
    <definedName function="false" hidden="false" name="_AMO_ContentDefinition_521146972_66" vbProcedure="false">"'value=&amp;quot;65+        &amp;quot;&amp;gt;&amp;lt;/String&amp;gt;&amp;lt;/Values&amp;gt;&amp;lt;Labels&amp;gt;&amp;lt;Language obj=&amp;quot;p88&amp;quot; xml:lang=&amp;quot;en-NZ&amp;quot;&amp;gt;&amp;lt;LabelSet&amp;gt;&amp;lt;String obj=&amp;quot;p89&amp;quot; index=&amp;quot;0&amp;quot; value=&amp;quot;&amp;amp;lt;18 years&amp;quot;&amp;gt;&amp;lt;/S'"</definedName>
    <definedName function="false" hidden="false" name="_AMO_ContentDefinition_521146972_67" vbProcedure="false">"'tring&amp;gt;&amp;lt;String obj=&amp;quot;p90&amp;quot; index=&amp;quot;1&amp;quot; value=&amp;quot;18-24 years&amp;quot;&amp;gt;&amp;lt;/String&amp;gt;&amp;lt;String obj=&amp;quot;p91&amp;quot; index=&amp;quot;2&amp;quot; value=&amp;quot;25-39 years&amp;quot;&amp;gt;&amp;lt;/String&amp;gt;&amp;lt;String obj=&amp;quot;p92&amp;quot; index=&amp;quot;3'"</definedName>
    <definedName function="false" hidden="false" name="_AMO_ContentDefinition_521146972_68" vbProcedure="false">"'&amp;quot; value=&amp;quot;40-54 years&amp;quot;&amp;gt;&amp;lt;/String&amp;gt;&amp;lt;String obj=&amp;quot;p93&amp;quot; index=&amp;quot;4&amp;quot; value=&amp;quot;55-64 years&amp;quot;&amp;gt;&amp;lt;/String&amp;gt;&amp;lt;String obj=&amp;quot;p94&amp;quot; index=&amp;quot;5&amp;quot; value=&amp;quot;65+&amp;quot;&amp;gt;&amp;lt;/String&amp;gt;&amp;lt;/L'"</definedName>
    <definedName function="false" hidden="false" name="_AMO_ContentDefinition_521146972_69" vbProcedure="false">"'abelSet&amp;gt;&amp;lt;/Language&amp;gt;&amp;lt;/Labels&amp;gt;&amp;lt;/StaticValueProvider&amp;gt;&amp;lt;/ValueProvider&amp;gt;&amp;lt;/TextDefinition&amp;gt;&amp;lt;DateRangeDefinition obj=&amp;quot;p95&amp;quot; promptId=&amp;quot;PromptDef_1378778856127_78929&amp;quot; name=&amp;quot;Quarter&amp;quot; required=&amp;quot;'"</definedName>
    <definedName function="false" hidden="false" name="_AMO_ContentDefinition_521146972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521146972_70" vbProcedure="false">"'true&amp;quot; dateType=&amp;quot;QUARTER&amp;quot; max=&amp;quot;Q0Q&amp;quot; min=&amp;quot;Q-21Q&amp;quot;&amp;gt;&amp;lt;Label&amp;gt;&amp;lt;Text obj=&amp;quot;p96&amp;quot; xml:lang=&amp;quot;en-NZ&amp;quot;&amp;gt;Select quarter:&amp;lt;/Text&amp;gt;&amp;lt;/Label&amp;gt;&amp;lt;DefaultValue&amp;gt;&amp;lt;DateRange obj=&amp;quot;p97&amp;quot'"</definedName>
    <definedName function="false" hidden="false" name="_AMO_ContentDefinition_521146972_71" vbProcedure="false">"';&amp;gt;&amp;lt;Min&amp;gt;&amp;lt;Quarter obj=&amp;quot;p98&amp;quot; value=&amp;quot;Q-1Q&amp;quot;&amp;gt;&amp;lt;/Quarter&amp;gt;&amp;lt;/Min&amp;gt;&amp;lt;Max&amp;gt;&amp;lt;Quarter obj=&amp;quot;p99&amp;quot; value=&amp;quot;Q-1Q&amp;quot;&amp;gt;&amp;lt;/Quarter&amp;gt;&amp;lt;/Max&amp;gt;&amp;lt;/DateRange&amp;gt;&amp;lt;/DefaultValue&amp;gt;&amp;lt;/DateRang'"</definedName>
    <definedName function="false" hidden="false" name="_AMO_ContentDefinition_521146972_72" vbProcedure="false">"'eDefinition&amp;gt;&amp;lt;TextDefinition obj=&amp;quot;p100&amp;quot; promptId=&amp;quot;PromptDef_1394769224696_84246&amp;quot; name=&amp;quot;Prompt1&amp;quot; allowUserValues=&amp;quot;false&amp;quot; maxValueCount=&amp;quot;2147483647&amp;quot; minValueCount=&amp;quot;1&amp;quot;&amp;gt;&amp;lt;Label&amp;gt;&amp;lt;T'"</definedName>
    <definedName function="false" hidden="false" name="_AMO_ContentDefinition_521146972_73" vbProcedure="false">"'ext obj=&amp;quot;p101&amp;quot; xml:lang=&amp;quot;en-NZ&amp;quot;&amp;gt;Select Benefit Subgroups required:&amp;lt;/Text&amp;gt;&amp;lt;/Label&amp;gt;&amp;lt;ValueProvider&amp;gt;&amp;lt;StaticValueProvider obj=&amp;quot;p102&amp;quot; dataType=&amp;quot;StringType&amp;quot;&amp;gt;&amp;lt;Values&amp;gt;&amp;lt;String obj=&amp;quot'"</definedName>
    <definedName function="false" hidden="false" name="_AMO_ContentDefinition_521146972_74" vbProcedure="false">"';p103&amp;quot; index=&amp;quot;0&amp;quot; value=&amp;quot;Emergency Benefit                                 &amp;quot;&amp;gt;&amp;lt;/String&amp;gt;&amp;lt;String obj=&amp;quot;p104&amp;quot; index=&amp;quot;1&amp;quot; value=&amp;quot;Emergency Maintenance Allowance                   &amp;quot;&amp;gt;&amp;lt;/Str'"</definedName>
    <definedName function="false" hidden="false" name="_AMO_ContentDefinition_521146972_75" vbProcedure="false">"'ing&amp;gt;&amp;lt;String obj=&amp;quot;p105&amp;quot; index=&amp;quot;2&amp;quot; value=&amp;quot;Job Searcher Student Hardship                     &amp;quot;&amp;gt;&amp;lt;/String&amp;gt;&amp;lt;String obj=&amp;quot;p106&amp;quot; index=&amp;quot;3&amp;quot; value=&amp;quot;Jobseeker - Health Condition or Disabilit'"</definedName>
    <definedName function="false" hidden="false" name="_AMO_ContentDefinition_521146972_76" vbProcedure="false">"'y        &amp;quot;&amp;gt;&amp;lt;/String&amp;gt;&amp;lt;String obj=&amp;quot;p107&amp;quot; index=&amp;quot;4&amp;quot; value=&amp;quot;Jobseeker - Work Ready                            &amp;quot;&amp;gt;&amp;lt;/String&amp;gt;&amp;lt;String obj=&amp;quot;p108&amp;quot; index=&amp;quot;5&amp;quot; value=&amp;quot;Supported Livi'"</definedName>
    <definedName function="false" hidden="false" name="_AMO_ContentDefinition_521146972_77" vbProcedure="false">"'ng - Caring                         &amp;quot;&amp;gt;&amp;lt;/String&amp;gt;&amp;lt;String obj=&amp;quot;p109&amp;quot; index=&amp;quot;6&amp;quot; value=&amp;quot;Supported Living - Health Condition or Disability &amp;quot;&amp;gt;&amp;lt;/String&amp;gt;&amp;lt;String obj=&amp;quot;p110&amp;quot; index=&amp;quot;7&amp;quot;'"</definedName>
    <definedName function="false" hidden="false" name="_AMO_ContentDefinition_521146972_78" vbProcedure="false">"' value=&amp;quot;Widow&amp;amp;apos;s Benefit Overseas                          &amp;quot;&amp;gt;&amp;lt;/String&amp;gt;&amp;lt;String obj=&amp;quot;p111&amp;quot; index=&amp;quot;8&amp;quot; value=&amp;quot;Young Parent Payment                              &amp;quot;&amp;gt;&amp;lt;/String&amp;gt;&amp;lt;String obj='"</definedName>
    <definedName function="false" hidden="false" name="_AMO_ContentDefinition_521146972_79" vbProcedure="false">"'&amp;quot;p112&amp;quot; index=&amp;quot;9&amp;quot; value=&amp;quot;Youth Payment                                     &amp;quot;&amp;gt;&amp;lt;/String&amp;gt;&amp;lt;/Values&amp;gt;&amp;lt;Labels&amp;gt;&amp;lt;Language obj=&amp;quot;p113&amp;quot; xml:lang=&amp;quot;en-NZ&amp;quot;&amp;gt;&amp;lt;LabelSet&amp;gt;&amp;lt;String obj=&amp;qu'"</definedName>
    <definedName function="false" hidden="false" name="_AMO_ContentDefinition_521146972_8" vbProcedure="false">"'D;&amp;#xA;&amp;lt;GroupLevel /&amp;gt;&amp;#xD;&amp;#xA;&amp;lt;SiblingLink&amp;gt;&amp;#xD;&amp;#xA;&amp;lt;LinkType&amp;gt;AND&amp;lt;/LinkType&amp;gt;&amp;#xD;&amp;#xA;&amp;lt;Node&amp;gt;&amp;#xD;&amp;#xA;&amp;lt;ID&amp;gt;e8702284-981c-40fc-8a3a-4ec210240080&amp;lt;/ID&amp;gt;&amp;#xD;&amp;#xA;&amp;lt;FilterType&amp;gt;INFOMAP&amp;lt;/FilterType&amp;gt;&amp;#xD;&amp;'"</definedName>
    <definedName function="false" hidden="false" name="_AMO_ContentDefinition_521146972_80" vbProcedure="false">"'ot;p114&amp;quot; index=&amp;quot;0&amp;quot; value=&amp;quot;Emergency Benefit&amp;quot;&amp;gt;&amp;lt;/String&amp;gt;&amp;lt;String obj=&amp;quot;p115&amp;quot; index=&amp;quot;1&amp;quot; value=&amp;quot;Emergency Maintenance Allowance&amp;quot;&amp;gt;&amp;lt;/String&amp;gt;&amp;lt;String obj=&amp;quot;p116&amp;quot; index=&amp;quot'"</definedName>
    <definedName function="false" hidden="false" name="_AMO_ContentDefinition_521146972_81" vbProcedure="false">"';2&amp;quot; value=&amp;quot;Job Searcher Student Hardship&amp;quot;&amp;gt;&amp;lt;/String&amp;gt;&amp;lt;String obj=&amp;quot;p117&amp;quot; index=&amp;quot;3&amp;quot; value=&amp;quot;Jobseeker - Health Condition or Disability&amp;quot;&amp;gt;&amp;lt;/String&amp;gt;&amp;lt;String obj=&amp;quot;p118&amp;quot; index=&amp;quot;4'"</definedName>
    <definedName function="false" hidden="false" name="_AMO_ContentDefinition_521146972_82" vbProcedure="false">"'&amp;quot; value=&amp;quot;Jobseeker - Work Ready&amp;quot;&amp;gt;&amp;lt;/String&amp;gt;&amp;lt;String obj=&amp;quot;p119&amp;quot; index=&amp;quot;5&amp;quot; value=&amp;quot;Supported Living - Caring&amp;quot;&amp;gt;&amp;lt;/String&amp;gt;&amp;lt;String obj=&amp;quot;p120&amp;quot; index=&amp;quot;6&amp;quot; value=&amp;quot;Support'"</definedName>
    <definedName function="false" hidden="false" name="_AMO_ContentDefinition_521146972_83" vbProcedure="false">"'ed Living - Health Condition or Disability&amp;quot;&amp;gt;&amp;lt;/String&amp;gt;&amp;lt;String obj=&amp;quot;p121&amp;quot; index=&amp;quot;7&amp;quot; value=&amp;quot;Widow&amp;amp;apos;s Benefit Overseas&amp;quot;&amp;gt;&amp;lt;/String&amp;gt;&amp;lt;String obj=&amp;quot;p122&amp;quot; index=&amp;quot;8&amp;quot; value=&amp;quo'"</definedName>
    <definedName function="false" hidden="false" name="_AMO_ContentDefinition_521146972_84" vbProcedure="false">"'t;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521146972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definedName>
    <definedName function="false" hidden="false" name="_AMO_ContentDefinition_521146972_86" vbProcedure="false">"'lang=&amp;quot;en-NZ&amp;quot;&amp;gt;Select region:&amp;lt;/Text&amp;gt;&amp;lt;/Label&amp;gt;&amp;lt;DefaultValue&amp;gt;&amp;lt;Collection obj=&amp;quot;p126&amp;quot;&amp;gt;&amp;lt;Values&amp;gt;&amp;lt;String obj=&amp;quot;p127&amp;quot; value=&amp;quot;Northland    &amp;quot;&amp;gt;&amp;lt;/String&amp;gt;&amp;lt;String obj=&amp;quot;p128&amp;quo'"</definedName>
    <definedName function="false" hidden="false" name="_AMO_ContentDefinition_521146972_87" vbProcedure="false">"'t; value=&amp;quot;Auckland Metro&amp;quot;&amp;gt;&amp;lt;/String&amp;gt;&amp;lt;String obj=&amp;quot;p129&amp;quot; value=&amp;quot;Waikato        &amp;quot;&amp;gt;&amp;lt;/String&amp;gt;&amp;lt;String obj=&amp;quot;p130&amp;quot; value=&amp;quot;Taranaki        &amp;quot;&amp;gt;&amp;lt;/String&amp;gt;&amp;lt;String obj=&amp;quot;p131&amp;qu'"</definedName>
    <definedName function="false" hidden="false" name="_AMO_ContentDefinition_521146972_88" vbProcedure="false">"'ot; value=&amp;quot;Bay of Plenty    &amp;quot;&amp;gt;&amp;lt;/String&amp;gt;&amp;lt;String obj=&amp;quot;p132&amp;quot; value=&amp;quot;East Coast       &amp;quot;&amp;gt;&amp;lt;/String&amp;gt;&amp;lt;String obj=&amp;quot;p133&amp;quot; value=&amp;quot;Central           &amp;quot;&amp;gt;&amp;lt;/String&amp;gt;&amp;lt;String obj=&amp;quot'"</definedName>
    <definedName function="false" hidden="false" name="_AMO_ContentDefinition_521146972_89" vbProcedure="false">"';p134&amp;quot; value=&amp;quot;Wellington        &amp;quot;&amp;gt;&amp;lt;/String&amp;gt;&amp;lt;String obj=&amp;quot;p135&amp;quot; value=&amp;quot;Nelson             &amp;quot;&amp;gt;&amp;lt;/String&amp;gt;&amp;lt;String obj=&amp;quot;p136&amp;quot; value=&amp;quot;Canterbury          &amp;quot;&amp;gt;&amp;lt;/String&amp;gt;&amp;lt;Str'"</definedName>
    <definedName function="false" hidden="false" name="_AMO_ContentDefinition_521146972_9" vbProcedure="false">"'#x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521146972_90" vbProcedure="false">"'ing obj=&amp;quot;p137&amp;quot; value=&amp;quot;Southern            &amp;quot;&amp;gt;&amp;lt;/String&amp;gt;&amp;lt;String obj=&amp;quot;p138&amp;quot; value=&amp;quot;Other                &amp;quot;&amp;gt;&amp;lt;/String&amp;gt;&amp;lt;/Values&amp;gt;&amp;lt;/Collection&amp;gt;&amp;lt;/DefaultValue&amp;gt;&amp;lt;ValueProvider&amp;gt;&amp;lt'"</definedName>
    <definedName function="false" hidden="false" name="_AMO_ContentDefinition_521146972_91" vbProcedure="false">"';StaticValueProvider obj=&amp;quot;p139&amp;quot; dataType=&amp;quot;StringType&amp;quot;&amp;gt;&amp;lt;Values&amp;gt;&amp;lt;String obj=&amp;quot;p140&amp;quot; index=&amp;quot;0&amp;quot; value=&amp;quot;Northland    &amp;quot;&amp;gt;&amp;lt;/String&amp;gt;&amp;lt;String obj=&amp;quot;p141&amp;quot; index=&amp;quot;1&amp;quot; value='"</definedName>
    <definedName function="false" hidden="false" name="_AMO_ContentDefinition_521146972_92" vbProcedure="false">"'&amp;quot;Auckland Metro&amp;quot;&amp;gt;&amp;lt;/String&amp;gt;&amp;lt;String obj=&amp;quot;p142&amp;quot; index=&amp;quot;2&amp;quot; value=&amp;quot;Waikato        &amp;quot;&amp;gt;&amp;lt;/String&amp;gt;&amp;lt;String obj=&amp;quot;p143&amp;quot; index=&amp;quot;3&amp;quot; value=&amp;quot;Taranaki        &amp;quot;&amp;gt;&amp;lt;/String&amp;'"</definedName>
    <definedName function="false" hidden="false" name="_AMO_ContentDefinition_521146972_93" vbProcedure="false">"'gt;&amp;lt;String obj=&amp;quot;p144&amp;quot; index=&amp;quot;4&amp;quot; value=&amp;quot;Bay of Plenty    &amp;quot;&amp;gt;&amp;lt;/String&amp;gt;&amp;lt;String obj=&amp;quot;p145&amp;quot; index=&amp;quot;5&amp;quot; value=&amp;quot;East Coast       &amp;quot;&amp;gt;&amp;lt;/String&amp;gt;&amp;lt;String obj=&amp;quot;p146&amp;quot; inde'"</definedName>
    <definedName function="false" hidden="false" name="_AMO_ContentDefinition_521146972_94" vbProcedure="fals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521146972_95" vbProcedure="false">"'          &amp;quot;&amp;gt;&amp;lt;/String&amp;gt;&amp;lt;String obj=&amp;quot;p149&amp;quot; index=&amp;quot;9&amp;quot; value=&amp;quot;Canterbury          &amp;quot;&amp;gt;&amp;lt;/String&amp;gt;&amp;lt;String obj=&amp;quot;p150&amp;quot; index=&amp;quot;10&amp;quot; value=&amp;quot;Southern            &amp;quot;&amp;gt;&amp;lt;/String&amp;'"</definedName>
    <definedName function="false" hidden="false" name="_AMO_ContentDefinition_521146972_96" vbProcedure="false">"'gt;&amp;lt;String obj=&amp;quot;p151&amp;quot; index=&amp;quot;11&amp;quot; value=&amp;quot;Other                &amp;quot;&amp;gt;&amp;lt;/String&amp;gt;&amp;lt;/Values&amp;gt;&amp;lt;Labels&amp;gt;&amp;lt;Language obj=&amp;quot;p152&amp;quot; xml:lang=&amp;quot;en-NZ&amp;quot;&amp;gt;&amp;lt;LabelSet&amp;gt;&amp;lt;String obj=&amp;quot;p153&amp;qu'"</definedName>
    <definedName function="false" hidden="false" name="_AMO_ContentDefinition_521146972_97" vbProcedure="false">"'ot; index=&amp;quot;0&amp;quot; value=&amp;quot;Northland&amp;quot;&amp;gt;&amp;lt;/String&amp;gt;&amp;lt;String obj=&amp;quot;p154&amp;quot; index=&amp;quot;1&amp;quot; value=&amp;quot;Auckland Metro&amp;quot;&amp;gt;&amp;lt;/String&amp;gt;&amp;lt;String obj=&amp;quot;p155&amp;quot; index=&amp;quot;2&amp;quot; value=&amp;quot;Waikato&amp;quot;&amp;'"</definedName>
    <definedName function="false" hidden="false" name="_AMO_ContentDefinition_521146972_98" vbProcedure="false">"'gt;&amp;lt;/String&amp;gt;&amp;lt;String obj=&amp;quot;p156&amp;quot; index=&amp;quot;3&amp;quot; value=&amp;quot;Taranaki&amp;quot;&amp;gt;&amp;lt;/String&amp;gt;&amp;lt;String obj=&amp;quot;p157&amp;quot; index=&amp;quot;4&amp;quot; value=&amp;quot;Bay of Plenty&amp;quot;&amp;gt;&amp;lt;/String&amp;gt;&amp;lt;String obj=&amp;quot;p158&amp;quot; in'"</definedName>
    <definedName function="false" hidden="false" name="_AMO_ContentDefinition_521146972_99" vbProcedure="false">"'dex=&amp;quot;5&amp;quot; value=&amp;quot;East Coast&amp;quot;&amp;gt;&amp;lt;/String&amp;gt;&amp;lt;String obj=&amp;quot;p159&amp;quot; index=&amp;quot;6&amp;quot; value=&amp;quot;Central&amp;quot;&amp;gt;&amp;lt;/String&amp;gt;&amp;lt;String obj=&amp;quot;p160&amp;quot; index=&amp;quot;7&amp;quot; value=&amp;quot;Wellington&amp;quot;&amp;gt;&amp;lt;/S'"</definedName>
    <definedName function="false" hidden="false" name="_AMO_ContentDefinition_541078618" vbProcedure="false">"'Partitions:81'"</definedName>
    <definedName function="false" hidden="false" name="_AMO_ContentDefinition_541078618_0" vbProcedure="false">"'&lt;ContentDefinition name=""Summary Tables"" rsid=""541078618"" type=""Task"" format=""ReportXml"" imgfmt=""ActiveX"" created=""12/19/2013 12:31:48"" modifed=""01/07/2015 09:58:52"" user=""Kim Allen"" apply=""False"" css=""C:\Program Files\SASHome\SASAd'"</definedName>
    <definedName function="false" hidden="false" name="_AMO_ContentDefinition_541078618_1" vbProcedure="false">"'dinforMicrosoftOffice\5.1\Styles\AMODefault.css"" range=""Summary_Tables_4_2_3_2_2"" auto=""False"" xTime=""00:00:05.5848716"" rTime=""00:00:02.9484378"" bgnew=""False"" nFmt=""False"" grphSet=""False"" imgY=""0"" imgX=""0""&gt;
  &lt;files&gt;\\corp.ssi.govt'"</definedName>
    <definedName function="false" hidden="false" name="_AMO_ContentDefinition_541078618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541078618_11"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541078618_12"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541078618_13"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541078618_14"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541078618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541078618_16"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41078618_17"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41078618_18"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1078618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41078618_2" vbProcedure="false">"'.nz\usersk\kalle027\Documents\My SAS Files\Add-In for Microsoft Office\_SOA_Summary_Tables_838818775\main.srx&lt;/files&gt;
  &lt;parents /&gt;
  &lt;children /&gt;
  &lt;param n=""TaskID"" v=""D3932E3A-4FEE-43DF-956C-A605AC9AF3E7"" /&gt;
  &lt;param n=""DisplayName"" v=""S'"</definedName>
    <definedName function="false" hidden="false" name="_AMO_ContentDefinition_541078618_20"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1078618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541078618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541078618_23"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541078618_24"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1078618_25"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541078618_26"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541078618_27"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541078618_28"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41078618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541078618_3" vbProcedure="false">"'ummary Tables"" /&gt;
  &lt;param n=""DisplayType"" v=""Task"" /&gt;
  &lt;param n=""RawValues"" v=""True"" /&gt;
  &lt;param n=""AMO_Version"" v=""5.1"" /&gt;
  &lt;param n=""ServerName"" v=""iapdirect"" /&gt;
  &lt;param n=""AMO_Template"" v="""" /&gt;
  &lt;param n=""UseData'"</definedName>
    <definedName function="false" hidden="false" name="_AMO_ContentDefinition_541078618_30"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541078618_31"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541078618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541078618_33" vbProcedure="false">"'t;&amp;lt;/SelectedItems&amp;gt;&amp;lt;Sort /&amp;gt;&amp;lt;PromptValueSelections&amp;gt;&amp;lt;PreviousSelections&amp;gt;&amp;lt;PromptGroup obj=&amp;quot;p22&amp;quot; version=&amp;quot;1.0&amp;quot;&amp;gt;&amp;lt;DefinitionsAndSubgroups&amp;gt;&amp;lt;TextDefinition obj=&amp;quot;p23&amp;quot; promptId=&amp;quot;PromptDef_'"</definedName>
    <definedName function="false" hidden="false" name="_AMO_ContentDefinition_541078618_34" vbProcedure="false">"'1377651075481_673364&amp;quot; name=&amp;quot;Benefit Type&amp;quot; maxValueCount=&amp;quot;2147483647&amp;quot; minValueCount=&amp;quot;1&amp;quot;&amp;gt;&amp;lt;Label&amp;gt;&amp;lt;Text obj=&amp;quot;p24&amp;quot; xml:lang=&amp;quot;en-NZ&amp;quot;&amp;gt;Select benefit type:&amp;lt;/Text&amp;gt;&amp;lt;/Label&amp;gt;&amp;lt;Def'"</definedName>
    <definedName function="false" hidden="false" name="_AMO_ContentDefinition_541078618_35" vbProcedure="false">"'a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541078618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541078618_37" vbProcedure="false">"'          &amp;quot;&amp;gt;&amp;lt;/String&amp;gt;&amp;lt;String obj=&amp;quot;p30&amp;quot; value=&amp;quot;Youth Payment and Young Parent Payment            &amp;quot;&amp;gt;&amp;lt;/String&amp;gt;&amp;lt;/Values&amp;gt;&amp;lt;/Collection&amp;gt;&amp;lt;/DefaultValue&amp;gt;&amp;lt;ValueProvider&amp;gt;&amp;lt;StaticValueProvide'"</definedName>
    <definedName function="false" hidden="false" name="_AMO_ContentDefinition_541078618_38" vbProcedure="false">"'r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541078618_39" vbProcedure="false">"';1&amp;quot; value=&amp;quot;Other Main Benefit                                &amp;quot;&amp;gt;&amp;lt;/String&amp;gt;&amp;lt;String obj=&amp;quot;p34&amp;quot; index=&amp;quot;2&amp;quot; value=&amp;quot;Sole Parent Support                               &amp;quot;&amp;gt;&amp;lt;/String&amp;gt;&amp;lt;String obj=&amp;q'"</definedName>
    <definedName function="false" hidden="false" name="_AMO_ContentDefinition_541078618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541078618_40" vbProcedure="false">"'uot;p35&amp;quot; index=&amp;quot;3&amp;quot; value=&amp;quot;Supported Living                                  &amp;quot;&amp;gt;&amp;lt;/String&amp;gt;&amp;lt;String obj=&amp;quot;p36&amp;quot; index=&amp;quot;4&amp;quot; value=&amp;quot;Youth Payment and Young Parent Payment            &amp;quot;&amp;gt;&amp;lt;/St'"</definedName>
    <definedName function="false" hidden="false" name="_AMO_ContentDefinition_541078618_41" vbProcedure="false">"'r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541078618_42" vbProcedure="false">"'                 &amp;quot;&amp;gt;&amp;lt;/String&amp;gt;&amp;lt;/Values&amp;gt;&amp;lt;Labels&amp;gt;&amp;lt;Language obj=&amp;quot;p39&amp;quot; xml:lang=&amp;quot;en-NZ&amp;quot;&amp;gt;&amp;lt;LabelSet&amp;gt;&amp;lt;String obj=&amp;quot;p40&amp;quot; index=&amp;quot;0&amp;quot; value=&amp;quot;Jobseeker Support&amp;quot;&amp;gt;&amp;lt;/String'"</definedName>
    <definedName function="false" hidden="false" name="_AMO_ContentDefinition_541078618_43" vbProcedure="false">"'&amp;gt;&amp;lt;String obj=&amp;quot;p41&amp;quot; index=&amp;quot;1&amp;quot; value=&amp;quot;Other Main Benefit&amp;quot;&amp;gt;&amp;lt;/String&amp;gt;&amp;lt;String obj=&amp;quot;p42&amp;quot; index=&amp;quot;2&amp;quot; value=&amp;quot;Sole Parent Support&amp;quot;&amp;gt;&amp;lt;/String&amp;gt;&amp;lt;String obj=&amp;quot;p43&amp;quot; ind'"</definedName>
    <definedName function="false" hidden="false" name="_AMO_ContentDefinition_541078618_44" vbProcedure="false">"'ex=&amp;quot;3&amp;quot; value=&amp;quot;Supported Living&amp;quot;&amp;gt;&amp;lt;/String&amp;gt;&amp;lt;String obj=&amp;quot;p44&amp;quot; index=&amp;quot;4&amp;quot; value=&amp;quot;Youth Payment and Young Parent Payment&amp;quot;&amp;gt;&amp;lt;/String&amp;gt;&amp;lt;String obj=&amp;quot;p45&amp;quot; index=&amp;quot;5&amp;quot; valu'"</definedName>
    <definedName function="false" hidden="false" name="_AMO_ContentDefinition_541078618_45" vbProcedure="false">"'e=&amp;quot;Veteran&amp;amp;apos;s Pension&amp;quot;&amp;gt;&amp;lt;/String&amp;gt;&amp;lt;String obj=&amp;quot;p46&amp;quot; index=&amp;quot;6&amp;quot; value=&amp;quot;New Zealand Superannuation&amp;quot;&amp;gt;&amp;lt;/String&amp;gt;&amp;lt;/LabelSet&amp;gt;&amp;lt;/Language&amp;gt;&amp;lt;/Labels&amp;gt;&amp;lt;/StaticValueProvider&amp;gt;&amp;'"</definedName>
    <definedName function="false" hidden="false" name="_AMO_ContentDefinition_541078618_46" vbProcedure="false">"'lt;/ValueProvider&amp;gt;&amp;lt;/TextDefinition&amp;gt;&amp;lt;TextDefinition obj=&amp;quot;p47&amp;quot; promptId=&amp;quot;PromptDef_1377752416640_185577&amp;quot; name=&amp;quot;Ethnicity&amp;quot; maxValueCount=&amp;quot;2147483647&amp;quot; minValueCount=&amp;quot;1&amp;quot;&amp;gt;&amp;lt;Label&amp;gt;&amp;lt;Text'"</definedName>
    <definedName function="false" hidden="false" name="_AMO_ContentDefinition_541078618_47" vbProcedure="false">"' 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541078618_48" vbProcedure="false">"';&amp;lt;String obj=&amp;quot;p51&amp;quot; value=&amp;quot;NZ European   &amp;quot;&amp;gt;&amp;lt;/String&amp;gt;&amp;lt;String obj=&amp;quot;p52&amp;quot; value=&amp;quot;Pacific Island&amp;quot;&amp;gt;&amp;lt;/String&amp;gt;&amp;lt;String obj=&amp;quot;p53&amp;quot; value=&amp;quot;Other         &amp;quot;&amp;gt;&amp;lt;/String&amp;gt;&amp;lt;'"</definedName>
    <definedName function="false" hidden="false" name="_AMO_ContentDefinition_541078618_49" vbProcedure="false">"'String obj=&amp;quot;p54&amp;quot; value=&amp;quot;Unspecified   &amp;quot;&amp;gt;&amp;lt;/String&amp;gt;&amp;lt;/Values&amp;gt;&amp;lt;/Collection&amp;gt;&amp;lt;/DefaultValue&amp;gt;&amp;lt;ValueProvider&amp;gt;&amp;lt;StaticValueProvider obj=&amp;quot;p55&amp;quot; dataType=&amp;quot;StringType&amp;quot;&amp;gt;&amp;lt;Values&amp;gt;&amp;lt;'"</definedName>
    <definedName function="false" hidden="false" name="_AMO_ContentDefinition_541078618_5" vbProcedure="false">"'lterDS=&amp;quot;&amp;amp;lt;?xml version=&amp;amp;quot;1.0&amp;amp;quot; encoding=&amp;amp;quot;utf-16&amp;amp;quot;?&amp;amp;gt;&amp;amp;lt;FilterTree&amp;amp;gt;&amp;amp;lt;TreeRoot /&amp;amp;gt;&amp;amp;lt;/FilterTree&amp;amp;gt;&amp;quot; ColSelFlg=&amp;quot;0&amp;quot;&amp;gt;&amp;#xD;&amp;#xA;&amp;lt;InformationMap Reposit'"</definedName>
    <definedName function="false" hidden="false" name="_AMO_ContentDefinition_541078618_50" vbProcedure="false">"'String obj=&amp;quot;p56&amp;quot; index=&amp;quot;0&amp;quot; value=&amp;quot;Maori         &amp;quot;&amp;gt;&amp;lt;/String&amp;gt;&amp;lt;String obj=&amp;quot;p57&amp;quot; index=&amp;quot;1&amp;quot; value=&amp;quot;NZ European   &amp;quot;&amp;gt;&amp;lt;/String&amp;gt;&amp;lt;String obj=&amp;quot;p58&amp;quot; index=&amp;quot;2&amp;quot; '"</definedName>
    <definedName function="false" hidden="false" name="_AMO_ContentDefinition_541078618_51" vbProcedure="false">"'value=&amp;quot;Pacific Island&amp;quot;&amp;gt;&amp;lt;/String&amp;gt;&amp;lt;String obj=&amp;quot;p59&amp;quot; index=&amp;quot;3&amp;quot; value=&amp;quot;Other         &amp;quot;&amp;gt;&amp;lt;/String&amp;gt;&amp;lt;String obj=&amp;quot;p60&amp;quot; index=&amp;quot;4&amp;quot; value=&amp;quot;Unspecified   &amp;quot;&amp;gt;&amp;lt;/String'"</definedName>
    <definedName function="false" hidden="false" name="_AMO_ContentDefinition_541078618_52" vbProcedure="false">"'&amp;gt;&amp;lt;/Values&amp;gt;&amp;lt;Labels&amp;gt;&amp;lt;Language obj=&amp;quot;p61&amp;quot; xml:lang=&amp;quot;en-NZ&amp;quot;&amp;gt;&amp;lt;LabelSet&amp;gt;&amp;lt;String obj=&amp;quot;p62&amp;quot; index=&amp;quot;0&amp;quot; value=&amp;quot;Maori&amp;quot;&amp;gt;&amp;lt;/String&amp;gt;&amp;lt;String obj=&amp;quot;p63&amp;quot; index=&amp;quot;1&amp;q'"</definedName>
    <definedName function="false" hidden="false" name="_AMO_ContentDefinition_541078618_53" vbProcedure="false">"'u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541078618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definedName>
    <definedName function="false" hidden="false" name="_AMO_ContentDefinition_541078618_55" vbProcedure="false">"'quot; promptId=&amp;quot;PromptDef_1377752622546_221247&amp;quot; name=&amp;quot;Age&amp;quot; maxValueCount=&amp;quot;2147483647&amp;quot; minValueCount=&amp;quot;1&amp;quot;&amp;gt;&amp;lt;Label&amp;gt;&amp;lt;Text obj=&amp;quot;p68&amp;quot; xml:lang=&amp;quot;en-NZ&amp;quot;&amp;gt;Select age group:&amp;lt;/Text&amp;gt;&amp;l'"</definedName>
    <definedName function="false" hidden="false" name="_AMO_ContentDefinition_541078618_56" vbProcedure="false">"'t;/Label&amp;gt;&amp;lt;DefaultValue&amp;gt;&amp;lt;Collection obj=&amp;quot;p69&amp;quot;&amp;gt;&amp;lt;Values&amp;gt;&amp;lt;String obj=&amp;quot;p70&amp;quot; value=&amp;quot;18-24 years&amp;quot;&amp;gt;&amp;lt;/String&amp;gt;&amp;lt;String obj=&amp;quot;p71&amp;quot; value=&amp;quot;25-39 years&amp;quot;&amp;gt;&amp;lt;/String&amp;gt;&amp;lt;Strin'"</definedName>
    <definedName function="false" hidden="false" name="_AMO_ContentDefinition_541078618_57" vbProcedure="false">"'g obj=&amp;quot;p72&amp;quot; value=&amp;quot;40-54 years&amp;quot;&amp;gt;&amp;lt;/String&amp;gt;&amp;lt;String obj=&amp;quot;p73&amp;quot; value=&amp;quot;55-64 years&amp;quot;&amp;gt;&amp;lt;/String&amp;gt;&amp;lt;/Values&amp;gt;&amp;lt;/Collection&amp;gt;&amp;lt;/DefaultValue&amp;gt;&amp;lt;ValueProvider&amp;gt;&amp;lt;StaticValueProvider ob'"</definedName>
    <definedName function="false" hidden="false" name="_AMO_ContentDefinition_541078618_58" vbProcedure="false">"'j=&amp;quot;p74&amp;quot; dataType=&amp;quot;StringType&amp;quot;&amp;gt;&amp;lt;Values&amp;gt;&amp;lt;String obj=&amp;quot;p75&amp;quot; index=&amp;quot;0&amp;quot; value=&amp;quot;&amp;amp;lt;18 years  &amp;quot;&amp;gt;&amp;lt;/String&amp;gt;&amp;lt;String obj=&amp;quot;p76&amp;quot; index=&amp;quot;1&amp;quot; value=&amp;quot;18-24 years&amp;quo'"</definedName>
    <definedName function="false" hidden="false" name="_AMO_ContentDefinition_541078618_59" vbProcedure="false">"'t;&amp;gt;&amp;lt;/String&amp;gt;&amp;lt;String obj=&amp;quot;p77&amp;quot; index=&amp;quot;2&amp;quot; value=&amp;quot;25-39 years&amp;quot;&amp;gt;&amp;lt;/String&amp;gt;&amp;lt;String obj=&amp;quot;p78&amp;quot; index=&amp;quot;3&amp;quot; value=&amp;quot;40-54 years&amp;quot;&amp;gt;&amp;lt;/String&amp;gt;&amp;lt;String obj=&amp;quot;p79&amp;quot; i'"</definedName>
    <definedName function="false" hidden="false" name="_AMO_ContentDefinition_541078618_6" vbProcedure="false">"'oryPath=&amp;quot;/K and I/REM Research Evaluation and Monitoring/Information Maps/Benefit Fact Sheets&amp;quot; Name=&amp;quot;Benefit Fact Sheets National and WI&amp;quot; TaskDatasetName=&amp;quot;_IMAP_Benefit_Fact_Sheet_159851&amp;quot;&amp;gt;&amp;#xD;&amp;#xA;&amp;lt;SelectedFilterTr'"</definedName>
    <definedName function="false" hidden="false" name="_AMO_ContentDefinition_541078618_60" vbProcedure="false">"'ndex=&amp;quot;4&amp;quot; value=&amp;quot;55-64 years&amp;quot;&amp;gt;&amp;lt;/String&amp;gt;&amp;lt;String obj=&amp;quot;p80&amp;quot; index=&amp;quot;5&amp;quot; value=&amp;quot;65+        &amp;quot;&amp;gt;&amp;lt;/String&amp;gt;&amp;lt;/Values&amp;gt;&amp;lt;Labels&amp;gt;&amp;lt;Language obj=&amp;quot;p81&amp;quot; xml:lang=&amp;quot;en-NZ&amp;qu'"</definedName>
    <definedName function="false" hidden="false" name="_AMO_ContentDefinition_541078618_61" vbProcedure="false">"'ot;&amp;gt;&amp;lt;LabelSet&amp;gt;&amp;lt;String obj=&amp;quot;p82&amp;quot; index=&amp;quot;0&amp;quot; value=&amp;quot;&amp;amp;lt;18 years&amp;quot;&amp;gt;&amp;lt;/String&amp;gt;&amp;lt;String obj=&amp;quot;p83&amp;quot; index=&amp;quot;1&amp;quot; value=&amp;quot;18-24 years&amp;quot;&amp;gt;&amp;lt;/String&amp;gt;&amp;lt;String obj=&amp;quot;p84&amp;'"</definedName>
    <definedName function="false" hidden="false" name="_AMO_ContentDefinition_541078618_62" vbProcedure="false">"'quot; index=&amp;quot;2&amp;quot; value=&amp;quot;25-39 years&amp;quot;&amp;gt;&amp;lt;/String&amp;gt;&amp;lt;String obj=&amp;quot;p85&amp;quot; index=&amp;quot;3&amp;quot; value=&amp;quot;40-54 years&amp;quot;&amp;gt;&amp;lt;/String&amp;gt;&amp;lt;String obj=&amp;quot;p86&amp;quot; index=&amp;quot;4&amp;quot; value=&amp;quot;55-64 years&amp;quo'"</definedName>
    <definedName function="false" hidden="false" name="_AMO_ContentDefinition_541078618_63" vbProcedure="false">"'t;&amp;gt;&amp;lt;/String&amp;gt;&amp;lt;String obj=&amp;quot;p87&amp;quot; index=&amp;quot;5&amp;quot; value=&amp;quot;65+&amp;quot;&amp;gt;&amp;lt;/String&amp;gt;&amp;lt;/LabelSet&amp;gt;&amp;lt;/Language&amp;gt;&amp;lt;/Labels&amp;gt;&amp;lt;/StaticValueProvider&amp;gt;&amp;lt;/ValueProvider&amp;gt;&amp;lt;/TextDefinition&amp;gt;&amp;lt;DateRangeDefi'"</definedName>
    <definedName function="false" hidden="false" name="_AMO_ContentDefinition_541078618_64" vbProcedure="false">"'nition obj=&amp;quot;p88&amp;quot; promptId=&amp;quot;PromptDef_1378778856127_78929&amp;quot; name=&amp;quot;Quarter&amp;quot; required=&amp;quot;true&amp;quot; dateType=&amp;quot;QUARTER&amp;quot; max=&amp;quot;Q0Q&amp;quot; min=&amp;quot;Q-21Q&amp;quot;&amp;gt;&amp;lt;Label&amp;gt;&amp;lt;Text obj=&amp;quot;p89&amp;quot; xml:la'"</definedName>
    <definedName function="false" hidden="false" name="_AMO_ContentDefinition_541078618_65" vbProcedure="false">"'ng=&amp;quot;en-NZ&amp;quot;&amp;gt;Select quarter:&amp;lt;/Text&amp;gt;&amp;lt;/Label&amp;gt;&amp;lt;DefaultValue&amp;gt;&amp;lt;DateRange obj=&amp;quot;p90&amp;quot;&amp;gt;&amp;lt;Min&amp;gt;&amp;lt;Quarter obj=&amp;quot;p91&amp;quot; value=&amp;quot;Q-1Q&amp;quot;&amp;gt;&amp;lt;/Quarter&amp;gt;&amp;lt;/Min&amp;gt;&amp;lt;Max&amp;gt;&amp;lt;Quarter obj=&amp;quo'"</definedName>
    <definedName function="false" hidden="false" name="_AMO_ContentDefinition_541078618_66" vbProcedure="false">"'t;p92&amp;quot; value=&amp;quot;Q-1Q&amp;quot;&amp;gt;&amp;lt;/Quarter&amp;gt;&amp;lt;/Max&amp;gt;&amp;lt;/DateRange&amp;gt;&amp;lt;/DefaultValue&amp;gt;&amp;lt;/DateRangeDefinition&amp;gt;&amp;lt;/DefinitionsAndSubgroups&amp;gt;&amp;lt;Label&amp;gt;&amp;lt;Text obj=&amp;quot;p93&amp;quot; xml:lang=&amp;quot;en-US&amp;quot;&amp;gt;Benefit Fact S'"</definedName>
    <definedName function="false" hidden="false" name="_AMO_ContentDefinition_541078618_67" vbProcedure="false">"'heets National and WI&amp;lt;/Text&amp;gt;&amp;lt;/Label&amp;gt;&amp;lt;/PromptGroup&amp;gt;&amp;lt;PromptValues obj=&amp;quot;p1&amp;quot; version=&amp;quot;1.0&amp;quot;&amp;gt;&amp;lt;DefinitionReferencesAndValues&amp;gt;&amp;lt;PromptDefinitionReference obj=&amp;quot;p2&amp;quot; promptId=&amp;quot;PromptDef_137765107'"</definedName>
    <definedName function="false" hidden="false" name="_AMO_ContentDefinition_541078618_68" vbProcedure="false">"'5481_673364&amp;quot; name=&amp;quot;Benefit Type&amp;quot; definitionType=&amp;quot;TextDefinition&amp;quot;&amp;gt;&amp;lt;Value&amp;gt;&amp;lt;Collection obj=&amp;quot;p3&amp;quot;&amp;gt;&amp;lt;Values&amp;gt;&amp;lt;String obj=&amp;quot;p4&amp;quot; value=&amp;quot;Sole Parent Support                               &amp;q'"</definedName>
    <definedName function="false" hidden="false" name="_AMO_ContentDefinition_541078618_69" vbProcedure="false">"'uot;&amp;gt;&amp;lt;/String&amp;gt;&amp;lt;/Values&amp;gt;&amp;lt;/Collection&amp;gt;&amp;lt;/Value&amp;gt;&amp;lt;/PromptDefinitionReference&amp;gt;&amp;lt;PromptDefinitionReference obj=&amp;quot;p5&amp;quot; promptId=&amp;quot;PromptDef_1377752416640_185577&amp;quot; name=&amp;quot;Ethnicity&amp;quot; definitionType=&amp;qu'"</definedName>
    <definedName function="false" hidden="false" name="_AMO_ContentDefinition_541078618_7" vbProcedure="false">"'ee&amp;gt;&amp;#xD;&amp;#xA;&amp;lt;TreeRoot&amp;gt;&amp;#xD;&amp;#xA;&amp;lt;ID&amp;gt;0195219c-6ee1-44b2-932b-7a9561ce8257&amp;lt;/ID&amp;gt;&amp;#xD;&amp;#xA;&amp;lt;FilterType&amp;gt;INFOMAP&amp;lt;/FilterType&amp;gt;&amp;#xD;&amp;#xA;&amp;lt;UserDefinedExp&amp;gt;Quarter, Benefit Type, Ethnicity&amp;lt;/UserDefinedExp&amp;gt;&amp;#xD;&amp;#xA;&amp;'"</definedName>
    <definedName function="false" hidden="false" name="_AMO_ContentDefinition_541078618_70" vbProcedure="false">"'ot;TextDefinition&amp;quot;&amp;gt;&amp;lt;Value&amp;gt;&amp;lt;Collection obj=&amp;quot;p6&amp;quot;&amp;gt;&amp;lt;Values&amp;gt;&amp;lt;String obj=&amp;quot;p7&amp;quot; value=&amp;quot;Maori         &amp;quot;&amp;gt;&amp;lt;/String&amp;gt;&amp;lt;String obj=&amp;quot;p8&amp;quot; value=&amp;quot;NZ European   &amp;quot;&amp;gt;&amp;lt;/String&amp;g'"</definedName>
    <definedName function="false" hidden="false" name="_AMO_ContentDefinition_541078618_71" vbProcedure="false">"'t;&amp;lt;String obj=&amp;quot;p9&amp;quot; value=&amp;quot;Pacific Island&amp;quot;&amp;gt;&amp;lt;/String&amp;gt;&amp;lt;String obj=&amp;quot;p10&amp;quot; value=&amp;quot;Other         &amp;quot;&amp;gt;&amp;lt;/String&amp;gt;&amp;lt;String obj=&amp;quot;p11&amp;quot; value=&amp;quot;Unspecified   &amp;quot;&amp;gt;&amp;lt;/String&amp;gt;&amp;lt;'"</definedName>
    <definedName function="false" hidden="false" name="_AMO_ContentDefinition_541078618_72" vbProcedure="false">"'/Values&amp;gt;&amp;lt;/Collection&amp;gt;&amp;lt;/Value&amp;gt;&amp;lt;/PromptDefinitionReference&amp;gt;&amp;lt;PromptDefinitionReference obj=&amp;quot;p12&amp;quot; promptId=&amp;quot;PromptDef_1378778856127_78929&amp;quot; name=&amp;quot;Quarter&amp;quot; definitionType=&amp;quot;DateRangeDefinition&amp;quot; '"</definedName>
    <definedName function="false" hidden="false" name="_AMO_ContentDefinition_541078618_73" vbProcedure="false">"'dateType=&amp;quot;QUARTER&amp;quot;&amp;gt;&amp;lt;Value&amp;gt;&amp;lt;DateRange obj=&amp;quot;p13&amp;quot;&amp;gt;&amp;lt;Min&amp;gt;&amp;lt;Quarter obj=&amp;quot;p14&amp;quot; value=&amp;quot;Q-1Q&amp;quot;&amp;gt;&amp;lt;/Quarter&amp;gt;&amp;lt;/Min&amp;gt;&amp;lt;Max&amp;gt;&amp;lt;Quarter obj=&amp;quot;p15&amp;quot; value=&amp;quot;Q-1Q&amp;quot;&amp;gt;&amp;lt'"</definedName>
    <definedName function="false" hidden="false" name="_AMO_ContentDefinition_541078618_74" vbProcedure="false">"';/Quarter&amp;gt;&amp;lt;/Max&amp;gt;&amp;lt;/DateRange&amp;gt;&amp;lt;/Value&amp;gt;&amp;lt;/PromptDefinitionReference&amp;gt;&amp;lt;PromptDefinitionReference obj=&amp;quot;p16&amp;quot; promptId=&amp;quot;PromptDef_1377752622546_221247&amp;quot; name=&amp;quot;Age&amp;quot; definitionType=&amp;quot;TextDefinition&amp;q'"</definedName>
    <definedName function="false" hidden="false" name="_AMO_ContentDefinition_541078618_75" vbProcedure="false">"'uot;&amp;gt;&amp;lt;Value&amp;gt;&amp;lt;Collection obj=&amp;quot;p17&amp;quot;&amp;gt;&amp;lt;Values&amp;gt;&amp;lt;String obj=&amp;quot;p18&amp;quot; value=&amp;quot;18-24 years&amp;quot;&amp;gt;&amp;lt;/String&amp;gt;&amp;lt;String obj=&amp;quot;p19&amp;quot; value=&amp;quot;25-39 years&amp;quot;&amp;gt;&amp;lt;/String&amp;gt;&amp;lt;String obj=&amp;quot'"</definedName>
    <definedName function="false" hidden="false" name="_AMO_ContentDefinition_541078618_76" vbProcedure="false">"';p20&amp;quot; value=&amp;quot;40-54 years&amp;quot;&amp;gt;&amp;lt;/String&amp;gt;&amp;lt;String obj=&amp;quot;p21&amp;quot; value=&amp;quot;55-64 years&amp;quot;&amp;gt;&amp;lt;/String&amp;gt;&amp;lt;/Values&amp;gt;&amp;lt;/Collection&amp;gt;&amp;lt;/Value&amp;gt;&amp;lt;/PromptDefinitionReference&amp;gt;&amp;lt;/DefinitionReferencesAndVal'"</definedName>
    <definedName function="false" hidden="false" name="_AMO_ContentDefinition_541078618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541078618_78" vbProcedure="false">"'S NATIONAL AND WI&amp;#x1;iapdirect&amp;#x1;WORK"" /&gt;
  &lt;param n=""ClassName"" v=""SAS.OfficeAddin.Task"" /&gt;
  &lt;param n=""XlNative"" v=""False"" /&gt;
  &lt;param n=""UnselectedIds"" v=""F0.SEC2.Tabulate_1.SEC1.HDR.TXT1"" /&gt;
  &lt;param n=""_ROM_Version_"" v=""1.'"</definedName>
    <definedName function="false" hidden="false" name="_AMO_ContentDefinition_541078618_79" vbProcedure="false">"'3"" /&gt;
  &lt;param n=""_ROM_Application_"" v=""ODS"" /&gt;
  &lt;param n=""_ROM_AppVersion_"" v=""9.4"" /&gt;
  &lt;param n=""maxReportCols"" v=""339"" /&gt;
  &lt;fids n=""main.srx"" v=""0"" /&gt;
  &lt;ExcelXMLOptions AdjColWidths=""True"" RowOpt=""InsertEntire"" ColOp'"</definedName>
    <definedName function="false" hidden="false" name="_AMO_ContentDefinition_541078618_8" vbProcedure="false">"'lt;GroupLevel /&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541078618_80" vbProcedure="false">"'t=""InsertCells"" /&gt;
&lt;/ContentDefinition&gt;'"</definedName>
    <definedName function="false" hidden="false" name="_AMO_ContentDefinition_541078618_9"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542436029" vbProcedure="false">"'Partitions:124'"</definedName>
    <definedName function="false" hidden="false" name="_AMO_ContentDefinition_542436029_0" vbProcedure="false">"'&lt;ContentDefinition name=""Summary Tables"" rsid=""542436029"" type=""Task"" format=""ReportXml"" imgfmt=""ActiveX"" created=""12/19/2013 12:31:48"" modifed=""04/03/2014 16:05:04"" user=""Joanna Lewin"" apply=""False"" css=""C:\Program Files\SASHome\SA'"</definedName>
    <definedName function="false" hidden="false" name="_AMO_ContentDefinition_542436029_1" vbProcedure="false">"'SAddinforMicrosoftOffice\5.1\Styles\AMODefault.css"" range=""Summary_Tables_4_2_2_3_2_2_3_2_2_9"" auto=""False"" xTime=""00:00:24.5515446"" rTime=""00:00:03.1696830"" bgnew=""False"" nFmt=""False"" grphSet=""False"" imgY=""0"" imgX=""0""&gt;
  &lt;files&gt;\\'"</definedName>
    <definedName function="false" hidden="false" name="_AMO_ContentDefinition_542436029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542436029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542436029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542436029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542436029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542436029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542436029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542436029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542436029_10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542436029_108" vbProcedure="false">"'xtDefinition&amp;quot;&amp;gt;&amp;lt;Value&amp;gt;&amp;lt;Collection obj=&amp;quot;p3&amp;quot;&amp;gt;&amp;lt;Values&amp;gt;&amp;lt;String obj=&amp;quot;p4&amp;quot; value=&amp;quot;Wellington        &amp;quot;&amp;gt;&amp;lt;/String&amp;gt;&amp;lt;/Values&amp;gt;&amp;lt;/Collection&amp;gt;&amp;lt;/Value&amp;gt;&amp;lt;/PromptDefinitionReference&amp;g'"</definedName>
    <definedName function="false" hidden="false" name="_AMO_ContentDefinition_542436029_109" vbProcedure="false">"'t;&amp;lt;PromptDefinitionReference obj=&amp;quot;p5&amp;quot; promptId=&amp;quot;PromptDef_1377651075481_673364&amp;quot; name=&amp;quot;Benefit Type&amp;quot; definitionType=&amp;quot;TextDefinition&amp;quot;&amp;gt;&amp;lt;Value&amp;gt;&amp;lt;Collection obj=&amp;quot;p6&amp;quot;&amp;gt;&amp;lt;Values&amp;gt;&amp;lt;Strin'"</definedName>
    <definedName function="false" hidden="false" name="_AMO_ContentDefinition_542436029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542436029_110" vbProcedure="false">"'g obj=&amp;quot;p7&amp;quot; value=&amp;quot;Supported Living                                  &amp;quot;&amp;gt;&amp;lt;/String&amp;gt;&amp;lt;/Values&amp;gt;&amp;lt;/Collection&amp;gt;&amp;lt;/Value&amp;gt;&amp;lt;/PromptDefinitionReference&amp;gt;&amp;lt;PromptDefinitionReference obj=&amp;quot;p8&amp;quot; promptId=&amp;qu'"</definedName>
    <definedName function="false" hidden="false" name="_AMO_ContentDefinition_542436029_111" vbProcedure="false">"'ot;PromptDef_1377752416640_185577&amp;quot; name=&amp;quot;Ethnicity&amp;quot; definitionType=&amp;quot;TextDefinition&amp;quot;&amp;gt;&amp;lt;Value&amp;gt;&amp;lt;Collection obj=&amp;quot;p9&amp;quot;&amp;gt;&amp;lt;Values&amp;gt;&amp;lt;String obj=&amp;quot;p10&amp;quot; value=&amp;quot;Maori         &amp;quot;&amp;gt;&amp;lt;/Str'"</definedName>
    <definedName function="false" hidden="false" name="_AMO_ContentDefinition_542436029_112" vbProcedure="false">"'ing&amp;gt;&amp;lt;String obj=&amp;quot;p11&amp;quot; value=&amp;quot;NZ European   &amp;quot;&amp;gt;&amp;lt;/String&amp;gt;&amp;lt;String obj=&amp;quot;p12&amp;quot; value=&amp;quot;Pacific Island&amp;quot;&amp;gt;&amp;lt;/String&amp;gt;&amp;lt;String obj=&amp;quot;p13&amp;quot; value=&amp;quot;Other         &amp;quot;&amp;gt;&amp;lt;/String&amp;g'"</definedName>
    <definedName function="false" hidden="false" name="_AMO_ContentDefinition_542436029_113" vbProcedure="false">"'t;&amp;lt;String obj=&amp;quot;p14&amp;quot; value=&amp;quot;Unspecified   &amp;quot;&amp;gt;&amp;lt;/String&amp;gt;&amp;lt;/Values&amp;gt;&amp;lt;/Collection&amp;gt;&amp;lt;/Value&amp;gt;&amp;lt;/PromptDefinitionReference&amp;gt;&amp;lt;PromptDefinitionReference obj=&amp;quot;p15&amp;quot; promptId=&amp;quot;PromptDef_1377752622'"</definedName>
    <definedName function="false" hidden="false" name="_AMO_ContentDefinition_542436029_114" vbProcedure="false">"'546_221247&amp;quot; name=&amp;quot;Age&amp;quot; definitionType=&amp;quot;TextDefinition&amp;quot;&amp;gt;&amp;lt;Value&amp;gt;&amp;lt;Collection obj=&amp;quot;p16&amp;quot;&amp;gt;&amp;lt;Values&amp;gt;&amp;lt;String obj=&amp;quot;p17&amp;quot; value=&amp;quot;18-24 years&amp;quot;&amp;gt;&amp;lt;/String&amp;gt;&amp;lt;String obj=&amp;quot;p18'"</definedName>
    <definedName function="false" hidden="false" name="_AMO_ContentDefinition_542436029_115" vbProcedure="false">"'&amp;quot; value=&amp;quot;25-39 years&amp;quot;&amp;gt;&amp;lt;/String&amp;gt;&amp;lt;String obj=&amp;quot;p19&amp;quot; value=&amp;quot;40-54 years&amp;quot;&amp;gt;&amp;lt;/String&amp;gt;&amp;lt;String obj=&amp;quot;p20&amp;quot; value=&amp;quot;55-64 years&amp;quot;&amp;gt;&amp;lt;/String&amp;gt;&amp;lt;/Values&amp;gt;&amp;lt;/Collection&amp;gt;&amp;lt;'"</definedName>
    <definedName function="false" hidden="false" name="_AMO_ContentDefinition_542436029_116" vbProcedure="false">"'/Value&amp;gt;&amp;lt;/PromptDefinitionReference&amp;gt;&amp;lt;PromptDefinitionReference obj=&amp;quot;p21&amp;quot; promptId=&amp;quot;PromptDef_1394769224696_84246&amp;quot; name=&amp;quot;Prompt1&amp;quot; definitionType=&amp;quot;TextDefinition&amp;quot;&amp;gt;&amp;lt;Value&amp;gt;&amp;lt;Collection obj=&amp;quo'"</definedName>
    <definedName function="false" hidden="false" name="_AMO_ContentDefinition_542436029_117" vbProcedure="false">"'t;p22&amp;quot;&amp;gt;&amp;lt;Values&amp;gt;&amp;lt;String obj=&amp;quot;p23&amp;quot; value=&amp;quot;Supported Living - Caring                         &amp;quot;&amp;gt;&amp;lt;/String&amp;gt;&amp;lt;String obj=&amp;quot;p24&amp;quot; value=&amp;quot;Supported Living - Health Condition or Disability &amp;quot;&amp;gt;&amp;'"</definedName>
    <definedName function="false" hidden="false" name="_AMO_ContentDefinition_542436029_118" vbProcedure="false">"'lt;/String&amp;gt;&amp;lt;/Values&amp;gt;&amp;lt;/Collection&amp;gt;&amp;lt;/Value&amp;gt;&amp;lt;/PromptDefinitionReference&amp;gt;&amp;lt;PromptDefinitionReference obj=&amp;quot;p25&amp;quot; promptId=&amp;quot;PromptDef_1378778856127_78929&amp;quot; name=&amp;quot;Quarter&amp;quot; definitionType=&amp;quot;DateRang'"</definedName>
    <definedName function="false" hidden="false" name="_AMO_ContentDefinition_542436029_119" vbProcedure="false">"'eDefinition&amp;quot; dateType=&amp;quot;QUARTER&amp;quot;&amp;gt;&amp;lt;Value&amp;gt;&amp;lt;DateRange obj=&amp;quot;p26&amp;quot;&amp;gt;&amp;lt;Min&amp;gt;&amp;lt;Quarter obj=&amp;quot;p27&amp;quot; value=&amp;quot;Q-21Q&amp;quot;&amp;gt;&amp;lt;/Quarter&amp;gt;&amp;lt;/Min&amp;gt;&amp;lt;Max&amp;gt;&amp;lt;Quarter obj=&amp;quot;p28&amp;quot; value=&amp;quo'"</definedName>
    <definedName function="false" hidden="false" name="_AMO_ContentDefinition_542436029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542436029_120" vbProcedure="false">"'t;Q-1Q&amp;quot;&amp;gt;&amp;lt;/Quarter&amp;gt;&amp;lt;/Max&amp;gt;&amp;lt;/DateRange&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542436029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542436029_122" vbProcedure="false">"'m n=""XlNative"" v=""False"" /&gt;
  &lt;param n=""UnselectedIds"" v="""" /&gt;
  &lt;param n=""_ROM_Version_"" v=""1.3"" /&gt;
  &lt;param n=""_ROM_Application_"" v=""ODS"" /&gt;
  &lt;param n=""_ROM_AppVersion_"" v=""9.3"" /&gt;
  &lt;param n=""maxReportCols"" v=""22"" /'"</definedName>
    <definedName function="false" hidden="false" name="_AMO_ContentDefinition_542436029_123" vbProcedure="false">"'&gt;
  &lt;fids n=""main.srx"" v=""0"" /&gt;
  &lt;ExcelXMLOptions AdjColWidths=""True"" RowOpt=""InsertEntire"" ColOpt=""InsertCells"" /&gt;
&lt;/ContentDefinition&gt;'"</definedName>
    <definedName function="false" hidden="false" name="_AMO_ContentDefinition_542436029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542436029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542436029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542436029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542436029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542436029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542436029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542436029_2" vbProcedure="false">"'corp.ssi.govt.nz\usersj\jlewi006\Documents\My SAS Files\Add-In for Microsoft Office\_SOA_Summary_Tables_613180192\main.srx&lt;/files&gt;
  &lt;parents /&gt;
  &lt;children /&gt;
  &lt;param n=""TaskID"" v=""D3932E3A-4FEE-43DF-956C-A605AC9AF3E7"" /&gt;
  &lt;param n=""Displa'"</definedName>
    <definedName function="false" hidden="false" name="_AMO_ContentDefinition_542436029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542436029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542436029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542436029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542436029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542436029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542436029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542436029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2436029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542436029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542436029_3" vbProcedure="false">"'yName"" v=""Summary Tables"" /&gt;
  &lt;param n=""DisplayType"" v=""Task"" /&gt;
  &lt;param n=""RawValues"" v=""True"" /&gt;
  &lt;param n=""AMO_Version"" v=""5.1"" /&gt;
  &lt;param n=""ServerName"" v=""SASApp40"" /&gt;
  &lt;param n=""AMO_Template"" v="""" /&gt;
  &lt;param '"</definedName>
    <definedName function="false" hidden="false" name="_AMO_ContentDefinition_542436029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542436029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542436029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42436029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542436029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542436029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542436029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542436029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42436029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542436029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2436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2436029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542436029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542436029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542436029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542436029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542436029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542436029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542436029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542436029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542436029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424360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42436029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542436029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542436029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542436029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542436029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542436029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542436029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542436029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542436029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542436029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424360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42436029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542436029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542436029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542436029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542436029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542436029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542436029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542436029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542436029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542436029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5424360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42436029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542436029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542436029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542436029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542436029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542436029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542436029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542436029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542436029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542436029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542436029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542436029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542436029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542436029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542436029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542436029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542436029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542436029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542436029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542436029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542436029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542436029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542436029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542436029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542436029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542436029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542436029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542436029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542436029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542436029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542436029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542436029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552031831" vbProcedure="false">"'Partitions:103'"</definedName>
    <definedName function="false" hidden="false" name="_AMO_ContentDefinition_552031831_0" vbProcedure="false">"'&lt;ContentDefinition name=""Summary Tables"" rsid=""552031831"" type=""Task"" format=""ReportXml"" imgfmt=""ActiveX"" created=""12/19/2013 12:31:48"" modifed=""01/07/2015 10:03:33"" user=""Kim Allen"" apply=""False"" css=""C:\Program Files\SASHome\SASAd'"</definedName>
    <definedName function="false" hidden="false" name="_AMO_ContentDefinition_552031831_1" vbProcedure="false">"'dinforMicrosoftOffice\5.1\Styles\AMODefault.css"" range=""Summary_Tables_4_2_2_3_2_2"" auto=""False"" xTime=""00:00:18.5642380"" rTime=""00:00:03.2292414"" bgnew=""False"" nFmt=""False"" grphSet=""False"" imgY=""0"" imgX=""0""&gt;
  &lt;files&gt;\\corp.ssi.go'"</definedName>
    <definedName function="false" hidden="false" name="_AMO_ContentDefinition_55203183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52031831_100" vbProcedure="false">"'t;"" /&gt;
  &lt;param n=""CredKey"" v=""BENEFIT FACT SHEETS NATIONAL AND WI&amp;#x1;iapdirect&amp;#x1;WORK"" /&gt;
  &lt;param n=""ClassName"" v=""SAS.OfficeAddin.Task"" /&gt;
  &lt;param n=""XlNative"" v=""False"" /&gt;
  &lt;param n=""UnselectedIds"" v="""" /&gt;
  &lt;param n='"</definedName>
    <definedName function="false" hidden="false" name="_AMO_ContentDefinition_552031831_101" vbProcedure="false">"'""_ROM_Version_"" v=""1.3"" /&gt;
  &lt;param n=""_ROM_Application_"" v=""ODS"" /&gt;
  &lt;param n=""_ROM_AppVersion_"" v=""9.4"" /&gt;
  &lt;param n=""maxReportCols"" v=""22"" /&gt;
  &lt;fids n=""main.srx"" v=""0"" /&gt;
  &lt;ExcelXMLOptions AdjColWidths=""True"" RowOp'"</definedName>
    <definedName function="false" hidden="false" name="_AMO_ContentDefinition_552031831_102" vbProcedure="false">"'t=""InsertEntire"" ColOpt=""InsertCells"" /&gt;
&lt;/ContentDefinition&gt;'"</definedName>
    <definedName function="false" hidden="false" name="_AMO_ContentDefinition_552031831_11" vbProcedure="false">"'t;False&amp;lt;/UseMacroFunction&amp;gt;&amp;#xD;&amp;#xA;&amp;lt;Not&amp;gt;False&amp;lt;/Not&amp;gt;&amp;#xD;&amp;#xA;&amp;lt;Label&amp;gt;Quarter, Benefit Type, Ethnicity, Age&amp;lt;/Label&amp;gt;&amp;#xD;&amp;#xA;&amp;lt;RightHandSide&amp;gt;&amp;#xD;&amp;#xA;&amp;lt;RightHandSideNumType&amp;gt;NONE&amp;lt;/RightHandSideNumType&amp;gt;&amp;#xD;'"</definedName>
    <definedName function="false" hidden="false" name="_AMO_ContentDefinition_552031831_12" vbProcedure="false">"'&amp;#xA;&amp;lt;RightHandSideItems /&amp;gt;&amp;#xD;&amp;#xA;&amp;lt;/RightHandSide&amp;gt;&amp;#xD;&amp;#xA;&amp;lt;/TreeRoot&amp;gt;&amp;#xD;&amp;#xA;&amp;lt;/SelectedFilterTree&amp;gt;&amp;#xD;&amp;#xA;&amp;lt;UseAggregatedData&amp;gt;true&amp;lt;/UseAggregatedData&amp;gt;&amp;#xD;&amp;#xA;&amp;lt;AddPathToLabel&amp;gt;false&amp;lt;/AddPathToLabel&amp;'"</definedName>
    <definedName function="false" hidden="false" name="_AMO_ContentDefinition_552031831_13" vbProcedure="false">"'gt;&amp;lt;SelectedItems&amp;gt;&amp;lt;Item&amp;gt;&amp;lt;Name&amp;gt;Number of Clients&amp;lt;/Name&amp;gt;&amp;lt;ID&amp;gt;Number of Clients&amp;lt;/ID&amp;gt;&amp;lt;SasName&amp;gt;Number of Clients&amp;lt;/SasName&amp;gt;&amp;lt;DataType&amp;gt;Numeric&amp;lt;/DataType&amp;gt;&amp;lt;Length&amp;gt;8&amp;lt;/Length&amp;gt;&amp;lt;Description&amp;g'"</definedName>
    <definedName function="false" hidden="false" name="_AMO_ContentDefinition_552031831_14" vbProcedure="false">"'t;Number of Clients&amp;lt;/Description&amp;gt;&amp;lt;Label&amp;gt;Number of Clients&amp;lt;/Label&amp;gt;&amp;lt;Path&amp;gt;/Data Items&amp;lt;/Path&amp;gt;&amp;lt;Format /&amp;gt;&amp;lt;Informat /&amp;gt;&amp;lt;/Item&amp;gt;&amp;lt;Item&amp;gt;&amp;lt;Name&amp;gt;Age Group&amp;lt;/Name&amp;gt;&amp;lt;ID&amp;gt;Age Group&amp;lt;/ID&amp;gt;&amp;lt;SasNa'"</definedName>
    <definedName function="false" hidden="false" name="_AMO_ContentDefinition_552031831_15" vbProcedure="false">"'me&amp;gt;Age Group&amp;lt;/SasName&amp;gt;&amp;lt;DataType&amp;gt;Character&amp;lt;/DataType&amp;gt;&amp;lt;Length&amp;gt;32&amp;lt;/Length&amp;gt;&amp;lt;Description /&amp;gt;&amp;lt;Label /&amp;gt;&amp;lt;Path&amp;gt;/Data Items&amp;lt;/Path&amp;gt;&amp;lt;Format /&amp;gt;&amp;lt;Informat /&amp;gt;&amp;lt;/Item&amp;gt;&amp;lt;Item&amp;gt;&amp;lt;Name&amp;gt;Ethn'"</definedName>
    <definedName function="false" hidden="false" name="_AMO_ContentDefinition_552031831_16" vbProcedure="false">"'ic Group&amp;lt;/Name&amp;gt;&amp;lt;ID&amp;gt;Ethnic Group&amp;lt;/ID&amp;gt;&amp;lt;SasName&amp;gt;Ethnic Group&amp;lt;/SasName&amp;gt;&amp;lt;DataType&amp;gt;Character&amp;lt;/DataType&amp;gt;&amp;lt;Length&amp;gt;32&amp;lt;/Length&amp;gt;&amp;lt;Description /&amp;gt;&amp;lt;Label /&amp;gt;&amp;lt;Path&amp;gt;/Data Items&amp;lt;/Path&amp;gt;&amp;lt;Forma'"</definedName>
    <definedName function="false" hidden="false" name="_AMO_ContentDefinition_552031831_17" vbProcedure="false">"'t /&amp;gt;&amp;lt;Informat /&amp;gt;&amp;lt;/Item&amp;gt;&amp;lt;Item&amp;gt;&amp;lt;Name&amp;gt;Continuous Duration&amp;lt;/Name&amp;gt;&amp;lt;ID&amp;gt;Continuous Duration&amp;lt;/ID&amp;gt;&amp;lt;SasName&amp;gt;Continuous Duration&amp;lt;/SasName&amp;gt;&amp;lt;DataType&amp;gt;Character&amp;lt;/DataType&amp;gt;&amp;lt;Length&amp;gt;32&amp;lt;/Leng'"</definedName>
    <definedName function="false" hidden="false" name="_AMO_ContentDefinition_552031831_18" vbProcedure="false">"'th&amp;gt;&amp;lt;Description /&amp;gt;&amp;lt;Label /&amp;gt;&amp;lt;Path&amp;gt;/Data Items&amp;lt;/Path&amp;gt;&amp;lt;Format /&amp;gt;&amp;lt;Informat /&amp;gt;&amp;lt;/Item&amp;gt;&amp;lt;Item&amp;gt;&amp;lt;Name&amp;gt;Region&amp;lt;/Name&amp;gt;&amp;lt;ID&amp;gt;Region&amp;lt;/ID&amp;gt;&amp;lt;SasName&amp;gt;Region&amp;lt;/SasName&amp;gt;&amp;lt;DataType&amp;gt;Cha'"</definedName>
    <definedName function="false" hidden="false" name="_AMO_ContentDefinition_552031831_19" vbProcedure="false">"'racter&amp;lt;/DataType&amp;gt;&amp;lt;Length&amp;gt;32&amp;lt;/Length&amp;gt;&amp;lt;Description /&amp;gt;&amp;lt;Label /&amp;gt;&amp;lt;Path&amp;gt;/Data Items&amp;lt;/Path&amp;gt;&amp;lt;Format /&amp;gt;&amp;lt;Informat /&amp;gt;&amp;lt;/Item&amp;gt;&amp;lt;Item&amp;gt;&amp;lt;Name&amp;gt;Benefit Type&amp;lt;/Name&amp;gt;&amp;lt;ID&amp;gt;Benefit Type&amp;lt;/ID'"</definedName>
    <definedName function="false" hidden="false" name="_AMO_ContentDefinition_552031831_2" vbProcedure="false">"'vt.nz\usersk\kalle027\Documents\My SAS Files\Add-In for Microsoft Office\_SOA_Summary_Tables_486211044\main.srx&lt;/files&gt;
  &lt;parents /&gt;
  &lt;children /&gt;
  &lt;param n=""TaskID"" v=""D3932E3A-4FEE-43DF-956C-A605AC9AF3E7"" /&gt;
  &lt;param n=""DisplayName"" v='"</definedName>
    <definedName function="false" hidden="false" name="_AMO_ContentDefinition_552031831_20" vbProcedure="false">"'&amp;gt;&amp;lt;SasName&amp;gt;Benefit Typ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52031831_21" vbProcedure="false">"'&amp;lt;Name&amp;gt;Incapacity Group Job Seeker&amp;lt;/Name&amp;gt;&amp;lt;ID&amp;gt;Incapacity Group Job Seeker&amp;lt;/ID&amp;gt;&amp;lt;SasName&amp;gt;Incapacity Group Job Seeker&amp;lt;/SasName&amp;gt;&amp;lt;DataType&amp;gt;Character&amp;lt;/DataType&amp;gt;&amp;lt;Length&amp;gt;32&amp;lt;/Length&amp;gt;&amp;lt;Description /&amp;gt'"</definedName>
    <definedName function="false" hidden="false" name="_AMO_ContentDefinition_552031831_22" vbProcedure="false">"';&amp;lt;Label /&amp;gt;&amp;lt;Path&amp;gt;/Data Items&amp;lt;/Path&amp;gt;&amp;lt;Format /&amp;gt;&amp;lt;Informat /&amp;gt;&amp;lt;/Item&amp;gt;&amp;lt;Item&amp;gt;&amp;lt;Name&amp;gt;Incapacity Group Supported Living&amp;lt;/Name&amp;gt;&amp;lt;ID&amp;gt;Incapacity Group Supported Living&amp;lt;/ID&amp;gt;&amp;lt;SasName&amp;gt;Incapacity Gr'"</definedName>
    <definedName function="false" hidden="false" name="_AMO_ContentDefinition_552031831_23" vbProcedure="false">"'oup Supported Livi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2031831_24" vbProcedure="false">"'Service Centre&amp;lt;/Name&amp;gt;&amp;lt;ID&amp;gt;Service Centre&amp;lt;/ID&amp;gt;&amp;lt;SasName&amp;gt;Service Centre&amp;lt;/SasName&amp;gt;&amp;lt;DataType&amp;gt;Character&amp;lt;/DataType&amp;gt;&amp;lt;Length&amp;gt;32&amp;lt;/Length&amp;gt;&amp;lt;Description /&amp;gt;&amp;lt;Label /&amp;gt;&amp;lt;Path&amp;gt;/Data Items&amp;lt;/Path&amp;gt'"</definedName>
    <definedName function="false" hidden="false" name="_AMO_ContentDefinition_552031831_25" vbProcedure="false">"';&amp;lt;Format /&amp;gt;&amp;lt;Informat /&amp;gt;&amp;lt;/Item&amp;gt;&amp;lt;Item&amp;gt;&amp;lt;Name&amp;gt;Dependent Child Age&amp;lt;/Name&amp;gt;&amp;lt;ID&amp;gt;Dependent Child Age&amp;lt;/ID&amp;gt;&amp;lt;SasName&amp;gt;Dependent Child Age&amp;lt;/SasName&amp;gt;&amp;lt;DataType&amp;gt;Character&amp;lt;/DataType&amp;gt;&amp;lt;Length&amp;gt;3'"</definedName>
    <definedName function="false" hidden="false" name="_AMO_ContentDefinition_552031831_26" vbProcedure="false">"'2&amp;lt;/Length&amp;gt;&amp;lt;Description /&amp;gt;&amp;lt;Label /&amp;gt;&amp;lt;Path&amp;gt;/Data Items&amp;lt;/Path&amp;gt;&amp;lt;Format /&amp;gt;&amp;lt;Informat /&amp;gt;&amp;lt;/Item&amp;gt;&amp;lt;Item&amp;gt;&amp;lt;Name&amp;gt;Gender&amp;lt;/Name&amp;gt;&amp;lt;ID&amp;gt;Gender&amp;lt;/ID&amp;gt;&amp;lt;SasName&amp;gt;Gender&amp;lt;/SasName&amp;gt;&amp;lt;DataT'"</definedName>
    <definedName function="false" hidden="false" name="_AMO_ContentDefinition_552031831_27" vbProcedure="false">"'ype&amp;gt;Character&amp;lt;/DataType&amp;gt;&amp;lt;Length&amp;gt;32&amp;lt;/Length&amp;gt;&amp;lt;Description /&amp;gt;&amp;lt;Label /&amp;gt;&amp;lt;Path&amp;gt;/Data Items&amp;lt;/Path&amp;gt;&amp;lt;Format /&amp;gt;&amp;lt;Informat /&amp;gt;&amp;lt;/Item&amp;gt;&amp;lt;Item&amp;gt;&amp;lt;Name&amp;gt;Quarter&amp;lt;/Name&amp;gt;&amp;lt;ID&amp;gt;Quarter&amp;lt;/ID'"</definedName>
    <definedName function="false" hidden="false" name="_AMO_ContentDefinition_552031831_28" vbProcedure="false">"'&amp;gt;&amp;lt;SasName&amp;gt;Quarter&amp;lt;/SasName&amp;gt;&amp;lt;DataType&amp;gt;Numeric&amp;lt;/DataType&amp;gt;&amp;lt;Length&amp;gt;8&amp;lt;/Length&amp;gt;&amp;lt;Description /&amp;gt;&amp;lt;Label /&amp;gt;&amp;lt;Path&amp;gt;/Data Items&amp;lt;/Path&amp;gt;&amp;lt;Format&amp;gt;MONYY7.&amp;lt;/Format&amp;gt;&amp;lt;Informat /&amp;gt;&amp;lt;/Item&amp;gt;'"</definedName>
    <definedName function="false" hidden="false" name="_AMO_ContentDefinition_552031831_29" vbProcedure="false">"'&amp;lt;Item&amp;gt;&amp;lt;Name&amp;gt;Age Group Detailed&amp;lt;/Name&amp;gt;&amp;lt;ID&amp;gt;Age Group Detailed&amp;lt;/ID&amp;gt;&amp;lt;SasName&amp;gt;Age Group Detailed&amp;lt;/SasName&amp;gt;&amp;lt;DataType&amp;gt;Character&amp;lt;/DataType&amp;gt;&amp;lt;Length&amp;gt;32&amp;lt;/Length&amp;gt;&amp;lt;Description /&amp;gt;&amp;lt;Label /&amp;gt'"</definedName>
    <definedName function="false" hidden="false" name="_AMO_ContentDefinition_552031831_3" vbProcedure="false">"'""Summary Tables"" /&gt;
  &lt;param n=""DisplayType"" v=""Task"" /&gt;
  &lt;param n=""RawValues"" v=""True"" /&gt;
  &lt;param n=""AMO_Version"" v=""5.1"" /&gt;
  &lt;param n=""ServerName"" v=""iapdirect"" /&gt;
  &lt;param n=""AMO_Template"" v="""" /&gt;
  &lt;param n=""UseD'"</definedName>
    <definedName function="false" hidden="false" name="_AMO_ContentDefinition_552031831_30" vbProcedure="false">"';&amp;lt;Path&amp;gt;/Data Items&amp;lt;/Path&amp;gt;&amp;lt;Format /&amp;gt;&amp;lt;Informat /&amp;gt;&amp;lt;/Item&amp;gt;&amp;lt;Item&amp;gt;&amp;lt;Name&amp;gt;Ethnic Group Detailed&amp;lt;/Name&amp;gt;&amp;lt;ID&amp;gt;Ethnic Group Detailed&amp;lt;/ID&amp;gt;&amp;lt;SasName&amp;gt;Ethnic Group Detailed&amp;lt;/SasName&amp;gt;&amp;lt;DataType&amp;gt'"</definedName>
    <definedName function="false" hidden="false" name="_AMO_ContentDefinition_552031831_31" vbProcedure="false">"';Character&amp;lt;/DataType&amp;gt;&amp;lt;Length&amp;gt;32&amp;lt;/Length&amp;gt;&amp;lt;Description /&amp;gt;&amp;lt;Label /&amp;gt;&amp;lt;Path&amp;gt;/Data Items&amp;lt;/Path&amp;gt;&amp;lt;Format /&amp;gt;&amp;lt;Informat /&amp;gt;&amp;lt;/Item&amp;gt;&amp;lt;Item&amp;gt;&amp;lt;Name&amp;gt;Region (no space)&amp;lt;/Name&amp;gt;&amp;lt;ID&amp;gt;Region (no'"</definedName>
    <definedName function="false" hidden="false" name="_AMO_ContentDefinition_552031831_32" vbProcedure="false">"' space)&amp;lt;/ID&amp;gt;&amp;lt;SasName&amp;gt;Region (no space)&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52031831_33"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52031831_34" vbProcedure="false">"'on /&amp;gt;&amp;lt;Label /&amp;gt;&amp;lt;Path&amp;gt;/Data Items&amp;lt;/Path&amp;gt;&amp;lt;Format /&amp;gt;&amp;lt;Informat /&amp;gt;&amp;lt;/Item&amp;gt;&amp;lt;Item&amp;gt;&amp;lt;Name&amp;gt;Benefit Type Sub Group&amp;lt;/Name&amp;gt;&amp;lt;ID&amp;gt;Benefit Type Sub Group&amp;lt;/ID&amp;gt;&amp;lt;SasName&amp;gt;Benefit Type Sub Group&amp;lt;/S'"</definedName>
    <definedName function="false" hidden="false" name="_AMO_ContentDefinition_552031831_35" vbProcedure="false">"'asName&amp;gt;&amp;lt;DataType&amp;gt;Character&amp;lt;/DataType&amp;gt;&amp;lt;Length&amp;gt;32&amp;lt;/Length&amp;gt;&amp;lt;Description /&amp;gt;&amp;lt;Label /&amp;gt;&amp;lt;Path&amp;gt;/Data Items&amp;lt;/Path&amp;gt;&amp;lt;Format /&amp;gt;&amp;lt;Informat /&amp;gt;&amp;lt;/Item&amp;gt;&amp;lt;Item&amp;gt;&amp;lt;Name&amp;gt;Benefit Type Detailed&amp;lt;'"</definedName>
    <definedName function="false" hidden="false" name="_AMO_ContentDefinition_552031831_36" vbProcedure="false">"'/Name&amp;gt;&amp;lt;ID&amp;gt;Benefit Type Detailed&amp;lt;/ID&amp;gt;&amp;lt;SasName&amp;gt;Benefit Type Detailed&amp;lt;/SasName&amp;gt;&amp;lt;DataType&amp;gt;Character&amp;lt;/DataType&amp;gt;&amp;lt;Length&amp;gt;32&amp;lt;/Length&amp;gt;&amp;lt;Description /&amp;gt;&amp;lt;Label /&amp;gt;&amp;lt;Path&amp;gt;/Data Items&amp;lt;/Path&amp;gt;&amp;lt'"</definedName>
    <definedName function="false" hidden="false" name="_AMO_ContentDefinition_552031831_37" vbProcedure="false">"';Format /&amp;gt;&amp;lt;Informat /&amp;gt;&amp;lt;/Item&amp;gt;&amp;lt;Item&amp;gt;&amp;lt;Name&amp;gt;Benefit Sub Group Raw&amp;lt;/Name&amp;gt;&amp;lt;ID&amp;gt;Benefit Type Sub Group_2&amp;lt;/ID&amp;gt;&amp;lt;SasName&amp;gt;Benefit Type Sub Group_2&amp;lt;/SasName&amp;gt;&amp;lt;DataType&amp;gt;Character&amp;lt;/DataType&amp;gt;&amp;lt;Len'"</definedName>
    <definedName function="false" hidden="false" name="_AMO_ContentDefinition_552031831_38" vbProcedure="false">"'gth&amp;gt;32&amp;lt;/Length&amp;gt;&amp;lt;Description /&amp;gt;&amp;lt;Label /&amp;gt;&amp;lt;Path&amp;gt;/Data Items&amp;lt;/Path&amp;gt;&amp;lt;Format /&amp;gt;&amp;lt;Informat /&amp;gt;&amp;lt;/Item&amp;gt;&amp;lt;Item&amp;gt;&amp;lt;Name&amp;gt;Benefit Sub Group-SLP only&amp;lt;/Name&amp;gt;&amp;lt;ID&amp;gt;Benefit Sub Group-SLP only&amp;lt;/ID&amp;g'"</definedName>
    <definedName function="false" hidden="false" name="_AMO_ContentDefinition_552031831_39" vbProcedure="false">"'t;&amp;lt;SasName&amp;gt;Benefit Sub Group-SLP only&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52031831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52031831_40" vbProcedure="false">"'&amp;lt;/SelectedItems&amp;gt;&amp;lt;Sort /&amp;gt;&amp;lt;PromptValueSelections&amp;gt;&amp;lt;PreviousSelections&amp;gt;&amp;lt;PromptGroup obj=&amp;quot;p26&amp;quot; version=&amp;quot;1.0&amp;quot;&amp;gt;&amp;lt;DefinitionsAndSubgroups&amp;gt;&amp;lt;TextDefinition obj=&amp;quot;p27&amp;quot; promptId=&amp;quot;PromptDef_13'"</definedName>
    <definedName function="false" hidden="false" name="_AMO_ContentDefinition_552031831_41" vbProcedure="false">"'77651075481_673364&amp;quot; name=&amp;quot;Benefit Type&amp;quot; maxValueCount=&amp;quot;2147483647&amp;quot; minValueCount=&amp;quot;1&amp;quot;&amp;gt;&amp;lt;Label&amp;gt;&amp;lt;Text obj=&amp;quot;p28&amp;quot; xml:lang=&amp;quot;en-NZ&amp;quot;&amp;gt;Select benefit type:&amp;lt;/Text&amp;gt;&amp;lt;/Label&amp;gt;&amp;lt;Defau'"</definedName>
    <definedName function="false" hidden="false" name="_AMO_ContentDefinition_552031831_42" vbProcedure="false">"'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52031831_43" vbProcedure="false">"'                       &amp;quot;&amp;gt;&amp;lt;/String&amp;gt;&amp;lt;String obj=&amp;quot;p32&amp;quot; value=&amp;quot;Sole Parent Support                               &amp;quot;&amp;gt;&amp;lt;/String&amp;gt;&amp;lt;String obj=&amp;quot;p33&amp;quot; value=&amp;quot;Supported Living                          '"</definedName>
    <definedName function="false" hidden="false" name="_AMO_ContentDefinition_552031831_44" vbProcedure="false">"'        &amp;quot;&amp;gt;&amp;lt;/String&amp;gt;&amp;lt;String obj=&amp;quot;p34&amp;quot; value=&amp;quot;Youth Payment and Young Parent Payment            &amp;quot;&amp;gt;&amp;lt;/String&amp;gt;&amp;lt;/Values&amp;gt;&amp;lt;/Collection&amp;gt;&amp;lt;/DefaultValue&amp;gt;&amp;lt;ValueProvider&amp;gt;&amp;lt;StaticValueProvider '"</definedName>
    <definedName function="false" hidden="false" name="_AMO_ContentDefinition_552031831_45" vbProcedure="false">"'obj=&amp;quot;p35&amp;quot; dataType=&amp;quot;StringType&amp;quot;&amp;gt;&amp;lt;Values&amp;gt;&amp;lt;String obj=&amp;quot;p36&amp;quot; index=&amp;quot;0&amp;quot; value=&amp;quot;Jobseeker Support                                 &amp;quot;&amp;gt;&amp;lt;/String&amp;gt;&amp;lt;String obj=&amp;quot;p37&amp;quot; index=&amp;quot;1'"</definedName>
    <definedName function="false" hidden="false" name="_AMO_ContentDefinition_552031831_46" vbProcedure="false">"'&amp;quot; value=&amp;quot;Other Main Benefit                                &amp;quot;&amp;gt;&amp;lt;/String&amp;gt;&amp;lt;String obj=&amp;quot;p38&amp;quot; index=&amp;quot;2&amp;quot; value=&amp;quot;Sole Parent Support                               &amp;quot;&amp;gt;&amp;lt;/String&amp;gt;&amp;lt;String obj=&amp;quo'"</definedName>
    <definedName function="false" hidden="false" name="_AMO_ContentDefinition_552031831_47" vbProcedure="false">"'t;p39&amp;quot; index=&amp;quot;3&amp;quot; value=&amp;quot;Supported Living                                  &amp;quot;&amp;gt;&amp;lt;/String&amp;gt;&amp;lt;String obj=&amp;quot;p40&amp;quot; index=&amp;quot;4&amp;quot; value=&amp;quot;Youth Payment and Young Parent Payment            &amp;quot;&amp;gt;&amp;lt;/Stri'"</definedName>
    <definedName function="false" hidden="false" name="_AMO_ContentDefinition_552031831_48" vbProcedure="false">"'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52031831_49" vbProcedure="false">"'               &amp;quot;&amp;gt;&amp;lt;/String&amp;gt;&amp;lt;/Values&amp;gt;&amp;lt;Labels&amp;gt;&amp;lt;Language obj=&amp;quot;p43&amp;quot; xml:lang=&amp;quot;en-NZ&amp;quot;&amp;gt;&amp;lt;LabelSet&amp;gt;&amp;lt;String obj=&amp;quot;p44&amp;quot; index=&amp;quot;0&amp;quot; value=&amp;quot;Jobseeker Support&amp;quot;&amp;gt;&amp;lt;/String&amp;g'"</definedName>
    <definedName function="false" hidden="false" name="_AMO_ContentDefinition_552031831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552031831_50" vbProcedure="false">"'t;&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52031831_51"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definedName>
    <definedName function="false" hidden="false" name="_AMO_ContentDefinition_552031831_52" vbProcedure="false">"'&amp;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52031831_53" vbProcedure="false">"';/ValueProvider&amp;gt;&amp;lt;/TextDefinition&amp;gt;&amp;lt;TextDefinition obj=&amp;quot;p51&amp;quot; promptId=&amp;quot;PromptDef_1377752416640_185577&amp;quot; name=&amp;quot;Ethnicity&amp;quot; maxValueCount=&amp;quot;2147483647&amp;quot; minValueCount=&amp;quot;1&amp;quot;&amp;gt;&amp;lt;Label&amp;gt;&amp;lt;Text o'"</definedName>
    <definedName function="false" hidden="false" name="_AMO_ContentDefinition_552031831_54" vbProcedure="false">"'bj=&amp;quot;p52&amp;quot; xml:lang=&amp;quot;en-NZ&amp;quot;&amp;gt;Select ethnic group:&amp;lt;/Text&amp;gt;&amp;lt;/Label&amp;gt;&amp;lt;DefaultValue&amp;gt;&amp;lt;Collection obj=&amp;quot;p53&amp;quot;&amp;gt;&amp;lt;Values&amp;gt;&amp;lt;String obj=&amp;quot;p54&amp;quot; value=&amp;quot;Maori         &amp;quot;&amp;gt;&amp;lt;/String&amp;gt;&amp;'"</definedName>
    <definedName function="false" hidden="false" name="_AMO_ContentDefinition_552031831_55" vbProcedure="false">"'lt;String obj=&amp;quot;p55&amp;quot; value=&amp;quot;NZ European   &amp;quot;&amp;gt;&amp;lt;/String&amp;gt;&amp;lt;String obj=&amp;quot;p56&amp;quot; value=&amp;quot;Pacific Island&amp;quot;&amp;gt;&amp;lt;/String&amp;gt;&amp;lt;String obj=&amp;quot;p57&amp;quot; value=&amp;quot;Other         &amp;quot;&amp;gt;&amp;lt;/String&amp;gt;&amp;lt;St'"</definedName>
    <definedName function="false" hidden="false" name="_AMO_ContentDefinition_552031831_56" vbProcedure="false">"'ring obj=&amp;quot;p58&amp;quot; value=&amp;quot;Unspecified   &amp;quot;&amp;gt;&amp;lt;/String&amp;gt;&amp;lt;/Values&amp;gt;&amp;lt;/Collection&amp;gt;&amp;lt;/DefaultValue&amp;gt;&amp;lt;ValueProvider&amp;gt;&amp;lt;StaticValueProvider obj=&amp;quot;p59&amp;quot; dataType=&amp;quot;StringType&amp;quot;&amp;gt;&amp;lt;Values&amp;gt;&amp;lt;St'"</definedName>
    <definedName function="false" hidden="false" name="_AMO_ContentDefinition_552031831_57" vbProcedure="false">"'ring obj=&amp;quot;p60&amp;quot; index=&amp;quot;0&amp;quot; value=&amp;quot;Maori         &amp;quot;&amp;gt;&amp;lt;/String&amp;gt;&amp;lt;String obj=&amp;quot;p61&amp;quot; index=&amp;quot;1&amp;quot; value=&amp;quot;NZ European   &amp;quot;&amp;gt;&amp;lt;/String&amp;gt;&amp;lt;String obj=&amp;quot;p62&amp;quot; index=&amp;quot;2&amp;quot; va'"</definedName>
    <definedName function="false" hidden="false" name="_AMO_ContentDefinition_552031831_58" vbProcedure="false">"'lue=&amp;quot;Pacific Island&amp;quot;&amp;gt;&amp;lt;/String&amp;gt;&amp;lt;String obj=&amp;quot;p63&amp;quot; index=&amp;quot;3&amp;quot; value=&amp;quot;Other         &amp;quot;&amp;gt;&amp;lt;/String&amp;gt;&amp;lt;String obj=&amp;quot;p64&amp;quot; index=&amp;quot;4&amp;quot; value=&amp;quot;Unspecified   &amp;quot;&amp;gt;&amp;lt;/String&amp;g'"</definedName>
    <definedName function="false" hidden="false" name="_AMO_ContentDefinition_552031831_59" vbProcedure="false">"'t;&amp;lt;/Values&amp;gt;&amp;lt;Labels&amp;gt;&amp;lt;Language obj=&amp;quot;p65&amp;quot; xml:lang=&amp;quot;en-NZ&amp;quot;&amp;gt;&amp;lt;LabelSet&amp;gt;&amp;lt;String obj=&amp;quot;p66&amp;quot; index=&amp;quot;0&amp;quot; value=&amp;quot;Maori&amp;quot;&amp;gt;&amp;lt;/String&amp;gt;&amp;lt;String obj=&amp;quot;p67&amp;quot; index=&amp;quot;1&amp;quo'"</definedName>
    <definedName function="false" hidden="false" name="_AMO_ContentDefinition_552031831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552031831_60" vbProcedure="false">"'t; value=&amp;quot;NZ European&amp;quot;&amp;gt;&amp;lt;/String&amp;gt;&amp;lt;String obj=&amp;quot;p68&amp;quot; index=&amp;quot;2&amp;quot; value=&amp;quot;Pacific Island&amp;quot;&amp;gt;&amp;lt;/String&amp;gt;&amp;lt;String obj=&amp;quot;p69&amp;quot; index=&amp;quot;3&amp;quot; value=&amp;quot;Other&amp;quot;&amp;gt;&amp;lt;/String&amp;gt;&amp;lt;S'"</definedName>
    <definedName function="false" hidden="false" name="_AMO_ContentDefinition_552031831_61" vbProcedure="false">"'tring obj=&amp;quot;p70&amp;quot; index=&amp;quot;4&amp;quot; value=&amp;quot;Unspecified&amp;quot;&amp;gt;&amp;lt;/String&amp;gt;&amp;lt;/LabelSet&amp;gt;&amp;lt;/Language&amp;gt;&amp;lt;/Labels&amp;gt;&amp;lt;/StaticValueProvider&amp;gt;&amp;lt;/ValueProvider&amp;gt;&amp;lt;/TextDefinition&amp;gt;&amp;lt;TextDefinition obj=&amp;quot;p71&amp;qu'"</definedName>
    <definedName function="false" hidden="false" name="_AMO_ContentDefinition_552031831_62" vbProcedure="false">"'o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52031831_63"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definedName>
    <definedName function="false" hidden="false" name="_AMO_ContentDefinition_552031831_64" vbProcedure="false">"'obj=&amp;quot;p76&amp;quot; value=&amp;quot;40-54 years&amp;quot;&amp;gt;&amp;lt;/String&amp;gt;&amp;lt;String obj=&amp;quot;p77&amp;quot; value=&amp;quot;55-64 years&amp;quot;&amp;gt;&amp;lt;/String&amp;gt;&amp;lt;/Values&amp;gt;&amp;lt;/Collection&amp;gt;&amp;lt;/DefaultValue&amp;gt;&amp;lt;ValueProvider&amp;gt;&amp;lt;StaticValueProvider obj='"</definedName>
    <definedName function="false" hidden="false" name="_AMO_ContentDefinition_552031831_65" vbProcedure="false">"'&amp;quot;p78&amp;quot; dataType=&amp;quot;StringType&amp;quot;&amp;gt;&amp;lt;Values&amp;gt;&amp;lt;String obj=&amp;quot;p79&amp;quot; index=&amp;quot;0&amp;quot; value=&amp;quot;&amp;amp;lt;18 years  &amp;quot;&amp;gt;&amp;lt;/String&amp;gt;&amp;lt;String obj=&amp;quot;p80&amp;quot; index=&amp;quot;1&amp;quot; value=&amp;quot;18-24 years&amp;quot;'"</definedName>
    <definedName function="false" hidden="false" name="_AMO_ContentDefinition_552031831_66" vbProcedure="false">"'&amp;gt;&amp;lt;/String&amp;gt;&amp;lt;String obj=&amp;quot;p81&amp;quot; index=&amp;quot;2&amp;quot; value=&amp;quot;25-39 years&amp;quot;&amp;gt;&amp;lt;/String&amp;gt;&amp;lt;String obj=&amp;quot;p82&amp;quot; index=&amp;quot;3&amp;quot; value=&amp;quot;40-54 years&amp;quot;&amp;gt;&amp;lt;/String&amp;gt;&amp;lt;String obj=&amp;quot;p83&amp;quot; ind'"</definedName>
    <definedName function="false" hidden="false" name="_AMO_ContentDefinition_552031831_67" vbProcedure="false">"'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52031831_68"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definedName>
    <definedName function="false" hidden="false" name="_AMO_ContentDefinition_552031831_69" vbProcedure="false">"'ot; index=&amp;quot;2&amp;quot; value=&amp;quot;25-39 years&amp;quot;&amp;gt;&amp;lt;/String&amp;gt;&amp;lt;String obj=&amp;quot;p89&amp;quot; index=&amp;quot;3&amp;quot; value=&amp;quot;40-54 years&amp;quot;&amp;gt;&amp;lt;/String&amp;gt;&amp;lt;String obj=&amp;quot;p90&amp;quot; index=&amp;quot;4&amp;quot; value=&amp;quot;55-64 years&amp;quot;'"</definedName>
    <definedName function="false" hidden="false" name="_AMO_ContentDefinition_552031831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552031831_70" vbProcedure="false">"'&amp;gt;&amp;lt;/String&amp;gt;&amp;lt;String obj=&amp;quot;p91&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552031831_71" vbProcedure="false">"'t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52031831_72"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definedName>
    <definedName function="false" hidden="false" name="_AMO_ContentDefinition_552031831_73" vbProcedure="false">"'p96&amp;quot; value=&amp;quot;Q-1Q&amp;quot;&amp;gt;&amp;lt;/Quarter&amp;gt;&amp;lt;/Max&amp;gt;&amp;lt;/DateRange&amp;gt;&amp;lt;/DefaultValue&amp;gt;&amp;lt;/DateRangeDefinition&amp;gt;&amp;lt;TextDefinition obj=&amp;quot;p97&amp;quot; promptId=&amp;quot;PromptDef_1394769224696_84246&amp;quot; name=&amp;quot;Prompt1&amp;quot; allow'"</definedName>
    <definedName function="false" hidden="false" name="_AMO_ContentDefinition_552031831_74" vbProcedure="false">"'UserValues=&amp;quot;false&amp;quot; maxValueCount=&amp;quot;2147483647&amp;quot; minValueCount=&amp;quot;1&amp;quot;&amp;gt;&amp;lt;Label&amp;gt;&amp;lt;Text obj=&amp;quot;p98&amp;quot; xml:lang=&amp;quot;en-NZ&amp;quot;&amp;gt;Select Benefit Subgroups required:&amp;lt;/Text&amp;gt;&amp;lt;/Label&amp;gt;&amp;lt;ValueProvider&amp;gt;'"</definedName>
    <definedName function="false" hidden="false" name="_AMO_ContentDefinition_552031831_75" vbProcedure="false">"'&amp;lt;StaticValueProvider obj=&amp;quot;p99&amp;quot; dataType=&amp;quot;StringType&amp;quot;&amp;gt;&amp;lt;Values&amp;gt;&amp;lt;String obj=&amp;quot;p100&amp;quot; index=&amp;quot;0&amp;quot; value=&amp;quot;Emergency Benefit                                 &amp;quot;&amp;gt;&amp;lt;/String&amp;gt;&amp;lt;String obj=&amp;quo'"</definedName>
    <definedName function="false" hidden="false" name="_AMO_ContentDefinition_552031831_76" vbProcedure="false">"'t;p101&amp;quot; index=&amp;quot;1&amp;quot; value=&amp;quot;Emergency Maintenance Allowance                   &amp;quot;&amp;gt;&amp;lt;/String&amp;gt;&amp;lt;String obj=&amp;quot;p102&amp;quot; index=&amp;quot;2&amp;quot; value=&amp;quot;Job Searcher Student Hardship                     &amp;quot;&amp;gt;&amp;lt;/St'"</definedName>
    <definedName function="false" hidden="false" name="_AMO_ContentDefinition_552031831_77" vbProcedure="false">"'ring&amp;gt;&amp;lt;String obj=&amp;quot;p103&amp;quot; index=&amp;quot;3&amp;quot; value=&amp;quot;Jobseeker - Health Condition or Disability        &amp;quot;&amp;gt;&amp;lt;/String&amp;gt;&amp;lt;String obj=&amp;quot;p104&amp;quot; index=&amp;quot;4&amp;quot; value=&amp;quot;Jobseeker - Work Ready                  '"</definedName>
    <definedName function="false" hidden="false" name="_AMO_ContentDefinition_552031831_78" vbProcedure="false">"'          &amp;quot;&amp;gt;&amp;lt;/String&amp;gt;&amp;lt;String obj=&amp;quot;p105&amp;quot; index=&amp;quot;5&amp;quot; value=&amp;quot;Supported Living - Caring                         &amp;quot;&amp;gt;&amp;lt;/String&amp;gt;&amp;lt;String obj=&amp;quot;p106&amp;quot; index=&amp;quot;6&amp;quot; value=&amp;quot;Supported Liv'"</definedName>
    <definedName function="false" hidden="false" name="_AMO_ContentDefinition_552031831_79" vbProcedure="false">"'ing - Health Condition or Disability &amp;quot;&amp;gt;&amp;lt;/String&amp;gt;&amp;lt;String obj=&amp;quot;p107&amp;quot; index=&amp;quot;7&amp;quot; value=&amp;quot;Widow&amp;amp;apos;s Benefit Overseas                          &amp;quot;&amp;gt;&amp;lt;/String&amp;gt;&amp;lt;String obj=&amp;quot;p108&amp;quot; index=&amp;qu'"</definedName>
    <definedName function="false" hidden="false" name="_AMO_ContentDefinition_552031831_8" vbProcedure="false">"'A;&amp;lt;GroupLevel /&amp;gt;&amp;#xD;&amp;#xA;&amp;lt;SiblingLink&amp;gt;&amp;#xD;&amp;#xA;&amp;lt;LinkType&amp;gt;AND&amp;lt;/LinkType&amp;gt;&amp;#xD;&amp;#xA;&amp;lt;Node&amp;gt;&amp;#xD;&amp;#xA;&amp;lt;ID&amp;gt;ce9b0d40-784f-498e-911c-d1843423a852&amp;lt;/ID&amp;gt;&amp;#xD;&amp;#xA;&amp;lt;FilterType&amp;gt;INFOMAP&amp;lt;/FilterType&amp;gt;&amp;#xD;&amp;#xA;&amp;'"</definedName>
    <definedName function="false" hidden="false" name="_AMO_ContentDefinition_552031831_80" vbProcedure="false">"'ot;8&amp;quot; value=&amp;quot;Young Parent Payment                              &amp;quot;&amp;gt;&amp;lt;/String&amp;gt;&amp;lt;String obj=&amp;quot;p109&amp;quot; index=&amp;quot;9&amp;quot; value=&amp;quot;Youth Payment                                     &amp;quot;&amp;gt;&amp;lt;/String&amp;gt;&amp;lt;/Values&amp;gt'"</definedName>
    <definedName function="false" hidden="false" name="_AMO_ContentDefinition_552031831_81" vbProcedure="false">"';&amp;lt;Labels&amp;gt;&amp;lt;Language obj=&amp;quot;p110&amp;quot; xml:lang=&amp;quot;en-NZ&amp;quot;&amp;gt;&amp;lt;LabelSet&amp;gt;&amp;lt;String obj=&amp;quot;p111&amp;quot; index=&amp;quot;0&amp;quot; value=&amp;quot;Emergency Benefit&amp;quot;&amp;gt;&amp;lt;/String&amp;gt;&amp;lt;String obj=&amp;quot;p112&amp;quot; index=&amp;quot;1&amp;quot'"</definedName>
    <definedName function="false" hidden="false" name="_AMO_ContentDefinition_552031831_82" vbProcedure="false">"'; value=&amp;quot;Emergency Maintenance Allowance&amp;quot;&amp;gt;&amp;lt;/String&amp;gt;&amp;lt;String obj=&amp;quot;p113&amp;quot; index=&amp;quot;2&amp;quot; value=&amp;quot;Job Searcher Student Hardship&amp;quot;&amp;gt;&amp;lt;/String&amp;gt;&amp;lt;String obj=&amp;quot;p114&amp;quot; index=&amp;quot;3&amp;quot; value=&amp;quot'"</definedName>
    <definedName function="false" hidden="false" name="_AMO_ContentDefinition_552031831_83" vbProcedure="false">"';Jobseeker - Health Condition or Disability&amp;quot;&amp;gt;&amp;lt;/String&amp;gt;&amp;lt;String obj=&amp;quot;p115&amp;quot; index=&amp;quot;4&amp;quot; value=&amp;quot;Jobseeker - Work Ready&amp;quot;&amp;gt;&amp;lt;/String&amp;gt;&amp;lt;String obj=&amp;quot;p116&amp;quot; index=&amp;quot;5&amp;quot; value=&amp;quot;Supporte'"</definedName>
    <definedName function="false" hidden="false" name="_AMO_ContentDefinition_552031831_84" vbProcedure="false">"'d Living - Caring&amp;quot;&amp;gt;&amp;lt;/String&amp;gt;&amp;lt;String obj=&amp;quot;p117&amp;quot; index=&amp;quot;6&amp;quot; value=&amp;quot;Supported Living - Health Condition or Disability&amp;quot;&amp;gt;&amp;lt;/String&amp;gt;&amp;lt;String obj=&amp;quot;p118&amp;quot; index=&amp;quot;7&amp;quot; value=&amp;quot;Widow&amp;a'"</definedName>
    <definedName function="false" hidden="false" name="_AMO_ContentDefinition_552031831_85" vbProcedure="false">"'mp;apos;s Benefit Overseas&amp;quot;&amp;gt;&amp;lt;/String&amp;gt;&amp;lt;String obj=&amp;quot;p119&amp;quot; index=&amp;quot;8&amp;quot; value=&amp;quot;Young Parent Payment&amp;quot;&amp;gt;&amp;lt;/String&amp;gt;&amp;lt;String obj=&amp;quot;p120&amp;quot; index=&amp;quot;9&amp;quot; value=&amp;quot;Youth Payment&amp;quot;&amp;gt;&amp;lt;'"</definedName>
    <definedName function="false" hidden="false" name="_AMO_ContentDefinition_552031831_86" vbProcedure="false">"'/String&amp;gt;&amp;lt;/LabelSet&amp;gt;&amp;lt;/Language&amp;gt;&amp;lt;/Labels&amp;gt;&amp;lt;/StaticValueProvider&amp;gt;&amp;lt;/ValueProvider&amp;gt;&amp;lt;/TextDefinition&amp;gt;&amp;lt;/DefinitionsAndSubgroups&amp;gt;&amp;lt;Label&amp;gt;&amp;lt;Text obj=&amp;quot;p121&amp;quot; xml:lang=&amp;quot;en-US&amp;quot;&amp;gt;Benefit Fact '"</definedName>
    <definedName function="false" hidden="false" name="_AMO_ContentDefinition_552031831_87" vbProcedure="false">"'Sheets National and WI&amp;lt;/Text&amp;gt;&amp;lt;/Label&amp;gt;&amp;lt;/PromptGroup&amp;gt;&amp;lt;PromptValues obj=&amp;quot;p1&amp;quot; version=&amp;quot;1.0&amp;quot;&amp;gt;&amp;lt;DefinitionReferencesAndValues&amp;gt;&amp;lt;PromptDefinitionReference obj=&amp;quot;p2&amp;quot; promptId=&amp;quot;PromptDef_13787788'"</definedName>
    <definedName function="false" hidden="false" name="_AMO_ContentDefinition_552031831_88" vbProcedure="false">"'56127_78929&amp;quot; name=&amp;quot;Quarter&amp;quot; definitionType=&amp;quot;DateRangeDefinition&amp;quot; dateType=&amp;quot;QUARTER&amp;quot;&amp;gt;&amp;lt;Value&amp;gt;&amp;lt;DateRange obj=&amp;quot;p3&amp;quot;&amp;gt;&amp;lt;Min&amp;gt;&amp;lt;Quarter obj=&amp;quot;p4&amp;quot; value=&amp;quot;Q-21Q&amp;quot;&amp;gt;&amp;lt;/Quarte'"</definedName>
    <definedName function="false" hidden="false" name="_AMO_ContentDefinition_552031831_89" vbProcedure="false">"'r&amp;gt;&amp;lt;/Min&amp;gt;&amp;lt;Max&amp;gt;&amp;lt;Quarter obj=&amp;quot;p5&amp;quot; value=&amp;quot;Q-1Q&amp;quot;&amp;gt;&amp;lt;/Quarter&amp;gt;&amp;lt;/Max&amp;gt;&amp;lt;/DateRange&amp;gt;&amp;lt;/Value&amp;gt;&amp;lt;/PromptDefinitionReference&amp;gt;&amp;lt;PromptDefinitionReference obj=&amp;quot;p6&amp;quot; promptId=&amp;quot;PromptDe'"</definedName>
    <definedName function="false" hidden="false" name="_AMO_ContentDefinition_552031831_9" vbProcedure="false">"'lt;UserDefinedExp&amp;gt;Benefit Subgroup&amp;lt;/UserDefinedExp&amp;gt;&amp;#xD;&amp;#xA;&amp;lt;GroupLevel /&amp;gt;&amp;#xD;&amp;#xA;&amp;lt;UseMacroFunction&amp;gt;False&amp;lt;/UseMacroFunction&amp;gt;&amp;#xD;&amp;#xA;&amp;lt;Not&amp;gt;False&amp;lt;/Not&amp;gt;&amp;#xD;&amp;#xA;&amp;lt;Label&amp;gt;Benefit Subgroup&amp;lt;/Label&amp;gt;&amp;#xD;&amp;'"</definedName>
    <definedName function="false" hidden="false" name="_AMO_ContentDefinition_552031831_90" vbProcedure="false">"'f_1377651075481_673364&amp;quot; name=&amp;quot;Benefit Type&amp;quot; definitionType=&amp;quot;TextDefinition&amp;quot;&amp;gt;&amp;lt;Value&amp;gt;&amp;lt;Collection obj=&amp;quot;p7&amp;quot;&amp;gt;&amp;lt;Values&amp;gt;&amp;lt;String obj=&amp;quot;p8&amp;quot; value=&amp;quot;Supported Living                         '"</definedName>
    <definedName function="false" hidden="false" name="_AMO_ContentDefinition_552031831_91" vbProcedure="false">"'         &amp;quot;&amp;gt;&amp;lt;/String&amp;gt;&amp;lt;/Values&amp;gt;&amp;lt;/Collection&amp;gt;&amp;lt;/Value&amp;gt;&amp;lt;/PromptDefinitionReference&amp;gt;&amp;lt;PromptDefinitionReference obj=&amp;quot;p9&amp;quot; promptId=&amp;quot;PromptDef_1394769224696_84246&amp;quot; name=&amp;quot;Prompt1&amp;quot; definition'"</definedName>
    <definedName function="false" hidden="false" name="_AMO_ContentDefinition_552031831_92" vbProcedure="false">"'Type=&amp;quot;TextDefinition&amp;quot;&amp;gt;&amp;lt;Value&amp;gt;&amp;lt;Collection obj=&amp;quot;p10&amp;quot;&amp;gt;&amp;lt;Values&amp;gt;&amp;lt;String obj=&amp;quot;p11&amp;quot; value=&amp;quot;Supported Living - Caring                         &amp;quot;&amp;gt;&amp;lt;/String&amp;gt;&amp;lt;String obj=&amp;quot;p12&amp;quot; va'"</definedName>
    <definedName function="false" hidden="false" name="_AMO_ContentDefinition_552031831_93" vbProcedure="false">"'lue=&amp;quot;Supported Living - Health Condition or Disability &amp;quot;&amp;gt;&amp;lt;/String&amp;gt;&amp;lt;/Values&amp;gt;&amp;lt;/Collection&amp;gt;&amp;lt;/Value&amp;gt;&amp;lt;/PromptDefinitionReference&amp;gt;&amp;lt;PromptDefinitionReference obj=&amp;quot;p13&amp;quot; promptId=&amp;quot;PromptDef_137775262'"</definedName>
    <definedName function="false" hidden="false" name="_AMO_ContentDefinition_552031831_94" vbProcedure="false">"'2546_221247&amp;quot; name=&amp;quot;Age&amp;quot; definitionType=&amp;quot;TextDefinition&amp;quot;&amp;gt;&amp;lt;Value&amp;gt;&amp;lt;Collection obj=&amp;quot;p14&amp;quot;&amp;gt;&amp;lt;Values&amp;gt;&amp;lt;String obj=&amp;quot;p15&amp;quot; value=&amp;quot;18-24 years&amp;quot;&amp;gt;&amp;lt;/String&amp;gt;&amp;lt;String obj=&amp;quot;p1'"</definedName>
    <definedName function="false" hidden="false" name="_AMO_ContentDefinition_552031831_95" vbProcedure="false">"'6&amp;quot; value=&amp;quot;25-39 years&amp;quot;&amp;gt;&amp;lt;/String&amp;gt;&amp;lt;String obj=&amp;quot;p17&amp;quot; value=&amp;quot;40-54 years&amp;quot;&amp;gt;&amp;lt;/String&amp;gt;&amp;lt;String obj=&amp;quot;p18&amp;quot; value=&amp;quot;55-64 years&amp;quot;&amp;gt;&amp;lt;/String&amp;gt;&amp;lt;/Values&amp;gt;&amp;lt;/Collection&amp;gt;&amp;lt'"</definedName>
    <definedName function="false" hidden="false" name="_AMO_ContentDefinition_552031831_96" vbProcedure="false">"';/Value&amp;gt;&amp;lt;/PromptDefinitionReference&amp;gt;&amp;lt;PromptDefinitionReference obj=&amp;quot;p19&amp;quot; promptId=&amp;quot;PromptDef_1377752416640_185577&amp;quot; name=&amp;quot;Ethnicity&amp;quot; definitionType=&amp;quot;TextDefinition&amp;quot;&amp;gt;&amp;lt;Value&amp;gt;&amp;lt;Collection obj='"</definedName>
    <definedName function="false" hidden="false" name="_AMO_ContentDefinition_552031831_97" vbProcedure="false">"'&amp;quot;p20&amp;quot;&amp;gt;&amp;lt;Values&amp;gt;&amp;lt;String obj=&amp;quot;p21&amp;quot; value=&amp;quot;Maori         &amp;quot;&amp;gt;&amp;lt;/String&amp;gt;&amp;lt;String obj=&amp;quot;p22&amp;quot; value=&amp;quot;NZ European   &amp;quot;&amp;gt;&amp;lt;/String&amp;gt;&amp;lt;String obj=&amp;quot;p23&amp;quot; value=&amp;quot;Pacific Isl'"</definedName>
    <definedName function="false" hidden="false" name="_AMO_ContentDefinition_552031831_98" vbProcedure="false">"'and&amp;quot;&amp;gt;&amp;lt;/String&amp;gt;&amp;lt;String obj=&amp;quot;p24&amp;quot; value=&amp;quot;Other         &amp;quot;&amp;gt;&amp;lt;/String&amp;gt;&amp;lt;String obj=&amp;quot;p25&amp;quot; value=&amp;quot;Unspecified   &amp;quot;&amp;gt;&amp;lt;/String&amp;gt;&amp;lt;/Values&amp;gt;&amp;lt;/Collection&amp;gt;&amp;lt;/Value&amp;gt;&amp;lt;/Prompt'"</definedName>
    <definedName function="false" hidden="false" name="_AMO_ContentDefinition_552031831_99"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568913052" vbProcedure="false">"'Partitions:102'"</definedName>
    <definedName function="false" hidden="false" name="_AMO_ContentDefinition_568913052_0" vbProcedure="false">"'&lt;ContentDefinition name=""Summary Tables"" rsid=""568913052"" type=""Task"" format=""ReportXml"" imgfmt=""ActiveX"" created=""12/19/2013 12:31:48"" modifed=""04/03/2014 15:50:02"" user=""Joanna Lewin"" apply=""False"" css=""C:\Program Files\SASHome\SA'"</definedName>
    <definedName function="false" hidden="false" name="_AMO_ContentDefinition_568913052_1" vbProcedure="false">"'SAddinforMicrosoftOffice\5.1\Styles\AMODefault.css"" range=""Summary_Tables_4_2_2_3_2_3_2_2_2"" auto=""False"" xTime=""00:00:19.4340564"" rTime=""00:00:02.4347565"" bgnew=""False"" nFmt=""False"" grphSet=""False"" imgY=""0"" imgX=""0""&gt;
  &lt;files&gt;\\co'"</definedName>
    <definedName function="false" hidden="false" name="_AMO_ContentDefinition_568913052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68913052_100" vbProcedure="false">"'dIds"" v="""" /&gt;
  &lt;param n=""_ROM_Version_"" v=""1.3"" /&gt;
  &lt;param n=""_ROM_Application_"" v=""ODS"" /&gt;
  &lt;param n=""_ROM_AppVersion_"" v=""9.3"" /&gt;
  &lt;param n=""maxReportCols"" v=""22"" /&gt;
  &lt;fids n=""main.srx"" v=""0"" /&gt;
  &lt;ExcelXMLOptions'"</definedName>
    <definedName function="false" hidden="false" name="_AMO_ContentDefinition_568913052_101" vbProcedure="false">"' AdjColWidths=""True"" RowOpt=""InsertEntire"" ColOpt=""InsertCells"" /&gt;
&lt;/ContentDefinition&gt;'"</definedName>
    <definedName function="false" hidden="false" name="_AMO_ContentDefinition_56891305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68913052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68913052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68913052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68913052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68913052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6891305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68913052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6891305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68913052_2" vbProcedure="false">"'rp.ssi.govt.nz\usersj\jlewi006\Documents\My SAS Files\Add-In for Microsoft Office\_SOA_Summary_Tables_720561684\main.srx&lt;/files&gt;
  &lt;parents /&gt;
  &lt;children /&gt;
  &lt;param n=""TaskID"" v=""D3932E3A-4FEE-43DF-956C-A605AC9AF3E7"" /&gt;
  &lt;param n=""Display'"</definedName>
    <definedName function="false" hidden="false" name="_AMO_ContentDefinition_568913052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68913052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68913052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68913052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68913052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68913052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68913052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68913052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68913052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68913052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68913052_3" vbProcedure="false">"'Name"" v=""Summary Tables"" /&gt;
  &lt;param n=""DisplayType"" v=""Task"" /&gt;
  &lt;param n=""RawValues"" v=""True"" /&gt;
  &lt;param n=""AMO_Version"" v=""5.1"" /&gt;
  &lt;param n=""ServerName"" v=""SASApp40"" /&gt;
  &lt;param n=""AMO_Template"" v="""" /&gt;
  &lt;param '"</definedName>
    <definedName function="false" hidden="false" name="_AMO_ContentDefinition_568913052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68913052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6891305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6891305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68913052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68913052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68913052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68913052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68913052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68913052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6891305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68913052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68913052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68913052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68913052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68913052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68913052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68913052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68913052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68913052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68913052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6891305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68913052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68913052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68913052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68913052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68913052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68913052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68913052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68913052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68913052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68913052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6891305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68913052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68913052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68913052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68913052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68913052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68913052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68913052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68913052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68913052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68913052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6891305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68913052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68913052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68913052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68913052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68913052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68913052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68913052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68913052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68913052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68913052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68913052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68913052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68913052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68913052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68913052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68913052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68913052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68913052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68913052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568913052_88" vbProcedure="false">"'finition&amp;quot;&amp;gt;&amp;lt;Value&amp;gt;&amp;lt;Collection obj=&amp;quot;p3&amp;quot;&amp;gt;&amp;lt;Values&amp;gt;&amp;lt;String obj=&amp;quot;p4&amp;quot; value=&amp;quot;East Coast       &amp;quot;&amp;gt;&amp;lt;/String&amp;gt;&amp;lt;/Values&amp;gt;&amp;lt;/Collection&amp;gt;&amp;lt;/Value&amp;gt;&amp;lt;/PromptDefinitionReference&amp;gt;&amp;lt'"</definedName>
    <definedName function="false" hidden="false" name="_AMO_ContentDefinition_568913052_89" vbProcedure="false">"';PromptDefinitionReference obj=&amp;quot;p5&amp;quot; promptId=&amp;quot;PromptDef_1377752622546_221247&amp;quot; name=&amp;quot;Age&amp;quot; definitionType=&amp;quot;TextDefinition&amp;quot;&amp;gt;&amp;lt;Value&amp;gt;&amp;lt;Collection obj=&amp;quot;p6&amp;quot;&amp;gt;&amp;lt;Values&amp;gt;&amp;lt;String obj=&amp;quot;p7'"</definedName>
    <definedName function="false" hidden="false" name="_AMO_ContentDefinition_568913052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68913052_90" vbProcedure="false">"'&amp;quot; value=&amp;quot;18-24 years&amp;quot;&amp;gt;&amp;lt;/String&amp;gt;&amp;lt;String obj=&amp;quot;p8&amp;quot; value=&amp;quot;25-39 years&amp;quot;&amp;gt;&amp;lt;/String&amp;gt;&amp;lt;String obj=&amp;quot;p9&amp;quot; value=&amp;quot;40-54 years&amp;quot;&amp;gt;&amp;lt;/String&amp;gt;&amp;lt;String obj=&amp;quot;p10&amp;quot; value=&amp;qu'"</definedName>
    <definedName function="false" hidden="false" name="_AMO_ContentDefinition_568913052_91" vbProcedure="false">"'ot;55-64 years&amp;quot;&amp;gt;&amp;lt;/String&amp;gt;&amp;lt;/Values&amp;gt;&amp;lt;/Collection&amp;gt;&amp;lt;/Value&amp;gt;&amp;lt;/PromptDefinitionReference&amp;gt;&amp;lt;PromptDefinitionReference obj=&amp;quot;p11&amp;quot; promptId=&amp;quot;PromptDef_1377752416640_185577&amp;quot; name=&amp;quot;Ethnicity&amp;quot; d'"</definedName>
    <definedName function="false" hidden="false" name="_AMO_ContentDefinition_568913052_92" vbProcedure="false">"'efinitionType=&amp;quot;TextDefinition&amp;quot;&amp;gt;&amp;lt;Value&amp;gt;&amp;lt;Collection obj=&amp;quot;p12&amp;quot;&amp;gt;&amp;lt;Values&amp;gt;&amp;lt;String obj=&amp;quot;p13&amp;quot; value=&amp;quot;Maori         &amp;quot;&amp;gt;&amp;lt;/String&amp;gt;&amp;lt;String obj=&amp;quot;p14&amp;quot; value=&amp;quot;NZ European   &amp;qu'"</definedName>
    <definedName function="false" hidden="false" name="_AMO_ContentDefinition_568913052_93" vbProcedure="false">"'ot;&amp;gt;&amp;lt;/String&amp;gt;&amp;lt;String obj=&amp;quot;p15&amp;quot; value=&amp;quot;Pacific Island&amp;quot;&amp;gt;&amp;lt;/String&amp;gt;&amp;lt;String obj=&amp;quot;p16&amp;quot; value=&amp;quot;Other         &amp;quot;&amp;gt;&amp;lt;/String&amp;gt;&amp;lt;String obj=&amp;quot;p17&amp;quot; value=&amp;quot;Unspecified   &amp;quot;&amp;g'"</definedName>
    <definedName function="false" hidden="false" name="_AMO_ContentDefinition_568913052_94" vbProcedure="false">"'t;&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568913052_95" vbProcedure="false">"';TextDefinition&amp;quot;&amp;gt;&amp;lt;Value&amp;gt;&amp;lt;Collection obj=&amp;quot;p19&amp;quot;&amp;gt;&amp;lt;Values&amp;gt;&amp;lt;String obj=&amp;quot;p20&amp;quot; value=&amp;quot;Sole Parent Support                               &amp;quot;&amp;gt;&amp;lt;/String&amp;gt;&amp;lt;/Values&amp;gt;&amp;lt;/Collection&amp;gt;&amp;lt;/Valu'"</definedName>
    <definedName function="false" hidden="false" name="_AMO_ContentDefinition_568913052_96" vbProcedure="false">"'e&amp;gt;&amp;lt;/PromptDefinitionReference&amp;gt;&amp;lt;PromptDefinitionReference obj=&amp;quot;p21&amp;quot; promptId=&amp;quot;PromptDef_1378778856127_78929&amp;quot; name=&amp;quot;Quarter&amp;quot; definitionType=&amp;quot;DateRangeDefinition&amp;quot; dateType=&amp;quot;QUARTER&amp;quot;&amp;gt;&amp;lt;Val'"</definedName>
    <definedName function="false" hidden="false" name="_AMO_ContentDefinition_568913052_97" vbProcedure="false">"'ue&amp;gt;&amp;lt;DateRange obj=&amp;quot;p22&amp;quot;&amp;gt;&amp;lt;Min&amp;gt;&amp;lt;Quarter obj=&amp;quot;p23&amp;quot; value=&amp;quot;Q-21Q&amp;quot;&amp;gt;&amp;lt;/Quarter&amp;gt;&amp;lt;/Min&amp;gt;&amp;lt;Max&amp;gt;&amp;lt;Quarter obj=&amp;quot;p24&amp;quot; value=&amp;quot;Q-1Q&amp;quot;&amp;gt;&amp;lt;/Quarter&amp;gt;&amp;lt;/Max&amp;gt;&amp;lt;/DateRang'"</definedName>
    <definedName function="false" hidden="false" name="_AMO_ContentDefinition_568913052_98" vbProcedure="false">"'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68913052_99"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580273871" vbProcedure="false">"'Partitions:82'"</definedName>
    <definedName function="false" hidden="false" name="_AMO_ContentDefinition_580273871_0" vbProcedure="false">"'&lt;ContentDefinition name=""Summary Tables"" rsid=""580273871"" type=""Task"" format=""ReportXml"" imgfmt=""ActiveX"" created=""12/19/2013 12:31:48"" modifed=""01/07/2015 10:02:00"" user=""Kim Allen"" apply=""False"" css=""C:\Program Files\SASHome\SASAd'"</definedName>
    <definedName function="false" hidden="false" name="_AMO_ContentDefinition_580273871_1" vbProcedure="false">"'dinforMicrosoftOffice\5.1\Styles\AMODefault.css"" range=""Summary_Tables_4_2_2"" auto=""False"" xTime=""00:00:38.3608918"" rTime=""00:00:03.1200400"" bgnew=""False"" nFmt=""False"" grphSet=""False"" imgY=""0"" imgX=""0""&gt;
  &lt;files&gt;\\corp.ssi.govt.nz\'"</definedName>
    <definedName function="false" hidden="false" name="_AMO_ContentDefinition_580273871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580273871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5802738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80273871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580273871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580273871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580273871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580273871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580273871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580273871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580273871_2" vbProcedure="false">"'usersk\kalle027\Documents\My SAS Files\Add-In for Microsoft Office\_SOA_Summary_Tables_594367252\main.srx&lt;/files&gt;
  &lt;parents /&gt;
  &lt;children /&gt;
  &lt;param n=""TaskID"" v=""D3932E3A-4FEE-43DF-956C-A605AC9AF3E7"" /&gt;
  &lt;param n=""DisplayName"" v=""Summa'"</definedName>
    <definedName function="false" hidden="false" name="_AMO_ContentDefinition_580273871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580273871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580273871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580273871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580273871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80273871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580273871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80273871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580273871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580273871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580273871_3" vbProcedure="false">"'ry Tables"" /&gt;
  &lt;param n=""DisplayType"" v=""Task"" /&gt;
  &lt;param n=""RawValues"" v=""True"" /&gt;
  &lt;param n=""AMO_Version"" v=""5.1"" /&gt;
  &lt;param n=""ServerName"" v=""iapdirect"" /&gt;
  &lt;param n=""AMO_Template"" v="""" /&gt;
  &lt;param n=""UseDataCons'"</definedName>
    <definedName function="false" hidden="false" name="_AMO_ContentDefinition_580273871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580273871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580273871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580273871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580273871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580273871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80273871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580273871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580273871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580273871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580273871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580273871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580273871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80273871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580273871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580273871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580273871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80273871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580273871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580273871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580273871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580273871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580273871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580273871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580273871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580273871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580273871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580273871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580273871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580273871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580273871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580273871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580273871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580273871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580273871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580273871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580273871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580273871_64" vbProcedure="false">"'on obj=&amp;quot;p92&amp;quot; promptId=&amp;quot;PromptDef_1378778856127_78929&amp;quot; name=&amp;quot;Quarter&amp;quot; required=&amp;quot;true&amp;quot; dateType=&amp;quot;QUARTER&amp;quot; max=&amp;quot;Q0Q&amp;quot; min=&amp;quot;Q-21Q&amp;quot;&amp;gt;&amp;lt;Label&amp;gt;&amp;lt;Text obj=&amp;quot;p93&amp;quot; xml:lang=&amp;'"</definedName>
    <definedName function="false" hidden="false" name="_AMO_ContentDefinition_580273871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580273871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580273871_67" vbProcedure="false">"'s National and WI&amp;lt;/Text&amp;gt;&amp;lt;/Label&amp;gt;&amp;lt;/PromptGroup&amp;gt;&amp;lt;PromptValues obj=&amp;quot;p1&amp;quot; version=&amp;quot;1.0&amp;quot;&amp;gt;&amp;lt;DefinitionReferencesAndValues&amp;gt;&amp;lt;PromptDefinitionReference obj=&amp;quot;p2&amp;quot; promptId=&amp;quot;PromptDef_1378778856127'"</definedName>
    <definedName function="false" hidden="false" name="_AMO_ContentDefinition_580273871_68" vbProcedure="false">"'_78929&amp;quot; name=&amp;quot;Quarter&amp;quot; definitionType=&amp;quot;DateRangeDefinition&amp;quot; dateType=&amp;quot;QUARTER&amp;quot;&amp;gt;&amp;lt;Value&amp;gt;&amp;lt;DateRange obj=&amp;quot;p3&amp;quot;&amp;gt;&amp;lt;Min&amp;gt;&amp;lt;Quarter obj=&amp;quot;p4&amp;quot; value=&amp;quot;Q-21Q&amp;quot;&amp;gt;&amp;lt;/Quarter&amp;gt;'"</definedName>
    <definedName function="false" hidden="false" name="_AMO_ContentDefinition_580273871_69" vbProcedure="false">"'&amp;lt;/Min&amp;gt;&amp;lt;Max&amp;gt;&amp;lt;Quarter obj=&amp;quot;p5&amp;quot; value=&amp;quot;Q-1Q&amp;quot;&amp;gt;&amp;lt;/Quarter&amp;gt;&amp;lt;/Max&amp;gt;&amp;lt;/DateRange&amp;gt;&amp;lt;/Value&amp;gt;&amp;lt;/PromptDefinitionReference&amp;gt;&amp;lt;PromptDefinitionReference obj=&amp;quot;p6&amp;quot; promptId=&amp;quot;PromptDef_137'"</definedName>
    <definedName function="false" hidden="false" name="_AMO_ContentDefinition_580273871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580273871_70" vbProcedure="false">"'7752622546_221247&amp;quot; name=&amp;quot;Age&amp;quot; definitionType=&amp;quot;TextDefinition&amp;quot;&amp;gt;&amp;lt;Value&amp;gt;&amp;lt;Collection obj=&amp;quot;p7&amp;quot;&amp;gt;&amp;lt;Values&amp;gt;&amp;lt;String obj=&amp;quot;p8&amp;quot; value=&amp;quot;18-24 years&amp;quot;&amp;gt;&amp;lt;/String&amp;gt;&amp;lt;String obj=&amp;quo'"</definedName>
    <definedName function="false" hidden="false" name="_AMO_ContentDefinition_580273871_71" vbProcedure="false">"'t;p9&amp;quot; value=&amp;quot;25-39 years&amp;quot;&amp;gt;&amp;lt;/String&amp;gt;&amp;lt;String obj=&amp;quot;p10&amp;quot; value=&amp;quot;40-54 years&amp;quot;&amp;gt;&amp;lt;/String&amp;gt;&amp;lt;String obj=&amp;quot;p11&amp;quot; value=&amp;quot;55-64 years&amp;quot;&amp;gt;&amp;lt;/String&amp;gt;&amp;lt;/Values&amp;gt;&amp;lt;/Collection&amp;gt;'"</definedName>
    <definedName function="false" hidden="false" name="_AMO_ContentDefinition_580273871_72" vbProcedure="false">"'&amp;lt;/Value&amp;gt;&amp;lt;/PromptDefinitionReference&amp;gt;&amp;lt;PromptDefinitionReference obj=&amp;quot;p12&amp;quot; promptId=&amp;quot;PromptDef_1377651075481_673364&amp;quot; name=&amp;quot;Benefit Type&amp;quot; definitionType=&amp;quot;TextDefinition&amp;quot;&amp;gt;&amp;lt;Value&amp;gt;&amp;lt;Collectio'"</definedName>
    <definedName function="false" hidden="false" name="_AMO_ContentDefinition_580273871_73" vbProcedure="false">"'n obj=&amp;quot;p13&amp;quot;&amp;gt;&amp;lt;Values&amp;gt;&amp;lt;String obj=&amp;quot;p14&amp;quot; value=&amp;quot;Jobseeker Support                                 &amp;quot;&amp;gt;&amp;lt;/String&amp;gt;&amp;lt;String obj=&amp;quot;p15&amp;quot; value=&amp;quot;Other Main Benefit                                &amp;'"</definedName>
    <definedName function="false" hidden="false" name="_AMO_ContentDefinition_580273871_74" vbProcedure="false">"'quot;&amp;gt;&amp;lt;/String&amp;gt;&amp;lt;String obj=&amp;quot;p16&amp;quot; value=&amp;quot;Sole Parent Support                               &amp;quot;&amp;gt;&amp;lt;/String&amp;gt;&amp;lt;String obj=&amp;quot;p17&amp;quot; value=&amp;quot;Supported Living                                  &amp;quot;&amp;gt;&amp;lt;/S'"</definedName>
    <definedName function="false" hidden="false" name="_AMO_ContentDefinition_580273871_75" vbProcedure="false">"'tring&amp;gt;&amp;lt;String obj=&amp;quot;p18&amp;quot; value=&amp;quot;Youth Payment and Young Parent Payment            &amp;quot;&amp;gt;&amp;lt;/String&amp;gt;&amp;lt;/Values&amp;gt;&amp;lt;/Collection&amp;gt;&amp;lt;/Value&amp;gt;&amp;lt;/PromptDefinitionReference&amp;gt;&amp;lt;PromptDefinitionReference obj=&amp;quot;p1'"</definedName>
    <definedName function="false" hidden="false" name="_AMO_ContentDefinition_580273871_76" vbProcedure="false">"'9&amp;quot; promptId=&amp;quot;PromptDef_1377752416640_185577&amp;quot; name=&amp;quot;Ethnicity&amp;quot; definitionType=&amp;quot;TextDefinition&amp;quot;&amp;gt;&amp;lt;Value&amp;gt;&amp;lt;Collection obj=&amp;quot;p20&amp;quot;&amp;gt;&amp;lt;Values&amp;gt;&amp;lt;String obj=&amp;quot;p21&amp;quot; value=&amp;quot;Maori      '"</definedName>
    <definedName function="false" hidden="false" name="_AMO_ContentDefinition_580273871_77" vbProcedure="false">"'   &amp;quot;&amp;gt;&amp;lt;/String&amp;gt;&amp;lt;String obj=&amp;quot;p22&amp;quot; value=&amp;quot;NZ European   &amp;quot;&amp;gt;&amp;lt;/String&amp;gt;&amp;lt;String obj=&amp;quot;p23&amp;quot; value=&amp;quot;Pacific Island&amp;quot;&amp;gt;&amp;lt;/String&amp;gt;&amp;lt;String obj=&amp;quot;p24&amp;quot; value=&amp;quot;Other         &amp;q'"</definedName>
    <definedName function="false" hidden="false" name="_AMO_ContentDefinition_580273871_78" vbProcedure="false">"'uot;&amp;gt;&amp;lt;/String&amp;gt;&amp;lt;String obj=&amp;quot;p25&amp;quot; value=&amp;quot;Unspecified   &amp;quot;&amp;gt;&amp;lt;/String&amp;gt;&amp;lt;/Values&amp;gt;&amp;lt;/Collection&amp;gt;&amp;lt;/Value&amp;gt;&amp;lt;/PromptDefinitionReference&amp;gt;&amp;lt;/DefinitionReferencesAndValues&amp;gt;&amp;lt;/PromptValues&amp;gt;&amp;lt;/'"</definedName>
    <definedName function="false" hidden="false" name="_AMO_ContentDefinition_580273871_79" vbProcedure="false">"'PreviousSelections&amp;gt;&amp;lt;/PromptValueSelections&amp;gt;&amp;lt;ExpectedColumnLength&amp;gt;50&amp;lt;/ExpectedColumnLength&amp;gt;&amp;lt;/InformationMap&amp;gt;&amp;#xD;&amp;#xA;&amp;lt;/SasDataSource&amp;gt;"" /&gt;
  &lt;param n=""CredKey"" v=""BENEFIT FACT SHEETS NATIONAL AND WI&amp;#x1;iapdirect&amp;#'"</definedName>
    <definedName function="false" hidden="false" name="_AMO_ContentDefinition_580273871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580273871_80" vbProcedure="false">"'x1;WORK"" /&gt;
  &lt;param n=""ClassName"" v=""SAS.OfficeAddin.Task"" /&gt;
  &lt;param n=""XlNative"" v=""False"" /&gt;
  &lt;param n=""UnselectedIds"" v="""" /&gt;
  &lt;param n=""_ROM_Version_"" v=""1.3"" /&gt;
  &lt;param n=""_ROM_Application_"" v=""ODS"" /&gt;
  &lt;param '"</definedName>
    <definedName function="false" hidden="false" name="_AMO_ContentDefinition_580273871_81" vbProcedure="false">"'n=""_ROM_AppVersion_"" v=""9.4"" /&gt;
  &lt;param n=""maxReportCols"" v=""22"" /&gt;
  &lt;fids n=""main.srx"" v=""0"" /&gt;
  &lt;ExcelXMLOptions AdjColWidths=""True"" RowOpt=""InsertEntire"" ColOpt=""InsertCells"" /&gt;
&lt;/ContentDefinition&gt;'"</definedName>
    <definedName function="false" hidden="false" name="_AMO_ContentDefinition_580273871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585716504" vbProcedure="false">"'Partitions:102'"</definedName>
    <definedName function="false" hidden="false" name="_AMO_ContentDefinition_585716504_0" vbProcedure="false">"'&lt;ContentDefinition name=""Summary Tables"" rsid=""585716504"" type=""Task"" format=""ReportXml"" imgfmt=""ActiveX"" created=""12/19/2013 12:31:48"" modifed=""04/03/2014 15:48:19"" user=""Joanna Lewin"" apply=""False"" css=""C:\Program Files\SASHome\SA'"</definedName>
    <definedName function="false" hidden="false" name="_AMO_ContentDefinition_585716504_1" vbProcedure="false">"'SAddinforMicrosoftOffice\5.1\Styles\AMODefault.css"" range=""Summary_Tables_4_2_2_3_2_3_2_2_2_8"" auto=""False"" xTime=""00:00:15.5954403"" rTime=""00:00:02.4157584"" bgnew=""False"" nFmt=""False"" grphSet=""False"" imgY=""0"" imgX=""0""&gt;
  &lt;files&gt;\\'"</definedName>
    <definedName function="false" hidden="false" name="_AMO_ContentDefinition_58571650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85716504_100" vbProcedure="false">"'edIds"" v="""" /&gt;
  &lt;param n=""_ROM_Version_"" v=""1.3"" /&gt;
  &lt;param n=""_ROM_Application_"" v=""ODS"" /&gt;
  &lt;param n=""_ROM_AppVersion_"" v=""9.3"" /&gt;
  &lt;param n=""maxReportCols"" v=""22"" /&gt;
  &lt;fids n=""main.srx"" v=""0"" /&gt;
  &lt;ExcelXMLOption'"</definedName>
    <definedName function="false" hidden="false" name="_AMO_ContentDefinition_585716504_101" vbProcedure="false">"'s AdjColWidths=""True"" RowOpt=""InsertEntire"" ColOpt=""InsertCells"" /&gt;
&lt;/ContentDefinition&gt;'"</definedName>
    <definedName function="false" hidden="false" name="_AMO_ContentDefinition_58571650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8571650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8571650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8571650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8571650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8571650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8571650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8571650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8571650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85716504_2" vbProcedure="false">"'corp.ssi.govt.nz\usersj\jlewi006\Documents\My SAS Files\Add-In for Microsoft Office\_SOA_Summary_Tables_733646464\main.srx&lt;/files&gt;
  &lt;parents /&gt;
  &lt;children /&gt;
  &lt;param n=""TaskID"" v=""D3932E3A-4FEE-43DF-956C-A605AC9AF3E7"" /&gt;
  &lt;param n=""Displa'"</definedName>
    <definedName function="false" hidden="false" name="_AMO_ContentDefinition_58571650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571650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8571650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8571650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8571650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8571650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8571650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8571650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8571650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8571650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85716504_3" vbProcedure="false">"'yName"" v=""Summary Tables"" /&gt;
  &lt;param n=""DisplayType"" v=""Task"" /&gt;
  &lt;param n=""RawValues"" v=""True"" /&gt;
  &lt;param n=""AMO_Version"" v=""5.1"" /&gt;
  &lt;param n=""ServerName"" v=""SASApp40"" /&gt;
  &lt;param n=""AMO_Template"" v="""" /&gt;
  &lt;param '"</definedName>
    <definedName function="false" hidden="false" name="_AMO_ContentDefinition_58571650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8571650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8571650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571650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8571650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8571650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8571650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8571650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8571650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8571650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8571650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571650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8571650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8571650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8571650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8571650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8571650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8571650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8571650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8571650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8571650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8571650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8571650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8571650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8571650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8571650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8571650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8571650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8571650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8571650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8571650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8571650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8571650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8571650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8571650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8571650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8571650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8571650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8571650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8571650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8571650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8571650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8571650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8571650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8571650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8571650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8571650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8571650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8571650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8571650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8571650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8571650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8571650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8571650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8571650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8571650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8571650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8571650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8571650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8571650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8571650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8571650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85716504_87" vbProcedure="false">"'lt;PromptValues obj=&amp;quot;p1&amp;quot; version=&amp;quot;1.0&amp;quot;&amp;gt;&amp;lt;DefinitionReferencesAndValues&amp;gt;&amp;lt;PromptDefinitionReference obj=&amp;quot;p2&amp;quot; promptId=&amp;quot;PromptDef_1377752622546_221247&amp;quot; name=&amp;quot;Age&amp;quot; definitionType=&amp;quot;TextDefin'"</definedName>
    <definedName function="false" hidden="false" name="_AMO_ContentDefinition_585716504_88" vbProcedure="false">"'ition&amp;quot;&amp;gt;&amp;lt;Value&amp;gt;&amp;lt;Collection obj=&amp;quot;p3&amp;quot;&amp;gt;&amp;lt;Values&amp;gt;&amp;lt;String obj=&amp;quot;p4&amp;quot; value=&amp;quot;18-24 years&amp;quot;&amp;gt;&amp;lt;/String&amp;gt;&amp;lt;String obj=&amp;quot;p5&amp;quot; value=&amp;quot;25-39 years&amp;quot;&amp;gt;&amp;lt;/String&amp;gt;&amp;lt;String obj=&amp;'"</definedName>
    <definedName function="false" hidden="false" name="_AMO_ContentDefinition_585716504_89" vbProcedure="false">"'quot;p6&amp;quot; value=&amp;quot;40-54 years&amp;quot;&amp;gt;&amp;lt;/String&amp;gt;&amp;lt;String obj=&amp;quot;p7&amp;quot; value=&amp;quot;55-64 years&amp;quot;&amp;gt;&amp;lt;/String&amp;gt;&amp;lt;/Values&amp;gt;&amp;lt;/Collection&amp;gt;&amp;lt;/Value&amp;gt;&amp;lt;/PromptDefinitionReference&amp;gt;&amp;lt;PromptDefinitionReference'"</definedName>
    <definedName function="false" hidden="false" name="_AMO_ContentDefinition_58571650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85716504_90" vbProcedure="false">"' obj=&amp;quot;p8&amp;quot; promptId=&amp;quot;PromptDef_1377651025460_555412&amp;quot; name=&amp;quot;Region&amp;quot; definitionType=&amp;quot;TextDefinition&amp;quot;&amp;gt;&amp;lt;Value&amp;gt;&amp;lt;Collection obj=&amp;quot;p9&amp;quot;&amp;gt;&amp;lt;Values&amp;gt;&amp;lt;String obj=&amp;quot;p10&amp;quot; value=&amp;quot;Wel'"</definedName>
    <definedName function="false" hidden="false" name="_AMO_ContentDefinition_585716504_91" vbProcedure="false">"'lington        &amp;quot;&amp;gt;&amp;lt;/String&amp;gt;&amp;lt;/Values&amp;gt;&amp;lt;/Collection&amp;gt;&amp;lt;/Value&amp;gt;&amp;lt;/PromptDefinitionReference&amp;gt;&amp;lt;PromptDefinitionReference obj=&amp;quot;p11&amp;quot; promptId=&amp;quot;PromptDef_1377651075481_673364&amp;quot; name=&amp;quot;Benefit Type&amp;quo'"</definedName>
    <definedName function="false" hidden="false" name="_AMO_ContentDefinition_585716504_92" vbProcedure="false">"'t; definitionType=&amp;quot;TextDefinition&amp;quot;&amp;gt;&amp;lt;Value&amp;gt;&amp;lt;Collection obj=&amp;quot;p12&amp;quot;&amp;gt;&amp;lt;Values&amp;gt;&amp;lt;String obj=&amp;quot;p13&amp;quot; value=&amp;quot;Sole Parent Support                               &amp;quot;&amp;gt;&amp;lt;/String&amp;gt;&amp;lt;/Values&amp;gt;&amp;lt;/'"</definedName>
    <definedName function="false" hidden="false" name="_AMO_ContentDefinition_585716504_93" vbProcedure="false">"'Collection&amp;gt;&amp;lt;/Value&amp;gt;&amp;lt;/PromptDefinitionReference&amp;gt;&amp;lt;PromptDefinitionReference obj=&amp;quot;p14&amp;quot; promptId=&amp;quot;PromptDef_1378778856127_78929&amp;quot; name=&amp;quot;Quarter&amp;quot; definitionType=&amp;quot;DateRangeDefinition&amp;quot; dateType=&amp;quot;Q'"</definedName>
    <definedName function="false" hidden="false" name="_AMO_ContentDefinition_585716504_94" vbProcedure="false">"'UARTER&amp;quot;&amp;gt;&amp;lt;Value&amp;gt;&amp;lt;DateRange obj=&amp;quot;p15&amp;quot;&amp;gt;&amp;lt;Min&amp;gt;&amp;lt;Quarter obj=&amp;quot;p16&amp;quot; value=&amp;quot;Q-21Q&amp;quot;&amp;gt;&amp;lt;/Quarter&amp;gt;&amp;lt;/Min&amp;gt;&amp;lt;Max&amp;gt;&amp;lt;Quarter obj=&amp;quot;p17&amp;quot; value=&amp;quot;Q-1Q&amp;quot;&amp;gt;&amp;lt;/Quarter&amp;gt;&amp;l'"</definedName>
    <definedName function="false" hidden="false" name="_AMO_ContentDefinition_585716504_95" vbProcedure="false">"'t;/Max&amp;gt;&amp;lt;/DateRange&amp;gt;&amp;lt;/Value&amp;gt;&amp;lt;/PromptDefinitionReference&amp;gt;&amp;lt;PromptDefinitionReference obj=&amp;quot;p18&amp;quot; promptId=&amp;quot;PromptDef_1377752416640_185577&amp;quot; name=&amp;quot;Ethnicity&amp;quot; definitionType=&amp;quot;TextDefinition&amp;quot;&amp;gt;&amp;'"</definedName>
    <definedName function="false" hidden="false" name="_AMO_ContentDefinition_585716504_96" vbProcedure="false">"'lt;Value&amp;gt;&amp;lt;Collection obj=&amp;quot;p19&amp;quot;&amp;gt;&amp;lt;Values&amp;gt;&amp;lt;String obj=&amp;quot;p20&amp;quot; value=&amp;quot;Maori         &amp;quot;&amp;gt;&amp;lt;/String&amp;gt;&amp;lt;String obj=&amp;quot;p21&amp;quot; value=&amp;quot;NZ European   &amp;quot;&amp;gt;&amp;lt;/String&amp;gt;&amp;lt;String obj=&amp;quot;p2'"</definedName>
    <definedName function="false" hidden="false" name="_AMO_ContentDefinition_585716504_97" vbProcedure="false">"'2&amp;quot; value=&amp;quot;Pacific Island&amp;quot;&amp;gt;&amp;lt;/String&amp;gt;&amp;lt;String obj=&amp;quot;p23&amp;quot; value=&amp;quot;Other         &amp;quot;&amp;gt;&amp;lt;/String&amp;gt;&amp;lt;String obj=&amp;quot;p24&amp;quot; value=&amp;quot;Unspecified   &amp;quot;&amp;gt;&amp;lt;/String&amp;gt;&amp;lt;/Values&amp;gt;&amp;lt;/Collecti'"</definedName>
    <definedName function="false" hidden="false" name="_AMO_ContentDefinition_585716504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85716504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614841698" vbProcedure="false">"'Partitions:81'"</definedName>
    <definedName function="false" hidden="false" name="_AMO_ContentDefinition_614841698_0" vbProcedure="false">"'&lt;ContentDefinition name=""Summary Tables"" rsid=""614841698"" type=""Task"" format=""ReportXml"" imgfmt=""ActiveX"" created=""12/19/2013 12:31:48"" modifed=""01/07/2015 10:03:54"" user=""Kim Allen"" apply=""False"" css=""C:\Program Files\SASHome\SASAd'"</definedName>
    <definedName function="false" hidden="false" name="_AMO_ContentDefinition_614841698_1" vbProcedure="false">"'dinforMicrosoftOffice\5.1\Styles\AMODefault.css"" range=""Summary_Tables_4_2_2_3_2_2_2"" auto=""False"" xTime=""00:00:06.8172874"" rTime=""00:00:03.0732394"" bgnew=""False"" nFmt=""False"" grphSet=""False"" imgY=""0"" imgX=""0""&gt;
  &lt;files&gt;\\corp.ssi.'"</definedName>
    <definedName function="false" hidden="false" name="_AMO_ContentDefinition_614841698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614841698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614841698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614841698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614841698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614841698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614841698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4841698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614841698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614841698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614841698_2" vbProcedure="false">"'govt.nz\usersk\kalle027\Documents\My SAS Files\Add-In for Microsoft Office\_SOA_Summary_Tables_712289452\main.srx&lt;/files&gt;
  &lt;parents /&gt;
  &lt;children /&gt;
  &lt;param n=""TaskID"" v=""D3932E3A-4FEE-43DF-956C-A605AC9AF3E7"" /&gt;
  &lt;param n=""DisplayName"" '"</definedName>
    <definedName function="false" hidden="false" name="_AMO_ContentDefinition_614841698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614841698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614841698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614841698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614841698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614841698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614841698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614841698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614841698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614841698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614841698_3" vbProcedure="false">"'v=""Summary Tables"" /&gt;
  &lt;param n=""DisplayType"" v=""Task"" /&gt;
  &lt;param n=""RawValues"" v=""True"" /&gt;
  &lt;param n=""AMO_Version"" v=""5.1"" /&gt;
  &lt;param n=""ServerName"" v=""iapdirect"" /&gt;
  &lt;param n=""AMO_Template"" v="""" /&gt;
  &lt;param n=""Use'"</definedName>
    <definedName function="false" hidden="false" name="_AMO_ContentDefinition_614841698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614841698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614841698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14841698_33" vbProcedure="false">"'em&amp;gt;&amp;lt;/SelectedItems&amp;gt;&amp;lt;Sort /&amp;gt;&amp;lt;PromptValueSelections&amp;gt;&amp;lt;PreviousSelections&amp;gt;&amp;lt;PromptGroup obj=&amp;quot;p23&amp;quot; version=&amp;quot;1.0&amp;quot;&amp;gt;&amp;lt;DefinitionsAndSubgroups&amp;gt;&amp;lt;TextDefinition obj=&amp;quot;p24&amp;quot; promptId=&amp;quot;Prompt'"</definedName>
    <definedName function="false" hidden="false" name="_AMO_ContentDefinition_614841698_34" vbProcedure="false">"'Def_1377651075481_673364&amp;quot; name=&amp;quot;Benefit Type&amp;quot; maxValueCount=&amp;quot;2147483647&amp;quot; minValueCount=&amp;quot;1&amp;quot;&amp;gt;&amp;lt;Label&amp;gt;&amp;lt;Text obj=&amp;quot;p25&amp;quot; xml:lang=&amp;quot;en-NZ&amp;quot;&amp;gt;Select benefit type:&amp;lt;/Text&amp;gt;&amp;lt;/Label&amp;gt;&amp;lt'"</definedName>
    <definedName function="false" hidden="false" name="_AMO_ContentDefinition_614841698_35" vbProcedure="false">"';DefaultValue&amp;gt;&amp;lt;Collection obj=&amp;quot;p26&amp;quot;&amp;gt;&amp;lt;Values&amp;gt;&amp;lt;String obj=&amp;quot;p27&amp;quot; value=&amp;quot;Jobseeker Support                                 &amp;quot;&amp;gt;&amp;lt;/String&amp;gt;&amp;lt;String obj=&amp;quot;p28&amp;quot; value=&amp;quot;Other Main Benefit   '"</definedName>
    <definedName function="false" hidden="false" name="_AMO_ContentDefinition_614841698_36" vbProcedure="false">"'                             &amp;quot;&amp;gt;&amp;lt;/String&amp;gt;&amp;lt;String obj=&amp;quot;p29&amp;quot; value=&amp;quot;Sole Parent Support                               &amp;quot;&amp;gt;&amp;lt;/String&amp;gt;&amp;lt;String obj=&amp;quot;p30&amp;quot; value=&amp;quot;Supported Living                    '"</definedName>
    <definedName function="false" hidden="false" name="_AMO_ContentDefinition_614841698_37" vbProcedure="false">"'              &amp;quot;&amp;gt;&amp;lt;/String&amp;gt;&amp;lt;String obj=&amp;quot;p31&amp;quot; value=&amp;quot;Youth Payment and Young Parent Payment            &amp;quot;&amp;gt;&amp;lt;/String&amp;gt;&amp;lt;/Values&amp;gt;&amp;lt;/Collection&amp;gt;&amp;lt;/DefaultValue&amp;gt;&amp;lt;ValueProvider&amp;gt;&amp;lt;StaticValuePro'"</definedName>
    <definedName function="false" hidden="false" name="_AMO_ContentDefinition_614841698_38" vbProcedure="false">"'vider obj=&amp;quot;p32&amp;quot; dataType=&amp;quot;StringType&amp;quot;&amp;gt;&amp;lt;Values&amp;gt;&amp;lt;String obj=&amp;quot;p33&amp;quot; index=&amp;quot;0&amp;quot; value=&amp;quot;Jobseeker Support                                 &amp;quot;&amp;gt;&amp;lt;/String&amp;gt;&amp;lt;String obj=&amp;quot;p34&amp;quot; index=&amp;'"</definedName>
    <definedName function="false" hidden="false" name="_AMO_ContentDefinition_614841698_39" vbProcedure="false">"'quot;1&amp;quot; value=&amp;quot;Other Main Benefit                                &amp;quot;&amp;gt;&amp;lt;/String&amp;gt;&amp;lt;String obj=&amp;quot;p35&amp;quot; index=&amp;quot;2&amp;quot; value=&amp;quot;Sole Parent Support                               &amp;quot;&amp;gt;&amp;lt;/String&amp;gt;&amp;lt;String ob'"</definedName>
    <definedName function="false" hidden="false" name="_AMO_ContentDefinition_61484169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14841698_40" vbProcedure="false">"'j=&amp;quot;p36&amp;quot; index=&amp;quot;3&amp;quot; value=&amp;quot;Supported Living                                  &amp;quot;&amp;gt;&amp;lt;/String&amp;gt;&amp;lt;String obj=&amp;quot;p37&amp;quot; index=&amp;quot;4&amp;quot; value=&amp;quot;Youth Payment and Young Parent Payment            &amp;quot;&amp;gt;&amp;lt'"</definedName>
    <definedName function="false" hidden="false" name="_AMO_ContentDefinition_614841698_41" vbProcedure="false">"';/String&amp;gt;&amp;lt;String obj=&amp;quot;p38&amp;quot; index=&amp;quot;5&amp;quot; value=&amp;quot;Veteran&amp;amp;apos;s Pension                                 &amp;quot;&amp;gt;&amp;lt;/String&amp;gt;&amp;lt;String obj=&amp;quot;p39&amp;quot; index=&amp;quot;6&amp;quot; value=&amp;quot;New Zealand Superannuation   '"</definedName>
    <definedName function="false" hidden="false" name="_AMO_ContentDefinition_614841698_42" vbProcedure="false">"'                     &amp;quot;&amp;gt;&amp;lt;/String&amp;gt;&amp;lt;/Values&amp;gt;&amp;lt;Labels&amp;gt;&amp;lt;Language obj=&amp;quot;p40&amp;quot; xml:lang=&amp;quot;en-NZ&amp;quot;&amp;gt;&amp;lt;LabelSet&amp;gt;&amp;lt;String obj=&amp;quot;p41&amp;quot; index=&amp;quot;0&amp;quot; value=&amp;quot;Jobseeker Support&amp;quot;&amp;gt;&amp;lt;/St'"</definedName>
    <definedName function="false" hidden="false" name="_AMO_ContentDefinition_614841698_43" vbProcedure="false">"'ring&amp;gt;&amp;lt;String obj=&amp;quot;p42&amp;quot; index=&amp;quot;1&amp;quot; value=&amp;quot;Other Main Benefit&amp;quot;&amp;gt;&amp;lt;/String&amp;gt;&amp;lt;String obj=&amp;quot;p43&amp;quot; index=&amp;quot;2&amp;quot; value=&amp;quot;Sole Parent Support&amp;quot;&amp;gt;&amp;lt;/String&amp;gt;&amp;lt;String obj=&amp;quot;p44&amp;quot;'"</definedName>
    <definedName function="false" hidden="false" name="_AMO_ContentDefinition_614841698_44" vbProcedure="false">"' index=&amp;quot;3&amp;quot; value=&amp;quot;Supported Living&amp;quot;&amp;gt;&amp;lt;/String&amp;gt;&amp;lt;String obj=&amp;quot;p45&amp;quot; index=&amp;quot;4&amp;quot; value=&amp;quot;Youth Payment and Young Parent Payment&amp;quot;&amp;gt;&amp;lt;/String&amp;gt;&amp;lt;String obj=&amp;quot;p46&amp;quot; index=&amp;quot;5&amp;quot; '"</definedName>
    <definedName function="false" hidden="false" name="_AMO_ContentDefinition_614841698_45" vbProcedure="false">"'value=&amp;quot;Veteran&amp;amp;apos;s Pension&amp;quot;&amp;gt;&amp;lt;/String&amp;gt;&amp;lt;String obj=&amp;quot;p47&amp;quot; index=&amp;quot;6&amp;quot; value=&amp;quot;New Zealand Superannuation&amp;quot;&amp;gt;&amp;lt;/String&amp;gt;&amp;lt;/LabelSet&amp;gt;&amp;lt;/Language&amp;gt;&amp;lt;/Labels&amp;gt;&amp;lt;/StaticValueProvider&amp;'"</definedName>
    <definedName function="false" hidden="false" name="_AMO_ContentDefinition_614841698_46" vbProcedure="false">"'gt;&amp;lt;/ValueProvider&amp;gt;&amp;lt;/TextDefinition&amp;gt;&amp;lt;TextDefinition obj=&amp;quot;p48&amp;quot; promptId=&amp;quot;PromptDef_1377752416640_185577&amp;quot; name=&amp;quot;Ethnicity&amp;quot; maxValueCount=&amp;quot;2147483647&amp;quot; minValueCount=&amp;quot;1&amp;quot;&amp;gt;&amp;lt;Label&amp;gt;&amp;lt;'"</definedName>
    <definedName function="false" hidden="false" name="_AMO_ContentDefinition_614841698_47" vbProcedure="false">"'Text obj=&amp;quot;p49&amp;quot; xml:lang=&amp;quot;en-NZ&amp;quot;&amp;gt;Select ethnic group:&amp;lt;/Text&amp;gt;&amp;lt;/Label&amp;gt;&amp;lt;DefaultValue&amp;gt;&amp;lt;Collection obj=&amp;quot;p50&amp;quot;&amp;gt;&amp;lt;Values&amp;gt;&amp;lt;String obj=&amp;quot;p51&amp;quot; value=&amp;quot;Maori         &amp;quot;&amp;gt;&amp;lt;/Strin'"</definedName>
    <definedName function="false" hidden="false" name="_AMO_ContentDefinition_614841698_48" vbProcedure="false">"'g&amp;gt;&amp;lt;String obj=&amp;quot;p52&amp;quot; value=&amp;quot;NZ European   &amp;quot;&amp;gt;&amp;lt;/String&amp;gt;&amp;lt;String obj=&amp;quot;p53&amp;quot; value=&amp;quot;Pacific Island&amp;quot;&amp;gt;&amp;lt;/String&amp;gt;&amp;lt;String obj=&amp;quot;p54&amp;quot; value=&amp;quot;Other         &amp;quot;&amp;gt;&amp;lt;/String&amp;gt;'"</definedName>
    <definedName function="false" hidden="false" name="_AMO_ContentDefinition_614841698_49" vbProcedure="false">"'&amp;lt;String obj=&amp;quot;p55&amp;quot; value=&amp;quot;Unspecified   &amp;quot;&amp;gt;&amp;lt;/String&amp;gt;&amp;lt;/Values&amp;gt;&amp;lt;/Collection&amp;gt;&amp;lt;/DefaultValue&amp;gt;&amp;lt;ValueProvider&amp;gt;&amp;lt;StaticValueProvider obj=&amp;quot;p56&amp;quot; dataType=&amp;quot;StringType&amp;quot;&amp;gt;&amp;lt;Values&amp;gt;'"</definedName>
    <definedName function="false" hidden="false" name="_AMO_ContentDefinition_614841698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614841698_50" vbProcedure="false">"'&amp;lt;String obj=&amp;quot;p57&amp;quot; index=&amp;quot;0&amp;quot; value=&amp;quot;Maori         &amp;quot;&amp;gt;&amp;lt;/String&amp;gt;&amp;lt;String obj=&amp;quot;p58&amp;quot; index=&amp;quot;1&amp;quot; value=&amp;quot;NZ European   &amp;quot;&amp;gt;&amp;lt;/String&amp;gt;&amp;lt;String obj=&amp;quot;p59&amp;quot; index=&amp;quot;2&amp;qu'"</definedName>
    <definedName function="false" hidden="false" name="_AMO_ContentDefinition_614841698_51" vbProcedure="false">"'ot; value=&amp;quot;Pacific Island&amp;quot;&amp;gt;&amp;lt;/String&amp;gt;&amp;lt;String obj=&amp;quot;p60&amp;quot; index=&amp;quot;3&amp;quot; value=&amp;quot;Other         &amp;quot;&amp;gt;&amp;lt;/String&amp;gt;&amp;lt;String obj=&amp;quot;p61&amp;quot; index=&amp;quot;4&amp;quot; value=&amp;quot;Unspecified   &amp;quot;&amp;gt;&amp;lt;/St'"</definedName>
    <definedName function="false" hidden="false" name="_AMO_ContentDefinition_614841698_52" vbProcedure="false">"'ring&amp;gt;&amp;lt;/Values&amp;gt;&amp;lt;Labels&amp;gt;&amp;lt;Language obj=&amp;quot;p62&amp;quot; xml:lang=&amp;quot;en-NZ&amp;quot;&amp;gt;&amp;lt;LabelSet&amp;gt;&amp;lt;String obj=&amp;quot;p63&amp;quot; index=&amp;quot;0&amp;quot; value=&amp;quot;Maori&amp;quot;&amp;gt;&amp;lt;/String&amp;gt;&amp;lt;String obj=&amp;quot;p64&amp;quot; index=&amp;quot'"</definedName>
    <definedName function="false" hidden="false" name="_AMO_ContentDefinition_614841698_53" vbProcedure="false">"';1&amp;quot; value=&amp;quot;NZ European&amp;quot;&amp;gt;&amp;lt;/String&amp;gt;&amp;lt;String obj=&amp;quot;p65&amp;quot; index=&amp;quot;2&amp;quot; value=&amp;quot;Pacific Island&amp;quot;&amp;gt;&amp;lt;/String&amp;gt;&amp;lt;String obj=&amp;quot;p66&amp;quot; index=&amp;quot;3&amp;quot; value=&amp;quot;Other&amp;quot;&amp;gt;&amp;lt;/String&amp;gt'"</definedName>
    <definedName function="false" hidden="false" name="_AMO_ContentDefinition_614841698_54" vbProcedure="false">"';&amp;lt;String obj=&amp;quot;p67&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614841698_55" vbProcedure="false">"'p68&amp;quot; promptId=&amp;quot;PromptDef_1377752622546_221247&amp;quot; name=&amp;quot;Age&amp;quot; maxValueCount=&amp;quot;2147483647&amp;quot; minValueCount=&amp;quot;1&amp;quot;&amp;gt;&amp;lt;Label&amp;gt;&amp;lt;Text obj=&amp;quot;p69&amp;quot; xml:lang=&amp;quot;en-NZ&amp;quot;&amp;gt;Select age group:&amp;lt;/Text&amp;g'"</definedName>
    <definedName function="false" hidden="false" name="_AMO_ContentDefinition_614841698_56" vbProcedure="false">"'t;&amp;lt;/Label&amp;gt;&amp;lt;DefaultValue&amp;gt;&amp;lt;Collection obj=&amp;quot;p70&amp;quot;&amp;gt;&amp;lt;Values&amp;gt;&amp;lt;String obj=&amp;quot;p71&amp;quot; value=&amp;quot;18-24 years&amp;quot;&amp;gt;&amp;lt;/String&amp;gt;&amp;lt;String obj=&amp;quot;p72&amp;quot; value=&amp;quot;25-39 years&amp;quot;&amp;gt;&amp;lt;/String&amp;gt;&amp;lt;S'"</definedName>
    <definedName function="false" hidden="false" name="_AMO_ContentDefinition_614841698_57" vbProcedure="false">"'tring obj=&amp;quot;p73&amp;quot; value=&amp;quot;40-54 years&amp;quot;&amp;gt;&amp;lt;/String&amp;gt;&amp;lt;String obj=&amp;quot;p74&amp;quot; value=&amp;quot;55-64 years&amp;quot;&amp;gt;&amp;lt;/String&amp;gt;&amp;lt;/Values&amp;gt;&amp;lt;/Collection&amp;gt;&amp;lt;/DefaultValue&amp;gt;&amp;lt;ValueProvider&amp;gt;&amp;lt;StaticValueProvide'"</definedName>
    <definedName function="false" hidden="false" name="_AMO_ContentDefinition_614841698_58" vbProcedure="false">"'r obj=&amp;quot;p75&amp;quot; dataType=&amp;quot;StringType&amp;quot;&amp;gt;&amp;lt;Values&amp;gt;&amp;lt;String obj=&amp;quot;p76&amp;quot; index=&amp;quot;0&amp;quot; value=&amp;quot;&amp;amp;lt;18 years  &amp;quot;&amp;gt;&amp;lt;/String&amp;gt;&amp;lt;String obj=&amp;quot;p77&amp;quot; index=&amp;quot;1&amp;quot; value=&amp;quot;18-24 years'"</definedName>
    <definedName function="false" hidden="false" name="_AMO_ContentDefinition_614841698_59" vbProcedure="false">"'&amp;quot;&amp;gt;&amp;lt;/String&amp;gt;&amp;lt;String obj=&amp;quot;p78&amp;quot; index=&amp;quot;2&amp;quot; value=&amp;quot;25-39 years&amp;quot;&amp;gt;&amp;lt;/String&amp;gt;&amp;lt;String obj=&amp;quot;p79&amp;quot; index=&amp;quot;3&amp;quot; value=&amp;quot;40-54 years&amp;quot;&amp;gt;&amp;lt;/String&amp;gt;&amp;lt;String obj=&amp;quot;p80&amp;quo'"</definedName>
    <definedName function="false" hidden="false" name="_AMO_ContentDefinition_614841698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614841698_60" vbProcedure="false">"'t; index=&amp;quot;4&amp;quot; value=&amp;quot;55-64 years&amp;quot;&amp;gt;&amp;lt;/String&amp;gt;&amp;lt;String obj=&amp;quot;p81&amp;quot; index=&amp;quot;5&amp;quot; value=&amp;quot;65+        &amp;quot;&amp;gt;&amp;lt;/String&amp;gt;&amp;lt;/Values&amp;gt;&amp;lt;Labels&amp;gt;&amp;lt;Language obj=&amp;quot;p82&amp;quot; xml:lang=&amp;quot;en-N'"</definedName>
    <definedName function="false" hidden="false" name="_AMO_ContentDefinition_614841698_61" vbProcedure="false">"'Z&amp;quot;&amp;gt;&amp;lt;LabelSet&amp;gt;&amp;lt;String obj=&amp;quot;p83&amp;quot; index=&amp;quot;0&amp;quot; value=&amp;quot;&amp;amp;lt;18 years&amp;quot;&amp;gt;&amp;lt;/String&amp;gt;&amp;lt;String obj=&amp;quot;p84&amp;quot; index=&amp;quot;1&amp;quot; value=&amp;quot;18-24 years&amp;quot;&amp;gt;&amp;lt;/String&amp;gt;&amp;lt;String obj=&amp;quot;'"</definedName>
    <definedName function="false" hidden="false" name="_AMO_ContentDefinition_614841698_62" vbProcedure="false">"'p85&amp;quot; index=&amp;quot;2&amp;quot; value=&amp;quot;25-39 years&amp;quot;&amp;gt;&amp;lt;/String&amp;gt;&amp;lt;String obj=&amp;quot;p86&amp;quot; index=&amp;quot;3&amp;quot; value=&amp;quot;40-54 years&amp;quot;&amp;gt;&amp;lt;/String&amp;gt;&amp;lt;String obj=&amp;quot;p87&amp;quot; index=&amp;quot;4&amp;quot; value=&amp;quot;55-64 years'"</definedName>
    <definedName function="false" hidden="false" name="_AMO_ContentDefinition_614841698_63" vbProcedure="false">"'&amp;quot;&amp;gt;&amp;lt;/String&amp;gt;&amp;lt;String obj=&amp;quot;p88&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614841698_64" vbProcedure="false">"'Definition obj=&amp;quot;p89&amp;quot; promptId=&amp;quot;PromptDef_1378778856127_78929&amp;quot; name=&amp;quot;Quarter&amp;quot; required=&amp;quot;true&amp;quot; dateType=&amp;quot;QUARTER&amp;quot; max=&amp;quot;Q0Q&amp;quot; min=&amp;quot;Q-21Q&amp;quot;&amp;gt;&amp;lt;Label&amp;gt;&amp;lt;Text obj=&amp;quot;p90&amp;quot; xm'"</definedName>
    <definedName function="false" hidden="false" name="_AMO_ContentDefinition_614841698_65" vbProcedure="false">"'l:lang=&amp;quot;en-NZ&amp;quot;&amp;gt;Select quarter:&amp;lt;/Text&amp;gt;&amp;lt;/Label&amp;gt;&amp;lt;DefaultValue&amp;gt;&amp;lt;DateRange obj=&amp;quot;p91&amp;quot;&amp;gt;&amp;lt;Min&amp;gt;&amp;lt;Quarter obj=&amp;quot;p92&amp;quot; value=&amp;quot;Q-1Q&amp;quot;&amp;gt;&amp;lt;/Quarter&amp;gt;&amp;lt;/Min&amp;gt;&amp;lt;Max&amp;gt;&amp;lt;Quarter obj='"</definedName>
    <definedName function="false" hidden="false" name="_AMO_ContentDefinition_614841698_66" vbProcedure="false">"'&amp;quot;p93&amp;quot; value=&amp;quot;Q-1Q&amp;quot;&amp;gt;&amp;lt;/Quarter&amp;gt;&amp;lt;/Max&amp;gt;&amp;lt;/DateRange&amp;gt;&amp;lt;/DefaultValue&amp;gt;&amp;lt;/DateRangeDefinition&amp;gt;&amp;lt;/DefinitionsAndSubgroups&amp;gt;&amp;lt;Label&amp;gt;&amp;lt;Text obj=&amp;quot;p94&amp;quot; xml:lang=&amp;quot;en-US&amp;quot;&amp;gt;Benefit Fa'"</definedName>
    <definedName function="false" hidden="false" name="_AMO_ContentDefinition_614841698_67" vbProcedure="false">"'ct Sheets National and WI&amp;lt;/Text&amp;gt;&amp;lt;/Label&amp;gt;&amp;lt;/PromptGroup&amp;gt;&amp;lt;PromptValues obj=&amp;quot;p1&amp;quot; version=&amp;quot;1.0&amp;quot;&amp;gt;&amp;lt;DefinitionReferencesAndValues&amp;gt;&amp;lt;PromptDefinitionReference obj=&amp;quot;p2&amp;quot; promptId=&amp;quot;PromptDef_13787'"</definedName>
    <definedName function="false" hidden="false" name="_AMO_ContentDefinition_614841698_68" vbProcedure="false">"'78856127_78929&amp;quot; name=&amp;quot;Quarter&amp;quot; definitionType=&amp;quot;DateRangeDefinition&amp;quot; dateType=&amp;quot;QUARTER&amp;quot;&amp;gt;&amp;lt;Value&amp;gt;&amp;lt;DateRange obj=&amp;quot;p3&amp;quot;&amp;gt;&amp;lt;Min&amp;gt;&amp;lt;Quarter obj=&amp;quot;p4&amp;quot; value=&amp;quot;Q-21Q&amp;quot;&amp;gt;&amp;lt;/Qua'"</definedName>
    <definedName function="false" hidden="false" name="_AMO_ContentDefinition_614841698_69"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614841698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614841698_70" vbProcedure="false">"'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14841698_71" vbProcedure="false">"'            &amp;quot;&amp;gt;&amp;lt;/String&amp;gt;&amp;lt;String obj=&amp;quot;p9&amp;quot; value=&amp;quot;Youth Payment and Young Parent Payment            &amp;quot;&amp;gt;&amp;lt;/String&amp;gt;&amp;lt;/Values&amp;gt;&amp;lt;/Collection&amp;gt;&amp;lt;/Value&amp;gt;&amp;lt;/PromptDefinitionReference&amp;gt;&amp;lt;PromptDefin'"</definedName>
    <definedName function="false" hidden="false" name="_AMO_ContentDefinition_614841698_72" vbProcedure="false">"'itionReference obj=&amp;quot;p10&amp;quot; promptId=&amp;quot;PromptDef_1377752622546_221247&amp;quot; name=&amp;quot;Age&amp;quot; definitionType=&amp;quot;TextDefinition&amp;quot;&amp;gt;&amp;lt;Value&amp;gt;&amp;lt;Collection obj=&amp;quot;p11&amp;quot;&amp;gt;&amp;lt;Values&amp;gt;&amp;lt;String obj=&amp;quot;p12&amp;quot; va'"</definedName>
    <definedName function="false" hidden="false" name="_AMO_ContentDefinition_614841698_73" vbProcedure="false">"'lue=&amp;quot;18-24 years&amp;quot;&amp;gt;&amp;lt;/String&amp;gt;&amp;lt;String obj=&amp;quot;p13&amp;quot; value=&amp;quot;25-39 years&amp;quot;&amp;gt;&amp;lt;/String&amp;gt;&amp;lt;String obj=&amp;quot;p14&amp;quot; value=&amp;quot;40-54 years&amp;quot;&amp;gt;&amp;lt;/String&amp;gt;&amp;lt;String obj=&amp;quot;p15&amp;quot; value=&amp;quot;55-6'"</definedName>
    <definedName function="false" hidden="false" name="_AMO_ContentDefinition_614841698_74" vbProcedure="false">"'4 years&amp;quot;&amp;gt;&amp;lt;/String&amp;gt;&amp;lt;/Values&amp;gt;&amp;lt;/Collection&amp;gt;&amp;lt;/Value&amp;gt;&amp;lt;/PromptDefinitionReference&amp;gt;&amp;lt;PromptDefinitionReference obj=&amp;quot;p16&amp;quot; promptId=&amp;quot;PromptDef_1377752416640_185577&amp;quot; name=&amp;quot;Ethnicity&amp;quot; definiti'"</definedName>
    <definedName function="false" hidden="false" name="_AMO_ContentDefinition_614841698_75" vbProcedure="false">"'onType=&amp;quot;TextDefinition&amp;quot;&amp;gt;&amp;lt;Value&amp;gt;&amp;lt;Collection obj=&amp;quot;p17&amp;quot;&amp;gt;&amp;lt;Values&amp;gt;&amp;lt;String obj=&amp;quot;p18&amp;quot; value=&amp;quot;Maori         &amp;quot;&amp;gt;&amp;lt;/String&amp;gt;&amp;lt;String obj=&amp;quot;p19&amp;quot; value=&amp;quot;NZ European   &amp;quot;&amp;gt;'"</definedName>
    <definedName function="false" hidden="false" name="_AMO_ContentDefinition_614841698_76" vbProcedure="false">"'&amp;lt;/String&amp;gt;&amp;lt;String obj=&amp;quot;p20&amp;quot; value=&amp;quot;Pacific Island&amp;quot;&amp;gt;&amp;lt;/String&amp;gt;&amp;lt;String obj=&amp;quot;p21&amp;quot; value=&amp;quot;Other         &amp;quot;&amp;gt;&amp;lt;/String&amp;gt;&amp;lt;String obj=&amp;quot;p22&amp;quot; value=&amp;quot;Unspecified   &amp;quot;&amp;gt;&amp;lt;/'"</definedName>
    <definedName function="false" hidden="false" name="_AMO_ContentDefinition_614841698_77" vbProcedure="false">"'String&amp;gt;&amp;lt;/Values&amp;gt;&amp;lt;/Collection&amp;gt;&amp;lt;/Value&amp;gt;&amp;lt;/PromptDefinitionReference&amp;gt;&amp;lt;/DefinitionReferencesAndValues&amp;gt;&amp;lt;/PromptValues&amp;gt;&amp;lt;/PreviousSelections&amp;gt;&amp;lt;/PromptValueSelections&amp;gt;&amp;lt;ExpectedColumnLength&amp;gt;50&amp;lt;/Expected'"</definedName>
    <definedName function="false" hidden="false" name="_AMO_ContentDefinition_614841698_78" vbProcedure="false">"'ColumnLength&amp;gt;&amp;lt;/InformationMap&amp;gt;&amp;#xD;&amp;#xA;&amp;lt;/SasDataSource&amp;gt;"" /&gt;
  &lt;param n=""CredKey"" v=""BENEFIT FACT SHEETS NATIONAL AND WI&amp;#x1;iapdirect&amp;#x1;WORK"" /&gt;
  &lt;param n=""ClassName"" v=""SAS.OfficeAddin.Task"" /&gt;
  &lt;param n=""XlNative""'"</definedName>
    <definedName function="false" hidden="false" name="_AMO_ContentDefinition_614841698_79" vbProcedure="false">"' v=""False"" /&gt;
  &lt;param n=""UnselectedIds"" v="""" /&gt;
  &lt;param n=""_ROM_Version_"" v=""1.3"" /&gt;
  &lt;param n=""_ROM_Application_"" v=""ODS"" /&gt;
  &lt;param n=""_ROM_AppVersion_"" v=""9.4"" /&gt;
  &lt;param n=""maxReportCols"" v=""22"" /&gt;
  &lt;fids n=""m'"</definedName>
    <definedName function="false" hidden="false" name="_AMO_ContentDefinition_614841698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614841698_80" vbProcedure="false">"'ain.srx"" v=""0"" /&gt;
  &lt;ExcelXMLOptions AdjColWidths=""True"" RowOpt=""InsertEntire"" ColOpt=""InsertCells"" /&gt;
&lt;/ContentDefinition&gt;'"</definedName>
    <definedName function="false" hidden="false" name="_AMO_ContentDefinition_614841698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617867394" vbProcedure="false">"'Partitions:102'"</definedName>
    <definedName function="false" hidden="false" name="_AMO_ContentDefinition_617867394_0" vbProcedure="false">"'&lt;ContentDefinition name=""Summary Tables"" rsid=""617867394"" type=""Task"" format=""ReportXml"" imgfmt=""ActiveX"" created=""12/19/2013 12:31:48"" modifed=""10/06/2014 14:49:56"" user=""Joanna Lewin"" apply=""False"" css=""C:\Program Files\SASHome\SA'"</definedName>
    <definedName function="false" hidden="false" name="_AMO_ContentDefinition_617867394_1" vbProcedure="false">"'SAddinforMicrosoftOffice\5.1\Styles\AMODefault.css"" range=""Summary_Tables_4_2_2_3_2_3_2_2_2_9"" auto=""False"" xTime=""00:00:16.7656764"" rTime=""00:00:05.0995099"" bgnew=""False"" nFmt=""False"" grphSet=""False"" imgY=""0"" imgX=""0""&gt;
  &lt;files&gt;\\'"</definedName>
    <definedName function="false" hidden="false" name="_AMO_ContentDefinition_6178673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17867394_100" vbProcedure="false">"'ectedIds"" v="""" /&gt;
  &lt;param n=""_ROM_Version_"" v=""1.3"" /&gt;
  &lt;param n=""_ROM_Application_"" v=""ODS"" /&gt;
  &lt;param n=""_ROM_AppVersion_"" v=""9.3"" /&gt;
  &lt;param n=""maxReportCols"" v=""22"" /&gt;
  &lt;fids n=""main.srx"" v=""0"" /&gt;
  &lt;ExcelXMLOpt'"</definedName>
    <definedName function="false" hidden="false" name="_AMO_ContentDefinition_617867394_101" vbProcedure="false">"'ions AdjColWidths=""True"" RowOpt=""InsertEntire"" ColOpt=""InsertCells"" /&gt;
&lt;/ContentDefinition&gt;'"</definedName>
    <definedName function="false" hidden="false" name="_AMO_ContentDefinition_6178673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178673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178673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178673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178673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178673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178673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178673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178673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17867394_2" vbProcedure="false">"'corp.ssi.govt.nz\usersj\jlewi006\Documents\My SAS Files\Add-In for Microsoft Office\_SOA_Summary_Tables_817678452\main.srx&lt;/files&gt;
  &lt;parents /&gt;
  &lt;children /&gt;
  &lt;param n=""TaskID"" v=""D3932E3A-4FEE-43DF-956C-A605AC9AF3E7"" /&gt;
  &lt;param n=""Displa'"</definedName>
    <definedName function="false" hidden="false" name="_AMO_ContentDefinition_6178673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78673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178673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178673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178673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178673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178673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178673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178673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178673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17867394_3" vbProcedure="false">"'yName"" v=""Summary Tables"" /&gt;
  &lt;param n=""DisplayType"" v=""Task"" /&gt;
  &lt;param n=""RawValues"" v=""True"" /&gt;
  &lt;param n=""AMO_Version"" v=""5.1"" /&gt;
  &lt;param n=""ServerName"" v=""SASApp40"" /&gt;
  &lt;param n=""AMO_Template"" v="""" /&gt;
  &lt;param '"</definedName>
    <definedName function="false" hidden="false" name="_AMO_ContentDefinition_6178673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178673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178673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178673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178673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178673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1786739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61786739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61786739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61786739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6178673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1786739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61786739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61786739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61786739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61786739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61786739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61786739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61786739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61786739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1786739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6178673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1786739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61786739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61786739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61786739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61786739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61786739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61786739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61786739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61786739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61786739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6178673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1786739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61786739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61786739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61786739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61786739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61786739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61786739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61786739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61786739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61786739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6178673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1786739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61786739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61786739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61786739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61786739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61786739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61786739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61786739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61786739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61786739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61786739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61786739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61786739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61786739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61786739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61786739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61786739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61786739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617867394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617867394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17867394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6178673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17867394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617867394_91" vbProcedure="false">"'t;&amp;lt;Collection obj=&amp;quot;p10&amp;quot;&amp;gt;&amp;lt;Values&amp;gt;&amp;lt;String obj=&amp;quot;p11&amp;quot; value=&amp;quot;Other                &amp;quot;&amp;gt;&amp;lt;/String&amp;gt;&amp;lt;/Values&amp;gt;&amp;lt;/Collection&amp;gt;&amp;lt;/Value&amp;gt;&amp;lt;/PromptDefinitionReference&amp;gt;&amp;lt;PromptDefinitionRefere'"</definedName>
    <definedName function="false" hidden="false" name="_AMO_ContentDefinition_617867394_92" vbProcedure="false">"'nce obj=&amp;quot;p12&amp;quot; promptId=&amp;quot;PromptDef_1378778856127_78929&amp;quot; name=&amp;quot;Quarter&amp;quot; definitionType=&amp;quot;DateRangeDefinition&amp;quot; dateType=&amp;quot;QUARTER&amp;quot;&amp;gt;&amp;lt;Value&amp;gt;&amp;lt;DateRange obj=&amp;quot;p13&amp;quot;&amp;gt;&amp;lt;Min&amp;gt;&amp;lt;Quarter'"</definedName>
    <definedName function="false" hidden="false" name="_AMO_ContentDefinition_617867394_93" vbProcedure="false">"' obj=&amp;quot;p14&amp;quot; value=&amp;quot;Q-21Q&amp;quot;&amp;gt;&amp;lt;/Quarter&amp;gt;&amp;lt;/Min&amp;gt;&amp;lt;Max&amp;gt;&amp;lt;Quarter obj=&amp;quot;p15&amp;quot; value=&amp;quot;Q-1Q&amp;quot;&amp;gt;&amp;lt;/Quarter&amp;gt;&amp;lt;/Max&amp;gt;&amp;lt;/DateRange&amp;gt;&amp;lt;/Value&amp;gt;&amp;lt;/PromptDefinitionReference&amp;gt;&amp;lt;PromptDe'"</definedName>
    <definedName function="false" hidden="false" name="_AMO_ContentDefinition_617867394_94" vbProcedure="false">"'finitionReference obj=&amp;quot;p16&amp;quot; promptId=&amp;quot;PromptDef_1377752622546_221247&amp;quot; name=&amp;quot;Age&amp;quot; definitionType=&amp;quot;TextDefinition&amp;quot;&amp;gt;&amp;lt;Value&amp;gt;&amp;lt;Collection obj=&amp;quot;p17&amp;quot;&amp;gt;&amp;lt;Values&amp;gt;&amp;lt;String obj=&amp;quot;p18&amp;quot;'"</definedName>
    <definedName function="false" hidden="false" name="_AMO_ContentDefinition_617867394_95" vbProcedure="false">"' value=&amp;quot;18-24 years&amp;quot;&amp;gt;&amp;lt;/String&amp;gt;&amp;lt;String obj=&amp;quot;p19&amp;quot; value=&amp;quot;25-39 years&amp;quot;&amp;gt;&amp;lt;/String&amp;gt;&amp;lt;String obj=&amp;quot;p20&amp;quot; value=&amp;quot;40-54 years&amp;quot;&amp;gt;&amp;lt;/String&amp;gt;&amp;lt;String obj=&amp;quot;p21&amp;quot; value=&amp;quot;5'"</definedName>
    <definedName function="false" hidden="false" name="_AMO_ContentDefinition_617867394_96" vbProcedure="false">"'5-64 years&amp;quot;&amp;gt;&amp;lt;/String&amp;gt;&amp;lt;/Values&amp;gt;&amp;lt;/Collection&amp;gt;&amp;lt;/Value&amp;gt;&amp;lt;/PromptDefinitionReference&amp;gt;&amp;lt;PromptDefinitionReference obj=&amp;quot;p22&amp;quot; promptId=&amp;quot;PromptDef_1377651075481_673364&amp;quot; name=&amp;quot;Benefit Type&amp;quot; de'"</definedName>
    <definedName function="false" hidden="false" name="_AMO_ContentDefinition_617867394_97" vbProcedure="false">"'finitionType=&amp;quot;TextDefinition&amp;quot;&amp;gt;&amp;lt;Value&amp;gt;&amp;lt;Collection obj=&amp;quot;p23&amp;quot;&amp;gt;&amp;lt;Values&amp;gt;&amp;lt;String obj=&amp;quot;p24&amp;quot; value=&amp;quot;Sole Parent Support                               &amp;quot;&amp;gt;&amp;lt;/String&amp;gt;&amp;lt;/Values&amp;gt;&amp;lt;/Colle'"</definedName>
    <definedName function="false" hidden="false" name="_AMO_ContentDefinition_617867394_98" vbProcedure="false">"'ction&amp;gt;&amp;lt;/Value&amp;gt;&amp;lt;/PromptDefinitionReference&amp;gt;&amp;lt;/DefinitionReferencesAndValues&amp;gt;&amp;lt;/PromptValues&amp;gt;&amp;lt;/PreviousSelections&amp;gt;&amp;lt;/PromptValueSelections&amp;gt;&amp;lt;ExpectedColumnLength&amp;gt;32&amp;lt;/ExpectedColumnLength&amp;gt;&amp;lt;/InformationMap'"</definedName>
    <definedName function="false" hidden="false" name="_AMO_ContentDefinition_617867394_99" vbProcedure="false">"'&amp;gt;&amp;#xD;&amp;#xA;&amp;lt;/SasDataSource&amp;gt;"" /&gt;
  &lt;param n=""CredKey"" v=""BENEFIT FACT SHEETS NATIONAL AND WI&amp;#x1;SASApp40&amp;#x1;WORK"" /&gt;
  &lt;param n=""ClassName"" v=""SAS.OfficeAddin.Task"" /&gt;
  &lt;param n=""XlNative"" v=""False"" /&gt;
  &lt;param n=""Unsel'"</definedName>
    <definedName function="false" hidden="false" name="_AMO_ContentDefinition_643125649" vbProcedure="false">"'Partitions:102'"</definedName>
    <definedName function="false" hidden="false" name="_AMO_ContentDefinition_643125649_0" vbProcedure="false">"'&lt;ContentDefinition name=""Summary Tables"" rsid=""643125649"" type=""Task"" format=""ReportXml"" imgfmt=""ActiveX"" created=""12/19/2013 12:31:48"" modifed=""04/03/2014 15:50:33"" user=""Joanna Lewin"" apply=""False"" css=""C:\Program Files\SASHome\SA'"</definedName>
    <definedName function="false" hidden="false" name="_AMO_ContentDefinition_643125649_1" vbProcedure="false">"'SAddinforMicrosoftOffice\5.1\Styles\AMODefault.css"" range=""Summary_Tables_4_2_2_3_2_2_2_2_2_2"" auto=""False"" xTime=""00:00:16.6773321"" rTime=""00:00:02.2937706"" bgnew=""False"" nFmt=""False"" grphSet=""False"" imgY=""0"" imgX=""0""&gt;
  &lt;files&gt;\\'"</definedName>
    <definedName function="false" hidden="false" name="_AMO_ContentDefinition_64312564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43125649_100" vbProcedure="false">"'
  &lt;param n=""ClassName"" v=""SAS.OfficeAddin.Task"" /&gt;
  &lt;param n=""XlNative"" v=""False"" /&gt;
  &lt;param n=""UnselectedIds"" v="""" /&gt;
  &lt;param n=""_ROM_Version_"" v=""1.3"" /&gt;
  &lt;param n=""_ROM_Application_"" v=""ODS"" /&gt;
  &lt;param n=""_ROM_App'"</definedName>
    <definedName function="false" hidden="false" name="_AMO_ContentDefinition_643125649_101" vbProcedure="false">"'Version_"" v=""9.3"" /&gt;
  &lt;param n=""maxReportCols"" v=""22"" /&gt;
  &lt;fids n=""main.srx"" v=""0"" /&gt;
  &lt;ExcelXMLOptions AdjColWidths=""True"" RowOpt=""InsertEntire"" ColOpt=""InsertCells"" /&gt;
&lt;/ContentDefinition&gt;'"</definedName>
    <definedName function="false" hidden="false" name="_AMO_ContentDefinition_64312564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4312564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4312564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4312564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4312564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4312564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4312564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4312564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4312564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43125649_2" vbProcedure="false">"'corp.ssi.govt.nz\usersj\jlewi006\Documents\My SAS Files\Add-In for Microsoft Office\_SOA_Summary_Tables_823005977\main.srx&lt;/files&gt;
  &lt;parents /&gt;
  &lt;children /&gt;
  &lt;param n=""TaskID"" v=""D3932E3A-4FEE-43DF-956C-A605AC9AF3E7"" /&gt;
  &lt;param n=""Displa'"</definedName>
    <definedName function="false" hidden="false" name="_AMO_ContentDefinition_64312564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4312564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4312564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4312564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4312564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4312564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4312564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4312564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4312564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4312564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43125649_3" vbProcedure="false">"'yName"" v=""Summary Tables"" /&gt;
  &lt;param n=""DisplayType"" v=""Task"" /&gt;
  &lt;param n=""RawValues"" v=""True"" /&gt;
  &lt;param n=""AMO_Version"" v=""5.1"" /&gt;
  &lt;param n=""ServerName"" v=""SASApp40"" /&gt;
  &lt;param n=""AMO_Template"" v="""" /&gt;
  &lt;param '"</definedName>
    <definedName function="false" hidden="false" name="_AMO_ContentDefinition_64312564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4312564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4312564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4312564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4312564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4312564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4312564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64312564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64312564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64312564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64312564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4312564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64312564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4312564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64312564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64312564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64312564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64312564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64312564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64312564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4312564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64312564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4312564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64312564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64312564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64312564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64312564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64312564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64312564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64312564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64312564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64312564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64312564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4312564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64312564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64312564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64312564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64312564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64312564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64312564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64312564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64312564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64312564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64312564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4312564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64312564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64312564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64312564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64312564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64312564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64312564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64312564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64312564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64312564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64312564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64312564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64312564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64312564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64312564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64312564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64312564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64312564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643125649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643125649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43125649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64312564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43125649_90" vbProcedure="false">"'&amp;gt;&amp;lt;/Collection&amp;gt;&amp;lt;/Value&amp;gt;&amp;lt;/PromptDefinitionReference&amp;gt;&amp;lt;PromptDefinitionReference obj=&amp;quot;p9&amp;quot; promptId=&amp;quot;PromptDef_1377752622546_221247&amp;quot; name=&amp;quot;Age&amp;quot; definitionType=&amp;quot;TextDefinition&amp;quot;&amp;gt;&amp;lt;Value&amp;gt;'"</definedName>
    <definedName function="false" hidden="false" name="_AMO_ContentDefinition_643125649_91" vbProcedure="false">"'&amp;lt;Collection obj=&amp;quot;p10&amp;quot;&amp;gt;&amp;lt;Values&amp;gt;&amp;lt;String obj=&amp;quot;p11&amp;quot; value=&amp;quot;18-24 years&amp;quot;&amp;gt;&amp;lt;/String&amp;gt;&amp;lt;String obj=&amp;quot;p12&amp;quot; value=&amp;quot;25-39 years&amp;quot;&amp;gt;&amp;lt;/String&amp;gt;&amp;lt;String obj=&amp;quot;p13&amp;quot; value=&amp;quo'"</definedName>
    <definedName function="false" hidden="false" name="_AMO_ContentDefinition_643125649_92" vbProcedure="false">"'t;40-54 years&amp;quot;&amp;gt;&amp;lt;/String&amp;gt;&amp;lt;String obj=&amp;quot;p14&amp;quot; value=&amp;quot;55-64 years&amp;quot;&amp;gt;&amp;lt;/String&amp;gt;&amp;lt;/Values&amp;gt;&amp;lt;/Collection&amp;gt;&amp;lt;/Value&amp;gt;&amp;lt;/PromptDefinitionReference&amp;gt;&amp;lt;PromptDefinitionReference obj=&amp;quot;p15&amp;quot; pr'"</definedName>
    <definedName function="false" hidden="false" name="_AMO_ContentDefinition_643125649_93" vbProcedure="false">"'omptId=&amp;quot;PromptDef_1377651025460_555412&amp;quot; name=&amp;quot;Region&amp;quot; definitionType=&amp;quot;TextDefinition&amp;quot;&amp;gt;&amp;lt;Value&amp;gt;&amp;lt;Collection obj=&amp;quot;p16&amp;quot;&amp;gt;&amp;lt;Values&amp;gt;&amp;lt;String obj=&amp;quot;p17&amp;quot; value=&amp;quot;Canterbury          &amp;quo'"</definedName>
    <definedName function="false" hidden="false" name="_AMO_ContentDefinition_643125649_94" vbProcedure="false">"'t;&amp;gt;&amp;lt;/String&amp;gt;&amp;lt;/Values&amp;gt;&amp;lt;/Collection&amp;gt;&amp;lt;/Value&amp;gt;&amp;lt;/PromptDefinitionReference&amp;gt;&amp;lt;PromptDefinitionReference obj=&amp;quot;p18&amp;quot; promptId=&amp;quot;PromptDef_1378778856127_78929&amp;quot; name=&amp;quot;Quarter&amp;quot; definitionType=&amp;quot;D'"</definedName>
    <definedName function="false" hidden="false" name="_AMO_ContentDefinition_643125649_95" vbProcedure="false">"'ateRangeDefinition&amp;quot; dateType=&amp;quot;QUARTER&amp;quot;&amp;gt;&amp;lt;Value&amp;gt;&amp;lt;DateRange obj=&amp;quot;p19&amp;quot;&amp;gt;&amp;lt;Min&amp;gt;&amp;lt;Quarter obj=&amp;quot;p20&amp;quot; value=&amp;quot;Q-21Q&amp;quot;&amp;gt;&amp;lt;/Quarter&amp;gt;&amp;lt;/Min&amp;gt;&amp;lt;Max&amp;gt;&amp;lt;Quarter obj=&amp;quot;p21&amp;quot; val'"</definedName>
    <definedName function="false" hidden="false" name="_AMO_ContentDefinition_643125649_96" vbProcedure="false">"'ue=&amp;quot;Q-1Q&amp;quot;&amp;gt;&amp;lt;/Quarter&amp;gt;&amp;lt;/Max&amp;gt;&amp;lt;/DateRange&amp;gt;&amp;lt;/Value&amp;gt;&amp;lt;/PromptDefinitionReference&amp;gt;&amp;lt;PromptDefinitionReference obj=&amp;quot;p22&amp;quot; promptId=&amp;quot;PromptDef_1377651075481_673364&amp;quot; name=&amp;quot;Benefit Type&amp;quot; de'"</definedName>
    <definedName function="false" hidden="false" name="_AMO_ContentDefinition_643125649_97" vbProcedure="false">"'finitionType=&amp;quot;TextDefinition&amp;quot;&amp;gt;&amp;lt;Value&amp;gt;&amp;lt;Collection obj=&amp;quot;p23&amp;quot;&amp;gt;&amp;lt;Values&amp;gt;&amp;lt;String obj=&amp;quot;p24&amp;quot; value=&amp;quot;Other Main Benefit                                &amp;quot;&amp;gt;&amp;lt;/String&amp;gt;&amp;lt;String obj=&amp;quot;p25&amp;'"</definedName>
    <definedName function="false" hidden="false" name="_AMO_ContentDefinition_643125649_98"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643125649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661022411" vbProcedure="false">"'Partitions:99'"</definedName>
    <definedName function="false" hidden="false" name="_AMO_ContentDefinition_661022411_0" vbProcedure="false">"'&lt;ContentDefinition name=""Summary Tables"" rsid=""661022411"" type=""Task"" format=""ReportXml"" imgfmt=""ActiveX"" created=""12/19/2013 12:31:48"" modifed=""01/07/2015 10:02:40"" user=""Kim Allen"" apply=""False"" css=""C:\Program Files\SASHome\SASAd'"</definedName>
    <definedName function="false" hidden="false" name="_AMO_ContentDefinition_661022411_1" vbProcedure="false">"'dinforMicrosoftOffice\5.1\Styles\AMODefault.css"" range=""Summary_Tables_4_2_2_3"" auto=""False"" xTime=""00:00:20.0306568"" rTime=""00:00:03.3384428"" bgnew=""False"" nFmt=""False"" grphSet=""False"" imgY=""0"" imgX=""0""&gt;
  &lt;files&gt;\\corp.ssi.govt.n'"</definedName>
    <definedName function="false" hidden="false" name="_AMO_ContentDefinition_661022411_10" vbProcedure="false">"'lt;RightHandSide&amp;gt;&amp;#xD;&amp;#xA;&amp;lt;RightHandSideNumType&amp;gt;NONE&amp;lt;/RightHandSideNumType&amp;gt;&amp;#xD;&amp;#xA;&amp;lt;RightHandSideItems /&amp;gt;&amp;#xD;&amp;#xA;&amp;lt;/RightHandSide&amp;gt;&amp;#xD;&amp;#xA;&amp;lt;/Node&amp;gt;&amp;#xD;&amp;#xA;&amp;lt;/SiblingLink&amp;gt;&amp;#xD;&amp;#xA;&amp;lt;UseMacroFunction&amp;gt;Fal'"</definedName>
    <definedName function="false" hidden="false" name="_AMO_ContentDefinition_661022411_11" vbProcedure="false">"'se&amp;lt;/UseMacroFunction&amp;gt;&amp;#xD;&amp;#xA;&amp;lt;Not&amp;gt;False&amp;lt;/Not&amp;gt;&amp;#xD;&amp;#xA;&amp;lt;Label&amp;gt;Quarter, Benefit Type, Ethnicity, Age&amp;lt;/Label&amp;gt;&amp;#xD;&amp;#xA;&amp;lt;RightHandSide&amp;gt;&amp;#xD;&amp;#xA;&amp;lt;RightHandSideNumType&amp;gt;NONE&amp;lt;/RightHandSideNumType&amp;gt;&amp;#xD;&amp;#xA;'"</definedName>
    <definedName function="false" hidden="false" name="_AMO_ContentDefinition_661022411_12" vbProcedure="false">"'&amp;lt;RightHandSideItems /&amp;gt;&amp;#xD;&amp;#xA;&amp;lt;/RightHandSide&amp;gt;&amp;#xD;&amp;#xA;&amp;lt;/TreeRoot&amp;gt;&amp;#xD;&amp;#xA;&amp;lt;/SelectedFilterTree&amp;gt;&amp;#xD;&amp;#xA;&amp;lt;UseAggregatedData&amp;gt;true&amp;lt;/UseAggregatedData&amp;gt;&amp;#xD;&amp;#xA;&amp;lt;AddPathToLabel&amp;gt;false&amp;lt;/AddPathToLabel&amp;gt;&amp;l'"</definedName>
    <definedName function="false" hidden="false" name="_AMO_ContentDefinition_661022411_13" vbProcedure="false">"'t;SelectedItems&amp;gt;&amp;lt;Item&amp;gt;&amp;lt;Name&amp;gt;Number of Clients&amp;lt;/Name&amp;gt;&amp;lt;ID&amp;gt;Number of Clients&amp;lt;/ID&amp;gt;&amp;lt;SasName&amp;gt;Number of Clients&amp;lt;/SasName&amp;gt;&amp;lt;DataType&amp;gt;Numeric&amp;lt;/DataType&amp;gt;&amp;lt;Length&amp;gt;8&amp;lt;/Length&amp;gt;&amp;lt;Description&amp;gt;Num'"</definedName>
    <definedName function="false" hidden="false" name="_AMO_ContentDefinition_661022411_14" vbProcedure="false">"'ber of Clients&amp;lt;/Description&amp;gt;&amp;lt;Label&amp;gt;Number of Clients&amp;lt;/Label&amp;gt;&amp;lt;Path&amp;gt;/Data Items&amp;lt;/Path&amp;gt;&amp;lt;Format /&amp;gt;&amp;lt;Informat /&amp;gt;&amp;lt;/Item&amp;gt;&amp;lt;Item&amp;gt;&amp;lt;Name&amp;gt;Age Group&amp;lt;/Name&amp;gt;&amp;lt;ID&amp;gt;Age Group&amp;lt;/ID&amp;gt;&amp;lt;SasName&amp;gt'"</definedName>
    <definedName function="false" hidden="false" name="_AMO_ContentDefinition_661022411_15" vbProcedure="false">"';Age Group&amp;lt;/SasName&amp;gt;&amp;lt;DataType&amp;gt;Character&amp;lt;/DataType&amp;gt;&amp;lt;Length&amp;gt;32&amp;lt;/Length&amp;gt;&amp;lt;Description /&amp;gt;&amp;lt;Label /&amp;gt;&amp;lt;Path&amp;gt;/Data Items&amp;lt;/Path&amp;gt;&amp;lt;Format /&amp;gt;&amp;lt;Informat /&amp;gt;&amp;lt;/Item&amp;gt;&amp;lt;Item&amp;gt;&amp;lt;Name&amp;gt;Ethnic Gr'"</definedName>
    <definedName function="false" hidden="false" name="_AMO_ContentDefinition_661022411_16" vbProcedure="false">"'oup&amp;lt;/Name&amp;gt;&amp;lt;ID&amp;gt;Ethnic Group&amp;lt;/ID&amp;gt;&amp;lt;SasName&amp;gt;Ethnic Group&amp;lt;/SasName&amp;gt;&amp;lt;DataType&amp;gt;Character&amp;lt;/DataType&amp;gt;&amp;lt;Length&amp;gt;32&amp;lt;/Length&amp;gt;&amp;lt;Description /&amp;gt;&amp;lt;Label /&amp;gt;&amp;lt;Path&amp;gt;/Data Items&amp;lt;/Path&amp;gt;&amp;lt;Format /&amp;g'"</definedName>
    <definedName function="false" hidden="false" name="_AMO_ContentDefinition_661022411_17" vbProcedure="false">"'t;&amp;lt;Informat /&amp;gt;&amp;lt;/Item&amp;gt;&amp;lt;Item&amp;gt;&amp;lt;Name&amp;gt;Continuous Duration&amp;lt;/Name&amp;gt;&amp;lt;ID&amp;gt;Continuous Duration&amp;lt;/ID&amp;gt;&amp;lt;SasName&amp;gt;Continuous Duration&amp;lt;/SasName&amp;gt;&amp;lt;DataType&amp;gt;Character&amp;lt;/DataType&amp;gt;&amp;lt;Length&amp;gt;32&amp;lt;/Length&amp;gt'"</definedName>
    <definedName function="false" hidden="false" name="_AMO_ContentDefinition_661022411_18" vbProcedure="false">"';&amp;lt;Description /&amp;gt;&amp;lt;Label /&amp;gt;&amp;lt;Path&amp;gt;/Data Items&amp;lt;/Path&amp;gt;&amp;lt;Format /&amp;gt;&amp;lt;Informat /&amp;gt;&amp;lt;/Item&amp;gt;&amp;lt;Item&amp;gt;&amp;lt;Name&amp;gt;Region&amp;lt;/Name&amp;gt;&amp;lt;ID&amp;gt;Region&amp;lt;/ID&amp;gt;&amp;lt;SasName&amp;gt;Region&amp;lt;/SasName&amp;gt;&amp;lt;DataType&amp;gt;Characte'"</definedName>
    <definedName function="false" hidden="false" name="_AMO_ContentDefinition_661022411_19" vbProcedure="false">"'r&amp;lt;/DataType&amp;gt;&amp;lt;Length&amp;gt;32&amp;lt;/Length&amp;gt;&amp;lt;Description /&amp;gt;&amp;lt;Label /&amp;gt;&amp;lt;Path&amp;gt;/Data Items&amp;lt;/Path&amp;gt;&amp;lt;Format /&amp;gt;&amp;lt;Informat /&amp;gt;&amp;lt;/Item&amp;gt;&amp;lt;Item&amp;gt;&amp;lt;Name&amp;gt;Benefit Type&amp;lt;/Name&amp;gt;&amp;lt;ID&amp;gt;Benefit Type&amp;lt;/ID&amp;gt;&amp;'"</definedName>
    <definedName function="false" hidden="false" name="_AMO_ContentDefinition_661022411_2" vbProcedure="false">"'z\usersk\kalle027\Documents\My SAS Files\Add-In for Microsoft Office\_SOA_Summary_Tables_452284290\main.srx&lt;/files&gt;
  &lt;parents /&gt;
  &lt;children /&gt;
  &lt;param n=""TaskID"" v=""D3932E3A-4FEE-43DF-956C-A605AC9AF3E7"" /&gt;
  &lt;param n=""DisplayName"" v=""Sum'"</definedName>
    <definedName function="false" hidden="false" name="_AMO_ContentDefinition_661022411_20" vbProcedure="false">"'lt;SasName&amp;gt;Benefit Typ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661022411_21" vbProcedure="false">"'ame&amp;gt;Incapacity Group Job Seeker&amp;lt;/Name&amp;gt;&amp;lt;ID&amp;gt;Incapacity Group Job Seeker&amp;lt;/ID&amp;gt;&amp;lt;SasName&amp;gt;Incapacity Group Job Seeker&amp;lt;/SasName&amp;gt;&amp;lt;DataType&amp;gt;Character&amp;lt;/DataType&amp;gt;&amp;lt;Length&amp;gt;32&amp;lt;/Length&amp;gt;&amp;lt;Description /&amp;gt;&amp;lt;'"</definedName>
    <definedName function="false" hidden="false" name="_AMO_ContentDefinition_661022411_22" vbProcedure="false">"'Label /&amp;gt;&amp;lt;Path&amp;gt;/Data Items&amp;lt;/Path&amp;gt;&amp;lt;Format /&amp;gt;&amp;lt;Informat /&amp;gt;&amp;lt;/Item&amp;gt;&amp;lt;Item&amp;gt;&amp;lt;Name&amp;gt;Incapacity Group Supported Living&amp;lt;/Name&amp;gt;&amp;lt;ID&amp;gt;Incapacity Group Supported Living&amp;lt;/ID&amp;gt;&amp;lt;SasName&amp;gt;Incapacity Group S'"</definedName>
    <definedName function="false" hidden="false" name="_AMO_ContentDefinition_661022411_23" vbProcedure="false">"'upported Livin&amp;lt;/SasName&amp;gt;&amp;lt;DataType&amp;gt;Character&amp;lt;/DataType&amp;gt;&amp;lt;Length&amp;gt;32&amp;lt;/Length&amp;gt;&amp;lt;Description /&amp;gt;&amp;lt;Label /&amp;gt;&amp;lt;Path&amp;gt;/Data Items&amp;lt;/Path&amp;gt;&amp;lt;Format /&amp;gt;&amp;lt;Informat /&amp;gt;&amp;lt;/Item&amp;gt;&amp;lt;Item&amp;gt;&amp;lt;Name&amp;gt;Servi'"</definedName>
    <definedName function="false" hidden="false" name="_AMO_ContentDefinition_661022411_24" vbProcedure="false">"'ce Centre&amp;lt;/Name&amp;gt;&amp;lt;ID&amp;gt;Service Centre&amp;lt;/ID&amp;gt;&amp;lt;SasName&amp;gt;Service Centre&amp;lt;/SasName&amp;gt;&amp;lt;DataType&amp;gt;Character&amp;lt;/DataType&amp;gt;&amp;lt;Length&amp;gt;32&amp;lt;/Length&amp;gt;&amp;lt;Description /&amp;gt;&amp;lt;Label /&amp;gt;&amp;lt;Path&amp;gt;/Data Items&amp;lt;/Path&amp;gt;&amp;lt;'"</definedName>
    <definedName function="false" hidden="false" name="_AMO_ContentDefinition_661022411_25" vbProcedure="false">"'F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66102241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g'"</definedName>
    <definedName function="false" hidden="false" name="_AMO_ContentDefinition_661022411_27" vbProcedure="false">"'t;Character&amp;lt;/DataType&amp;gt;&amp;lt;Length&amp;gt;32&amp;lt;/Length&amp;gt;&amp;lt;Description /&amp;gt;&amp;lt;Label /&amp;gt;&amp;lt;Path&amp;gt;/Data Items&amp;lt;/Path&amp;gt;&amp;lt;Format /&amp;gt;&amp;lt;Informat /&amp;gt;&amp;lt;/Item&amp;gt;&amp;lt;Item&amp;gt;&amp;lt;Name&amp;gt;Quarter&amp;lt;/Name&amp;gt;&amp;lt;ID&amp;gt;Quarter&amp;lt;/ID&amp;gt;&amp;'"</definedName>
    <definedName function="false" hidden="false" name="_AMO_ContentDefinition_661022411_28" vbProcedure="false">"'lt;SasName&amp;gt;Quarter&amp;lt;/SasName&amp;gt;&amp;lt;DataType&amp;gt;Numeric&amp;lt;/DataType&amp;gt;&amp;lt;Length&amp;gt;8&amp;lt;/Length&amp;gt;&amp;lt;Description /&amp;gt;&amp;lt;Label /&amp;gt;&amp;lt;Path&amp;gt;/Data Items&amp;lt;/Path&amp;gt;&amp;lt;Format&amp;gt;MONYY7.&amp;lt;/Format&amp;gt;&amp;lt;Informat /&amp;gt;&amp;lt;/Item&amp;gt;&amp;lt;I'"</definedName>
    <definedName function="false" hidden="false" name="_AMO_ContentDefinition_661022411_29" vbProcedure="false">"'tem&amp;gt;&amp;lt;Name&amp;gt;Age Group Detailed&amp;lt;/Name&amp;gt;&amp;lt;ID&amp;gt;Age Group Detailed&amp;lt;/ID&amp;gt;&amp;lt;SasName&amp;gt;Age Group Detailed&amp;lt;/SasName&amp;gt;&amp;lt;DataType&amp;gt;Character&amp;lt;/DataType&amp;gt;&amp;lt;Length&amp;gt;32&amp;lt;/Length&amp;gt;&amp;lt;Description /&amp;gt;&amp;lt;Label /&amp;gt;&amp;lt;'"</definedName>
    <definedName function="false" hidden="false" name="_AMO_ContentDefinition_661022411_3" vbProcedure="false">"'mary Tables"" /&gt;
  &lt;param n=""DisplayType"" v=""Task"" /&gt;
  &lt;param n=""RawValues"" v=""True"" /&gt;
  &lt;param n=""AMO_Version"" v=""5.1"" /&gt;
  &lt;param n=""ServerName"" v=""iapdirect"" /&gt;
  &lt;param n=""AMO_Template"" v="""" /&gt;
  &lt;param n=""UseDataCo'"</definedName>
    <definedName function="false" hidden="false" name="_AMO_ContentDefinition_661022411_30" vbProcedure="false">"'Path&amp;gt;/Data Items&amp;lt;/Path&amp;gt;&amp;lt;Format /&amp;gt;&amp;lt;Informat /&amp;gt;&amp;lt;/Item&amp;gt;&amp;lt;Item&amp;gt;&amp;lt;Name&amp;gt;Ethnic Group Detailed&amp;lt;/Name&amp;gt;&amp;lt;ID&amp;gt;Ethnic Group Detailed&amp;lt;/ID&amp;gt;&amp;lt;SasName&amp;gt;Ethnic Group Detailed&amp;lt;/SasName&amp;gt;&amp;lt;DataType&amp;gt;Char'"</definedName>
    <definedName function="false" hidden="false" name="_AMO_ContentDefinition_661022411_31" vbProcedure="false">"'acter&amp;lt;/DataType&amp;gt;&amp;lt;Length&amp;gt;32&amp;lt;/Length&amp;gt;&amp;lt;Description /&amp;gt;&amp;lt;Label /&amp;gt;&amp;lt;Path&amp;gt;/Data Items&amp;lt;/Path&amp;gt;&amp;lt;Format /&amp;gt;&amp;lt;Informat /&amp;gt;&amp;lt;/Item&amp;gt;&amp;lt;Item&amp;gt;&amp;lt;Name&amp;gt;Region (no space)&amp;lt;/Name&amp;gt;&amp;lt;ID&amp;gt;Region (no spac'"</definedName>
    <definedName function="false" hidden="false" name="_AMO_ContentDefinition_661022411_32" vbProcedure="false">"'e)&amp;lt;/ID&amp;gt;&amp;lt;SasName&amp;gt;Region (no space)&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661022411_33" vbProcedure="false">"'t;&amp;lt;Item&amp;gt;&amp;lt;Name&amp;gt;Benefit Type (no space)&amp;lt;/Name&amp;gt;&amp;lt;ID&amp;gt;Benefit Type (no space)&amp;lt;/ID&amp;gt;&amp;lt;SasName&amp;gt;Benefit Type (no space)&amp;lt;/SasName&amp;gt;&amp;lt;DataType&amp;gt;Character&amp;lt;/DataType&amp;gt;&amp;lt;Length&amp;gt;32&amp;lt;/Length&amp;gt;&amp;lt;Description /&amp;'"</definedName>
    <definedName function="false" hidden="false" name="_AMO_ContentDefinition_661022411_34" vbProcedure="false">"'gt;&amp;lt;Label /&amp;gt;&amp;lt;Path&amp;gt;/Data Items&amp;lt;/Path&amp;gt;&amp;lt;Format /&amp;gt;&amp;lt;Informat /&amp;gt;&amp;lt;/Item&amp;gt;&amp;lt;Item&amp;gt;&amp;lt;Name&amp;gt;Benefit Type Sub Group&amp;lt;/Name&amp;gt;&amp;lt;ID&amp;gt;Benefit Type Sub Group&amp;lt;/ID&amp;gt;&amp;lt;SasName&amp;gt;Benefit Type Sub Group&amp;lt;/SasNam'"</definedName>
    <definedName function="false" hidden="false" name="_AMO_ContentDefinition_661022411_35" vbProcedure="false">"'e&amp;gt;&amp;lt;DataType&amp;gt;Character&amp;lt;/DataType&amp;gt;&amp;lt;Length&amp;gt;32&amp;lt;/Length&amp;gt;&amp;lt;Description /&amp;gt;&amp;lt;Label /&amp;gt;&amp;lt;Path&amp;gt;/Data Items&amp;lt;/Path&amp;gt;&amp;lt;Format /&amp;gt;&amp;lt;Informat /&amp;gt;&amp;lt;/Item&amp;gt;&amp;lt;/SelectedItems&amp;gt;&amp;lt;Sort /&amp;gt;&amp;lt;PromptValueSel'"</definedName>
    <definedName function="false" hidden="false" name="_AMO_ContentDefinition_661022411_36" vbProcedure="false">"'ections&amp;gt;&amp;lt;PreviousSelections&amp;gt;&amp;lt;PromptGroup obj=&amp;quot;p26&amp;quot; version=&amp;quot;1.0&amp;quot;&amp;gt;&amp;lt;DefinitionsAndSubgroups&amp;gt;&amp;lt;TextDefinition obj=&amp;quot;p27&amp;quot; promptId=&amp;quot;PromptDef_1377651075481_673364&amp;quot; name=&amp;quot;Benefit Type&amp;quot;'"</definedName>
    <definedName function="false" hidden="false" name="_AMO_ContentDefinition_661022411_37" vbProcedure="false">"' maxValueCount=&amp;quot;2147483647&amp;quot; minValueCount=&amp;quot;1&amp;quot;&amp;gt;&amp;lt;Label&amp;gt;&amp;lt;Text obj=&amp;quot;p28&amp;quot; xml:lang=&amp;quot;en-NZ&amp;quot;&amp;gt;Select benefit type:&amp;lt;/Text&amp;gt;&amp;lt;/Label&amp;gt;&amp;lt;DefaultValue&amp;gt;&amp;lt;Collection obj=&amp;quot;p29&amp;quot;&amp;gt;&amp;lt;V'"</definedName>
    <definedName function="false" hidden="false" name="_AMO_ContentDefinition_661022411_38" vbProcedure="false">"'alues&amp;gt;&amp;lt;String obj=&amp;quot;p30&amp;quot; value=&amp;quot;Jobseeker Support                                 &amp;quot;&amp;gt;&amp;lt;/String&amp;gt;&amp;lt;String obj=&amp;quot;p31&amp;quot; value=&amp;quot;Other Main Benefit                                &amp;quot;&amp;gt;&amp;lt;/String&amp;gt;&amp;lt;St'"</definedName>
    <definedName function="false" hidden="false" name="_AMO_ContentDefinition_661022411_39" vbProcedure="false">"'ring obj=&amp;quot;p32&amp;quot; value=&amp;quot;Sole Parent Support                               &amp;quot;&amp;gt;&amp;lt;/String&amp;gt;&amp;lt;String obj=&amp;quot;p33&amp;quot; value=&amp;quot;Supported Living                                  &amp;quot;&amp;gt;&amp;lt;/String&amp;gt;&amp;lt;String obj=&amp;quot;'"</definedName>
    <definedName function="false" hidden="false" name="_AMO_ContentDefinition_661022411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661022411_40" vbProcedure="false">"'p34&amp;quot; value=&amp;quot;Youth Payment and Young Parent Payment            &amp;quot;&amp;gt;&amp;lt;/String&amp;gt;&amp;lt;/Values&amp;gt;&amp;lt;/Collection&amp;gt;&amp;lt;/DefaultValue&amp;gt;&amp;lt;ValueProvider&amp;gt;&amp;lt;StaticValueProvider obj=&amp;quot;p35&amp;quot; dataType=&amp;quot;StringType&amp;quot;&amp;gt'"</definedName>
    <definedName function="false" hidden="false" name="_AMO_ContentDefinition_661022411_41" vbProcedure="false">"';&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61022411_42" vbProcedure="false">"'               &amp;quot;&amp;gt;&amp;lt;/String&amp;gt;&amp;lt;String obj=&amp;quot;p38&amp;quot; index=&amp;quot;2&amp;quot; value=&amp;quot;Sole Parent Support                               &amp;quot;&amp;gt;&amp;lt;/String&amp;gt;&amp;lt;String obj=&amp;quot;p39&amp;quot; index=&amp;quot;3&amp;quot; value=&amp;quot;Supported '"</definedName>
    <definedName function="false" hidden="false" name="_AMO_ContentDefinition_661022411_43" vbProcedure="false">"'Living                                  &amp;quot;&amp;gt;&amp;lt;/String&amp;gt;&amp;lt;String obj=&amp;quot;p40&amp;quot; index=&amp;quot;4&amp;quot; value=&amp;quot;Youth Payment and Young Parent Payment            &amp;quot;&amp;gt;&amp;lt;/String&amp;gt;&amp;lt;String obj=&amp;quot;p41&amp;quot; index=&amp;quot;5&amp;quo'"</definedName>
    <definedName function="false" hidden="false" name="_AMO_ContentDefinition_661022411_44" vbProcedure="false">"'t; value=&amp;quot;Veteran&amp;amp;apos;s Pension                                 &amp;quot;&amp;gt;&amp;lt;/String&amp;gt;&amp;lt;String obj=&amp;quot;p42&amp;quot; index=&amp;quot;6&amp;quot; value=&amp;quot;New Zealand Superannuation                        &amp;quot;&amp;gt;&amp;lt;/String&amp;gt;&amp;lt;/Values&amp;gt'"</definedName>
    <definedName function="false" hidden="false" name="_AMO_ContentDefinition_661022411_45" vbProcedure="false">"';&amp;lt;Labels&amp;gt;&amp;lt;Language obj=&amp;quot;p43&amp;quot; xml:lang=&amp;quot;en-NZ&amp;quot;&amp;gt;&amp;lt;LabelSet&amp;gt;&amp;lt;String obj=&amp;quot;p44&amp;quot; index=&amp;quot;0&amp;quot; value=&amp;quot;Jobseeker Support&amp;quot;&amp;gt;&amp;lt;/String&amp;gt;&amp;lt;String obj=&amp;quot;p45&amp;quot; index=&amp;quot;1&amp;quot; v'"</definedName>
    <definedName function="false" hidden="false" name="_AMO_ContentDefinition_661022411_46" vbProcedure="false">"'alue=&amp;quot;Other Main Benefit&amp;quot;&amp;gt;&amp;lt;/String&amp;gt;&amp;lt;String obj=&amp;quot;p46&amp;quot; index=&amp;quot;2&amp;quot; value=&amp;quot;Sole Parent Support&amp;quot;&amp;gt;&amp;lt;/String&amp;gt;&amp;lt;String obj=&amp;quot;p47&amp;quot; index=&amp;quot;3&amp;quot; value=&amp;quot;Supported Living&amp;quot;&amp;gt;&amp;'"</definedName>
    <definedName function="false" hidden="false" name="_AMO_ContentDefinition_661022411_47" vbProcedure="false">"'lt;/String&amp;gt;&amp;lt;String obj=&amp;quot;p48&amp;quot; index=&amp;quot;4&amp;quot; value=&amp;quot;Youth Payment and Young Parent Payment&amp;quot;&amp;gt;&amp;lt;/String&amp;gt;&amp;lt;String obj=&amp;quot;p49&amp;quot; index=&amp;quot;5&amp;quot; value=&amp;quot;Veteran&amp;amp;apos;s Pension&amp;quot;&amp;gt;&amp;lt;/String&amp;'"</definedName>
    <definedName function="false" hidden="false" name="_AMO_ContentDefinition_661022411_48" vbProcedure="false">"'gt;&amp;lt;String obj=&amp;quot;p50&amp;quot; index=&amp;quot;6&amp;quot; value=&amp;quot;New Zealand Superannuation&amp;quot;&amp;gt;&amp;lt;/String&amp;gt;&amp;lt;/LabelSet&amp;gt;&amp;lt;/Language&amp;gt;&amp;lt;/Labels&amp;gt;&amp;lt;/StaticValueProvider&amp;gt;&amp;lt;/ValueProvider&amp;gt;&amp;lt;/TextDefinition&amp;gt;&amp;lt;TextDefi'"</definedName>
    <definedName function="false" hidden="false" name="_AMO_ContentDefinition_661022411_49" vbProcedure="false">"'nition obj=&amp;quot;p51&amp;quot; promptId=&amp;quot;PromptDef_1377752416640_185577&amp;quot; name=&amp;quot;Ethnicity&amp;quot; maxValueCount=&amp;quot;2147483647&amp;quot; minValueCount=&amp;quot;1&amp;quot;&amp;gt;&amp;lt;Label&amp;gt;&amp;lt;Text obj=&amp;quot;p52&amp;quot; xml:lang=&amp;quot;en-NZ&amp;quot;&amp;gt;Selec'"</definedName>
    <definedName function="false" hidden="false" name="_AMO_ContentDefinition_661022411_5" vbProcedure="false">"'erDS=&amp;quot;&amp;amp;lt;?xml version=&amp;amp;quot;1.0&amp;amp;quot; encoding=&amp;amp;quot;utf-16&amp;amp;quot;?&amp;amp;gt;&amp;amp;lt;FilterTree&amp;amp;gt;&amp;amp;lt;TreeRoot /&amp;amp;gt;&amp;amp;lt;/FilterTree&amp;amp;gt;&amp;quot; ColSelFlg=&amp;quot;0&amp;quot;&amp;gt;&amp;#xD;&amp;#xA;&amp;lt;InformationMap Repositor'"</definedName>
    <definedName function="false" hidden="false" name="_AMO_ContentDefinition_661022411_50" vbProcedure="false">"'t ethnic group:&amp;lt;/Text&amp;gt;&amp;lt;/Label&amp;gt;&amp;lt;DefaultValue&amp;gt;&amp;lt;Collection obj=&amp;quot;p53&amp;quot;&amp;gt;&amp;lt;Values&amp;gt;&amp;lt;String obj=&amp;quot;p54&amp;quot; value=&amp;quot;Maori         &amp;quot;&amp;gt;&amp;lt;/String&amp;gt;&amp;lt;String obj=&amp;quot;p55&amp;quot; value=&amp;quot;NZ European '"</definedName>
    <definedName function="false" hidden="false" name="_AMO_ContentDefinition_661022411_51" vbProcedure="false">"'  &amp;quot;&amp;gt;&amp;lt;/String&amp;gt;&amp;lt;String obj=&amp;quot;p56&amp;quot; value=&amp;quot;Pacific Island&amp;quot;&amp;gt;&amp;lt;/String&amp;gt;&amp;lt;String obj=&amp;quot;p57&amp;quot; value=&amp;quot;Other         &amp;quot;&amp;gt;&amp;lt;/String&amp;gt;&amp;lt;String obj=&amp;quot;p58&amp;quot; value=&amp;quot;Unspecified   &amp;qu'"</definedName>
    <definedName function="false" hidden="false" name="_AMO_ContentDefinition_661022411_52" vbProcedure="false">"'ot;&amp;gt;&amp;lt;/String&amp;gt;&amp;lt;/Values&amp;gt;&amp;lt;/Collection&amp;gt;&amp;lt;/DefaultValue&amp;gt;&amp;lt;ValueProvider&amp;gt;&amp;lt;StaticValueProvider obj=&amp;quot;p59&amp;quot; dataType=&amp;quot;StringType&amp;quot;&amp;gt;&amp;lt;Values&amp;gt;&amp;lt;String obj=&amp;quot;p60&amp;quot; index=&amp;quot;0&amp;quot; value=&amp;qu'"</definedName>
    <definedName function="false" hidden="false" name="_AMO_ContentDefinition_661022411_53" vbProcedure="false">"'ot;Maori         &amp;quot;&amp;gt;&amp;lt;/String&amp;gt;&amp;lt;String obj=&amp;quot;p61&amp;quot; index=&amp;quot;1&amp;quot; value=&amp;quot;NZ European   &amp;quot;&amp;gt;&amp;lt;/String&amp;gt;&amp;lt;String obj=&amp;quot;p62&amp;quot; index=&amp;quot;2&amp;quot; value=&amp;quot;Pacific Island&amp;quot;&amp;gt;&amp;lt;/String&amp;gt;&amp;lt;S'"</definedName>
    <definedName function="false" hidden="false" name="_AMO_ContentDefinition_661022411_54" vbProcedure="false">"'tring obj=&amp;quot;p63&amp;quot; index=&amp;quot;3&amp;quot; value=&amp;quot;Other         &amp;quot;&amp;gt;&amp;lt;/String&amp;gt;&amp;lt;String obj=&amp;quot;p64&amp;quot; index=&amp;quot;4&amp;quot; value=&amp;quot;Unspecified   &amp;quot;&amp;gt;&amp;lt;/String&amp;gt;&amp;lt;/Values&amp;gt;&amp;lt;Labels&amp;gt;&amp;lt;Language obj=&amp;quot;'"</definedName>
    <definedName function="false" hidden="false" name="_AMO_ContentDefinition_661022411_55" vbProcedure="false">"'p65&amp;quot; xml:lang=&amp;quot;en-NZ&amp;quot;&amp;gt;&amp;lt;LabelSet&amp;gt;&amp;lt;String obj=&amp;quot;p66&amp;quot; index=&amp;quot;0&amp;quot; value=&amp;quot;Maori&amp;quot;&amp;gt;&amp;lt;/String&amp;gt;&amp;lt;String obj=&amp;quot;p67&amp;quot; index=&amp;quot;1&amp;quot; value=&amp;quot;NZ European&amp;quot;&amp;gt;&amp;lt;/String&amp;gt;&amp;lt'"</definedName>
    <definedName function="false" hidden="false" name="_AMO_ContentDefinition_661022411_56" vbProcedure="false">"';String obj=&amp;quot;p68&amp;quot; index=&amp;quot;2&amp;quot; value=&amp;quot;Pacific Island&amp;quot;&amp;gt;&amp;lt;/String&amp;gt;&amp;lt;String obj=&amp;quot;p69&amp;quot; index=&amp;quot;3&amp;quot; value=&amp;quot;Other&amp;quot;&amp;gt;&amp;lt;/String&amp;gt;&amp;lt;String obj=&amp;quot;p70&amp;quot; index=&amp;quot;4&amp;quot; value=&amp;q'"</definedName>
    <definedName function="false" hidden="false" name="_AMO_ContentDefinition_661022411_57" vbProcedure="false">"'uot;Unspecified&amp;quot;&amp;gt;&amp;lt;/String&amp;gt;&amp;lt;/LabelSet&amp;gt;&amp;lt;/Language&amp;gt;&amp;lt;/Labels&amp;gt;&amp;lt;/StaticValueProvider&amp;gt;&amp;lt;/ValueProvider&amp;gt;&amp;lt;/TextDefinition&amp;gt;&amp;lt;TextDefinition obj=&amp;quot;p71&amp;quot; promptId=&amp;quot;PromptDef_1377752622546_221247&amp;quot'"</definedName>
    <definedName function="false" hidden="false" name="_AMO_ContentDefinition_661022411_58" vbProcedure="false">"'; name=&amp;quot;Age&amp;quot; maxValueCount=&amp;quot;2147483647&amp;quot; minValueCount=&amp;quot;1&amp;quot;&amp;gt;&amp;lt;Label&amp;gt;&amp;lt;Text obj=&amp;quot;p72&amp;quot; xml:lang=&amp;quot;en-NZ&amp;quot;&amp;gt;Select age group:&amp;lt;/Text&amp;gt;&amp;lt;/Label&amp;gt;&amp;lt;DefaultValue&amp;gt;&amp;lt;Collection obj=&amp;quot'"</definedName>
    <definedName function="false" hidden="false" name="_AMO_ContentDefinition_661022411_59" vbProcedure="false">"';p73&amp;quot;&amp;gt;&amp;lt;Values&amp;gt;&amp;lt;String obj=&amp;quot;p74&amp;quot; value=&amp;quot;18-24 years&amp;quot;&amp;gt;&amp;lt;/String&amp;gt;&amp;lt;String obj=&amp;quot;p75&amp;quot; value=&amp;quot;25-39 years&amp;quot;&amp;gt;&amp;lt;/String&amp;gt;&amp;lt;String obj=&amp;quot;p76&amp;quot; value=&amp;quot;40-54 years&amp;quot;&amp;gt;&amp;'"</definedName>
    <definedName function="false" hidden="false" name="_AMO_ContentDefinition_661022411_6" vbProcedure="false">"'yPath=&amp;quot;/K and I/REM Research Evaluation and Monitoring/Information Maps/Benefit Fact Sheets&amp;quot; Name=&amp;quot;Benefit Fact Sheets National and WI&amp;quot; TaskDatasetName=&amp;quot;_IMAP_Benefit_Fact_Sheet_159851&amp;quot;&amp;gt;&amp;#xD;&amp;#xA;&amp;lt;SelectedFilterTree'"</definedName>
    <definedName function="false" hidden="false" name="_AMO_ContentDefinition_661022411_60" vbProcedure="false">"'lt;/String&amp;gt;&amp;lt;String obj=&amp;quot;p77&amp;quot; value=&amp;quot;55-64 years&amp;quot;&amp;gt;&amp;lt;/String&amp;gt;&amp;lt;/Values&amp;gt;&amp;lt;/Collection&amp;gt;&amp;lt;/DefaultValue&amp;gt;&amp;lt;ValueProvider&amp;gt;&amp;lt;StaticValueProvider obj=&amp;quot;p78&amp;quot; dataType=&amp;quot;StringType&amp;quot;&amp;gt;&amp;lt'"</definedName>
    <definedName function="false" hidden="false" name="_AMO_ContentDefinition_661022411_61" vbProcedure="false">"';Values&amp;gt;&amp;lt;String obj=&amp;quot;p79&amp;quot; index=&amp;quot;0&amp;quot; value=&amp;quot;&amp;amp;lt;18 years  &amp;quot;&amp;gt;&amp;lt;/String&amp;gt;&amp;lt;String obj=&amp;quot;p80&amp;quot; index=&amp;quot;1&amp;quot; value=&amp;quot;18-24 years&amp;quot;&amp;gt;&amp;lt;/String&amp;gt;&amp;lt;String obj=&amp;quot;p81&amp;quot; inde'"</definedName>
    <definedName function="false" hidden="false" name="_AMO_ContentDefinition_661022411_62" vbProcedure="false">"'x=&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661022411_63" vbProcedure="false">"'/String&amp;gt;&amp;lt;String obj=&amp;quot;p84&amp;quot; index=&amp;quot;5&amp;quot; value=&amp;quot;65+        &amp;quot;&amp;gt;&amp;lt;/String&amp;gt;&amp;lt;/Values&amp;gt;&amp;lt;Labels&amp;gt;&amp;lt;Language obj=&amp;quot;p85&amp;quot; xml:lang=&amp;quot;en-NZ&amp;quot;&amp;gt;&amp;lt;LabelSet&amp;gt;&amp;lt;String obj=&amp;quot;p86&amp;quot; in'"</definedName>
    <definedName function="false" hidden="false" name="_AMO_ContentDefinition_661022411_64" vbProcedure="false">"'dex=&amp;quot;0&amp;quot; value=&amp;quot;&amp;amp;lt;18 years&amp;quot;&amp;gt;&amp;lt;/String&amp;gt;&amp;lt;String obj=&amp;quot;p87&amp;quot; index=&amp;quot;1&amp;quot; value=&amp;quot;18-24 years&amp;quot;&amp;gt;&amp;lt;/String&amp;gt;&amp;lt;String obj=&amp;quot;p88&amp;quot; index=&amp;quot;2&amp;quot; value=&amp;quot;25-39 years&amp;quot;&amp;'"</definedName>
    <definedName function="false" hidden="false" name="_AMO_ContentDefinition_661022411_65" vbProcedure="false">"'gt;&amp;lt;/String&amp;gt;&amp;lt;String obj=&amp;quot;p89&amp;quot; index=&amp;quot;3&amp;quot; value=&amp;quot;40-54 years&amp;quot;&amp;gt;&amp;lt;/String&amp;gt;&amp;lt;String obj=&amp;quot;p90&amp;quot; index=&amp;quot;4&amp;quot; value=&amp;quot;55-64 years&amp;quot;&amp;gt;&amp;lt;/String&amp;gt;&amp;lt;String obj=&amp;quot;p91&amp;quot; inde'"</definedName>
    <definedName function="false" hidden="false" name="_AMO_ContentDefinition_661022411_66" vbProcedure="false">"'x=&amp;quot;5&amp;quot; value=&amp;quot;65+&amp;quot;&amp;gt;&amp;lt;/String&amp;gt;&amp;lt;/LabelSet&amp;gt;&amp;lt;/Language&amp;gt;&amp;lt;/Labels&amp;gt;&amp;lt;/StaticValueProvider&amp;gt;&amp;lt;/ValueProvider&amp;gt;&amp;lt;/TextDefinition&amp;gt;&amp;lt;DateRangeDefinition obj=&amp;quot;p92&amp;quot; promptId=&amp;quot;PromptDef_1378'"</definedName>
    <definedName function="false" hidden="false" name="_AMO_ContentDefinition_661022411_67" vbProcedure="false">"'7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66102241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l'"</definedName>
    <definedName function="false" hidden="false" name="_AMO_ContentDefinition_661022411_69" vbProcedure="false">"'t;/Max&amp;gt;&amp;lt;/DateRange&amp;gt;&amp;lt;/DefaultValue&amp;gt;&amp;lt;/DateRangeDefinition&amp;gt;&amp;lt;TextDefinition obj=&amp;quot;p97&amp;quot; promptId=&amp;quot;PromptDef_1394769224696_84246&amp;quot; name=&amp;quot;Prompt1&amp;quot; allowUserValues=&amp;quot;false&amp;quot; maxValueCount=&amp;quot;21474'"</definedName>
    <definedName function="false" hidden="false" name="_AMO_ContentDefinition_661022411_7" vbProcedure="false">"'&amp;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661022411_70" vbProcedure="false">"'83647&amp;quot; minValueCount=&amp;quot;1&amp;quot;&amp;gt;&amp;lt;Label&amp;gt;&amp;lt;Text obj=&amp;quot;p98&amp;quot; xml:lang=&amp;quot;en-NZ&amp;quot;&amp;gt;Select Benefit Subgroups required:&amp;lt;/Text&amp;gt;&amp;lt;/Label&amp;gt;&amp;lt;ValueProvider&amp;gt;&amp;lt;StaticValueProvider obj=&amp;quot;p99&amp;quot; dataType=&amp;'"</definedName>
    <definedName function="false" hidden="false" name="_AMO_ContentDefinition_661022411_71" vbProcedure="false">"'quot;StringType&amp;quot;&amp;gt;&amp;lt;Values&amp;gt;&amp;lt;String obj=&amp;quot;p100&amp;quot; index=&amp;quot;0&amp;quot; value=&amp;quot;Emergency Benefit                                 &amp;quot;&amp;gt;&amp;lt;/String&amp;gt;&amp;lt;String obj=&amp;quot;p101&amp;quot; index=&amp;quot;1&amp;quot; value=&amp;quot;Emergency'"</definedName>
    <definedName function="false" hidden="false" name="_AMO_ContentDefinition_661022411_72" vbProcedure="false">"' Maintenance Allowance                   &amp;quot;&amp;gt;&amp;lt;/String&amp;gt;&amp;lt;String obj=&amp;quot;p102&amp;quot; index=&amp;quot;2&amp;quot; value=&amp;quot;Job Searcher Student Hardship                     &amp;quot;&amp;gt;&amp;lt;/String&amp;gt;&amp;lt;String obj=&amp;quot;p103&amp;quot; index=&amp;quot;3&amp;'"</definedName>
    <definedName function="false" hidden="false" name="_AMO_ContentDefinition_661022411_73" vbProcedure="false">"'quot; value=&amp;quot;Jobseeker - Health Condition or Disability        &amp;quot;&amp;gt;&amp;lt;/String&amp;gt;&amp;lt;String obj=&amp;quot;p104&amp;quot; index=&amp;quot;4&amp;quot; value=&amp;quot;Jobseeker - Work Ready                            &amp;quot;&amp;gt;&amp;lt;/String&amp;gt;&amp;lt;String obj=&amp;quo'"</definedName>
    <definedName function="false" hidden="false" name="_AMO_ContentDefinition_661022411_74" vbProcedure="false">"'t;p105&amp;quot; index=&amp;quot;5&amp;quot; value=&amp;quot;Supported Living - Caring                         &amp;quot;&amp;gt;&amp;lt;/String&amp;gt;&amp;lt;String obj=&amp;quot;p106&amp;quot; index=&amp;quot;6&amp;quot; value=&amp;quot;Supported Living - Health Condition or Disability &amp;quot;&amp;gt;&amp;lt;/St'"</definedName>
    <definedName function="false" hidden="false" name="_AMO_ContentDefinition_661022411_75" vbProcedure="false">"'r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661022411_76" vbProcedure="false">"'                   &amp;quot;&amp;gt;&amp;lt;/String&amp;gt;&amp;lt;String obj=&amp;quot;p109&amp;quot; index=&amp;quot;9&amp;quot; value=&amp;quot;Youth Payment                                     &amp;quot;&amp;gt;&amp;lt;/String&amp;gt;&amp;lt;/Values&amp;gt;&amp;lt;Labels&amp;gt;&amp;lt;Language obj=&amp;quot;p110&amp;quot; xml:l'"</definedName>
    <definedName function="false" hidden="false" name="_AMO_ContentDefinition_661022411_77" vbProcedure="false">"'ang=&amp;quot;en-NZ&amp;quot;&amp;gt;&amp;lt;LabelSet&amp;gt;&amp;lt;String obj=&amp;quot;p111&amp;quot; index=&amp;quot;0&amp;quot; value=&amp;quot;Emergency Benefit&amp;quot;&amp;gt;&amp;lt;/String&amp;gt;&amp;lt;String obj=&amp;quot;p112&amp;quot; index=&amp;quot;1&amp;quot; value=&amp;quot;Emergency Maintenance Allowance&amp;quot;&amp;gt'"</definedName>
    <definedName function="false" hidden="false" name="_AMO_ContentDefinition_661022411_78" vbProcedure="false">"';&amp;lt;/String&amp;gt;&amp;lt;String obj=&amp;quot;p113&amp;quot; index=&amp;quot;2&amp;quot; value=&amp;quot;Job Searcher Student Hardship&amp;quot;&amp;gt;&amp;lt;/String&amp;gt;&amp;lt;String obj=&amp;quot;p114&amp;quot; index=&amp;quot;3&amp;quot; value=&amp;quot;Jobseeker - Health Condition or Disability&amp;quot;&amp;gt;&amp;'"</definedName>
    <definedName function="false" hidden="false" name="_AMO_ContentDefinition_661022411_79" vbProcedure="false">"'lt;/String&amp;gt;&amp;lt;String obj=&amp;quot;p115&amp;quot; index=&amp;quot;4&amp;quot; value=&amp;quot;Jobseeker - Work Ready&amp;quot;&amp;gt;&amp;lt;/String&amp;gt;&amp;lt;String obj=&amp;quot;p116&amp;quot; index=&amp;quot;5&amp;quot; value=&amp;quot;Supported Living - Caring&amp;quot;&amp;gt;&amp;lt;/String&amp;gt;&amp;lt;String o'"</definedName>
    <definedName function="false" hidden="false" name="_AMO_ContentDefinition_661022411_8" vbProcedure="false">"';GroupLevel /&amp;gt;&amp;#xD;&amp;#xA;&amp;lt;SiblingLink&amp;gt;&amp;#xD;&amp;#xA;&amp;lt;LinkType&amp;gt;AND&amp;lt;/LinkType&amp;gt;&amp;#xD;&amp;#xA;&amp;lt;Node&amp;gt;&amp;#xD;&amp;#xA;&amp;lt;ID&amp;gt;e8702284-981c-40fc-8a3a-4ec210240080&amp;lt;/ID&amp;gt;&amp;#xD;&amp;#xA;&amp;lt;FilterType&amp;gt;INFOMAP&amp;lt;/FilterType&amp;gt;&amp;#xD;&amp;#xA;&amp;lt;Us'"</definedName>
    <definedName function="false" hidden="false" name="_AMO_ContentDefinition_661022411_80" vbProcedure="false">"'bj=&amp;quot;p117&amp;quot; index=&amp;quot;6&amp;quot; value=&amp;quot;Supported Living - Health Condition or Disability&amp;quot;&amp;gt;&amp;lt;/String&amp;gt;&amp;lt;String obj=&amp;quot;p118&amp;quot; index=&amp;quot;7&amp;quot; value=&amp;quot;Widow&amp;amp;apos;s Benefit Overseas&amp;quot;&amp;gt;&amp;lt;/String&amp;gt;&amp;lt'"</definedName>
    <definedName function="false" hidden="false" name="_AMO_ContentDefinition_661022411_81" vbProcedure="false">"';String obj=&amp;quot;p119&amp;quot; index=&amp;quot;8&amp;quot; value=&amp;quot;Young Parent Payment&amp;quot;&amp;gt;&amp;lt;/String&amp;gt;&amp;lt;String obj=&amp;quot;p120&amp;quot; index=&amp;quot;9&amp;quot; value=&amp;quot;Youth Payment&amp;quot;&amp;gt;&amp;lt;/String&amp;gt;&amp;lt;/LabelSet&amp;gt;&amp;lt;/Language&amp;gt;&amp;lt;/Labe'"</definedName>
    <definedName function="false" hidden="false" name="_AMO_ContentDefinition_661022411_82" vbProcedure="false">"'ls&amp;gt;&amp;lt;/StaticValueProvider&amp;gt;&amp;lt;/ValueProvider&amp;gt;&amp;lt;/TextDefinition&amp;gt;&amp;lt;/DefinitionsAndSubgroups&amp;gt;&amp;lt;Label&amp;gt;&amp;lt;Text obj=&amp;quot;p121&amp;quot; xml:lang=&amp;quot;en-US&amp;quot;&amp;gt;Benefit Fact Sheets National and WI&amp;lt;/Text&amp;gt;&amp;lt;/Label&amp;gt;&amp;lt;/'"</definedName>
    <definedName function="false" hidden="false" name="_AMO_ContentDefinition_661022411_83" vbProcedure="false">"'PromptGroup&amp;gt;&amp;lt;PromptValues obj=&amp;quot;p1&amp;quot; version=&amp;quot;1.0&amp;quot;&amp;gt;&amp;lt;DefinitionReferencesAndValues&amp;gt;&amp;lt;PromptDefinitionReference obj=&amp;quot;p2&amp;quot; promptId=&amp;quot;PromptDef_1378778856127_78929&amp;quot; name=&amp;quot;Quarter&amp;quot; definitionT'"</definedName>
    <definedName function="false" hidden="false" name="_AMO_ContentDefinition_661022411_84" vbProcedure="false">"'ype=&amp;quot;DateRangeDefinition&amp;quot; dateType=&amp;quot;QUARTER&amp;quot;&amp;gt;&amp;lt;Value&amp;gt;&amp;lt;DateRange obj=&amp;quot;p3&amp;quot;&amp;gt;&amp;lt;Min&amp;gt;&amp;lt;Quarter obj=&amp;quot;p4&amp;quot; value=&amp;quot;Q-21Q&amp;quot;&amp;gt;&amp;lt;/Quarter&amp;gt;&amp;lt;/Min&amp;gt;&amp;lt;Max&amp;gt;&amp;lt;Quarter obj=&amp;quot;p5&amp;q'"</definedName>
    <definedName function="false" hidden="false" name="_AMO_ContentDefinition_661022411_85" vbProcedure="false">"'uot; value=&amp;quot;Q-1Q&amp;quot;&amp;gt;&amp;lt;/Quarter&amp;gt;&amp;lt;/Max&amp;gt;&amp;lt;/DateRange&amp;gt;&amp;lt;/Value&amp;gt;&amp;lt;/PromptDefinitionReference&amp;gt;&amp;lt;PromptDefinitionReference obj=&amp;quot;p6&amp;quot; promptId=&amp;quot;PromptDef_1377752416640_185577&amp;quot; name=&amp;quot;Ethnicity&amp;quot'"</definedName>
    <definedName function="false" hidden="false" name="_AMO_ContentDefinition_661022411_86" vbProcedure="false">"'; definitionType=&amp;quot;TextDefinition&amp;quot;&amp;gt;&amp;lt;Value&amp;gt;&amp;lt;Collection obj=&amp;quot;p7&amp;quot;&amp;gt;&amp;lt;Values&amp;gt;&amp;lt;String obj=&amp;quot;p8&amp;quot; value=&amp;quot;Maori         &amp;quot;&amp;gt;&amp;lt;/String&amp;gt;&amp;lt;String obj=&amp;quot;p9&amp;quot; value=&amp;quot;NZ European   &amp;qu'"</definedName>
    <definedName function="false" hidden="false" name="_AMO_ContentDefinition_661022411_87" vbProcedure="false">"'ot;&amp;gt;&amp;lt;/String&amp;gt;&amp;lt;String obj=&amp;quot;p10&amp;quot; value=&amp;quot;Pacific Island&amp;quot;&amp;gt;&amp;lt;/String&amp;gt;&amp;lt;String obj=&amp;quot;p11&amp;quot; value=&amp;quot;Other         &amp;quot;&amp;gt;&amp;lt;/String&amp;gt;&amp;lt;String obj=&amp;quot;p12&amp;quot; value=&amp;quot;Unspecified   &amp;quot;&amp;g'"</definedName>
    <definedName function="false" hidden="false" name="_AMO_ContentDefinition_661022411_88" vbProcedure="false">"'t;&amp;lt;/String&amp;gt;&amp;lt;/Values&amp;gt;&amp;lt;/Collection&amp;gt;&amp;lt;/Value&amp;gt;&amp;lt;/PromptDefinitionReference&amp;gt;&amp;lt;PromptDefinitionReference obj=&amp;quot;p13&amp;quot; promptId=&amp;quot;PromptDef_1394769224696_84246&amp;quot; name=&amp;quot;Prompt1&amp;quot; definitionType=&amp;quot;TextD'"</definedName>
    <definedName function="false" hidden="false" name="_AMO_ContentDefinition_661022411_89" vbProcedure="false">"'efinition&amp;quot;&amp;gt;&amp;lt;Value&amp;gt;&amp;lt;Collection obj=&amp;quot;p14&amp;quot;&amp;gt;&amp;lt;Values&amp;gt;&amp;lt;String obj=&amp;quot;p15&amp;quot; value=&amp;quot;Jobseeker - Health Condition or Disability        &amp;quot;&amp;gt;&amp;lt;/String&amp;gt;&amp;lt;String obj=&amp;quot;p16&amp;quot; value=&amp;quot;Jobsee'"</definedName>
    <definedName function="false" hidden="false" name="_AMO_ContentDefinition_661022411_9" vbProcedure="false">"'erDefinedExp&amp;gt;Benefit Subgroup&amp;lt;/UserDefinedExp&amp;gt;&amp;#xD;&amp;#xA;&amp;lt;GroupLevel /&amp;gt;&amp;#xD;&amp;#xA;&amp;lt;UseMacroFunction&amp;gt;False&amp;lt;/UseMacroFunction&amp;gt;&amp;#xD;&amp;#xA;&amp;lt;Not&amp;gt;False&amp;lt;/Not&amp;gt;&amp;#xD;&amp;#xA;&amp;lt;Label&amp;gt;Benefit Subgroup&amp;lt;/Label&amp;gt;&amp;#xD;&amp;#xA;&amp;'"</definedName>
    <definedName function="false" hidden="false" name="_AMO_ContentDefinition_661022411_90" vbProcedure="false">"'ker - Work Ready                            &amp;quot;&amp;gt;&amp;lt;/String&amp;gt;&amp;lt;/Values&amp;gt;&amp;lt;/Collection&amp;gt;&amp;lt;/Value&amp;gt;&amp;lt;/PromptDefinitionReference&amp;gt;&amp;lt;PromptDefinitionReference obj=&amp;quot;p17&amp;quot; promptId=&amp;quot;PromptDef_1377752622546_221247&amp;quot'"</definedName>
    <definedName function="false" hidden="false" name="_AMO_ContentDefinition_661022411_91" vbProcedure="false">"'; name=&amp;quot;Age&amp;quot; definitionType=&amp;quot;TextDefinition&amp;quot;&amp;gt;&amp;lt;Value&amp;gt;&amp;lt;Collection obj=&amp;quot;p18&amp;quot;&amp;gt;&amp;lt;Values&amp;gt;&amp;lt;String obj=&amp;quot;p19&amp;quot; value=&amp;quot;18-24 years&amp;quot;&amp;gt;&amp;lt;/String&amp;gt;&amp;lt;String obj=&amp;quot;p20&amp;quot; value=&amp;q'"</definedName>
    <definedName function="false" hidden="false" name="_AMO_ContentDefinition_661022411_92" vbProcedure="false">"'uot;25-39 years&amp;quot;&amp;gt;&amp;lt;/String&amp;gt;&amp;lt;String obj=&amp;quot;p21&amp;quot; value=&amp;quot;40-54 years&amp;quot;&amp;gt;&amp;lt;/String&amp;gt;&amp;lt;String obj=&amp;quot;p22&amp;quot; value=&amp;quot;55-64 years&amp;quot;&amp;gt;&amp;lt;/String&amp;gt;&amp;lt;/Values&amp;gt;&amp;lt;/Collection&amp;gt;&amp;lt;/Value&amp;gt;&amp;lt;/'"</definedName>
    <definedName function="false" hidden="false" name="_AMO_ContentDefinition_661022411_93" vbProcedure="false">"'PromptDefinitionReference&amp;gt;&amp;lt;PromptDefinitionReference obj=&amp;quot;p23&amp;quot; promptId=&amp;quot;PromptDef_1377651075481_673364&amp;quot; name=&amp;quot;Benefit Type&amp;quot; definitionType=&amp;quot;TextDefinition&amp;quot;&amp;gt;&amp;lt;Value&amp;gt;&amp;lt;Collection obj=&amp;quot;p24&amp;quo'"</definedName>
    <definedName function="false" hidden="false" name="_AMO_ContentDefinition_661022411_94" vbProcedure="false">"'t;&amp;gt;&amp;lt;Values&amp;gt;&amp;lt;String obj=&amp;quot;p25&amp;quot; value=&amp;quot;Jobseeker Support                                 &amp;quot;&amp;gt;&amp;lt;/String&amp;gt;&amp;lt;/Values&amp;gt;&amp;lt;/Collection&amp;gt;&amp;lt;/Value&amp;gt;&amp;lt;/PromptDefinitionReference&amp;gt;&amp;lt;/DefinitionReferencesAndVal'"</definedName>
    <definedName function="false" hidden="false" name="_AMO_ContentDefinition_661022411_95" vbProcedure="false">"'ues&amp;gt;&amp;lt;/PromptValues&amp;gt;&amp;lt;/PreviousSelections&amp;gt;&amp;lt;/PromptValueSelections&amp;gt;&amp;lt;ExpectedColumnLength&amp;gt;50&amp;lt;/ExpectedColumnLength&amp;gt;&amp;lt;/InformationMap&amp;gt;&amp;#xD;&amp;#xA;&amp;lt;/SasDataSource&amp;gt;"" /&gt;
  &lt;param n=""CredKey"" v=""BENEFIT FACT SHEET'"</definedName>
    <definedName function="false" hidden="false" name="_AMO_ContentDefinition_661022411_96" vbProcedure="false">"'S NATIONAL AND WI&amp;#x1;iapdirect&amp;#x1;WORK"" /&gt;
  &lt;param n=""ClassName"" v=""SAS.OfficeAddin.Task"" /&gt;
  &lt;param n=""XlNative"" v=""False"" /&gt;
  &lt;param n=""UnselectedIds"" v="""" /&gt;
  &lt;param n=""_ROM_Version_"" v=""1.3"" /&gt;
  &lt;param n=""_ROM_Appl'"</definedName>
    <definedName function="false" hidden="false" name="_AMO_ContentDefinition_661022411_97" vbProcedure="false">"'ication_"" v=""ODS"" /&gt;
  &lt;param n=""_ROM_AppVersion_"" v=""9.4"" /&gt;
  &lt;param n=""maxReportCols"" v=""22"" /&gt;
  &lt;fids n=""main.srx"" v=""0"" /&gt;
  &lt;ExcelXMLOptions AdjColWidths=""True"" RowOpt=""InsertEntire"" ColOpt=""InsertCells"" /&gt;'"</definedName>
    <definedName function="false" hidden="false" name="_AMO_ContentDefinition_661022411_98" vbProcedure="false">"'
&lt;/ContentDefinition&gt;'"</definedName>
    <definedName function="false" hidden="false" name="_AMO_ContentDefinition_678273785" vbProcedure="false">"'Partitions:82'"</definedName>
    <definedName function="false" hidden="false" name="_AMO_ContentDefinition_678273785_0" vbProcedure="false">"'&lt;ContentDefinition name=""Summary Tables"" rsid=""678273785"" type=""Task"" format=""ReportXml"" imgfmt=""ActiveX"" created=""12/19/2013 12:31:48"" modifed=""01/07/2015 09:57:35"" user=""Kim Allen"" apply=""False"" css=""C:\Program Files\SASHome\SASAd'"</definedName>
    <definedName function="false" hidden="false" name="_AMO_ContentDefinition_678273785_1" vbProcedure="false">"'dinforMicrosoftOffice\5.1\Styles\AMODefault.css"" range=""Summary_Tables_4_2_4"" auto=""False"" xTime=""00:00:16.8950166"" rTime=""00:00:04.2588546"" bgnew=""False"" nFmt=""False"" grphSet=""False"" imgY=""0"" imgX=""0""&gt;
  &lt;files&gt;\\corp.ssi.govt.nz\'"</definedName>
    <definedName function="false" hidden="false" name="_AMO_ContentDefinition_678273785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678273785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678273785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78273785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678273785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678273785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678273785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78273785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78273785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78273785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78273785_2" vbProcedure="false">"'usersk\kalle027\Documents\My SAS Files\Add-In for Microsoft Office\_SOA_Summary_Tables_860795155\main.srx&lt;/files&gt;
  &lt;parents /&gt;
  &lt;children /&gt;
  &lt;param n=""TaskID"" v=""D3932E3A-4FEE-43DF-956C-A605AC9AF3E7"" /&gt;
  &lt;param n=""DisplayName"" v=""Summa'"</definedName>
    <definedName function="false" hidden="false" name="_AMO_ContentDefinition_678273785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78273785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678273785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678273785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273785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78273785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273785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273785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678273785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678273785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678273785_3" vbProcedure="false">"'ry Tables"" /&gt;
  &lt;param n=""DisplayType"" v=""Task"" /&gt;
  &lt;param n=""RawValues"" v=""True"" /&gt;
  &lt;param n=""AMO_Version"" v=""5.1"" /&gt;
  &lt;param n=""ServerName"" v=""iapdirect"" /&gt;
  &lt;param n=""AMO_Template"" v="""" /&gt;
  &lt;param n=""UseDataCons'"</definedName>
    <definedName function="false" hidden="false" name="_AMO_ContentDefinition_678273785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678273785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678273785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78273785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678273785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678273785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678273785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678273785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678273785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678273785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678273785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678273785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678273785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678273785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678273785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678273785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678273785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678273785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678273785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678273785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678273785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678273785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678273785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678273785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678273785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678273785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678273785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678273785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678273785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678273785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678273785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678273785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678273785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678273785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678273785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678273785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678273785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678273785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678273785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678273785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678273785_67" vbProcedure="false">"'s National and WI&amp;lt;/Text&amp;gt;&amp;lt;/Label&amp;gt;&amp;lt;/PromptGroup&amp;gt;&amp;lt;PromptValues obj=&amp;quot;p1&amp;quot; version=&amp;quot;1.0&amp;quot;&amp;gt;&amp;lt;DefinitionReferencesAndValues&amp;gt;&amp;lt;PromptDefinitionReference obj=&amp;quot;p2&amp;quot; promptId=&amp;quot;PromptDef_1377651075481'"</definedName>
    <definedName function="false" hidden="false" name="_AMO_ContentDefinition_678273785_68" vbProcedure="false">"'_673364&amp;quot; name=&amp;quot;Benefit Type&amp;quot; definitionType=&amp;quot;TextDefinition&amp;quot;&amp;gt;&amp;lt;Value&amp;gt;&amp;lt;Collection obj=&amp;quot;p3&amp;quot;&amp;gt;&amp;lt;Values&amp;gt;&amp;lt;String obj=&amp;quot;p4&amp;quot; value=&amp;quot;Jobseeker Support                                 &amp;quot;'"</definedName>
    <definedName function="false" hidden="false" name="_AMO_ContentDefinition_678273785_69" vbProcedure="false">"'&amp;gt;&amp;lt;/String&amp;gt;&amp;lt;String obj=&amp;quot;p5&amp;quot; value=&amp;quot;Other Main Benefit                                &amp;quot;&amp;gt;&amp;lt;/String&amp;gt;&amp;lt;String obj=&amp;quot;p6&amp;quot; value=&amp;quot;Sole Parent Support                               &amp;quot;&amp;gt;&amp;lt;/String&amp;g'"</definedName>
    <definedName function="false" hidden="false" name="_AMO_ContentDefinition_678273785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678273785_70" vbProcedure="false">"'t;&amp;lt;String obj=&amp;quot;p7&amp;quot; value=&amp;quot;Supported Living                                  &amp;quot;&amp;gt;&amp;lt;/String&amp;gt;&amp;lt;String obj=&amp;quot;p8&amp;quot; value=&amp;quot;Youth Payment and Young Parent Payment            &amp;quot;&amp;gt;&amp;lt;/String&amp;gt;&amp;lt;/Values&amp;gt;'"</definedName>
    <definedName function="false" hidden="false" name="_AMO_ContentDefinition_678273785_71" vbProcedure="false">"'&amp;lt;/Collection&amp;gt;&amp;lt;/Value&amp;gt;&amp;lt;/PromptDefinitionReference&amp;gt;&amp;lt;PromptDefinitionReference obj=&amp;quot;p9&amp;quot; promptId=&amp;quot;PromptDef_1377752416640_185577&amp;quot; name=&amp;quot;Ethnicity&amp;quot; definitionType=&amp;quot;TextDefinition&amp;quot;&amp;gt;&amp;lt;Value&amp;g'"</definedName>
    <definedName function="false" hidden="false" name="_AMO_ContentDefinition_678273785_72" vbProcedure="false">"'t;&amp;lt;Collection obj=&amp;quot;p10&amp;quot;&amp;gt;&amp;lt;Values&amp;gt;&amp;lt;String obj=&amp;quot;p11&amp;quot; value=&amp;quot;Maori         &amp;quot;&amp;gt;&amp;lt;/String&amp;gt;&amp;lt;String obj=&amp;quot;p12&amp;quot; value=&amp;quot;NZ European   &amp;quot;&amp;gt;&amp;lt;/String&amp;gt;&amp;lt;String obj=&amp;quot;p13&amp;quot; va'"</definedName>
    <definedName function="false" hidden="false" name="_AMO_ContentDefinition_678273785_73" vbProcedure="false">"'lue=&amp;quot;Pacific Island&amp;quot;&amp;gt;&amp;lt;/String&amp;gt;&amp;lt;String obj=&amp;quot;p14&amp;quot; value=&amp;quot;Other         &amp;quot;&amp;gt;&amp;lt;/String&amp;gt;&amp;lt;String obj=&amp;quot;p15&amp;quot; value=&amp;quot;Unspecified   &amp;quot;&amp;gt;&amp;lt;/String&amp;gt;&amp;lt;/Values&amp;gt;&amp;lt;/Collection&amp;gt;&amp;lt;'"</definedName>
    <definedName function="false" hidden="false" name="_AMO_ContentDefinition_678273785_74" vbProcedure="false">"'/Value&amp;gt;&amp;lt;/PromptDefinitionReference&amp;gt;&amp;lt;PromptDefinitionReference obj=&amp;quot;p16&amp;quot; promptId=&amp;quot;PromptDef_1378778856127_78929&amp;quot; name=&amp;quot;Quarter&amp;quot; definitionType=&amp;quot;DateRangeDefinition&amp;quot; dateType=&amp;quot;QUARTER&amp;quot;&amp;gt;&amp;l'"</definedName>
    <definedName function="false" hidden="false" name="_AMO_ContentDefinition_678273785_75" vbProcedure="false">"'t;Value&amp;gt;&amp;lt;DateRange obj=&amp;quot;p17&amp;quot;&amp;gt;&amp;lt;Min&amp;gt;&amp;lt;Quarter obj=&amp;quot;p18&amp;quot; value=&amp;quot;Q-1Q&amp;quot;&amp;gt;&amp;lt;/Quarter&amp;gt;&amp;lt;/Min&amp;gt;&amp;lt;Max&amp;gt;&amp;lt;Quarter obj=&amp;quot;p19&amp;quot; value=&amp;quot;Q-1Q&amp;quot;&amp;gt;&amp;lt;/Quarter&amp;gt;&amp;lt;/Max&amp;gt;&amp;lt;/Date'"</definedName>
    <definedName function="false" hidden="false" name="_AMO_ContentDefinition_678273785_76" vbProcedure="false">"'Range&amp;gt;&amp;lt;/Value&amp;gt;&amp;lt;/PromptDefinitionReference&amp;gt;&amp;lt;PromptDefinitionReference obj=&amp;quot;p20&amp;quot; promptId=&amp;quot;PromptDef_1377752622546_221247&amp;quot; name=&amp;quot;Age&amp;quot; definitionType=&amp;quot;TextDefinition&amp;quot;&amp;gt;&amp;lt;Value&amp;gt;&amp;lt;Collectio'"</definedName>
    <definedName function="false" hidden="false" name="_AMO_ContentDefinition_678273785_77" vbProcedure="false">"'n obj=&amp;quot;p21&amp;quot;&amp;gt;&amp;lt;Values&amp;gt;&amp;lt;String obj=&amp;quot;p22&amp;quot; value=&amp;quot;18-24 years&amp;quot;&amp;gt;&amp;lt;/String&amp;gt;&amp;lt;String obj=&amp;quot;p23&amp;quot; value=&amp;quot;25-39 years&amp;quot;&amp;gt;&amp;lt;/String&amp;gt;&amp;lt;String obj=&amp;quot;p24&amp;quot; value=&amp;quot;40-54 years'"</definedName>
    <definedName function="false" hidden="false" name="_AMO_ContentDefinition_678273785_78" vbProcedure="false">"'&amp;quot;&amp;gt;&amp;lt;/String&amp;gt;&amp;lt;String obj=&amp;quot;p25&amp;quot; value=&amp;quot;55-64 years&amp;quot;&amp;gt;&amp;lt;/String&amp;gt;&amp;lt;/Values&amp;gt;&amp;lt;/Collection&amp;gt;&amp;lt;/Value&amp;gt;&amp;lt;/PromptDefinitionReference&amp;gt;&amp;lt;/DefinitionReferencesAndValues&amp;gt;&amp;lt;/PromptValues&amp;gt;&amp;lt;/P'"</definedName>
    <definedName function="false" hidden="false" name="_AMO_ContentDefinition_678273785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678273785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678273785_80" vbProcedure="false">"'1;WORK"" /&gt;
  &lt;param n=""ClassName"" v=""SAS.OfficeAddin.Task"" /&gt;
  &lt;param n=""XlNative"" v=""False"" /&gt;
  &lt;param n=""UnselectedIds"" v="""" /&gt;
  &lt;param n=""_ROM_Version_"" v=""1.3"" /&gt;
  &lt;param n=""_ROM_Application_"" v=""ODS"" /&gt;
  &lt;param '"</definedName>
    <definedName function="false" hidden="false" name="_AMO_ContentDefinition_678273785_81" vbProcedure="false">"'n=""_ROM_AppVersion_"" v=""9.4"" /&gt;
  &lt;param n=""maxReportCols"" v=""11"" /&gt;
  &lt;fids n=""main.srx"" v=""0"" /&gt;
  &lt;ExcelXMLOptions AdjColWidths=""True"" RowOpt=""InsertEntire"" ColOpt=""InsertCells"" /&gt;
&lt;/ContentDefinition&gt;'"</definedName>
    <definedName function="false" hidden="false" name="_AMO_ContentDefinition_678273785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695563023" vbProcedure="false">"'Partitions:118'"</definedName>
    <definedName function="false" hidden="false" name="_AMO_ContentDefinition_695563023_0" vbProcedure="false">"'&lt;ContentDefinition name=""Summary Tables"" rsid=""695563023"" type=""Task"" format=""ReportXml"" imgfmt=""ActiveX"" created=""12/19/2013 12:31:48"" modifed=""04/11/2014 08:43:03"" user=""Joanna Lewin"" apply=""False"" css=""C:\Program Files\SASHome\SA'"</definedName>
    <definedName function="false" hidden="false" name="_AMO_ContentDefinition_695563023_1" vbProcedure="false">"'SAddinforMicrosoftOffice\5.1\Styles\AMODefault.css"" range=""Summary_Tables_4_2_2_3_3_2_2_3"" auto=""False"" xTime=""00:00:55.1559424"" rTime=""00:00:01.4350528"" bgnew=""False"" nFmt=""False"" grphSet=""False"" imgY=""0"" imgX=""0""&gt;
  &lt;files /&gt;
  '"</definedName>
    <definedName function="false" hidden="false" name="_AMO_ContentDefinition_695563023_10" vbProcedure="false">"'#xA;&amp;lt;GroupLevel /&amp;gt;&amp;#xD;&amp;#xA;&amp;lt;UseMacroFunction&amp;gt;False&amp;lt;/UseMacroFunction&amp;gt;&amp;#xD;&amp;#xA;&amp;lt;Not&amp;gt;False&amp;lt;/Not&amp;gt;&amp;#xD;&amp;#xA;&amp;lt;Label&amp;gt;Region&amp;lt;/Label&amp;gt;&amp;#xD;&amp;#xA;&amp;lt;RightHandSide&amp;gt;&amp;#xD;&amp;#xA;&amp;lt;RightHandSideNumType&amp;gt;NONE&amp;lt;/Righ'"</definedName>
    <definedName function="false" hidden="false" name="_AMO_ContentDefinition_695563023_100" vbProcedure="false">"'uot; index=&amp;quot;9&amp;quot; value=&amp;quot;Canterbury&amp;quot;&amp;gt;&amp;lt;/String&amp;gt;&amp;lt;String obj=&amp;quot;p163&amp;quot; index=&amp;quot;10&amp;quot; value=&amp;quot;Southern&amp;quot;&amp;gt;&amp;lt;/String&amp;gt;&amp;lt;String obj=&amp;quot;p164&amp;quot; index=&amp;quot;11&amp;quot; value=&amp;quot;Other&amp;quot;&amp;gt;&amp;'"</definedName>
    <definedName function="false" hidden="false" name="_AMO_ContentDefinition_695563023_101" vbProcedure="false">"'lt;/String&amp;gt;&amp;lt;/LabelSet&amp;gt;&amp;lt;/Language&amp;gt;&amp;lt;/Labels&amp;gt;&amp;lt;/StaticValueProvider&amp;gt;&amp;lt;/ValueProvider&amp;gt;&amp;lt;/TextDefinition&amp;gt;&amp;lt;/DefinitionsAndSubgroups&amp;gt;&amp;lt;Label&amp;gt;&amp;lt;Text obj=&amp;quot;p165&amp;quot; xml:lang=&amp;quot;en-US&amp;quot;&amp;gt;Benefit Fa'"</definedName>
    <definedName function="false" hidden="false" name="_AMO_ContentDefinition_695563023_102"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695563023_103" vbProcedure="false">"'52416640_185577&amp;quot; name=&amp;quot;Ethnicity&amp;quot; definitionType=&amp;quot;TextDefinition&amp;quot;&amp;gt;&amp;lt;Value&amp;gt;&amp;lt;Collection obj=&amp;quot;p3&amp;quot;&amp;gt;&amp;lt;Values&amp;gt;&amp;lt;String obj=&amp;quot;p4&amp;quot; value=&amp;quot;Maori         &amp;quot;&amp;gt;&amp;lt;/String&amp;gt;&amp;lt;String o'"</definedName>
    <definedName function="false" hidden="false" name="_AMO_ContentDefinition_695563023_104" vbProcedure="false">"'bj=&amp;quot;p5&amp;quot; value=&amp;quot;NZ European   &amp;quot;&amp;gt;&amp;lt;/String&amp;gt;&amp;lt;String obj=&amp;quot;p6&amp;quot; value=&amp;quot;Pacific Island&amp;quot;&amp;gt;&amp;lt;/String&amp;gt;&amp;lt;String obj=&amp;quot;p7&amp;quot; value=&amp;quot;Other         &amp;quot;&amp;gt;&amp;lt;/String&amp;gt;&amp;lt;String obj=&amp;quot'"</definedName>
    <definedName function="false" hidden="false" name="_AMO_ContentDefinition_695563023_105" vbProcedure="false">"';p8&amp;quot; value=&amp;quot;Unspecified   &amp;quot;&amp;gt;&amp;lt;/String&amp;gt;&amp;lt;/Values&amp;gt;&amp;lt;/Collection&amp;gt;&amp;lt;/Value&amp;gt;&amp;lt;/PromptDefinitionReference&amp;gt;&amp;lt;PromptDefinitionReference obj=&amp;quot;p9&amp;quot; promptId=&amp;quot;PromptDef_1377752622546_221247&amp;quot; name=&amp;q'"</definedName>
    <definedName function="false" hidden="false" name="_AMO_ContentDefinition_695563023_106" vbProcedure="false">"'uot;Age&amp;quot; definitionType=&amp;quot;TextDefinition&amp;quot;&amp;gt;&amp;lt;Value&amp;gt;&amp;lt;Collection obj=&amp;quot;p10&amp;quot;&amp;gt;&amp;lt;Values&amp;gt;&amp;lt;String obj=&amp;quot;p11&amp;quot; value=&amp;quot;18-24 years&amp;quot;&amp;gt;&amp;lt;/String&amp;gt;&amp;lt;String obj=&amp;quot;p12&amp;quot; value=&amp;quot;25-39'"</definedName>
    <definedName function="false" hidden="false" name="_AMO_ContentDefinition_695563023_107" vbProcedure="false">"' years&amp;quot;&amp;gt;&amp;lt;/String&amp;gt;&amp;lt;String obj=&amp;quot;p13&amp;quot; value=&amp;quot;40-54 years&amp;quot;&amp;gt;&amp;lt;/String&amp;gt;&amp;lt;String obj=&amp;quot;p14&amp;quot; value=&amp;quot;55-64 years&amp;quot;&amp;gt;&amp;lt;/String&amp;gt;&amp;lt;/Values&amp;gt;&amp;lt;/Collection&amp;gt;&amp;lt;/Value&amp;gt;&amp;lt;/PromptDef'"</definedName>
    <definedName function="false" hidden="false" name="_AMO_ContentDefinition_695563023_108" vbProcedure="false">"'initionReference&amp;gt;&amp;lt;PromptDefinitionReference obj=&amp;quot;p15&amp;quot; promptId=&amp;quot;PromptDef_1378778856127_78929&amp;quot; name=&amp;quot;Quarter&amp;quot; definitionType=&amp;quot;DateRangeDefinition&amp;quot; dateType=&amp;quot;QUARTER&amp;quot;&amp;gt;&amp;lt;Value&amp;gt;&amp;lt;DateRange'"</definedName>
    <definedName function="false" hidden="false" name="_AMO_ContentDefinition_695563023_109" vbProcedure="false">"' obj=&amp;quot;p16&amp;quot;&amp;gt;&amp;lt;Min&amp;gt;&amp;lt;Quarter obj=&amp;quot;p17&amp;quot; value=&amp;quot;Q-21Q&amp;quot;&amp;gt;&amp;lt;/Quarter&amp;gt;&amp;lt;/Min&amp;gt;&amp;lt;Max&amp;gt;&amp;lt;Quarter obj=&amp;quot;p18&amp;quot; value=&amp;quot;Q-1Q&amp;quot;&amp;gt;&amp;lt;/Quarter&amp;gt;&amp;lt;/Max&amp;gt;&amp;lt;/DateRange&amp;gt;&amp;lt;/Value&amp;gt;'"</definedName>
    <definedName function="false" hidden="false" name="_AMO_ContentDefinition_695563023_11"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695563023_110" vbProcedure="false">"'&amp;lt;/PromptDefinitionReference&amp;gt;&amp;lt;PromptDefinitionReference obj=&amp;quot;p19&amp;quot; promptId=&amp;quot;PromptDef_1377651025460_555412&amp;quot; name=&amp;quot;Region&amp;quot; definitionType=&amp;quot;TextDefinition&amp;quot;&amp;gt;&amp;lt;Value&amp;gt;&amp;lt;Collection obj=&amp;quot;p20&amp;quot'"</definedName>
    <definedName function="false" hidden="false" name="_AMO_ContentDefinition_695563023_111" vbProcedure="false">"';&amp;gt;&amp;lt;Values&amp;gt;&amp;lt;String obj=&amp;quot;p21&amp;quot; value=&amp;quot;Canterbury          &amp;quot;&amp;gt;&amp;lt;/String&amp;gt;&amp;lt;/Values&amp;gt;&amp;lt;/Collection&amp;gt;&amp;lt;/Value&amp;gt;&amp;lt;/PromptDefinitionReference&amp;gt;&amp;lt;PromptDefinitionReference obj=&amp;quot;p22&amp;quot; promptId=&amp;qu'"</definedName>
    <definedName function="false" hidden="false" name="_AMO_ContentDefinition_695563023_112" vbProcedure="false">"'ot;PromptDef_1394769224696_84246&amp;quot; name=&amp;quot;Prompt1&amp;quot; definitionType=&amp;quot;TextDefinition&amp;quot;&amp;gt;&amp;lt;Value&amp;gt;&amp;lt;Collection obj=&amp;quot;p23&amp;quot;&amp;gt;&amp;lt;Values&amp;gt;&amp;lt;String obj=&amp;quot;p24&amp;quot; value=&amp;quot;Jobseeker - Health Condition or Di'"</definedName>
    <definedName function="false" hidden="false" name="_AMO_ContentDefinition_695563023_113" vbProcedure="false">"'sability        &amp;quot;&amp;gt;&amp;lt;/String&amp;gt;&amp;lt;String obj=&amp;quot;p25&amp;quot; value=&amp;quot;Jobseeker - Work Ready                            &amp;quot;&amp;gt;&amp;lt;/String&amp;gt;&amp;lt;/Values&amp;gt;&amp;lt;/Collection&amp;gt;&amp;lt;/Value&amp;gt;&amp;lt;/PromptDefinitionReference&amp;gt;&amp;lt;Prompt'"</definedName>
    <definedName function="false" hidden="false" name="_AMO_ContentDefinition_695563023_114" vbProcedure="false">"'DefinitionReference obj=&amp;quot;p26&amp;quot; promptId=&amp;quot;PromptDef_1377651075481_673364&amp;quot; name=&amp;quot;Benefit Type&amp;quot; definitionType=&amp;quot;TextDefinition&amp;quot;&amp;gt;&amp;lt;Value&amp;gt;&amp;lt;Collection obj=&amp;quot;p27&amp;quot;&amp;gt;&amp;lt;Values&amp;gt;&amp;lt;String obj=&amp;quo'"</definedName>
    <definedName function="false" hidden="false" name="_AMO_ContentDefinition_695563023_115" vbProcedure="false">"'t;p28&amp;quot; value=&amp;quot;Jobseeker Support                                 &amp;quot;&amp;gt;&amp;lt;/String&amp;gt;&amp;lt;/Values&amp;gt;&amp;lt;/Collection&amp;gt;&amp;lt;/Value&amp;gt;&amp;lt;/PromptDefinitionReference&amp;gt;&amp;lt;/DefinitionReferencesAndValues&amp;gt;&amp;lt;/PromptValues&amp;gt;&amp;lt;/Previo'"</definedName>
    <definedName function="false" hidden="false" name="_AMO_ContentDefinition_695563023_116"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95563023_117" vbProcedure="false">"'K"" /&gt;
  &lt;param n=""ClassName"" v=""SAS.OfficeAddin.Task"" /&gt;
  &lt;param n=""NoVisuals"" v=""1"" /&gt;
  &lt;fids n=""main.srx"" v=""0"" /&gt;
  &lt;ExcelXMLOptions AdjColWidths=""True"" RowOpt=""InsertEntire"" ColOpt=""InsertCells"" /&gt;
&lt;/ContentDefinition&gt;'"</definedName>
    <definedName function="false" hidden="false" name="_AMO_ContentDefinition_695563023_12" vbProcedure="false">"'#xA;&amp;lt;Label&amp;gt;Benefit Sub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695563023_13" vbProcedure="false">"';&amp;lt;/SiblingLink&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695563023_14"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695563023_15"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695563023_16"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695563023_17"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95563023_18"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695563023_19"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695563023_2" vbProcedure="false">"'&lt;parents /&gt;
  &lt;children /&gt;
  &lt;param n=""TaskID"" v=""D3932E3A-4FEE-43DF-956C-A605AC9AF3E7"" /&gt;
  &lt;param n=""DisplayName"" v=""Summary Tables"" /&gt;
  &lt;param n=""DisplayType"" v=""Task"" /&gt;
  &lt;param n=""RawValues"" v=""True"" /&gt;
  &lt;param n=""AMO'"</definedName>
    <definedName function="false" hidden="false" name="_AMO_ContentDefinition_695563023_20"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695563023_21"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695563023_22"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695563023_23"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695563023_24"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695563023_25"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695563023_26"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695563023_27"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695563023_28"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695563023_29"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95563023_3" vbProcedure="false">"'_Version"" v=""5.1"" /&gt;
  &lt;param n=""ServerName"" v=""SASApp40"" /&gt;
  &lt;param n=""AMO_Template"" v="""" /&gt;
  &lt;param n=""UseDataConstraints"" v=""False"" /&gt;
  &lt;param n=""SizeDataConstraints"" v=""0"" /&gt;
  &lt;param n=""AMO_InputDataSource"" v=""&amp;lt;Sa'"</definedName>
    <definedName function="false" hidden="false" name="_AMO_ContentDefinition_695563023_30"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695563023_31"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695563023_32"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695563023_33"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95563023_34"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695563023_35"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695563023_36"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695563023_37"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95563023_38" vbProcedure="false">"'&amp;gt;&amp;lt;/SelectedItems&amp;gt;&amp;lt;Sort /&amp;gt;&amp;lt;PromptValueSelections&amp;gt;&amp;lt;PreviousSelections&amp;gt;&amp;lt;PromptGroup obj=&amp;quot;p29&amp;quot; version=&amp;quot;1.0&amp;quot;&amp;gt;&amp;lt;DefinitionsAndSubgroups&amp;gt;&amp;lt;TextDefinition obj=&amp;quot;p30&amp;quot; promptId=&amp;quot;PromptDe'"</definedName>
    <definedName function="false" hidden="false" name="_AMO_ContentDefinition_695563023_39" vbProcedure="false">"'f_1377651075481_673364&amp;quot; name=&amp;quot;Benefit Type&amp;quot; maxValueCount=&amp;quot;2147483647&amp;quot; minValueCount=&amp;quot;1&amp;quot;&amp;gt;&amp;lt;Label&amp;gt;&amp;lt;Text obj=&amp;quot;p31&amp;quot; xml:lang=&amp;quot;en-NZ&amp;quot;&amp;gt;Select benefit type:&amp;lt;/Text&amp;gt;&amp;lt;/Label&amp;gt;&amp;lt;D'"</definedName>
    <definedName function="false" hidden="false" name="_AMO_ContentDefinition_695563023_4" vbProcedure="false">"'sDataSource Version=&amp;quot;4.2&amp;quot; Type=&amp;quot;SAS.Servers.InformationMap&amp;quot; Svr=&amp;quot;SASApp40&amp;quot; Lib=&amp;quot;WORK&amp;quot; FilterDS=&amp;quot;&amp;amp;lt;?xml version=&amp;amp;quot;1.0&amp;amp;quot; encoding=&amp;amp;quot;utf-16&amp;amp;quot;?&amp;amp;gt;&amp;amp;lt;FilterTree&amp;am'"</definedName>
    <definedName function="false" hidden="false" name="_AMO_ContentDefinition_695563023_40" vbProcedure="false">"'efaultValue&amp;gt;&amp;lt;Collection obj=&amp;quot;p32&amp;quot;&amp;gt;&amp;lt;Values&amp;gt;&amp;lt;String obj=&amp;quot;p33&amp;quot; value=&amp;quot;Jobseeker Support                                 &amp;quot;&amp;gt;&amp;lt;/String&amp;gt;&amp;lt;String obj=&amp;quot;p34&amp;quot; value=&amp;quot;Other Main Benefit     '"</definedName>
    <definedName function="false" hidden="false" name="_AMO_ContentDefinition_695563023_41" vbProcedure="false">"'                           &amp;quot;&amp;gt;&amp;lt;/String&amp;gt;&amp;lt;String obj=&amp;quot;p35&amp;quot; value=&amp;quot;Sole Parent Support                               &amp;quot;&amp;gt;&amp;lt;/String&amp;gt;&amp;lt;String obj=&amp;quot;p36&amp;quot; value=&amp;quot;Supported Living                      '"</definedName>
    <definedName function="false" hidden="false" name="_AMO_ContentDefinition_695563023_42" vbProcedure="false">"'            &amp;quot;&amp;gt;&amp;lt;/String&amp;gt;&amp;lt;String obj=&amp;quot;p37&amp;quot; value=&amp;quot;Youth Payment and Young Parent Payment            &amp;quot;&amp;gt;&amp;lt;/String&amp;gt;&amp;lt;/Values&amp;gt;&amp;lt;/Collection&amp;gt;&amp;lt;/DefaultValue&amp;gt;&amp;lt;ValueProvider&amp;gt;&amp;lt;StaticValueProvi'"</definedName>
    <definedName function="false" hidden="false" name="_AMO_ContentDefinition_695563023_43" vbProcedure="false">"'der obj=&amp;quot;p38&amp;quot; dataType=&amp;quot;StringType&amp;quot;&amp;gt;&amp;lt;Values&amp;gt;&amp;lt;String obj=&amp;quot;p39&amp;quot; index=&amp;quot;0&amp;quot; value=&amp;quot;Jobseeker Support                                 &amp;quot;&amp;gt;&amp;lt;/String&amp;gt;&amp;lt;String obj=&amp;quot;p40&amp;quot; index=&amp;qu'"</definedName>
    <definedName function="false" hidden="false" name="_AMO_ContentDefinition_695563023_44" vbProcedure="false">"'ot;1&amp;quot; value=&amp;quot;Other Main Benefit                                &amp;quot;&amp;gt;&amp;lt;/String&amp;gt;&amp;lt;String obj=&amp;quot;p41&amp;quot; index=&amp;quot;2&amp;quot; value=&amp;quot;Sole Parent Support                               &amp;quot;&amp;gt;&amp;lt;/String&amp;gt;&amp;lt;String obj='"</definedName>
    <definedName function="false" hidden="false" name="_AMO_ContentDefinition_695563023_45" vbProcedure="false">"'&amp;quot;p42&amp;quot; index=&amp;quot;3&amp;quot; value=&amp;quot;Supported Living                                  &amp;quot;&amp;gt;&amp;lt;/String&amp;gt;&amp;lt;String obj=&amp;quot;p43&amp;quot; index=&amp;quot;4&amp;quot; value=&amp;quot;Youth Payment and Young Parent Payment            &amp;quot;&amp;gt;&amp;lt;/'"</definedName>
    <definedName function="false" hidden="false" name="_AMO_ContentDefinition_695563023_46" vbProcedure="false">"'String&amp;gt;&amp;lt;String obj=&amp;quot;p44&amp;quot; index=&amp;quot;5&amp;quot; value=&amp;quot;Veteran&amp;amp;apos;s Pension                                 &amp;quot;&amp;gt;&amp;lt;/String&amp;gt;&amp;lt;String obj=&amp;quot;p45&amp;quot; index=&amp;quot;6&amp;quot; value=&amp;quot;New Zealand Superannuation     '"</definedName>
    <definedName function="false" hidden="false" name="_AMO_ContentDefinition_695563023_47" vbProcedure="false">"'                   &amp;quot;&amp;gt;&amp;lt;/String&amp;gt;&amp;lt;/Values&amp;gt;&amp;lt;Labels&amp;gt;&amp;lt;Language obj=&amp;quot;p46&amp;quot; xml:lang=&amp;quot;en-NZ&amp;quot;&amp;gt;&amp;lt;LabelSet&amp;gt;&amp;lt;String obj=&amp;quot;p47&amp;quot; index=&amp;quot;0&amp;quot; value=&amp;quot;Jobseeker Support&amp;quot;&amp;gt;&amp;lt;/Stri'"</definedName>
    <definedName function="false" hidden="false" name="_AMO_ContentDefinition_695563023_48" vbProcedure="false">"'ng&amp;gt;&amp;lt;String obj=&amp;quot;p48&amp;quot; index=&amp;quot;1&amp;quot; value=&amp;quot;Other Main Benefit&amp;quot;&amp;gt;&amp;lt;/String&amp;gt;&amp;lt;String obj=&amp;quot;p49&amp;quot; index=&amp;quot;2&amp;quot; value=&amp;quot;Sole Parent Support&amp;quot;&amp;gt;&amp;lt;/String&amp;gt;&amp;lt;String obj=&amp;quot;p50&amp;quot; i'"</definedName>
    <definedName function="false" hidden="false" name="_AMO_ContentDefinition_695563023_49" vbProcedure="false">"'ndex=&amp;quot;3&amp;quot; value=&amp;quot;Supported Living&amp;quot;&amp;gt;&amp;lt;/String&amp;gt;&amp;lt;String obj=&amp;quot;p51&amp;quot; index=&amp;quot;4&amp;quot; value=&amp;quot;Youth Payment and Young Parent Payment&amp;quot;&amp;gt;&amp;lt;/String&amp;gt;&amp;lt;String obj=&amp;quot;p52&amp;quot; index=&amp;quot;5&amp;quot; va'"</definedName>
    <definedName function="false" hidden="false" name="_AMO_ContentDefinition_695563023_5" vbProcedure="false">"'p;gt;&amp;amp;lt;TreeRoot /&amp;amp;gt;&amp;amp;lt;/FilterTree&amp;amp;gt;&amp;quot; ColSelFlg=&amp;quot;0&amp;quot;&amp;gt;&amp;#xD;&amp;#xA;&amp;lt;InformationMap RepositoryPath=&amp;quot;/K and I/REM Research Evaluation and Monitoring/Information Maps/Benefit Fact Sheets&amp;quot; Name=&amp;quot;Benefit'"</definedName>
    <definedName function="false" hidden="false" name="_AMO_ContentDefinition_695563023_50" vbProcedure="false">"'lue=&amp;quot;Veteran&amp;amp;apos;s Pension&amp;quot;&amp;gt;&amp;lt;/String&amp;gt;&amp;lt;String obj=&amp;quot;p53&amp;quot; index=&amp;quot;6&amp;quot; value=&amp;quot;New Zealand Superannuation&amp;quot;&amp;gt;&amp;lt;/String&amp;gt;&amp;lt;/LabelSet&amp;gt;&amp;lt;/Language&amp;gt;&amp;lt;/Labels&amp;gt;&amp;lt;/StaticValueProvider&amp;gt'"</definedName>
    <definedName function="false" hidden="false" name="_AMO_ContentDefinition_695563023_51" vbProcedure="false">"';&amp;lt;/ValueProvider&amp;gt;&amp;lt;/TextDefinition&amp;gt;&amp;lt;TextDefinition obj=&amp;quot;p54&amp;quot; promptId=&amp;quot;PromptDef_1377752416640_185577&amp;quot; name=&amp;quot;Ethnicity&amp;quot; maxValueCount=&amp;quot;2147483647&amp;quot; minValueCount=&amp;quot;1&amp;quot;&amp;gt;&amp;lt;Label&amp;gt;&amp;lt;Te'"</definedName>
    <definedName function="false" hidden="false" name="_AMO_ContentDefinition_695563023_52" vbProcedure="false">"'xt obj=&amp;quot;p55&amp;quot; xml:lang=&amp;quot;en-NZ&amp;quot;&amp;gt;Select ethnic group:&amp;lt;/Text&amp;gt;&amp;lt;/Label&amp;gt;&amp;lt;DefaultValue&amp;gt;&amp;lt;Collection obj=&amp;quot;p56&amp;quot;&amp;gt;&amp;lt;Values&amp;gt;&amp;lt;String obj=&amp;quot;p57&amp;quot; value=&amp;quot;Maori         &amp;quot;&amp;gt;&amp;lt;/String&amp;'"</definedName>
    <definedName function="false" hidden="false" name="_AMO_ContentDefinition_695563023_53" vbProcedure="false">"'gt;&amp;lt;String obj=&amp;quot;p58&amp;quot; value=&amp;quot;NZ European   &amp;quot;&amp;gt;&amp;lt;/String&amp;gt;&amp;lt;String obj=&amp;quot;p59&amp;quot; value=&amp;quot;Pacific Island&amp;quot;&amp;gt;&amp;lt;/String&amp;gt;&amp;lt;String obj=&amp;quot;p60&amp;quot; value=&amp;quot;Other         &amp;quot;&amp;gt;&amp;lt;/String&amp;gt;&amp;l'"</definedName>
    <definedName function="false" hidden="false" name="_AMO_ContentDefinition_695563023_54" vbProcedure="false">"'t;String obj=&amp;quot;p61&amp;quot; value=&amp;quot;Unspecified   &amp;quot;&amp;gt;&amp;lt;/String&amp;gt;&amp;lt;/Values&amp;gt;&amp;lt;/Collection&amp;gt;&amp;lt;/DefaultValue&amp;gt;&amp;lt;ValueProvider&amp;gt;&amp;lt;StaticValueProvider obj=&amp;quot;p62&amp;quot; dataType=&amp;quot;StringType&amp;quot;&amp;gt;&amp;lt;Values&amp;gt;&amp;l'"</definedName>
    <definedName function="false" hidden="false" name="_AMO_ContentDefinition_695563023_55" vbProcedure="false">"'t;String obj=&amp;quot;p63&amp;quot; index=&amp;quot;0&amp;quot; value=&amp;quot;Maori         &amp;quot;&amp;gt;&amp;lt;/String&amp;gt;&amp;lt;String obj=&amp;quot;p64&amp;quot; index=&amp;quot;1&amp;quot; value=&amp;quot;NZ European   &amp;quot;&amp;gt;&amp;lt;/String&amp;gt;&amp;lt;String obj=&amp;quot;p65&amp;quot; index=&amp;quot;2&amp;quot'"</definedName>
    <definedName function="false" hidden="false" name="_AMO_ContentDefinition_695563023_56" vbProcedure="false">"'; value=&amp;quot;Pacific Island&amp;quot;&amp;gt;&amp;lt;/String&amp;gt;&amp;lt;String obj=&amp;quot;p66&amp;quot; index=&amp;quot;3&amp;quot; value=&amp;quot;Other         &amp;quot;&amp;gt;&amp;lt;/String&amp;gt;&amp;lt;String obj=&amp;quot;p67&amp;quot; index=&amp;quot;4&amp;quot; value=&amp;quot;Unspecified   &amp;quot;&amp;gt;&amp;lt;/Stri'"</definedName>
    <definedName function="false" hidden="false" name="_AMO_ContentDefinition_695563023_57" vbProcedure="false">"'ng&amp;gt;&amp;lt;/Values&amp;gt;&amp;lt;Labels&amp;gt;&amp;lt;Language obj=&amp;quot;p68&amp;quot; xml:lang=&amp;quot;en-NZ&amp;quot;&amp;gt;&amp;lt;LabelSet&amp;gt;&amp;lt;String obj=&amp;quot;p69&amp;quot; index=&amp;quot;0&amp;quot; value=&amp;quot;Maori&amp;quot;&amp;gt;&amp;lt;/String&amp;gt;&amp;lt;String obj=&amp;quot;p70&amp;quot; index=&amp;quot;1'"</definedName>
    <definedName function="false" hidden="false" name="_AMO_ContentDefinition_695563023_58" vbProcedure="false">"'&amp;quot; value=&amp;quot;NZ European&amp;quot;&amp;gt;&amp;lt;/String&amp;gt;&amp;lt;String obj=&amp;quot;p71&amp;quot; index=&amp;quot;2&amp;quot; value=&amp;quot;Pacific Island&amp;quot;&amp;gt;&amp;lt;/String&amp;gt;&amp;lt;String obj=&amp;quot;p72&amp;quot; index=&amp;quot;3&amp;quot; value=&amp;quot;Other&amp;quot;&amp;gt;&amp;lt;/String&amp;gt;&amp;'"</definedName>
    <definedName function="false" hidden="false" name="_AMO_ContentDefinition_695563023_59" vbProcedure="false">"'lt;String obj=&amp;quot;p73&amp;quot; index=&amp;quot;4&amp;quot; value=&amp;quot;Unspecified&amp;quot;&amp;gt;&amp;lt;/String&amp;gt;&amp;lt;/LabelSet&amp;gt;&amp;lt;/Language&amp;gt;&amp;lt;/Labels&amp;gt;&amp;lt;/StaticValueProvider&amp;gt;&amp;lt;/ValueProvider&amp;gt;&amp;lt;/TextDefinition&amp;gt;&amp;lt;TextDefinition obj=&amp;quot;p7'"</definedName>
    <definedName function="false" hidden="false" name="_AMO_ContentDefinition_695563023_6" vbProcedure="false">"' Fact Sheets National and WI&amp;quot; TaskDatasetName=&amp;quot;_IMAP_Benefit_Fact_Sheet_159851&amp;quot;&amp;gt;&amp;#xD;&amp;#xA;&amp;lt;SelectedFilterTree&amp;gt;&amp;#xD;&amp;#xA;&amp;lt;TreeRoot&amp;gt;&amp;#xD;&amp;#xA;&amp;lt;ID&amp;gt;0195219c-6ee1-44b2-932b-7a9561ce8257&amp;lt;/ID&amp;gt;&amp;#xD;&amp;#xA;&amp;lt;FilterType'"</definedName>
    <definedName function="false" hidden="false" name="_AMO_ContentDefinition_695563023_60" vbProcedure="false">"'4&amp;quot; promptId=&amp;quot;PromptDef_1377752622546_221247&amp;quot; name=&amp;quot;Age&amp;quot; maxValueCount=&amp;quot;2147483647&amp;quot; minValueCount=&amp;quot;1&amp;quot;&amp;gt;&amp;lt;Label&amp;gt;&amp;lt;Text obj=&amp;quot;p75&amp;quot; xml:lang=&amp;quot;en-NZ&amp;quot;&amp;gt;Select age group:&amp;lt;/Text&amp;gt;'"</definedName>
    <definedName function="false" hidden="false" name="_AMO_ContentDefinition_695563023_61" vbProcedure="false">"'&amp;lt;/Label&amp;gt;&amp;lt;DefaultValue&amp;gt;&amp;lt;Collection obj=&amp;quot;p76&amp;quot;&amp;gt;&amp;lt;Values&amp;gt;&amp;lt;String obj=&amp;quot;p77&amp;quot; value=&amp;quot;18-24 years&amp;quot;&amp;gt;&amp;lt;/String&amp;gt;&amp;lt;String obj=&amp;quot;p78&amp;quot; value=&amp;quot;25-39 years&amp;quot;&amp;gt;&amp;lt;/String&amp;gt;&amp;lt;Str'"</definedName>
    <definedName function="false" hidden="false" name="_AMO_ContentDefinition_695563023_62" vbProcedure="false">"'ing obj=&amp;quot;p79&amp;quot; value=&amp;quot;40-54 years&amp;quot;&amp;gt;&amp;lt;/String&amp;gt;&amp;lt;String obj=&amp;quot;p80&amp;quot; value=&amp;quot;55-64 years&amp;quot;&amp;gt;&amp;lt;/String&amp;gt;&amp;lt;/Values&amp;gt;&amp;lt;/Collection&amp;gt;&amp;lt;/DefaultValue&amp;gt;&amp;lt;ValueProvider&amp;gt;&amp;lt;StaticValueProvider '"</definedName>
    <definedName function="false" hidden="false" name="_AMO_ContentDefinition_695563023_63" vbProcedure="false">"'obj=&amp;quot;p81&amp;quot; dataType=&amp;quot;StringType&amp;quot;&amp;gt;&amp;lt;Values&amp;gt;&amp;lt;String obj=&amp;quot;p82&amp;quot; index=&amp;quot;0&amp;quot; value=&amp;quot;&amp;amp;lt;18 years  &amp;quot;&amp;gt;&amp;lt;/String&amp;gt;&amp;lt;String obj=&amp;quot;p83&amp;quot; index=&amp;quot;1&amp;quot; value=&amp;quot;18-24 years&amp;q'"</definedName>
    <definedName function="false" hidden="false" name="_AMO_ContentDefinition_695563023_64" vbProcedure="false">"'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695563023_65" vbProcedure="false">"' index=&amp;quot;4&amp;quot; value=&amp;quot;55-64 years&amp;quot;&amp;gt;&amp;lt;/String&amp;gt;&amp;lt;String obj=&amp;quot;p87&amp;quot; index=&amp;quot;5&amp;quot; value=&amp;quot;65+        &amp;quot;&amp;gt;&amp;lt;/String&amp;gt;&amp;lt;/Values&amp;gt;&amp;lt;Labels&amp;gt;&amp;lt;Language obj=&amp;quot;p88&amp;quot; xml:lang=&amp;quot;en-NZ&amp;'"</definedName>
    <definedName function="false" hidden="false" name="_AMO_ContentDefinition_695563023_66" vbProcedure="false">"'quot;&amp;gt;&amp;lt;LabelSet&amp;gt;&amp;lt;String obj=&amp;quot;p89&amp;quot; index=&amp;quot;0&amp;quot; value=&amp;quot;&amp;amp;lt;18 years&amp;quot;&amp;gt;&amp;lt;/String&amp;gt;&amp;lt;String obj=&amp;quot;p90&amp;quot; index=&amp;quot;1&amp;quot; value=&amp;quot;18-24 years&amp;quot;&amp;gt;&amp;lt;/String&amp;gt;&amp;lt;String obj=&amp;quot;p9'"</definedName>
    <definedName function="false" hidden="false" name="_AMO_ContentDefinition_695563023_67" vbProcedure="false">"'1&amp;quot; index=&amp;quot;2&amp;quot; value=&amp;quot;25-39 years&amp;quot;&amp;gt;&amp;lt;/String&amp;gt;&amp;lt;String obj=&amp;quot;p92&amp;quot; index=&amp;quot;3&amp;quot; value=&amp;quot;40-54 years&amp;quot;&amp;gt;&amp;lt;/String&amp;gt;&amp;lt;String obj=&amp;quot;p93&amp;quot; index=&amp;quot;4&amp;quot; value=&amp;quot;55-64 years&amp;q'"</definedName>
    <definedName function="false" hidden="false" name="_AMO_ContentDefinition_695563023_68" vbProcedure="false">"'uot;&amp;gt;&amp;lt;/String&amp;gt;&amp;lt;String obj=&amp;quot;p94&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695563023_69" vbProcedure="false">"'finition obj=&amp;quot;p95&amp;quot; promptId=&amp;quot;PromptDef_1378778856127_78929&amp;quot; name=&amp;quot;Quarter&amp;quot; required=&amp;quot;true&amp;quot; dateType=&amp;quot;QUARTER&amp;quot; max=&amp;quot;Q0Q&amp;quot; min=&amp;quot;Q-21Q&amp;quot;&amp;gt;&amp;lt;Label&amp;gt;&amp;lt;Text obj=&amp;quot;p96&amp;quot; xml:'"</definedName>
    <definedName function="false" hidden="false" name="_AMO_ContentDefinition_695563023_7" vbProcedure="false">"'&amp;gt;INFOMAP&amp;lt;/FilterType&amp;gt;&amp;#xD;&amp;#xA;&amp;lt;UserDefinedExp&amp;gt;Quarter, Benefit Type, Ethnicity&amp;lt;/UserDefinedExp&amp;gt;&amp;#xD;&amp;#xA;&amp;lt;GroupLevel /&amp;gt;&amp;#xD;&amp;#xA;&amp;lt;SiblingLink&amp;gt;&amp;#xD;&amp;#xA;&amp;lt;LinkType&amp;gt;AND&amp;lt;/LinkType&amp;gt;&amp;#xD;&amp;#xA;&amp;lt;Node&amp;gt;&amp;#xD;&amp;#'"</definedName>
    <definedName function="false" hidden="false" name="_AMO_ContentDefinition_695563023_70" vbProcedure="false">"'lang=&amp;quot;en-NZ&amp;quot;&amp;gt;Select quarter:&amp;lt;/Text&amp;gt;&amp;lt;/Label&amp;gt;&amp;lt;DefaultValue&amp;gt;&amp;lt;DateRange obj=&amp;quot;p97&amp;quot;&amp;gt;&amp;lt;Min&amp;gt;&amp;lt;Quarter obj=&amp;quot;p98&amp;quot; value=&amp;quot;Q-1Q&amp;quot;&amp;gt;&amp;lt;/Quarter&amp;gt;&amp;lt;/Min&amp;gt;&amp;lt;Max&amp;gt;&amp;lt;Quarter obj=&amp;q'"</definedName>
    <definedName function="false" hidden="false" name="_AMO_ContentDefinition_695563023_71" vbProcedure="false">"'uot;p99&amp;quot; value=&amp;quot;Q-1Q&amp;quot;&amp;gt;&amp;lt;/Quarter&amp;gt;&amp;lt;/Max&amp;gt;&amp;lt;/DateRange&amp;gt;&amp;lt;/DefaultValue&amp;gt;&amp;lt;/DateRangeDefinition&amp;gt;&amp;lt;TextDefinition obj=&amp;quot;p100&amp;quot; promptId=&amp;quot;PromptDef_1394769224696_84246&amp;quot; name=&amp;quot;Prompt1&amp;quot; '"</definedName>
    <definedName function="false" hidden="false" name="_AMO_ContentDefinition_695563023_72" vbProcedure="false">"'allowUserValues=&amp;quot;false&amp;quot; maxValueCount=&amp;quot;2147483647&amp;quot; minValueCount=&amp;quot;1&amp;quot;&amp;gt;&amp;lt;Label&amp;gt;&amp;lt;Text obj=&amp;quot;p101&amp;quot; xml:lang=&amp;quot;en-NZ&amp;quot;&amp;gt;Select Benefit Subgroups required:&amp;lt;/Text&amp;gt;&amp;lt;/Label&amp;gt;&amp;lt;ValueProvid'"</definedName>
    <definedName function="false" hidden="false" name="_AMO_ContentDefinition_695563023_73" vbProcedure="false">"'er&amp;gt;&amp;lt;StaticValueProvider obj=&amp;quot;p102&amp;quot; dataType=&amp;quot;StringType&amp;quot;&amp;gt;&amp;lt;Values&amp;gt;&amp;lt;String obj=&amp;quot;p103&amp;quot; index=&amp;quot;0&amp;quot; value=&amp;quot;Emergency Benefit                                 &amp;quot;&amp;gt;&amp;lt;/String&amp;gt;&amp;lt;String o'"</definedName>
    <definedName function="false" hidden="false" name="_AMO_ContentDefinition_695563023_74" vbProcedure="false">"'bj=&amp;quot;p104&amp;quot; index=&amp;quot;1&amp;quot; value=&amp;quot;Emergency Maintenance Allowance                   &amp;quot;&amp;gt;&amp;lt;/String&amp;gt;&amp;lt;String obj=&amp;quot;p105&amp;quot; index=&amp;quot;2&amp;quot; value=&amp;quot;Job Searcher Student Hardship                     &amp;quot;&amp;gt;'"</definedName>
    <definedName function="false" hidden="false" name="_AMO_ContentDefinition_695563023_75" vbProcedure="false">"'&amp;lt;/String&amp;gt;&amp;lt;String obj=&amp;quot;p106&amp;quot; index=&amp;quot;3&amp;quot; value=&amp;quot;Jobseeker - Health Condition or Disability        &amp;quot;&amp;gt;&amp;lt;/String&amp;gt;&amp;lt;String obj=&amp;quot;p107&amp;quot; index=&amp;quot;4&amp;quot; value=&amp;quot;Jobseeker - Work Ready           '"</definedName>
    <definedName function="false" hidden="false" name="_AMO_ContentDefinition_695563023_76" vbProcedure="false">"'                 &amp;quot;&amp;gt;&amp;lt;/String&amp;gt;&amp;lt;String obj=&amp;quot;p108&amp;quot; index=&amp;quot;5&amp;quot; value=&amp;quot;Supported Living - Caring                         &amp;quot;&amp;gt;&amp;lt;/String&amp;gt;&amp;lt;String obj=&amp;quot;p109&amp;quot; index=&amp;quot;6&amp;quot; value=&amp;quot;Suppor'"</definedName>
    <definedName function="false" hidden="false" name="_AMO_ContentDefinition_695563023_77" vbProcedure="false">"'ted Living - Health Condition or Disability &amp;quot;&amp;gt;&amp;lt;/String&amp;gt;&amp;lt;String obj=&amp;quot;p110&amp;quot; index=&amp;quot;7&amp;quot; value=&amp;quot;Widow&amp;amp;apos;s Benefit Overseas                          &amp;quot;&amp;gt;&amp;lt;/String&amp;gt;&amp;lt;String obj=&amp;quot;p111&amp;quot; in'"</definedName>
    <definedName function="false" hidden="false" name="_AMO_ContentDefinition_695563023_78" vbProcedure="false">"'dex=&amp;quot;8&amp;quot; value=&amp;quot;Young Parent Payment                              &amp;quot;&amp;gt;&amp;lt;/String&amp;gt;&amp;lt;String obj=&amp;quot;p112&amp;quot; index=&amp;quot;9&amp;quot; value=&amp;quot;Youth Payment                                     &amp;quot;&amp;gt;&amp;lt;/String&amp;gt;&amp;lt;/Va'"</definedName>
    <definedName function="false" hidden="false" name="_AMO_ContentDefinition_695563023_79" vbProcedure="false">"'lues&amp;gt;&amp;lt;Labels&amp;gt;&amp;lt;Language obj=&amp;quot;p113&amp;quot; xml:lang=&amp;quot;en-NZ&amp;quot;&amp;gt;&amp;lt;LabelSet&amp;gt;&amp;lt;String obj=&amp;quot;p114&amp;quot; index=&amp;quot;0&amp;quot; value=&amp;quot;Emergency Benefit&amp;quot;&amp;gt;&amp;lt;/String&amp;gt;&amp;lt;String obj=&amp;quot;p115&amp;quot; index=&amp;quot'"</definedName>
    <definedName function="false" hidden="false" name="_AMO_ContentDefinition_695563023_8" vbProcedure="false">"'xA;&amp;lt;ID&amp;gt;e8702284-981c-40fc-8a3a-4ec210240080&amp;lt;/ID&amp;gt;&amp;#xD;&amp;#xA;&amp;lt;FilterType&amp;gt;INFOMAP&amp;lt;/FilterType&amp;gt;&amp;#xD;&amp;#xA;&amp;lt;UserDefinedExp&amp;gt;Benefit Subgroup&amp;lt;/UserDefinedExp&amp;gt;&amp;#xD;&amp;#xA;&amp;lt;GroupLevel /&amp;gt;&amp;#xD;&amp;#xA;&amp;lt;SiblingLink&amp;gt;&amp;#xD;&amp;#'"</definedName>
    <definedName function="false" hidden="false" name="_AMO_ContentDefinition_695563023_80" vbProcedure="false">"';1&amp;quot; value=&amp;quot;Emergency Maintenance Allowance&amp;quot;&amp;gt;&amp;lt;/String&amp;gt;&amp;lt;String obj=&amp;quot;p116&amp;quot; index=&amp;quot;2&amp;quot; value=&amp;quot;Job Searcher Student Hardship&amp;quot;&amp;gt;&amp;lt;/String&amp;gt;&amp;lt;String obj=&amp;quot;p117&amp;quot; index=&amp;quot;3&amp;quot; valu'"</definedName>
    <definedName function="false" hidden="false" name="_AMO_ContentDefinition_695563023_81" vbProcedure="false">"'e=&amp;quot;Jobseeker - Health Condition or Disability&amp;quot;&amp;gt;&amp;lt;/String&amp;gt;&amp;lt;String obj=&amp;quot;p118&amp;quot; index=&amp;quot;4&amp;quot; value=&amp;quot;Jobseeker - Work Ready&amp;quot;&amp;gt;&amp;lt;/String&amp;gt;&amp;lt;String obj=&amp;quot;p119&amp;quot; index=&amp;quot;5&amp;quot; value=&amp;quot;S'"</definedName>
    <definedName function="false" hidden="false" name="_AMO_ContentDefinition_695563023_82" vbProcedure="false">"'upported Living - Caring&amp;quot;&amp;gt;&amp;lt;/String&amp;gt;&amp;lt;String obj=&amp;quot;p120&amp;quot; index=&amp;quot;6&amp;quot; value=&amp;quot;Supported Living - Health Condition or Disability&amp;quot;&amp;gt;&amp;lt;/String&amp;gt;&amp;lt;String obj=&amp;quot;p121&amp;quot; index=&amp;quot;7&amp;quot; value=&amp;quot;'"</definedName>
    <definedName function="false" hidden="false" name="_AMO_ContentDefinition_695563023_83" vbProcedure="false">"'Widow&amp;amp;apos;s Benefit Overseas&amp;quot;&amp;gt;&amp;lt;/String&amp;gt;&amp;lt;String obj=&amp;quot;p122&amp;quot; index=&amp;quot;8&amp;quot; value=&amp;quot;Young Parent Payment&amp;quot;&amp;gt;&amp;lt;/String&amp;gt;&amp;lt;String obj=&amp;quot;p123&amp;quot; index=&amp;quot;9&amp;quot; value=&amp;quot;Youth Payment&amp;quot;&amp;'"</definedName>
    <definedName function="false" hidden="false" name="_AMO_ContentDefinition_695563023_84" vbProcedure="false">"'gt;&amp;lt;/String&amp;gt;&amp;lt;/LabelSet&amp;gt;&amp;lt;/Language&amp;gt;&amp;lt;/Labels&amp;gt;&amp;lt;/StaticValueProvider&amp;gt;&amp;lt;/ValueProvider&amp;gt;&amp;lt;/TextDefinition&amp;gt;&amp;lt;TextDefinition obj=&amp;quot;p124&amp;quot; promptId=&amp;quot;PromptDef_1377651025460_555412&amp;quot; name=&amp;quot;Region&amp;q'"</definedName>
    <definedName function="false" hidden="false" name="_AMO_ContentDefinition_695563023_85" vbProcedure="false">"'uot; maxValueCount=&amp;quot;2147483647&amp;quot; minValueCount=&amp;quot;1&amp;quot;&amp;gt;&amp;lt;Label&amp;gt;&amp;lt;Text obj=&amp;quot;p125&amp;quot; xml:lang=&amp;quot;en-NZ&amp;quot;&amp;gt;Select region:&amp;lt;/Text&amp;gt;&amp;lt;/Label&amp;gt;&amp;lt;DefaultValue&amp;gt;&amp;lt;Collection obj=&amp;quot;p126&amp;quot;&amp;gt;&amp;lt;V'"</definedName>
    <definedName function="false" hidden="false" name="_AMO_ContentDefinition_695563023_86" vbProcedure="false">"'alues&amp;gt;&amp;lt;String obj=&amp;quot;p127&amp;quot; value=&amp;quot;Northland    &amp;quot;&amp;gt;&amp;lt;/String&amp;gt;&amp;lt;String obj=&amp;quot;p128&amp;quot; value=&amp;quot;Auckland Metro&amp;quot;&amp;gt;&amp;lt;/String&amp;gt;&amp;lt;String obj=&amp;quot;p129&amp;quot; value=&amp;quot;Waikato        &amp;quot;&amp;gt;&amp;lt;/Str'"</definedName>
    <definedName function="false" hidden="false" name="_AMO_ContentDefinition_695563023_87" vbProcedure="false">"'ing&amp;gt;&amp;lt;String obj=&amp;quot;p130&amp;quot; value=&amp;quot;Taranaki        &amp;quot;&amp;gt;&amp;lt;/String&amp;gt;&amp;lt;String obj=&amp;quot;p131&amp;quot; value=&amp;quot;Bay of Plenty    &amp;quot;&amp;gt;&amp;lt;/String&amp;gt;&amp;lt;String obj=&amp;quot;p132&amp;quot; value=&amp;quot;East Coast       &amp;quot;&amp;gt;&amp;l'"</definedName>
    <definedName function="false" hidden="false" name="_AMO_ContentDefinition_695563023_88" vbProcedure="false">"'t;/String&amp;gt;&amp;lt;String obj=&amp;quot;p133&amp;quot; value=&amp;quot;Central           &amp;quot;&amp;gt;&amp;lt;/String&amp;gt;&amp;lt;String obj=&amp;quot;p134&amp;quot; value=&amp;quot;Wellington        &amp;quot;&amp;gt;&amp;lt;/String&amp;gt;&amp;lt;String obj=&amp;quot;p135&amp;quot; value=&amp;quot;Nelson             &amp;'"</definedName>
    <definedName function="false" hidden="false" name="_AMO_ContentDefinition_695563023_89" vbProcedure="false">"'quot;&amp;gt;&amp;lt;/String&amp;gt;&amp;lt;String obj=&amp;quot;p136&amp;quot; value=&amp;quot;Canterbury          &amp;quot;&amp;gt;&amp;lt;/String&amp;gt;&amp;lt;String obj=&amp;quot;p137&amp;quot; value=&amp;quot;Southern            &amp;quot;&amp;gt;&amp;lt;/String&amp;gt;&amp;lt;String obj=&amp;quot;p138&amp;quot; value=&amp;quot;Other'"</definedName>
    <definedName function="false" hidden="false" name="_AMO_ContentDefinition_695563023_9" vbProcedure="false">"'xA;&amp;lt;LinkType&amp;gt;AND&amp;lt;/LinkType&amp;gt;&amp;#xD;&amp;#xA;&amp;lt;Node&amp;gt;&amp;#xD;&amp;#xA;&amp;lt;ID&amp;gt;01b3de08-54b4-4f9a-bc53-4082f8a204c6&amp;lt;/ID&amp;gt;&amp;#xD;&amp;#xA;&amp;lt;FilterType&amp;gt;INFOMAP&amp;lt;/FilterType&amp;gt;&amp;#xD;&amp;#xA;&amp;lt;UserDefinedExp&amp;gt;Region_3&amp;lt;/UserDefinedExp&amp;gt;&amp;#xD;&amp;'"</definedName>
    <definedName function="false" hidden="false" name="_AMO_ContentDefinition_695563023_90" vbProcedure="false">"'                &amp;quot;&amp;gt;&amp;lt;/String&amp;gt;&amp;lt;/Values&amp;gt;&amp;lt;/Collection&amp;gt;&amp;lt;/DefaultValue&amp;gt;&amp;lt;ValueProvider&amp;gt;&amp;lt;StaticValueProvider obj=&amp;quot;p139&amp;quot; dataType=&amp;quot;StringType&amp;quot;&amp;gt;&amp;lt;Values&amp;gt;&amp;lt;String obj=&amp;quot;p140&amp;quot; index=&amp;q'"</definedName>
    <definedName function="false" hidden="false" name="_AMO_ContentDefinition_695563023_91" vbProcedure="false">"'uot;0&amp;quot; value=&amp;quot;Northland    &amp;quot;&amp;gt;&amp;lt;/String&amp;gt;&amp;lt;String obj=&amp;quot;p141&amp;quot; index=&amp;quot;1&amp;quot; value=&amp;quot;Auckland Metro&amp;quot;&amp;gt;&amp;lt;/String&amp;gt;&amp;lt;String obj=&amp;quot;p142&amp;quot; index=&amp;quot;2&amp;quot; value=&amp;quot;Waikato        &amp;quot;&amp;'"</definedName>
    <definedName function="false" hidden="false" name="_AMO_ContentDefinition_695563023_92" vbProcedure="false">"'gt;&amp;lt;/String&amp;gt;&amp;lt;String obj=&amp;quot;p143&amp;quot; index=&amp;quot;3&amp;quot; value=&amp;quot;Taranaki        &amp;quot;&amp;gt;&amp;lt;/String&amp;gt;&amp;lt;String obj=&amp;quot;p144&amp;quot; index=&amp;quot;4&amp;quot; value=&amp;quot;Bay of Plenty    &amp;quot;&amp;gt;&amp;lt;/String&amp;gt;&amp;lt;String obj=&amp;quot;p'"</definedName>
    <definedName function="false" hidden="false" name="_AMO_ContentDefinition_695563023_93" vbProcedure="false">"'145&amp;quot; index=&amp;quot;5&amp;quot; value=&amp;quot;East Coast       &amp;quot;&amp;gt;&amp;lt;/String&amp;gt;&amp;lt;String obj=&amp;quot;p146&amp;quot; index=&amp;quot;6&amp;quot; value=&amp;quot;Central           &amp;quot;&amp;gt;&amp;lt;/String&amp;gt;&amp;lt;String obj=&amp;quot;p147&amp;quot; index=&amp;quot;7&amp;quot; value=&amp;q'"</definedName>
    <definedName function="false" hidden="false" name="_AMO_ContentDefinition_695563023_94" vbProcedure="false">"'uot;Wellington        &amp;quot;&amp;gt;&amp;lt;/String&amp;gt;&amp;lt;String obj=&amp;quot;p148&amp;quot; index=&amp;quot;8&amp;quot; value=&amp;quot;Nelson             &amp;quot;&amp;gt;&amp;lt;/String&amp;gt;&amp;lt;String obj=&amp;quot;p149&amp;quot; index=&amp;quot;9&amp;quot; value=&amp;quot;Canterbury          &amp;quot;&amp;gt;&amp;l'"</definedName>
    <definedName function="false" hidden="false" name="_AMO_ContentDefinition_695563023_95" vbProcedure="false">"'t;/String&amp;gt;&amp;lt;String obj=&amp;quot;p150&amp;quot; index=&amp;quot;10&amp;quot; value=&amp;quot;Southern            &amp;quot;&amp;gt;&amp;lt;/String&amp;gt;&amp;lt;String obj=&amp;quot;p151&amp;quot; index=&amp;quot;11&amp;quot; value=&amp;quot;Other                &amp;quot;&amp;gt;&amp;lt;/String&amp;gt;&amp;lt;/Values&amp;gt;&amp;l'"</definedName>
    <definedName function="false" hidden="false" name="_AMO_ContentDefinition_695563023_96" vbProcedure="false">"'t;Labels&amp;gt;&amp;lt;Language obj=&amp;quot;p152&amp;quot; xml:lang=&amp;quot;en-NZ&amp;quot;&amp;gt;&amp;lt;LabelSet&amp;gt;&amp;lt;String obj=&amp;quot;p153&amp;quot; index=&amp;quot;0&amp;quot; value=&amp;quot;Northland&amp;quot;&amp;gt;&amp;lt;/String&amp;gt;&amp;lt;String obj=&amp;quot;p154&amp;quot; index=&amp;quot;1&amp;quot; value=&amp;qu'"</definedName>
    <definedName function="false" hidden="false" name="_AMO_ContentDefinition_695563023_97" vbProcedure="false">"'ot;Auckland Metro&amp;quot;&amp;gt;&amp;lt;/String&amp;gt;&amp;lt;String obj=&amp;quot;p155&amp;quot; index=&amp;quot;2&amp;quot; value=&amp;quot;Waikato&amp;quot;&amp;gt;&amp;lt;/String&amp;gt;&amp;lt;String obj=&amp;quot;p156&amp;quot; index=&amp;quot;3&amp;quot; value=&amp;quot;Taranaki&amp;quot;&amp;gt;&amp;lt;/String&amp;gt;&amp;lt;String obj=&amp;'"</definedName>
    <definedName function="false" hidden="false" name="_AMO_ContentDefinition_695563023_98" vbProcedure="false">"'quot;p157&amp;quot; index=&amp;quot;4&amp;quot; value=&amp;quot;Bay of Plenty&amp;quot;&amp;gt;&amp;lt;/String&amp;gt;&amp;lt;String obj=&amp;quot;p158&amp;quot; index=&amp;quot;5&amp;quot; value=&amp;quot;East Coast&amp;quot;&amp;gt;&amp;lt;/String&amp;gt;&amp;lt;String obj=&amp;quot;p159&amp;quot; index=&amp;quot;6&amp;quot; value=&amp;quot;Ce'"</definedName>
    <definedName function="false" hidden="false" name="_AMO_ContentDefinition_695563023_99" vbProcedure="false">"'ntral&amp;quot;&amp;gt;&amp;lt;/String&amp;gt;&amp;lt;String obj=&amp;quot;p160&amp;quot; index=&amp;quot;7&amp;quot; value=&amp;quot;Wellington&amp;quot;&amp;gt;&amp;lt;/String&amp;gt;&amp;lt;String obj=&amp;quot;p161&amp;quot; index=&amp;quot;8&amp;quot; value=&amp;quot;Nelson&amp;quot;&amp;gt;&amp;lt;/String&amp;gt;&amp;lt;String obj=&amp;quot;p162&amp;q'"</definedName>
    <definedName function="false" hidden="false" name="_AMO_ContentDefinition_714939678" vbProcedure="false">"'Partitions:124'"</definedName>
    <definedName function="false" hidden="false" name="_AMO_ContentDefinition_714939678_0" vbProcedure="false">"'&lt;ContentDefinition name=""Summary Tables"" rsid=""714939678"" type=""Task"" format=""ReportXml"" imgfmt=""ActiveX"" created=""12/19/2013 12:31:48"" modifed=""04/03/2014 15:44:42"" user=""Joanna Lewin"" apply=""False"" css=""C:\Program Files\SASHome\SA'"</definedName>
    <definedName function="false" hidden="false" name="_AMO_ContentDefinition_714939678_1" vbProcedure="false">"'SAddinforMicrosoftOffice\5.1\Styles\AMODefault.css"" range=""Summary_Tables_4_2_2_3_2_2_3_2_2_3"" auto=""False"" xTime=""00:00:18.5341464"" rTime=""00:00:02.6757324"" bgnew=""False"" nFmt=""False"" grphSet=""False"" imgY=""0"" imgX=""0""&gt;
  &lt;files&gt;\\'"</definedName>
    <definedName function="false" hidden="false" name="_AMO_ContentDefinition_71493967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493967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1493967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1493967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1493967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1493967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1493967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1493967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1493967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1493967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14939678_109" vbProcedure="false">"'ue&amp;gt;&amp;lt;/PromptDefinitionReference&amp;gt;&amp;lt;PromptDefinitionReference obj=&amp;quot;p5&amp;quot; promptId=&amp;quot;PromptDef_1377651025460_555412&amp;quot; name=&amp;quot;Region&amp;quot; definitionType=&amp;quot;TextDefinition&amp;quot;&amp;gt;&amp;lt;Value&amp;gt;&amp;lt;Collection obj=&amp;quot;p6&amp;'"</definedName>
    <definedName function="false" hidden="false" name="_AMO_ContentDefinition_71493967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4939678_110" vbProcedure="false">"'quot;&amp;gt;&amp;lt;Values&amp;gt;&amp;lt;String obj=&amp;quot;p7&amp;quot; value=&amp;quot;Central           &amp;quot;&amp;gt;&amp;lt;/String&amp;gt;&amp;lt;/Values&amp;gt;&amp;lt;/Collection&amp;gt;&amp;lt;/Value&amp;gt;&amp;lt;/PromptDefinitionReference&amp;gt;&amp;lt;PromptDefinitionReference obj=&amp;quot;p8&amp;quot; promptId=&amp;qu'"</definedName>
    <definedName function="false" hidden="false" name="_AMO_ContentDefinition_714939678_111" vbProcedure="false">"'ot;PromptDef_1394769224696_84246&amp;quot; name=&amp;quot;Prompt1&amp;quot; definitionType=&amp;quot;TextDefinition&amp;quot;&amp;gt;&amp;lt;Value&amp;gt;&amp;lt;Collection obj=&amp;quot;p9&amp;quot;&amp;gt;&amp;lt;Values&amp;gt;&amp;lt;String obj=&amp;quot;p10&amp;quot; value=&amp;quot;Supported Living - Caring          '"</definedName>
    <definedName function="false" hidden="false" name="_AMO_ContentDefinition_714939678_112" vbProcedure="false">"'               &amp;quot;&amp;gt;&amp;lt;/String&amp;gt;&amp;lt;String obj=&amp;quot;p11&amp;quot; value=&amp;quot;Supported Living - Health Condition or Disability &amp;quot;&amp;gt;&amp;lt;/String&amp;gt;&amp;lt;/Values&amp;gt;&amp;lt;/Collection&amp;gt;&amp;lt;/Value&amp;gt;&amp;lt;/PromptDefinitionReference&amp;gt;&amp;lt;PromptD'"</definedName>
    <definedName function="false" hidden="false" name="_AMO_ContentDefinition_714939678_113" vbProcedure="false">"'efinitionReference obj=&amp;quot;p12&amp;quot; promptId=&amp;quot;PromptDef_1377752416640_185577&amp;quot; name=&amp;quot;Ethnicity&amp;quot; definitionType=&amp;quot;TextDefinition&amp;quot;&amp;gt;&amp;lt;Value&amp;gt;&amp;lt;Collection obj=&amp;quot;p13&amp;quot;&amp;gt;&amp;lt;Values&amp;gt;&amp;lt;String obj=&amp;quot;p1'"</definedName>
    <definedName function="false" hidden="false" name="_AMO_ContentDefinition_714939678_114" vbProcedure="false">"'4&amp;quot; value=&amp;quot;Maori         &amp;quot;&amp;gt;&amp;lt;/String&amp;gt;&amp;lt;String obj=&amp;quot;p15&amp;quot; value=&amp;quot;NZ European   &amp;quot;&amp;gt;&amp;lt;/String&amp;gt;&amp;lt;String obj=&amp;quot;p16&amp;quot; value=&amp;quot;Pacific Island&amp;quot;&amp;gt;&amp;lt;/String&amp;gt;&amp;lt;String obj=&amp;quot;p17&amp;quo'"</definedName>
    <definedName function="false" hidden="false" name="_AMO_ContentDefinition_714939678_115" vbProcedure="false">"'t; value=&amp;quot;Other         &amp;quot;&amp;gt;&amp;lt;/String&amp;gt;&amp;lt;String obj=&amp;quot;p18&amp;quot; value=&amp;quot;Unspecified   &amp;quot;&amp;gt;&amp;lt;/String&amp;gt;&amp;lt;/Values&amp;gt;&amp;lt;/Collection&amp;gt;&amp;lt;/Value&amp;gt;&amp;lt;/PromptDefinitionReference&amp;gt;&amp;lt;PromptDefinitionReference obj'"</definedName>
    <definedName function="false" hidden="false" name="_AMO_ContentDefinition_714939678_116" vbProcedure="false">"'=&amp;quot;p19&amp;quot; promptId=&amp;quot;PromptDef_1378778856127_78929&amp;quot; name=&amp;quot;Quarter&amp;quot; definitionType=&amp;quot;DateRangeDefinition&amp;quot; dateType=&amp;quot;QUARTER&amp;quot;&amp;gt;&amp;lt;Value&amp;gt;&amp;lt;DateRange obj=&amp;quot;p20&amp;quot;&amp;gt;&amp;lt;Min&amp;gt;&amp;lt;Quarter obj=&amp;q'"</definedName>
    <definedName function="false" hidden="false" name="_AMO_ContentDefinition_714939678_117" vbProcedure="false">"'uot;p21&amp;quot; value=&amp;quot;Q-21Q&amp;quot;&amp;gt;&amp;lt;/Quarter&amp;gt;&amp;lt;/Min&amp;gt;&amp;lt;Max&amp;gt;&amp;lt;Quarter obj=&amp;quot;p22&amp;quot; value=&amp;quot;Q-1Q&amp;quot;&amp;gt;&amp;lt;/Quarter&amp;gt;&amp;lt;/Max&amp;gt;&amp;lt;/DateRange&amp;gt;&amp;lt;/Value&amp;gt;&amp;lt;/PromptDefinitionReference&amp;gt;&amp;lt;PromptDefinitio'"</definedName>
    <definedName function="false" hidden="false" name="_AMO_ContentDefinition_714939678_118" vbProcedure="false">"'nReference obj=&amp;quot;p23&amp;quot; promptId=&amp;quot;PromptDef_1377752622546_221247&amp;quot; name=&amp;quot;Age&amp;quot; definitionType=&amp;quot;TextDefinition&amp;quot;&amp;gt;&amp;lt;Value&amp;gt;&amp;lt;Collection obj=&amp;quot;p24&amp;quot;&amp;gt;&amp;lt;Values&amp;gt;&amp;lt;String obj=&amp;quot;p25&amp;quot; value='"</definedName>
    <definedName function="false" hidden="false" name="_AMO_ContentDefinition_714939678_119" vbProcedure="false">"'&amp;quot;18-24 years&amp;quot;&amp;gt;&amp;lt;/String&amp;gt;&amp;lt;String obj=&amp;quot;p26&amp;quot; value=&amp;quot;25-39 years&amp;quot;&amp;gt;&amp;lt;/String&amp;gt;&amp;lt;String obj=&amp;quot;p27&amp;quot; value=&amp;quot;40-54 years&amp;quot;&amp;gt;&amp;lt;/String&amp;gt;&amp;lt;String obj=&amp;quot;p28&amp;quot; value=&amp;quot;55-64 ye'"</definedName>
    <definedName function="false" hidden="false" name="_AMO_ContentDefinition_71493967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4939678_120" vbProcedure="false">"'ars&amp;quot;&amp;gt;&amp;lt;/String&amp;gt;&amp;lt;/Values&amp;gt;&amp;lt;/Collection&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714939678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714939678_122" vbProcedure="false">"'m n=""XlNative"" v=""False"" /&gt;
  &lt;param n=""UnselectedIds"" v="""" /&gt;
  &lt;param n=""_ROM_Version_"" v=""1.3"" /&gt;
  &lt;param n=""_ROM_Application_"" v=""ODS"" /&gt;
  &lt;param n=""_ROM_AppVersion_"" v=""9.3"" /&gt;
  &lt;param n=""maxReportCols"" v=""22"" /'"</definedName>
    <definedName function="false" hidden="false" name="_AMO_ContentDefinition_714939678_123" vbProcedure="false">"'&gt;
  &lt;fids n=""main.srx"" v=""0"" /&gt;
  &lt;ExcelXMLOptions AdjColWidths=""True"" RowOpt=""InsertEntire"" ColOpt=""InsertCells"" /&gt;
&lt;/ContentDefinition&gt;'"</definedName>
    <definedName function="false" hidden="false" name="_AMO_ContentDefinition_71493967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493967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493967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493967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493967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493967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493967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4939678_2" vbProcedure="false">"'corp.ssi.govt.nz\usersj\jlewi006\Documents\My SAS Files\Add-In for Microsoft Office\_SOA_Summary_Tables_347902575\main.srx&lt;/files&gt;
  &lt;parents /&gt;
  &lt;children /&gt;
  &lt;param n=""TaskID"" v=""D3932E3A-4FEE-43DF-956C-A605AC9AF3E7"" /&gt;
  &lt;param n=""Displa'"</definedName>
    <definedName function="false" hidden="false" name="_AMO_ContentDefinition_71493967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493967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493967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493967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493967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493967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493967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493967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493967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493967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4939678_3" vbProcedure="false">"'yName"" v=""Summary Tables"" /&gt;
  &lt;param n=""DisplayType"" v=""Task"" /&gt;
  &lt;param n=""RawValues"" v=""True"" /&gt;
  &lt;param n=""AMO_Version"" v=""5.1"" /&gt;
  &lt;param n=""ServerName"" v=""SASApp40"" /&gt;
  &lt;param n=""AMO_Template"" v="""" /&gt;
  &lt;param '"</definedName>
    <definedName function="false" hidden="false" name="_AMO_ContentDefinition_71493967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493967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493967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493967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493967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493967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493967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493967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493967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1493967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1493967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493967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1493967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1493967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1493967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1493967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1493967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1493967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1493967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1493967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1493967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1493967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493967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1493967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1493967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1493967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1493967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1493967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1493967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1493967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1493967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1493967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1493967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493967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1493967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1493967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1493967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1493967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1493967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1493967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1493967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1493967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1493967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1493967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493967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1493967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1493967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1493967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1493967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1493967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1493967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1493967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1493967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1493967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1493967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1493967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1493967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1493967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1493967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1493967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1493967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1493967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1493967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1493967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1493967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1493967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1493967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1493967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1493967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1493967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1493967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1493967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1493967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1493967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1493967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1493967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19324360" vbProcedure="false">"'Partitions:120'"</definedName>
    <definedName function="false" hidden="false" name="_AMO_ContentDefinition_719324360_0" vbProcedure="false">"'&lt;ContentDefinition name=""Summary Tables"" rsid=""719324360"" type=""Task"" format=""ReportXml"" imgfmt=""ActiveX"" created=""12/19/2013 12:31:48"" modifed=""04/03/2014 15:45:14"" user=""Joanna Lewin"" apply=""False"" css=""C:\Program Files\SASHome\SA'"</definedName>
    <definedName function="false" hidden="false" name="_AMO_ContentDefinition_719324360_1" vbProcedure="false">"'SAddinforMicrosoftOffice\5.1\Styles\AMODefault.css"" range=""Summary_Tables_4_2_2_3_3_2_2_2_3"" auto=""False"" xTime=""00:00:17.0662932"" rTime=""00:00:02.7057294"" bgnew=""False"" nFmt=""False"" grphSet=""False"" imgY=""0"" imgX=""0""&gt;
  &lt;files&gt;\\co'"</definedName>
    <definedName function="false" hidden="false" name="_AMO_ContentDefinition_719324360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9324360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719324360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719324360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719324360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719324360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719324360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719324360_106" vbProcedure="false">"'1377752416640_185577&amp;quot; name=&amp;quot;Ethnicity&amp;quot; definitionType=&amp;quot;TextDefinition&amp;quot;&amp;gt;&amp;lt;Value&amp;gt;&amp;lt;Collection obj=&amp;quot;p9&amp;quot;&amp;gt;&amp;lt;Values&amp;gt;&amp;lt;String obj=&amp;quot;p10&amp;quot; value=&amp;quot;Maori         &amp;quot;&amp;gt;&amp;lt;/String&amp;gt;&amp;lt;St'"</definedName>
    <definedName function="false" hidden="false" name="_AMO_ContentDefinition_719324360_107" vbProcedure="false">"'ring obj=&amp;quot;p11&amp;quot; value=&amp;quot;NZ European   &amp;quot;&amp;gt;&amp;lt;/String&amp;gt;&amp;lt;String obj=&amp;quot;p12&amp;quot; value=&amp;quot;Pacific Island&amp;quot;&amp;gt;&amp;lt;/String&amp;gt;&amp;lt;String obj=&amp;quot;p13&amp;quot; value=&amp;quot;Other         &amp;quot;&amp;gt;&amp;lt;/String&amp;gt;&amp;lt;String '"</definedName>
    <definedName function="false" hidden="false" name="_AMO_ContentDefinition_719324360_108" vbProcedure="false">"'obj=&amp;quot;p14&amp;quot; value=&amp;quot;Unspecified   &amp;quot;&amp;gt;&amp;lt;/String&amp;gt;&amp;lt;/Values&amp;gt;&amp;lt;/Collection&amp;gt;&amp;lt;/Value&amp;gt;&amp;lt;/PromptDefinitionReference&amp;gt;&amp;lt;PromptDefinitionReference obj=&amp;quot;p15&amp;quot; promptId=&amp;quot;PromptDef_1377651075481_673364&amp;qu'"</definedName>
    <definedName function="false" hidden="false" name="_AMO_ContentDefinition_719324360_109" vbProcedure="false">"'ot; name=&amp;quot;Benefit Type&amp;quot; definitionType=&amp;quot;TextDefinition&amp;quot;&amp;gt;&amp;lt;Value&amp;gt;&amp;lt;Collection obj=&amp;quot;p16&amp;quot;&amp;gt;&amp;lt;Values&amp;gt;&amp;lt;String obj=&amp;quot;p17&amp;quot; value=&amp;quot;Jobseeker Support                                 &amp;quot;&amp;gt;&amp;lt;'"</definedName>
    <definedName function="false" hidden="false" name="_AMO_ContentDefinition_719324360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9324360_110" vbProcedure="false">"'/String&amp;gt;&amp;lt;/Values&amp;gt;&amp;lt;/Collection&amp;gt;&amp;lt;/Value&amp;gt;&amp;lt;/PromptDefinitionReference&amp;gt;&amp;lt;PromptDefinitionReference obj=&amp;quot;p18&amp;quot; promptId=&amp;quot;PromptDef_1377651025460_555412&amp;quot; name=&amp;quot;Region&amp;quot; definitionType=&amp;quot;TextDefinit'"</definedName>
    <definedName function="false" hidden="false" name="_AMO_ContentDefinition_719324360_111" vbProcedure="false">"'ion&amp;quot;&amp;gt;&amp;lt;Value&amp;gt;&amp;lt;Collection obj=&amp;quot;p19&amp;quot;&amp;gt;&amp;lt;Values&amp;gt;&amp;lt;String obj=&amp;quot;p20&amp;quot; value=&amp;quot;Nelson             &amp;quot;&amp;gt;&amp;lt;/String&amp;gt;&amp;lt;/Values&amp;gt;&amp;lt;/Collection&amp;gt;&amp;lt;/Value&amp;gt;&amp;lt;/PromptDefinitionReference&amp;gt;&amp;lt;'"</definedName>
    <definedName function="false" hidden="false" name="_AMO_ContentDefinition_719324360_112" vbProcedure="false">"'PromptDefinitionReference obj=&amp;quot;p21&amp;quot; promptId=&amp;quot;PromptDef_1378778856127_78929&amp;quot; name=&amp;quot;Quarter&amp;quot; definitionType=&amp;quot;DateRangeDefinition&amp;quot; dateType=&amp;quot;QUARTER&amp;quot;&amp;gt;&amp;lt;Value&amp;gt;&amp;lt;DateRange obj=&amp;quot;p22&amp;quot;&amp;gt;'"</definedName>
    <definedName function="false" hidden="false" name="_AMO_ContentDefinition_719324360_113" vbProcedure="false">"'&amp;lt;Min&amp;gt;&amp;lt;Quarter obj=&amp;quot;p23&amp;quot; value=&amp;quot;Q-21Q&amp;quot;&amp;gt;&amp;lt;/Quarter&amp;gt;&amp;lt;/Min&amp;gt;&amp;lt;Max&amp;gt;&amp;lt;Quarter obj=&amp;quot;p24&amp;quot; value=&amp;quot;Q-1Q&amp;quot;&amp;gt;&amp;lt;/Quarter&amp;gt;&amp;lt;/Max&amp;gt;&amp;lt;/DateRange&amp;gt;&amp;lt;/Value&amp;gt;&amp;lt;/PromptDefinitionRef'"</definedName>
    <definedName function="false" hidden="false" name="_AMO_ContentDefinition_719324360_114" vbProcedure="false">"'erence&amp;gt;&amp;lt;PromptDefinitionReference obj=&amp;quot;p25&amp;quot; promptId=&amp;quot;PromptDef_1394769224696_84246&amp;quot; name=&amp;quot;Prompt1&amp;quot; definitionType=&amp;quot;TextDefinition&amp;quot;&amp;gt;&amp;lt;Value&amp;gt;&amp;lt;Collection obj=&amp;quot;p26&amp;quot;&amp;gt;&amp;lt;Values&amp;gt;&amp;lt;S'"</definedName>
    <definedName function="false" hidden="false" name="_AMO_ContentDefinition_719324360_115" vbProcedure="false">"'tring obj=&amp;quot;p27&amp;quot; value=&amp;quot;Jobseeker - Work Ready                            &amp;quot;&amp;gt;&amp;lt;/String&amp;gt;&amp;lt;String obj=&amp;quot;p28&amp;quot; value=&amp;quot;Jobseeker - Health Condition or Disability        &amp;quot;&amp;gt;&amp;lt;/String&amp;gt;&amp;lt;/Values&amp;gt;&amp;lt;/'"</definedName>
    <definedName function="false" hidden="false" name="_AMO_ContentDefinition_719324360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i'"</definedName>
    <definedName function="false" hidden="false" name="_AMO_ContentDefinition_719324360_117" vbProcedure="false">"'o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719324360_118" vbProcedure="false">"'selectedIds"" v="""" /&gt;
  &lt;param n=""_ROM_Version_"" v=""1.3"" /&gt;
  &lt;param n=""_ROM_Application_"" v=""ODS"" /&gt;
  &lt;param n=""_ROM_AppVersion_"" v=""9.3"" /&gt;
  &lt;param n=""maxReportCols"" v=""22"" /&gt;
  &lt;fids n=""main.srx"" v=""0"" /&gt;
  &lt;ExcelXMLO'"</definedName>
    <definedName function="false" hidden="false" name="_AMO_ContentDefinition_719324360_119" vbProcedure="false">"'ptions AdjColWidths=""True"" RowOpt=""InsertEntire"" ColOpt=""InsertCells"" /&gt;
&lt;/ContentDefinition&gt;'"</definedName>
    <definedName function="false" hidden="false" name="_AMO_ContentDefinition_719324360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9324360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9324360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9324360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9324360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9324360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9324360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9324360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9324360_2" vbProcedure="false">"'rp.ssi.govt.nz\usersj\jlewi006\Documents\My SAS Files\Add-In for Microsoft Office\_SOA_Summary_Tables_432223896\main.srx&lt;/files&gt;
  &lt;parents /&gt;
  &lt;children /&gt;
  &lt;param n=""TaskID"" v=""D3932E3A-4FEE-43DF-956C-A605AC9AF3E7"" /&gt;
  &lt;param n=""Display'"</definedName>
    <definedName function="false" hidden="false" name="_AMO_ContentDefinition_719324360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9324360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9324360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9324360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9324360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9324360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9324360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9324360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9324360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9324360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9324360_3" vbProcedure="false">"'Name"" v=""Summary Tables"" /&gt;
  &lt;param n=""DisplayType"" v=""Task"" /&gt;
  &lt;param n=""RawValues"" v=""True"" /&gt;
  &lt;param n=""AMO_Version"" v=""5.1"" /&gt;
  &lt;param n=""ServerName"" v=""SASApp40"" /&gt;
  &lt;param n=""AMO_Template"" v="""" /&gt;
  &lt;param '"</definedName>
    <definedName function="false" hidden="false" name="_AMO_ContentDefinition_719324360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9324360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9324360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9324360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9324360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9324360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9324360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9324360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9324360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719324360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71932436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9324360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719324360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719324360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719324360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719324360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719324360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719324360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19324360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719324360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719324360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71932436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9324360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719324360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719324360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719324360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719324360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719324360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719324360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719324360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719324360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719324360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71932436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9324360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719324360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719324360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719324360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719324360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719324360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719324360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719324360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719324360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719324360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71932436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9324360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719324360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719324360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719324360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719324360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719324360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719324360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719324360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719324360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719324360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719324360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719324360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719324360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719324360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719324360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719324360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719324360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719324360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719324360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719324360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719324360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719324360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719324360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719324360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719324360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719324360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719324360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19324360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719324360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719324360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719324360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719324360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723527292" vbProcedure="false">"'Partitions:124'"</definedName>
    <definedName function="false" hidden="false" name="_AMO_ContentDefinition_723527292_0" vbProcedure="false">"'&lt;ContentDefinition name=""Summary Tables"" rsid=""723527292"" type=""Task"" format=""ReportXml"" imgfmt=""ActiveX"" created=""12/19/2013 12:31:48"" modifed=""04/03/2014 15:43:32"" user=""Joanna Lewin"" apply=""False"" css=""C:\Program Files\SASHome\SA'"</definedName>
    <definedName function="false" hidden="false" name="_AMO_ContentDefinition_723527292_1" vbProcedure="false">"'SAddinforMicrosoftOffice\5.1\Styles\AMODefault.css"" range=""Summary_Tables_4_2_2_3_2_2_3_2_2_7"" auto=""False"" xTime=""00:00:18.7141284"" rTime=""00:00:02.4907509"" bgnew=""False"" nFmt=""False"" grphSet=""False"" imgY=""0"" imgX=""0""&gt;
  &lt;files&gt;\\'"</definedName>
    <definedName function="false" hidden="false" name="_AMO_ContentDefinition_723527292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23527292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23527292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23527292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23527292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23527292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23527292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23527292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23527292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23527292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23527292_109" vbProcedure="false">"'ue&amp;gt;&amp;lt;/PromptDefinitionReference&amp;gt;&amp;lt;PromptDefinitionReference obj=&amp;quot;p5&amp;quot; promptId=&amp;quot;PromptDef_1378778856127_78929&amp;quot; name=&amp;quot;Quarter&amp;quot; definitionType=&amp;quot;DateRangeDefinition&amp;quot; dateType=&amp;quot;QUARTER&amp;quot;&amp;gt;&amp;lt;Val'"</definedName>
    <definedName function="false" hidden="false" name="_AMO_ContentDefinition_723527292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23527292_110" vbProcedure="false">"'ue&amp;gt;&amp;lt;DateRange obj=&amp;quot;p6&amp;quot;&amp;gt;&amp;lt;Min&amp;gt;&amp;lt;Quarter obj=&amp;quot;p7&amp;quot; value=&amp;quot;Q-21Q&amp;quot;&amp;gt;&amp;lt;/Quarter&amp;gt;&amp;lt;/Min&amp;gt;&amp;lt;Max&amp;gt;&amp;lt;Quarter obj=&amp;quot;p8&amp;quot; value=&amp;quot;Q-1Q&amp;quot;&amp;gt;&amp;lt;/Quarter&amp;gt;&amp;lt;/Max&amp;gt;&amp;lt;/DateRange&amp;g'"</definedName>
    <definedName function="false" hidden="false" name="_AMO_ContentDefinition_723527292_111" vbProcedure="false">"'t;&amp;lt;/Value&amp;gt;&amp;lt;/PromptDefinitionReference&amp;gt;&amp;lt;PromptDefinitionReference obj=&amp;quot;p9&amp;quot; promptId=&amp;quot;PromptDef_1377651025460_555412&amp;quot; name=&amp;quot;Region&amp;quot; definitionType=&amp;quot;TextDefinition&amp;quot;&amp;gt;&amp;lt;Value&amp;gt;&amp;lt;Collection obj'"</definedName>
    <definedName function="false" hidden="false" name="_AMO_ContentDefinition_723527292_112" vbProcedure="false">"'=&amp;quot;p10&amp;quot;&amp;gt;&amp;lt;Values&amp;gt;&amp;lt;String obj=&amp;quot;p11&amp;quot; value=&amp;quot;Taranaki        &amp;quot;&amp;gt;&amp;lt;/String&amp;gt;&amp;lt;/Values&amp;gt;&amp;lt;/Collection&amp;gt;&amp;lt;/Value&amp;gt;&amp;lt;/PromptDefinitionReference&amp;gt;&amp;lt;PromptDefinitionReference obj=&amp;quot;p12&amp;quot; p'"</definedName>
    <definedName function="false" hidden="false" name="_AMO_ContentDefinition_723527292_113" vbProcedure="false">"'romptId=&amp;quot;PromptDef_1377752416640_185577&amp;quot; name=&amp;quot;Ethnicity&amp;quot; definitionType=&amp;quot;TextDefinition&amp;quot;&amp;gt;&amp;lt;Value&amp;gt;&amp;lt;Collection obj=&amp;quot;p13&amp;quot;&amp;gt;&amp;lt;Values&amp;gt;&amp;lt;String obj=&amp;quot;p14&amp;quot; value=&amp;quot;Maori         &amp;quot;'"</definedName>
    <definedName function="false" hidden="false" name="_AMO_ContentDefinition_723527292_114" vbProcedure="false">"'&amp;gt;&amp;lt;/String&amp;gt;&amp;lt;String obj=&amp;quot;p15&amp;quot; value=&amp;quot;NZ European   &amp;quot;&amp;gt;&amp;lt;/String&amp;gt;&amp;lt;String obj=&amp;quot;p16&amp;quot; value=&amp;quot;Pacific Island&amp;quot;&amp;gt;&amp;lt;/String&amp;gt;&amp;lt;String obj=&amp;quot;p17&amp;quot; value=&amp;quot;Other         &amp;quot;&amp;gt;&amp;'"</definedName>
    <definedName function="false" hidden="false" name="_AMO_ContentDefinition_723527292_115" vbProcedure="false">"'lt;/String&amp;gt;&amp;lt;String obj=&amp;quot;p18&amp;quot; value=&amp;quot;Unspecified   &amp;quot;&amp;gt;&amp;lt;/String&amp;gt;&amp;lt;/Values&amp;gt;&amp;lt;/Collection&amp;gt;&amp;lt;/Value&amp;gt;&amp;lt;/PromptDefinitionReference&amp;gt;&amp;lt;PromptDefinitionReference obj=&amp;quot;p19&amp;quot; promptId=&amp;quot;PromptDe'"</definedName>
    <definedName function="false" hidden="false" name="_AMO_ContentDefinition_723527292_116" vbProcedure="false">"'f_1377752622546_221247&amp;quot; name=&amp;quot;Age&amp;quot; definitionType=&amp;quot;TextDefinition&amp;quot;&amp;gt;&amp;lt;Value&amp;gt;&amp;lt;Collection obj=&amp;quot;p20&amp;quot;&amp;gt;&amp;lt;Values&amp;gt;&amp;lt;String obj=&amp;quot;p21&amp;quot; value=&amp;quot;18-24 years&amp;quot;&amp;gt;&amp;lt;/String&amp;gt;&amp;lt;String o'"</definedName>
    <definedName function="false" hidden="false" name="_AMO_ContentDefinition_723527292_117" vbProcedure="false">"'bj=&amp;quot;p22&amp;quot; value=&amp;quot;25-39 years&amp;quot;&amp;gt;&amp;lt;/String&amp;gt;&amp;lt;String obj=&amp;quot;p23&amp;quot; value=&amp;quot;40-54 years&amp;quot;&amp;gt;&amp;lt;/String&amp;gt;&amp;lt;String obj=&amp;quot;p24&amp;quot; value=&amp;quot;55-64 years&amp;quot;&amp;gt;&amp;lt;/String&amp;gt;&amp;lt;/Values&amp;gt;&amp;lt;/Collec'"</definedName>
    <definedName function="false" hidden="false" name="_AMO_ContentDefinition_723527292_118" vbProcedure="false">"'tion&amp;gt;&amp;lt;/Value&amp;gt;&amp;lt;/PromptDefinitionReference&amp;gt;&amp;lt;PromptDefinitionReference obj=&amp;quot;p25&amp;quot; promptId=&amp;quot;PromptDef_1394769224696_84246&amp;quot; name=&amp;quot;Prompt1&amp;quot; definitionType=&amp;quot;TextDefinition&amp;quot;&amp;gt;&amp;lt;Value&amp;gt;&amp;lt;Collect'"</definedName>
    <definedName function="false" hidden="false" name="_AMO_ContentDefinition_723527292_119" vbProcedure="false">"'ion obj=&amp;quot;p26&amp;quot;&amp;gt;&amp;lt;Values&amp;gt;&amp;lt;String obj=&amp;quot;p27&amp;quot; value=&amp;quot;Supported Living - Caring                         &amp;quot;&amp;gt;&amp;lt;/String&amp;gt;&amp;lt;String obj=&amp;quot;p28&amp;quot; value=&amp;quot;Supported Living - Health Condition or Disability'"</definedName>
    <definedName function="false" hidden="false" name="_AMO_ContentDefinition_723527292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23527292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723527292_121" vbProcedure="false">"';50&amp;lt;/ExpectedColumnLength&amp;gt;&amp;lt;/InformationMap&amp;gt;&amp;#xD;&amp;#xA;&amp;lt;/SasDataSource&amp;gt;"" /&gt;
  &lt;param n=""CredKey"" v=""BENEFIT FACT SHEETS NATIONAL AND WI&amp;#x1;SASApp40&amp;#x1;WORK"" /&gt;
  &lt;param n=""ClassName"" v=""SAS.OfficeAddin.Task"" /&gt;
  &lt;param '"</definedName>
    <definedName function="false" hidden="false" name="_AMO_ContentDefinition_723527292_122" vbProcedure="false">"'n=""XlNative"" v=""False"" /&gt;
  &lt;param n=""UnselectedIds"" v="""" /&gt;
  &lt;param n=""_ROM_Version_"" v=""1.3"" /&gt;
  &lt;param n=""_ROM_Application_"" v=""ODS"" /&gt;
  &lt;param n=""_ROM_AppVersion_"" v=""9.3"" /&gt;
  &lt;param n=""maxReportCols"" v=""22"" /&gt;'"</definedName>
    <definedName function="false" hidden="false" name="_AMO_ContentDefinition_723527292_123" vbProcedure="false">"'
  &lt;fids n=""main.srx"" v=""0"" /&gt;
  &lt;ExcelXMLOptions AdjColWidths=""True"" RowOpt=""InsertEntire"" ColOpt=""InsertCells"" /&gt;
&lt;/ContentDefinition&gt;'"</definedName>
    <definedName function="false" hidden="false" name="_AMO_ContentDefinition_723527292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23527292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23527292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23527292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23527292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23527292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23527292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23527292_2" vbProcedure="false">"'corp.ssi.govt.nz\usersj\jlewi006\Documents\My SAS Files\Add-In for Microsoft Office\_SOA_Summary_Tables_228637493\main.srx&lt;/files&gt;
  &lt;parents /&gt;
  &lt;children /&gt;
  &lt;param n=""TaskID"" v=""D3932E3A-4FEE-43DF-956C-A605AC9AF3E7"" /&gt;
  &lt;param n=""Displa'"</definedName>
    <definedName function="false" hidden="false" name="_AMO_ContentDefinition_723527292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23527292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23527292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23527292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23527292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23527292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23527292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23527292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23527292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23527292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23527292_3" vbProcedure="false">"'yName"" v=""Summary Tables"" /&gt;
  &lt;param n=""DisplayType"" v=""Task"" /&gt;
  &lt;param n=""RawValues"" v=""True"" /&gt;
  &lt;param n=""AMO_Version"" v=""5.1"" /&gt;
  &lt;param n=""ServerName"" v=""SASApp40"" /&gt;
  &lt;param n=""AMO_Template"" v="""" /&gt;
  &lt;param '"</definedName>
    <definedName function="false" hidden="false" name="_AMO_ContentDefinition_723527292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23527292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23527292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23527292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23527292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23527292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23527292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23527292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23527292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23527292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2352729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23527292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23527292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23527292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23527292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23527292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23527292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23527292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23527292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23527292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23527292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2352729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23527292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23527292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23527292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23527292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23527292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23527292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23527292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23527292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23527292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23527292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2352729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23527292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23527292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23527292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23527292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23527292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23527292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23527292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23527292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23527292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23527292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2352729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23527292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23527292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23527292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23527292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23527292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23527292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23527292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23527292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23527292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23527292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23527292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23527292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23527292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23527292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23527292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23527292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23527292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23527292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23527292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23527292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23527292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23527292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23527292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23527292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23527292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23527292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23527292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23527292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23527292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23527292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23527292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23527292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30873950" vbProcedure="false">"'Partitions:104'"</definedName>
    <definedName function="false" hidden="false" name="_AMO_ContentDefinition_730873950_0" vbProcedure="false">"'&lt;ContentDefinition name=""Summary Tables"" rsid=""730873950"" type=""Task"" format=""ReportXml"" imgfmt=""ActiveX"" created=""12/19/2013 12:31:48"" modifed=""04/03/2014 15:44:10"" user=""Joanna Lewin"" apply=""False"" css=""C:\Program Files\SASHome\SA'"</definedName>
    <definedName function="false" hidden="false" name="_AMO_ContentDefinition_730873950_1" vbProcedure="false">"'SAddinforMicrosoftOffice\5.1\Styles\AMODefault.css"" range=""Summary_Tables_4_2_2_2_2_2_2_3_2_3"" auto=""False"" xTime=""00:00:22.7827215"" rTime=""00:00:02.2077792"" bgnew=""False"" nFmt=""False"" grphSet=""False"" imgY=""0"" imgX=""0""&gt;
  &lt;files&gt;\\'"</definedName>
    <definedName function="false" hidden="false" name="_AMO_ContentDefinition_730873950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0873950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730873950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730873950_102" vbProcedure="false">"'=""_ROM_Version_"" v=""1.3"" /&gt;
  &lt;param n=""_ROM_Application_"" v=""ODS"" /&gt;
  &lt;param n=""_ROM_AppVersion_"" v=""9.3"" /&gt;
  &lt;param n=""maxReportCols"" v=""22"" /&gt;
  &lt;fids n=""main.srx"" v=""0"" /&gt;
  &lt;ExcelXMLOptions AdjColWidths=""True"" RowOp'"</definedName>
    <definedName function="false" hidden="false" name="_AMO_ContentDefinition_730873950_103" vbProcedure="false">"'t=""InsertEntire"" ColOpt=""InsertCells"" /&gt;
&lt;/ContentDefinition&gt;'"</definedName>
    <definedName function="false" hidden="false" name="_AMO_ContentDefinition_730873950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0873950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0873950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0873950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0873950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0873950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0873950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0873950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0873950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0873950_2" vbProcedure="false">"'corp.ssi.govt.nz\usersj\jlewi006\Documents\My SAS Files\Add-In for Microsoft Office\_SOA_Summary_Tables_600919471\main.srx&lt;/files&gt;
  &lt;parents /&gt;
  &lt;children /&gt;
  &lt;param n=""TaskID"" v=""D3932E3A-4FEE-43DF-956C-A605AC9AF3E7"" /&gt;
  &lt;param n=""Displa'"</definedName>
    <definedName function="false" hidden="false" name="_AMO_ContentDefinition_730873950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0873950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0873950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0873950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0873950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0873950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0873950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0873950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0873950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0873950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0873950_3" vbProcedure="false">"'yName"" v=""Summary Tables"" /&gt;
  &lt;param n=""DisplayType"" v=""Task"" /&gt;
  &lt;param n=""RawValues"" v=""True"" /&gt;
  &lt;param n=""AMO_Version"" v=""5.1"" /&gt;
  &lt;param n=""ServerName"" v=""SASApp40"" /&gt;
  &lt;param n=""AMO_Template"" v="""" /&gt;
  &lt;param '"</definedName>
    <definedName function="false" hidden="false" name="_AMO_ContentDefinition_730873950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0873950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0873950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0873950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0873950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0873950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0873950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30873950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30873950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30873950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3087395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0873950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30873950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30873950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30873950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30873950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30873950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30873950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30873950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30873950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0873950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3087395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0873950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30873950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30873950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30873950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30873950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30873950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30873950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30873950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30873950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30873950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3087395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0873950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30873950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30873950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30873950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30873950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30873950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30873950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30873950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30873950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30873950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3087395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0873950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30873950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30873950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30873950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30873950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30873950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30873950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30873950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30873950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30873950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30873950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30873950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30873950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30873950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30873950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30873950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30873950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30873950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30873950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30873950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30873950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30873950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0873950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730873950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730873950_92" vbProcedure="false">"'arter&amp;gt;&amp;lt;/Max&amp;gt;&amp;lt;/DateRange&amp;gt;&amp;lt;/Value&amp;gt;&amp;lt;/PromptDefinitionReference&amp;gt;&amp;lt;PromptDefinitionReference obj=&amp;quot;p13&amp;quot; promptId=&amp;quot;PromptDef_1377752622546_221247&amp;quot; name=&amp;quot;Age&amp;quot; definitionType=&amp;quot;TextDefinition&amp;quot;'"</definedName>
    <definedName function="false" hidden="false" name="_AMO_ContentDefinition_730873950_93" vbProcedure="false">"'&amp;gt;&amp;lt;Value&amp;gt;&amp;lt;Collection obj=&amp;quot;p14&amp;quot;&amp;gt;&amp;lt;Values&amp;gt;&amp;lt;String obj=&amp;quot;p15&amp;quot; value=&amp;quot;18-24 years&amp;quot;&amp;gt;&amp;lt;/String&amp;gt;&amp;lt;String obj=&amp;quot;p16&amp;quot; value=&amp;quot;25-39 years&amp;quot;&amp;gt;&amp;lt;/String&amp;gt;&amp;lt;String obj=&amp;quot;p17'"</definedName>
    <definedName function="false" hidden="false" name="_AMO_ContentDefinition_730873950_94" vbProcedure="false">"'&amp;quot; value=&amp;quot;40-54 years&amp;quot;&amp;gt;&amp;lt;/String&amp;gt;&amp;lt;String obj=&amp;quot;p18&amp;quot; value=&amp;quot;55-64 years&amp;quot;&amp;gt;&amp;lt;/String&amp;gt;&amp;lt;/Values&amp;gt;&amp;lt;/Collection&amp;gt;&amp;lt;/Value&amp;gt;&amp;lt;/PromptDefinitionReference&amp;gt;&amp;lt;PromptDefinitionReference obj=&amp;'"</definedName>
    <definedName function="false" hidden="false" name="_AMO_ContentDefinition_730873950_95" vbProcedure="false">"'quot;p19&amp;quot; promptId=&amp;quot;PromptDef_1377651025460_555412&amp;quot; name=&amp;quot;Region&amp;quot; definitionType=&amp;quot;TextDefinition&amp;quot;&amp;gt;&amp;lt;Value&amp;gt;&amp;lt;Collection obj=&amp;quot;p20&amp;quot;&amp;gt;&amp;lt;Values&amp;gt;&amp;lt;String obj=&amp;quot;p21&amp;quot; value=&amp;quot;Taranak'"</definedName>
    <definedName function="false" hidden="false" name="_AMO_ContentDefinition_730873950_96" vbProcedure="false">"'i        &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730873950_97" vbProcedure="false">"'initionType=&amp;quot;TextDefinition&amp;quot;&amp;gt;&amp;lt;Value&amp;gt;&amp;lt;Collection obj=&amp;quot;p23&amp;quot;&amp;gt;&amp;lt;Values&amp;gt;&amp;lt;String obj=&amp;quot;p24&amp;quot; value=&amp;quot;Jobseeker Support                                 &amp;quot;&amp;gt;&amp;lt;/String&amp;gt;&amp;lt;String obj=&amp;quot;p25&amp;q'"</definedName>
    <definedName function="false" hidden="false" name="_AMO_ContentDefinition_730873950_98" vbProcedure="false">"'uot; value=&amp;quot;Other Main Benefit                                &amp;quot;&amp;gt;&amp;lt;/String&amp;gt;&amp;lt;String obj=&amp;quot;p26&amp;quot; value=&amp;quot;Sole Parent Support                               &amp;quot;&amp;gt;&amp;lt;/String&amp;gt;&amp;lt;String obj=&amp;quot;p27&amp;quot; value=&amp;quo'"</definedName>
    <definedName function="false" hidden="false" name="_AMO_ContentDefinition_730873950_99" vbProcedure="false">"'t;Supported Living                                  &amp;quot;&amp;gt;&amp;lt;/String&amp;gt;&amp;lt;String obj=&amp;quot;p28&amp;quot; value=&amp;quot;Youth Payment and Young Parent Payment            &amp;quot;&amp;gt;&amp;lt;/String&amp;gt;&amp;lt;/Values&amp;gt;&amp;lt;/Collection&amp;gt;&amp;lt;/Value&amp;gt;&amp;lt;/Pro'"</definedName>
    <definedName function="false" hidden="false" name="_AMO_ContentDefinition_731418537" vbProcedure="false">"'Partitions:102'"</definedName>
    <definedName function="false" hidden="false" name="_AMO_ContentDefinition_731418537_0" vbProcedure="false">"'&lt;ContentDefinition name=""Summary Tables"" rsid=""731418537"" type=""Task"" format=""ReportXml"" imgfmt=""ActiveX"" created=""12/19/2013 12:31:48"" modifed=""04/03/2014 15:46:51"" user=""Joanna Lewin"" apply=""False"" css=""C:\Program Files\SASHome\SA'"</definedName>
    <definedName function="false" hidden="false" name="_AMO_ContentDefinition_731418537_1" vbProcedure="false">"'SAddinforMicrosoftOffice\5.1\Styles\AMODefault.css"" range=""Summary_Tables_4_2_2_3_2_2_2_2_2_7"" auto=""False"" xTime=""00:00:16.0073991"" rTime=""00:00:02.2587741"" bgnew=""False"" nFmt=""False"" grphSet=""False"" imgY=""0"" imgX=""0""&gt;
  &lt;files&gt;\\'"</definedName>
    <definedName function="false" hidden="false" name="_AMO_ContentDefinition_7314185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1418537_100" vbProcedure="false">"'
  &lt;param n=""ClassName"" v=""SAS.OfficeAddin.Task"" /&gt;
  &lt;param n=""XlNative"" v=""False"" /&gt;
  &lt;param n=""UnselectedIds"" v="""" /&gt;
  &lt;param n=""_ROM_Version_"" v=""1.3"" /&gt;
  &lt;param n=""_ROM_Application_"" v=""ODS"" /&gt;
  &lt;param n=""_ROM_App'"</definedName>
    <definedName function="false" hidden="false" name="_AMO_ContentDefinition_731418537_101" vbProcedure="false">"'Version_"" v=""9.3"" /&gt;
  &lt;param n=""maxReportCols"" v=""22"" /&gt;
  &lt;fids n=""main.srx"" v=""0"" /&gt;
  &lt;ExcelXMLOptions AdjColWidths=""True"" RowOpt=""InsertEntire"" ColOpt=""InsertCells"" /&gt;
&lt;/ContentDefinition&gt;'"</definedName>
    <definedName function="false" hidden="false" name="_AMO_ContentDefinition_7314185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14185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14185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14185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14185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14185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14185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14185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14185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1418537_2" vbProcedure="false">"'corp.ssi.govt.nz\usersj\jlewi006\Documents\My SAS Files\Add-In for Microsoft Office\_SOA_Summary_Tables_718955207\main.srx&lt;/files&gt;
  &lt;parents /&gt;
  &lt;children /&gt;
  &lt;param n=""TaskID"" v=""D3932E3A-4FEE-43DF-956C-A605AC9AF3E7"" /&gt;
  &lt;param n=""Displa'"</definedName>
    <definedName function="false" hidden="false" name="_AMO_ContentDefinition_7314185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14185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14185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14185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14185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14185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14185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14185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14185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14185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1418537_3" vbProcedure="false">"'yName"" v=""Summary Tables"" /&gt;
  &lt;param n=""DisplayType"" v=""Task"" /&gt;
  &lt;param n=""RawValues"" v=""True"" /&gt;
  &lt;param n=""AMO_Version"" v=""5.1"" /&gt;
  &lt;param n=""ServerName"" v=""SASApp40"" /&gt;
  &lt;param n=""AMO_Template"" v="""" /&gt;
  &lt;param '"</definedName>
    <definedName function="false" hidden="false" name="_AMO_ContentDefinition_7314185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14185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14185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14185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14185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14185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14185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7314185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7314185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7314185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7314185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14185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7314185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7314185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7314185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7314185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7314185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7314185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7314185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7314185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14185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7314185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14185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7314185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7314185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7314185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7314185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7314185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7314185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7314185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7314185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7314185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7314185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14185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7314185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7314185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7314185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7314185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7314185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7314185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7314185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7314185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7314185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7314185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14185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7314185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7314185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7314185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7314185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7314185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7314185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7314185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7314185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7314185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7314185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7314185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7314185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7314185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7314185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7314185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7314185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7314185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731418537_87" vbProcedure="false">"'&amp;lt;PromptValues obj=&amp;quot;p1&amp;quot; version=&amp;quot;1.0&amp;quot;&amp;gt;&amp;lt;DefinitionReferencesAndValues&amp;gt;&amp;lt;PromptDefinitionReference obj=&amp;quot;p2&amp;quot; promptId=&amp;quot;PromptDef_1377752622546_221247&amp;quot; name=&amp;quot;Age&amp;quot; definitionType=&amp;quot;TextDefi'"</definedName>
    <definedName function="false" hidden="false" name="_AMO_ContentDefinition_731418537_88" vbProcedure="false">"'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731418537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c'"</definedName>
    <definedName function="false" hidden="false" name="_AMO_ContentDefinition_7314185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1418537_90" vbProcedure="false">"'e obj=&amp;quot;p8&amp;quot; promptId=&amp;quot;PromptDef_1378778856127_78929&amp;quot; name=&amp;quot;Quarter&amp;quot; definitionType=&amp;quot;DateRangeDefinition&amp;quot; dateType=&amp;quot;QUARTER&amp;quot;&amp;gt;&amp;lt;Value&amp;gt;&amp;lt;DateRange obj=&amp;quot;p9&amp;quot;&amp;gt;&amp;lt;Min&amp;gt;&amp;lt;Quarter obj'"</definedName>
    <definedName function="false" hidden="false" name="_AMO_ContentDefinition_731418537_91" vbProcedure="false">"'=&amp;quot;p10&amp;quot; value=&amp;quot;Q-21Q&amp;quot;&amp;gt;&amp;lt;/Quarter&amp;gt;&amp;lt;/Min&amp;gt;&amp;lt;Max&amp;gt;&amp;lt;Quarter obj=&amp;quot;p11&amp;quot; value=&amp;quot;Q-1Q&amp;quot;&amp;gt;&amp;lt;/Quarter&amp;gt;&amp;lt;/Max&amp;gt;&amp;lt;/DateRange&amp;gt;&amp;lt;/Value&amp;gt;&amp;lt;/PromptDefinitionReference&amp;gt;&amp;lt;PromptDefini'"</definedName>
    <definedName function="false" hidden="false" name="_AMO_ContentDefinition_731418537_92" vbProcedure="false">"'tionReference obj=&amp;quot;p12&amp;quot; promptId=&amp;quot;PromptDef_1377651075481_673364&amp;quot; name=&amp;quot;Benefit Type&amp;quot; definitionType=&amp;quot;TextDefinition&amp;quot;&amp;gt;&amp;lt;Value&amp;gt;&amp;lt;Collection obj=&amp;quot;p13&amp;quot;&amp;gt;&amp;lt;Values&amp;gt;&amp;lt;String obj=&amp;quot;p14&amp;'"</definedName>
    <definedName function="false" hidden="false" name="_AMO_ContentDefinition_731418537_93" vbProcedure="false">"'quot; value=&amp;quot;Other Main Benefit                                &amp;quot;&amp;gt;&amp;lt;/String&amp;gt;&amp;lt;String obj=&amp;quot;p15&amp;quot; value=&amp;quot;Youth Payment and Young Parent Payment            &amp;quot;&amp;gt;&amp;lt;/String&amp;gt;&amp;lt;/Values&amp;gt;&amp;lt;/Collection&amp;gt;&amp;lt;/V'"</definedName>
    <definedName function="false" hidden="false" name="_AMO_ContentDefinition_731418537_94" vbProcedure="false">"'alue&amp;gt;&amp;lt;/PromptDefinitionReference&amp;gt;&amp;lt;PromptDefinitionReference obj=&amp;quot;p16&amp;quot; promptId=&amp;quot;PromptDef_1377752416640_185577&amp;quot; name=&amp;quot;Ethnicity&amp;quot; definitionType=&amp;quot;TextDefinition&amp;quot;&amp;gt;&amp;lt;Value&amp;gt;&amp;lt;Collection obj=&amp;qu'"</definedName>
    <definedName function="false" hidden="false" name="_AMO_ContentDefinition_731418537_95" vbProcedure="false">"'ot;p17&amp;quot;&amp;gt;&amp;lt;Values&amp;gt;&amp;lt;String obj=&amp;quot;p18&amp;quot; value=&amp;quot;Maori         &amp;quot;&amp;gt;&amp;lt;/String&amp;gt;&amp;lt;String obj=&amp;quot;p19&amp;quot; value=&amp;quot;NZ European   &amp;quot;&amp;gt;&amp;lt;/String&amp;gt;&amp;lt;String obj=&amp;quot;p20&amp;quot; value=&amp;quot;Pacific Island'"</definedName>
    <definedName function="false" hidden="false" name="_AMO_ContentDefinition_731418537_96" vbProcedure="false">"'&amp;quot;&amp;gt;&amp;lt;/String&amp;gt;&amp;lt;String obj=&amp;quot;p21&amp;quot; value=&amp;quot;Other         &amp;quot;&amp;gt;&amp;lt;/String&amp;gt;&amp;lt;String obj=&amp;quot;p22&amp;quot; value=&amp;quot;Unspecified   &amp;quot;&amp;gt;&amp;lt;/String&amp;gt;&amp;lt;/Values&amp;gt;&amp;lt;/Collection&amp;gt;&amp;lt;/Value&amp;gt;&amp;lt;/PromptDef'"</definedName>
    <definedName function="false" hidden="false" name="_AMO_ContentDefinition_7314185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731418537_98" vbProcedure="false">"'s&amp;gt;&amp;lt;String obj=&amp;quot;p25&amp;quot; value=&amp;quot;Southern            &amp;quot;&amp;gt;&amp;lt;/String&amp;gt;&amp;lt;/Values&amp;gt;&amp;lt;/Collection&amp;gt;&amp;lt;/Value&amp;gt;&amp;lt;/PromptDefinitionReference&amp;gt;&amp;lt;/DefinitionReferencesAndValues&amp;gt;&amp;lt;/PromptValues&amp;gt;&amp;lt;/PreviousSele'"</definedName>
    <definedName function="false" hidden="false" name="_AMO_ContentDefinition_731418537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746737596" vbProcedure="false">"'Partitions:102'"</definedName>
    <definedName function="false" hidden="false" name="_AMO_ContentDefinition_746737596_0" vbProcedure="false">"'&lt;ContentDefinition name=""Summary Tables"" rsid=""746737596"" type=""Task"" format=""ReportXml"" imgfmt=""ActiveX"" created=""12/19/2013 12:31:48"" modifed=""04/03/2014 15:47:21"" user=""Joanna Lewin"" apply=""False"" css=""C:\Program Files\SASHome\SA'"</definedName>
    <definedName function="false" hidden="false" name="_AMO_ContentDefinition_746737596_1" vbProcedure="false">"'SAddinforMicrosoftOffice\5.1\Styles\AMODefault.css"" range=""Summary_Tables_4_2_2_3_2_3_2_2_2_2"" auto=""False"" xTime=""00:00:16.1473851"" rTime=""00:00:02.5127487"" bgnew=""False"" nFmt=""False"" grphSet=""False"" imgY=""0"" imgX=""0""&gt;
  &lt;files&gt;\\'"</definedName>
    <definedName function="false" hidden="false" name="_AMO_ContentDefinition_74673759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46737596_100" vbProcedure="false">"'edIds"" v="""" /&gt;
  &lt;param n=""_ROM_Version_"" v=""1.3"" /&gt;
  &lt;param n=""_ROM_Application_"" v=""ODS"" /&gt;
  &lt;param n=""_ROM_AppVersion_"" v=""9.3"" /&gt;
  &lt;param n=""maxReportCols"" v=""22"" /&gt;
  &lt;fids n=""main.srx"" v=""0"" /&gt;
  &lt;ExcelXMLOption'"</definedName>
    <definedName function="false" hidden="false" name="_AMO_ContentDefinition_746737596_101" vbProcedure="false">"'s AdjColWidths=""True"" RowOpt=""InsertEntire"" ColOpt=""InsertCells"" /&gt;
&lt;/ContentDefinition&gt;'"</definedName>
    <definedName function="false" hidden="false" name="_AMO_ContentDefinition_74673759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4673759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4673759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4673759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4673759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4673759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4673759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4673759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4673759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46737596_2" vbProcedure="false">"'corp.ssi.govt.nz\usersj\jlewi006\Documents\My SAS Files\Add-In for Microsoft Office\_SOA_Summary_Tables_754808667\main.srx&lt;/files&gt;
  &lt;parents /&gt;
  &lt;children /&gt;
  &lt;param n=""TaskID"" v=""D3932E3A-4FEE-43DF-956C-A605AC9AF3E7"" /&gt;
  &lt;param n=""Displa'"</definedName>
    <definedName function="false" hidden="false" name="_AMO_ContentDefinition_74673759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4673759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4673759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4673759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4673759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4673759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4673759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4673759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4673759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4673759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46737596_3" vbProcedure="false">"'yName"" v=""Summary Tables"" /&gt;
  &lt;param n=""DisplayType"" v=""Task"" /&gt;
  &lt;param n=""RawValues"" v=""True"" /&gt;
  &lt;param n=""AMO_Version"" v=""5.1"" /&gt;
  &lt;param n=""ServerName"" v=""SASApp40"" /&gt;
  &lt;param n=""AMO_Template"" v="""" /&gt;
  &lt;param '"</definedName>
    <definedName function="false" hidden="false" name="_AMO_ContentDefinition_74673759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4673759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4673759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4673759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4673759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4673759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4673759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4673759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4673759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4673759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467375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673759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4673759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4673759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4673759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4673759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4673759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4673759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4673759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4673759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4673759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4673759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673759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4673759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4673759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4673759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4673759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4673759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4673759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4673759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4673759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4673759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4673759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673759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4673759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4673759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4673759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4673759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4673759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4673759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4673759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4673759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4673759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4673759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673759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4673759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4673759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4673759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4673759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4673759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4673759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4673759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4673759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4673759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4673759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4673759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4673759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4673759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4673759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4673759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4673759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4673759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46737596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746737596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746737596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74673759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46737596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746737596_91" vbProcedure="false">"'t;&amp;lt;Collection obj=&amp;quot;p10&amp;quot;&amp;gt;&amp;lt;Values&amp;gt;&amp;lt;String obj=&amp;quot;p11&amp;quot; value=&amp;quot;Central           &amp;quot;&amp;gt;&amp;lt;/String&amp;gt;&amp;lt;/Values&amp;gt;&amp;lt;/Collection&amp;gt;&amp;lt;/Value&amp;gt;&amp;lt;/PromptDefinitionReference&amp;gt;&amp;lt;PromptDefinitionReference'"</definedName>
    <definedName function="false" hidden="false" name="_AMO_ContentDefinition_746737596_92" vbProcedure="false">"' obj=&amp;quot;p12&amp;quot; promptId=&amp;quot;PromptDef_1377752622546_221247&amp;quot; name=&amp;quot;Age&amp;quot; definitionType=&amp;quot;TextDefinition&amp;quot;&amp;gt;&amp;lt;Value&amp;gt;&amp;lt;Collection obj=&amp;quot;p13&amp;quot;&amp;gt;&amp;lt;Values&amp;gt;&amp;lt;String obj=&amp;quot;p14&amp;quot; value=&amp;quot;18-2'"</definedName>
    <definedName function="false" hidden="false" name="_AMO_ContentDefinition_746737596_93" vbProcedure="false">"'4 years&amp;quot;&amp;gt;&amp;lt;/String&amp;gt;&amp;lt;String obj=&amp;quot;p15&amp;quot; value=&amp;quot;25-39 years&amp;quot;&amp;gt;&amp;lt;/String&amp;gt;&amp;lt;String obj=&amp;quot;p16&amp;quot; value=&amp;quot;40-54 years&amp;quot;&amp;gt;&amp;lt;/String&amp;gt;&amp;lt;String obj=&amp;quot;p17&amp;quot; value=&amp;quot;55-64 years&amp;quot;&amp;'"</definedName>
    <definedName function="false" hidden="false" name="_AMO_ContentDefinition_746737596_94" vbProcedure="false">"'gt;&amp;lt;/String&amp;gt;&amp;lt;/Values&amp;gt;&amp;lt;/Collection&amp;gt;&amp;lt;/Value&amp;gt;&amp;lt;/PromptDefinitionReference&amp;gt;&amp;lt;PromptDefinitionReference obj=&amp;quot;p18&amp;quot; promptId=&amp;quot;PromptDef_1377651075481_673364&amp;quot; name=&amp;quot;Benefit Type&amp;quot; definitionType=&amp;quo'"</definedName>
    <definedName function="false" hidden="false" name="_AMO_ContentDefinition_746737596_95" vbProcedure="false">"'t;TextDefinition&amp;quot;&amp;gt;&amp;lt;Value&amp;gt;&amp;lt;Collection obj=&amp;quot;p19&amp;quot;&amp;gt;&amp;lt;Values&amp;gt;&amp;lt;String obj=&amp;quot;p20&amp;quot; value=&amp;quot;Sole Parent Support                               &amp;quot;&amp;gt;&amp;lt;/String&amp;gt;&amp;lt;/Values&amp;gt;&amp;lt;/Collection&amp;gt;&amp;lt;/Val'"</definedName>
    <definedName function="false" hidden="false" name="_AMO_ContentDefinition_746737596_96" vbProcedure="false">"'ue&amp;gt;&amp;lt;/PromptDefinitionReference&amp;gt;&amp;lt;PromptDefinitionReference obj=&amp;quot;p21&amp;quot; promptId=&amp;quot;PromptDef_1378778856127_78929&amp;quot; name=&amp;quot;Quarter&amp;quot; definitionType=&amp;quot;DateRangeDefinition&amp;quot; dateType=&amp;quot;QUARTER&amp;quot;&amp;gt;&amp;lt;Va'"</definedName>
    <definedName function="false" hidden="false" name="_AMO_ContentDefinition_746737596_97" vbProcedure="false">"'lue&amp;gt;&amp;lt;DateRange obj=&amp;quot;p22&amp;quot;&amp;gt;&amp;lt;Min&amp;gt;&amp;lt;Quarter obj=&amp;quot;p23&amp;quot; value=&amp;quot;Q-21Q&amp;quot;&amp;gt;&amp;lt;/Quarter&amp;gt;&amp;lt;/Min&amp;gt;&amp;lt;Max&amp;gt;&amp;lt;Quarter obj=&amp;quot;p24&amp;quot; value=&amp;quot;Q-1Q&amp;quot;&amp;gt;&amp;lt;/Quarter&amp;gt;&amp;lt;/Max&amp;gt;&amp;lt;/DateRan'"</definedName>
    <definedName function="false" hidden="false" name="_AMO_ContentDefinition_746737596_98" vbProcedure="false">"'g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74673759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748190308" vbProcedure="false">"'Partitions:124'"</definedName>
    <definedName function="false" hidden="false" name="_AMO_ContentDefinition_748190308_0" vbProcedure="false">"'&lt;ContentDefinition name=""Summary Tables"" rsid=""748190308"" type=""Task"" format=""ReportXml"" imgfmt=""ActiveX"" created=""12/19/2013 12:31:48"" modifed=""04/03/2014 15:45:45"" user=""Joanna Lewin"" apply=""False"" css=""C:\Program Files\SASHome\SA'"</definedName>
    <definedName function="false" hidden="false" name="_AMO_ContentDefinition_748190308_1" vbProcedure="false">"'SAddinforMicrosoftOffice\5.1\Styles\AMODefault.css"" range=""Summary_Tables_4_2_2_3_2_2_3_2_2_6"" auto=""False"" xTime=""00:00:16.9713027"" rTime=""00:00:02.5437456"" bgnew=""False"" nFmt=""False"" grphSet=""False"" imgY=""0"" imgX=""0""&gt;
  &lt;files&gt;\\'"</definedName>
    <definedName function="false" hidden="false" name="_AMO_ContentDefinition_74819030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4819030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4819030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4819030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4819030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4819030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4819030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4819030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48190308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48190308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48190308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4819030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48190308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748190308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748190308_112" vbProcedure="false">"'ion or Disability &amp;quot;&amp;gt;&amp;lt;/String&amp;gt;&amp;lt;/Values&amp;gt;&amp;lt;/Collection&amp;gt;&amp;lt;/Value&amp;gt;&amp;lt;/PromptDefinitionReference&amp;gt;&amp;lt;PromptDefinitionReference obj=&amp;quot;p13&amp;quot; promptId=&amp;quot;PromptDef_1377651025460_555412&amp;quot; name=&amp;quot;Region&amp;quot; '"</definedName>
    <definedName function="false" hidden="false" name="_AMO_ContentDefinition_748190308_113" vbProcedure="false">"'definitionType=&amp;quot;TextDefinition&amp;quot;&amp;gt;&amp;lt;Value&amp;gt;&amp;lt;Collection obj=&amp;quot;p14&amp;quot;&amp;gt;&amp;lt;Values&amp;gt;&amp;lt;String obj=&amp;quot;p15&amp;quot; value=&amp;quot;Southern            &amp;quot;&amp;gt;&amp;lt;/String&amp;gt;&amp;lt;/Values&amp;gt;&amp;lt;/Collection&amp;gt;&amp;lt;/Value&amp;gt;&amp;lt;/'"</definedName>
    <definedName function="false" hidden="false" name="_AMO_ContentDefinition_748190308_114" vbProcedure="false">"'PromptDefinitionReference&amp;gt;&amp;lt;PromptDefinitionReference obj=&amp;quot;p16&amp;quot; promptId=&amp;quot;PromptDef_1378778856127_78929&amp;quot; name=&amp;quot;Quarter&amp;quot; definitionType=&amp;quot;DateRangeDefinition&amp;quot; dateType=&amp;quot;QUARTER&amp;quot;&amp;gt;&amp;lt;Value&amp;gt;&amp;lt;'"</definedName>
    <definedName function="false" hidden="false" name="_AMO_ContentDefinition_748190308_115" vbProcedure="false">"'DateRange obj=&amp;quot;p17&amp;quot;&amp;gt;&amp;lt;Min&amp;gt;&amp;lt;Quarter obj=&amp;quot;p18&amp;quot; value=&amp;quot;Q-21Q&amp;quot;&amp;gt;&amp;lt;/Quarter&amp;gt;&amp;lt;/Min&amp;gt;&amp;lt;Max&amp;gt;&amp;lt;Quarter obj=&amp;quot;p19&amp;quot; value=&amp;quot;Q-1Q&amp;quot;&amp;gt;&amp;lt;/Quarter&amp;gt;&amp;lt;/Max&amp;gt;&amp;lt;/DateRange&amp;gt;&amp;lt;/'"</definedName>
    <definedName function="false" hidden="false" name="_AMO_ContentDefinition_748190308_11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748190308_11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748190308_118" vbProcedure="false">"'/String&amp;gt;&amp;lt;String obj=&amp;quot;p25&amp;quot; value=&amp;quot;55-64 years&amp;quot;&amp;gt;&amp;lt;/String&amp;gt;&amp;lt;/Values&amp;gt;&amp;lt;/Collection&amp;gt;&amp;lt;/Value&amp;gt;&amp;lt;/PromptDefinitionReference&amp;gt;&amp;lt;PromptDefinitionReference obj=&amp;quot;p26&amp;quot; promptId=&amp;quot;PromptDef_1377'"</definedName>
    <definedName function="false" hidden="false" name="_AMO_ContentDefinition_748190308_119" vbProcedure="false">"'651075481_673364&amp;quot; name=&amp;quot;Benefit Type&amp;quot; definitionType=&amp;quot;TextDefinition&amp;quot;&amp;gt;&amp;lt;Value&amp;gt;&amp;lt;Collection obj=&amp;quot;p27&amp;quot;&amp;gt;&amp;lt;Values&amp;gt;&amp;lt;String obj=&amp;quot;p28&amp;quot; value=&amp;quot;Supported Living                             '"</definedName>
    <definedName function="false" hidden="false" name="_AMO_ContentDefinition_74819030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4819030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748190308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748190308_122" vbProcedure="false">"'ram n=""XlNative"" v=""False"" /&gt;
  &lt;param n=""UnselectedIds"" v="""" /&gt;
  &lt;param n=""_ROM_Version_"" v=""1.3"" /&gt;
  &lt;param n=""_ROM_Application_"" v=""ODS"" /&gt;
  &lt;param n=""_ROM_AppVersion_"" v=""9.3"" /&gt;
  &lt;param n=""maxReportCols"" v=""22"" '"</definedName>
    <definedName function="false" hidden="false" name="_AMO_ContentDefinition_748190308_123" vbProcedure="false">"'/&gt;
  &lt;fids n=""main.srx"" v=""0"" /&gt;
  &lt;ExcelXMLOptions AdjColWidths=""True"" RowOpt=""InsertEntire"" ColOpt=""InsertCells"" /&gt;
&lt;/ContentDefinition&gt;'"</definedName>
    <definedName function="false" hidden="false" name="_AMO_ContentDefinition_74819030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4819030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4819030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4819030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4819030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4819030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4819030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48190308_2" vbProcedure="false">"'corp.ssi.govt.nz\usersj\jlewi006\Documents\My SAS Files\Add-In for Microsoft Office\_SOA_Summary_Tables_973422260\main.srx&lt;/files&gt;
  &lt;parents /&gt;
  &lt;children /&gt;
  &lt;param n=""TaskID"" v=""D3932E3A-4FEE-43DF-956C-A605AC9AF3E7"" /&gt;
  &lt;param n=""Displa'"</definedName>
    <definedName function="false" hidden="false" name="_AMO_ContentDefinition_74819030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4819030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4819030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4819030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4819030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4819030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4819030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4819030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4819030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4819030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48190308_3" vbProcedure="false">"'yName"" v=""Summary Tables"" /&gt;
  &lt;param n=""DisplayType"" v=""Task"" /&gt;
  &lt;param n=""RawValues"" v=""True"" /&gt;
  &lt;param n=""AMO_Version"" v=""5.1"" /&gt;
  &lt;param n=""ServerName"" v=""SASApp40"" /&gt;
  &lt;param n=""AMO_Template"" v="""" /&gt;
  &lt;param '"</definedName>
    <definedName function="false" hidden="false" name="_AMO_ContentDefinition_74819030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4819030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4819030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4819030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4819030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4819030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4819030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4819030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4819030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4819030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481903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819030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4819030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4819030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4819030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4819030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4819030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4819030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4819030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4819030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4819030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4819030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819030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4819030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4819030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4819030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4819030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4819030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4819030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4819030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4819030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4819030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4819030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819030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4819030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4819030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4819030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4819030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4819030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4819030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4819030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4819030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4819030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4819030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819030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4819030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4819030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4819030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4819030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4819030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4819030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4819030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4819030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4819030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4819030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4819030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4819030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4819030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4819030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4819030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4819030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4819030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4819030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4819030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4819030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4819030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4819030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4819030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4819030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4819030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4819030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4819030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4819030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4819030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4819030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4819030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71314956" vbProcedure="false">"'Partitions:120'"</definedName>
    <definedName function="false" hidden="false" name="_AMO_ContentDefinition_771314956_0" vbProcedure="false">"'&lt;ContentDefinition name=""Summary Tables"" rsid=""771314956"" type=""Task"" format=""ReportXml"" imgfmt=""ActiveX"" created=""12/19/2013 12:31:48"" modifed=""04/03/2014 15:46:21"" user=""Joanna Lewin"" apply=""False"" css=""C:\Program Files\SASHome\SA'"</definedName>
    <definedName function="false" hidden="false" name="_AMO_ContentDefinition_771314956_1" vbProcedure="false">"'SAddinforMicrosoftOffice\5.1\Styles\AMODefault.css"" range=""Summary_Tables_4_2_2_3_3_2"" auto=""False"" xTime=""00:00:20.3839614"" rTime=""00:00:02.4957504"" bgnew=""False"" nFmt=""False"" grphSet=""False"" imgY=""0"" imgX=""0""&gt;
  &lt;files&gt;\\corp.ssi'"</definedName>
    <definedName function="false" hidden="false" name="_AMO_ContentDefinition_771314956_10" vbProcedure="false">"'g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771314956_100" vbProcedure="false">"'&amp;gt;&amp;lt;String obj=&amp;quot;p161&amp;quot; index=&amp;quot;8&amp;quot; value=&amp;quot;Nelson&amp;quot;&amp;gt;&amp;lt;/String&amp;gt;&amp;lt;String obj=&amp;quot;p162&amp;quot; index=&amp;quot;9&amp;quot; value=&amp;quot;Canterbury&amp;quot;&amp;gt;&amp;lt;/String&amp;gt;&amp;lt;String obj=&amp;quot;p163&amp;quot; index=&amp;quot;10&amp;quot; '"</definedName>
    <definedName function="false" hidden="false" name="_AMO_ContentDefinition_771314956_101" vbProcedure="false">"'value=&amp;quot;Southern&amp;quot;&amp;gt;&amp;lt;/String&amp;gt;&amp;lt;String obj=&amp;quot;p164&amp;quot; index=&amp;quot;11&amp;quot; value=&amp;quot;Other&amp;quot;&amp;gt;&amp;lt;/String&amp;gt;&amp;lt;/LabelSet&amp;gt;&amp;lt;/Language&amp;gt;&amp;lt;/Labels&amp;gt;&amp;lt;/StaticValueProvider&amp;gt;&amp;lt;/ValueProvider&amp;gt;&amp;lt;/TextDef'"</definedName>
    <definedName function="false" hidden="false" name="_AMO_ContentDefinition_771314956_102" vbProcedure="false">"'inition&amp;gt;&amp;lt;/DefinitionsAndSubgroups&amp;gt;&amp;lt;Label&amp;gt;&amp;lt;Text obj=&amp;quot;p165&amp;quot; xml:lang=&amp;quot;en-US&amp;quot;&amp;gt;Benefit Fact Sheets National and WI&amp;lt;/Text&amp;gt;&amp;lt;/Label&amp;gt;&amp;lt;/PromptGroup&amp;gt;&amp;lt;PromptValues obj=&amp;quot;p1&amp;quot; version=&amp;quot;1.0'"</definedName>
    <definedName function="false" hidden="false" name="_AMO_ContentDefinition_771314956_103" vbProcedure="false">"'&amp;quot;&amp;gt;&amp;lt;DefinitionReferencesAndValues&amp;gt;&amp;lt;PromptDefinitionReference obj=&amp;quot;p2&amp;quot; promptId=&amp;quot;PromptDef_1377651025460_555412&amp;quot; name=&amp;quot;Region&amp;quot; definitionType=&amp;quot;TextDefinition&amp;quot;&amp;gt;&amp;lt;Value&amp;gt;&amp;lt;Collection obj=&amp;q'"</definedName>
    <definedName function="false" hidden="false" name="_AMO_ContentDefinition_771314956_104" vbProcedure="false">"'uot;p3&amp;quot;&amp;gt;&amp;lt;Values&amp;gt;&amp;lt;String obj=&amp;quot;p4&amp;quot; value=&amp;quot;Bay of Plenty    &amp;quot;&amp;gt;&amp;lt;/String&amp;gt;&amp;lt;/Values&amp;gt;&amp;lt;/Collection&amp;gt;&amp;lt;/Value&amp;gt;&amp;lt;/PromptDefinitionReference&amp;gt;&amp;lt;PromptDefinitionReference obj=&amp;quot;p5&amp;quot; prompt'"</definedName>
    <definedName function="false" hidden="false" name="_AMO_ContentDefinition_771314956_105" vbProcedure="false">"'Id=&amp;quot;PromptDef_1377752416640_185577&amp;quot; name=&amp;quot;Ethnicity&amp;quot; definitionType=&amp;quot;TextDefinition&amp;quot;&amp;gt;&amp;lt;Value&amp;gt;&amp;lt;Collection obj=&amp;quot;p6&amp;quot;&amp;gt;&amp;lt;Values&amp;gt;&amp;lt;String obj=&amp;quot;p7&amp;quot; value=&amp;quot;Maori         &amp;quot;&amp;gt;&amp;lt'"</definedName>
    <definedName function="false" hidden="false" name="_AMO_ContentDefinition_771314956_106" vbProcedure="false">"';/String&amp;gt;&amp;lt;String obj=&amp;quot;p8&amp;quot; value=&amp;quot;NZ European   &amp;quot;&amp;gt;&amp;lt;/String&amp;gt;&amp;lt;String obj=&amp;quot;p9&amp;quot; value=&amp;quot;Pacific Island&amp;quot;&amp;gt;&amp;lt;/String&amp;gt;&amp;lt;String obj=&amp;quot;p10&amp;quot; value=&amp;quot;Other         &amp;quot;&amp;gt;&amp;lt;/Strin'"</definedName>
    <definedName function="false" hidden="false" name="_AMO_ContentDefinition_771314956_107" vbProcedure="false">"'g&amp;gt;&amp;lt;String obj=&amp;quot;p11&amp;quot; value=&amp;quot;Unspecified   &amp;quot;&amp;gt;&amp;lt;/String&amp;gt;&amp;lt;/Values&amp;gt;&amp;lt;/Collection&amp;gt;&amp;lt;/Value&amp;gt;&amp;lt;/PromptDefinitionReference&amp;gt;&amp;lt;PromptDefinitionReference obj=&amp;quot;p12&amp;quot; promptId=&amp;quot;PromptDef_1394769'"</definedName>
    <definedName function="false" hidden="false" name="_AMO_ContentDefinition_771314956_108" vbProcedure="false">"'224696_84246&amp;quot; name=&amp;quot;Prompt1&amp;quot; definitionType=&amp;quot;TextDefinition&amp;quot;&amp;gt;&amp;lt;Value&amp;gt;&amp;lt;Collection obj=&amp;quot;p13&amp;quot;&amp;gt;&amp;lt;Values&amp;gt;&amp;lt;String obj=&amp;quot;p14&amp;quot; value=&amp;quot;Jobseeker - Health Condition or Disability        &amp;quo'"</definedName>
    <definedName function="false" hidden="false" name="_AMO_ContentDefinition_771314956_109" vbProcedure="false">"'t;&amp;gt;&amp;lt;/String&amp;gt;&amp;lt;String obj=&amp;quot;p15&amp;quot; value=&amp;quot;Jobseeker - Work Ready                            &amp;quot;&amp;gt;&amp;lt;/String&amp;gt;&amp;lt;/Values&amp;gt;&amp;lt;/Collection&amp;gt;&amp;lt;/Value&amp;gt;&amp;lt;/PromptDefinitionReference&amp;gt;&amp;lt;PromptDefinitionReference '"</definedName>
    <definedName function="false" hidden="false" name="_AMO_ContentDefinition_77131495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771314956_110" vbProcedure="false">"'obj=&amp;quot;p16&amp;quot; promptId=&amp;quot;PromptDef_1378778856127_78929&amp;quot; name=&amp;quot;Quarter&amp;quot; definitionType=&amp;quot;DateRangeDefinition&amp;quot; dateType=&amp;quot;QUARTER&amp;quot;&amp;gt;&amp;lt;Value&amp;gt;&amp;lt;DateRange obj=&amp;quot;p17&amp;quot;&amp;gt;&amp;lt;Min&amp;gt;&amp;lt;Quarter obj'"</definedName>
    <definedName function="false" hidden="false" name="_AMO_ContentDefinition_771314956_111" vbProcedure="false">"'=&amp;quot;p18&amp;quot; value=&amp;quot;Q-21Q&amp;quot;&amp;gt;&amp;lt;/Quarter&amp;gt;&amp;lt;/Min&amp;gt;&amp;lt;Max&amp;gt;&amp;lt;Quarter obj=&amp;quot;p19&amp;quot; value=&amp;quot;Q-1Q&amp;quot;&amp;gt;&amp;lt;/Quarter&amp;gt;&amp;lt;/Max&amp;gt;&amp;lt;/DateRange&amp;gt;&amp;lt;/Value&amp;gt;&amp;lt;/PromptDefinitionReference&amp;gt;&amp;lt;PromptDefini'"</definedName>
    <definedName function="false" hidden="false" name="_AMO_ContentDefinition_771314956_112" vbProcedure="false">"'tionReference obj=&amp;quot;p20&amp;quot; promptId=&amp;quot;PromptDef_1377752622546_221247&amp;quot; name=&amp;quot;Age&amp;quot; definitionType=&amp;quot;TextDefinition&amp;quot;&amp;gt;&amp;lt;Value&amp;gt;&amp;lt;Collection obj=&amp;quot;p21&amp;quot;&amp;gt;&amp;lt;Values&amp;gt;&amp;lt;String obj=&amp;quot;p22&amp;quot; val'"</definedName>
    <definedName function="false" hidden="false" name="_AMO_ContentDefinition_771314956_113" vbProcedure="false">"'ue=&amp;quot;18-24 years&amp;quot;&amp;gt;&amp;lt;/String&amp;gt;&amp;lt;String obj=&amp;quot;p23&amp;quot; value=&amp;quot;25-39 years&amp;quot;&amp;gt;&amp;lt;/String&amp;gt;&amp;lt;String obj=&amp;quot;p24&amp;quot; value=&amp;quot;40-54 years&amp;quot;&amp;gt;&amp;lt;/String&amp;gt;&amp;lt;String obj=&amp;quot;p25&amp;quot; value=&amp;quot;55-64'"</definedName>
    <definedName function="false" hidden="false" name="_AMO_ContentDefinition_771314956_114" vbProcedure="false">"' years&amp;quot;&amp;gt;&amp;lt;/String&amp;gt;&amp;lt;/Values&amp;gt;&amp;lt;/Collection&amp;gt;&amp;lt;/Value&amp;gt;&amp;lt;/PromptDefinitionReference&amp;gt;&amp;lt;PromptDefinitionReference obj=&amp;quot;p26&amp;quot; promptId=&amp;quot;PromptDef_1377651075481_673364&amp;quot; name=&amp;quot;Benefit Type&amp;quot; defini'"</definedName>
    <definedName function="false" hidden="false" name="_AMO_ContentDefinition_771314956_115" vbProcedure="false">"'tionType=&amp;quot;TextDefinition&amp;quot;&amp;gt;&amp;lt;Value&amp;gt;&amp;lt;Collection obj=&amp;quot;p27&amp;quot;&amp;gt;&amp;lt;Values&amp;gt;&amp;lt;String obj=&amp;quot;p28&amp;quot; value=&amp;quot;Jobseeker Support                                 &amp;quot;&amp;gt;&amp;lt;/String&amp;gt;&amp;lt;/Values&amp;gt;&amp;lt;/Collectio'"</definedName>
    <definedName function="false" hidden="false" name="_AMO_ContentDefinition_771314956_116" vbProcedure="false">"'n&amp;gt;&amp;lt;/Value&amp;gt;&amp;lt;/PromptDefinitionReference&amp;gt;&amp;lt;/DefinitionReferencesAndValues&amp;gt;&amp;lt;/PromptValues&amp;gt;&amp;lt;/PreviousSelections&amp;gt;&amp;lt;/PromptValueSelections&amp;gt;&amp;lt;ExpectedColumnLength&amp;gt;50&amp;lt;/ExpectedColumnLength&amp;gt;&amp;lt;/InformationMap&amp;gt;'"</definedName>
    <definedName function="false" hidden="false" name="_AMO_ContentDefinition_771314956_117"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771314956_118" vbProcedure="false">"'dIds"" v="""" /&gt;
  &lt;param n=""_ROM_Version_"" v=""1.3"" /&gt;
  &lt;param n=""_ROM_Application_"" v=""ODS"" /&gt;
  &lt;param n=""_ROM_AppVersion_"" v=""9.3"" /&gt;
  &lt;param n=""maxReportCols"" v=""22"" /&gt;
  &lt;fids n=""main.srx"" v=""0"" /&gt;
  &lt;ExcelXMLOptions'"</definedName>
    <definedName function="false" hidden="false" name="_AMO_ContentDefinition_771314956_119" vbProcedure="false">"' AdjColWidths=""True"" RowOpt=""InsertEntire"" ColOpt=""InsertCells"" /&gt;
&lt;/ContentDefinition&gt;'"</definedName>
    <definedName function="false" hidden="false" name="_AMO_ContentDefinition_771314956_12" vbProcedure="false">"'t;/SiblingLink&amp;gt;&amp;#xD;&amp;#xA;&amp;lt;UseMacroFunction&amp;gt;False&amp;lt;/UseMacroFunction&amp;gt;&amp;#xD;&amp;#xA;&amp;lt;Not&amp;gt;False&amp;lt;/Not&amp;gt;&amp;#xD;&amp;#xA;&amp;lt;Label&amp;gt;Benefit Subgroup&amp;lt;/Label&amp;gt;&amp;#xD;&amp;#xA;&amp;lt;RightHandSide&amp;gt;&amp;#xD;&amp;#xA;&amp;lt;RightHandSideNumType&amp;gt;NONE&amp;lt;/'"</definedName>
    <definedName function="false" hidden="false" name="_AMO_ContentDefinition_771314956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771314956_14" vbProcedure="false">"'xD;&amp;#xA;&amp;lt;Label&amp;gt;Quarter, Benefit Type, Ethnicity, Age&amp;lt;/Label&amp;gt;&amp;#xD;&amp;#xA;&amp;lt;RightHandSide&amp;gt;&amp;#xD;&amp;#xA;&amp;lt;RightHandSideNumType&amp;gt;NONE&amp;lt;/RightHandSideNumType&amp;gt;&amp;#xD;&amp;#xA;&amp;lt;RightHandSideItems /&amp;gt;&amp;#xD;&amp;#xA;&amp;lt;/RightHandSide&amp;gt;&amp;#xD;&amp;#'"</definedName>
    <definedName function="false" hidden="false" name="_AMO_ContentDefinition_771314956_15" vbProcedure="false">"'xA;&amp;lt;/TreeRoot&amp;gt;&amp;#xD;&amp;#xA;&amp;lt;/SelectedFilterTree&amp;gt;&amp;#xD;&amp;#xA;&amp;lt;UseAggregatedData&amp;gt;true&amp;lt;/UseAggregatedData&amp;gt;&amp;#xD;&amp;#xA;&amp;lt;AddPathToLabel&amp;gt;false&amp;lt;/AddPathToLabel&amp;gt;&amp;lt;SelectedItems&amp;gt;&amp;lt;Item&amp;gt;&amp;lt;Name&amp;gt;Number of Clients&amp;lt;/Na'"</definedName>
    <definedName function="false" hidden="false" name="_AMO_ContentDefinition_771314956_16" vbProcedure="false">"'m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77131495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77131495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definedName>
    <definedName function="false" hidden="false" name="_AMO_ContentDefinition_771314956_19" vbProcedure="false">"'nic Group&amp;lt;/SasName&amp;gt;&amp;lt;DataType&amp;gt;Character&amp;lt;/DataType&amp;gt;&amp;lt;Length&amp;gt;32&amp;lt;/Length&amp;gt;&amp;lt;Description /&amp;gt;&amp;lt;Label /&amp;gt;&amp;lt;Path&amp;gt;/Data Items&amp;lt;/Path&amp;gt;&amp;lt;Format /&amp;gt;&amp;lt;Informat /&amp;gt;&amp;lt;/Item&amp;gt;&amp;lt;Item&amp;gt;&amp;lt;Name&amp;gt;Continuous'"</definedName>
    <definedName function="false" hidden="false" name="_AMO_ContentDefinition_771314956_2" vbProcedure="false">"'.govt.nz\usersj\jlewi006\Documents\My SAS Files\Add-In for Microsoft Office\_SOA_Summary_Tables_533003838\main.srx&lt;/files&gt;
  &lt;parents /&gt;
  &lt;children /&gt;
  &lt;param n=""TaskID"" v=""D3932E3A-4FEE-43DF-956C-A605AC9AF3E7"" /&gt;
  &lt;param n=""DisplayName""'"</definedName>
    <definedName function="false" hidden="false" name="_AMO_ContentDefinition_771314956_20" vbProcedure="false">"' Duration&amp;lt;/Name&amp;gt;&amp;lt;ID&amp;gt;Continuous Duration&amp;lt;/ID&amp;gt;&amp;lt;SasName&amp;gt;Continuous Duration&amp;lt;/SasName&amp;gt;&amp;lt;DataType&amp;gt;Character&amp;lt;/DataType&amp;gt;&amp;lt;Length&amp;gt;32&amp;lt;/Length&amp;gt;&amp;lt;Description /&amp;gt;&amp;lt;Label /&amp;gt;&amp;lt;Path&amp;gt;/Data Items&amp;lt;/Pa'"</definedName>
    <definedName function="false" hidden="false" name="_AMO_ContentDefinition_771314956_21" vbProcedure="false">"'th&amp;gt;&amp;lt;Format /&amp;gt;&amp;lt;Informat /&amp;gt;&amp;lt;/Item&amp;gt;&amp;lt;Item&amp;gt;&amp;lt;Name&amp;gt;Region&amp;lt;/Name&amp;gt;&amp;lt;ID&amp;gt;Region&amp;lt;/ID&amp;gt;&amp;lt;SasName&amp;gt;Region&amp;lt;/SasName&amp;gt;&amp;lt;DataType&amp;gt;Character&amp;lt;/DataType&amp;gt;&amp;lt;Length&amp;gt;32&amp;lt;/Length&amp;gt;&amp;lt;Description /&amp;'"</definedName>
    <definedName function="false" hidden="false" name="_AMO_ContentDefinition_771314956_22" vbProcedure="false">"'gt;&amp;lt;Label /&amp;gt;&amp;lt;Path&amp;gt;/Data Items&amp;lt;/Path&amp;gt;&amp;lt;Format /&amp;gt;&amp;lt;Informat /&amp;gt;&amp;lt;/Item&amp;gt;&amp;lt;Item&amp;gt;&amp;lt;Name&amp;gt;Benefit Type&amp;lt;/Name&amp;gt;&amp;lt;ID&amp;gt;Benefit Type&amp;lt;/ID&amp;gt;&amp;lt;SasName&amp;gt;Benefit Type&amp;lt;/SasName&amp;gt;&amp;lt;DataType&amp;gt;Character'"</definedName>
    <definedName function="false" hidden="false" name="_AMO_ContentDefinition_771314956_23" vbProcedure="false">"'&amp;lt;/DataType&amp;gt;&amp;lt;Length&amp;gt;32&amp;lt;/Length&amp;gt;&amp;lt;Description /&amp;gt;&amp;lt;Label /&amp;gt;&amp;lt;Path&amp;gt;/Data Items&amp;lt;/Path&amp;gt;&amp;lt;Format /&amp;gt;&amp;lt;Informat /&amp;gt;&amp;lt;/Item&amp;gt;&amp;lt;Item&amp;gt;&amp;lt;Name&amp;gt;Incapacity Group Job Seeker&amp;lt;/Name&amp;gt;&amp;lt;ID&amp;gt;Incapacity'"</definedName>
    <definedName function="false" hidden="false" name="_AMO_ContentDefinition_771314956_24" vbProcedure="false">"' Group Job Seeker&amp;lt;/ID&amp;gt;&amp;lt;SasName&amp;gt;Incapacity Group Job Seeker&amp;lt;/SasName&amp;gt;&amp;lt;DataType&amp;gt;Character&amp;lt;/DataType&amp;gt;&amp;lt;Length&amp;gt;32&amp;lt;/Length&amp;gt;&amp;lt;Description /&amp;gt;&amp;lt;Label /&amp;gt;&amp;lt;Path&amp;gt;/Data Items&amp;lt;/Path&amp;gt;&amp;lt;Format /&amp;gt;&amp;lt;'"</definedName>
    <definedName function="false" hidden="false" name="_AMO_ContentDefinition_771314956_25" vbProcedure="false">"'Informat /&amp;gt;&amp;lt;/Item&amp;gt;&amp;lt;Item&amp;gt;&amp;lt;Name&amp;gt;Incapacity Group Supported Living&amp;lt;/Name&amp;gt;&amp;lt;ID&amp;gt;Incapacity Group Supported Living&amp;lt;/ID&amp;gt;&amp;lt;SasName&amp;gt;Incapacity Group Supported Livin&amp;lt;/SasName&amp;gt;&amp;lt;DataType&amp;gt;Character&amp;lt;/DataTyp'"</definedName>
    <definedName function="false" hidden="false" name="_AMO_ContentDefinition_771314956_26" vbProcedure="false">"'e&amp;gt;&amp;lt;Length&amp;gt;32&amp;lt;/Length&amp;gt;&amp;lt;Description /&amp;gt;&amp;lt;Label /&amp;gt;&amp;lt;Path&amp;gt;/Data Items&amp;lt;/Path&amp;gt;&amp;lt;Format /&amp;gt;&amp;lt;Informat /&amp;gt;&amp;lt;/Item&amp;gt;&amp;lt;Item&amp;gt;&amp;lt;Name&amp;gt;Service Centre&amp;lt;/Name&amp;gt;&amp;lt;ID&amp;gt;Service Centre&amp;lt;/ID&amp;gt;&amp;lt;SasNam'"</definedName>
    <definedName function="false" hidden="false" name="_AMO_ContentDefinition_771314956_27" vbProcedure="false">"'e&amp;gt;Service Centr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1314956_28" vbProcedure="false">"'Dependent Child Age&amp;lt;/Name&amp;gt;&amp;lt;ID&amp;gt;Dependent Child Age&amp;lt;/ID&amp;gt;&amp;lt;SasName&amp;gt;Dependent Child Age&amp;lt;/SasName&amp;gt;&amp;lt;DataType&amp;gt;Character&amp;lt;/DataType&amp;gt;&amp;lt;Length&amp;gt;32&amp;lt;/Length&amp;gt;&amp;lt;Description /&amp;gt;&amp;lt;Label /&amp;gt;&amp;lt;Path&amp;gt;/Data It'"</definedName>
    <definedName function="false" hidden="false" name="_AMO_ContentDefinition_771314956_29" vbProcedure="false">"'ems&amp;lt;/Path&amp;gt;&amp;lt;Format /&amp;gt;&amp;lt;Informat /&amp;gt;&amp;lt;/Item&amp;gt;&amp;lt;Item&amp;gt;&amp;lt;Name&amp;gt;Gender&amp;lt;/Name&amp;gt;&amp;lt;ID&amp;gt;Gender&amp;lt;/ID&amp;gt;&amp;lt;SasName&amp;gt;Gender&amp;lt;/SasName&amp;gt;&amp;lt;DataType&amp;gt;Character&amp;lt;/DataType&amp;gt;&amp;lt;Length&amp;gt;32&amp;lt;/Length&amp;gt;&amp;lt;Desc'"</definedName>
    <definedName function="false" hidden="false" name="_AMO_ContentDefinition_771314956_3" vbProcedure="false">"' v=""Summary Tables"" /&gt;
  &lt;param n=""DisplayType"" v=""Task"" /&gt;
  &lt;param n=""RawValues"" v=""True"" /&gt;
  &lt;param n=""AMO_Version"" v=""5.1"" /&gt;
  &lt;param n=""ServerName"" v=""SASApp40"" /&gt;
  &lt;param n=""AMO_Template"" v="""" /&gt;
  &lt;param n=""Use'"</definedName>
    <definedName function="false" hidden="false" name="_AMO_ContentDefinition_771314956_30" vbProcedure="false">"'ription /&amp;gt;&amp;lt;Label /&amp;gt;&amp;lt;Path&amp;gt;/Data Items&amp;lt;/Path&amp;gt;&amp;lt;Format /&amp;gt;&amp;lt;Informat /&amp;gt;&amp;lt;/Item&amp;gt;&amp;lt;Item&amp;gt;&amp;lt;Name&amp;gt;Quarter&amp;lt;/Name&amp;gt;&amp;lt;ID&amp;gt;Quarter&amp;lt;/ID&amp;gt;&amp;lt;SasName&amp;gt;Quarter&amp;lt;/SasName&amp;gt;&amp;lt;DataType&amp;gt;Numeric&amp;lt;/Da'"</definedName>
    <definedName function="false" hidden="false" name="_AMO_ContentDefinition_771314956_31" vbProcedure="false">"'taType&amp;gt;&amp;lt;Length&amp;gt;8&amp;lt;/Length&amp;gt;&amp;lt;Description /&amp;gt;&amp;lt;Label /&amp;gt;&amp;lt;Path&amp;gt;/Data Items&amp;lt;/Path&amp;gt;&amp;lt;Format&amp;gt;MONYY7.&amp;lt;/Format&amp;gt;&amp;lt;Informat /&amp;gt;&amp;lt;/Item&amp;gt;&amp;lt;Item&amp;gt;&amp;lt;Name&amp;gt;Age Group Detailed&amp;lt;/Name&amp;gt;&amp;lt;ID&amp;gt;Age Gro'"</definedName>
    <definedName function="false" hidden="false" name="_AMO_ContentDefinition_771314956_32" vbProcedure="false">"'up Detailed&amp;lt;/ID&amp;gt;&amp;lt;SasName&amp;gt;Age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771314956_33" vbProcedure="false">"'lt;/Item&amp;gt;&amp;lt;Item&amp;gt;&amp;lt;Name&amp;gt;Ethnic Group Detailed&amp;lt;/Name&amp;gt;&amp;lt;ID&amp;gt;Ethnic Group Detailed&amp;lt;/ID&amp;gt;&amp;lt;SasName&amp;gt;Ethnic Group Detailed&amp;lt;/SasName&amp;gt;&amp;lt;DataType&amp;gt;Character&amp;lt;/DataType&amp;gt;&amp;lt;Length&amp;gt;32&amp;lt;/Length&amp;gt;&amp;lt;Descriptio'"</definedName>
    <definedName function="false" hidden="false" name="_AMO_ContentDefinition_771314956_34" vbProcedure="false">"'n /&amp;gt;&amp;lt;Label /&amp;gt;&amp;lt;Path&amp;gt;/Data Items&amp;lt;/Path&amp;gt;&amp;lt;Format /&amp;gt;&amp;lt;Informat /&amp;gt;&amp;lt;/Item&amp;gt;&amp;lt;Item&amp;gt;&amp;lt;Name&amp;gt;Region (no space)&amp;lt;/Name&amp;gt;&amp;lt;ID&amp;gt;Region (no space)&amp;lt;/ID&amp;gt;&amp;lt;SasName&amp;gt;Region (no space)&amp;lt;/SasName&amp;gt;&amp;lt;Da'"</definedName>
    <definedName function="false" hidden="false" name="_AMO_ContentDefinition_771314956_35" vbProcedure="false">"'taType&amp;gt;Character&amp;lt;/DataType&amp;gt;&amp;lt;Length&amp;gt;32&amp;lt;/Length&amp;gt;&amp;lt;Description /&amp;gt;&amp;lt;Label /&amp;gt;&amp;lt;Path&amp;gt;/Data Items&amp;lt;/Path&amp;gt;&amp;lt;Format /&amp;gt;&amp;lt;Informat /&amp;gt;&amp;lt;/Item&amp;gt;&amp;lt;Item&amp;gt;&amp;lt;Name&amp;gt;Benefit Type (no space)&amp;lt;/Name&amp;gt;&amp;lt;I'"</definedName>
    <definedName function="false" hidden="false" name="_AMO_ContentDefinition_771314956_36" vbProcedure="false">"'D&amp;gt;Benefit Type (no space)&amp;lt;/ID&amp;gt;&amp;lt;SasName&amp;gt;Benefit Type (no space)&amp;lt;/SasName&amp;gt;&amp;lt;DataType&amp;gt;Character&amp;lt;/DataType&amp;gt;&amp;lt;Length&amp;gt;32&amp;lt;/Length&amp;gt;&amp;lt;Description /&amp;gt;&amp;lt;Label /&amp;gt;&amp;lt;Path&amp;gt;/Data Items&amp;lt;/Path&amp;gt;&amp;lt;Format /&amp;'"</definedName>
    <definedName function="false" hidden="false" name="_AMO_ContentDefinition_771314956_37" vbProcedure="false">"'g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77131495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definedName>
    <definedName function="false" hidden="false" name="_AMO_ContentDefinition_771314956_39" vbProcedure="false">"'quot; version=&amp;quot;1.0&amp;quot;&amp;gt;&amp;lt;DefinitionsAndSubgroups&amp;gt;&amp;lt;TextDefinition obj=&amp;quot;p30&amp;quot; promptId=&amp;quot;PromptDef_1377651075481_673364&amp;quot; name=&amp;quot;Benefit Type&amp;quot; maxValueCount=&amp;quot;2147483647&amp;quot; minValueCount=&amp;quot;1&amp;quot;&amp;g'"</definedName>
    <definedName function="false" hidden="false" name="_AMO_ContentDefinition_771314956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71314956_40" vbProcedure="false">"'t;&amp;lt;Label&amp;gt;&amp;lt;Text obj=&amp;quot;p31&amp;quot; xml:lang=&amp;quot;en-NZ&amp;quot;&amp;gt;Select benefit type:&amp;lt;/Text&amp;gt;&amp;lt;/Label&amp;gt;&amp;lt;DefaultValue&amp;gt;&amp;lt;Collection obj=&amp;quot;p32&amp;quot;&amp;gt;&amp;lt;Values&amp;gt;&amp;lt;String obj=&amp;quot;p33&amp;quot; value=&amp;quot;Jobseeker Suppo'"</definedName>
    <definedName function="false" hidden="false" name="_AMO_ContentDefinition_771314956_41" vbProcedure="false">"'rt                                 &amp;quot;&amp;gt;&amp;lt;/String&amp;gt;&amp;lt;String obj=&amp;quot;p34&amp;quot; value=&amp;quot;Other Main Benefit                                &amp;quot;&amp;gt;&amp;lt;/String&amp;gt;&amp;lt;String obj=&amp;quot;p35&amp;quot; value=&amp;quot;Sole Parent Support           '"</definedName>
    <definedName function="false" hidden="false" name="_AMO_ContentDefinition_77131495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77131495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definedName>
    <definedName function="false" hidden="false" name="_AMO_ContentDefinition_771314956_44" vbProcedure="false">"'alue=&amp;quot;Jobseeker Support                                 &amp;quot;&amp;gt;&amp;lt;/String&amp;gt;&amp;lt;String obj=&amp;quot;p40&amp;quot; index=&amp;quot;1&amp;quot; value=&amp;quot;Other Main Benefit                                &amp;quot;&amp;gt;&amp;lt;/String&amp;gt;&amp;lt;String obj=&amp;quot;p41&amp;qu'"</definedName>
    <definedName function="false" hidden="false" name="_AMO_ContentDefinition_771314956_45" vbProcedure="false">"'ot; index=&amp;quot;2&amp;quot; value=&amp;quot;Sole Parent Support                               &amp;quot;&amp;gt;&amp;lt;/String&amp;gt;&amp;lt;String obj=&amp;quot;p42&amp;quot; index=&amp;quot;3&amp;quot; value=&amp;quot;Supported Living                                  &amp;quot;&amp;gt;&amp;lt;/String&amp;gt;&amp;l'"</definedName>
    <definedName function="false" hidden="false" name="_AMO_ContentDefinition_771314956_46" vbProcedure="false">"'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71314956_47" vbProcedure="false">"'       &amp;quot;&amp;gt;&amp;lt;/String&amp;gt;&amp;lt;String obj=&amp;quot;p45&amp;quot; index=&amp;quot;6&amp;quot; value=&amp;quot;New Zealand Superannuation                        &amp;quot;&amp;gt;&amp;lt;/String&amp;gt;&amp;lt;/Values&amp;gt;&amp;lt;Labels&amp;gt;&amp;lt;Language obj=&amp;quot;p46&amp;quot; xml:lang=&amp;quot;en-N'"</definedName>
    <definedName function="false" hidden="false" name="_AMO_ContentDefinition_771314956_48" vbProcedure="false">"'Z&amp;quot;&amp;gt;&amp;lt;LabelSet&amp;gt;&amp;lt;String obj=&amp;quot;p47&amp;quot; index=&amp;quot;0&amp;quot; value=&amp;quot;Jobseeker Support&amp;quot;&amp;gt;&amp;lt;/String&amp;gt;&amp;lt;String obj=&amp;quot;p48&amp;quot; index=&amp;quot;1&amp;quot; value=&amp;quot;Other Main Benefit&amp;quot;&amp;gt;&amp;lt;/String&amp;gt;&amp;lt;String ob'"</definedName>
    <definedName function="false" hidden="false" name="_AMO_ContentDefinition_771314956_49" vbProcedure="false">"'j=&amp;quot;p49&amp;quot; index=&amp;quot;2&amp;quot; value=&amp;quot;Sole Parent Support&amp;quot;&amp;gt;&amp;lt;/String&amp;gt;&amp;lt;String obj=&amp;quot;p50&amp;quot; index=&amp;quot;3&amp;quot; value=&amp;quot;Supported Living&amp;quot;&amp;gt;&amp;lt;/String&amp;gt;&amp;lt;String obj=&amp;quot;p51&amp;quot; index=&amp;quot;4&amp;quot; va'"</definedName>
    <definedName function="false" hidden="false" name="_AMO_ContentDefinition_771314956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771314956_50" vbProcedure="false">"'lue=&amp;quot;Youth Payment and Young Parent Payment&amp;quot;&amp;gt;&amp;lt;/String&amp;gt;&amp;lt;String obj=&amp;quot;p52&amp;quot; index=&amp;quot;5&amp;quot; value=&amp;quot;Veteran&amp;amp;apos;s Pension&amp;quot;&amp;gt;&amp;lt;/String&amp;gt;&amp;lt;String obj=&amp;quot;p53&amp;quot; index=&amp;quot;6&amp;quot; value=&amp;quot;N'"</definedName>
    <definedName function="false" hidden="false" name="_AMO_ContentDefinition_771314956_51" vbProcedure="false">"'ew Zealand Superannuation&amp;quot;&amp;gt;&amp;lt;/String&amp;gt;&amp;lt;/LabelSet&amp;gt;&amp;lt;/Language&amp;gt;&amp;lt;/Labels&amp;gt;&amp;lt;/StaticValueProvider&amp;gt;&amp;lt;/ValueProvider&amp;gt;&amp;lt;/TextDefinition&amp;gt;&amp;lt;TextDefinition obj=&amp;quot;p54&amp;quot; promptId=&amp;quot;PromptDef_1377752416640_1'"</definedName>
    <definedName function="false" hidden="false" name="_AMO_ContentDefinition_771314956_52" vbProcedure="false">"'85577&amp;quot; name=&amp;quot;Ethnicity&amp;quot; maxValueCount=&amp;quot;2147483647&amp;quot; minValueCount=&amp;quot;1&amp;quot;&amp;gt;&amp;lt;Label&amp;gt;&amp;lt;Text obj=&amp;quot;p55&amp;quot; xml:lang=&amp;quot;en-NZ&amp;quot;&amp;gt;Select ethnic group:&amp;lt;/Text&amp;gt;&amp;lt;/Label&amp;gt;&amp;lt;DefaultValue&amp;gt;&amp;lt;C'"</definedName>
    <definedName function="false" hidden="false" name="_AMO_ContentDefinition_771314956_53" vbProcedure="false">"'ollection obj=&amp;quot;p56&amp;quot;&amp;gt;&amp;lt;Values&amp;gt;&amp;lt;String obj=&amp;quot;p57&amp;quot; value=&amp;quot;Maori         &amp;quot;&amp;gt;&amp;lt;/String&amp;gt;&amp;lt;String obj=&amp;quot;p58&amp;quot; value=&amp;quot;NZ European   &amp;quot;&amp;gt;&amp;lt;/String&amp;gt;&amp;lt;String obj=&amp;quot;p59&amp;quot; value=&amp;qu'"</definedName>
    <definedName function="false" hidden="false" name="_AMO_ContentDefinition_771314956_54" vbProcedure="false">"'ot;Pacific Island&amp;quot;&amp;gt;&amp;lt;/String&amp;gt;&amp;lt;String obj=&amp;quot;p60&amp;quot; value=&amp;quot;Other         &amp;quot;&amp;gt;&amp;lt;/String&amp;gt;&amp;lt;String obj=&amp;quot;p61&amp;quot; value=&amp;quot;Unspecified   &amp;quot;&amp;gt;&amp;lt;/String&amp;gt;&amp;lt;/Values&amp;gt;&amp;lt;/Collection&amp;gt;&amp;lt;/Defaul'"</definedName>
    <definedName function="false" hidden="false" name="_AMO_ContentDefinition_771314956_55" vbProcedure="false">"'tValue&amp;gt;&amp;lt;ValueProvider&amp;gt;&amp;lt;StaticValueProvider obj=&amp;quot;p62&amp;quot; dataType=&amp;quot;StringType&amp;quot;&amp;gt;&amp;lt;Values&amp;gt;&amp;lt;String obj=&amp;quot;p63&amp;quot; index=&amp;quot;0&amp;quot; value=&amp;quot;Maori         &amp;quot;&amp;gt;&amp;lt;/String&amp;gt;&amp;lt;String obj=&amp;quot;p64&amp;'"</definedName>
    <definedName function="false" hidden="false" name="_AMO_ContentDefinition_771314956_56" vbProcedure="false">"'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77131495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definedName>
    <definedName function="false" hidden="false" name="_AMO_ContentDefinition_771314956_58" vbProcedure="false">"'obj=&amp;quot;p69&amp;quot; index=&amp;quot;0&amp;quot; value=&amp;quot;Maori&amp;quot;&amp;gt;&amp;lt;/String&amp;gt;&amp;lt;String obj=&amp;quot;p70&amp;quot; index=&amp;quot;1&amp;quot; value=&amp;quot;NZ European&amp;quot;&amp;gt;&amp;lt;/String&amp;gt;&amp;lt;String obj=&amp;quot;p71&amp;quot; index=&amp;quot;2&amp;quot; value=&amp;quot;Pacific'"</definedName>
    <definedName function="false" hidden="false" name="_AMO_ContentDefinition_771314956_59" vbProcedure="false">"' Island&amp;quot;&amp;gt;&amp;lt;/String&amp;gt;&amp;lt;String obj=&amp;quot;p72&amp;quot; index=&amp;quot;3&amp;quot; value=&amp;quot;Other&amp;quot;&amp;gt;&amp;lt;/String&amp;gt;&amp;lt;String obj=&amp;quot;p73&amp;quot; index=&amp;quot;4&amp;quot; value=&amp;quot;Unspecified&amp;quot;&amp;gt;&amp;lt;/String&amp;gt;&amp;lt;/LabelSet&amp;gt;&amp;lt;/Langu'"</definedName>
    <definedName function="false" hidden="false" name="_AMO_ContentDefinition_771314956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771314956_60" vbProcedure="false">"'age&amp;gt;&amp;lt;/Labels&amp;gt;&amp;lt;/StaticValueProvider&amp;gt;&amp;lt;/ValueProvider&amp;gt;&amp;lt;/TextDefinition&amp;gt;&amp;lt;TextDefinition obj=&amp;quot;p74&amp;quot; promptId=&amp;quot;PromptDef_1377752622546_221247&amp;quot; name=&amp;quot;Age&amp;quot; maxValueCount=&amp;quot;2147483647&amp;quot; minValu'"</definedName>
    <definedName function="false" hidden="false" name="_AMO_ContentDefinition_771314956_61" vbProcedure="false">"'eCount=&amp;quot;1&amp;quot;&amp;gt;&amp;lt;Label&amp;gt;&amp;lt;Text obj=&amp;quot;p75&amp;quot; xml:lang=&amp;quot;en-NZ&amp;quot;&amp;gt;Select age group:&amp;lt;/Text&amp;gt;&amp;lt;/Label&amp;gt;&amp;lt;DefaultValue&amp;gt;&amp;lt;Collection obj=&amp;quot;p76&amp;quot;&amp;gt;&amp;lt;Values&amp;gt;&amp;lt;String obj=&amp;quot;p77&amp;quot; value=&amp;q'"</definedName>
    <definedName function="false" hidden="false" name="_AMO_ContentDefinition_771314956_62" vbProcedure="false">"'uot;18-24 years&amp;quot;&amp;gt;&amp;lt;/String&amp;gt;&amp;lt;String obj=&amp;quot;p78&amp;quot; value=&amp;quot;25-39 years&amp;quot;&amp;gt;&amp;lt;/String&amp;gt;&amp;lt;String obj=&amp;quot;p79&amp;quot; value=&amp;quot;40-54 years&amp;quot;&amp;gt;&amp;lt;/String&amp;gt;&amp;lt;String obj=&amp;quot;p80&amp;quot; value=&amp;quot;55-64 year'"</definedName>
    <definedName function="false" hidden="false" name="_AMO_ContentDefinition_771314956_63" vbProcedure="false">"'s&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77131495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77131495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771314956_66" vbProcedure="false">"'=&amp;quot;65+        &amp;quot;&amp;gt;&amp;lt;/String&amp;gt;&amp;lt;/Values&amp;gt;&amp;lt;Labels&amp;gt;&amp;lt;Language obj=&amp;quot;p88&amp;quot; xml:lang=&amp;quot;en-NZ&amp;quot;&amp;gt;&amp;lt;LabelSet&amp;gt;&amp;lt;String obj=&amp;quot;p89&amp;quot; index=&amp;quot;0&amp;quot; value=&amp;quot;&amp;amp;lt;18 years&amp;quot;&amp;gt;&amp;lt;/String'"</definedName>
    <definedName function="false" hidden="false" name="_AMO_ContentDefinition_771314956_67" vbProcedure="false">"'&amp;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77131495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definedName>
    <definedName function="false" hidden="false" name="_AMO_ContentDefinition_771314956_69" vbProcedure="false">"'et&amp;gt;&amp;lt;/Language&amp;gt;&amp;lt;/Labels&amp;gt;&amp;lt;/StaticValueProvider&amp;gt;&amp;lt;/ValueProvider&amp;gt;&amp;lt;/TextDefinition&amp;gt;&amp;lt;DateRangeDefinition obj=&amp;quot;p95&amp;quot; promptId=&amp;quot;PromptDef_1378778856127_78929&amp;quot; name=&amp;quot;Quarter&amp;quot; required=&amp;quot;true&amp;'"</definedName>
    <definedName function="false" hidden="false" name="_AMO_ContentDefinition_771314956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771314956_70" vbProcedure="false">"'quot; dateType=&amp;quot;QUARTER&amp;quot; max=&amp;quot;Q0Q&amp;quot; min=&amp;quot;Q-21Q&amp;quot;&amp;gt;&amp;lt;Label&amp;gt;&amp;lt;Text obj=&amp;quot;p96&amp;quot; xml:lang=&amp;quot;en-NZ&amp;quot;&amp;gt;Select quarter:&amp;lt;/Text&amp;gt;&amp;lt;/Label&amp;gt;&amp;lt;DefaultValue&amp;gt;&amp;lt;DateRange obj=&amp;quot;p97&amp;quot;&amp;gt;'"</definedName>
    <definedName function="false" hidden="false" name="_AMO_ContentDefinition_771314956_71" vbProcedure="false">"'&amp;lt;Min&amp;gt;&amp;lt;Quarter obj=&amp;quot;p98&amp;quot; value=&amp;quot;Q-1Q&amp;quot;&amp;gt;&amp;lt;/Quarter&amp;gt;&amp;lt;/Min&amp;gt;&amp;lt;Max&amp;gt;&amp;lt;Quarter obj=&amp;quot;p99&amp;quot; value=&amp;quot;Q-1Q&amp;quot;&amp;gt;&amp;lt;/Quarter&amp;gt;&amp;lt;/Max&amp;gt;&amp;lt;/DateRange&amp;gt;&amp;lt;/DefaultValue&amp;gt;&amp;lt;/DateRangeDefi'"</definedName>
    <definedName function="false" hidden="false" name="_AMO_ContentDefinition_771314956_72" vbProcedure="false">"'nition&amp;gt;&amp;lt;TextDefinition obj=&amp;quot;p100&amp;quot; promptId=&amp;quot;PromptDef_1394769224696_84246&amp;quot; name=&amp;quot;Prompt1&amp;quot; allowUserValues=&amp;quot;false&amp;quot; maxValueCount=&amp;quot;2147483647&amp;quot; minValueCount=&amp;quot;1&amp;quot;&amp;gt;&amp;lt;Label&amp;gt;&amp;lt;Text o'"</definedName>
    <definedName function="false" hidden="false" name="_AMO_ContentDefinition_771314956_73" vbProcedure="false">"'bj=&amp;quot;p101&amp;quot; xml:lang=&amp;quot;en-NZ&amp;quot;&amp;gt;Select Benefit Subgroups required:&amp;lt;/Text&amp;gt;&amp;lt;/Label&amp;gt;&amp;lt;ValueProvider&amp;gt;&amp;lt;StaticValueProvider obj=&amp;quot;p102&amp;quot; dataType=&amp;quot;StringType&amp;quot;&amp;gt;&amp;lt;Values&amp;gt;&amp;lt;String obj=&amp;quot;p103'"</definedName>
    <definedName function="false" hidden="false" name="_AMO_ContentDefinition_771314956_74" vbProcedure="false">"'&amp;quot; index=&amp;quot;0&amp;quot; value=&amp;quot;Emergency Benefit                                 &amp;quot;&amp;gt;&amp;lt;/String&amp;gt;&amp;lt;String obj=&amp;quot;p104&amp;quot; index=&amp;quot;1&amp;quot; value=&amp;quot;Emergency Maintenance Allowance                   &amp;quot;&amp;gt;&amp;lt;/String&amp;g'"</definedName>
    <definedName function="false" hidden="false" name="_AMO_ContentDefinition_771314956_75" vbProcedure="false">"'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771314956_76" vbProcedure="false">"'    &amp;quot;&amp;gt;&amp;lt;/String&amp;gt;&amp;lt;String obj=&amp;quot;p107&amp;quot; index=&amp;quot;4&amp;quot; value=&amp;quot;Jobseeker - Work Ready                            &amp;quot;&amp;gt;&amp;lt;/String&amp;gt;&amp;lt;String obj=&amp;quot;p108&amp;quot; index=&amp;quot;5&amp;quot; value=&amp;quot;Supported Living - '"</definedName>
    <definedName function="false" hidden="false" name="_AMO_ContentDefinition_771314956_77" vbProcedure="false">"'Caring                         &amp;quot;&amp;gt;&amp;lt;/String&amp;gt;&amp;lt;String obj=&amp;quot;p109&amp;quot; index=&amp;quot;6&amp;quot; value=&amp;quot;Supported Living - Health Condition or Disability &amp;quot;&amp;gt;&amp;lt;/String&amp;gt;&amp;lt;String obj=&amp;quot;p110&amp;quot; index=&amp;quot;7&amp;quot; valu'"</definedName>
    <definedName function="false" hidden="false" name="_AMO_ContentDefinition_771314956_78" vbProcedure="false">"'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771314956_79" vbProcedure="false">"';p112&amp;quot; index=&amp;quot;9&amp;quot; value=&amp;quot;Youth Payment                                     &amp;quot;&amp;gt;&amp;lt;/String&amp;gt;&amp;lt;/Values&amp;gt;&amp;lt;Labels&amp;gt;&amp;lt;Language obj=&amp;quot;p113&amp;quot; xml:lang=&amp;quot;en-NZ&amp;quot;&amp;gt;&amp;lt;LabelSet&amp;gt;&amp;lt;String obj=&amp;quot;p1'"</definedName>
    <definedName function="false" hidden="false" name="_AMO_ContentDefinition_771314956_8" vbProcedure="false">"'A;&amp;lt;GroupLevel /&amp;gt;&amp;#xD;&amp;#xA;&amp;lt;SiblingLink&amp;gt;&amp;#xD;&amp;#xA;&amp;lt;LinkType&amp;gt;AND&amp;lt;/LinkType&amp;gt;&amp;#xD;&amp;#xA;&amp;lt;Node&amp;gt;&amp;#xD;&amp;#xA;&amp;lt;ID&amp;gt;e8702284-981c-40fc-8a3a-4ec210240080&amp;lt;/ID&amp;gt;&amp;#xD;&amp;#xA;&amp;lt;FilterType&amp;gt;INFOMAP&amp;lt;/FilterType&amp;gt;&amp;#xD;&amp;#xA;&amp;'"</definedName>
    <definedName function="false" hidden="false" name="_AMO_ContentDefinition_771314956_80" vbProcedure="false">"'14&amp;quot; index=&amp;quot;0&amp;quot; value=&amp;quot;Emergency Benefit&amp;quot;&amp;gt;&amp;lt;/String&amp;gt;&amp;lt;String obj=&amp;quot;p115&amp;quot; index=&amp;quot;1&amp;quot; value=&amp;quot;Emergency Maintenance Allowance&amp;quot;&amp;gt;&amp;lt;/String&amp;gt;&amp;lt;String obj=&amp;quot;p116&amp;quot; index=&amp;quot;2&amp;qu'"</definedName>
    <definedName function="false" hidden="false" name="_AMO_ContentDefinition_771314956_81" vbProcedure="false">"'o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77131495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definedName>
    <definedName function="false" hidden="false" name="_AMO_ContentDefinition_771314956_83" vbProcedure="false">"'ving - Health Condition or Disability&amp;quot;&amp;gt;&amp;lt;/String&amp;gt;&amp;lt;String obj=&amp;quot;p121&amp;quot; index=&amp;quot;7&amp;quot; value=&amp;quot;Widow&amp;amp;apos;s Benefit Overseas&amp;quot;&amp;gt;&amp;lt;/String&amp;gt;&amp;lt;String obj=&amp;quot;p122&amp;quot; index=&amp;quot;8&amp;quot; value=&amp;quot;You'"</definedName>
    <definedName function="false" hidden="false" name="_AMO_ContentDefinition_771314956_84" vbProcedure="false">"'ng Parent Payment&amp;quot;&amp;gt;&amp;lt;/String&amp;gt;&amp;lt;String obj=&amp;quot;p123&amp;quot; index=&amp;quot;9&amp;quot; value=&amp;quot;Youth Payment&amp;quot;&amp;gt;&amp;lt;/String&amp;gt;&amp;lt;/LabelSet&amp;gt;&amp;lt;/Language&amp;gt;&amp;lt;/Labels&amp;gt;&amp;lt;/StaticValueProvider&amp;gt;&amp;lt;/ValueProvider&amp;gt;&amp;lt;/Tex'"</definedName>
    <definedName function="false" hidden="false" name="_AMO_ContentDefinition_771314956_85" vbProcedure="false">"'tDefinition&amp;gt;&amp;lt;TextDefinition obj=&amp;quot;p124&amp;quot; promptId=&amp;quot;PromptDef_1377651025460_555412&amp;quot; name=&amp;quot;Region&amp;quot; maxValueCount=&amp;quot;2147483647&amp;quot; minValueCount=&amp;quot;1&amp;quot;&amp;gt;&amp;lt;Label&amp;gt;&amp;lt;Text obj=&amp;quot;p125&amp;quot; xml:lang='"</definedName>
    <definedName function="false" hidden="false" name="_AMO_ContentDefinition_771314956_86" vbProcedure="false">"'&amp;quot;en-NZ&amp;quot;&amp;gt;Select region:&amp;lt;/Text&amp;gt;&amp;lt;/Label&amp;gt;&amp;lt;DefaultValue&amp;gt;&amp;lt;Collection obj=&amp;quot;p126&amp;quot;&amp;gt;&amp;lt;Values&amp;gt;&amp;lt;String obj=&amp;quot;p127&amp;quot; value=&amp;quot;Northland    &amp;quot;&amp;gt;&amp;lt;/String&amp;gt;&amp;lt;String obj=&amp;quot;p128&amp;quot; va'"</definedName>
    <definedName function="false" hidden="false" name="_AMO_ContentDefinition_771314956_87" vbProcedure="false">"'lue=&amp;quot;Auckland Metro&amp;quot;&amp;gt;&amp;lt;/String&amp;gt;&amp;lt;String obj=&amp;quot;p129&amp;quot; value=&amp;quot;Waikato        &amp;quot;&amp;gt;&amp;lt;/String&amp;gt;&amp;lt;String obj=&amp;quot;p130&amp;quot; value=&amp;quot;Taranaki        &amp;quot;&amp;gt;&amp;lt;/String&amp;gt;&amp;lt;String obj=&amp;quot;p131&amp;quot; v'"</definedName>
    <definedName function="false" hidden="false" name="_AMO_ContentDefinition_771314956_88" vbProcedure="false">"'alue=&amp;quot;Bay of Plenty    &amp;quot;&amp;gt;&amp;lt;/String&amp;gt;&amp;lt;String obj=&amp;quot;p132&amp;quot; value=&amp;quot;East Coast       &amp;quot;&amp;gt;&amp;lt;/String&amp;gt;&amp;lt;String obj=&amp;quot;p133&amp;quot; value=&amp;quot;Central           &amp;quot;&amp;gt;&amp;lt;/String&amp;gt;&amp;lt;String obj=&amp;quot;p134'"</definedName>
    <definedName function="false" hidden="false" name="_AMO_ContentDefinition_771314956_89" vbProcedure="false">"'&amp;quot; value=&amp;quot;Wellington        &amp;quot;&amp;gt;&amp;lt;/String&amp;gt;&amp;lt;String obj=&amp;quot;p135&amp;quot; value=&amp;quot;Nelson             &amp;quot;&amp;gt;&amp;lt;/String&amp;gt;&amp;lt;String obj=&amp;quot;p136&amp;quot; value=&amp;quot;Canterbury          &amp;quot;&amp;gt;&amp;lt;/String&amp;gt;&amp;lt;String o'"</definedName>
    <definedName function="false" hidden="false" name="_AMO_ContentDefinition_771314956_9" vbProcedure="false">"'lt;UserDefinedExp&amp;gt;Benefit Subgroup&amp;lt;/UserDefinedExp&amp;gt;&amp;#xD;&amp;#xA;&amp;lt;GroupLevel /&amp;gt;&amp;#xD;&amp;#xA;&amp;lt;SiblingLink&amp;gt;&amp;#xD;&amp;#xA;&amp;lt;LinkType&amp;gt;AND&amp;lt;/LinkType&amp;gt;&amp;#xD;&amp;#xA;&amp;lt;Node&amp;gt;&amp;#xD;&amp;#xA;&amp;lt;ID&amp;gt;01b3de08-54b4-4f9a-bc53-4082f8a204c6&amp;lt;/ID&amp;'"</definedName>
    <definedName function="false" hidden="false" name="_AMO_ContentDefinition_771314956_90" vbProcedure="false">"'bj=&amp;quot;p137&amp;quot; value=&amp;quot;Southern            &amp;quot;&amp;gt;&amp;lt;/String&amp;gt;&amp;lt;String obj=&amp;quot;p138&amp;quot; value=&amp;quot;Other                &amp;quot;&amp;gt;&amp;lt;/String&amp;gt;&amp;lt;/Values&amp;gt;&amp;lt;/Collection&amp;gt;&amp;lt;/DefaultValue&amp;gt;&amp;lt;ValueProvider&amp;gt;&amp;lt;Stat'"</definedName>
    <definedName function="false" hidden="false" name="_AMO_ContentDefinition_771314956_91" vbProcedure="false">"'i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771314956_92" vbProcedure="false">"';Auckland Metro&amp;quot;&amp;gt;&amp;lt;/String&amp;gt;&amp;lt;String obj=&amp;quot;p142&amp;quot; index=&amp;quot;2&amp;quot; value=&amp;quot;Waikato        &amp;quot;&amp;gt;&amp;lt;/String&amp;gt;&amp;lt;String obj=&amp;quot;p143&amp;quot; index=&amp;quot;3&amp;quot; value=&amp;quot;Taranaki        &amp;quot;&amp;gt;&amp;lt;/String&amp;gt;&amp;l'"</definedName>
    <definedName function="false" hidden="false" name="_AMO_ContentDefinition_771314956_93" vbProcedure="false">"'t;String obj=&amp;quot;p144&amp;quot; index=&amp;quot;4&amp;quot; value=&amp;quot;Bay of Plenty    &amp;quot;&amp;gt;&amp;lt;/String&amp;gt;&amp;lt;String obj=&amp;quot;p145&amp;quot; index=&amp;quot;5&amp;quot; value=&amp;quot;East Coast       &amp;quot;&amp;gt;&amp;lt;/String&amp;gt;&amp;lt;String obj=&amp;quot;p146&amp;quot; index=&amp;qu'"</definedName>
    <definedName function="false" hidden="false" name="_AMO_ContentDefinition_771314956_94" vbProcedure="false">"'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71314956_95" vbProcedure="false">"'     &amp;quot;&amp;gt;&amp;lt;/String&amp;gt;&amp;lt;String obj=&amp;quot;p149&amp;quot; index=&amp;quot;9&amp;quot; value=&amp;quot;Canterbury          &amp;quot;&amp;gt;&amp;lt;/String&amp;gt;&amp;lt;String obj=&amp;quot;p150&amp;quot; index=&amp;quot;10&amp;quot; value=&amp;quot;Southern            &amp;quot;&amp;gt;&amp;lt;/String&amp;gt;&amp;l'"</definedName>
    <definedName function="false" hidden="false" name="_AMO_ContentDefinition_771314956_96" vbProcedure="false">"'t;String obj=&amp;quot;p151&amp;quot; index=&amp;quot;11&amp;quot; value=&amp;quot;Other                &amp;quot;&amp;gt;&amp;lt;/String&amp;gt;&amp;lt;/Values&amp;gt;&amp;lt;Labels&amp;gt;&amp;lt;Language obj=&amp;quot;p152&amp;quot; xml:lang=&amp;quot;en-NZ&amp;quot;&amp;gt;&amp;lt;LabelSet&amp;gt;&amp;lt;String obj=&amp;quot;p153&amp;quot; i'"</definedName>
    <definedName function="false" hidden="false" name="_AMO_ContentDefinition_771314956_97" vbProcedure="false">"'ndex=&amp;quot;0&amp;quot; value=&amp;quot;Northland&amp;quot;&amp;gt;&amp;lt;/String&amp;gt;&amp;lt;String obj=&amp;quot;p154&amp;quot; index=&amp;quot;1&amp;quot; value=&amp;quot;Auckland Metro&amp;quot;&amp;gt;&amp;lt;/String&amp;gt;&amp;lt;String obj=&amp;quot;p155&amp;quot; index=&amp;quot;2&amp;quot; value=&amp;quot;Waikato&amp;quot;&amp;gt;&amp;l'"</definedName>
    <definedName function="false" hidden="false" name="_AMO_ContentDefinition_771314956_98" vbProcedure="false">"'t;/String&amp;gt;&amp;lt;String obj=&amp;quot;p156&amp;quot; index=&amp;quot;3&amp;quot; value=&amp;quot;Taranaki&amp;quot;&amp;gt;&amp;lt;/String&amp;gt;&amp;lt;String obj=&amp;quot;p157&amp;quot; index=&amp;quot;4&amp;quot; value=&amp;quot;Bay of Plenty&amp;quot;&amp;gt;&amp;lt;/String&amp;gt;&amp;lt;String obj=&amp;quot;p158&amp;quot; index=&amp;'"</definedName>
    <definedName function="false" hidden="false" name="_AMO_ContentDefinition_771314956_99" vbProcedure="false">"'quot;5&amp;quot; value=&amp;quot;East Coast&amp;quot;&amp;gt;&amp;lt;/String&amp;gt;&amp;lt;String obj=&amp;quot;p159&amp;quot; index=&amp;quot;6&amp;quot; value=&amp;quot;Central&amp;quot;&amp;gt;&amp;lt;/String&amp;gt;&amp;lt;String obj=&amp;quot;p160&amp;quot; index=&amp;quot;7&amp;quot; value=&amp;quot;Wellington&amp;quot;&amp;gt;&amp;lt;/String'"</definedName>
    <definedName function="false" hidden="false" name="_AMO_ContentDefinition_773333019" vbProcedure="false">"'Partitions:102'"</definedName>
    <definedName function="false" hidden="false" name="_AMO_ContentDefinition_773333019_0" vbProcedure="false">"'&lt;ContentDefinition name=""Summary Tables"" rsid=""773333019"" type=""Task"" format=""ReportXml"" imgfmt=""ActiveX"" created=""12/19/2013 12:31:48"" modifed=""04/03/2014 15:53:18"" user=""Joanna Lewin"" apply=""False"" css=""C:\Program Files\SASHome\SA'"</definedName>
    <definedName function="false" hidden="false" name="_AMO_ContentDefinition_773333019_1" vbProcedure="false">"'SAddinforMicrosoftOffice\5.1\Styles\AMODefault.css"" range=""Summary_Tables_4_2_2_3_2_3_2_2_2_7"" auto=""False"" xTime=""00:00:16.1733825"" rTime=""00:00:02.2277772"" bgnew=""False"" nFmt=""False"" grphSet=""False"" imgY=""0"" imgX=""0""&gt;
  &lt;files&gt;\\'"</definedName>
    <definedName function="false" hidden="false" name="_AMO_ContentDefinition_77333301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3333019_100" vbProcedure="false">"'ds"" v="""" /&gt;
  &lt;param n=""_ROM_Version_"" v=""1.3"" /&gt;
  &lt;param n=""_ROM_Application_"" v=""ODS"" /&gt;
  &lt;param n=""_ROM_AppVersion_"" v=""9.3"" /&gt;
  &lt;param n=""maxReportCols"" v=""22"" /&gt;
  &lt;fids n=""main.srx"" v=""0"" /&gt;
  &lt;ExcelXMLOptions A'"</definedName>
    <definedName function="false" hidden="false" name="_AMO_ContentDefinition_773333019_101" vbProcedure="false">"'djColWidths=""True"" RowOpt=""InsertEntire"" ColOpt=""InsertCells"" /&gt;
&lt;/ContentDefinition&gt;'"</definedName>
    <definedName function="false" hidden="false" name="_AMO_ContentDefinition_77333301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333301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333301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333301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333301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333301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333301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333301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333301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3333019_2" vbProcedure="false">"'corp.ssi.govt.nz\usersj\jlewi006\Documents\My SAS Files\Add-In for Microsoft Office\_SOA_Summary_Tables_954836988\main.srx&lt;/files&gt;
  &lt;parents /&gt;
  &lt;children /&gt;
  &lt;param n=""TaskID"" v=""D3932E3A-4FEE-43DF-956C-A605AC9AF3E7"" /&gt;
  &lt;param n=""Displa'"</definedName>
    <definedName function="false" hidden="false" name="_AMO_ContentDefinition_77333301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333301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333301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333301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333301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333301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333301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333301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333301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333301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3333019_3" vbProcedure="false">"'yName"" v=""Summary Tables"" /&gt;
  &lt;param n=""DisplayType"" v=""Task"" /&gt;
  &lt;param n=""RawValues"" v=""True"" /&gt;
  &lt;param n=""AMO_Version"" v=""5.1"" /&gt;
  &lt;param n=""ServerName"" v=""SASApp40"" /&gt;
  &lt;param n=""AMO_Template"" v="""" /&gt;
  &lt;param '"</definedName>
    <definedName function="false" hidden="false" name="_AMO_ContentDefinition_77333301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333301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333301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333301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333301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333301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3333019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73333019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73333019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73333019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7333301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3333019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73333019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73333019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73333019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73333019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73333019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73333019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73333019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73333019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3333019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7333301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3333019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73333019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73333019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73333019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73333019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73333019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73333019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73333019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73333019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73333019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7333301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3333019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73333019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73333019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73333019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73333019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73333019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73333019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73333019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73333019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73333019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7333301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3333019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73333019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73333019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73333019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73333019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73333019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73333019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73333019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73333019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73333019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73333019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73333019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73333019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73333019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73333019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73333019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73333019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73333019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73333019_87" vbProcedure="false">"'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773333019_88" vbProcedure="false">"'TextDefinition&amp;quot;&amp;gt;&amp;lt;Value&amp;gt;&amp;lt;Collection obj=&amp;quot;p3&amp;quot;&amp;gt;&amp;lt;Values&amp;gt;&amp;lt;String obj=&amp;quot;p4&amp;quot; value=&amp;quot;Sole Parent Support                               &amp;quot;&amp;gt;&amp;lt;/String&amp;gt;&amp;lt;/Values&amp;gt;&amp;lt;/Collection&amp;gt;&amp;lt;/Value&amp;g'"</definedName>
    <definedName function="false" hidden="false" name="_AMO_ContentDefinition_773333019_89" vbProcedure="false">"'t;&amp;lt;/PromptDefinitionReference&amp;gt;&amp;lt;PromptDefinitionReference obj=&amp;quot;p5&amp;quot; promptId=&amp;quot;PromptDef_1377752622546_221247&amp;quot; name=&amp;quot;Age&amp;quot; definitionType=&amp;quot;TextDefinition&amp;quot;&amp;gt;&amp;lt;Value&amp;gt;&amp;lt;Collection obj=&amp;quot;p6&amp;quot;&amp;g'"</definedName>
    <definedName function="false" hidden="false" name="_AMO_ContentDefinition_77333301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3333019_90" vbProcedure="false">"'t;&amp;lt;Values&amp;gt;&amp;lt;String obj=&amp;quot;p7&amp;quot; value=&amp;quot;18-24 years&amp;quot;&amp;gt;&amp;lt;/String&amp;gt;&amp;lt;String obj=&amp;quot;p8&amp;quot; value=&amp;quot;25-39 years&amp;quot;&amp;gt;&amp;lt;/String&amp;gt;&amp;lt;String obj=&amp;quot;p9&amp;quot; value=&amp;quot;40-54 years&amp;quot;&amp;gt;&amp;lt;/String&amp;gt;&amp;'"</definedName>
    <definedName function="false" hidden="false" name="_AMO_ContentDefinition_773333019_91" vbProcedure="false">"'lt;String obj=&amp;quot;p10&amp;quot; value=&amp;quot;55-64 years&amp;quot;&amp;gt;&amp;lt;/String&amp;gt;&amp;lt;/Values&amp;gt;&amp;lt;/Collection&amp;gt;&amp;lt;/Value&amp;gt;&amp;lt;/PromptDefinitionReference&amp;gt;&amp;lt;PromptDefinitionReference obj=&amp;quot;p11&amp;quot; promptId=&amp;quot;PromptDef_1377752416640_18'"</definedName>
    <definedName function="false" hidden="false" name="_AMO_ContentDefinition_773333019_92" vbProcedure="false">"'5577&amp;quot; name=&amp;quot;Ethnicity&amp;quot; definitionType=&amp;quot;TextDefinition&amp;quot;&amp;gt;&amp;lt;Value&amp;gt;&amp;lt;Collection obj=&amp;quot;p12&amp;quot;&amp;gt;&amp;lt;Values&amp;gt;&amp;lt;String obj=&amp;quot;p13&amp;quot; value=&amp;quot;Maori         &amp;quot;&amp;gt;&amp;lt;/String&amp;gt;&amp;lt;String obj=&amp;quot;'"</definedName>
    <definedName function="false" hidden="false" name="_AMO_ContentDefinition_773333019_93" vbProcedure="false">"'p14&amp;quot; value=&amp;quot;NZ European   &amp;quot;&amp;gt;&amp;lt;/String&amp;gt;&amp;lt;String obj=&amp;quot;p15&amp;quot; value=&amp;quot;Pacific Island&amp;quot;&amp;gt;&amp;lt;/String&amp;gt;&amp;lt;String obj=&amp;quot;p16&amp;quot; value=&amp;quot;Other         &amp;quot;&amp;gt;&amp;lt;/String&amp;gt;&amp;lt;String obj=&amp;quot;p17&amp;q'"</definedName>
    <definedName function="false" hidden="false" name="_AMO_ContentDefinition_773333019_94" vbProcedure="false">"'uot; value=&amp;quot;Unspecified   &amp;quot;&amp;gt;&amp;lt;/String&amp;gt;&amp;lt;/Values&amp;gt;&amp;lt;/Collection&amp;gt;&amp;lt;/Value&amp;gt;&amp;lt;/PromptDefinitionReference&amp;gt;&amp;lt;PromptDefinitionReference obj=&amp;quot;p18&amp;quot; promptId=&amp;quot;PromptDef_1377651025460_555412&amp;quot; name=&amp;quot;'"</definedName>
    <definedName function="false" hidden="false" name="_AMO_ContentDefinition_773333019_95" vbProcedure="false">"'Region&amp;quot; definitionType=&amp;quot;TextDefinition&amp;quot;&amp;gt;&amp;lt;Value&amp;gt;&amp;lt;Collection obj=&amp;quot;p19&amp;quot;&amp;gt;&amp;lt;Values&amp;gt;&amp;lt;String obj=&amp;quot;p20&amp;quot; value=&amp;quot;Waikato        &amp;quot;&amp;gt;&amp;lt;/String&amp;gt;&amp;lt;/Values&amp;gt;&amp;lt;/Collection&amp;gt;&amp;lt;/Value&amp;'"</definedName>
    <definedName function="false" hidden="false" name="_AMO_ContentDefinition_773333019_96" vbProcedure="false">"'gt;&amp;lt;/PromptDefinitionReference&amp;gt;&amp;lt;PromptDefinitionReference obj=&amp;quot;p21&amp;quot; promptId=&amp;quot;PromptDef_1378778856127_78929&amp;quot; name=&amp;quot;Quarter&amp;quot; definitionType=&amp;quot;DateRangeDefinition&amp;quot; dateType=&amp;quot;QUARTER&amp;quot;&amp;gt;&amp;lt;Value'"</definedName>
    <definedName function="false" hidden="false" name="_AMO_ContentDefinition_773333019_97" vbProcedure="false">"'&amp;gt;&amp;lt;DateRange obj=&amp;quot;p22&amp;quot;&amp;gt;&amp;lt;Min&amp;gt;&amp;lt;Quarter obj=&amp;quot;p23&amp;quot; value=&amp;quot;Q-21Q&amp;quot;&amp;gt;&amp;lt;/Quarter&amp;gt;&amp;lt;/Min&amp;gt;&amp;lt;Max&amp;gt;&amp;lt;Quarter obj=&amp;quot;p24&amp;quot; value=&amp;quot;Q-1Q&amp;quot;&amp;gt;&amp;lt;/Quarter&amp;gt;&amp;lt;/Max&amp;gt;&amp;lt;/DateRange&amp;'"</definedName>
    <definedName function="false" hidden="false" name="_AMO_ContentDefinition_773333019_98" vbProcedure="false">"'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773333019_99" vbProcedure="false">"'xD;&amp;#xA;&amp;lt;/SasDataSource&amp;gt;"" /&gt;
  &lt;param n=""CredKey"" v=""BENEFIT FACT SHEETS NATIONAL AND WI&amp;#x1;SASApp40&amp;#x1;WORK"" /&gt;
  &lt;param n=""ClassName"" v=""SAS.OfficeAddin.Task"" /&gt;
  &lt;param n=""XlNative"" v=""False"" /&gt;
  &lt;param n=""UnselectedI'"</definedName>
    <definedName function="false" hidden="false" name="_AMO_ContentDefinition_776328389" vbProcedure="false">"'Partitions:104'"</definedName>
    <definedName function="false" hidden="false" name="_AMO_ContentDefinition_776328389_0" vbProcedure="false">"'&lt;ContentDefinition name=""Summary Tables"" rsid=""776328389"" type=""Task"" format=""ReportXml"" imgfmt=""ActiveX"" created=""12/19/2013 12:31:48"" modifed=""04/03/2014 16:00:48"" user=""Joanna Lewin"" apply=""False"" css=""C:\Program Files\SASHome\SA'"</definedName>
    <definedName function="false" hidden="false" name="_AMO_ContentDefinition_776328389_1" vbProcedure="false">"'SAddinforMicrosoftOffice\5.1\Styles\AMODefault.css"" range=""Summary_Tables_4_2_2_2_2_2_2_3_2_5"" auto=""False"" xTime=""00:00:29.1030894"" rTime=""00:00:02.2727727"" bgnew=""False"" nFmt=""False"" grphSet=""False"" imgY=""0"" imgX=""0""&gt;
  &lt;files&gt;\\'"</definedName>
    <definedName function="false" hidden="false" name="_AMO_ContentDefinition_77632838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6328389_100" vbProcedure="false">"'romptDefinitionReference&amp;gt;&amp;lt;/DefinitionReferencesAndValues&amp;gt;&amp;lt;/PromptValues&amp;gt;&amp;lt;/PreviousSelections&amp;gt;&amp;lt;/PromptValueSelections&amp;gt;&amp;lt;ExpectedColumnLength&amp;gt;50&amp;lt;/ExpectedColumnLength&amp;gt;&amp;lt;/InformationMap&amp;gt;&amp;#xD;&amp;#xA;&amp;lt;/SasDataSou'"</definedName>
    <definedName function="false" hidden="false" name="_AMO_ContentDefinition_776328389_101" vbProcedure="false">"'rce&amp;gt;"" /&gt;
  &lt;param n=""CredKey"" v=""BENEFIT FACT SHEETS NATIONAL AND WI&amp;#x1;SASApp40&amp;#x1;WORK"" /&gt;
  &lt;param n=""ClassName"" v=""SAS.OfficeAddin.Task"" /&gt;
  &lt;param n=""XlNative"" v=""False"" /&gt;
  &lt;param n=""UnselectedIds"" v="""" /&gt;
  &lt;param'"</definedName>
    <definedName function="false" hidden="false" name="_AMO_ContentDefinition_776328389_102" vbProcedure="false">"' n=""_ROM_Version_"" v=""1.3"" /&gt;
  &lt;param n=""_ROM_Application_"" v=""ODS"" /&gt;
  &lt;param n=""_ROM_AppVersion_"" v=""9.3"" /&gt;
  &lt;param n=""maxReportCols"" v=""22"" /&gt;
  &lt;fids n=""main.srx"" v=""0"" /&gt;
  &lt;ExcelXMLOptions AdjColWidths=""True"" Row'"</definedName>
    <definedName function="false" hidden="false" name="_AMO_ContentDefinition_776328389_103" vbProcedure="false">"'Opt=""InsertEntire"" ColOpt=""InsertCells"" /&gt;
&lt;/ContentDefinition&gt;'"</definedName>
    <definedName function="false" hidden="false" name="_AMO_ContentDefinition_77632838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632838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632838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632838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632838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632838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632838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632838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632838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6328389_2" vbProcedure="false">"'corp.ssi.govt.nz\usersj\jlewi006\Documents\My SAS Files\Add-In for Microsoft Office\_SOA_Summary_Tables_543679707\main.srx&lt;/files&gt;
  &lt;parents /&gt;
  &lt;children /&gt;
  &lt;param n=""TaskID"" v=""D3932E3A-4FEE-43DF-956C-A605AC9AF3E7"" /&gt;
  &lt;param n=""Displa'"</definedName>
    <definedName function="false" hidden="false" name="_AMO_ContentDefinition_77632838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632838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632838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632838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632838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632838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632838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632838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632838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632838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6328389_3" vbProcedure="false">"'yName"" v=""Summary Tables"" /&gt;
  &lt;param n=""DisplayType"" v=""Task"" /&gt;
  &lt;param n=""RawValues"" v=""True"" /&gt;
  &lt;param n=""AMO_Version"" v=""5.1"" /&gt;
  &lt;param n=""ServerName"" v=""SASApp40"" /&gt;
  &lt;param n=""AMO_Template"" v="""" /&gt;
  &lt;param '"</definedName>
    <definedName function="false" hidden="false" name="_AMO_ContentDefinition_77632838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632838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632838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632838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632838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632838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632838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7632838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7632838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7632838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763283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632838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7632838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7632838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7632838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7632838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7632838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7632838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7632838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7632838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632838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7632838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632838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7632838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7632838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7632838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7632838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7632838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7632838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7632838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7632838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7632838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7632838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632838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7632838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7632838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7632838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7632838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7632838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7632838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7632838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7632838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7632838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7632838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632838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7632838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7632838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7632838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7632838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7632838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7632838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7632838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7632838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7632838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7632838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7632838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7632838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7632838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7632838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7632838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7632838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7632838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76328389_87" vbProcedure="false">"'gt;&amp;lt;PromptValues obj=&amp;quot;p1&amp;quot; version=&amp;quot;1.0&amp;quot;&amp;gt;&amp;lt;DefinitionReferencesAndValues&amp;gt;&amp;lt;PromptDefinitionReference obj=&amp;quot;p2&amp;quot; promptId=&amp;quot;PromptDef_1378778856127_78929&amp;quot; name=&amp;quot;Quarter&amp;quot; definitionType=&amp;quot;Da'"</definedName>
    <definedName function="false" hidden="false" name="_AMO_ContentDefinition_776328389_88" vbProcedure="false">"'teRangeDefinition&amp;quot; dateType=&amp;quot;QUARTER&amp;quot;&amp;gt;&amp;lt;Value&amp;gt;&amp;lt;DateRange obj=&amp;quot;p3&amp;quot;&amp;gt;&amp;lt;Min&amp;gt;&amp;lt;Quarter obj=&amp;quot;p4&amp;quot; value=&amp;quot;Q-21Q&amp;quot;&amp;gt;&amp;lt;/Quarter&amp;gt;&amp;lt;/Min&amp;gt;&amp;lt;Max&amp;gt;&amp;lt;Quarter obj=&amp;quot;p5&amp;quot; value=&amp;'"</definedName>
    <definedName function="false" hidden="false" name="_AMO_ContentDefinition_776328389_89" vbProcedure="false">"'quot;Q-1Q&amp;quot;&amp;gt;&amp;lt;/Quarter&amp;gt;&amp;lt;/Max&amp;gt;&amp;lt;/DateRange&amp;gt;&amp;lt;/Value&amp;gt;&amp;lt;/PromptDefinitionReference&amp;gt;&amp;lt;PromptDefinitionReference obj=&amp;quot;p6&amp;quot; promptId=&amp;quot;PromptDef_1377651025460_555412&amp;quot; name=&amp;quot;Region&amp;quot; definitionTyp'"</definedName>
    <definedName function="false" hidden="false" name="_AMO_ContentDefinition_77632838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6328389_90" vbProcedure="false">"'e=&amp;quot;TextDefinition&amp;quot;&amp;gt;&amp;lt;Value&amp;gt;&amp;lt;Collection obj=&amp;quot;p7&amp;quot;&amp;gt;&amp;lt;Values&amp;gt;&amp;lt;String obj=&amp;quot;p8&amp;quot; value=&amp;quot;Wellington        &amp;quot;&amp;gt;&amp;lt;/String&amp;gt;&amp;lt;/Values&amp;gt;&amp;lt;/Collection&amp;gt;&amp;lt;/Value&amp;gt;&amp;lt;/PromptDefinitionR'"</definedName>
    <definedName function="false" hidden="false" name="_AMO_ContentDefinition_776328389_91" vbProcedure="false">"'eference&amp;gt;&amp;lt;PromptDefinitionReference obj=&amp;quot;p9&amp;quot; promptId=&amp;quot;PromptDef_1377651075481_673364&amp;quot; name=&amp;quot;Benefit Type&amp;quot; definitionType=&amp;quot;TextDefinition&amp;quot;&amp;gt;&amp;lt;Value&amp;gt;&amp;lt;Collection obj=&amp;quot;p10&amp;quot;&amp;gt;&amp;lt;Values&amp;g'"</definedName>
    <definedName function="false" hidden="false" name="_AMO_ContentDefinition_776328389_92" vbProcedure="false">"'t;&amp;lt;String obj=&amp;quot;p11&amp;quot; value=&amp;quot;Jobseeker Support                                 &amp;quot;&amp;gt;&amp;lt;/String&amp;gt;&amp;lt;String obj=&amp;quot;p12&amp;quot; value=&amp;quot;Other Main Benefit                                &amp;quot;&amp;gt;&amp;lt;/String&amp;gt;&amp;lt;String ob'"</definedName>
    <definedName function="false" hidden="false" name="_AMO_ContentDefinition_776328389_93" vbProcedure="false">"'j=&amp;quot;p13&amp;quot; value=&amp;quot;Sole Parent Support                               &amp;quot;&amp;gt;&amp;lt;/String&amp;gt;&amp;lt;String obj=&amp;quot;p14&amp;quot; value=&amp;quot;Supported Living                                  &amp;quot;&amp;gt;&amp;lt;/String&amp;gt;&amp;lt;String obj=&amp;quot;p15&amp;quo'"</definedName>
    <definedName function="false" hidden="false" name="_AMO_ContentDefinition_776328389_94" vbProcedure="false">"'t; value=&amp;quot;Youth Payment and Young Parent Payment            &amp;quot;&amp;gt;&amp;lt;/String&amp;gt;&amp;lt;/Values&amp;gt;&amp;lt;/Collection&amp;gt;&amp;lt;/Value&amp;gt;&amp;lt;/PromptDefinitionReference&amp;gt;&amp;lt;PromptDefinitionReference obj=&amp;quot;p16&amp;quot; promptId=&amp;quot;PromptDef_1377'"</definedName>
    <definedName function="false" hidden="false" name="_AMO_ContentDefinition_776328389_95" vbProcedure="false">"'752416640_185577&amp;quot; name=&amp;quot;Ethnicity&amp;quot; definitionType=&amp;quot;TextDefinition&amp;quot;&amp;gt;&amp;lt;Value&amp;gt;&amp;lt;Collection obj=&amp;quot;p17&amp;quot;&amp;gt;&amp;lt;Values&amp;gt;&amp;lt;String obj=&amp;quot;p18&amp;quot; value=&amp;quot;Maori         &amp;quot;&amp;gt;&amp;lt;/String&amp;gt;&amp;lt;Strin'"</definedName>
    <definedName function="false" hidden="false" name="_AMO_ContentDefinition_776328389_96" vbProcedure="false">"'g obj=&amp;quot;p19&amp;quot; value=&amp;quot;NZ European   &amp;quot;&amp;gt;&amp;lt;/String&amp;gt;&amp;lt;String obj=&amp;quot;p20&amp;quot; value=&amp;quot;Pacific Island&amp;quot;&amp;gt;&amp;lt;/String&amp;gt;&amp;lt;String obj=&amp;quot;p21&amp;quot; value=&amp;quot;Other         &amp;quot;&amp;gt;&amp;lt;/String&amp;gt;&amp;lt;String obj'"</definedName>
    <definedName function="false" hidden="false" name="_AMO_ContentDefinition_776328389_97" vbProcedure="false">"'=&amp;quot;p22&amp;quot; value=&amp;quot;Unspecified   &amp;quot;&amp;gt;&amp;lt;/String&amp;gt;&amp;lt;/Values&amp;gt;&amp;lt;/Collection&amp;gt;&amp;lt;/Value&amp;gt;&amp;lt;/PromptDefinitionReference&amp;gt;&amp;lt;PromptDefinitionReference obj=&amp;quot;p23&amp;quot; promptId=&amp;quot;PromptDef_1377752622546_221247&amp;quot;'"</definedName>
    <definedName function="false" hidden="false" name="_AMO_ContentDefinition_776328389_98" vbProcedure="false">"' name=&amp;quot;Age&amp;quot; definitionType=&amp;quot;TextDefinition&amp;quot;&amp;gt;&amp;lt;Value&amp;gt;&amp;lt;Collection obj=&amp;quot;p24&amp;quot;&amp;gt;&amp;lt;Values&amp;gt;&amp;lt;String obj=&amp;quot;p25&amp;quot; value=&amp;quot;18-24 years&amp;quot;&amp;gt;&amp;lt;/String&amp;gt;&amp;lt;String obj=&amp;quot;p26&amp;quot; value=&amp;qu'"</definedName>
    <definedName function="false" hidden="false" name="_AMO_ContentDefinition_776328389_99" vbProcedure="false">"'ot;25-39 years&amp;quot;&amp;gt;&amp;lt;/String&amp;gt;&amp;lt;String obj=&amp;quot;p27&amp;quot; value=&amp;quot;40-54 years&amp;quot;&amp;gt;&amp;lt;/String&amp;gt;&amp;lt;String obj=&amp;quot;p28&amp;quot; value=&amp;quot;55-64 years&amp;quot;&amp;gt;&amp;lt;/String&amp;gt;&amp;lt;/Values&amp;gt;&amp;lt;/Collection&amp;gt;&amp;lt;/Value&amp;gt;&amp;lt;/P'"</definedName>
    <definedName function="false" hidden="false" name="_AMO_ContentDefinition_814589071" vbProcedure="false">"'Partitions:120'"</definedName>
    <definedName function="false" hidden="false" name="_AMO_ContentDefinition_814589071_0" vbProcedure="false">"'&lt;ContentDefinition name=""Summary Tables"" rsid=""814589071"" type=""Task"" format=""ReportXml"" imgfmt=""ActiveX"" created=""12/19/2013 12:31:48"" modifed=""04/03/2014 15:59:29"" user=""Joanna Lewin"" apply=""False"" css=""C:\Program Files\SASHome\SA'"</definedName>
    <definedName function="false" hidden="false" name="_AMO_ContentDefinition_814589071_1" vbProcedure="false">"'SAddinforMicrosoftOffice\5.1\Styles\AMODefault.css"" range=""Summary_Tables_4_2_2_3_3_2_2_2_3_6"" auto=""False"" xTime=""00:00:24.8205177"" rTime=""00:00:02.5217478"" bgnew=""False"" nFmt=""False"" grphSet=""False"" imgY=""0"" imgX=""0""&gt;
  &lt;files&gt;\\'"</definedName>
    <definedName function="false" hidden="false" name="_AMO_ContentDefinition_81458907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1458907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81458907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81458907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814589071_103"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814589071_104"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814589071_105" vbProcedure="false">"'tDefinitionReference obj=&amp;quot;p5&amp;quot; promptId=&amp;quot;PromptDef_1377651025460_555412&amp;quot; name=&amp;quot;Region&amp;quot; definitionType=&amp;quot;TextDefinition&amp;quot;&amp;gt;&amp;lt;Value&amp;gt;&amp;lt;Collection obj=&amp;quot;p6&amp;quot;&amp;gt;&amp;lt;Values&amp;gt;&amp;lt;String obj=&amp;quot;p7&amp;qu'"</definedName>
    <definedName function="false" hidden="false" name="_AMO_ContentDefinition_814589071_106" vbProcedure="false">"'ot; value=&amp;quot;Wellington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814589071_107" vbProcedure="false">"';Quarter&amp;quot; definitionType=&amp;quot;DateRangeDefinition&amp;quot; dateType=&amp;quot;QUARTER&amp;quot;&amp;gt;&amp;lt;Value&amp;gt;&amp;lt;DateRange obj=&amp;quot;p9&amp;quot;&amp;gt;&amp;lt;Min&amp;gt;&amp;lt;Quarter obj=&amp;quot;p10&amp;quot; value=&amp;quot;Q-21Q&amp;quot;&amp;gt;&amp;lt;/Quarter&amp;gt;&amp;lt;/Min&amp;gt;&amp;lt;Max&amp;gt'"</definedName>
    <definedName function="false" hidden="false" name="_AMO_ContentDefinition_814589071_108" vbProcedure="false">"';&amp;lt;Quarter obj=&amp;quot;p11&amp;quot; value=&amp;quot;Q-1Q&amp;quot;&amp;gt;&amp;lt;/Quarter&amp;gt;&amp;lt;/Max&amp;gt;&amp;lt;/DateRange&amp;gt;&amp;lt;/Value&amp;gt;&amp;lt;/PromptDefinitionReference&amp;gt;&amp;lt;PromptDefinitionReference obj=&amp;quot;p12&amp;quot; promptId=&amp;quot;PromptDef_1377752622546_221247&amp;qu'"</definedName>
    <definedName function="false" hidden="false" name="_AMO_ContentDefinition_814589071_109" vbProcedure="false">"'ot; name=&amp;quot;Age&amp;quot; definitionType=&amp;quot;TextDefinition&amp;quot;&amp;gt;&amp;lt;Value&amp;gt;&amp;lt;Collection obj=&amp;quot;p13&amp;quot;&amp;gt;&amp;lt;Values&amp;gt;&amp;lt;String obj=&amp;quot;p14&amp;quot; value=&amp;quot;18-24 years&amp;quot;&amp;gt;&amp;lt;/String&amp;gt;&amp;lt;String obj=&amp;quot;p15&amp;quot; value='"</definedName>
    <definedName function="false" hidden="false" name="_AMO_ContentDefinition_81458907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14589071_110" vbProcedure="false">"'&amp;quot;25-39 years&amp;quot;&amp;gt;&amp;lt;/String&amp;gt;&amp;lt;String obj=&amp;quot;p16&amp;quot; value=&amp;quot;40-54 years&amp;quot;&amp;gt;&amp;lt;/String&amp;gt;&amp;lt;String obj=&amp;quot;p17&amp;quot; value=&amp;quot;55-64 years&amp;quot;&amp;gt;&amp;lt;/String&amp;gt;&amp;lt;/Values&amp;gt;&amp;lt;/Collection&amp;gt;&amp;lt;/Value&amp;gt;&amp;lt'"</definedName>
    <definedName function="false" hidden="false" name="_AMO_ContentDefinition_814589071_111" vbProcedure="false">"';/PromptDefinitionReference&amp;gt;&amp;lt;PromptDefinitionReference obj=&amp;quot;p18&amp;quot; promptId=&amp;quot;PromptDef_1394769224696_84246&amp;quot; name=&amp;quot;Prompt1&amp;quot; definitionType=&amp;quot;TextDefinition&amp;quot;&amp;gt;&amp;lt;Value&amp;gt;&amp;lt;Collection obj=&amp;quot;p19&amp;quot;&amp;g'"</definedName>
    <definedName function="false" hidden="false" name="_AMO_ContentDefinition_814589071_112" vbProcedure="false">"'t;&amp;lt;Values&amp;gt;&amp;lt;String obj=&amp;quot;p20&amp;quot; value=&amp;quot;Jobseeker - Health Condition or Disability        &amp;quot;&amp;gt;&amp;lt;/String&amp;gt;&amp;lt;String obj=&amp;quot;p21&amp;quot; value=&amp;quot;Jobseeker - Work Ready                            &amp;quot;&amp;gt;&amp;lt;/String&amp;gt'"</definedName>
    <definedName function="false" hidden="false" name="_AMO_ContentDefinition_814589071_113" vbProcedure="false">"';&amp;lt;/Values&amp;gt;&amp;lt;/Collection&amp;gt;&amp;lt;/Value&amp;gt;&amp;lt;/PromptDefinitionReference&amp;gt;&amp;lt;PromptDefinitionReference obj=&amp;quot;p22&amp;quot; promptId=&amp;quot;PromptDef_1377752416640_185577&amp;quot; name=&amp;quot;Ethnicity&amp;quot; definitionType=&amp;quot;TextDefinition&amp;quo'"</definedName>
    <definedName function="false" hidden="false" name="_AMO_ContentDefinition_814589071_114" vbProcedure="false">"'t;&amp;gt;&amp;lt;Value&amp;gt;&amp;lt;Collection obj=&amp;quot;p23&amp;quot;&amp;gt;&amp;lt;Values&amp;gt;&amp;lt;String obj=&amp;quot;p24&amp;quot; value=&amp;quot;Maori         &amp;quot;&amp;gt;&amp;lt;/String&amp;gt;&amp;lt;String obj=&amp;quot;p25&amp;quot; value=&amp;quot;NZ European   &amp;quot;&amp;gt;&amp;lt;/String&amp;gt;&amp;lt;String obj=&amp;'"</definedName>
    <definedName function="false" hidden="false" name="_AMO_ContentDefinition_814589071_115" vbProcedure="false">"'quot;p26&amp;quot; value=&amp;quot;Pacific Island&amp;quot;&amp;gt;&amp;lt;/String&amp;gt;&amp;lt;String obj=&amp;quot;p27&amp;quot; value=&amp;quot;Other         &amp;quot;&amp;gt;&amp;lt;/String&amp;gt;&amp;lt;String obj=&amp;quot;p28&amp;quot; value=&amp;quot;Unspecified   &amp;quot;&amp;gt;&amp;lt;/String&amp;gt;&amp;lt;/Values&amp;gt;&amp;lt;/C'"</definedName>
    <definedName function="false" hidden="false" name="_AMO_ContentDefinition_81458907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81458907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814589071_118" vbProcedure="false">"'selectedIds"" v="""" /&gt;
  &lt;param n=""_ROM_Version_"" v=""1.3"" /&gt;
  &lt;param n=""_ROM_Application_"" v=""ODS"" /&gt;
  &lt;param n=""_ROM_AppVersion_"" v=""9.3"" /&gt;
  &lt;param n=""maxReportCols"" v=""22"" /&gt;
  &lt;fids n=""main.srx"" v=""0"" /&gt;
  &lt;ExcelXMLO'"</definedName>
    <definedName function="false" hidden="false" name="_AMO_ContentDefinition_814589071_119" vbProcedure="false">"'ptions AdjColWidths=""True"" RowOpt=""InsertEntire"" ColOpt=""InsertCells"" /&gt;
&lt;/ContentDefinition&gt;'"</definedName>
    <definedName function="false" hidden="false" name="_AMO_ContentDefinition_81458907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1458907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1458907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1458907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1458907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1458907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1458907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1458907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14589071_2" vbProcedure="false">"'corp.ssi.govt.nz\usersj\jlewi006\Documents\My SAS Files\Add-In for Microsoft Office\_SOA_Summary_Tables_350453733\main.srx&lt;/files&gt;
  &lt;parents /&gt;
  &lt;children /&gt;
  &lt;param n=""TaskID"" v=""D3932E3A-4FEE-43DF-956C-A605AC9AF3E7"" /&gt;
  &lt;param n=""Displa'"</definedName>
    <definedName function="false" hidden="false" name="_AMO_ContentDefinition_81458907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1458907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1458907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1458907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1458907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1458907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1458907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1458907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1458907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1458907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14589071_3" vbProcedure="false">"'yName"" v=""Summary Tables"" /&gt;
  &lt;param n=""DisplayType"" v=""Task"" /&gt;
  &lt;param n=""RawValues"" v=""True"" /&gt;
  &lt;param n=""AMO_Version"" v=""5.1"" /&gt;
  &lt;param n=""ServerName"" v=""SASApp40"" /&gt;
  &lt;param n=""AMO_Template"" v="""" /&gt;
  &lt;param '"</definedName>
    <definedName function="false" hidden="false" name="_AMO_ContentDefinition_81458907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1458907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1458907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1458907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1458907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1458907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1458907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1458907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1458907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1458907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814589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458907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81458907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81458907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81458907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81458907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81458907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81458907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1458907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81458907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81458907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81458907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1458907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81458907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81458907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81458907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81458907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81458907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81458907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81458907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81458907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81458907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81458907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1458907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81458907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81458907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81458907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81458907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81458907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81458907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81458907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81458907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81458907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81458907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1458907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81458907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81458907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81458907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81458907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81458907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81458907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81458907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81458907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81458907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81458907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81458907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81458907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81458907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81458907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81458907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81458907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81458907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81458907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81458907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81458907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81458907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81458907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81458907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81458907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81458907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81458907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1458907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81458907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81458907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81458907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81458907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824134733" vbProcedure="false">"'Partitions:102'"</definedName>
    <definedName function="false" hidden="false" name="_AMO_ContentDefinition_824134733_0" vbProcedure="false">"'&lt;ContentDefinition name=""Summary Tables"" rsid=""824134733"" type=""Task"" format=""ReportXml"" imgfmt=""ActiveX"" created=""12/19/2013 12:31:48"" modifed=""04/03/2014 16:00:05"" user=""Joanna Lewin"" apply=""False"" css=""C:\Program Files\SASHome\SA'"</definedName>
    <definedName function="false" hidden="false" name="_AMO_ContentDefinition_824134733_1" vbProcedure="false">"'SAddinforMicrosoftOffice\5.1\Styles\AMODefault.css"" range=""Summary_Tables_4_2_2_3_2_2_2_2_2"" auto=""False"" xTime=""00:00:21.0288969"" rTime=""00:00:02.1837816"" bgnew=""False"" nFmt=""False"" grphSet=""False"" imgY=""0"" imgX=""0""&gt;
  &lt;files&gt;\\co'"</definedName>
    <definedName function="false" hidden="false" name="_AMO_ContentDefinition_82413473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4134733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824134733_101" vbProcedure="false">"'sion_"" v=""9.3"" /&gt;
  &lt;param n=""maxReportCols"" v=""22"" /&gt;
  &lt;fids n=""main.srx"" v=""0"" /&gt;
  &lt;ExcelXMLOptions AdjColWidths=""True"" RowOpt=""InsertEntire"" ColOpt=""InsertCells"" /&gt;
&lt;/ContentDefinition&gt;'"</definedName>
    <definedName function="false" hidden="false" name="_AMO_ContentDefinition_82413473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413473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413473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413473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413473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413473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413473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413473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413473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4134733_2" vbProcedure="false">"'rp.ssi.govt.nz\usersj\jlewi006\Documents\My SAS Files\Add-In for Microsoft Office\_SOA_Summary_Tables_916266403\main.srx&lt;/files&gt;
  &lt;parents /&gt;
  &lt;children /&gt;
  &lt;param n=""TaskID"" v=""D3932E3A-4FEE-43DF-956C-A605AC9AF3E7"" /&gt;
  &lt;param n=""Display'"</definedName>
    <definedName function="false" hidden="false" name="_AMO_ContentDefinition_82413473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413473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413473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413473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413473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413473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413473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413473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413473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413473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4134733_3" vbProcedure="false">"'Name"" v=""Summary Tables"" /&gt;
  &lt;param n=""DisplayType"" v=""Task"" /&gt;
  &lt;param n=""RawValues"" v=""True"" /&gt;
  &lt;param n=""AMO_Version"" v=""5.1"" /&gt;
  &lt;param n=""ServerName"" v=""SASApp40"" /&gt;
  &lt;param n=""AMO_Template"" v="""" /&gt;
  &lt;param '"</definedName>
    <definedName function="false" hidden="false" name="_AMO_ContentDefinition_82413473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413473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413473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413473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413473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413473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413473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413473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413473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413473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41347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413473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413473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413473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413473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413473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413473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413473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413473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413473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413473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413473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413473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413473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413473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413473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413473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413473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413473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413473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413473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413473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413473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413473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413473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413473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413473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413473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413473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413473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413473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413473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413473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413473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413473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413473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413473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413473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413473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413473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413473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413473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413473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413473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413473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413473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413473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413473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413473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413473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413473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413473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4134733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824134733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824134733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82413473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4134733_90" vbProcedure="false">"'&amp;gt;&amp;lt;/Collection&amp;gt;&amp;lt;/Value&amp;gt;&amp;lt;/PromptDefinitionReference&amp;gt;&amp;lt;PromptDefinitionReference obj=&amp;quot;p9&amp;quot; promptId=&amp;quot;PromptDef_1378778856127_78929&amp;quot; name=&amp;quot;Quarter&amp;quot; definitionType=&amp;quot;DateRangeDefinition&amp;quot; dateType'"</definedName>
    <definedName function="false" hidden="false" name="_AMO_ContentDefinition_824134733_91" vbProcedure="false">"'=&amp;quot;QUARTER&amp;quot;&amp;gt;&amp;lt;Value&amp;gt;&amp;lt;DateRange obj=&amp;quot;p10&amp;quot;&amp;gt;&amp;lt;Min&amp;gt;&amp;lt;Quarter obj=&amp;quot;p11&amp;quot; value=&amp;quot;Q-21Q&amp;quot;&amp;gt;&amp;lt;/Quarter&amp;gt;&amp;lt;/Min&amp;gt;&amp;lt;Max&amp;gt;&amp;lt;Quarter obj=&amp;quot;p12&amp;quot; value=&amp;quot;Q-1Q&amp;quot;&amp;gt;&amp;lt;/Quart'"</definedName>
    <definedName function="false" hidden="false" name="_AMO_ContentDefinition_824134733_92" vbProcedure="false">"'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824134733_93" vbProcedure="false">"'&amp;gt;&amp;lt;Value&amp;gt;&amp;lt;Collection obj=&amp;quot;p14&amp;quot;&amp;gt;&amp;lt;Values&amp;gt;&amp;lt;String obj=&amp;quot;p15&amp;quot; value=&amp;quot;Bay of Plenty    &amp;quot;&amp;gt;&amp;lt;/String&amp;gt;&amp;lt;/Values&amp;gt;&amp;lt;/Collection&amp;gt;&amp;lt;/Value&amp;gt;&amp;lt;/PromptDefinitionReference&amp;gt;&amp;lt;PromptDefin'"</definedName>
    <definedName function="false" hidden="false" name="_AMO_ContentDefinition_824134733_94" vbProcedure="false">"'itionReference obj=&amp;quot;p16&amp;quot; promptId=&amp;quot;PromptDef_1377651075481_673364&amp;quot; name=&amp;quot;Benefit Type&amp;quot; definitionType=&amp;quot;TextDefinition&amp;quot;&amp;gt;&amp;lt;Value&amp;gt;&amp;lt;Collection obj=&amp;quot;p17&amp;quot;&amp;gt;&amp;lt;Values&amp;gt;&amp;lt;String obj=&amp;quot;p18'"</definedName>
    <definedName function="false" hidden="false" name="_AMO_ContentDefinition_824134733_95" vbProcedure="false">"'&amp;quot; value=&amp;quot;Other Main Benefit                                &amp;quot;&amp;gt;&amp;lt;/String&amp;gt;&amp;lt;String obj=&amp;quot;p19&amp;quot; value=&amp;quot;Youth Payment and Young Parent Payment            &amp;quot;&amp;gt;&amp;lt;/String&amp;gt;&amp;lt;/Values&amp;gt;&amp;lt;/Collection&amp;gt;&amp;lt;/'"</definedName>
    <definedName function="false" hidden="false" name="_AMO_ContentDefinition_824134733_9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824134733_9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824134733_98" vbProcedure="false">"'/String&amp;gt;&amp;lt;String obj=&amp;quot;p25&amp;quot; value=&amp;quot;55-64 years&amp;quot;&amp;gt;&amp;lt;/String&amp;gt;&amp;lt;/Values&amp;gt;&amp;lt;/Collection&amp;gt;&amp;lt;/Value&amp;gt;&amp;lt;/PromptDefinitionReference&amp;gt;&amp;lt;/DefinitionReferencesAndValues&amp;gt;&amp;lt;/PromptValues&amp;gt;&amp;lt;/PreviousSelecti'"</definedName>
    <definedName function="false" hidden="false" name="_AMO_ContentDefinition_824134733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828304734" vbProcedure="false">"'Partitions:102'"</definedName>
    <definedName function="false" hidden="false" name="_AMO_ContentDefinition_828304734_0" vbProcedure="false">"'&lt;ContentDefinition name=""Summary Tables"" rsid=""828304734"" type=""Task"" format=""ReportXml"" imgfmt=""ActiveX"" created=""12/19/2013 12:31:48"" modifed=""04/03/2014 16:03:39"" user=""Joanna Lewin"" apply=""False"" css=""C:\Program Files\SASHome\SA'"</definedName>
    <definedName function="false" hidden="false" name="_AMO_ContentDefinition_828304734_1" vbProcedure="false">"'SAddinforMicrosoftOffice\5.1\Styles\AMODefault.css"" range=""Summary_Tables_4_2_2_3_2_2_2_2_2_6"" auto=""False"" xTime=""00:00:21.0888909"" rTime=""00:00:02.2627737"" bgnew=""False"" nFmt=""False"" grphSet=""False"" imgY=""0"" imgX=""0""&gt;
  &lt;files&gt;\\'"</definedName>
    <definedName function="false" hidden="false" name="_AMO_ContentDefinition_82830473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8304734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828304734_101" vbProcedure="false">"'_"" v=""9.3"" /&gt;
  &lt;param n=""maxReportCols"" v=""22"" /&gt;
  &lt;fids n=""main.srx"" v=""0"" /&gt;
  &lt;ExcelXMLOptions AdjColWidths=""True"" RowOpt=""InsertEntire"" ColOpt=""InsertCells"" /&gt;
&lt;/ContentDefinition&gt;'"</definedName>
    <definedName function="false" hidden="false" name="_AMO_ContentDefinition_82830473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830473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830473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830473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830473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830473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830473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830473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830473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8304734_2" vbProcedure="false">"'corp.ssi.govt.nz\usersj\jlewi006\Documents\My SAS Files\Add-In for Microsoft Office\_SOA_Summary_Tables_992076397\main.srx&lt;/files&gt;
  &lt;parents /&gt;
  &lt;children /&gt;
  &lt;param n=""TaskID"" v=""D3932E3A-4FEE-43DF-956C-A605AC9AF3E7"" /&gt;
  &lt;param n=""Displa'"</definedName>
    <definedName function="false" hidden="false" name="_AMO_ContentDefinition_82830473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830473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830473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830473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830473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830473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830473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830473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830473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830473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8304734_3" vbProcedure="false">"'yName"" v=""Summary Tables"" /&gt;
  &lt;param n=""DisplayType"" v=""Task"" /&gt;
  &lt;param n=""RawValues"" v=""True"" /&gt;
  &lt;param n=""AMO_Version"" v=""5.1"" /&gt;
  &lt;param n=""ServerName"" v=""SASApp40"" /&gt;
  &lt;param n=""AMO_Template"" v="""" /&gt;
  &lt;param '"</definedName>
    <definedName function="false" hidden="false" name="_AMO_ContentDefinition_82830473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830473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830473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830473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830473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830473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8304734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8304734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8304734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8304734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830473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8304734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8304734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8304734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8304734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8304734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8304734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8304734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8304734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8304734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8304734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830473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8304734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8304734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8304734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8304734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8304734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8304734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8304734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8304734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8304734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8304734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830473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8304734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8304734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8304734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8304734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8304734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8304734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8304734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8304734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8304734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8304734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830473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8304734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8304734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8304734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8304734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8304734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8304734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8304734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8304734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8304734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8304734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8304734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830473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830473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8304734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8304734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8304734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830473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8304734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8304734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828304734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828304734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82830473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8304734_90" vbProcedure="false">"'quot;TextDefinition&amp;quot;&amp;gt;&amp;lt;Value&amp;gt;&amp;lt;Collection obj=&amp;quot;p7&amp;quot;&amp;gt;&amp;lt;Values&amp;gt;&amp;lt;String obj=&amp;quot;p8&amp;quot; value=&amp;quot;Northland    &amp;quot;&amp;gt;&amp;lt;/String&amp;gt;&amp;lt;/Values&amp;gt;&amp;lt;/Collection&amp;gt;&amp;lt;/Value&amp;gt;&amp;lt;/PromptDefinitionReference'"</definedName>
    <definedName function="false" hidden="false" name="_AMO_ContentDefinition_828304734_91" vbProcedure="false">"'&amp;gt;&amp;lt;PromptDefinitionReference obj=&amp;quot;p9&amp;quot; promptId=&amp;quot;PromptDef_1377651075481_673364&amp;quot; name=&amp;quot;Benefit Type&amp;quot; definitionType=&amp;quot;TextDefinition&amp;quot;&amp;gt;&amp;lt;Value&amp;gt;&amp;lt;Collection obj=&amp;quot;p10&amp;quot;&amp;gt;&amp;lt;Values&amp;gt;&amp;lt;St'"</definedName>
    <definedName function="false" hidden="false" name="_AMO_ContentDefinition_828304734_92" vbProcedure="false">"'ring obj=&amp;quot;p11&amp;quot; value=&amp;quot;Other Main Benefit                                &amp;quot;&amp;gt;&amp;lt;/String&amp;gt;&amp;lt;String obj=&amp;quot;p12&amp;quot; value=&amp;quot;Youth Payment and Young Parent Payment            &amp;quot;&amp;gt;&amp;lt;/String&amp;gt;&amp;lt;/Values&amp;gt;&amp;lt;/C'"</definedName>
    <definedName function="false" hidden="false" name="_AMO_ContentDefinition_828304734_93" vbProcedure="false">"'ollection&amp;gt;&amp;lt;/Value&amp;gt;&amp;lt;/PromptDefinitionReference&amp;gt;&amp;lt;PromptDefinitionReference obj=&amp;quot;p13&amp;quot; promptId=&amp;quot;PromptDef_1377752622546_221247&amp;quot; name=&amp;quot;Age&amp;quot; definitionType=&amp;quot;TextDefinition&amp;quot;&amp;gt;&amp;lt;Value&amp;gt;&amp;lt;Colle'"</definedName>
    <definedName function="false" hidden="false" name="_AMO_ContentDefinition_828304734_94" vbProcedure="false">"'ction obj=&amp;quot;p14&amp;quot;&amp;gt;&amp;lt;Values&amp;gt;&amp;lt;String obj=&amp;quot;p15&amp;quot; value=&amp;quot;18-24 years&amp;quot;&amp;gt;&amp;lt;/String&amp;gt;&amp;lt;String obj=&amp;quot;p16&amp;quot; value=&amp;quot;25-39 years&amp;quot;&amp;gt;&amp;lt;/String&amp;gt;&amp;lt;String obj=&amp;quot;p17&amp;quot; value=&amp;quot;40-54 y'"</definedName>
    <definedName function="false" hidden="false" name="_AMO_ContentDefinition_828304734_95" vbProcedure="false">"'ears&amp;quot;&amp;gt;&amp;lt;/String&amp;gt;&amp;lt;String obj=&amp;quot;p18&amp;quot; value=&amp;quot;55-64 years&amp;quot;&amp;gt;&amp;lt;/String&amp;gt;&amp;lt;/Values&amp;gt;&amp;lt;/Collection&amp;gt;&amp;lt;/Value&amp;gt;&amp;lt;/PromptDefinitionReference&amp;gt;&amp;lt;PromptDefinitionReference obj=&amp;quot;p19&amp;quot; promptId=&amp;q'"</definedName>
    <definedName function="false" hidden="false" name="_AMO_ContentDefinition_828304734_96" vbProcedure="false">"'uot;PromptDef_1377752416640_185577&amp;quot; name=&amp;quot;Ethnicity&amp;quot; definitionType=&amp;quot;TextDefinition&amp;quot;&amp;gt;&amp;lt;Value&amp;gt;&amp;lt;Collection obj=&amp;quot;p20&amp;quot;&amp;gt;&amp;lt;Values&amp;gt;&amp;lt;String obj=&amp;quot;p21&amp;quot; value=&amp;quot;Maori         &amp;quot;&amp;gt;&amp;lt;/S'"</definedName>
    <definedName function="false" hidden="false" name="_AMO_ContentDefinition_828304734_97" vbProcedure="false">"'tring&amp;gt;&amp;lt;String obj=&amp;quot;p22&amp;quot; value=&amp;quot;NZ European   &amp;quot;&amp;gt;&amp;lt;/String&amp;gt;&amp;lt;String obj=&amp;quot;p23&amp;quot; value=&amp;quot;Pacific Island&amp;quot;&amp;gt;&amp;lt;/String&amp;gt;&amp;lt;String obj=&amp;quot;p24&amp;quot; value=&amp;quot;Other         &amp;quot;&amp;gt;&amp;lt;/String'"</definedName>
    <definedName function="false" hidden="false" name="_AMO_ContentDefinition_828304734_98" vbProcedure="false">"'&amp;gt;&amp;lt;String obj=&amp;quot;p25&amp;quot; value=&amp;quot;Unspecified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28304734_99"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830352894" vbProcedure="false">"'Partitions:104'"</definedName>
    <definedName function="false" hidden="false" name="_AMO_ContentDefinition_830352894_0" vbProcedure="false">"'&lt;ContentDefinition name=""Summary Tables"" rsid=""830352894"" type=""Task"" format=""ReportXml"" imgfmt=""ActiveX"" created=""12/19/2013 12:31:48"" modifed=""04/03/2014 16:04:25"" user=""Joanna Lewin"" apply=""False"" css=""C:\Program Files\SASHome\SA'"</definedName>
    <definedName function="false" hidden="false" name="_AMO_ContentDefinition_830352894_1" vbProcedure="false">"'SAddinforMicrosoftOffice\5.1\Styles\AMODefault.css"" range=""Summary_Tables_4_2_2_2_2_2_2_3_2"" auto=""False"" xTime=""00:00:29.3130684"" rTime=""00:00:02.4347565"" bgnew=""False"" nFmt=""False"" grphSet=""False"" imgY=""0"" imgX=""0""&gt;
  &lt;files&gt;\\co'"</definedName>
    <definedName function="false" hidden="false" name="_AMO_ContentDefinition_8303528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0352894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830352894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830352894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830352894_103" vbProcedure="false">"'""InsertEntire"" ColOpt=""InsertCells"" /&gt;
&lt;/ContentDefinition&gt;'"</definedName>
    <definedName function="false" hidden="false" name="_AMO_ContentDefinition_8303528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03528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03528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03528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03528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03528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03528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03528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03528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0352894_2" vbProcedure="false">"'rp.ssi.govt.nz\usersj\jlewi006\Documents\My SAS Files\Add-In for Microsoft Office\_SOA_Summary_Tables_320094139\main.srx&lt;/files&gt;
  &lt;parents /&gt;
  &lt;children /&gt;
  &lt;param n=""TaskID"" v=""D3932E3A-4FEE-43DF-956C-A605AC9AF3E7"" /&gt;
  &lt;param n=""Display'"</definedName>
    <definedName function="false" hidden="false" name="_AMO_ContentDefinition_8303528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03528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03528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03528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03528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03528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03528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03528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03528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03528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0352894_3" vbProcedure="false">"'Name"" v=""Summary Tables"" /&gt;
  &lt;param n=""DisplayType"" v=""Task"" /&gt;
  &lt;param n=""RawValues"" v=""True"" /&gt;
  &lt;param n=""AMO_Version"" v=""5.1"" /&gt;
  &lt;param n=""ServerName"" v=""SASApp40"" /&gt;
  &lt;param n=""AMO_Template"" v="""" /&gt;
  &lt;param '"</definedName>
    <definedName function="false" hidden="false" name="_AMO_ContentDefinition_8303528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03528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03528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03528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03528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03528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0352894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0352894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0352894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0352894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03528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0352894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0352894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0352894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0352894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0352894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0352894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0352894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0352894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0352894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0352894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03528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0352894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0352894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0352894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0352894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0352894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0352894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0352894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0352894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0352894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0352894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03528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0352894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0352894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0352894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0352894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0352894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0352894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0352894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0352894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0352894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0352894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03528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0352894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0352894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0352894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0352894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0352894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0352894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0352894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0352894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0352894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0352894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0352894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0352894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0352894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0352894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0352894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0352894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0352894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0352894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0352894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830352894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830352894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8303528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0352894_90" vbProcedure="false">"'ues&amp;gt;&amp;lt;/Collection&amp;gt;&amp;lt;/Value&amp;gt;&amp;lt;/PromptDefinitionReference&amp;gt;&amp;lt;PromptDefinitionReference obj=&amp;quot;p9&amp;quot; promptId=&amp;quot;PromptDef_1377651075481_673364&amp;quot; name=&amp;quot;Benefit Type&amp;quot; definitionType=&amp;quot;TextDefinition&amp;quot;&amp;gt;&amp;'"</definedName>
    <definedName function="false" hidden="false" name="_AMO_ContentDefinition_830352894_91" vbProcedure="false">"'lt;Value&amp;gt;&amp;lt;Collection obj=&amp;quot;p10&amp;quot;&amp;gt;&amp;lt;Values&amp;gt;&amp;lt;String obj=&amp;quot;p11&amp;quot; value=&amp;quot;Jobseeker Support                                 &amp;quot;&amp;gt;&amp;lt;/String&amp;gt;&amp;lt;String obj=&amp;quot;p12&amp;quot; value=&amp;quot;Other Main Benefit        '"</definedName>
    <definedName function="false" hidden="false" name="_AMO_ContentDefinition_830352894_92" vbProcedure="false">"'                        &amp;quot;&amp;gt;&amp;lt;/String&amp;gt;&amp;lt;String obj=&amp;quot;p13&amp;quot; value=&amp;quot;Sole Parent Support                               &amp;quot;&amp;gt;&amp;lt;/String&amp;gt;&amp;lt;String obj=&amp;quot;p14&amp;quot; value=&amp;quot;Supported Living                         '"</definedName>
    <definedName function="false" hidden="false" name="_AMO_ContentDefinition_830352894_93" vbProcedure="false">"'         &amp;quot;&amp;gt;&amp;lt;/String&amp;gt;&amp;lt;String obj=&amp;quot;p15&amp;quot; value=&amp;quot;Youth Payment and Young Parent Payment            &amp;quot;&amp;gt;&amp;lt;/String&amp;gt;&amp;lt;/Values&amp;gt;&amp;lt;/Collection&amp;gt;&amp;lt;/Value&amp;gt;&amp;lt;/PromptDefinitionReference&amp;gt;&amp;lt;PromptDefinit'"</definedName>
    <definedName function="false" hidden="false" name="_AMO_ContentDefinition_830352894_94" vbProcedure="false">"'ionReference obj=&amp;quot;p16&amp;quot; promptId=&amp;quot;PromptDef_1378778856127_78929&amp;quot; name=&amp;quot;Quarter&amp;quot; definitionType=&amp;quot;DateRangeDefinition&amp;quot; dateType=&amp;quot;QUARTER&amp;quot;&amp;gt;&amp;lt;Value&amp;gt;&amp;lt;DateRange obj=&amp;quot;p17&amp;quot;&amp;gt;&amp;lt;Min&amp;gt;&amp;l'"</definedName>
    <definedName function="false" hidden="false" name="_AMO_ContentDefinition_830352894_95" vbProcedure="false">"'t;Quarter obj=&amp;quot;p18&amp;quot; value=&amp;quot;Q-21Q&amp;quot;&amp;gt;&amp;lt;/Quarter&amp;gt;&amp;lt;/Min&amp;gt;&amp;lt;Max&amp;gt;&amp;lt;Quarter obj=&amp;quot;p19&amp;quot; value=&amp;quot;Q-1Q&amp;quot;&amp;gt;&amp;lt;/Quarter&amp;gt;&amp;lt;/Max&amp;gt;&amp;lt;/DateRange&amp;gt;&amp;lt;/Value&amp;gt;&amp;lt;/PromptDefinitionReference&amp;gt;&amp;lt'"</definedName>
    <definedName function="false" hidden="false" name="_AMO_ContentDefinition_830352894_96" vbProcedure="false">"';PromptDefinitionReference obj=&amp;quot;p20&amp;quot; promptId=&amp;quot;PromptDef_1377651025460_555412&amp;quot; name=&amp;quot;Region&amp;quot; definitionType=&amp;quot;TextDefinition&amp;quot;&amp;gt;&amp;lt;Value&amp;gt;&amp;lt;Collection obj=&amp;quot;p21&amp;quot;&amp;gt;&amp;lt;Values&amp;gt;&amp;lt;String obj=&amp;qu'"</definedName>
    <definedName function="false" hidden="false" name="_AMO_ContentDefinition_830352894_97" vbProcedure="false">"'ot;p22&amp;quot; value=&amp;quot;Northland    &amp;quot;&amp;gt;&amp;lt;/String&amp;gt;&amp;lt;/Values&amp;gt;&amp;lt;/Collection&amp;gt;&amp;lt;/Value&amp;gt;&amp;lt;/PromptDefinitionReference&amp;gt;&amp;lt;PromptDefinitionReference obj=&amp;quot;p23&amp;quot; promptId=&amp;quot;PromptDef_1377752622546_221247&amp;quot; name'"</definedName>
    <definedName function="false" hidden="false" name="_AMO_ContentDefinition_830352894_98" vbProcedure="false">"'=&amp;quot;Age&amp;quot; definitionType=&amp;quot;TextDefinition&amp;quot;&amp;gt;&amp;lt;Value&amp;gt;&amp;lt;Collection obj=&amp;quot;p24&amp;quot;&amp;gt;&amp;lt;Values&amp;gt;&amp;lt;String obj=&amp;quot;p25&amp;quot; value=&amp;quot;18-24 years&amp;quot;&amp;gt;&amp;lt;/String&amp;gt;&amp;lt;String obj=&amp;quot;p26&amp;quot; value=&amp;quot;25'"</definedName>
    <definedName function="false" hidden="false" name="_AMO_ContentDefinition_830352894_99" vbProcedure="false">"'-39 years&amp;quot;&amp;gt;&amp;lt;/String&amp;gt;&amp;lt;String obj=&amp;quot;p27&amp;quot; value=&amp;quot;40-54 years&amp;quot;&amp;gt;&amp;lt;/String&amp;gt;&amp;lt;String obj=&amp;quot;p28&amp;quot; value=&amp;quot;55-64 years&amp;quot;&amp;gt;&amp;lt;/String&amp;gt;&amp;lt;/Values&amp;gt;&amp;lt;/Collection&amp;gt;&amp;lt;/Value&amp;gt;&amp;lt;/Prompt'"</definedName>
    <definedName function="false" hidden="false" name="_AMO_ContentDefinition_834006639" vbProcedure="false">"'Partitions:104'"</definedName>
    <definedName function="false" hidden="false" name="_AMO_ContentDefinition_834006639_0" vbProcedure="false">"'&lt;ContentDefinition name=""Summary Tables"" rsid=""834006639"" type=""Task"" format=""ReportXml"" imgfmt=""ActiveX"" created=""12/19/2013 12:31:48"" modifed=""04/03/2014 16:02:08"" user=""Joanna Lewin"" apply=""False"" css=""C:\Program Files\SASHome\SA'"</definedName>
    <definedName function="false" hidden="false" name="_AMO_ContentDefinition_834006639_1" vbProcedure="false">"'SAddinforMicrosoftOffice\5.1\Styles\AMODefault.css"" range=""Summary_Tables_4_2_2_2_2_2_2_3_2_4"" auto=""False"" xTime=""00:00:30.8329164"" rTime=""00:00:02.3717628"" bgnew=""False"" nFmt=""False"" grphSet=""False"" imgY=""0"" imgX=""0""&gt;
  &lt;files&gt;\\'"</definedName>
    <definedName function="false" hidden="false" name="_AMO_ContentDefinition_83400663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4006639_100" vbProcedure="false">"'ptDefinitionReference&amp;gt;&amp;lt;/DefinitionReferencesAndValues&amp;gt;&amp;lt;/PromptValues&amp;gt;&amp;lt;/PreviousSelections&amp;gt;&amp;lt;/PromptValueSelections&amp;gt;&amp;lt;ExpectedColumnLength&amp;gt;50&amp;lt;/ExpectedColumnLength&amp;gt;&amp;lt;/InformationMap&amp;gt;&amp;#xD;&amp;#xA;&amp;lt;/SasDataSource'"</definedName>
    <definedName function="false" hidden="false" name="_AMO_ContentDefinition_834006639_101" vbProcedure="false">"'&amp;gt;"" /&gt;
  &lt;param n=""CredKey"" v=""BENEFIT FACT SHEETS NATIONAL AND WI&amp;#x1;SASApp40&amp;#x1;WORK"" /&gt;
  &lt;param n=""ClassName"" v=""SAS.OfficeAddin.Task"" /&gt;
  &lt;param n=""XlNative"" v=""False"" /&gt;
  &lt;param n=""UnselectedIds"" v="""" /&gt;
  &lt;param n'"</definedName>
    <definedName function="false" hidden="false" name="_AMO_ContentDefinition_83400663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834006639_103" vbProcedure="false">"'t=""InsertEntire"" ColOpt=""InsertCells"" /&gt;
&lt;/ContentDefinition&gt;'"</definedName>
    <definedName function="false" hidden="false" name="_AMO_ContentDefinition_83400663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400663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400663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400663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400663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400663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400663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400663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400663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4006639_2" vbProcedure="false">"'corp.ssi.govt.nz\usersj\jlewi006\Documents\My SAS Files\Add-In for Microsoft Office\_SOA_Summary_Tables_115698348\main.srx&lt;/files&gt;
  &lt;parents /&gt;
  &lt;children /&gt;
  &lt;param n=""TaskID"" v=""D3932E3A-4FEE-43DF-956C-A605AC9AF3E7"" /&gt;
  &lt;param n=""Displa'"</definedName>
    <definedName function="false" hidden="false" name="_AMO_ContentDefinition_83400663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400663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400663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400663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400663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400663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400663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400663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400663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400663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4006639_3" vbProcedure="false">"'yName"" v=""Summary Tables"" /&gt;
  &lt;param n=""DisplayType"" v=""Task"" /&gt;
  &lt;param n=""RawValues"" v=""True"" /&gt;
  &lt;param n=""AMO_Version"" v=""5.1"" /&gt;
  &lt;param n=""ServerName"" v=""SASApp40"" /&gt;
  &lt;param n=""AMO_Template"" v="""" /&gt;
  &lt;param '"</definedName>
    <definedName function="false" hidden="false" name="_AMO_ContentDefinition_83400663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400663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400663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400663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400663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400663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400663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400663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400663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400663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4006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400663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400663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400663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400663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400663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400663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400663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400663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400663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400663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400663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400663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400663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400663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400663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400663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400663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400663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400663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400663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400663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400663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400663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400663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400663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400663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400663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400663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400663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400663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400663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400663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400663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400663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400663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400663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400663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400663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400663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400663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400663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400663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400663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400663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400663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400663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400663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400663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400663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400663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400663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4006639_8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834006639_88" vbProcedure="false">"'uot;TextDefinition&amp;quot;&amp;gt;&amp;lt;Value&amp;gt;&amp;lt;Collection obj=&amp;quot;p3&amp;quot;&amp;gt;&amp;lt;Values&amp;gt;&amp;lt;String obj=&amp;quot;p4&amp;quot; value=&amp;quot;Jobseeker Support                                 &amp;quot;&amp;gt;&amp;lt;/String&amp;gt;&amp;lt;String obj=&amp;quot;p5&amp;quot; value=&amp;quot;'"</definedName>
    <definedName function="false" hidden="false" name="_AMO_ContentDefinition_834006639_89" vbProcedure="false">"'Other Main Benefit                                &amp;quot;&amp;gt;&amp;lt;/String&amp;gt;&amp;lt;String obj=&amp;quot;p6&amp;quot; value=&amp;quot;Sole Parent Support                               &amp;quot;&amp;gt;&amp;lt;/String&amp;gt;&amp;lt;String obj=&amp;quot;p7&amp;quot; value=&amp;quot;Supported Living '"</definedName>
    <definedName function="false" hidden="false" name="_AMO_ContentDefinition_83400663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4006639_90" vbProcedure="false">"'                                 &amp;quot;&amp;gt;&amp;lt;/String&amp;gt;&amp;lt;String obj=&amp;quot;p8&amp;quot; value=&amp;quot;Youth Payment and Young Parent Payment            &amp;quot;&amp;gt;&amp;lt;/String&amp;gt;&amp;lt;/Values&amp;gt;&amp;lt;/Collection&amp;gt;&amp;lt;/Value&amp;gt;&amp;lt;/PromptDefinitionReferen'"</definedName>
    <definedName function="false" hidden="false" name="_AMO_ContentDefinition_834006639_91" vbProcedure="false">"'ce&amp;gt;&amp;lt;PromptDefinitionReference obj=&amp;quot;p9&amp;quot; promptId=&amp;quot;PromptDef_1377752416640_185577&amp;quot; name=&amp;quot;Ethnicity&amp;quot; definitionType=&amp;quot;TextDefinition&amp;quot;&amp;gt;&amp;lt;Value&amp;gt;&amp;lt;Collection obj=&amp;quot;p10&amp;quot;&amp;gt;&amp;lt;Values&amp;gt;&amp;lt;Str'"</definedName>
    <definedName function="false" hidden="false" name="_AMO_ContentDefinition_834006639_92" vbProcedure="false">"'ing obj=&amp;quot;p11&amp;quot; value=&amp;quot;Maori         &amp;quot;&amp;gt;&amp;lt;/String&amp;gt;&amp;lt;String obj=&amp;quot;p12&amp;quot; value=&amp;quot;NZ European   &amp;quot;&amp;gt;&amp;lt;/String&amp;gt;&amp;lt;String obj=&amp;quot;p13&amp;quot; value=&amp;quot;Pacific Island&amp;quot;&amp;gt;&amp;lt;/String&amp;gt;&amp;lt;String o'"</definedName>
    <definedName function="false" hidden="false" name="_AMO_ContentDefinition_834006639_93" vbProcedure="false">"'bj=&amp;quot;p14&amp;quot; value=&amp;quot;Other         &amp;quot;&amp;gt;&amp;lt;/String&amp;gt;&amp;lt;String obj=&amp;quot;p15&amp;quot; value=&amp;quot;Unspecified   &amp;quot;&amp;gt;&amp;lt;/String&amp;gt;&amp;lt;/Values&amp;gt;&amp;lt;/Collection&amp;gt;&amp;lt;/Value&amp;gt;&amp;lt;/PromptDefinitionReference&amp;gt;&amp;lt;PromptDefinit'"</definedName>
    <definedName function="false" hidden="false" name="_AMO_ContentDefinition_834006639_94" vbProcedure="false">"'ionReference obj=&amp;quot;p16&amp;quot; promptId=&amp;quot;PromptDef_1377752622546_221247&amp;quot; name=&amp;quot;Age&amp;quot; definitionType=&amp;quot;TextDefinition&amp;quot;&amp;gt;&amp;lt;Value&amp;gt;&amp;lt;Collection obj=&amp;quot;p17&amp;quot;&amp;gt;&amp;lt;Values&amp;gt;&amp;lt;String obj=&amp;quot;p18&amp;quot; valu'"</definedName>
    <definedName function="false" hidden="false" name="_AMO_ContentDefinition_834006639_95" vbProcedure="false">"'e=&amp;quot;18-24 years&amp;quot;&amp;gt;&amp;lt;/String&amp;gt;&amp;lt;String obj=&amp;quot;p19&amp;quot; value=&amp;quot;25-39 years&amp;quot;&amp;gt;&amp;lt;/String&amp;gt;&amp;lt;String obj=&amp;quot;p20&amp;quot; value=&amp;quot;40-54 years&amp;quot;&amp;gt;&amp;lt;/String&amp;gt;&amp;lt;String obj=&amp;quot;p21&amp;quot; value=&amp;quot;55-64 '"</definedName>
    <definedName function="false" hidden="false" name="_AMO_ContentDefinition_834006639_96" vbProcedure="false">"'years&amp;quot;&amp;gt;&amp;lt;/String&amp;gt;&amp;lt;/Values&amp;gt;&amp;lt;/Collection&amp;gt;&amp;lt;/Value&amp;gt;&amp;lt;/PromptDefinitionReference&amp;gt;&amp;lt;PromptDefinitionReference obj=&amp;quot;p22&amp;quot; promptId=&amp;quot;PromptDef_1377651025460_555412&amp;quot; name=&amp;quot;Region&amp;quot; definitionTyp'"</definedName>
    <definedName function="false" hidden="false" name="_AMO_ContentDefinition_834006639_97" vbProcedure="false">"'e=&amp;quot;TextDefinition&amp;quot;&amp;gt;&amp;lt;Value&amp;gt;&amp;lt;Collection obj=&amp;quot;p23&amp;quot;&amp;gt;&amp;lt;Values&amp;gt;&amp;lt;String obj=&amp;quot;p24&amp;quot; value=&amp;quot;Waikato        &amp;quot;&amp;gt;&amp;lt;/String&amp;gt;&amp;lt;/Values&amp;gt;&amp;lt;/Collection&amp;gt;&amp;lt;/Value&amp;gt;&amp;lt;/PromptDefinitionRe'"</definedName>
    <definedName function="false" hidden="false" name="_AMO_ContentDefinition_834006639_98" vbProcedure="false">"'ference&amp;gt;&amp;lt;PromptDefinitionReference obj=&amp;quot;p25&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834006639_99" vbProcedure="false">"'t;p26&amp;quot;&amp;gt;&amp;lt;Min&amp;gt;&amp;lt;Quarter obj=&amp;quot;p27&amp;quot; value=&amp;quot;Q-21Q&amp;quot;&amp;gt;&amp;lt;/Quarter&amp;gt;&amp;lt;/Min&amp;gt;&amp;lt;Max&amp;gt;&amp;lt;Quarter obj=&amp;quot;p28&amp;quot; value=&amp;quot;Q-1Q&amp;quot;&amp;gt;&amp;lt;/Quarter&amp;gt;&amp;lt;/Max&amp;gt;&amp;lt;/DateRange&amp;gt;&amp;lt;/Value&amp;gt;&amp;lt;/Prom'"</definedName>
    <definedName function="false" hidden="false" name="_AMO_ContentDefinition_842469366" vbProcedure="false">"'Partitions:120'"</definedName>
    <definedName function="false" hidden="false" name="_AMO_ContentDefinition_842469366_0" vbProcedure="false">"'&lt;ContentDefinition name=""Summary Tables"" rsid=""842469366"" type=""Task"" format=""ReportXml"" imgfmt=""ActiveX"" created=""12/19/2013 12:31:48"" modifed=""04/03/2014 16:03:02"" user=""Joanna Lewin"" apply=""False"" css=""C:\Program Files\SASHome\SA'"</definedName>
    <definedName function="false" hidden="false" name="_AMO_ContentDefinition_842469366_1" vbProcedure="false">"'SAddinforMicrosoftOffice\5.1\Styles\AMODefault.css"" range=""Summary_Tables_4_2_2_3_3"" auto=""False"" xTime=""00:00:38.1631833"" rTime=""00:00:02.9847015"" bgnew=""False"" nFmt=""False"" grphSet=""False"" imgY=""0"" imgX=""0""&gt;
  &lt;files&gt;\\corp.ssi.g'"</definedName>
    <definedName function="false" hidden="false" name="_AMO_ContentDefinition_842469366_10" vbProcedure="false">"'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842469366_100" vbProcedure="false">"'gt;&amp;lt;String obj=&amp;quot;p161&amp;quot; index=&amp;quot;8&amp;quot; value=&amp;quot;Nelson&amp;quot;&amp;gt;&amp;lt;/String&amp;gt;&amp;lt;String obj=&amp;quot;p162&amp;quot; index=&amp;quot;9&amp;quot; value=&amp;quot;Canterbury&amp;quot;&amp;gt;&amp;lt;/String&amp;gt;&amp;lt;String obj=&amp;quot;p163&amp;quot; index=&amp;quot;10&amp;quot; v'"</definedName>
    <definedName function="false" hidden="false" name="_AMO_ContentDefinition_842469366_101" vbProcedure="false">"'alue=&amp;quot;Southern&amp;quot;&amp;gt;&amp;lt;/String&amp;gt;&amp;lt;String obj=&amp;quot;p164&amp;quot; index=&amp;quot;11&amp;quot; value=&amp;quot;Other&amp;quot;&amp;gt;&amp;lt;/String&amp;gt;&amp;lt;/LabelSet&amp;gt;&amp;lt;/Language&amp;gt;&amp;lt;/Labels&amp;gt;&amp;lt;/StaticValueProvider&amp;gt;&amp;lt;/ValueProvider&amp;gt;&amp;lt;/TextDefi'"</definedName>
    <definedName function="false" hidden="false" name="_AMO_ContentDefinition_842469366_102" vbProcedure="false">"'nition&amp;gt;&amp;lt;/DefinitionsAndSubgroups&amp;gt;&amp;lt;Label&amp;gt;&amp;lt;Text obj=&amp;quot;p165&amp;quot; xml:lang=&amp;quot;en-US&amp;quot;&amp;gt;Benefit Fact Sheets National and WI&amp;lt;/Text&amp;gt;&amp;lt;/Label&amp;gt;&amp;lt;/PromptGroup&amp;gt;&amp;lt;PromptValues obj=&amp;quot;p1&amp;quot; version=&amp;quot;1.0&amp;'"</definedName>
    <definedName function="false" hidden="false" name="_AMO_ContentDefinition_842469366_103" vbProcedure="false">"'quot;&amp;gt;&amp;lt;DefinitionReferencesAndValues&amp;gt;&amp;lt;PromptDefinitionReference obj=&amp;quot;p2&amp;quot; promptId=&amp;quot;PromptDef_1377651025460_555412&amp;quot; name=&amp;quot;Region&amp;quot; definitionType=&amp;quot;TextDefinition&amp;quot;&amp;gt;&amp;lt;Value&amp;gt;&amp;lt;Collection obj=&amp;qu'"</definedName>
    <definedName function="false" hidden="false" name="_AMO_ContentDefinition_842469366_104" vbProcedure="false">"'ot;p3&amp;quot;&amp;gt;&amp;lt;Values&amp;gt;&amp;lt;String obj=&amp;quot;p4&amp;quot; value=&amp;quot;Auckland Metro&amp;quot;&amp;gt;&amp;lt;/String&amp;gt;&amp;lt;/Values&amp;gt;&amp;lt;/Collection&amp;gt;&amp;lt;/Value&amp;gt;&amp;lt;/PromptDefinitionReference&amp;gt;&amp;lt;PromptDefinitionReference obj=&amp;quot;p5&amp;quot; promptId=&amp;'"</definedName>
    <definedName function="false" hidden="false" name="_AMO_ContentDefinition_842469366_105" vbProcedure="false">"'quot;PromptDef_1377752416640_185577&amp;quot; name=&amp;quot;Ethnicity&amp;quot; definitionType=&amp;quot;TextDefinition&amp;quot;&amp;gt;&amp;lt;Value&amp;gt;&amp;lt;Collection obj=&amp;quot;p6&amp;quot;&amp;gt;&amp;lt;Values&amp;gt;&amp;lt;String obj=&amp;quot;p7&amp;quot; value=&amp;quot;Maori         &amp;quot;&amp;gt;&amp;lt;/St'"</definedName>
    <definedName function="false" hidden="false" name="_AMO_ContentDefinition_842469366_106" vbProcedure="false">"'ring&amp;gt;&amp;lt;String obj=&amp;quot;p8&amp;quot; value=&amp;quot;NZ European   &amp;quot;&amp;gt;&amp;lt;/String&amp;gt;&amp;lt;String obj=&amp;quot;p9&amp;quot; value=&amp;quot;Pacific Island&amp;quot;&amp;gt;&amp;lt;/String&amp;gt;&amp;lt;String obj=&amp;quot;p10&amp;quot; value=&amp;quot;Other         &amp;quot;&amp;gt;&amp;lt;/String&amp;gt'"</definedName>
    <definedName function="false" hidden="false" name="_AMO_ContentDefinition_842469366_107" vbProcedure="false">"';&amp;lt;String obj=&amp;quot;p11&amp;quot; value=&amp;quot;Unspecified   &amp;quot;&amp;gt;&amp;lt;/String&amp;gt;&amp;lt;/Values&amp;gt;&amp;lt;/Collection&amp;gt;&amp;lt;/Value&amp;gt;&amp;lt;/PromptDefinitionReference&amp;gt;&amp;lt;PromptDefinitionReference obj=&amp;quot;p12&amp;quot; promptId=&amp;quot;PromptDef_13776510754'"</definedName>
    <definedName function="false" hidden="false" name="_AMO_ContentDefinition_842469366_108" vbProcedure="false">"'81_673364&amp;quot; name=&amp;quot;Benefit Type&amp;quot; definitionType=&amp;quot;TextDefinition&amp;quot;&amp;gt;&amp;lt;Value&amp;gt;&amp;lt;Collection obj=&amp;quot;p13&amp;quot;&amp;gt;&amp;lt;Values&amp;gt;&amp;lt;String obj=&amp;quot;p14&amp;quot; value=&amp;quot;Jobseeker Support                                 &amp;q'"</definedName>
    <definedName function="false" hidden="false" name="_AMO_ContentDefinition_842469366_109" vbProcedure="false">"'uot;&amp;gt;&amp;lt;/String&amp;gt;&amp;lt;/Values&amp;gt;&amp;lt;/Collection&amp;gt;&amp;lt;/Value&amp;gt;&amp;lt;/PromptDefinitionReference&amp;gt;&amp;lt;PromptDefinitionReference obj=&amp;quot;p15&amp;quot; promptId=&amp;quot;PromptDef_1378778856127_78929&amp;quot; name=&amp;quot;Quarter&amp;quot; definitionType=&amp;quot'"</definedName>
    <definedName function="false" hidden="false" name="_AMO_ContentDefinition_84246936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42469366_110" vbProcedure="false">"';DateRangeDefinition&amp;quot; dateType=&amp;quot;QUARTER&amp;quot;&amp;gt;&amp;lt;Value&amp;gt;&amp;lt;DateRange obj=&amp;quot;p16&amp;quot;&amp;gt;&amp;lt;Min&amp;gt;&amp;lt;Quarter obj=&amp;quot;p17&amp;quot; value=&amp;quot;Q-21Q&amp;quot;&amp;gt;&amp;lt;/Quarter&amp;gt;&amp;lt;/Min&amp;gt;&amp;lt;Max&amp;gt;&amp;lt;Quarter obj=&amp;quot;p18&amp;quot; v'"</definedName>
    <definedName function="false" hidden="false" name="_AMO_ContentDefinition_842469366_111" vbProcedure="false">"'alue=&amp;quot;Q-1Q&amp;quot;&amp;gt;&amp;lt;/Quarter&amp;gt;&amp;lt;/Max&amp;gt;&amp;lt;/DateRange&amp;gt;&amp;lt;/Value&amp;gt;&amp;lt;/PromptDefinitionReference&amp;gt;&amp;lt;PromptDefinitionReference obj=&amp;quot;p19&amp;quot; promptId=&amp;quot;PromptDef_1377752622546_221247&amp;quot; name=&amp;quot;Age&amp;quot; definitio'"</definedName>
    <definedName function="false" hidden="false" name="_AMO_ContentDefinition_842469366_112" vbProcedure="false">"'nType=&amp;quot;TextDefinition&amp;quot;&amp;gt;&amp;lt;Value&amp;gt;&amp;lt;Collection obj=&amp;quot;p20&amp;quot;&amp;gt;&amp;lt;Values&amp;gt;&amp;lt;String obj=&amp;quot;p21&amp;quot; value=&amp;quot;18-24 years&amp;quot;&amp;gt;&amp;lt;/String&amp;gt;&amp;lt;String obj=&amp;quot;p22&amp;quot; value=&amp;quot;25-39 years&amp;quot;&amp;gt;&amp;lt;/St'"</definedName>
    <definedName function="false" hidden="false" name="_AMO_ContentDefinition_842469366_113" vbProcedure="false">"'ring&amp;gt;&amp;lt;String obj=&amp;quot;p23&amp;quot; value=&amp;quot;40-54 years&amp;quot;&amp;gt;&amp;lt;/String&amp;gt;&amp;lt;String obj=&amp;quot;p24&amp;quot; value=&amp;quot;55-64 years&amp;quot;&amp;gt;&amp;lt;/String&amp;gt;&amp;lt;/Values&amp;gt;&amp;lt;/Collection&amp;gt;&amp;lt;/Value&amp;gt;&amp;lt;/PromptDefinitionReference&amp;gt;&amp;lt'"</definedName>
    <definedName function="false" hidden="false" name="_AMO_ContentDefinition_842469366_114" vbProcedure="false">"';PromptDefinitionReference obj=&amp;quot;p25&amp;quot; promptId=&amp;quot;PromptDef_1394769224696_84246&amp;quot; name=&amp;quot;Prompt1&amp;quot; definitionType=&amp;quot;TextDefinition&amp;quot;&amp;gt;&amp;lt;Value&amp;gt;&amp;lt;Collection obj=&amp;quot;p26&amp;quot;&amp;gt;&amp;lt;Values&amp;gt;&amp;lt;String obj=&amp;qu'"</definedName>
    <definedName function="false" hidden="false" name="_AMO_ContentDefinition_842469366_115" vbProcedure="false">"'ot;p27&amp;quot; value=&amp;quot;Jobseeker - Work Ready                            &amp;quot;&amp;gt;&amp;lt;/String&amp;gt;&amp;lt;String obj=&amp;quot;p28&amp;quot; value=&amp;quot;Jobseeker - Health Condition or Disability        &amp;quot;&amp;gt;&amp;lt;/String&amp;gt;&amp;lt;/Values&amp;gt;&amp;lt;/Collection&amp;gt'"</definedName>
    <definedName function="false" hidden="false" name="_AMO_ContentDefinition_842469366_116" vbProcedure="false">"';&amp;lt;/Value&amp;gt;&amp;lt;/PromptDefinitionReference&amp;gt;&amp;lt;/DefinitionReferencesAndValues&amp;gt;&amp;lt;/PromptValues&amp;gt;&amp;lt;/PreviousSelections&amp;gt;&amp;lt;/PromptValueSelections&amp;gt;&amp;lt;ExpectedColumnLength&amp;gt;50&amp;lt;/ExpectedColumnLength&amp;gt;&amp;lt;/InformationMap&amp;gt;&amp;#xD'"</definedName>
    <definedName function="false" hidden="false" name="_AMO_ContentDefinition_842469366_117"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842469366_118" vbProcedure="false">"'"" v="""" /&gt;
  &lt;param n=""_ROM_Version_"" v=""1.3"" /&gt;
  &lt;param n=""_ROM_Application_"" v=""ODS"" /&gt;
  &lt;param n=""_ROM_AppVersion_"" v=""9.3"" /&gt;
  &lt;param n=""maxReportCols"" v=""22"" /&gt;
  &lt;fids n=""main.srx"" v=""0"" /&gt;
  &lt;ExcelXMLOptions Ad'"</definedName>
    <definedName function="false" hidden="false" name="_AMO_ContentDefinition_842469366_119" vbProcedure="false">"'jColWidths=""True"" RowOpt=""InsertEntire"" ColOpt=""InsertCells"" /&gt;
&lt;/ContentDefinition&gt;'"</definedName>
    <definedName function="false" hidden="false" name="_AMO_ContentDefinition_842469366_12" vbProcedure="false">"';/SiblingLink&amp;gt;&amp;#xD;&amp;#xA;&amp;lt;UseMacroFunction&amp;gt;False&amp;lt;/UseMacroFunction&amp;gt;&amp;#xD;&amp;#xA;&amp;lt;Not&amp;gt;False&amp;lt;/Not&amp;gt;&amp;#xD;&amp;#xA;&amp;lt;Label&amp;gt;Benefit Subgroup&amp;lt;/Label&amp;gt;&amp;#xD;&amp;#xA;&amp;lt;RightHandSide&amp;gt;&amp;#xD;&amp;#xA;&amp;lt;RightHandSideNumType&amp;gt;NONE&amp;lt;/R'"</definedName>
    <definedName function="false" hidden="false" name="_AMO_ContentDefinition_842469366_13" vbProcedure="false">"'ightHandSideNumType&amp;gt;&amp;#xD;&amp;#xA;&amp;lt;RightHandSideItems /&amp;gt;&amp;#xD;&amp;#xA;&amp;lt;/RightHandSide&amp;gt;&amp;#xD;&amp;#xA;&amp;lt;/Node&amp;gt;&amp;#xD;&amp;#xA;&amp;lt;/SiblingLink&amp;gt;&amp;#xD;&amp;#xA;&amp;lt;UseMacroFunction&amp;gt;False&amp;lt;/UseMacroFunction&amp;gt;&amp;#xD;&amp;#xA;&amp;lt;Not&amp;gt;False&amp;lt;/Not&amp;gt;&amp;#x'"</definedName>
    <definedName function="false" hidden="false" name="_AMO_ContentDefinition_842469366_14" vbProcedure="false">"'D;&amp;#xA;&amp;lt;Label&amp;gt;Quarter, Benefit Type, Ethnicity, Age&amp;lt;/Label&amp;gt;&amp;#xD;&amp;#xA;&amp;lt;RightHandSide&amp;gt;&amp;#xD;&amp;#xA;&amp;lt;RightHandSideNumType&amp;gt;NONE&amp;lt;/RightHandSideNumType&amp;gt;&amp;#xD;&amp;#xA;&amp;lt;RightHandSideItems /&amp;gt;&amp;#xD;&amp;#xA;&amp;lt;/RightHandSide&amp;gt;&amp;#xD;&amp;#x'"</definedName>
    <definedName function="false" hidden="false" name="_AMO_ContentDefinition_842469366_15" vbProcedure="false">"'A;&amp;lt;/TreeRoot&amp;gt;&amp;#xD;&amp;#xA;&amp;lt;/SelectedFilterTree&amp;gt;&amp;#xD;&amp;#xA;&amp;lt;UseAggregatedData&amp;gt;true&amp;lt;/UseAggregatedData&amp;gt;&amp;#xD;&amp;#xA;&amp;lt;AddPathToLabel&amp;gt;false&amp;lt;/AddPathToLabel&amp;gt;&amp;lt;SelectedItems&amp;gt;&amp;lt;Item&amp;gt;&amp;lt;Name&amp;gt;Number of Clients&amp;lt;/Nam'"</definedName>
    <definedName function="false" hidden="false" name="_AMO_ContentDefinition_842469366_16" vbProcedure="false">"'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84246936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84246936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n'"</definedName>
    <definedName function="false" hidden="false" name="_AMO_ContentDefinition_842469366_19" vbProcedure="false">"'ic Group&amp;lt;/SasName&amp;gt;&amp;lt;DataType&amp;gt;Character&amp;lt;/DataType&amp;gt;&amp;lt;Length&amp;gt;32&amp;lt;/Length&amp;gt;&amp;lt;Description /&amp;gt;&amp;lt;Label /&amp;gt;&amp;lt;Path&amp;gt;/Data Items&amp;lt;/Path&amp;gt;&amp;lt;Format /&amp;gt;&amp;lt;Informat /&amp;gt;&amp;lt;/Item&amp;gt;&amp;lt;Item&amp;gt;&amp;lt;Name&amp;gt;Continuous '"</definedName>
    <definedName function="false" hidden="false" name="_AMO_ContentDefinition_842469366_2" vbProcedure="false">"'ovt.nz\usersj\jlewi006\Documents\My SAS Files\Add-In for Microsoft Office\_SOA_Summary_Tables_107138428\main.srx&lt;/files&gt;
  &lt;parents /&gt;
  &lt;children /&gt;
  &lt;param n=""TaskID"" v=""D3932E3A-4FEE-43DF-956C-A605AC9AF3E7"" /&gt;
  &lt;param n=""DisplayName"" v'"</definedName>
    <definedName function="false" hidden="false" name="_AMO_ContentDefinition_842469366_20" vbProcedure="false">"'Duration&amp;lt;/Name&amp;gt;&amp;lt;ID&amp;gt;Continuous Duration&amp;lt;/ID&amp;gt;&amp;lt;SasName&amp;gt;Continuous Duration&amp;lt;/SasName&amp;gt;&amp;lt;DataType&amp;gt;Character&amp;lt;/DataType&amp;gt;&amp;lt;Length&amp;gt;32&amp;lt;/Length&amp;gt;&amp;lt;Description /&amp;gt;&amp;lt;Label /&amp;gt;&amp;lt;Path&amp;gt;/Data Items&amp;lt;/Pat'"</definedName>
    <definedName function="false" hidden="false" name="_AMO_ContentDefinition_842469366_21" vbProcedure="false">"'h&amp;gt;&amp;lt;Format /&amp;gt;&amp;lt;Informat /&amp;gt;&amp;lt;/Item&amp;gt;&amp;lt;Item&amp;gt;&amp;lt;Name&amp;gt;Region&amp;lt;/Name&amp;gt;&amp;lt;ID&amp;gt;Region&amp;lt;/ID&amp;gt;&amp;lt;SasName&amp;gt;Region&amp;lt;/SasName&amp;gt;&amp;lt;DataType&amp;gt;Character&amp;lt;/DataType&amp;gt;&amp;lt;Length&amp;gt;32&amp;lt;/Length&amp;gt;&amp;lt;Description /&amp;g'"</definedName>
    <definedName function="false" hidden="false" name="_AMO_ContentDefinition_842469366_22" vbProcedure="false">"'t;&amp;lt;Label /&amp;gt;&amp;lt;Path&amp;gt;/Data Items&amp;lt;/Path&amp;gt;&amp;lt;Format /&amp;gt;&amp;lt;Informat /&amp;gt;&amp;lt;/Item&amp;gt;&amp;lt;Item&amp;gt;&amp;lt;Name&amp;gt;Benefit Type&amp;lt;/Name&amp;gt;&amp;lt;ID&amp;gt;Benefit Type&amp;lt;/ID&amp;gt;&amp;lt;SasName&amp;gt;Benefit Type&amp;lt;/SasName&amp;gt;&amp;lt;DataType&amp;gt;Character&amp;'"</definedName>
    <definedName function="false" hidden="false" name="_AMO_ContentDefinition_842469366_23" vbProcedure="false">"'lt;/DataType&amp;gt;&amp;lt;Length&amp;gt;32&amp;lt;/Length&amp;gt;&amp;lt;Description /&amp;gt;&amp;lt;Label /&amp;gt;&amp;lt;Path&amp;gt;/Data Items&amp;lt;/Path&amp;gt;&amp;lt;Format /&amp;gt;&amp;lt;Informat /&amp;gt;&amp;lt;/Item&amp;gt;&amp;lt;Item&amp;gt;&amp;lt;Name&amp;gt;Incapacity Group Job Seeker&amp;lt;/Name&amp;gt;&amp;lt;ID&amp;gt;Incapacity '"</definedName>
    <definedName function="false" hidden="false" name="_AMO_ContentDefinition_842469366_24" vbProcedure="false">"'Group Job Seeker&amp;lt;/ID&amp;gt;&amp;lt;SasName&amp;gt;Incapacity Group Job Seeker&amp;lt;/SasName&amp;gt;&amp;lt;DataType&amp;gt;Character&amp;lt;/DataType&amp;gt;&amp;lt;Length&amp;gt;32&amp;lt;/Length&amp;gt;&amp;lt;Description /&amp;gt;&amp;lt;Label /&amp;gt;&amp;lt;Path&amp;gt;/Data Items&amp;lt;/Path&amp;gt;&amp;lt;Format /&amp;gt;&amp;lt;I'"</definedName>
    <definedName function="false" hidden="false" name="_AMO_ContentDefinition_842469366_25" vbProcedure="false">"'nformat /&amp;gt;&amp;lt;/Item&amp;gt;&amp;lt;Item&amp;gt;&amp;lt;Name&amp;gt;Incapacity Group Supported Living&amp;lt;/Name&amp;gt;&amp;lt;ID&amp;gt;Incapacity Group Supported Living&amp;lt;/ID&amp;gt;&amp;lt;SasName&amp;gt;Incapacity Group Supported Livin&amp;lt;/SasName&amp;gt;&amp;lt;DataType&amp;gt;Character&amp;lt;/DataType'"</definedName>
    <definedName function="false" hidden="false" name="_AMO_ContentDefinition_842469366_26" vbProcedure="false">"'&amp;gt;&amp;lt;Length&amp;gt;32&amp;lt;/Length&amp;gt;&amp;lt;Description /&amp;gt;&amp;lt;Label /&amp;gt;&amp;lt;Path&amp;gt;/Data Items&amp;lt;/Path&amp;gt;&amp;lt;Format /&amp;gt;&amp;lt;Informat /&amp;gt;&amp;lt;/Item&amp;gt;&amp;lt;Item&amp;gt;&amp;lt;Name&amp;gt;Service Centre&amp;lt;/Name&amp;gt;&amp;lt;ID&amp;gt;Service Centre&amp;lt;/ID&amp;gt;&amp;lt;SasName'"</definedName>
    <definedName function="false" hidden="false" name="_AMO_ContentDefinition_842469366_27" vbProcedure="false">"'&amp;gt;Service Centre&amp;lt;/SasName&amp;gt;&amp;lt;DataType&amp;gt;Character&amp;lt;/DataType&amp;gt;&amp;lt;Length&amp;gt;32&amp;lt;/Length&amp;gt;&amp;lt;Description /&amp;gt;&amp;lt;Label /&amp;gt;&amp;lt;Path&amp;gt;/Data Items&amp;lt;/Path&amp;gt;&amp;lt;Format /&amp;gt;&amp;lt;Informat /&amp;gt;&amp;lt;/Item&amp;gt;&amp;lt;Item&amp;gt;&amp;lt;Name&amp;gt;D'"</definedName>
    <definedName function="false" hidden="false" name="_AMO_ContentDefinition_842469366_28" vbProcedure="false">"'ependent Child Age&amp;lt;/Name&amp;gt;&amp;lt;ID&amp;gt;Dependent Child Age&amp;lt;/ID&amp;gt;&amp;lt;SasName&amp;gt;Dependent Child Age&amp;lt;/SasName&amp;gt;&amp;lt;DataType&amp;gt;Character&amp;lt;/DataType&amp;gt;&amp;lt;Length&amp;gt;32&amp;lt;/Length&amp;gt;&amp;lt;Description /&amp;gt;&amp;lt;Label /&amp;gt;&amp;lt;Path&amp;gt;/Data Ite'"</definedName>
    <definedName function="false" hidden="false" name="_AMO_ContentDefinition_842469366_29" vbProcedure="false">"'ms&amp;lt;/Path&amp;gt;&amp;lt;Format /&amp;gt;&amp;lt;Informat /&amp;gt;&amp;lt;/Item&amp;gt;&amp;lt;Item&amp;gt;&amp;lt;Name&amp;gt;Gender&amp;lt;/Name&amp;gt;&amp;lt;ID&amp;gt;Gender&amp;lt;/ID&amp;gt;&amp;lt;SasName&amp;gt;Gender&amp;lt;/SasName&amp;gt;&amp;lt;DataType&amp;gt;Character&amp;lt;/DataType&amp;gt;&amp;lt;Length&amp;gt;32&amp;lt;/Length&amp;gt;&amp;lt;Descr'"</definedName>
    <definedName function="false" hidden="false" name="_AMO_ContentDefinition_842469366_3" vbProcedure="false">"'=""Summary Tables"" /&gt;
  &lt;param n=""DisplayType"" v=""Task"" /&gt;
  &lt;param n=""RawValues"" v=""True"" /&gt;
  &lt;param n=""AMO_Version"" v=""5.1"" /&gt;
  &lt;param n=""ServerName"" v=""SASApp40"" /&gt;
  &lt;param n=""AMO_Template"" v="""" /&gt;
  &lt;param n=""UseD'"</definedName>
    <definedName function="false" hidden="false" name="_AMO_ContentDefinition_842469366_30" vbProcedure="false">"'iption /&amp;gt;&amp;lt;Label /&amp;gt;&amp;lt;Path&amp;gt;/Data Items&amp;lt;/Path&amp;gt;&amp;lt;Format /&amp;gt;&amp;lt;Informat /&amp;gt;&amp;lt;/Item&amp;gt;&amp;lt;Item&amp;gt;&amp;lt;Name&amp;gt;Quarter&amp;lt;/Name&amp;gt;&amp;lt;ID&amp;gt;Quarter&amp;lt;/ID&amp;gt;&amp;lt;SasName&amp;gt;Quarter&amp;lt;/SasName&amp;gt;&amp;lt;DataType&amp;gt;Numeric&amp;lt;/Dat'"</definedName>
    <definedName function="false" hidden="false" name="_AMO_ContentDefinition_842469366_31" vbProcedure="false">"'aType&amp;gt;&amp;lt;Length&amp;gt;8&amp;lt;/Length&amp;gt;&amp;lt;Description /&amp;gt;&amp;lt;Label /&amp;gt;&amp;lt;Path&amp;gt;/Data Items&amp;lt;/Path&amp;gt;&amp;lt;Format&amp;gt;MONYY7.&amp;lt;/Format&amp;gt;&amp;lt;Informat /&amp;gt;&amp;lt;/Item&amp;gt;&amp;lt;Item&amp;gt;&amp;lt;Name&amp;gt;Age Group Detailed&amp;lt;/Name&amp;gt;&amp;lt;ID&amp;gt;Age Grou'"</definedName>
    <definedName function="false" hidden="false" name="_AMO_ContentDefinition_842469366_32" vbProcedure="false">"'p Detailed&amp;lt;/ID&amp;gt;&amp;lt;SasName&amp;gt;Age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842469366_33" vbProcedure="false">"'t;/Item&amp;gt;&amp;lt;Item&amp;gt;&amp;lt;Name&amp;gt;Ethnic Group Detailed&amp;lt;/Name&amp;gt;&amp;lt;ID&amp;gt;Ethnic Group Detailed&amp;lt;/ID&amp;gt;&amp;lt;SasName&amp;gt;Ethnic Group Detailed&amp;lt;/SasName&amp;gt;&amp;lt;DataType&amp;gt;Character&amp;lt;/DataType&amp;gt;&amp;lt;Length&amp;gt;32&amp;lt;/Length&amp;gt;&amp;lt;Description'"</definedName>
    <definedName function="false" hidden="false" name="_AMO_ContentDefinition_842469366_34" vbProcedure="false">"' /&amp;gt;&amp;lt;Label /&amp;gt;&amp;lt;Path&amp;gt;/Data Items&amp;lt;/Path&amp;gt;&amp;lt;Format /&amp;gt;&amp;lt;Informat /&amp;gt;&amp;lt;/Item&amp;gt;&amp;lt;Item&amp;gt;&amp;lt;Name&amp;gt;Region (no space)&amp;lt;/Name&amp;gt;&amp;lt;ID&amp;gt;Region (no space)&amp;lt;/ID&amp;gt;&amp;lt;SasName&amp;gt;Region (no space)&amp;lt;/SasName&amp;gt;&amp;lt;Dat'"</definedName>
    <definedName function="false" hidden="false" name="_AMO_ContentDefinition_842469366_35" vbProcedure="false">"'aType&amp;gt;Character&amp;lt;/DataType&amp;gt;&amp;lt;Length&amp;gt;32&amp;lt;/Length&amp;gt;&amp;lt;Description /&amp;gt;&amp;lt;Label /&amp;gt;&amp;lt;Path&amp;gt;/Data Items&amp;lt;/Path&amp;gt;&amp;lt;Format /&amp;gt;&amp;lt;Informat /&amp;gt;&amp;lt;/Item&amp;gt;&amp;lt;Item&amp;gt;&amp;lt;Name&amp;gt;Benefit Type (no space)&amp;lt;/Name&amp;gt;&amp;lt;ID'"</definedName>
    <definedName function="false" hidden="false" name="_AMO_ContentDefinition_842469366_36" vbProcedure="false">"'&amp;gt;Benefit Type (no space)&amp;lt;/ID&amp;gt;&amp;lt;SasName&amp;gt;Benefit Type (no space)&amp;lt;/SasName&amp;gt;&amp;lt;DataType&amp;gt;Character&amp;lt;/DataType&amp;gt;&amp;lt;Length&amp;gt;32&amp;lt;/Length&amp;gt;&amp;lt;Description /&amp;gt;&amp;lt;Label /&amp;gt;&amp;lt;Path&amp;gt;/Data Items&amp;lt;/Path&amp;gt;&amp;lt;Format /&amp;g'"</definedName>
    <definedName function="false" hidden="false" name="_AMO_ContentDefinition_842469366_37" vbProcedure="false">"'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84246936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q'"</definedName>
    <definedName function="false" hidden="false" name="_AMO_ContentDefinition_842469366_39" vbProcedure="false">"'uot; version=&amp;quot;1.0&amp;quot;&amp;gt;&amp;lt;DefinitionsAndSubgroups&amp;gt;&amp;lt;TextDefinition obj=&amp;quot;p30&amp;quot; promptId=&amp;quot;PromptDef_1377651075481_673364&amp;quot; name=&amp;quot;Benefit Type&amp;quot; maxValueCount=&amp;quot;2147483647&amp;quot; minValueCount=&amp;quot;1&amp;quot;&amp;gt'"</definedName>
    <definedName function="false" hidden="false" name="_AMO_ContentDefinition_842469366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42469366_40" vbProcedure="false">"';&amp;lt;Label&amp;gt;&amp;lt;Text obj=&amp;quot;p31&amp;quot; xml:lang=&amp;quot;en-NZ&amp;quot;&amp;gt;Select benefit type:&amp;lt;/Text&amp;gt;&amp;lt;/Label&amp;gt;&amp;lt;DefaultValue&amp;gt;&amp;lt;Collection obj=&amp;quot;p32&amp;quot;&amp;gt;&amp;lt;Values&amp;gt;&amp;lt;String obj=&amp;quot;p33&amp;quot; value=&amp;quot;Jobseeker Suppor'"</definedName>
    <definedName function="false" hidden="false" name="_AMO_ContentDefinition_842469366_41" vbProcedure="false">"'t                                 &amp;quot;&amp;gt;&amp;lt;/String&amp;gt;&amp;lt;String obj=&amp;quot;p34&amp;quot; value=&amp;quot;Other Main Benefit                                &amp;quot;&amp;gt;&amp;lt;/String&amp;gt;&amp;lt;String obj=&amp;quot;p35&amp;quot; value=&amp;quot;Sole Parent Support            '"</definedName>
    <definedName function="false" hidden="false" name="_AMO_ContentDefinition_84246936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84246936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a'"</definedName>
    <definedName function="false" hidden="false" name="_AMO_ContentDefinition_842469366_44" vbProcedure="false">"'lue=&amp;quot;Jobseeker Support                                 &amp;quot;&amp;gt;&amp;lt;/String&amp;gt;&amp;lt;String obj=&amp;quot;p40&amp;quot; index=&amp;quot;1&amp;quot; value=&amp;quot;Other Main Benefit                                &amp;quot;&amp;gt;&amp;lt;/String&amp;gt;&amp;lt;String obj=&amp;quot;p41&amp;quo'"</definedName>
    <definedName function="false" hidden="false" name="_AMO_ContentDefinition_842469366_45" vbProcedure="false">"'t; index=&amp;quot;2&amp;quot; value=&amp;quot;Sole Parent Support                               &amp;quot;&amp;gt;&amp;lt;/String&amp;gt;&amp;lt;String obj=&amp;quot;p42&amp;quot; index=&amp;quot;3&amp;quot; value=&amp;quot;Supported Living                                  &amp;quot;&amp;gt;&amp;lt;/String&amp;gt;&amp;lt'"</definedName>
    <definedName function="false" hidden="false" name="_AMO_ContentDefinition_842469366_46" vbProcedure="false">"';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42469366_47" vbProcedure="false">"'      &amp;quot;&amp;gt;&amp;lt;/String&amp;gt;&amp;lt;String obj=&amp;quot;p45&amp;quot; index=&amp;quot;6&amp;quot; value=&amp;quot;New Zealand Superannuation                        &amp;quot;&amp;gt;&amp;lt;/String&amp;gt;&amp;lt;/Values&amp;gt;&amp;lt;Labels&amp;gt;&amp;lt;Language obj=&amp;quot;p46&amp;quot; xml:lang=&amp;quot;en-NZ'"</definedName>
    <definedName function="false" hidden="false" name="_AMO_ContentDefinition_842469366_48" vbProcedure="false">"'&amp;quot;&amp;gt;&amp;lt;LabelSet&amp;gt;&amp;lt;String obj=&amp;quot;p47&amp;quot; index=&amp;quot;0&amp;quot; value=&amp;quot;Jobseeker Support&amp;quot;&amp;gt;&amp;lt;/String&amp;gt;&amp;lt;String obj=&amp;quot;p48&amp;quot; index=&amp;quot;1&amp;quot; value=&amp;quot;Other Main Benefit&amp;quot;&amp;gt;&amp;lt;/String&amp;gt;&amp;lt;String obj'"</definedName>
    <definedName function="false" hidden="false" name="_AMO_ContentDefinition_842469366_49" vbProcedure="false">"'=&amp;quot;p49&amp;quot; index=&amp;quot;2&amp;quot; value=&amp;quot;Sole Parent Support&amp;quot;&amp;gt;&amp;lt;/String&amp;gt;&amp;lt;String obj=&amp;quot;p50&amp;quot; index=&amp;quot;3&amp;quot; value=&amp;quot;Supported Living&amp;quot;&amp;gt;&amp;lt;/String&amp;gt;&amp;lt;String obj=&amp;quot;p51&amp;quot; index=&amp;quot;4&amp;quot; val'"</definedName>
    <definedName function="false" hidden="false" name="_AMO_ContentDefinition_842469366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842469366_50" vbProcedure="false">"'ue=&amp;quot;Youth Payment and Young Parent Payment&amp;quot;&amp;gt;&amp;lt;/String&amp;gt;&amp;lt;String obj=&amp;quot;p52&amp;quot; index=&amp;quot;5&amp;quot; value=&amp;quot;Veteran&amp;amp;apos;s Pension&amp;quot;&amp;gt;&amp;lt;/String&amp;gt;&amp;lt;String obj=&amp;quot;p53&amp;quot; index=&amp;quot;6&amp;quot; value=&amp;quot;Ne'"</definedName>
    <definedName function="false" hidden="false" name="_AMO_ContentDefinition_842469366_51" vbProcedure="false">"'w Zealand Superannuation&amp;quot;&amp;gt;&amp;lt;/String&amp;gt;&amp;lt;/LabelSet&amp;gt;&amp;lt;/Language&amp;gt;&amp;lt;/Labels&amp;gt;&amp;lt;/StaticValueProvider&amp;gt;&amp;lt;/ValueProvider&amp;gt;&amp;lt;/TextDefinition&amp;gt;&amp;lt;TextDefinition obj=&amp;quot;p54&amp;quot; promptId=&amp;quot;PromptDef_1377752416640_18'"</definedName>
    <definedName function="false" hidden="false" name="_AMO_ContentDefinition_842469366_52" vbProcedure="false">"'5577&amp;quot; name=&amp;quot;Ethnicity&amp;quot; maxValueCount=&amp;quot;2147483647&amp;quot; minValueCount=&amp;quot;1&amp;quot;&amp;gt;&amp;lt;Label&amp;gt;&amp;lt;Text obj=&amp;quot;p55&amp;quot; xml:lang=&amp;quot;en-NZ&amp;quot;&amp;gt;Select ethnic group:&amp;lt;/Text&amp;gt;&amp;lt;/Label&amp;gt;&amp;lt;DefaultValue&amp;gt;&amp;lt;Co'"</definedName>
    <definedName function="false" hidden="false" name="_AMO_ContentDefinition_842469366_53" vbProcedure="false">"'llection obj=&amp;quot;p56&amp;quot;&amp;gt;&amp;lt;Values&amp;gt;&amp;lt;String obj=&amp;quot;p57&amp;quot; value=&amp;quot;Maori         &amp;quot;&amp;gt;&amp;lt;/String&amp;gt;&amp;lt;String obj=&amp;quot;p58&amp;quot; value=&amp;quot;NZ European   &amp;quot;&amp;gt;&amp;lt;/String&amp;gt;&amp;lt;String obj=&amp;quot;p59&amp;quot; value=&amp;quo'"</definedName>
    <definedName function="false" hidden="false" name="_AMO_ContentDefinition_842469366_54" vbProcedure="false">"'t;Pacific Island&amp;quot;&amp;gt;&amp;lt;/String&amp;gt;&amp;lt;String obj=&amp;quot;p60&amp;quot; value=&amp;quot;Other         &amp;quot;&amp;gt;&amp;lt;/String&amp;gt;&amp;lt;String obj=&amp;quot;p61&amp;quot; value=&amp;quot;Unspecified   &amp;quot;&amp;gt;&amp;lt;/String&amp;gt;&amp;lt;/Values&amp;gt;&amp;lt;/Collection&amp;gt;&amp;lt;/Default'"</definedName>
    <definedName function="false" hidden="false" name="_AMO_ContentDefinition_842469366_55" vbProcedure="false">"'Value&amp;gt;&amp;lt;ValueProvider&amp;gt;&amp;lt;StaticValueProvider obj=&amp;quot;p62&amp;quot; dataType=&amp;quot;StringType&amp;quot;&amp;gt;&amp;lt;Values&amp;gt;&amp;lt;String obj=&amp;quot;p63&amp;quot; index=&amp;quot;0&amp;quot; value=&amp;quot;Maori         &amp;quot;&amp;gt;&amp;lt;/String&amp;gt;&amp;lt;String obj=&amp;quot;p64&amp;q'"</definedName>
    <definedName function="false" hidden="false" name="_AMO_ContentDefinition_842469366_56" vbProcedure="false">"'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84246936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o'"</definedName>
    <definedName function="false" hidden="false" name="_AMO_ContentDefinition_842469366_58" vbProcedure="false">"'bj=&amp;quot;p69&amp;quot; index=&amp;quot;0&amp;quot; value=&amp;quot;Maori&amp;quot;&amp;gt;&amp;lt;/String&amp;gt;&amp;lt;String obj=&amp;quot;p70&amp;quot; index=&amp;quot;1&amp;quot; value=&amp;quot;NZ European&amp;quot;&amp;gt;&amp;lt;/String&amp;gt;&amp;lt;String obj=&amp;quot;p71&amp;quot; index=&amp;quot;2&amp;quot; value=&amp;quot;Pacific '"</definedName>
    <definedName function="false" hidden="false" name="_AMO_ContentDefinition_842469366_59" vbProcedure="false">"'Island&amp;quot;&amp;gt;&amp;lt;/String&amp;gt;&amp;lt;String obj=&amp;quot;p72&amp;quot; index=&amp;quot;3&amp;quot; value=&amp;quot;Other&amp;quot;&amp;gt;&amp;lt;/String&amp;gt;&amp;lt;String obj=&amp;quot;p73&amp;quot; index=&amp;quot;4&amp;quot; value=&amp;quot;Unspecified&amp;quot;&amp;gt;&amp;lt;/String&amp;gt;&amp;lt;/LabelSet&amp;gt;&amp;lt;/Langua'"</definedName>
    <definedName function="false" hidden="false" name="_AMO_ContentDefinition_842469366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842469366_60" vbProcedure="false">"'ge&amp;gt;&amp;lt;/Labels&amp;gt;&amp;lt;/StaticValueProvider&amp;gt;&amp;lt;/ValueProvider&amp;gt;&amp;lt;/TextDefinition&amp;gt;&amp;lt;TextDefinition obj=&amp;quot;p74&amp;quot; promptId=&amp;quot;PromptDef_1377752622546_221247&amp;quot; name=&amp;quot;Age&amp;quot; maxValueCount=&amp;quot;2147483647&amp;quot; minValue'"</definedName>
    <definedName function="false" hidden="false" name="_AMO_ContentDefinition_842469366_61" vbProcedure="false">"'Count=&amp;quot;1&amp;quot;&amp;gt;&amp;lt;Label&amp;gt;&amp;lt;Text obj=&amp;quot;p75&amp;quot; xml:lang=&amp;quot;en-NZ&amp;quot;&amp;gt;Select age group:&amp;lt;/Text&amp;gt;&amp;lt;/Label&amp;gt;&amp;lt;DefaultValue&amp;gt;&amp;lt;Collection obj=&amp;quot;p76&amp;quot;&amp;gt;&amp;lt;Values&amp;gt;&amp;lt;String obj=&amp;quot;p77&amp;quot; value=&amp;qu'"</definedName>
    <definedName function="false" hidden="false" name="_AMO_ContentDefinition_842469366_62" vbProcedure="false">"'ot;18-24 years&amp;quot;&amp;gt;&amp;lt;/String&amp;gt;&amp;lt;String obj=&amp;quot;p78&amp;quot; value=&amp;quot;25-39 years&amp;quot;&amp;gt;&amp;lt;/String&amp;gt;&amp;lt;String obj=&amp;quot;p79&amp;quot; value=&amp;quot;40-54 years&amp;quot;&amp;gt;&amp;lt;/String&amp;gt;&amp;lt;String obj=&amp;quot;p80&amp;quot; value=&amp;quot;55-64 years'"</definedName>
    <definedName function="false" hidden="false" name="_AMO_ContentDefinition_842469366_63" vbProcedure="false">"'&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84246936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84246936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842469366_66" vbProcedure="false">"'&amp;quot;65+        &amp;quot;&amp;gt;&amp;lt;/String&amp;gt;&amp;lt;/Values&amp;gt;&amp;lt;Labels&amp;gt;&amp;lt;Language obj=&amp;quot;p88&amp;quot; xml:lang=&amp;quot;en-NZ&amp;quot;&amp;gt;&amp;lt;LabelSet&amp;gt;&amp;lt;String obj=&amp;quot;p89&amp;quot; index=&amp;quot;0&amp;quot; value=&amp;quot;&amp;amp;lt;18 years&amp;quot;&amp;gt;&amp;lt;/String&amp;'"</definedName>
    <definedName function="false" hidden="false" name="_AMO_ContentDefinition_842469366_67" vbProcedure="false">"'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84246936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e'"</definedName>
    <definedName function="false" hidden="false" name="_AMO_ContentDefinition_842469366_69" vbProcedure="false">"'t&amp;gt;&amp;lt;/Language&amp;gt;&amp;lt;/Labels&amp;gt;&amp;lt;/StaticValueProvider&amp;gt;&amp;lt;/ValueProvider&amp;gt;&amp;lt;/TextDefinition&amp;gt;&amp;lt;DateRangeDefinition obj=&amp;quot;p95&amp;quot; promptId=&amp;quot;PromptDef_1378778856127_78929&amp;quot; name=&amp;quot;Quarter&amp;quot; required=&amp;quot;true&amp;q'"</definedName>
    <definedName function="false" hidden="false" name="_AMO_ContentDefinition_842469366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42469366_70" vbProcedure="false">"'uot; dateType=&amp;quot;QUARTER&amp;quot; max=&amp;quot;Q0Q&amp;quot; min=&amp;quot;Q-21Q&amp;quot;&amp;gt;&amp;lt;Label&amp;gt;&amp;lt;Text obj=&amp;quot;p96&amp;quot; xml:lang=&amp;quot;en-NZ&amp;quot;&amp;gt;Select quarter:&amp;lt;/Text&amp;gt;&amp;lt;/Label&amp;gt;&amp;lt;DefaultValue&amp;gt;&amp;lt;DateRange obj=&amp;quot;p97&amp;quot;&amp;gt;&amp;'"</definedName>
    <definedName function="false" hidden="false" name="_AMO_ContentDefinition_842469366_71" vbProcedure="false">"'lt;Min&amp;gt;&amp;lt;Quarter obj=&amp;quot;p98&amp;quot; value=&amp;quot;Q-1Q&amp;quot;&amp;gt;&amp;lt;/Quarter&amp;gt;&amp;lt;/Min&amp;gt;&amp;lt;Max&amp;gt;&amp;lt;Quarter obj=&amp;quot;p99&amp;quot; value=&amp;quot;Q-1Q&amp;quot;&amp;gt;&amp;lt;/Quarter&amp;gt;&amp;lt;/Max&amp;gt;&amp;lt;/DateRange&amp;gt;&amp;lt;/DefaultValue&amp;gt;&amp;lt;/DateRangeDefin'"</definedName>
    <definedName function="false" hidden="false" name="_AMO_ContentDefinition_842469366_72" vbProcedure="false">"'ition&amp;gt;&amp;lt;TextDefinition obj=&amp;quot;p100&amp;quot; promptId=&amp;quot;PromptDef_1394769224696_84246&amp;quot; name=&amp;quot;Prompt1&amp;quot; allowUserValues=&amp;quot;false&amp;quot; maxValueCount=&amp;quot;2147483647&amp;quot; minValueCount=&amp;quot;1&amp;quot;&amp;gt;&amp;lt;Label&amp;gt;&amp;lt;Text ob'"</definedName>
    <definedName function="false" hidden="false" name="_AMO_ContentDefinition_842469366_73" vbProcedure="false">"'j=&amp;quot;p101&amp;quot; xml:lang=&amp;quot;en-NZ&amp;quot;&amp;gt;Select Benefit Subgroups required:&amp;lt;/Text&amp;gt;&amp;lt;/Label&amp;gt;&amp;lt;ValueProvider&amp;gt;&amp;lt;StaticValueProvider obj=&amp;quot;p102&amp;quot; dataType=&amp;quot;StringType&amp;quot;&amp;gt;&amp;lt;Values&amp;gt;&amp;lt;String obj=&amp;quot;p103&amp;'"</definedName>
    <definedName function="false" hidden="false" name="_AMO_ContentDefinition_842469366_74" vbProcedure="false">"'quot; index=&amp;quot;0&amp;quot; value=&amp;quot;Emergency Benefit                                 &amp;quot;&amp;gt;&amp;lt;/String&amp;gt;&amp;lt;String obj=&amp;quot;p104&amp;quot; index=&amp;quot;1&amp;quot; value=&amp;quot;Emergency Maintenance Allowance                   &amp;quot;&amp;gt;&amp;lt;/String&amp;gt'"</definedName>
    <definedName function="false" hidden="false" name="_AMO_ContentDefinition_842469366_75" vbProcedure="false">"';&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842469366_76" vbProcedure="false">"'   &amp;quot;&amp;gt;&amp;lt;/String&amp;gt;&amp;lt;String obj=&amp;quot;p107&amp;quot; index=&amp;quot;4&amp;quot; value=&amp;quot;Jobseeker - Work Ready                            &amp;quot;&amp;gt;&amp;lt;/String&amp;gt;&amp;lt;String obj=&amp;quot;p108&amp;quot; index=&amp;quot;5&amp;quot; value=&amp;quot;Supported Living - C'"</definedName>
    <definedName function="false" hidden="false" name="_AMO_ContentDefinition_842469366_77" vbProcedure="false">"'aring                         &amp;quot;&amp;gt;&amp;lt;/String&amp;gt;&amp;lt;String obj=&amp;quot;p109&amp;quot; index=&amp;quot;6&amp;quot; value=&amp;quot;Supported Living - Health Condition or Disability &amp;quot;&amp;gt;&amp;lt;/String&amp;gt;&amp;lt;String obj=&amp;quot;p110&amp;quot; index=&amp;quot;7&amp;quot; value'"</definedName>
    <definedName function="false" hidden="false" name="_AMO_ContentDefinition_842469366_78" vbProcedure="fals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842469366_79" vbProcedure="false">"'p112&amp;quot; index=&amp;quot;9&amp;quot; value=&amp;quot;Youth Payment                                     &amp;quot;&amp;gt;&amp;lt;/String&amp;gt;&amp;lt;/Values&amp;gt;&amp;lt;Labels&amp;gt;&amp;lt;Language obj=&amp;quot;p113&amp;quot; xml:lang=&amp;quot;en-NZ&amp;quot;&amp;gt;&amp;lt;LabelSet&amp;gt;&amp;lt;String obj=&amp;quot;p11'"</definedName>
    <definedName function="false" hidden="false" name="_AMO_ContentDefinition_842469366_8" vbProcedure="false">"';&amp;lt;GroupLevel /&amp;gt;&amp;#xD;&amp;#xA;&amp;lt;SiblingLink&amp;gt;&amp;#xD;&amp;#xA;&amp;lt;LinkType&amp;gt;AND&amp;lt;/LinkType&amp;gt;&amp;#xD;&amp;#xA;&amp;lt;Node&amp;gt;&amp;#xD;&amp;#xA;&amp;lt;ID&amp;gt;e8702284-981c-40fc-8a3a-4ec210240080&amp;lt;/ID&amp;gt;&amp;#xD;&amp;#xA;&amp;lt;FilterType&amp;gt;INFOMAP&amp;lt;/FilterType&amp;gt;&amp;#xD;&amp;#xA;&amp;l'"</definedName>
    <definedName function="false" hidden="false" name="_AMO_ContentDefinition_842469366_80" vbProcedure="false">"'4&amp;quot; index=&amp;quot;0&amp;quot; value=&amp;quot;Emergency Benefit&amp;quot;&amp;gt;&amp;lt;/String&amp;gt;&amp;lt;String obj=&amp;quot;p115&amp;quot; index=&amp;quot;1&amp;quot; value=&amp;quot;Emergency Maintenance Allowance&amp;quot;&amp;gt;&amp;lt;/String&amp;gt;&amp;lt;String obj=&amp;quot;p116&amp;quot; index=&amp;quot;2&amp;quo'"</definedName>
    <definedName function="false" hidden="false" name="_AMO_ContentDefinition_842469366_81" vbProcedure="false">"'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84246936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v'"</definedName>
    <definedName function="false" hidden="false" name="_AMO_ContentDefinition_842469366_83" vbProcedure="false">"'ing - Health Condition or Disability&amp;quot;&amp;gt;&amp;lt;/String&amp;gt;&amp;lt;String obj=&amp;quot;p121&amp;quot; index=&amp;quot;7&amp;quot; value=&amp;quot;Widow&amp;amp;apos;s Benefit Overseas&amp;quot;&amp;gt;&amp;lt;/String&amp;gt;&amp;lt;String obj=&amp;quot;p122&amp;quot; index=&amp;quot;8&amp;quot; value=&amp;quot;Youn'"</definedName>
    <definedName function="false" hidden="false" name="_AMO_ContentDefinition_842469366_84" vbProcedure="false">"'g Parent Payment&amp;quot;&amp;gt;&amp;lt;/String&amp;gt;&amp;lt;String obj=&amp;quot;p123&amp;quot; index=&amp;quot;9&amp;quot; value=&amp;quot;Youth Payment&amp;quot;&amp;gt;&amp;lt;/String&amp;gt;&amp;lt;/LabelSet&amp;gt;&amp;lt;/Language&amp;gt;&amp;lt;/Labels&amp;gt;&amp;lt;/StaticValueProvider&amp;gt;&amp;lt;/ValueProvider&amp;gt;&amp;lt;/Text'"</definedName>
    <definedName function="false" hidden="false" name="_AMO_ContentDefinition_842469366_85" vbProcedure="false">"'Definition&amp;gt;&amp;lt;TextDefinition obj=&amp;quot;p124&amp;quot; promptId=&amp;quot;PromptDef_1377651025460_555412&amp;quot; name=&amp;quot;Region&amp;quot; maxValueCount=&amp;quot;2147483647&amp;quot; minValueCount=&amp;quot;1&amp;quot;&amp;gt;&amp;lt;Label&amp;gt;&amp;lt;Text obj=&amp;quot;p125&amp;quot; xml:lang=&amp;'"</definedName>
    <definedName function="false" hidden="false" name="_AMO_ContentDefinition_842469366_86" vbProcedure="false">"'quot;en-NZ&amp;quot;&amp;gt;Select region:&amp;lt;/Text&amp;gt;&amp;lt;/Label&amp;gt;&amp;lt;DefaultValue&amp;gt;&amp;lt;Collection obj=&amp;quot;p126&amp;quot;&amp;gt;&amp;lt;Values&amp;gt;&amp;lt;String obj=&amp;quot;p127&amp;quot; value=&amp;quot;Northland    &amp;quot;&amp;gt;&amp;lt;/String&amp;gt;&amp;lt;String obj=&amp;quot;p128&amp;quot; val'"</definedName>
    <definedName function="false" hidden="false" name="_AMO_ContentDefinition_842469366_87" vbProcedure="false">"'ue=&amp;quot;Auckland Metro&amp;quot;&amp;gt;&amp;lt;/String&amp;gt;&amp;lt;String obj=&amp;quot;p129&amp;quot; value=&amp;quot;Waikato        &amp;quot;&amp;gt;&amp;lt;/String&amp;gt;&amp;lt;String obj=&amp;quot;p130&amp;quot; value=&amp;quot;Taranaki        &amp;quot;&amp;gt;&amp;lt;/String&amp;gt;&amp;lt;String obj=&amp;quot;p131&amp;quot; va'"</definedName>
    <definedName function="false" hidden="false" name="_AMO_ContentDefinition_842469366_88" vbProcedure="false">"'lue=&amp;quot;Bay of Plenty    &amp;quot;&amp;gt;&amp;lt;/String&amp;gt;&amp;lt;String obj=&amp;quot;p132&amp;quot; value=&amp;quot;East Coast       &amp;quot;&amp;gt;&amp;lt;/String&amp;gt;&amp;lt;String obj=&amp;quot;p133&amp;quot; value=&amp;quot;Central           &amp;quot;&amp;gt;&amp;lt;/String&amp;gt;&amp;lt;String obj=&amp;quot;p134&amp;'"</definedName>
    <definedName function="false" hidden="false" name="_AMO_ContentDefinition_842469366_89" vbProcedure="false">"'quot; value=&amp;quot;Wellington        &amp;quot;&amp;gt;&amp;lt;/String&amp;gt;&amp;lt;String obj=&amp;quot;p135&amp;quot; value=&amp;quot;Nelson             &amp;quot;&amp;gt;&amp;lt;/String&amp;gt;&amp;lt;String obj=&amp;quot;p136&amp;quot; value=&amp;quot;Canterbury          &amp;quot;&amp;gt;&amp;lt;/String&amp;gt;&amp;lt;String ob'"</definedName>
    <definedName function="false" hidden="false" name="_AMO_ContentDefinition_842469366_9" vbProcedure="false">"'t;UserDefinedExp&amp;gt;Benefit Subgroup&amp;lt;/UserDefinedExp&amp;gt;&amp;#xD;&amp;#xA;&amp;lt;GroupLevel /&amp;gt;&amp;#xD;&amp;#xA;&amp;lt;SiblingLink&amp;gt;&amp;#xD;&amp;#xA;&amp;lt;LinkType&amp;gt;AND&amp;lt;/LinkType&amp;gt;&amp;#xD;&amp;#xA;&amp;lt;Node&amp;gt;&amp;#xD;&amp;#xA;&amp;lt;ID&amp;gt;01b3de08-54b4-4f9a-bc53-4082f8a204c6&amp;lt;/ID&amp;g'"</definedName>
    <definedName function="false" hidden="false" name="_AMO_ContentDefinition_842469366_90" vbProcedure="false">"'j=&amp;quot;p137&amp;quot; value=&amp;quot;Southern            &amp;quot;&amp;gt;&amp;lt;/String&amp;gt;&amp;lt;String obj=&amp;quot;p138&amp;quot; value=&amp;quot;Other                &amp;quot;&amp;gt;&amp;lt;/String&amp;gt;&amp;lt;/Values&amp;gt;&amp;lt;/Collection&amp;gt;&amp;lt;/DefaultValue&amp;gt;&amp;lt;ValueProvider&amp;gt;&amp;lt;Stati'"</definedName>
    <definedName function="false" hidden="false" name="_AMO_ContentDefinition_842469366_91" vbProcedure="false">"'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842469366_92" vbProcedure="false">"'Auckland Metro&amp;quot;&amp;gt;&amp;lt;/String&amp;gt;&amp;lt;String obj=&amp;quot;p142&amp;quot; index=&amp;quot;2&amp;quot; value=&amp;quot;Waikato        &amp;quot;&amp;gt;&amp;lt;/String&amp;gt;&amp;lt;String obj=&amp;quot;p143&amp;quot; index=&amp;quot;3&amp;quot; value=&amp;quot;Taranaki        &amp;quot;&amp;gt;&amp;lt;/String&amp;gt;&amp;lt'"</definedName>
    <definedName function="false" hidden="false" name="_AMO_ContentDefinition_842469366_93" vbProcedure="false">"';String obj=&amp;quot;p144&amp;quot; index=&amp;quot;4&amp;quot; value=&amp;quot;Bay of Plenty    &amp;quot;&amp;gt;&amp;lt;/String&amp;gt;&amp;lt;String obj=&amp;quot;p145&amp;quot; index=&amp;quot;5&amp;quot; value=&amp;quot;East Coast       &amp;quot;&amp;gt;&amp;lt;/String&amp;gt;&amp;lt;String obj=&amp;quot;p146&amp;quot; index=&amp;quo'"</definedName>
    <definedName function="false" hidden="false" name="_AMO_ContentDefinition_842469366_94" vbProcedure="false">"'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42469366_95" vbProcedure="false">"'    &amp;quot;&amp;gt;&amp;lt;/String&amp;gt;&amp;lt;String obj=&amp;quot;p149&amp;quot; index=&amp;quot;9&amp;quot; value=&amp;quot;Canterbury          &amp;quot;&amp;gt;&amp;lt;/String&amp;gt;&amp;lt;String obj=&amp;quot;p150&amp;quot; index=&amp;quot;10&amp;quot; value=&amp;quot;Southern            &amp;quot;&amp;gt;&amp;lt;/String&amp;gt;&amp;lt'"</definedName>
    <definedName function="false" hidden="false" name="_AMO_ContentDefinition_842469366_96" vbProcedure="false">"';String obj=&amp;quot;p151&amp;quot; index=&amp;quot;11&amp;quot; value=&amp;quot;Other                &amp;quot;&amp;gt;&amp;lt;/String&amp;gt;&amp;lt;/Values&amp;gt;&amp;lt;Labels&amp;gt;&amp;lt;Language obj=&amp;quot;p152&amp;quot; xml:lang=&amp;quot;en-NZ&amp;quot;&amp;gt;&amp;lt;LabelSet&amp;gt;&amp;lt;String obj=&amp;quot;p153&amp;quot; in'"</definedName>
    <definedName function="false" hidden="false" name="_AMO_ContentDefinition_842469366_97" vbProcedure="false">"'dex=&amp;quot;0&amp;quot; value=&amp;quot;Northland&amp;quot;&amp;gt;&amp;lt;/String&amp;gt;&amp;lt;String obj=&amp;quot;p154&amp;quot; index=&amp;quot;1&amp;quot; value=&amp;quot;Auckland Metro&amp;quot;&amp;gt;&amp;lt;/String&amp;gt;&amp;lt;String obj=&amp;quot;p155&amp;quot; index=&amp;quot;2&amp;quot; value=&amp;quot;Waikato&amp;quot;&amp;gt;&amp;lt'"</definedName>
    <definedName function="false" hidden="false" name="_AMO_ContentDefinition_842469366_98" vbProcedure="false">"';/String&amp;gt;&amp;lt;String obj=&amp;quot;p156&amp;quot; index=&amp;quot;3&amp;quot; value=&amp;quot;Taranaki&amp;quot;&amp;gt;&amp;lt;/String&amp;gt;&amp;lt;String obj=&amp;quot;p157&amp;quot; index=&amp;quot;4&amp;quot; value=&amp;quot;Bay of Plenty&amp;quot;&amp;gt;&amp;lt;/String&amp;gt;&amp;lt;String obj=&amp;quot;p158&amp;quot; index=&amp;q'"</definedName>
    <definedName function="false" hidden="false" name="_AMO_ContentDefinition_842469366_99" vbProcedure="false">"'uot;5&amp;quot; value=&amp;quot;East Coast&amp;quot;&amp;gt;&amp;lt;/String&amp;gt;&amp;lt;String obj=&amp;quot;p159&amp;quot; index=&amp;quot;6&amp;quot; value=&amp;quot;Central&amp;quot;&amp;gt;&amp;lt;/String&amp;gt;&amp;lt;String obj=&amp;quot;p160&amp;quot; index=&amp;quot;7&amp;quot; value=&amp;quot;Wellington&amp;quot;&amp;gt;&amp;lt;/String&amp;'"</definedName>
    <definedName function="false" hidden="false" name="_AMO_ContentDefinition_842558337" vbProcedure="false">"'Partitions:124'"</definedName>
    <definedName function="false" hidden="false" name="_AMO_ContentDefinition_842558337_0" vbProcedure="false">"'&lt;ContentDefinition name=""Summary Tables"" rsid=""842558337"" type=""Task"" format=""ReportXml"" imgfmt=""ActiveX"" created=""12/19/2013 12:31:48"" modifed=""04/03/2014 15:58:46"" user=""Joanna Lewin"" apply=""False"" css=""C:\Program Files\SASHome\SA'"</definedName>
    <definedName function="false" hidden="false" name="_AMO_ContentDefinition_842558337_1" vbProcedure="false">"'SAddinforMicrosoftOffice\5.1\Styles\AMODefault.css"" range=""Summary_Tables_4_2_2_3_2_2_3_2_2"" auto=""False"" xTime=""00:00:28.5491448"" rTime=""00:00:02.8537146"" bgnew=""False"" nFmt=""False"" grphSet=""False"" imgY=""0"" imgX=""0""&gt;
  &lt;files&gt;\\co'"</definedName>
    <definedName function="false" hidden="false" name="_AMO_ContentDefinition_84255833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42558337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842558337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842558337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842558337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842558337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842558337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842558337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842558337_107" vbProcedure="false">"'gt;&amp;lt;PromptValues obj=&amp;quot;p1&amp;quot; version=&amp;quot;1.0&amp;quot;&amp;gt;&amp;lt;DefinitionReferencesAndValues&amp;gt;&amp;lt;PromptDefinitionReference obj=&amp;quot;p2&amp;quot; promptId=&amp;quot;PromptDef_1377752622546_221247&amp;quot; name=&amp;quot;Age&amp;quot; definitionType=&amp;quot;TextD'"</definedName>
    <definedName function="false" hidden="false" name="_AMO_ContentDefinition_842558337_108" vbProcedure="false">"'efinition&amp;quot;&amp;gt;&amp;lt;Value&amp;gt;&amp;lt;Collection obj=&amp;quot;p3&amp;quot;&amp;gt;&amp;lt;Values&amp;gt;&amp;lt;String obj=&amp;quot;p4&amp;quot; value=&amp;quot;18-24 years&amp;quot;&amp;gt;&amp;lt;/String&amp;gt;&amp;lt;String obj=&amp;quot;p5&amp;quot; value=&amp;quot;25-39 years&amp;quot;&amp;gt;&amp;lt;/String&amp;gt;&amp;lt;String o'"</definedName>
    <definedName function="false" hidden="false" name="_AMO_ContentDefinition_842558337_109" vbProcedure="false">"'bj=&amp;quot;p6&amp;quot; value=&amp;quot;40-54 years&amp;quot;&amp;gt;&amp;lt;/String&amp;gt;&amp;lt;String obj=&amp;quot;p7&amp;quot; value=&amp;quot;55-64 years&amp;quot;&amp;gt;&amp;lt;/String&amp;gt;&amp;lt;/Values&amp;gt;&amp;lt;/Collection&amp;gt;&amp;lt;/Value&amp;gt;&amp;lt;/PromptDefinitionReference&amp;gt;&amp;lt;PromptDefinitionRefer'"</definedName>
    <definedName function="false" hidden="false" name="_AMO_ContentDefinition_84255833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42558337_110" vbProcedure="false">"'ence obj=&amp;quot;p8&amp;quot; promptId=&amp;quot;PromptDef_1394769224696_84246&amp;quot; name=&amp;quot;Prompt1&amp;quot; definitionType=&amp;quot;TextDefinition&amp;quot;&amp;gt;&amp;lt;Value&amp;gt;&amp;lt;Collection obj=&amp;quot;p9&amp;quot;&amp;gt;&amp;lt;Values&amp;gt;&amp;lt;String obj=&amp;quot;p10&amp;quot; value=&amp;quot'"</definedName>
    <definedName function="false" hidden="false" name="_AMO_ContentDefinition_842558337_111" vbProcedure="false">"';Supported Living - Caring                         &amp;quot;&amp;gt;&amp;lt;/String&amp;gt;&amp;lt;String obj=&amp;quot;p11&amp;quot; value=&amp;quot;Supported Living - Health Condition or Disability &amp;quot;&amp;gt;&amp;lt;/String&amp;gt;&amp;lt;/Values&amp;gt;&amp;lt;/Collection&amp;gt;&amp;lt;/Value&amp;gt;&amp;lt;/Prom'"</definedName>
    <definedName function="false" hidden="false" name="_AMO_ContentDefinition_842558337_112" vbProcedure="false">"'ptDefinitionReference&amp;gt;&amp;lt;PromptDefinitionReference obj=&amp;quot;p12&amp;quot; promptId=&amp;quot;PromptDef_1378778856127_78929&amp;quot; name=&amp;quot;Quarter&amp;quot; definitionType=&amp;quot;DateRangeDefinition&amp;quot; dateType=&amp;quot;QUARTER&amp;quot;&amp;gt;&amp;lt;Value&amp;gt;&amp;lt;Date'"</definedName>
    <definedName function="false" hidden="false" name="_AMO_ContentDefinition_842558337_113" vbProcedure="false">"'Range obj=&amp;quot;p13&amp;quot;&amp;gt;&amp;lt;Min&amp;gt;&amp;lt;Quarter obj=&amp;quot;p14&amp;quot; value=&amp;quot;Q-21Q&amp;quot;&amp;gt;&amp;lt;/Quarter&amp;gt;&amp;lt;/Min&amp;gt;&amp;lt;Max&amp;gt;&amp;lt;Quarter obj=&amp;quot;p15&amp;quot; value=&amp;quot;Q-1Q&amp;quot;&amp;gt;&amp;lt;/Quarter&amp;gt;&amp;lt;/Max&amp;gt;&amp;lt;/DateRange&amp;gt;&amp;lt;/Valu'"</definedName>
    <definedName function="false" hidden="false" name="_AMO_ContentDefinition_842558337_114" vbProcedure="false">"'e&amp;gt;&amp;lt;/PromptDefinitionReference&amp;gt;&amp;lt;PromptDefinitionReference obj=&amp;quot;p16&amp;quot; promptId=&amp;quot;PromptDef_1377651025460_555412&amp;quot; name=&amp;quot;Region&amp;quot; definitionType=&amp;quot;TextDefinition&amp;quot;&amp;gt;&amp;lt;Value&amp;gt;&amp;lt;Collection obj=&amp;quot;p17'"</definedName>
    <definedName function="false" hidden="false" name="_AMO_ContentDefinition_842558337_115" vbProcedure="false">"'&amp;quot;&amp;gt;&amp;lt;Values&amp;gt;&amp;lt;String obj=&amp;quot;p18&amp;quot; value=&amp;quot;Canterbury          &amp;quot;&amp;gt;&amp;lt;/String&amp;gt;&amp;lt;/Values&amp;gt;&amp;lt;/Collection&amp;gt;&amp;lt;/Value&amp;gt;&amp;lt;/PromptDefinitionReference&amp;gt;&amp;lt;PromptDefinitionReference obj=&amp;quot;p19&amp;quot; promptI'"</definedName>
    <definedName function="false" hidden="false" name="_AMO_ContentDefinition_842558337_116" vbProcedure="false">"'d=&amp;quot;PromptDef_1377651075481_673364&amp;quot; name=&amp;quot;Benefit Type&amp;quot; definitionType=&amp;quot;TextDefinition&amp;quot;&amp;gt;&amp;lt;Value&amp;gt;&amp;lt;Collection obj=&amp;quot;p20&amp;quot;&amp;gt;&amp;lt;Values&amp;gt;&amp;lt;String obj=&amp;quot;p21&amp;quot; value=&amp;quot;Supported Living       '"</definedName>
    <definedName function="false" hidden="false" name="_AMO_ContentDefinition_842558337_117" vbProcedure="false">"'                           &amp;quot;&amp;gt;&amp;lt;/String&amp;gt;&amp;lt;/Values&amp;gt;&amp;lt;/Collection&amp;gt;&amp;lt;/Value&amp;gt;&amp;lt;/PromptDefinitionReference&amp;gt;&amp;lt;PromptDefinitionReference obj=&amp;quot;p22&amp;quot; promptId=&amp;quot;PromptDef_1377752416640_185577&amp;quot; name=&amp;quot;Ethn'"</definedName>
    <definedName function="false" hidden="false" name="_AMO_ContentDefinition_842558337_118" vbProcedure="false">"'icity&amp;quot; definitionType=&amp;quot;TextDefinition&amp;quot;&amp;gt;&amp;lt;Value&amp;gt;&amp;lt;Collection obj=&amp;quot;p23&amp;quot;&amp;gt;&amp;lt;Values&amp;gt;&amp;lt;String obj=&amp;quot;p24&amp;quot; value=&amp;quot;Maori         &amp;quot;&amp;gt;&amp;lt;/String&amp;gt;&amp;lt;String obj=&amp;quot;p25&amp;quot; value=&amp;quot;NZ E'"</definedName>
    <definedName function="false" hidden="false" name="_AMO_ContentDefinition_842558337_119" vbProcedure="false">"'uropean   &amp;quot;&amp;gt;&amp;lt;/String&amp;gt;&amp;lt;String obj=&amp;quot;p26&amp;quot; value=&amp;quot;Pacific Island&amp;quot;&amp;gt;&amp;lt;/String&amp;gt;&amp;lt;String obj=&amp;quot;p27&amp;quot; value=&amp;quot;Other         &amp;quot;&amp;gt;&amp;lt;/String&amp;gt;&amp;lt;String obj=&amp;quot;p28&amp;quot; value=&amp;quot;Unspecifi'"</definedName>
    <definedName function="false" hidden="false" name="_AMO_ContentDefinition_84255833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42558337_120" vbProcedure="false">"'ed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842558337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842558337_122" vbProcedure="false">"'ram n=""XlNative"" v=""False"" /&gt;
  &lt;param n=""UnselectedIds"" v="""" /&gt;
  &lt;param n=""_ROM_Version_"" v=""1.3"" /&gt;
  &lt;param n=""_ROM_Application_"" v=""ODS"" /&gt;
  &lt;param n=""_ROM_AppVersion_"" v=""9.3"" /&gt;
  &lt;param n=""maxReportCols"" v=""22"" '"</definedName>
    <definedName function="false" hidden="false" name="_AMO_ContentDefinition_842558337_123" vbProcedure="false">"'/&gt;
  &lt;fids n=""main.srx"" v=""0"" /&gt;
  &lt;ExcelXMLOptions AdjColWidths=""True"" RowOpt=""InsertEntire"" ColOpt=""InsertCells"" /&gt;
&lt;/ContentDefinition&gt;'"</definedName>
    <definedName function="false" hidden="false" name="_AMO_ContentDefinition_84255833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4255833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4255833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4255833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4255833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4255833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4255833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42558337_2" vbProcedure="false">"'rp.ssi.govt.nz\usersj\jlewi006\Documents\My SAS Files\Add-In for Microsoft Office\_SOA_Summary_Tables_635861211\main.srx&lt;/files&gt;
  &lt;parents /&gt;
  &lt;children /&gt;
  &lt;param n=""TaskID"" v=""D3932E3A-4FEE-43DF-956C-A605AC9AF3E7"" /&gt;
  &lt;param n=""Display'"</definedName>
    <definedName function="false" hidden="false" name="_AMO_ContentDefinition_84255833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4255833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4255833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4255833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4255833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4255833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4255833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4255833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4255833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4255833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42558337_3" vbProcedure="false">"'Name"" v=""Summary Tables"" /&gt;
  &lt;param n=""DisplayType"" v=""Task"" /&gt;
  &lt;param n=""RawValues"" v=""True"" /&gt;
  &lt;param n=""AMO_Version"" v=""5.1"" /&gt;
  &lt;param n=""ServerName"" v=""SASApp40"" /&gt;
  &lt;param n=""AMO_Template"" v="""" /&gt;
  &lt;param '"</definedName>
    <definedName function="false" hidden="false" name="_AMO_ContentDefinition_84255833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4255833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4255833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4255833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4255833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4255833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4255833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4255833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42558337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842558337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842558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42558337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842558337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842558337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842558337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842558337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842558337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842558337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842558337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842558337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2558337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2558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42558337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842558337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842558337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842558337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842558337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842558337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842558337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842558337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842558337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842558337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842558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42558337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842558337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842558337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842558337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842558337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842558337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842558337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842558337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842558337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842558337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842558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42558337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842558337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842558337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842558337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842558337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842558337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842558337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842558337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842558337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842558337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842558337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842558337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842558337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842558337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842558337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842558337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842558337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842558337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842558337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842558337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842558337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842558337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842558337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842558337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842558337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842558337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842558337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842558337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842558337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842558337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842558337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842558337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844345259" vbProcedure="false">"'Partitions:85'"</definedName>
    <definedName function="false" hidden="false" name="_AMO_ContentDefinition_844345259_0" vbProcedure="false">"'&lt;ContentDefinition name=""Summary Tables"" rsid=""844345259"" type=""Task"" format=""ReportXml"" imgfmt=""ActiveX"" created=""12/19/2013 12:31:48"" modifed=""01/07/2015 10:01:10"" user=""Kim Allen"" apply=""False"" css=""C:\Program Files\SASHome\SASAd'"</definedName>
    <definedName function="false" hidden="false" name="_AMO_ContentDefinition_844345259_1" vbProcedure="false">"'dinforMicrosoftOffice\5.1\Styles\AMODefault.css"" range=""Summary_Tables_4_2_3_2_3_3"" auto=""False"" xTime=""00:00:05.5692714"" rTime=""00:00:02.8860370"" bgnew=""False"" nFmt=""False"" grphSet=""False"" imgY=""0"" imgX=""0""&gt;
  &lt;files&gt;\\corp.ssi.go'"</definedName>
    <definedName function="false" hidden="false" name="_AMO_ContentDefinition_844345259_10" vbProcedure="false">"'D;&amp;#xA;&amp;lt;AddPathToLabel&amp;gt;false&amp;lt;/AddPathToLabel&amp;gt;&amp;lt;SelectedItems&amp;gt;&amp;lt;Item&amp;gt;&amp;lt;Name&amp;gt;Number of Clients&amp;lt;/Name&amp;gt;&amp;lt;ID&amp;gt;Number of Clients&amp;lt;/ID&amp;gt;&amp;lt;SasName&amp;gt;Number of Clients&amp;lt;/SasName&amp;gt;&amp;lt;DataType&amp;gt;Numeric&amp;lt;/DataT'"</definedName>
    <definedName function="false" hidden="false" name="_AMO_ContentDefinition_844345259_11" vbProcedure="false">"'ype&amp;gt;&amp;lt;Length&amp;gt;8&amp;lt;/Length&amp;gt;&amp;lt;Description&amp;gt;Number of Clients&amp;lt;/Description&amp;gt;&amp;lt;Label&amp;gt;Number of Clients&amp;lt;/Label&amp;gt;&amp;lt;Path&amp;gt;/Data Items&amp;lt;/Path&amp;gt;&amp;lt;Format /&amp;gt;&amp;lt;Informat /&amp;gt;&amp;lt;/Item&amp;gt;&amp;lt;Item&amp;gt;&amp;lt;Name&amp;gt;Age Gro'"</definedName>
    <definedName function="false" hidden="false" name="_AMO_ContentDefinition_844345259_12" vbProcedure="false">"'up&amp;lt;/Name&amp;gt;&amp;lt;ID&amp;gt;Age Group&amp;lt;/ID&amp;gt;&amp;lt;SasName&amp;gt;Age Group&amp;lt;/SasName&amp;gt;&amp;lt;DataType&amp;gt;Character&amp;lt;/DataType&amp;gt;&amp;lt;Length&amp;gt;32&amp;lt;/Length&amp;gt;&amp;lt;Description /&amp;gt;&amp;lt;Label /&amp;gt;&amp;lt;Path&amp;gt;/Data Items&amp;lt;/Path&amp;gt;&amp;lt;Format /&amp;gt;&amp;lt;I'"</definedName>
    <definedName function="false" hidden="false" name="_AMO_ContentDefinition_844345259_13" vbProcedure="false">"'nformat /&amp;gt;&amp;lt;/Item&amp;gt;&amp;lt;Item&amp;gt;&amp;lt;Name&amp;gt;Ethnic Group&amp;lt;/Name&amp;gt;&amp;lt;ID&amp;gt;Ethnic Group&amp;lt;/ID&amp;gt;&amp;lt;SasName&amp;gt;Ethnic Group&amp;lt;/SasName&amp;gt;&amp;lt;DataType&amp;gt;Character&amp;lt;/DataType&amp;gt;&amp;lt;Length&amp;gt;32&amp;lt;/Length&amp;gt;&amp;lt;Description /&amp;gt;&amp;lt;La'"</definedName>
    <definedName function="false" hidden="false" name="_AMO_ContentDefinition_844345259_14" vbProcedure="false">"'bel /&amp;gt;&amp;lt;Path&amp;gt;/Data Items&amp;lt;/Path&amp;gt;&amp;lt;Format /&amp;gt;&amp;lt;Informat /&amp;gt;&amp;lt;/Item&amp;gt;&amp;lt;Item&amp;gt;&amp;lt;Name&amp;gt;Continuous Duration&amp;lt;/Name&amp;gt;&amp;lt;ID&amp;gt;Continuous Duration&amp;lt;/ID&amp;gt;&amp;lt;SasName&amp;gt;Continuous Duration&amp;lt;/SasName&amp;gt;&amp;lt;DataType&amp;'"</definedName>
    <definedName function="false" hidden="false" name="_AMO_ContentDefinition_844345259_15" vbProcedure="false">"'gt;Character&amp;lt;/DataType&amp;gt;&amp;lt;Length&amp;gt;32&amp;lt;/Length&amp;gt;&amp;lt;Description /&amp;gt;&amp;lt;Label /&amp;gt;&amp;lt;Path&amp;gt;/Data Items&amp;lt;/Path&amp;gt;&amp;lt;Format /&amp;gt;&amp;lt;Informat /&amp;gt;&amp;lt;/Item&amp;gt;&amp;lt;Item&amp;gt;&amp;lt;Name&amp;gt;Region&amp;lt;/Name&amp;gt;&amp;lt;ID&amp;gt;Region&amp;lt;/ID&amp;gt;&amp;l'"</definedName>
    <definedName function="false" hidden="false" name="_AMO_ContentDefinition_844345259_16" vbProcedure="false">"'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44345259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F'"</definedName>
    <definedName function="false" hidden="false" name="_AMO_ContentDefinition_844345259_18" vbProcedure="false">"'ormat /&amp;gt;&amp;lt;Informat /&amp;gt;&amp;lt;/Item&amp;gt;&amp;lt;Item&amp;gt;&amp;lt;Name&amp;gt;Incapacity Group Job Seeker&amp;lt;/Name&amp;gt;&amp;lt;ID&amp;gt;Incapacity Group Job Seeker&amp;lt;/ID&amp;gt;&amp;lt;SasName&amp;gt;Incapacity Group Job Seeker&amp;lt;/SasName&amp;gt;&amp;lt;DataType&amp;gt;Character&amp;lt;/DataType&amp;'"</definedName>
    <definedName function="false" hidden="false" name="_AMO_ContentDefinition_844345259_19" vbProcedure="false">"'gt;&amp;lt;Length&amp;gt;32&amp;lt;/Length&amp;gt;&amp;lt;Description /&amp;gt;&amp;lt;Label /&amp;gt;&amp;lt;Path&amp;gt;/Data Items&amp;lt;/Path&amp;gt;&amp;lt;Format /&amp;gt;&amp;lt;Informat /&amp;gt;&amp;lt;/Item&amp;gt;&amp;lt;Item&amp;gt;&amp;lt;Name&amp;gt;Incapacity Group Supported Living&amp;lt;/Name&amp;gt;&amp;lt;ID&amp;gt;Incapacity Group S'"</definedName>
    <definedName function="false" hidden="false" name="_AMO_ContentDefinition_844345259_2" vbProcedure="false">"'vt.nz\usersk\kalle027\Documents\My SAS Files\Add-In for Microsoft Office\_SOA_Summary_Tables_802271635\main.srx&lt;/files&gt;
  &lt;parents /&gt;
  &lt;children /&gt;
  &lt;param n=""TaskID"" v=""D3932E3A-4FEE-43DF-956C-A605AC9AF3E7"" /&gt;
  &lt;param n=""DisplayName"" v='"</definedName>
    <definedName function="false" hidden="false" name="_AMO_ContentDefinition_844345259_20" vbProcedure="false">"'upported Living&amp;lt;/ID&amp;gt;&amp;lt;SasName&amp;gt;Incapacity Group Supported Livin&amp;lt;/SasName&amp;gt;&amp;lt;DataType&amp;gt;Character&amp;lt;/DataType&amp;gt;&amp;lt;Length&amp;gt;32&amp;lt;/Length&amp;gt;&amp;lt;Description /&amp;gt;&amp;lt;Label /&amp;gt;&amp;lt;Path&amp;gt;/Data Items&amp;lt;/Path&amp;gt;&amp;lt;Format /&amp;gt;&amp;'"</definedName>
    <definedName function="false" hidden="false" name="_AMO_ContentDefinition_844345259_21" vbProcedure="false">"'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844345259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844345259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4434525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844345259_25" vbProcedure="false">"'t;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844345259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definedName>
    <definedName function="false" hidden="false" name="_AMO_ContentDefinition_844345259_27" vbProcedure="false">"'t;32&amp;lt;/Length&amp;gt;&amp;lt;Description /&amp;gt;&amp;lt;Label /&amp;gt;&amp;lt;Path&amp;gt;/Data Items&amp;lt;/Path&amp;gt;&amp;lt;Format /&amp;gt;&amp;lt;Informat /&amp;gt;&amp;lt;/Item&amp;gt;&amp;lt;Item&amp;gt;&amp;lt;Name&amp;gt;Ethnic Group Detailed&amp;lt;/Name&amp;gt;&amp;lt;ID&amp;gt;Ethnic Group Detailed&amp;lt;/ID&amp;gt;&amp;lt;SasName&amp;g'"</definedName>
    <definedName function="false" hidden="false" name="_AMO_ContentDefinition_844345259_28" vbProcedure="false">"'t;Ethnic Group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844345259_29" vbProcedure="false">"'&amp;gt;Region (no space)&amp;lt;/Name&amp;gt;&amp;lt;ID&amp;gt;Region (no space)&amp;lt;/ID&amp;gt;&amp;lt;SasName&amp;gt;Region (no space)&amp;lt;/SasName&amp;gt;&amp;lt;DataType&amp;gt;Character&amp;lt;/DataType&amp;gt;&amp;lt;Length&amp;gt;32&amp;lt;/Length&amp;gt;&amp;lt;Description /&amp;gt;&amp;lt;Label /&amp;gt;&amp;lt;Path&amp;gt;/Data Item'"</definedName>
    <definedName function="false" hidden="false" name="_AMO_ContentDefinition_844345259_3" vbProcedure="false">"'""Summary Tables"" /&gt;
  &lt;param n=""DisplayType"" v=""Task"" /&gt;
  &lt;param n=""RawValues"" v=""True"" /&gt;
  &lt;param n=""AMO_Version"" v=""5.1"" /&gt;
  &lt;param n=""ServerName"" v=""iapdirect"" /&gt;
  &lt;param n=""AMO_Template"" v="""" /&gt;
  &lt;param n=""UseD'"</definedName>
    <definedName function="false" hidden="false" name="_AMO_ContentDefinition_844345259_30" vbProcedure="false">"'s&amp;lt;/Path&amp;gt;&amp;lt;Format /&amp;gt;&amp;lt;Informat /&amp;gt;&amp;lt;/Item&amp;gt;&amp;lt;Item&amp;gt;&amp;lt;Name&amp;gt;Benefit Type (no space)&amp;lt;/Name&amp;gt;&amp;lt;ID&amp;gt;Benefit Type (no space)&amp;lt;/ID&amp;gt;&amp;lt;SasName&amp;gt;Benefit Type (no space)&amp;lt;/SasName&amp;gt;&amp;lt;DataType&amp;gt;Character&amp;lt;/Da'"</definedName>
    <definedName function="false" hidden="false" name="_AMO_ContentDefinition_844345259_31" vbProcedure="false">"'taType&amp;gt;&amp;lt;Length&amp;gt;32&amp;lt;/Length&amp;gt;&amp;lt;Description /&amp;gt;&amp;lt;Label /&amp;gt;&amp;lt;Path&amp;gt;/Data Items&amp;lt;/Path&amp;gt;&amp;lt;Format /&amp;gt;&amp;lt;Informat /&amp;gt;&amp;lt;/Item&amp;gt;&amp;lt;Item&amp;gt;&amp;lt;Name&amp;gt;Benefit Type Sub Group&amp;lt;/Name&amp;gt;&amp;lt;ID&amp;gt;Benefit Type Sub Group'"</definedName>
    <definedName function="false" hidden="false" name="_AMO_ContentDefinition_844345259_32" vbProcedure="false">"'&amp;lt;/ID&amp;gt;&amp;lt;SasName&amp;gt;Benefit Type Sub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44345259_33" vbProcedure="false">"'m&amp;gt;&amp;lt;Item&amp;gt;&amp;lt;Name&amp;gt;Benefit Type Detailed&amp;lt;/Name&amp;gt;&amp;lt;ID&amp;gt;Benefit Type Detailed&amp;lt;/ID&amp;gt;&amp;lt;SasName&amp;gt;Benefit Type Detailed&amp;lt;/SasName&amp;gt;&amp;lt;DataType&amp;gt;Character&amp;lt;/DataType&amp;gt;&amp;lt;Length&amp;gt;32&amp;lt;/Length&amp;gt;&amp;lt;Description /&amp;gt;'"</definedName>
    <definedName function="false" hidden="false" name="_AMO_ContentDefinition_844345259_34" vbProcedure="false">"'&amp;lt;Label /&amp;gt;&amp;lt;Path&amp;gt;/Data Items&amp;lt;/Path&amp;gt;&amp;lt;Format /&amp;gt;&amp;lt;Informat /&amp;gt;&amp;lt;/Item&amp;gt;&amp;lt;Item&amp;gt;&amp;lt;Name&amp;gt;Benefit Sub Group Raw&amp;lt;/Name&amp;gt;&amp;lt;ID&amp;gt;Benefit Type Sub Group_2&amp;lt;/ID&amp;gt;&amp;lt;SasName&amp;gt;Benefit Type Sub Group_2&amp;lt;/SasNam'"</definedName>
    <definedName function="false" hidden="false" name="_AMO_ContentDefinition_844345259_35" vbProcedure="false">"'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844345259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definedName>
    <definedName function="false" hidden="false" name="_AMO_ContentDefinition_844345259_37" vbProcedure="false">"'ath&amp;gt;&amp;lt;Format /&amp;gt;&amp;lt;Informat /&amp;gt;&amp;lt;/Item&amp;gt;&amp;lt;/SelectedItems&amp;gt;&amp;lt;Sort /&amp;gt;&amp;lt;PromptValueSelections&amp;gt;&amp;lt;PreviousSelections&amp;gt;&amp;lt;PromptGroup obj=&amp;quot;p23&amp;quot; version=&amp;quot;1.0&amp;quot;&amp;gt;&amp;lt;DefinitionsAndSubgroups&amp;gt;&amp;lt;TextDefi'"</definedName>
    <definedName function="false" hidden="false" name="_AMO_ContentDefinition_844345259_38" vbProcedure="false">"'nition obj=&amp;quot;p24&amp;quot; promptId=&amp;quot;PromptDef_1377651075481_673364&amp;quot; name=&amp;quot;Benefit Type&amp;quot; maxValueCount=&amp;quot;2147483647&amp;quot; minValueCount=&amp;quot;1&amp;quot;&amp;gt;&amp;lt;Label&amp;gt;&amp;lt;Text obj=&amp;quot;p25&amp;quot; xml:lang=&amp;quot;en-NZ&amp;quot;&amp;gt;Se'"</definedName>
    <definedName function="false" hidden="false" name="_AMO_ContentDefinition_844345259_39" vbProcedure="false">"'lect benefit type:&amp;lt;/Text&amp;gt;&amp;lt;/Label&amp;gt;&amp;lt;DefaultValue&amp;gt;&amp;lt;Collection obj=&amp;quot;p26&amp;quot;&amp;gt;&amp;lt;Values&amp;gt;&amp;lt;String obj=&amp;quot;p27&amp;quot; value=&amp;quot;Jobseeker Support                                 &amp;quot;&amp;gt;&amp;lt;/String&amp;gt;&amp;lt;String obj=&amp;'"</definedName>
    <definedName function="false" hidden="false" name="_AMO_ContentDefinition_844345259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44345259_40" vbProcedure="false">"'quot;p28&amp;quot; value=&amp;quot;Other Main Benefit                                &amp;quot;&amp;gt;&amp;lt;/String&amp;gt;&amp;lt;String obj=&amp;quot;p29&amp;quot; value=&amp;quot;Sole Parent Support                               &amp;quot;&amp;gt;&amp;lt;/String&amp;gt;&amp;lt;String obj=&amp;quot;p30&amp;quot; '"</definedName>
    <definedName function="false" hidden="false" name="_AMO_ContentDefinition_844345259_41" vbProcedure="false">"'value=&amp;quot;Supported Living                                  &amp;quot;&amp;gt;&amp;lt;/String&amp;gt;&amp;lt;String obj=&amp;quot;p31&amp;quot; value=&amp;quot;Youth Payment and Young Parent Payment            &amp;quot;&amp;gt;&amp;lt;/String&amp;gt;&amp;lt;/Values&amp;gt;&amp;lt;/Collection&amp;gt;&amp;lt;/Default'"</definedName>
    <definedName function="false" hidden="false" name="_AMO_ContentDefinition_844345259_42" vbProcedure="false">"'Value&amp;gt;&amp;lt;ValueProvider&amp;gt;&amp;lt;StaticValueProvider obj=&amp;quot;p32&amp;quot; dataType=&amp;quot;StringType&amp;quot;&amp;gt;&amp;lt;Values&amp;gt;&amp;lt;String obj=&amp;quot;p33&amp;quot; index=&amp;quot;0&amp;quot; value=&amp;quot;Jobseeker Support                                 &amp;quot;&amp;gt;&amp;lt;/'"</definedName>
    <definedName function="false" hidden="false" name="_AMO_ContentDefinition_844345259_43" vbProcedure="false">"'String&amp;gt;&amp;lt;String obj=&amp;quot;p34&amp;quot; index=&amp;quot;1&amp;quot; value=&amp;quot;Other Main Benefit                                &amp;quot;&amp;gt;&amp;lt;/String&amp;gt;&amp;lt;String obj=&amp;quot;p35&amp;quot; index=&amp;quot;2&amp;quot; value=&amp;quot;Sole Parent Support                     '"</definedName>
    <definedName function="false" hidden="false" name="_AMO_ContentDefinition_844345259_44" vbProcedure="false">"'          &amp;quot;&amp;gt;&amp;lt;/String&amp;gt;&amp;lt;String obj=&amp;quot;p36&amp;quot; index=&amp;quot;3&amp;quot; value=&amp;quot;Supported Living                                  &amp;quot;&amp;gt;&amp;lt;/String&amp;gt;&amp;lt;String obj=&amp;quot;p37&amp;quot; index=&amp;quot;4&amp;quot; value=&amp;quot;Youth Payment a'"</definedName>
    <definedName function="false" hidden="false" name="_AMO_ContentDefinition_844345259_45" vbProcedure="false">"'nd Young Parent Payment            &amp;quot;&amp;gt;&amp;lt;/String&amp;gt;&amp;lt;String obj=&amp;quot;p38&amp;quot; index=&amp;quot;5&amp;quot; value=&amp;quot;Veteran&amp;amp;apos;s Pension                                 &amp;quot;&amp;gt;&amp;lt;/String&amp;gt;&amp;lt;String obj=&amp;quot;p39&amp;quot; index=&amp;quot;6'"</definedName>
    <definedName function="false" hidden="false" name="_AMO_ContentDefinition_844345259_46" vbProcedure="false">"'&amp;quot; value=&amp;quot;New Zealand Superannuation                        &amp;quot;&amp;gt;&amp;lt;/String&amp;gt;&amp;lt;/Values&amp;gt;&amp;lt;Labels&amp;gt;&amp;lt;Language obj=&amp;quot;p40&amp;quot; xml:lang=&amp;quot;en-NZ&amp;quot;&amp;gt;&amp;lt;LabelSet&amp;gt;&amp;lt;String obj=&amp;quot;p41&amp;quot; index=&amp;quot;0&amp;quot'"</definedName>
    <definedName function="false" hidden="false" name="_AMO_ContentDefinition_844345259_47" vbProcedure="false">"'; value=&amp;quot;Jobseeker Support&amp;quot;&amp;gt;&amp;lt;/String&amp;gt;&amp;lt;String obj=&amp;quot;p42&amp;quot; index=&amp;quot;1&amp;quot; value=&amp;quot;Other Main Benefit&amp;quot;&amp;gt;&amp;lt;/String&amp;gt;&amp;lt;String obj=&amp;quot;p43&amp;quot; index=&amp;quot;2&amp;quot; value=&amp;quot;Sole Parent Support&amp;quot;&amp;'"</definedName>
    <definedName function="false" hidden="false" name="_AMO_ContentDefinition_844345259_48" vbProcedure="false">"'gt;&amp;lt;/String&amp;gt;&amp;lt;String obj=&amp;quot;p44&amp;quot; index=&amp;quot;3&amp;quot; value=&amp;quot;Supported Living&amp;quot;&amp;gt;&amp;lt;/String&amp;gt;&amp;lt;String obj=&amp;quot;p45&amp;quot; index=&amp;quot;4&amp;quot; value=&amp;quot;Youth Payment and Young Parent Payment&amp;quot;&amp;gt;&amp;lt;/String&amp;gt;&amp;lt'"</definedName>
    <definedName function="false" hidden="false" name="_AMO_ContentDefinition_844345259_49" vbProcedure="false">"';String obj=&amp;quot;p46&amp;quot; index=&amp;quot;5&amp;quot; value=&amp;quot;Veteran&amp;amp;apos;s Pension&amp;quot;&amp;gt;&amp;lt;/String&amp;gt;&amp;lt;String obj=&amp;quot;p47&amp;quot; index=&amp;quot;6&amp;quot; value=&amp;quot;New Zealand Superannuation&amp;quot;&amp;gt;&amp;lt;/String&amp;gt;&amp;lt;/LabelSet&amp;gt;&amp;lt;/Lang'"</definedName>
    <definedName function="false" hidden="false" name="_AMO_ContentDefinition_84434525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844345259_50" vbProcedure="false">"'uage&amp;gt;&amp;lt;/Labels&amp;gt;&amp;lt;/StaticValueProvider&amp;gt;&amp;lt;/ValueProvider&amp;gt;&amp;lt;/TextDefinition&amp;gt;&amp;lt;TextDefinition obj=&amp;quot;p48&amp;quot; promptId=&amp;quot;PromptDef_1377752416640_185577&amp;quot; name=&amp;quot;Ethnicity&amp;quot; maxValueCount=&amp;quot;2147483647&amp;quot; '"</definedName>
    <definedName function="false" hidden="false" name="_AMO_ContentDefinition_844345259_51" vbProcedure="false">"'minValueCount=&amp;quot;1&amp;quot;&amp;gt;&amp;lt;Label&amp;gt;&amp;lt;Text obj=&amp;quot;p49&amp;quot; xml:lang=&amp;quot;en-NZ&amp;quot;&amp;gt;Select ethnic group:&amp;lt;/Text&amp;gt;&amp;lt;/Label&amp;gt;&amp;lt;DefaultValue&amp;gt;&amp;lt;Collection obj=&amp;quot;p50&amp;quot;&amp;gt;&amp;lt;Values&amp;gt;&amp;lt;String obj=&amp;quot;p51&amp;quot'"</definedName>
    <definedName function="false" hidden="false" name="_AMO_ContentDefinition_844345259_52" vbProcedure="false">"'; value=&amp;quot;Maori         &amp;quot;&amp;gt;&amp;lt;/String&amp;gt;&amp;lt;String obj=&amp;quot;p52&amp;quot; value=&amp;quot;NZ European   &amp;quot;&amp;gt;&amp;lt;/String&amp;gt;&amp;lt;String obj=&amp;quot;p53&amp;quot; value=&amp;quot;Pacific Island&amp;quot;&amp;gt;&amp;lt;/String&amp;gt;&amp;lt;String obj=&amp;quot;p54&amp;quot; val'"</definedName>
    <definedName function="false" hidden="false" name="_AMO_ContentDefinition_844345259_53" vbProcedure="false">"'ue=&amp;quot;Other         &amp;quot;&amp;gt;&amp;lt;/String&amp;gt;&amp;lt;String obj=&amp;quot;p55&amp;quot; value=&amp;quot;Unspecified   &amp;quot;&amp;gt;&amp;lt;/String&amp;gt;&amp;lt;/Values&amp;gt;&amp;lt;/Collection&amp;gt;&amp;lt;/DefaultValue&amp;gt;&amp;lt;ValueProvider&amp;gt;&amp;lt;StaticValueProvider obj=&amp;quot;p56&amp;quot; d'"</definedName>
    <definedName function="false" hidden="false" name="_AMO_ContentDefinition_844345259_54" vbProcedure="false">"'ataType=&amp;quot;StringType&amp;quot;&amp;gt;&amp;lt;Values&amp;gt;&amp;lt;String obj=&amp;quot;p57&amp;quot; index=&amp;quot;0&amp;quot; value=&amp;quot;Maori         &amp;quot;&amp;gt;&amp;lt;/String&amp;gt;&amp;lt;String obj=&amp;quot;p58&amp;quot; index=&amp;quot;1&amp;quot; value=&amp;quot;NZ European   &amp;quot;&amp;gt;&amp;lt;/String&amp;gt'"</definedName>
    <definedName function="false" hidden="false" name="_AMO_ContentDefinition_844345259_55" vbProcedure="false">"';&amp;lt;String obj=&amp;quot;p59&amp;quot; index=&amp;quot;2&amp;quot; value=&amp;quot;Pacific Island&amp;quot;&amp;gt;&amp;lt;/String&amp;gt;&amp;lt;String obj=&amp;quot;p60&amp;quot; index=&amp;quot;3&amp;quot; value=&amp;quot;Other         &amp;quot;&amp;gt;&amp;lt;/String&amp;gt;&amp;lt;String obj=&amp;quot;p61&amp;quot; index=&amp;quot;4&amp;q'"</definedName>
    <definedName function="false" hidden="false" name="_AMO_ContentDefinition_844345259_56" vbProcedure="false">"'uot; value=&amp;quot;Unspecified   &amp;quot;&amp;gt;&amp;lt;/String&amp;gt;&amp;lt;/Values&amp;gt;&amp;lt;Labels&amp;gt;&amp;lt;Language obj=&amp;quot;p62&amp;quot; xml:lang=&amp;quot;en-NZ&amp;quot;&amp;gt;&amp;lt;LabelSet&amp;gt;&amp;lt;String obj=&amp;quot;p63&amp;quot; index=&amp;quot;0&amp;quot; value=&amp;quot;Maori&amp;quot;&amp;gt;&amp;lt;/Stri'"</definedName>
    <definedName function="false" hidden="false" name="_AMO_ContentDefinition_844345259_57" vbProcedure="false">"'ng&amp;gt;&amp;lt;String obj=&amp;quot;p64&amp;quot; index=&amp;quot;1&amp;quot; value=&amp;quot;NZ European&amp;quot;&amp;gt;&amp;lt;/String&amp;gt;&amp;lt;String obj=&amp;quot;p65&amp;quot; index=&amp;quot;2&amp;quot; value=&amp;quot;Pacific Island&amp;quot;&amp;gt;&amp;lt;/String&amp;gt;&amp;lt;String obj=&amp;quot;p66&amp;quot; index=&amp;quot;3'"</definedName>
    <definedName function="false" hidden="false" name="_AMO_ContentDefinition_844345259_58" vbProcedure="false">"'&amp;quot; value=&amp;quot;Other&amp;quot;&amp;gt;&amp;lt;/String&amp;gt;&amp;lt;String obj=&amp;quot;p67&amp;quot; index=&amp;quot;4&amp;quot; value=&amp;quot;Unspecified&amp;quot;&amp;gt;&amp;lt;/String&amp;gt;&amp;lt;/LabelSet&amp;gt;&amp;lt;/Language&amp;gt;&amp;lt;/Labels&amp;gt;&amp;lt;/StaticValueProvider&amp;gt;&amp;lt;/ValueProvider&amp;gt;&amp;lt;'"</definedName>
    <definedName function="false" hidden="false" name="_AMO_ContentDefinition_844345259_59" vbProcedure="false">"'/TextDefinition&amp;gt;&amp;lt;TextDefinition obj=&amp;quot;p68&amp;quot; promptId=&amp;quot;PromptDef_1377752622546_221247&amp;quot; name=&amp;quot;Age&amp;quot; maxValueCount=&amp;quot;2147483647&amp;quot; minValueCount=&amp;quot;1&amp;quot;&amp;gt;&amp;lt;Label&amp;gt;&amp;lt;Text obj=&amp;quot;p69&amp;quot; xml:lang=&amp;'"</definedName>
    <definedName function="false" hidden="false" name="_AMO_ContentDefinition_84434525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844345259_60" vbProcedure="false">"'quot;en-NZ&amp;quot;&amp;gt;Select age group:&amp;lt;/Text&amp;gt;&amp;lt;/Label&amp;gt;&amp;lt;DefaultValue&amp;gt;&amp;lt;Collection obj=&amp;quot;p70&amp;quot;&amp;gt;&amp;lt;Values&amp;gt;&amp;lt;String obj=&amp;quot;p71&amp;quot; value=&amp;quot;18-24 years&amp;quot;&amp;gt;&amp;lt;/String&amp;gt;&amp;lt;String obj=&amp;quot;p72&amp;quot; value'"</definedName>
    <definedName function="false" hidden="false" name="_AMO_ContentDefinition_844345259_61" vbProcedure="false">"'=&amp;quot;25-39 years&amp;quot;&amp;gt;&amp;lt;/String&amp;gt;&amp;lt;String obj=&amp;quot;p73&amp;quot; value=&amp;quot;40-54 years&amp;quot;&amp;gt;&amp;lt;/String&amp;gt;&amp;lt;String obj=&amp;quot;p74&amp;quot; value=&amp;quot;55-64 years&amp;quot;&amp;gt;&amp;lt;/String&amp;gt;&amp;lt;/Values&amp;gt;&amp;lt;/Collection&amp;gt;&amp;lt;/DefaultValu'"</definedName>
    <definedName function="false" hidden="false" name="_AMO_ContentDefinition_844345259_62" vbProcedure="false">"'e&amp;gt;&amp;lt;ValueProvider&amp;gt;&amp;lt;StaticValueProvider obj=&amp;quot;p75&amp;quot; dataType=&amp;quot;StringType&amp;quot;&amp;gt;&amp;lt;Values&amp;gt;&amp;lt;String obj=&amp;quot;p76&amp;quot; index=&amp;quot;0&amp;quot; value=&amp;quot;&amp;amp;lt;18 years  &amp;quot;&amp;gt;&amp;lt;/String&amp;gt;&amp;lt;String obj=&amp;quot;p77&amp;q'"</definedName>
    <definedName function="false" hidden="false" name="_AMO_ContentDefinition_844345259_63" vbProcedure="false">"'uot; index=&amp;quot;1&amp;quot; value=&amp;quot;18-24 years&amp;quot;&amp;gt;&amp;lt;/String&amp;gt;&amp;lt;String obj=&amp;quot;p78&amp;quot; index=&amp;quot;2&amp;quot; value=&amp;quot;25-39 years&amp;quot;&amp;gt;&amp;lt;/String&amp;gt;&amp;lt;String obj=&amp;quot;p79&amp;quot; index=&amp;quot;3&amp;quot; value=&amp;quot;40-54 years&amp;quot'"</definedName>
    <definedName function="false" hidden="false" name="_AMO_ContentDefinition_844345259_64" vbProcedure="false">"';&amp;gt;&amp;lt;/String&amp;gt;&amp;lt;String obj=&amp;quot;p80&amp;quot; index=&amp;quot;4&amp;quot; value=&amp;quot;55-64 years&amp;quot;&amp;gt;&amp;lt;/String&amp;gt;&amp;lt;String obj=&amp;quot;p81&amp;quot; index=&amp;quot;5&amp;quot; value=&amp;quot;65+        &amp;quot;&amp;gt;&amp;lt;/String&amp;gt;&amp;lt;/Values&amp;gt;&amp;lt;Labels&amp;gt;&amp;lt;'"</definedName>
    <definedName function="false" hidden="false" name="_AMO_ContentDefinition_844345259_65" vbProcedure="false">"'Language obj=&amp;quot;p82&amp;quot; xml:lang=&amp;quot;en-NZ&amp;quot;&amp;gt;&amp;lt;LabelSet&amp;gt;&amp;lt;String obj=&amp;quot;p83&amp;quot; index=&amp;quot;0&amp;quot; value=&amp;quot;&amp;amp;lt;18 years&amp;quot;&amp;gt;&amp;lt;/String&amp;gt;&amp;lt;String obj=&amp;quot;p84&amp;quot; index=&amp;quot;1&amp;quot; value=&amp;quot;18-24 yea'"</definedName>
    <definedName function="false" hidden="false" name="_AMO_ContentDefinition_844345259_66" vbProcedure="false">"'rs&amp;quot;&amp;gt;&amp;lt;/String&amp;gt;&amp;lt;String obj=&amp;quot;p85&amp;quot; index=&amp;quot;2&amp;quot; value=&amp;quot;25-39 years&amp;quot;&amp;gt;&amp;lt;/String&amp;gt;&amp;lt;String obj=&amp;quot;p86&amp;quot; index=&amp;quot;3&amp;quot; value=&amp;quot;40-54 years&amp;quot;&amp;gt;&amp;lt;/String&amp;gt;&amp;lt;String obj=&amp;quot;p87&amp;q'"</definedName>
    <definedName function="false" hidden="false" name="_AMO_ContentDefinition_844345259_67" vbProcedure="false">"'uot; index=&amp;quot;4&amp;quot; value=&amp;quot;55-64 years&amp;quot;&amp;gt;&amp;lt;/String&amp;gt;&amp;lt;String obj=&amp;quot;p88&amp;quot; index=&amp;quot;5&amp;quot; value=&amp;quot;65+&amp;quot;&amp;gt;&amp;lt;/String&amp;gt;&amp;lt;/LabelSet&amp;gt;&amp;lt;/Language&amp;gt;&amp;lt;/Labels&amp;gt;&amp;lt;/StaticValueProvider&amp;gt;&amp;lt;/Value'"</definedName>
    <definedName function="false" hidden="false" name="_AMO_ContentDefinition_844345259_68" vbProcedure="false">"'Provider&amp;gt;&amp;lt;/TextDefinition&amp;gt;&amp;lt;DateRangeDefinition obj=&amp;quot;p89&amp;quot; promptId=&amp;quot;PromptDef_1378778856127_78929&amp;quot; name=&amp;quot;Quarter&amp;quot; required=&amp;quot;true&amp;quot; dateType=&amp;quot;QUARTER&amp;quot; max=&amp;quot;Q0Q&amp;quot; min=&amp;quot;Q-21Q&amp;quot;'"</definedName>
    <definedName function="false" hidden="false" name="_AMO_ContentDefinition_844345259_69" vbProcedure="false">"'&amp;gt;&amp;lt;Label&amp;gt;&amp;lt;Text obj=&amp;quot;p90&amp;quot; xml:lang=&amp;quot;en-NZ&amp;quot;&amp;gt;Select quarter:&amp;lt;/Text&amp;gt;&amp;lt;/Label&amp;gt;&amp;lt;DefaultValue&amp;gt;&amp;lt;DateRange obj=&amp;quot;p91&amp;quot;&amp;gt;&amp;lt;Min&amp;gt;&amp;lt;Quarter obj=&amp;quot;p92&amp;quot; value=&amp;quot;Q-1Q&amp;quot;&amp;gt;&amp;lt;/Qu'"</definedName>
    <definedName function="false" hidden="false" name="_AMO_ContentDefinition_84434525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844345259_70" vbProcedure="false">"'arter&amp;gt;&amp;lt;/Min&amp;gt;&amp;lt;Max&amp;gt;&amp;lt;Quarter obj=&amp;quot;p93&amp;quot; value=&amp;quot;Q-1Q&amp;quot;&amp;gt;&amp;lt;/Quarter&amp;gt;&amp;lt;/Max&amp;gt;&amp;lt;/DateRange&amp;gt;&amp;lt;/DefaultValue&amp;gt;&amp;lt;/DateRangeDefinition&amp;gt;&amp;lt;/DefinitionsAndSubgroups&amp;gt;&amp;lt;Label&amp;gt;&amp;lt;Text obj=&amp;quot;p9'"</definedName>
    <definedName function="false" hidden="false" name="_AMO_ContentDefinition_844345259_71" vbProcedure="false">"'4&amp;quot; xml:lang=&amp;quot;en-US&amp;quot;&amp;gt;Benefit Fact Sheets National and WI&amp;lt;/Text&amp;gt;&amp;lt;/Label&amp;gt;&amp;lt;/PromptGroup&amp;gt;&amp;lt;PromptValues obj=&amp;quot;p1&amp;quot; version=&amp;quot;1.0&amp;quot;&amp;gt;&amp;lt;DefinitionReferencesAndValues&amp;gt;&amp;lt;PromptDefinitionReference o'"</definedName>
    <definedName function="false" hidden="false" name="_AMO_ContentDefinition_844345259_72" vbProcedure="false">"'bj=&amp;quot;p2&amp;quot; promptId=&amp;quot;PromptDef_1377651075481_673364&amp;quot; name=&amp;quot;Benefit Type&amp;quot; definitionType=&amp;quot;TextDefinition&amp;quot;&amp;gt;&amp;lt;Value&amp;gt;&amp;lt;Collection obj=&amp;quot;p3&amp;quot;&amp;gt;&amp;lt;Values&amp;gt;&amp;lt;String obj=&amp;quot;p4&amp;quot; value=&amp;quot;'"</definedName>
    <definedName function="false" hidden="false" name="_AMO_ContentDefinition_844345259_73" vbProcedure="false">"'Other Main Benefit                                &amp;quot;&amp;gt;&amp;lt;/String&amp;gt;&amp;lt;String obj=&amp;quot;p5&amp;quot; value=&amp;quot;Youth Payment and Young Parent Payment            &amp;quot;&amp;gt;&amp;lt;/String&amp;gt;&amp;lt;/Values&amp;gt;&amp;lt;/Collection&amp;gt;&amp;lt;/Value&amp;gt;&amp;lt;/Prompt'"</definedName>
    <definedName function="false" hidden="false" name="_AMO_ContentDefinition_844345259_74" vbProcedure="false">"'DefinitionReference&amp;gt;&amp;lt;PromptDefinitionReference obj=&amp;quot;p6&amp;quot; promptId=&amp;quot;PromptDef_1378778856127_78929&amp;quot; name=&amp;quot;Quarter&amp;quot; definitionType=&amp;quot;DateRangeDefinition&amp;quot; dateType=&amp;quot;QUARTER&amp;quot;&amp;gt;&amp;lt;Value&amp;gt;&amp;lt;DateRan'"</definedName>
    <definedName function="false" hidden="false" name="_AMO_ContentDefinition_844345259_75" vbProcedure="false">"'ge obj=&amp;quot;p7&amp;quot;&amp;gt;&amp;lt;Min&amp;gt;&amp;lt;Quarter obj=&amp;quot;p8&amp;quot; value=&amp;quot;Q-1Q&amp;quot;&amp;gt;&amp;lt;/Quarter&amp;gt;&amp;lt;/Min&amp;gt;&amp;lt;Max&amp;gt;&amp;lt;Quarter obj=&amp;quot;p9&amp;quot; value=&amp;quot;Q-1Q&amp;quot;&amp;gt;&amp;lt;/Quarter&amp;gt;&amp;lt;/Max&amp;gt;&amp;lt;/DateRange&amp;gt;&amp;lt;/Value&amp;gt;&amp;l'"</definedName>
    <definedName function="false" hidden="false" name="_AMO_ContentDefinition_844345259_76" vbProcedure="false">"'t;/PromptDefinitionReference&amp;gt;&amp;lt;PromptDefinitionReference obj=&amp;quot;p10&amp;quot; promptId=&amp;quot;PromptDef_1377752622546_221247&amp;quot; name=&amp;quot;Age&amp;quot; definitionType=&amp;quot;TextDefinition&amp;quot;&amp;gt;&amp;lt;Value&amp;gt;&amp;lt;Collection obj=&amp;quot;p11&amp;quot;&amp;gt;'"</definedName>
    <definedName function="false" hidden="false" name="_AMO_ContentDefinition_844345259_77" vbProcedure="false">"'&amp;lt;Values&amp;gt;&amp;lt;String obj=&amp;quot;p12&amp;quot; value=&amp;quot;18-24 years&amp;quot;&amp;gt;&amp;lt;/String&amp;gt;&amp;lt;String obj=&amp;quot;p13&amp;quot; value=&amp;quot;25-39 years&amp;quot;&amp;gt;&amp;lt;/String&amp;gt;&amp;lt;String obj=&amp;quot;p14&amp;quot; value=&amp;quot;40-54 years&amp;quot;&amp;gt;&amp;lt;/String&amp;gt;'"</definedName>
    <definedName function="false" hidden="false" name="_AMO_ContentDefinition_844345259_78" vbProcedure="false">"'&amp;lt;String obj=&amp;quot;p15&amp;quot; value=&amp;quot;55-64 years&amp;quot;&amp;gt;&amp;lt;/String&amp;gt;&amp;lt;/Values&amp;gt;&amp;lt;/Collection&amp;gt;&amp;lt;/Value&amp;gt;&amp;lt;/PromptDefinitionReference&amp;gt;&amp;lt;PromptDefinitionReference obj=&amp;quot;p16&amp;quot; promptId=&amp;quot;PromptDef_1377752416640_1'"</definedName>
    <definedName function="false" hidden="false" name="_AMO_ContentDefinition_844345259_79" vbProcedure="false">"'85577&amp;quot; name=&amp;quot;Ethnicity&amp;quot; definitionType=&amp;quot;TextDefinition&amp;quot;&amp;gt;&amp;lt;Value&amp;gt;&amp;lt;Collection obj=&amp;quot;p17&amp;quot;&amp;gt;&amp;lt;Values&amp;gt;&amp;lt;String obj=&amp;quot;p18&amp;quot; value=&amp;quot;Maori         &amp;quot;&amp;gt;&amp;lt;/String&amp;gt;&amp;lt;String obj=&amp;quot'"</definedName>
    <definedName function="false" hidden="false" name="_AMO_ContentDefinition_844345259_8" vbProcedure="false">"'A;&amp;lt;GroupLevel /&amp;gt;&amp;#xD;&amp;#xA;&amp;lt;UseMacroFunction&amp;gt;False&amp;lt;/UseMacroFunction&amp;gt;&amp;#xD;&amp;#xA;&amp;lt;Not&amp;gt;False&amp;lt;/Not&amp;gt;&amp;#xD;&amp;#xA;&amp;lt;Label&amp;gt;Quarter, Benefit Type, Ethnicity, Age&amp;lt;/Label&amp;gt;&amp;#xD;&amp;#xA;&amp;lt;RightHandSide&amp;gt;&amp;#xD;&amp;#xA;&amp;lt;RightHan'"</definedName>
    <definedName function="false" hidden="false" name="_AMO_ContentDefinition_844345259_80" vbProcedure="false">"';p19&amp;quot; value=&amp;quot;NZ European   &amp;quot;&amp;gt;&amp;lt;/String&amp;gt;&amp;lt;String obj=&amp;quot;p20&amp;quot; value=&amp;quot;Pacific Island&amp;quot;&amp;gt;&amp;lt;/String&amp;gt;&amp;lt;String obj=&amp;quot;p21&amp;quot; value=&amp;quot;Other         &amp;quot;&amp;gt;&amp;lt;/String&amp;gt;&amp;lt;String obj=&amp;quot;p22&amp;'"</definedName>
    <definedName function="false" hidden="false" name="_AMO_ContentDefinition_844345259_81" vbProcedure="false">"'quot; value=&amp;quot;Unspecified   &amp;quot;&amp;gt;&amp;lt;/String&amp;gt;&amp;lt;/Values&amp;gt;&amp;lt;/Collection&amp;gt;&amp;lt;/Value&amp;gt;&amp;lt;/PromptDefinitionReference&amp;gt;&amp;lt;/DefinitionReferencesAndValues&amp;gt;&amp;lt;/PromptValues&amp;gt;&amp;lt;/PreviousSelections&amp;gt;&amp;lt;/PromptValueSelections'"</definedName>
    <definedName function="false" hidden="false" name="_AMO_ContentDefinition_844345259_82" vbProcedure="false">"'&amp;gt;&amp;lt;ExpectedColumnLength&amp;gt;50&amp;lt;/ExpectedColumnLength&amp;gt;&amp;lt;/InformationMap&amp;gt;&amp;#xD;&amp;#xA;&amp;lt;/SasDataSource&amp;gt;"" /&gt;
  &lt;param n=""CredKey"" v=""BENEFIT FACT SHEETS NATIONAL AND WI&amp;#x1;iapdirect&amp;#x1;WORK"" /&gt;
  &lt;param n=""ClassName"" v=""SAS.O'"</definedName>
    <definedName function="false" hidden="false" name="_AMO_ContentDefinition_844345259_83" vbProcedure="false">"'fficeAddin.Task"" /&gt;
  &lt;param n=""XlNative"" v=""False"" /&gt;
  &lt;param n=""UnselectedIds"" v="""" /&gt;
  &lt;param n=""_ROM_Version_"" v=""1.3"" /&gt;
  &lt;param n=""_ROM_Application_"" v=""ODS"" /&gt;
  &lt;param n=""_ROM_AppVersion_"" v=""9.4"" /&gt;
  &lt;param '"</definedName>
    <definedName function="false" hidden="false" name="_AMO_ContentDefinition_844345259_84" vbProcedure="false">"'n=""maxReportCols"" v=""25"" /&gt;
  &lt;fids n=""main.srx"" v=""0"" /&gt;
  &lt;ExcelXMLOptions AdjColWidths=""True"" RowOpt=""InsertEntire"" ColOpt=""InsertCells"" /&gt;
&lt;/ContentDefinition&gt;'"</definedName>
    <definedName function="false" hidden="false" name="_AMO_ContentDefinition_844345259_9" vbProcedure="false">"'dSideNumType&amp;gt;NONE&amp;lt;/RightHandSideNumType&amp;gt;&amp;#xD;&amp;#xA;&amp;lt;RightHandSideItems /&amp;gt;&amp;#xD;&amp;#xA;&amp;lt;/RightHandSide&amp;gt;&amp;#xD;&amp;#xA;&amp;lt;/TreeRoot&amp;gt;&amp;#xD;&amp;#xA;&amp;lt;/SelectedFilterTree&amp;gt;&amp;#xD;&amp;#xA;&amp;lt;UseAggregatedData&amp;gt;true&amp;lt;/UseAggregatedData&amp;gt;&amp;#x'"</definedName>
    <definedName function="false" hidden="false" name="_AMO_ContentDefinition_845385759" vbProcedure="false">"'Partitions:104'"</definedName>
    <definedName function="false" hidden="false" name="_AMO_ContentDefinition_845385759_0" vbProcedure="false">"'&lt;ContentDefinition name=""Summary Tables"" rsid=""845385759"" type=""Task"" format=""ReportXml"" imgfmt=""ActiveX"" created=""12/19/2013 12:31:48"" modifed=""04/03/2014 15:54:58"" user=""Joanna Lewin"" apply=""False"" css=""C:\Program Files\SASHome\SA'"</definedName>
    <definedName function="false" hidden="false" name="_AMO_ContentDefinition_845385759_1" vbProcedure="false">"'SAddinforMicrosoftOffice\5.1\Styles\AMODefault.css"" range=""Summary_Tables_4_2_2_2_2_2_2_3"" auto=""False"" xTime=""00:00:20.9709027"" rTime=""00:00:02.0787921"" bgnew=""False"" nFmt=""False"" grphSet=""False"" imgY=""0"" imgX=""0""&gt;
  &lt;files&gt;\\corp'"</definedName>
    <definedName function="false" hidden="false" name="_AMO_ContentDefinition_84538575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845385759_100" vbProcedure="false">"'omptDefinitionReference&amp;gt;&amp;lt;/DefinitionReferencesAndValues&amp;gt;&amp;lt;/PromptValues&amp;gt;&amp;lt;/PreviousSelections&amp;gt;&amp;lt;/PromptValueSelections&amp;gt;&amp;lt;ExpectedColumnLength&amp;gt;50&amp;lt;/ExpectedColumnLength&amp;gt;&amp;lt;/InformationMap&amp;gt;&amp;#xD;&amp;#xA;&amp;lt;/SasDataSour'"</definedName>
    <definedName function="false" hidden="false" name="_AMO_ContentDefinition_845385759_101" vbProcedure="false">"'ce&amp;gt;"" /&gt;
  &lt;param n=""CredKey"" v=""BENEFIT FACT SHEETS NATIONAL AND WI&amp;#x1;SASApp40&amp;#x1;WORK"" /&gt;
  &lt;param n=""ClassName"" v=""SAS.OfficeAddin.Task"" /&gt;
  &lt;param n=""XlNative"" v=""False"" /&gt;
  &lt;param n=""UnselectedIds"" v="""" /&gt;
  &lt;param '"</definedName>
    <definedName function="false" hidden="false" name="_AMO_ContentDefinition_845385759_102" vbProcedure="false">"'n=""_ROM_Version_"" v=""1.3"" /&gt;
  &lt;param n=""_ROM_Application_"" v=""ODS"" /&gt;
  &lt;param n=""_ROM_AppVersion_"" v=""9.3"" /&gt;
  &lt;param n=""maxReportCols"" v=""22"" /&gt;
  &lt;fids n=""main.srx"" v=""0"" /&gt;
  &lt;ExcelXMLOptions AdjColWidths=""True"" RowO'"</definedName>
    <definedName function="false" hidden="false" name="_AMO_ContentDefinition_845385759_103" vbProcedure="false">"'pt=""InsertEntire"" ColOpt=""InsertCells"" /&gt;
&lt;/ContentDefinition&gt;'"</definedName>
    <definedName function="false" hidden="false" name="_AMO_ContentDefinition_84538575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84538575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84538575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84538575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84538575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4538575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84538575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84538575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84538575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845385759_2" vbProcedure="false">"'.ssi.govt.nz\usersj\jlewi006\Documents\My SAS Files\Add-In for Microsoft Office\_SOA_Summary_Tables_532775881\main.srx&lt;/files&gt;
  &lt;parents /&gt;
  &lt;children /&gt;
  &lt;param n=""TaskID"" v=""D3932E3A-4FEE-43DF-956C-A605AC9AF3E7"" /&gt;
  &lt;param n=""DisplayNa'"</definedName>
    <definedName function="false" hidden="false" name="_AMO_ContentDefinition_84538575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84538575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84538575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84538575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84538575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84538575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84538575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84538575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84538575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84538575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845385759_3" vbProcedure="false">"'me"" v=""Summary Tables"" /&gt;
  &lt;param n=""DisplayType"" v=""Task"" /&gt;
  &lt;param n=""RawValues"" v=""True"" /&gt;
  &lt;param n=""AMO_Version"" v=""5.1"" /&gt;
  &lt;param n=""ServerName"" v=""SASApp40"" /&gt;
  &lt;param n=""AMO_Template"" v="""" /&gt;
  &lt;param n='"</definedName>
    <definedName function="false" hidden="false" name="_AMO_ContentDefinition_84538575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84538575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84538575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4538575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84538575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84538575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84538575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84538575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84538575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84538575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84538575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4538575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84538575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538575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538575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84538575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84538575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84538575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84538575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84538575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84538575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84538575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84538575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84538575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84538575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84538575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84538575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84538575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84538575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84538575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84538575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84538575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84538575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84538575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84538575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84538575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84538575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84538575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4538575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84538575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84538575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84538575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84538575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84538575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84538575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84538575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84538575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4538575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84538575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84538575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84538575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84538575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84538575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84538575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84538575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84538575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84538575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84538575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84538575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84538575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84538575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84538575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84538575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definedName>
    <definedName function="false" hidden="false" name="_AMO_ContentDefinition_845385759_88" vbProcedure="false">"'t;TextDefinition&amp;quot;&amp;gt;&amp;lt;Value&amp;gt;&amp;lt;Collection obj=&amp;quot;p3&amp;quot;&amp;gt;&amp;lt;Values&amp;gt;&amp;lt;String obj=&amp;quot;p4&amp;quot; value=&amp;quot;Jobseeker Support                                 &amp;quot;&amp;gt;&amp;lt;/String&amp;gt;&amp;lt;String obj=&amp;quot;p5&amp;quot; value=&amp;quot;Ot'"</definedName>
    <definedName function="false" hidden="false" name="_AMO_ContentDefinition_845385759_89" vbProcedure="false">"'her Main Benefit                                &amp;quot;&amp;gt;&amp;lt;/String&amp;gt;&amp;lt;String obj=&amp;quot;p6&amp;quot; value=&amp;quot;Sole Parent Support                               &amp;quot;&amp;gt;&amp;lt;/String&amp;gt;&amp;lt;String obj=&amp;quot;p7&amp;quot; value=&amp;quot;Supported Living   '"</definedName>
    <definedName function="false" hidden="false" name="_AMO_ContentDefinition_84538575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845385759_90" vbProcedure="false">"'                               &amp;quot;&amp;gt;&amp;lt;/String&amp;gt;&amp;lt;String obj=&amp;quot;p8&amp;quot; value=&amp;quot;Youth Payment and Young Parent Payment            &amp;quot;&amp;gt;&amp;lt;/String&amp;gt;&amp;lt;/Values&amp;gt;&amp;lt;/Collection&amp;gt;&amp;lt;/Value&amp;gt;&amp;lt;/PromptDefinitionReference'"</definedName>
    <definedName function="false" hidden="false" name="_AMO_ContentDefinition_845385759_91" vbProcedure="false">"'&amp;gt;&amp;lt;PromptDefinitionReference obj=&amp;quot;p9&amp;quot; promptId=&amp;quot;PromptDef_1377651025460_555412&amp;quot; name=&amp;quot;Region&amp;quot; definitionType=&amp;quot;TextDefinition&amp;quot;&amp;gt;&amp;lt;Value&amp;gt;&amp;lt;Collection obj=&amp;quot;p10&amp;quot;&amp;gt;&amp;lt;Values&amp;gt;&amp;lt;String o'"</definedName>
    <definedName function="false" hidden="false" name="_AMO_ContentDefinition_845385759_92" vbProcedure="false">"'bj=&amp;quot;p11&amp;quot; value=&amp;quot;Nelson             &amp;quot;&amp;gt;&amp;lt;/String&amp;gt;&amp;lt;/Values&amp;gt;&amp;lt;/Collection&amp;gt;&amp;lt;/Value&amp;gt;&amp;lt;/PromptDefinitionReference&amp;gt;&amp;lt;PromptDefinitionReference obj=&amp;quot;p12&amp;quot; promptId=&amp;quot;PromptDef_1377752416640_18557'"</definedName>
    <definedName function="false" hidden="false" name="_AMO_ContentDefinition_845385759_93" vbProcedure="false">"'7&amp;quot; name=&amp;quot;Ethnicity&amp;quot; definitionType=&amp;quot;TextDefinition&amp;quot;&amp;gt;&amp;lt;Value&amp;gt;&amp;lt;Collection obj=&amp;quot;p13&amp;quot;&amp;gt;&amp;lt;Values&amp;gt;&amp;lt;String obj=&amp;quot;p14&amp;quot; value=&amp;quot;Maori         &amp;quot;&amp;gt;&amp;lt;/String&amp;gt;&amp;lt;String obj=&amp;quot;p15'"</definedName>
    <definedName function="false" hidden="false" name="_AMO_ContentDefinition_845385759_94" vbProcedure="false">"'&amp;quot; value=&amp;quot;NZ European   &amp;quot;&amp;gt;&amp;lt;/String&amp;gt;&amp;lt;String obj=&amp;quot;p16&amp;quot; value=&amp;quot;Pacific Island&amp;quot;&amp;gt;&amp;lt;/String&amp;gt;&amp;lt;String obj=&amp;quot;p17&amp;quot; value=&amp;quot;Other         &amp;quot;&amp;gt;&amp;lt;/String&amp;gt;&amp;lt;String obj=&amp;quot;p18&amp;quot'"</definedName>
    <definedName function="false" hidden="false" name="_AMO_ContentDefinition_845385759_95" vbProcedure="false">"'; value=&amp;quot;Unspecified   &amp;quot;&amp;gt;&amp;lt;/String&amp;gt;&amp;lt;/Values&amp;gt;&amp;lt;/Collection&amp;gt;&amp;lt;/Value&amp;gt;&amp;lt;/PromptDefinitionReference&amp;gt;&amp;lt;PromptDefinitionReference obj=&amp;quot;p19&amp;quot; promptId=&amp;quot;PromptDef_1377752622546_221247&amp;quot; name=&amp;quot;Age'"</definedName>
    <definedName function="false" hidden="false" name="_AMO_ContentDefinition_845385759_96" vbProcedure="false">"'&amp;quot; definitionType=&amp;quot;TextDefinition&amp;quot;&amp;gt;&amp;lt;Value&amp;gt;&amp;lt;Collection obj=&amp;quot;p20&amp;quot;&amp;gt;&amp;lt;Values&amp;gt;&amp;lt;String obj=&amp;quot;p21&amp;quot; value=&amp;quot;18-24 years&amp;quot;&amp;gt;&amp;lt;/String&amp;gt;&amp;lt;String obj=&amp;quot;p22&amp;quot; value=&amp;quot;25-39 years&amp;'"</definedName>
    <definedName function="false" hidden="false" name="_AMO_ContentDefinition_845385759_97" vbProcedure="false">"'quot;&amp;gt;&amp;lt;/String&amp;gt;&amp;lt;String obj=&amp;quot;p23&amp;quot; value=&amp;quot;40-54 years&amp;quot;&amp;gt;&amp;lt;/String&amp;gt;&amp;lt;String obj=&amp;quot;p24&amp;quot; value=&amp;quot;55-64 years&amp;quot;&amp;gt;&amp;lt;/String&amp;gt;&amp;lt;/Values&amp;gt;&amp;lt;/Collection&amp;gt;&amp;lt;/Value&amp;gt;&amp;lt;/PromptDefinition'"</definedName>
    <definedName function="false" hidden="false" name="_AMO_ContentDefinition_845385759_98" vbProcedure="false">"'Reference&amp;gt;&amp;lt;PromptDefinitionReference obj=&amp;quot;p25&amp;quot; promptId=&amp;quot;PromptDef_1378778856127_78929&amp;quot; name=&amp;quot;Quarter&amp;quot; definitionType=&amp;quot;DateRangeDefinition&amp;quot; dateType=&amp;quot;QUARTER&amp;quot;&amp;gt;&amp;lt;Value&amp;gt;&amp;lt;DateRange obj=&amp;q'"</definedName>
    <definedName function="false" hidden="false" name="_AMO_ContentDefinition_845385759_99" vbProcedure="false">"'uot;p26&amp;quot;&amp;gt;&amp;lt;Min&amp;gt;&amp;lt;Quarter obj=&amp;quot;p27&amp;quot; value=&amp;quot;Q-21Q&amp;quot;&amp;gt;&amp;lt;/Quarter&amp;gt;&amp;lt;/Min&amp;gt;&amp;lt;Max&amp;gt;&amp;lt;Quarter obj=&amp;quot;p28&amp;quot; value=&amp;quot;Q-1Q&amp;quot;&amp;gt;&amp;lt;/Quarter&amp;gt;&amp;lt;/Max&amp;gt;&amp;lt;/DateRange&amp;gt;&amp;lt;/Value&amp;gt;&amp;lt;/Pr'"</definedName>
    <definedName function="false" hidden="false" name="_AMO_ContentDefinition_874503802" vbProcedure="false">"'Partitions:123'"</definedName>
    <definedName function="false" hidden="false" name="_AMO_ContentDefinition_874503802_0" vbProcedure="false">"'&lt;ContentDefinition name=""Summary Tables"" rsid=""874503802"" type=""Task"" format=""ReportXml"" imgfmt=""ActiveX"" created=""12/19/2013 12:31:48"" modifed=""04/08/2014 14:59:19"" user=""Joanna Lewin"" apply=""False"" css=""C:\Program Files\SASHome\SA'"</definedName>
    <definedName function="false" hidden="false" name="_AMO_ContentDefinition_874503802_1" vbProcedure="false">"'SAddinforMicrosoftOffice\5.1\Styles\AMODefault.css"" range=""Summary_Tables_4_2_2_3_2_2_3"" auto=""False"" xTime=""00:00:23.0676930"" rTime=""00:00:01.4918508"" bgnew=""False"" nFmt=""False"" grphSet=""False"" imgY=""0"" imgX=""0""&gt;
  &lt;files /&gt;
  &lt;p'"</definedName>
    <definedName function="false" hidden="false" name="_AMO_ContentDefinition_874503802_10" vbProcedure="false">"'A;&amp;lt;GroupLevel /&amp;gt;&amp;#xD;&amp;#xA;&amp;lt;UseMacroFunction&amp;gt;False&amp;lt;/UseMacroFunction&amp;gt;&amp;#xD;&amp;#xA;&amp;lt;Not&amp;gt;False&amp;lt;/Not&amp;gt;&amp;#xD;&amp;#xA;&amp;lt;Label&amp;gt;Region&amp;lt;/Label&amp;gt;&amp;#xD;&amp;#xA;&amp;lt;RightHandSide&amp;gt;&amp;#xD;&amp;#xA;&amp;lt;RightHandSideNumType&amp;gt;NONE&amp;lt;/RightH'"</definedName>
    <definedName function="false" hidden="false" name="_AMO_ContentDefinition_874503802_100" vbProcedure="false">"'     &amp;quot;&amp;gt;&amp;lt;/String&amp;gt;&amp;lt;/Values&amp;gt;&amp;lt;Labels&amp;gt;&amp;lt;Language obj=&amp;quot;p152&amp;quot; xml:lang=&amp;quot;en-NZ&amp;quot;&amp;gt;&amp;lt;LabelSet&amp;gt;&amp;lt;String obj=&amp;quot;p153&amp;quot; index=&amp;quot;0&amp;quot; value=&amp;quot;Northland&amp;quot;&amp;gt;&amp;lt;/String&amp;gt;&amp;lt;String obj'"</definedName>
    <definedName function="false" hidden="false" name="_AMO_ContentDefinition_874503802_101" vbProcedure="false">"'=&amp;quot;p154&amp;quot; index=&amp;quot;1&amp;quot; value=&amp;quot;Auckland Metro&amp;quot;&amp;gt;&amp;lt;/String&amp;gt;&amp;lt;String obj=&amp;quot;p155&amp;quot; index=&amp;quot;2&amp;quot; value=&amp;quot;Waikato&amp;quot;&amp;gt;&amp;lt;/String&amp;gt;&amp;lt;String obj=&amp;quot;p156&amp;quot; index=&amp;quot;3&amp;quot; value=&amp;quot;Ta'"</definedName>
    <definedName function="false" hidden="false" name="_AMO_ContentDefinition_874503802_102" vbProcedure="false">"'ranaki&amp;quot;&amp;gt;&amp;lt;/String&amp;gt;&amp;lt;String obj=&amp;quot;p157&amp;quot; index=&amp;quot;4&amp;quot; value=&amp;quot;Bay of Plenty&amp;quot;&amp;gt;&amp;lt;/String&amp;gt;&amp;lt;String obj=&amp;quot;p158&amp;quot; index=&amp;quot;5&amp;quot; value=&amp;quot;East Coast&amp;quot;&amp;gt;&amp;lt;/String&amp;gt;&amp;lt;String obj=&amp;quo'"</definedName>
    <definedName function="false" hidden="false" name="_AMO_ContentDefinition_874503802_103" vbProcedure="false">"'t;p159&amp;quot; index=&amp;quot;6&amp;quot; value=&amp;quot;Central&amp;quot;&amp;gt;&amp;lt;/String&amp;gt;&amp;lt;String obj=&amp;quot;p160&amp;quot; index=&amp;quot;7&amp;quot; value=&amp;quot;Wellington&amp;quot;&amp;gt;&amp;lt;/String&amp;gt;&amp;lt;String obj=&amp;quot;p161&amp;quot; index=&amp;quot;8&amp;quot; value=&amp;quot;Nelson&amp;quot'"</definedName>
    <definedName function="false" hidden="false" name="_AMO_ContentDefinition_874503802_104" vbProcedure="false">"';&amp;gt;&amp;lt;/String&amp;gt;&amp;lt;String obj=&amp;quot;p162&amp;quot; index=&amp;quot;9&amp;quot; value=&amp;quot;Canterbury&amp;quot;&amp;gt;&amp;lt;/String&amp;gt;&amp;lt;String obj=&amp;quot;p163&amp;quot; index=&amp;quot;10&amp;quot; value=&amp;quot;Southern&amp;quot;&amp;gt;&amp;lt;/String&amp;gt;&amp;lt;String obj=&amp;quot;p164&amp;quot; in'"</definedName>
    <definedName function="false" hidden="false" name="_AMO_ContentDefinition_874503802_105" vbProcedure="false">"'dex=&amp;quot;11&amp;quot; value=&amp;quot;Other&amp;quot;&amp;gt;&amp;lt;/String&amp;gt;&amp;lt;/LabelSet&amp;gt;&amp;lt;/Language&amp;gt;&amp;lt;/Labels&amp;gt;&amp;lt;/StaticValueProvider&amp;gt;&amp;lt;/ValueProvider&amp;gt;&amp;lt;/TextDefinition&amp;gt;&amp;lt;/DefinitionsAndSubgroups&amp;gt;&amp;lt;Label&amp;gt;&amp;lt;Text obj=&amp;quot;p165'"</definedName>
    <definedName function="false" hidden="false" name="_AMO_ContentDefinition_874503802_106"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874503802_107"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874503802_108" vbProcedure="false">"'ot;p4&amp;quot; value=&amp;quot;Q-2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74503802_109" vbProcedure="false">"'ference obj=&amp;quot;p6&amp;quot; promptId=&amp;quot;PromptDef_1377651075481_673364&amp;quot; name=&amp;quot;Benefit Type&amp;quot; definitionType=&amp;quot;TextDefinition&amp;quot;&amp;gt;&amp;lt;Value&amp;gt;&amp;lt;Collection obj=&amp;quot;p7&amp;quot;&amp;gt;&amp;lt;Values&amp;gt;&amp;lt;String obj=&amp;quot;p8&amp;quot; val'"</definedName>
    <definedName function="false" hidden="false" name="_AMO_ContentDefinition_874503802_11"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74503802_110" vbProcedure="false">"'ue=&amp;quot;Sole Parent Support                               &amp;quot;&amp;gt;&amp;lt;/String&amp;gt;&amp;lt;/Values&amp;gt;&amp;lt;/Collection&amp;gt;&amp;lt;/Value&amp;gt;&amp;lt;/PromptDefinitionReference&amp;gt;&amp;lt;PromptDefinitionReference obj=&amp;quot;p9&amp;quot; promptId=&amp;quot;PromptDef_13947692246'"</definedName>
    <definedName function="false" hidden="false" name="_AMO_ContentDefinition_874503802_111" vbProcedure="false">"'96_84246&amp;quot; name=&amp;quot;Prompt1&amp;quot; definitionType=&amp;quot;TextDefinition&amp;quot;&amp;gt;&amp;lt;Value&amp;gt;&amp;lt;Collection obj=&amp;quot;p10&amp;quot;&amp;gt;&amp;lt;Values&amp;gt;&amp;lt;String obj=&amp;quot;p11&amp;quot; value=&amp;quot;Supported Living - Caring                         &amp;quot;&amp;g'"</definedName>
    <definedName function="false" hidden="false" name="_AMO_ContentDefinition_874503802_112" vbProcedure="false">"'t;&amp;lt;/String&amp;gt;&amp;lt;String obj=&amp;quot;p12&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874503802_113" vbProcedure="false">"'&amp;quot;p13&amp;quot; promptId=&amp;quot;PromptDef_1377752416640_185577&amp;quot; name=&amp;quot;Ethnicity&amp;quot; definitionType=&amp;quot;TextDefinition&amp;quot;&amp;gt;&amp;lt;Value&amp;gt;&amp;lt;Collection obj=&amp;quot;p14&amp;quot;&amp;gt;&amp;lt;Values&amp;gt;&amp;lt;String obj=&amp;quot;p15&amp;quot; value=&amp;quot;Mao'"</definedName>
    <definedName function="false" hidden="false" name="_AMO_ContentDefinition_874503802_114" vbProcedure="false">"'ri         &amp;quot;&amp;gt;&amp;lt;/String&amp;gt;&amp;lt;String obj=&amp;quot;p16&amp;quot; value=&amp;quot;NZ European   &amp;quot;&amp;gt;&amp;lt;/String&amp;gt;&amp;lt;String obj=&amp;quot;p17&amp;quot; value=&amp;quot;Pacific Island&amp;quot;&amp;gt;&amp;lt;/String&amp;gt;&amp;lt;String obj=&amp;quot;p18&amp;quot; value=&amp;quot;Other   '"</definedName>
    <definedName function="false" hidden="false" name="_AMO_ContentDefinition_874503802_115" vbProcedure="false">"'      &amp;quot;&amp;gt;&amp;lt;/String&amp;gt;&amp;lt;String obj=&amp;quot;p19&amp;quot; value=&amp;quot;Unspecified   &amp;quot;&amp;gt;&amp;lt;/String&amp;gt;&amp;lt;/Values&amp;gt;&amp;lt;/Collection&amp;gt;&amp;lt;/Value&amp;gt;&amp;lt;/PromptDefinitionReference&amp;gt;&amp;lt;PromptDefinitionReference obj=&amp;quot;p20&amp;quot; prompt'"</definedName>
    <definedName function="false" hidden="false" name="_AMO_ContentDefinition_874503802_116" vbProcedure="false">"'Id=&amp;quot;PromptDef_1377752622546_221247&amp;quot; name=&amp;quot;Age&amp;quot; definitionType=&amp;quot;TextDefinition&amp;quot;&amp;gt;&amp;lt;Value&amp;gt;&amp;lt;Collection obj=&amp;quot;p21&amp;quot;&amp;gt;&amp;lt;Values&amp;gt;&amp;lt;String obj=&amp;quot;p22&amp;quot; value=&amp;quot;18-24 years&amp;quot;&amp;gt;&amp;lt;/Strin'"</definedName>
    <definedName function="false" hidden="false" name="_AMO_ContentDefinition_874503802_117" vbProcedure="false">"'g&amp;gt;&amp;lt;String obj=&amp;quot;p23&amp;quot; value=&amp;quot;25-39 years&amp;quot;&amp;gt;&amp;lt;/String&amp;gt;&amp;lt;String obj=&amp;quot;p24&amp;quot; value=&amp;quot;40-54 years&amp;quot;&amp;gt;&amp;lt;/String&amp;gt;&amp;lt;String obj=&amp;quot;p25&amp;quot; value=&amp;quot;55-64 years&amp;quot;&amp;gt;&amp;lt;/String&amp;gt;&amp;lt;/Valu'"</definedName>
    <definedName function="false" hidden="false" name="_AMO_ContentDefinition_874503802_118" vbProcedure="false">"'es&amp;gt;&amp;lt;/Collection&amp;gt;&amp;lt;/Value&amp;gt;&amp;lt;/PromptDefinitionReference&amp;gt;&amp;lt;PromptDefinitionReference obj=&amp;quot;p26&amp;quot; promptId=&amp;quot;PromptDef_1377651025460_555412&amp;quot; name=&amp;quot;Region&amp;quot; definitionType=&amp;quot;TextDefinition&amp;quot;&amp;gt;&amp;lt;Val'"</definedName>
    <definedName function="false" hidden="false" name="_AMO_ContentDefinition_874503802_119" vbProcedure="false">"'ue&amp;gt;&amp;lt;Collection obj=&amp;quot;p27&amp;quot;&amp;gt;&amp;lt;Values&amp;gt;&amp;lt;String obj=&amp;quot;p28&amp;quot; value=&amp;quot;Auckland Metro&amp;quot;&amp;gt;&amp;lt;/String&amp;gt;&amp;lt;/Values&amp;gt;&amp;lt;/Collection&amp;gt;&amp;lt;/Value&amp;gt;&amp;lt;/PromptDefinitionReference&amp;gt;&amp;lt;/DefinitionReferencesAndV'"</definedName>
    <definedName function="false" hidden="false" name="_AMO_ContentDefinition_874503802_12" vbProcedure="false">"'A;&amp;lt;Label&amp;gt;Benefit Subgroup&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874503802_12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874503802_121" vbProcedure="false">"'ETS NATIONAL AND WI&amp;#x1;SASApp40&amp;#x1;WORK"" /&gt;
  &lt;param n=""ClassName"" v=""SAS.OfficeAddin.Task"" /&gt;
  &lt;param n=""NoVisuals"" v=""1"" /&gt;
  &lt;fids n=""main.srx"" v=""0"" /&gt;
  &lt;ExcelXMLOptions AdjColWidths=""True"" RowOpt=""InsertEntire"" ColOpt=""'"</definedName>
    <definedName function="false" hidden="false" name="_AMO_ContentDefinition_874503802_122" vbProcedure="false">"'InsertCells"" /&gt;
&lt;/ContentDefinition&gt;'"</definedName>
    <definedName function="false" hidden="false" name="_AMO_ContentDefinition_874503802_13" vbProcedure="false">"'lt;/SiblingLink&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874503802_14"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874503802_15"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874503802_16"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874503802_17"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74503802_18"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874503802_19"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74503802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874503802_20"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874503802_21"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874503802_22"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874503802_23"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74503802_24"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874503802_25"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74503802_26"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874503802_27"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874503802_28"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874503802_29"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74503802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874503802_30"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874503802_31"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874503802_32"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874503802_33"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4503802_34"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874503802_35"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874503802_36"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874503802_37"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874503802_38"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874503802_39"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874503802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874503802_40"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874503802_41"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874503802_42" vbProcedure="false">"'&amp;gt;&amp;lt;Format /&amp;gt;&amp;lt;Informat /&amp;gt;&amp;lt;/Item&amp;gt;&amp;lt;/SelectedItems&amp;gt;&amp;lt;Sort /&amp;gt;&amp;lt;PromptValueSelections&amp;gt;&amp;lt;PreviousSelections&amp;gt;&amp;lt;PromptGroup obj=&amp;quot;p29&amp;quot; version=&amp;quot;1.0&amp;quot;&amp;gt;&amp;lt;DefinitionsAndSubgroups&amp;gt;&amp;lt;TextDefinit'"</definedName>
    <definedName function="false" hidden="false" name="_AMO_ContentDefinition_874503802_43" vbProcedure="false">"'ion obj=&amp;quot;p30&amp;quot; promptId=&amp;quot;PromptDef_1377651075481_673364&amp;quot; name=&amp;quot;Benefit Type&amp;quot; maxValueCount=&amp;quot;2147483647&amp;quot; minValueCount=&amp;quot;1&amp;quot;&amp;gt;&amp;lt;Label&amp;gt;&amp;lt;Text obj=&amp;quot;p31&amp;quot; xml:lang=&amp;quot;en-NZ&amp;quot;&amp;gt;Selec'"</definedName>
    <definedName function="false" hidden="false" name="_AMO_ContentDefinition_874503802_44" vbProcedure="false">"'t benefit type:&amp;lt;/Text&amp;gt;&amp;lt;/Label&amp;gt;&amp;lt;DefaultValue&amp;gt;&amp;lt;Collection obj=&amp;quot;p32&amp;quot;&amp;gt;&amp;lt;Values&amp;gt;&amp;lt;String obj=&amp;quot;p33&amp;quot; value=&amp;quot;Jobseeker Support                                 &amp;quot;&amp;gt;&amp;lt;/String&amp;gt;&amp;lt;String obj=&amp;quo'"</definedName>
    <definedName function="false" hidden="false" name="_AMO_ContentDefinition_874503802_45" vbProcedure="false">"'t;p34&amp;quot; value=&amp;quot;Other Main Benefit                                &amp;quot;&amp;gt;&amp;lt;/String&amp;gt;&amp;lt;String obj=&amp;quot;p35&amp;quot; value=&amp;quot;Sole Parent Support                               &amp;quot;&amp;gt;&amp;lt;/String&amp;gt;&amp;lt;String obj=&amp;quot;p36&amp;quot; val'"</definedName>
    <definedName function="false" hidden="false" name="_AMO_ContentDefinition_874503802_46" vbProcedure="false">"'ue=&amp;quot;Supported Living                                  &amp;quot;&amp;gt;&amp;lt;/String&amp;gt;&amp;lt;String obj=&amp;quot;p37&amp;quot; value=&amp;quot;Youth Payment and Young Parent Payment            &amp;quot;&amp;gt;&amp;lt;/String&amp;gt;&amp;lt;/Values&amp;gt;&amp;lt;/Collection&amp;gt;&amp;lt;/DefaultVal'"</definedName>
    <definedName function="false" hidden="false" name="_AMO_ContentDefinition_874503802_47" vbProcedure="false">"'ue&amp;gt;&amp;lt;ValueProvider&amp;gt;&amp;lt;StaticValueProvider obj=&amp;quot;p38&amp;quot; dataType=&amp;quot;StringType&amp;quot;&amp;gt;&amp;lt;Values&amp;gt;&amp;lt;String obj=&amp;quot;p39&amp;quot; index=&amp;quot;0&amp;quot; value=&amp;quot;Jobseeker Support                                 &amp;quot;&amp;gt;&amp;lt;/Str'"</definedName>
    <definedName function="false" hidden="false" name="_AMO_ContentDefinition_874503802_48" vbProcedure="false">"'ing&amp;gt;&amp;lt;String obj=&amp;quot;p40&amp;quot; index=&amp;quot;1&amp;quot; value=&amp;quot;Other Main Benefit                                &amp;quot;&amp;gt;&amp;lt;/String&amp;gt;&amp;lt;String obj=&amp;quot;p41&amp;quot; index=&amp;quot;2&amp;quot; value=&amp;quot;Sole Parent Support                        '"</definedName>
    <definedName function="false" hidden="false" name="_AMO_ContentDefinition_874503802_49" vbProcedure="false">"'       &amp;quot;&amp;gt;&amp;lt;/String&amp;gt;&amp;lt;String obj=&amp;quot;p42&amp;quot; index=&amp;quot;3&amp;quot; value=&amp;quot;Supported Living                                  &amp;quot;&amp;gt;&amp;lt;/String&amp;gt;&amp;lt;String obj=&amp;quot;p43&amp;quot; index=&amp;quot;4&amp;quot; value=&amp;quot;Youth Payment and '"</definedName>
    <definedName function="false" hidden="false" name="_AMO_ContentDefinition_874503802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874503802_50" vbProcedure="false">"'Young Parent Payment            &amp;quot;&amp;gt;&amp;lt;/String&amp;gt;&amp;lt;String obj=&amp;quot;p44&amp;quot; index=&amp;quot;5&amp;quot; value=&amp;quot;Veteran&amp;amp;apos;s Pension                                 &amp;quot;&amp;gt;&amp;lt;/String&amp;gt;&amp;lt;String obj=&amp;quot;p45&amp;quot; index=&amp;quot;6&amp;qu'"</definedName>
    <definedName function="false" hidden="false" name="_AMO_ContentDefinition_874503802_51" vbProcedure="false">"'ot; value=&amp;quot;New Zealand Superannuation                        &amp;quot;&amp;gt;&amp;lt;/String&amp;gt;&amp;lt;/Values&amp;gt;&amp;lt;Labels&amp;gt;&amp;lt;Language obj=&amp;quot;p46&amp;quot; xml:lang=&amp;quot;en-NZ&amp;quot;&amp;gt;&amp;lt;LabelSet&amp;gt;&amp;lt;String obj=&amp;quot;p47&amp;quot; index=&amp;quot;0&amp;quot; v'"</definedName>
    <definedName function="false" hidden="false" name="_AMO_ContentDefinition_874503802_52" vbProcedure="false">"'alue=&amp;quot;Jobseeker Support&amp;quot;&amp;gt;&amp;lt;/String&amp;gt;&amp;lt;String obj=&amp;quot;p48&amp;quot; index=&amp;quot;1&amp;quot; value=&amp;quot;Other Main Benefit&amp;quot;&amp;gt;&amp;lt;/String&amp;gt;&amp;lt;String obj=&amp;quot;p49&amp;quot; index=&amp;quot;2&amp;quot; value=&amp;quot;Sole Parent Support&amp;quot;&amp;gt;'"</definedName>
    <definedName function="false" hidden="false" name="_AMO_ContentDefinition_874503802_53" vbProcedure="false">"'&amp;lt;/String&amp;gt;&amp;lt;String obj=&amp;quot;p50&amp;quot; index=&amp;quot;3&amp;quot; value=&amp;quot;Supported Living&amp;quot;&amp;gt;&amp;lt;/String&amp;gt;&amp;lt;String obj=&amp;quot;p51&amp;quot; index=&amp;quot;4&amp;quot; value=&amp;quot;Youth Payment and Young Parent Payment&amp;quot;&amp;gt;&amp;lt;/String&amp;gt;&amp;lt;St'"</definedName>
    <definedName function="false" hidden="false" name="_AMO_ContentDefinition_874503802_54" vbProcedure="false">"'ring obj=&amp;quot;p52&amp;quot; index=&amp;quot;5&amp;quot; value=&amp;quot;Veteran&amp;amp;apos;s Pension&amp;quot;&amp;gt;&amp;lt;/String&amp;gt;&amp;lt;String obj=&amp;quot;p53&amp;quot; index=&amp;quot;6&amp;quot; value=&amp;quot;New Zealand Superannuation&amp;quot;&amp;gt;&amp;lt;/String&amp;gt;&amp;lt;/LabelSet&amp;gt;&amp;lt;/Languag'"</definedName>
    <definedName function="false" hidden="false" name="_AMO_ContentDefinition_874503802_55" vbProcedure="false">"'e&amp;gt;&amp;lt;/Labels&amp;gt;&amp;lt;/StaticValueProvider&amp;gt;&amp;lt;/ValueProvider&amp;gt;&amp;lt;/TextDefinition&amp;gt;&amp;lt;TextDefinition obj=&amp;quot;p54&amp;quot; promptId=&amp;quot;PromptDef_1377752416640_185577&amp;quot; name=&amp;quot;Ethnicity&amp;quot; maxValueCount=&amp;quot;2147483647&amp;quot; min'"</definedName>
    <definedName function="false" hidden="false" name="_AMO_ContentDefinition_874503802_56" vbProcedure="false">"'ValueCount=&amp;quot;1&amp;quot;&amp;gt;&amp;lt;Label&amp;gt;&amp;lt;Text obj=&amp;quot;p55&amp;quot; xml:lang=&amp;quot;en-NZ&amp;quot;&amp;gt;Select ethnic group:&amp;lt;/Text&amp;gt;&amp;lt;/Label&amp;gt;&amp;lt;DefaultValue&amp;gt;&amp;lt;Collection obj=&amp;quot;p56&amp;quot;&amp;gt;&amp;lt;Values&amp;gt;&amp;lt;String obj=&amp;quot;p57&amp;quot; v'"</definedName>
    <definedName function="false" hidden="false" name="_AMO_ContentDefinition_874503802_57" vbProcedure="false">"'alue=&amp;quot;Maori         &amp;quot;&amp;gt;&amp;lt;/String&amp;gt;&amp;lt;String obj=&amp;quot;p58&amp;quot; value=&amp;quot;NZ European   &amp;quot;&amp;gt;&amp;lt;/String&amp;gt;&amp;lt;String obj=&amp;quot;p59&amp;quot; value=&amp;quot;Pacific Island&amp;quot;&amp;gt;&amp;lt;/String&amp;gt;&amp;lt;String obj=&amp;quot;p60&amp;quot; value='"</definedName>
    <definedName function="false" hidden="false" name="_AMO_ContentDefinition_874503802_58" vbProcedure="false">"'&amp;quot;Other         &amp;quot;&amp;gt;&amp;lt;/String&amp;gt;&amp;lt;String obj=&amp;quot;p61&amp;quot; value=&amp;quot;Unspecified   &amp;quot;&amp;gt;&amp;lt;/String&amp;gt;&amp;lt;/Values&amp;gt;&amp;lt;/Collection&amp;gt;&amp;lt;/DefaultValue&amp;gt;&amp;lt;ValueProvider&amp;gt;&amp;lt;StaticValueProvider obj=&amp;quot;p62&amp;quot; data'"</definedName>
    <definedName function="false" hidden="false" name="_AMO_ContentDefinition_874503802_59" vbProcedure="false">"'Type=&amp;quot;StringType&amp;quot;&amp;gt;&amp;lt;Values&amp;gt;&amp;lt;String obj=&amp;quot;p63&amp;quot; index=&amp;quot;0&amp;quot; value=&amp;quot;Maori         &amp;quot;&amp;gt;&amp;lt;/String&amp;gt;&amp;lt;String obj=&amp;quot;p64&amp;quot; index=&amp;quot;1&amp;quot; value=&amp;quot;NZ European   &amp;quot;&amp;gt;&amp;lt;/String&amp;gt;&amp;l'"</definedName>
    <definedName function="false" hidden="false" name="_AMO_ContentDefinition_874503802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874503802_60" vbProcedure="false">"'t;String obj=&amp;quot;p65&amp;quot; index=&amp;quot;2&amp;quot; value=&amp;quot;Pacific Island&amp;quot;&amp;gt;&amp;lt;/String&amp;gt;&amp;lt;String obj=&amp;quot;p66&amp;quot; index=&amp;quot;3&amp;quot; value=&amp;quot;Other         &amp;quot;&amp;gt;&amp;lt;/String&amp;gt;&amp;lt;String obj=&amp;quot;p67&amp;quot; index=&amp;quot;4&amp;quot'"</definedName>
    <definedName function="false" hidden="false" name="_AMO_ContentDefinition_874503802_61" vbProcedure="false">"'; value=&amp;quot;Unspecified   &amp;quot;&amp;gt;&amp;lt;/String&amp;gt;&amp;lt;/Values&amp;gt;&amp;lt;Labels&amp;gt;&amp;lt;Language obj=&amp;quot;p68&amp;quot; xml:lang=&amp;quot;en-NZ&amp;quot;&amp;gt;&amp;lt;LabelSet&amp;gt;&amp;lt;String obj=&amp;quot;p69&amp;quot; index=&amp;quot;0&amp;quot; value=&amp;quot;Maori&amp;quot;&amp;gt;&amp;lt;/String&amp;'"</definedName>
    <definedName function="false" hidden="false" name="_AMO_ContentDefinition_874503802_62" vbProcedure="false">"'gt;&amp;lt;String obj=&amp;quot;p70&amp;quot; index=&amp;quot;1&amp;quot; value=&amp;quot;NZ European&amp;quot;&amp;gt;&amp;lt;/String&amp;gt;&amp;lt;String obj=&amp;quot;p71&amp;quot; index=&amp;quot;2&amp;quot; value=&amp;quot;Pacific Island&amp;quot;&amp;gt;&amp;lt;/String&amp;gt;&amp;lt;String obj=&amp;quot;p72&amp;quot; index=&amp;quot;3&amp;qu'"</definedName>
    <definedName function="false" hidden="false" name="_AMO_ContentDefinition_874503802_63" vbProcedure="false">"'ot; value=&amp;quot;Other&amp;quot;&amp;gt;&amp;lt;/String&amp;gt;&amp;lt;String obj=&amp;quot;p73&amp;quot; index=&amp;quot;4&amp;quot; value=&amp;quot;Unspecified&amp;quot;&amp;gt;&amp;lt;/String&amp;gt;&amp;lt;/LabelSet&amp;gt;&amp;lt;/Language&amp;gt;&amp;lt;/Labels&amp;gt;&amp;lt;/StaticValueProvider&amp;gt;&amp;lt;/ValueProvider&amp;gt;&amp;lt;/Te'"</definedName>
    <definedName function="false" hidden="false" name="_AMO_ContentDefinition_874503802_64" vbProcedure="false">"'xtDefinition&amp;gt;&amp;lt;TextDefinition obj=&amp;quot;p74&amp;quot; promptId=&amp;quot;PromptDef_1377752622546_221247&amp;quot; name=&amp;quot;Age&amp;quot; maxValueCount=&amp;quot;2147483647&amp;quot; minValueCount=&amp;quot;1&amp;quot;&amp;gt;&amp;lt;Label&amp;gt;&amp;lt;Text obj=&amp;quot;p75&amp;quot; xml:lang=&amp;quo'"</definedName>
    <definedName function="false" hidden="false" name="_AMO_ContentDefinition_874503802_65" vbProcedure="false">"'t;en-NZ&amp;quot;&amp;gt;Select age group:&amp;lt;/Text&amp;gt;&amp;lt;/Label&amp;gt;&amp;lt;DefaultValue&amp;gt;&amp;lt;Collection obj=&amp;quot;p76&amp;quot;&amp;gt;&amp;lt;Values&amp;gt;&amp;lt;String obj=&amp;quot;p77&amp;quot; value=&amp;quot;18-24 years&amp;quot;&amp;gt;&amp;lt;/String&amp;gt;&amp;lt;String obj=&amp;quot;p78&amp;quot; value=&amp;q'"</definedName>
    <definedName function="false" hidden="false" name="_AMO_ContentDefinition_874503802_66" vbProcedure="false">"'uot;25-39 years&amp;quot;&amp;gt;&amp;lt;/String&amp;gt;&amp;lt;String obj=&amp;quot;p79&amp;quot; value=&amp;quot;40-54 years&amp;quot;&amp;gt;&amp;lt;/String&amp;gt;&amp;lt;String obj=&amp;quot;p80&amp;quot; value=&amp;quot;55-64 years&amp;quot;&amp;gt;&amp;lt;/String&amp;gt;&amp;lt;/Values&amp;gt;&amp;lt;/Collection&amp;gt;&amp;lt;/DefaultValue&amp;g'"</definedName>
    <definedName function="false" hidden="false" name="_AMO_ContentDefinition_874503802_67" vbProcedure="false">"'t;&amp;lt;ValueProvider&amp;gt;&amp;lt;StaticValueProvider obj=&amp;quot;p81&amp;quot; dataType=&amp;quot;StringType&amp;quot;&amp;gt;&amp;lt;Values&amp;gt;&amp;lt;String obj=&amp;quot;p82&amp;quot; index=&amp;quot;0&amp;quot; value=&amp;quot;&amp;amp;lt;18 years  &amp;quot;&amp;gt;&amp;lt;/String&amp;gt;&amp;lt;String obj=&amp;quot;p83&amp;quot'"</definedName>
    <definedName function="false" hidden="false" name="_AMO_ContentDefinition_874503802_68" vbProcedure="false">"'; index=&amp;quot;1&amp;quot; value=&amp;quot;18-24 years&amp;quot;&amp;gt;&amp;lt;/String&amp;gt;&amp;lt;String obj=&amp;quot;p84&amp;quot; index=&amp;quot;2&amp;quot; value=&amp;quot;25-39 years&amp;quot;&amp;gt;&amp;lt;/String&amp;gt;&amp;lt;String obj=&amp;quot;p85&amp;quot; index=&amp;quot;3&amp;quot; value=&amp;quot;40-54 years&amp;quot;&amp;g'"</definedName>
    <definedName function="false" hidden="false" name="_AMO_ContentDefinition_874503802_69" vbProcedure="false">"'t;&amp;lt;/String&amp;gt;&amp;lt;String obj=&amp;quot;p86&amp;quot; index=&amp;quot;4&amp;quot; value=&amp;quot;55-64 years&amp;quot;&amp;gt;&amp;lt;/String&amp;gt;&amp;lt;String obj=&amp;quot;p87&amp;quot; index=&amp;quot;5&amp;quot; value=&amp;quot;65+        &amp;quot;&amp;gt;&amp;lt;/String&amp;gt;&amp;lt;/Values&amp;gt;&amp;lt;Labels&amp;gt;&amp;lt;Lan'"</definedName>
    <definedName function="false" hidden="false" name="_AMO_ContentDefinition_874503802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874503802_70" vbProcedure="false">"'guage obj=&amp;quot;p88&amp;quot; xml:lang=&amp;quot;en-NZ&amp;quot;&amp;gt;&amp;lt;LabelSet&amp;gt;&amp;lt;String obj=&amp;quot;p89&amp;quot; index=&amp;quot;0&amp;quot; value=&amp;quot;&amp;amp;lt;18 years&amp;quot;&amp;gt;&amp;lt;/String&amp;gt;&amp;lt;String obj=&amp;quot;p90&amp;quot; index=&amp;quot;1&amp;quot; value=&amp;quot;18-24 years&amp;'"</definedName>
    <definedName function="false" hidden="false" name="_AMO_ContentDefinition_874503802_71" vbProcedure="false">"'quot;&amp;gt;&amp;lt;/String&amp;gt;&amp;lt;String obj=&amp;quot;p91&amp;quot; index=&amp;quot;2&amp;quot; value=&amp;quot;25-39 years&amp;quot;&amp;gt;&amp;lt;/String&amp;gt;&amp;lt;String obj=&amp;quot;p92&amp;quot; index=&amp;quot;3&amp;quot; value=&amp;quot;40-54 years&amp;quot;&amp;gt;&amp;lt;/String&amp;gt;&amp;lt;String obj=&amp;quot;p93&amp;quot'"</definedName>
    <definedName function="false" hidden="false" name="_AMO_ContentDefinition_874503802_72" vbProcedure="false">"'; index=&amp;quot;4&amp;quot; value=&amp;quot;55-64 years&amp;quot;&amp;gt;&amp;lt;/String&amp;gt;&amp;lt;String obj=&amp;quot;p94&amp;quot; index=&amp;quot;5&amp;quot; value=&amp;quot;65+&amp;quot;&amp;gt;&amp;lt;/String&amp;gt;&amp;lt;/LabelSet&amp;gt;&amp;lt;/Language&amp;gt;&amp;lt;/Labels&amp;gt;&amp;lt;/StaticValueProvider&amp;gt;&amp;lt;/ValuePro'"</definedName>
    <definedName function="false" hidden="false" name="_AMO_ContentDefinition_874503802_73" vbProcedure="false">"'vider&amp;gt;&amp;lt;/TextDefinition&amp;gt;&amp;lt;DateRangeDefinition obj=&amp;quot;p95&amp;quot; promptId=&amp;quot;PromptDef_1378778856127_78929&amp;quot; name=&amp;quot;Quarter&amp;quot; required=&amp;quot;true&amp;quot; dateType=&amp;quot;QUARTER&amp;quot; max=&amp;quot;Q0Q&amp;quot; min=&amp;quot;Q-21Q&amp;quot;&amp;gt'"</definedName>
    <definedName function="false" hidden="false" name="_AMO_ContentDefinition_874503802_74" vbProcedure="false">"';&amp;lt;Label&amp;gt;&amp;lt;Text obj=&amp;quot;p96&amp;quot; xml:lang=&amp;quot;en-NZ&amp;quot;&amp;gt;Select quarter:&amp;lt;/Text&amp;gt;&amp;lt;/Label&amp;gt;&amp;lt;DefaultValue&amp;gt;&amp;lt;DateRange obj=&amp;quot;p97&amp;quot;&amp;gt;&amp;lt;Min&amp;gt;&amp;lt;Quarter obj=&amp;quot;p98&amp;quot; value=&amp;quot;Q-1Q&amp;quot;&amp;gt;&amp;lt;/Quart'"</definedName>
    <definedName function="false" hidden="false" name="_AMO_ContentDefinition_874503802_75" vbProcedure="false">"'er&amp;gt;&amp;lt;/Min&amp;gt;&amp;lt;Max&amp;gt;&amp;lt;Quarter obj=&amp;quot;p99&amp;quot; value=&amp;quot;Q-1Q&amp;quot;&amp;gt;&amp;lt;/Quarter&amp;gt;&amp;lt;/Max&amp;gt;&amp;lt;/DateRange&amp;gt;&amp;lt;/DefaultValue&amp;gt;&amp;lt;/DateRangeDefinition&amp;gt;&amp;lt;TextDefinition obj=&amp;quot;p100&amp;quot; promptId=&amp;quot;PromptDef_1394'"</definedName>
    <definedName function="false" hidden="false" name="_AMO_ContentDefinition_874503802_76" vbProcedure="false">"'769224696_84246&amp;quot; name=&amp;quot;Prompt1&amp;quot; allowUserValues=&amp;quot;false&amp;quot; maxValueCount=&amp;quot;2147483647&amp;quot; minValueCount=&amp;quot;1&amp;quot;&amp;gt;&amp;lt;Label&amp;gt;&amp;lt;Text obj=&amp;quot;p101&amp;quot; xml:lang=&amp;quot;en-NZ&amp;quot;&amp;gt;Select Benefit Subgroups requ'"</definedName>
    <definedName function="false" hidden="false" name="_AMO_ContentDefinition_874503802_77" vbProcedure="false">"'ired:&amp;lt;/Text&amp;gt;&amp;lt;/Label&amp;gt;&amp;lt;ValueProvider&amp;gt;&amp;lt;StaticValueProvider obj=&amp;quot;p102&amp;quot; dataType=&amp;quot;StringType&amp;quot;&amp;gt;&amp;lt;Values&amp;gt;&amp;lt;String obj=&amp;quot;p103&amp;quot; index=&amp;quot;0&amp;quot; value=&amp;quot;Emergency Benefit                       '"</definedName>
    <definedName function="false" hidden="false" name="_AMO_ContentDefinition_874503802_78" vbProcedure="false">"'          &amp;quot;&amp;gt;&amp;lt;/String&amp;gt;&amp;lt;String obj=&amp;quot;p104&amp;quot; index=&amp;quot;1&amp;quot; value=&amp;quot;Emergency Maintenance Allowance                   &amp;quot;&amp;gt;&amp;lt;/String&amp;gt;&amp;lt;String obj=&amp;quot;p105&amp;quot; index=&amp;quot;2&amp;quot; value=&amp;quot;Job Searcher '"</definedName>
    <definedName function="false" hidden="false" name="_AMO_ContentDefinition_874503802_79" vbProcedure="false">"'Student Hardship                     &amp;quot;&amp;gt;&amp;lt;/String&amp;gt;&amp;lt;String obj=&amp;quot;p106&amp;quot; index=&amp;quot;3&amp;quot; value=&amp;quot;Jobseeker - Health Condition or Disability        &amp;quot;&amp;gt;&amp;lt;/String&amp;gt;&amp;lt;String obj=&amp;quot;p107&amp;quot; index=&amp;quot;4&amp;quot'"</definedName>
    <definedName function="false" hidden="false" name="_AMO_ContentDefinition_874503802_8" vbProcedure="false">"';&amp;lt;ID&amp;gt;ce9b0d40-784f-498e-911c-d1843423a852&amp;lt;/ID&amp;gt;&amp;#xD;&amp;#xA;&amp;lt;FilterType&amp;gt;INFOMAP&amp;lt;/FilterType&amp;gt;&amp;#xD;&amp;#xA;&amp;lt;UserDefinedExp&amp;gt;Benefit Subgroup&amp;lt;/UserDefinedExp&amp;gt;&amp;#xD;&amp;#xA;&amp;lt;GroupLevel /&amp;gt;&amp;#xD;&amp;#xA;&amp;lt;SiblingLink&amp;gt;&amp;#xD;&amp;#xA'"</definedName>
    <definedName function="false" hidden="false" name="_AMO_ContentDefinition_874503802_80" vbProcedure="false">"'; value=&amp;quot;Jobseeker - Work Ready                            &amp;quot;&amp;gt;&amp;lt;/String&amp;gt;&amp;lt;String obj=&amp;quot;p108&amp;quot; index=&amp;quot;5&amp;quot; value=&amp;quot;Supported Living - Caring                         &amp;quot;&amp;gt;&amp;lt;/String&amp;gt;&amp;lt;String obj=&amp;quot;p1'"</definedName>
    <definedName function="false" hidden="false" name="_AMO_ContentDefinition_874503802_81" vbProcedure="false">"'09&amp;quot; index=&amp;quot;6&amp;quot; value=&amp;quot;Supported Living - Health Condition or Disability &amp;quot;&amp;gt;&amp;lt;/String&amp;gt;&amp;lt;String obj=&amp;quot;p110&amp;quot; index=&amp;quot;7&amp;quot; value=&amp;quot;Widow&amp;amp;apos;s Benefit Overseas                          &amp;quot;&amp;gt;&amp;l'"</definedName>
    <definedName function="false" hidden="false" name="_AMO_ContentDefinition_874503802_82" vbProcedure="false">"'t;/String&amp;gt;&amp;lt;String obj=&amp;quot;p111&amp;quot; index=&amp;quot;8&amp;quot; value=&amp;quot;Young Parent Payment                              &amp;quot;&amp;gt;&amp;lt;/String&amp;gt;&amp;lt;String obj=&amp;quot;p112&amp;quot; index=&amp;quot;9&amp;quot; value=&amp;quot;Youth Payment                      '"</definedName>
    <definedName function="false" hidden="false" name="_AMO_ContentDefinition_874503802_83" vbProcedure="false">"'               &amp;quot;&amp;gt;&amp;lt;/String&amp;gt;&amp;lt;/Values&amp;gt;&amp;lt;Labels&amp;gt;&amp;lt;Language obj=&amp;quot;p113&amp;quot; xml:lang=&amp;quot;en-NZ&amp;quot;&amp;gt;&amp;lt;LabelSet&amp;gt;&amp;lt;String obj=&amp;quot;p114&amp;quot; index=&amp;quot;0&amp;quot; value=&amp;quot;Emergency Benefit&amp;quot;&amp;gt;&amp;lt;/String'"</definedName>
    <definedName function="false" hidden="false" name="_AMO_ContentDefinition_874503802_84" vbProcedure="false">"'&amp;gt;&amp;lt;String obj=&amp;quot;p115&amp;quot; index=&amp;quot;1&amp;quot; value=&amp;quot;Emergency Maintenance Allowance&amp;quot;&amp;gt;&amp;lt;/String&amp;gt;&amp;lt;String obj=&amp;quot;p116&amp;quot; index=&amp;quot;2&amp;quot; value=&amp;quot;Job Searcher Student Hardship&amp;quot;&amp;gt;&amp;lt;/String&amp;gt;&amp;lt;Strin'"</definedName>
    <definedName function="false" hidden="false" name="_AMO_ContentDefinition_874503802_85" vbProcedure="false">"'g obj=&amp;quot;p117&amp;quot; index=&amp;quot;3&amp;quot; value=&amp;quot;Jobseeker - Health Condition or Disability&amp;quot;&amp;gt;&amp;lt;/String&amp;gt;&amp;lt;String obj=&amp;quot;p118&amp;quot; index=&amp;quot;4&amp;quot; value=&amp;quot;Jobseeker - Work Ready&amp;quot;&amp;gt;&amp;lt;/String&amp;gt;&amp;lt;String obj=&amp;qu'"</definedName>
    <definedName function="false" hidden="false" name="_AMO_ContentDefinition_874503802_86" vbProcedure="false">"'ot;p119&amp;quot; index=&amp;quot;5&amp;quot; value=&amp;quot;Supported Living - Caring&amp;quot;&amp;gt;&amp;lt;/String&amp;gt;&amp;lt;String obj=&amp;quot;p120&amp;quot; index=&amp;quot;6&amp;quot; value=&amp;quot;Supported Living - Health Condition or Disability&amp;quot;&amp;gt;&amp;lt;/String&amp;gt;&amp;lt;String obj=&amp;q'"</definedName>
    <definedName function="false" hidden="false" name="_AMO_ContentDefinition_874503802_87" vbProcedure="false">"'uot;p121&amp;quot; index=&amp;quot;7&amp;quot; value=&amp;quot;Widow&amp;amp;apos;s Benefit Overseas&amp;quot;&amp;gt;&amp;lt;/String&amp;gt;&amp;lt;String obj=&amp;quot;p122&amp;quot; index=&amp;quot;8&amp;quot; value=&amp;quot;Young Parent Payment&amp;quot;&amp;gt;&amp;lt;/String&amp;gt;&amp;lt;String obj=&amp;quot;p123&amp;quot; index'"</definedName>
    <definedName function="false" hidden="false" name="_AMO_ContentDefinition_874503802_88" vbProcedure="false">"'=&amp;quot;9&amp;quot; value=&amp;quot;Youth Payment&amp;quot;&amp;gt;&amp;lt;/String&amp;gt;&amp;lt;/LabelSet&amp;gt;&amp;lt;/Language&amp;gt;&amp;lt;/Labels&amp;gt;&amp;lt;/StaticValueProvider&amp;gt;&amp;lt;/ValueProvider&amp;gt;&amp;lt;/TextDefinition&amp;gt;&amp;lt;TextDefinition obj=&amp;quot;p124&amp;quot; promptId=&amp;quot;PromptDef'"</definedName>
    <definedName function="false" hidden="false" name="_AMO_ContentDefinition_874503802_89" vbProcedure="false">"'_1377651025460_555412&amp;quot; name=&amp;quot;Region&amp;quot; maxValueCount=&amp;quot;2147483647&amp;quot; minValueCount=&amp;quot;1&amp;quot;&amp;gt;&amp;lt;Label&amp;gt;&amp;lt;Text obj=&amp;quot;p125&amp;quot; xml:lang=&amp;quot;en-NZ&amp;quot;&amp;gt;Select region:&amp;lt;/Text&amp;gt;&amp;lt;/Label&amp;gt;&amp;lt;DefaultValue&amp;'"</definedName>
    <definedName function="false" hidden="false" name="_AMO_ContentDefinition_874503802_9" vbProcedure="false">"';&amp;lt;LinkType&amp;gt;AND&amp;lt;/LinkType&amp;gt;&amp;#xD;&amp;#xA;&amp;lt;Node&amp;gt;&amp;#xD;&amp;#xA;&amp;lt;ID&amp;gt;653be887-e29d-4fa5-81c6-0406313913c2&amp;lt;/ID&amp;gt;&amp;#xD;&amp;#xA;&amp;lt;FilterType&amp;gt;INFOMAP&amp;lt;/FilterType&amp;gt;&amp;#xD;&amp;#xA;&amp;lt;UserDefinedExp&amp;gt;Region_3&amp;lt;/UserDefinedExp&amp;gt;&amp;#xD;&amp;#x'"</definedName>
    <definedName function="false" hidden="false" name="_AMO_ContentDefinition_874503802_90" vbProcedure="false">"'gt;&amp;lt;Collection obj=&amp;quot;p126&amp;quot;&amp;gt;&amp;lt;Values&amp;gt;&amp;lt;String obj=&amp;quot;p127&amp;quot; value=&amp;quot;Northland    &amp;quot;&amp;gt;&amp;lt;/String&amp;gt;&amp;lt;String obj=&amp;quot;p128&amp;quot; value=&amp;quot;Auckland Metro&amp;quot;&amp;gt;&amp;lt;/String&amp;gt;&amp;lt;String obj=&amp;quot;p129&amp;quot'"</definedName>
    <definedName function="false" hidden="false" name="_AMO_ContentDefinition_874503802_91" vbProcedure="false">"'; value=&amp;quot;Waikato        &amp;quot;&amp;gt;&amp;lt;/String&amp;gt;&amp;lt;String obj=&amp;quot;p130&amp;quot; value=&amp;quot;Taranaki        &amp;quot;&amp;gt;&amp;lt;/String&amp;gt;&amp;lt;String obj=&amp;quot;p131&amp;quot; value=&amp;quot;Bay of Plenty    &amp;quot;&amp;gt;&amp;lt;/String&amp;gt;&amp;lt;String obj=&amp;quot;p132&amp;'"</definedName>
    <definedName function="false" hidden="false" name="_AMO_ContentDefinition_874503802_92" vbProcedure="false">"'quot; value=&amp;quot;East Coast       &amp;quot;&amp;gt;&amp;lt;/String&amp;gt;&amp;lt;String obj=&amp;quot;p133&amp;quot; value=&amp;quot;Central           &amp;quot;&amp;gt;&amp;lt;/String&amp;gt;&amp;lt;String obj=&amp;quot;p134&amp;quot; value=&amp;quot;Wellington        &amp;quot;&amp;gt;&amp;lt;/String&amp;gt;&amp;lt;String obj=&amp;q'"</definedName>
    <definedName function="false" hidden="false" name="_AMO_ContentDefinition_874503802_93" vbProcedure="false">"'uot;p135&amp;quot; value=&amp;quot;Nelson             &amp;quot;&amp;gt;&amp;lt;/String&amp;gt;&amp;lt;String obj=&amp;quot;p136&amp;quot; value=&amp;quot;Canterbury          &amp;quot;&amp;gt;&amp;lt;/String&amp;gt;&amp;lt;String obj=&amp;quot;p137&amp;quot; value=&amp;quot;Southern            &amp;quot;&amp;gt;&amp;lt;/String&amp;gt;&amp;l'"</definedName>
    <definedName function="false" hidden="false" name="_AMO_ContentDefinition_874503802_94" vbProcedure="false">"'t;String obj=&amp;quot;p138&amp;quot; value=&amp;quot;Other                &amp;quot;&amp;gt;&amp;lt;/String&amp;gt;&amp;lt;/Values&amp;gt;&amp;lt;/Collection&amp;gt;&amp;lt;/DefaultValue&amp;gt;&amp;lt;ValueProvider&amp;gt;&amp;lt;StaticValueProvider obj=&amp;quot;p139&amp;quot; dataType=&amp;quot;StringType&amp;quot;&amp;gt;&amp;lt;Val'"</definedName>
    <definedName function="false" hidden="false" name="_AMO_ContentDefinition_874503802_95" vbProcedure="false">"'ues&amp;gt;&amp;lt;String obj=&amp;quot;p140&amp;quot; index=&amp;quot;0&amp;quot; value=&amp;quot;Northland    &amp;quot;&amp;gt;&amp;lt;/String&amp;gt;&amp;lt;String obj=&amp;quot;p141&amp;quot; index=&amp;quot;1&amp;quot; value=&amp;quot;Auckland Metro&amp;quot;&amp;gt;&amp;lt;/String&amp;gt;&amp;lt;String obj=&amp;quot;p142&amp;quot; index=&amp;'"</definedName>
    <definedName function="false" hidden="false" name="_AMO_ContentDefinition_874503802_96" vbProcedure="false">"'quot;2&amp;quot; value=&amp;quot;Waikato        &amp;quot;&amp;gt;&amp;lt;/String&amp;gt;&amp;lt;String obj=&amp;quot;p143&amp;quot; index=&amp;quot;3&amp;quot; value=&amp;quot;Taranaki        &amp;quot;&amp;gt;&amp;lt;/String&amp;gt;&amp;lt;String obj=&amp;quot;p144&amp;quot; index=&amp;quot;4&amp;quot; value=&amp;quot;Bay of Plenty    '"</definedName>
    <definedName function="false" hidden="false" name="_AMO_ContentDefinition_874503802_97" vbProcedure="false">"'&amp;quot;&amp;gt;&amp;lt;/String&amp;gt;&amp;lt;String obj=&amp;quot;p145&amp;quot; index=&amp;quot;5&amp;quot; value=&amp;quot;East Coast       &amp;quot;&amp;gt;&amp;lt;/String&amp;gt;&amp;lt;String obj=&amp;quot;p146&amp;quot; index=&amp;quot;6&amp;quot; value=&amp;quot;Central           &amp;quot;&amp;gt;&amp;lt;/String&amp;gt;&amp;lt;String ob'"</definedName>
    <definedName function="false" hidden="false" name="_AMO_ContentDefinition_874503802_98" vbProcedure="false">"'j=&amp;quot;p147&amp;quot; index=&amp;quot;7&amp;quot; value=&amp;quot;Wellington        &amp;quot;&amp;gt;&amp;lt;/String&amp;gt;&amp;lt;String obj=&amp;quot;p148&amp;quot; index=&amp;quot;8&amp;quot; value=&amp;quot;Nelson             &amp;quot;&amp;gt;&amp;lt;/String&amp;gt;&amp;lt;String obj=&amp;quot;p149&amp;quot; index=&amp;quot;9&amp;quo'"</definedName>
    <definedName function="false" hidden="false" name="_AMO_ContentDefinition_874503802_99" vbProcedure="false">"'t; value=&amp;quot;Canterbury          &amp;quot;&amp;gt;&amp;lt;/String&amp;gt;&amp;lt;String obj=&amp;quot;p150&amp;quot; index=&amp;quot;10&amp;quot; value=&amp;quot;Southern            &amp;quot;&amp;gt;&amp;lt;/String&amp;gt;&amp;lt;String obj=&amp;quot;p151&amp;quot; index=&amp;quot;11&amp;quot; value=&amp;quot;Other           '"</definedName>
    <definedName function="false" hidden="false" name="_AMO_ContentDefinition_908404271" vbProcedure="false">"'Partitions:81'"</definedName>
    <definedName function="false" hidden="false" name="_AMO_ContentDefinition_908404271_0" vbProcedure="false">"'&lt;ContentDefinition name=""Summary Tables"" rsid=""908404271"" type=""Task"" format=""ReportXml"" imgfmt=""ActiveX"" created=""12/19/2013 12:31:48"" modifed=""01/07/2015 09:58:36"" user=""Kim Allen"" apply=""False"" css=""C:\Program Files\SASHome\SASAd'"</definedName>
    <definedName function="false" hidden="false" name="_AMO_ContentDefinition_908404271_1" vbProcedure="false">"'dinforMicrosoftOffice\5.1\Styles\AMODefault.css"" range=""Summary_Tables_4_2_3_2"" auto=""False"" xTime=""00:00:06.3648816"" rTime=""00:00:03.0576392"" bgnew=""False"" nFmt=""False"" grphSet=""False"" imgY=""0"" imgX=""0""&gt;
  &lt;files&gt;\\corp.ssi.govt.n'"</definedName>
    <definedName function="false" hidden="false" name="_AMO_ContentDefinition_908404271_10" vbProcedure="false">"'A;&amp;lt;AddPathToLabel&amp;gt;false&amp;lt;/AddPathToLabel&amp;gt;&amp;lt;SelectedItems&amp;gt;&amp;lt;Item&amp;gt;&amp;lt;Name&amp;gt;Number of Clients&amp;lt;/Name&amp;gt;&amp;lt;ID&amp;gt;Number of Clients&amp;lt;/ID&amp;gt;&amp;lt;SasName&amp;gt;Number of Clients&amp;lt;/SasName&amp;gt;&amp;lt;DataType&amp;gt;Numeric&amp;lt;/DataType&amp;g'"</definedName>
    <definedName function="false" hidden="false" name="_AMO_ContentDefinition_908404271_11" vbProcedure="false">"'t;&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9084042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908404271_13" vbProcedure="false">"'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908404271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h'"</definedName>
    <definedName function="false" hidden="false" name="_AMO_ContentDefinition_908404271_15" vbProcedure="false">"'aracter&amp;lt;/DataType&amp;gt;&amp;lt;Length&amp;gt;32&amp;lt;/Length&amp;gt;&amp;lt;Description /&amp;gt;&amp;lt;Label /&amp;gt;&amp;lt;Path&amp;gt;/Data Items&amp;lt;/Path&amp;gt;&amp;lt;Format /&amp;gt;&amp;lt;Informat /&amp;gt;&amp;lt;/Item&amp;gt;&amp;lt;Item&amp;gt;&amp;lt;Name&amp;gt;Region&amp;lt;/Name&amp;gt;&amp;lt;ID&amp;gt;Region&amp;lt;/ID&amp;gt;&amp;lt;Sas'"</definedName>
    <definedName function="false" hidden="false" name="_AMO_ContentDefinition_908404271_16" vbProcedure="false">"'Name&amp;gt;Reg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08404271_17"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908404271_18"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908404271_19"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908404271_2" vbProcedure="false">"'z\usersk\kalle027\Documents\My SAS Files\Add-In for Microsoft Office\_SOA_Summary_Tables_961950632\main.srx&lt;/files&gt;
  &lt;parents /&gt;
  &lt;children /&gt;
  &lt;param n=""TaskID"" v=""D3932E3A-4FEE-43DF-956C-A605AC9AF3E7"" /&gt;
  &lt;param n=""DisplayName"" v=""Sum'"</definedName>
    <definedName function="false" hidden="false" name="_AMO_ContentDefinition_908404271_20"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908404271_21" vbProcedure="false">"'format /&amp;gt;&amp;lt;/Item&amp;gt;&amp;lt;Item&amp;gt;&amp;lt;Name&amp;gt;Service Centre&amp;lt;/Name&amp;gt;&amp;lt;ID&amp;gt;Service Centre&amp;lt;/ID&amp;gt;&amp;lt;SasName&amp;gt;Service Centre&amp;lt;/SasName&amp;gt;&amp;lt;DataType&amp;gt;Character&amp;lt;/DataType&amp;gt;&amp;lt;Length&amp;gt;32&amp;lt;/Length&amp;gt;&amp;lt;Description /&amp;gt;&amp;'"</definedName>
    <definedName function="false" hidden="false" name="_AMO_ContentDefinition_908404271_22" vbProcedure="false">"'lt;Label /&amp;gt;&amp;lt;Path&amp;gt;/Data Items&amp;lt;/Path&amp;gt;&amp;lt;Format /&amp;gt;&amp;lt;Informat /&amp;gt;&amp;lt;/Item&amp;gt;&amp;lt;Item&amp;gt;&amp;lt;Name&amp;gt;Dependent Child Age&amp;lt;/Name&amp;gt;&amp;lt;ID&amp;gt;Dependent Child Age&amp;lt;/ID&amp;gt;&amp;lt;SasName&amp;gt;Dependent Child Age&amp;lt;/SasName&amp;gt;&amp;lt;Data'"</definedName>
    <definedName function="false" hidden="false" name="_AMO_ContentDefinition_908404271_23" vbProcedure="false">"'Type&amp;gt;Character&amp;lt;/DataType&amp;gt;&amp;lt;Length&amp;gt;32&amp;lt;/Length&amp;gt;&amp;lt;Description /&amp;gt;&amp;lt;Label /&amp;gt;&amp;lt;Path&amp;gt;/Data Items&amp;lt;/Path&amp;gt;&amp;lt;Format /&amp;gt;&amp;lt;Informat /&amp;gt;&amp;lt;/Item&amp;gt;&amp;lt;Item&amp;gt;&amp;lt;Name&amp;gt;Gender&amp;lt;/Name&amp;gt;&amp;lt;ID&amp;gt;Gender&amp;lt;/ID&amp;'"</definedName>
    <definedName function="false" hidden="false" name="_AMO_ContentDefinition_908404271_24" vbProcedure="false">"'gt;&amp;lt;SasName&amp;gt;Gender&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08404271_25" vbProcedure="false">"'e&amp;gt;Quarter&amp;lt;/Name&amp;gt;&amp;lt;ID&amp;gt;Quarter&amp;lt;/ID&amp;gt;&amp;lt;SasName&amp;gt;Quarter&amp;lt;/SasName&amp;gt;&amp;lt;DataType&amp;gt;Numeric&amp;lt;/DataType&amp;gt;&amp;lt;Length&amp;gt;8&amp;lt;/Length&amp;gt;&amp;lt;Description /&amp;gt;&amp;lt;Label /&amp;gt;&amp;lt;Path&amp;gt;/Data Items&amp;lt;/Path&amp;gt;&amp;lt;Format&amp;gt;MONY'"</definedName>
    <definedName function="false" hidden="false" name="_AMO_ContentDefinition_908404271_26" vbProcedure="false">"'Y7.&amp;lt;/Format&amp;gt;&amp;lt;Informat /&amp;gt;&amp;lt;/Item&amp;gt;&amp;lt;Item&amp;gt;&amp;lt;Name&amp;gt;Age Group Detailed&amp;lt;/Name&amp;gt;&amp;lt;ID&amp;gt;Age Group Detailed&amp;lt;/ID&amp;gt;&amp;lt;SasName&amp;gt;Age Group Detailed&amp;lt;/SasName&amp;gt;&amp;lt;DataType&amp;gt;Character&amp;lt;/DataType&amp;gt;&amp;lt;Length&amp;gt;32&amp;'"</definedName>
    <definedName function="false" hidden="false" name="_AMO_ContentDefinition_908404271_27" vbProcedure="false">"'lt;/Length&amp;gt;&amp;lt;Description /&amp;gt;&amp;lt;Label /&amp;gt;&amp;lt;Path&amp;gt;/Data Items&amp;lt;/Path&amp;gt;&amp;lt;Format /&amp;gt;&amp;lt;Informat /&amp;gt;&amp;lt;/Item&amp;gt;&amp;lt;Item&amp;gt;&amp;lt;Name&amp;gt;Ethnic Group Detailed&amp;lt;/Name&amp;gt;&amp;lt;ID&amp;gt;Ethnic Group Detailed&amp;lt;/ID&amp;gt;&amp;lt;SasName&amp;gt;Eth'"</definedName>
    <definedName function="false" hidden="false" name="_AMO_ContentDefinition_908404271_28" vbProcedure="false">"'nic Group Detailed&amp;lt;/SasName&amp;gt;&amp;lt;DataType&amp;gt;Character&amp;lt;/DataType&amp;gt;&amp;lt;Length&amp;gt;32&amp;lt;/Length&amp;gt;&amp;lt;Description /&amp;gt;&amp;lt;Label /&amp;gt;&amp;lt;Path&amp;gt;/Data Items&amp;lt;/Path&amp;gt;&amp;lt;Format /&amp;gt;&amp;lt;Informat /&amp;gt;&amp;lt;/Item&amp;gt;&amp;lt;Item&amp;gt;&amp;lt;Name&amp;gt;R'"</definedName>
    <definedName function="false" hidden="false" name="_AMO_ContentDefinition_908404271_29" vbProcedure="false">"'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908404271_3" vbProcedure="false">"'mary Tables"" /&gt;
  &lt;param n=""DisplayType"" v=""Task"" /&gt;
  &lt;param n=""RawValues"" v=""True"" /&gt;
  &lt;param n=""AMO_Version"" v=""5.1"" /&gt;
  &lt;param n=""ServerName"" v=""iapdirect"" /&gt;
  &lt;param n=""AMO_Template"" v="""" /&gt;
  &lt;param n=""UseDataCo'"</definedName>
    <definedName function="false" hidden="false" name="_AMO_ContentDefinition_9084042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definedName>
    <definedName function="false" hidden="false" name="_AMO_ContentDefinition_908404271_31" vbProcedure="false">"'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08404271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08404271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3'"</definedName>
    <definedName function="false" hidden="false" name="_AMO_ContentDefinition_908404271_34" vbProcedure="false">"'77651075481_673364&amp;quot; name=&amp;quot;Benefit Type&amp;quot; maxValueCount=&amp;quot;2147483647&amp;quot; minValueCount=&amp;quot;1&amp;quot;&amp;gt;&amp;lt;Label&amp;gt;&amp;lt;Text obj=&amp;quot;p24&amp;quot; xml:lang=&amp;quot;en-NZ&amp;quot;&amp;gt;Select benefit type:&amp;lt;/Text&amp;gt;&amp;lt;/Label&amp;gt;&amp;lt;Defau'"</definedName>
    <definedName function="false" hidden="false" name="_AMO_ContentDefinition_908404271_35" vbProcedure="false">"'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08404271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08404271_37" vbProcedure="false">"'        &amp;quot;&amp;gt;&amp;lt;/String&amp;gt;&amp;lt;String obj=&amp;quot;p30&amp;quot; value=&amp;quot;Youth Payment and Young Parent Payment            &amp;quot;&amp;gt;&amp;lt;/String&amp;gt;&amp;lt;/Values&amp;gt;&amp;lt;/Collection&amp;gt;&amp;lt;/DefaultValue&amp;gt;&amp;lt;ValueProvider&amp;gt;&amp;lt;StaticValueProvider '"</definedName>
    <definedName function="false" hidden="false" name="_AMO_ContentDefinition_908404271_38" vbProcedure="false">"'obj=&amp;quot;p31&amp;quot; dataType=&amp;quot;StringType&amp;quot;&amp;gt;&amp;lt;Values&amp;gt;&amp;lt;String obj=&amp;quot;p32&amp;quot; index=&amp;quot;0&amp;quot; value=&amp;quot;Jobseeker Support                                 &amp;quot;&amp;gt;&amp;lt;/String&amp;gt;&amp;lt;String obj=&amp;quot;p33&amp;quot; index=&amp;quot;1'"</definedName>
    <definedName function="false" hidden="false" name="_AMO_ContentDefinition_908404271_39" vbProcedure="false">"'&amp;quot; value=&amp;quot;Other Main Benefit                                &amp;quot;&amp;gt;&amp;lt;/String&amp;gt;&amp;lt;String obj=&amp;quot;p34&amp;quot; index=&amp;quot;2&amp;quot; value=&amp;quot;Sole Parent Support                               &amp;quot;&amp;gt;&amp;lt;/String&amp;gt;&amp;lt;String obj=&amp;quo'"</definedName>
    <definedName function="false" hidden="false" name="_AMO_ContentDefinition_908404271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908404271_40" vbProcedure="false">"'t;p35&amp;quot; index=&amp;quot;3&amp;quot; value=&amp;quot;Supported Living                                  &amp;quot;&amp;gt;&amp;lt;/String&amp;gt;&amp;lt;String obj=&amp;quot;p36&amp;quot; index=&amp;quot;4&amp;quot; value=&amp;quot;Youth Payment and Young Parent Payment            &amp;quot;&amp;gt;&amp;lt;/Stri'"</definedName>
    <definedName function="false" hidden="false" name="_AMO_ContentDefinition_908404271_41" vbProcedure="false">"'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08404271_42" vbProcedure="false">"'               &amp;quot;&amp;gt;&amp;lt;/String&amp;gt;&amp;lt;/Values&amp;gt;&amp;lt;Labels&amp;gt;&amp;lt;Language obj=&amp;quot;p39&amp;quot; xml:lang=&amp;quot;en-NZ&amp;quot;&amp;gt;&amp;lt;LabelSet&amp;gt;&amp;lt;String obj=&amp;quot;p40&amp;quot; index=&amp;quot;0&amp;quot; value=&amp;quot;Jobseeker Support&amp;quot;&amp;gt;&amp;lt;/String&amp;g'"</definedName>
    <definedName function="false" hidden="false" name="_AMO_ContentDefinition_908404271_43" vbProcedure="false">"'t;&amp;lt;String obj=&amp;quot;p41&amp;quot; index=&amp;quot;1&amp;quot; value=&amp;quot;Other Main Benefit&amp;quot;&amp;gt;&amp;lt;/String&amp;gt;&amp;lt;String obj=&amp;quot;p42&amp;quot; index=&amp;quot;2&amp;quot; value=&amp;quot;Sole Parent Support&amp;quot;&amp;gt;&amp;lt;/String&amp;gt;&amp;lt;String obj=&amp;quot;p43&amp;quot; index'"</definedName>
    <definedName function="false" hidden="false" name="_AMO_ContentDefinition_908404271_44" vbProcedure="false">"'=&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908404271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t'"</definedName>
    <definedName function="false" hidden="false" name="_AMO_ContentDefinition_908404271_46" vbProcedure="false">"';/ValueProvider&amp;gt;&amp;lt;/TextDefinition&amp;gt;&amp;lt;TextDefinition obj=&amp;quot;p47&amp;quot; promptId=&amp;quot;PromptDef_1377752416640_185577&amp;quot; name=&amp;quot;Ethnicity&amp;quot; maxValueCount=&amp;quot;2147483647&amp;quot; minValueCount=&amp;quot;1&amp;quot;&amp;gt;&amp;lt;Label&amp;gt;&amp;lt;Text o'"</definedName>
    <definedName function="false" hidden="false" name="_AMO_ContentDefinition_908404271_47" vbProcedure="false">"'bj=&amp;quot;p48&amp;quot; xml:lang=&amp;quot;en-NZ&amp;quot;&amp;gt;Select ethnic group:&amp;lt;/Text&amp;gt;&amp;lt;/Label&amp;gt;&amp;lt;DefaultValue&amp;gt;&amp;lt;Collection obj=&amp;quot;p49&amp;quot;&amp;gt;&amp;lt;Values&amp;gt;&amp;lt;String obj=&amp;quot;p50&amp;quot; value=&amp;quot;Maori         &amp;quot;&amp;gt;&amp;lt;/String&amp;gt;&amp;'"</definedName>
    <definedName function="false" hidden="false" name="_AMO_ContentDefinition_908404271_48" vbProcedure="false">"'lt;String obj=&amp;quot;p51&amp;quot; value=&amp;quot;NZ European   &amp;quot;&amp;gt;&amp;lt;/String&amp;gt;&amp;lt;String obj=&amp;quot;p52&amp;quot; value=&amp;quot;Pacific Island&amp;quot;&amp;gt;&amp;lt;/String&amp;gt;&amp;lt;String obj=&amp;quot;p53&amp;quot; value=&amp;quot;Other         &amp;quot;&amp;gt;&amp;lt;/String&amp;gt;&amp;lt;St'"</definedName>
    <definedName function="false" hidden="false" name="_AMO_ContentDefinition_908404271_49" vbProcedure="false">"'ring obj=&amp;quot;p54&amp;quot; value=&amp;quot;Unspecified   &amp;quot;&amp;gt;&amp;lt;/String&amp;gt;&amp;lt;/Values&amp;gt;&amp;lt;/Collection&amp;gt;&amp;lt;/DefaultValue&amp;gt;&amp;lt;ValueProvider&amp;gt;&amp;lt;StaticValueProvider obj=&amp;quot;p55&amp;quot; dataType=&amp;quot;StringType&amp;quot;&amp;gt;&amp;lt;Values&amp;gt;&amp;lt;St'"</definedName>
    <definedName function="false" hidden="false" name="_AMO_ContentDefinition_908404271_5" vbProcedure="false">"'erDS=&amp;quot;&amp;amp;lt;?xml version=&amp;amp;quot;1.0&amp;amp;quot; encoding=&amp;amp;quot;utf-16&amp;amp;quot;?&amp;amp;gt;&amp;amp;lt;FilterTree&amp;amp;gt;&amp;amp;lt;TreeRoot /&amp;amp;gt;&amp;amp;lt;/FilterTree&amp;amp;gt;&amp;quot; ColSelFlg=&amp;quot;0&amp;quot;&amp;gt;&amp;#xD;&amp;#xA;&amp;lt;InformationMap Repositor'"</definedName>
    <definedName function="false" hidden="false" name="_AMO_ContentDefinition_908404271_50" vbProcedure="false">"'ring obj=&amp;quot;p56&amp;quot; index=&amp;quot;0&amp;quot; value=&amp;quot;Maori         &amp;quot;&amp;gt;&amp;lt;/String&amp;gt;&amp;lt;String obj=&amp;quot;p57&amp;quot; index=&amp;quot;1&amp;quot; value=&amp;quot;NZ European   &amp;quot;&amp;gt;&amp;lt;/String&amp;gt;&amp;lt;String obj=&amp;quot;p58&amp;quot; index=&amp;quot;2&amp;quot; va'"</definedName>
    <definedName function="false" hidden="false" name="_AMO_ContentDefinition_908404271_51" vbProcedure="false">"'lue=&amp;quot;Pacific Island&amp;quot;&amp;gt;&amp;lt;/String&amp;gt;&amp;lt;String obj=&amp;quot;p59&amp;quot; index=&amp;quot;3&amp;quot; value=&amp;quot;Other         &amp;quot;&amp;gt;&amp;lt;/String&amp;gt;&amp;lt;String obj=&amp;quot;p60&amp;quot; index=&amp;quot;4&amp;quot; value=&amp;quot;Unspecified   &amp;quot;&amp;gt;&amp;lt;/String&amp;g'"</definedName>
    <definedName function="false" hidden="false" name="_AMO_ContentDefinition_908404271_52" vbProcedure="false">"'t;&amp;lt;/Values&amp;gt;&amp;lt;Labels&amp;gt;&amp;lt;Language obj=&amp;quot;p61&amp;quot; xml:lang=&amp;quot;en-NZ&amp;quot;&amp;gt;&amp;lt;LabelSet&amp;gt;&amp;lt;String obj=&amp;quot;p62&amp;quot; index=&amp;quot;0&amp;quot; value=&amp;quot;Maori&amp;quot;&amp;gt;&amp;lt;/String&amp;gt;&amp;lt;String obj=&amp;quot;p63&amp;quot; index=&amp;quot;1&amp;quo'"</definedName>
    <definedName function="false" hidden="false" name="_AMO_ContentDefinition_908404271_53" vbProcedure="false">"'t; value=&amp;quot;NZ European&amp;quot;&amp;gt;&amp;lt;/String&amp;gt;&amp;lt;String obj=&amp;quot;p64&amp;quot; index=&amp;quot;2&amp;quot; value=&amp;quot;Pacific Island&amp;quot;&amp;gt;&amp;lt;/String&amp;gt;&amp;lt;String obj=&amp;quot;p65&amp;quot; index=&amp;quot;3&amp;quot; value=&amp;quot;Other&amp;quot;&amp;gt;&amp;lt;/String&amp;gt;&amp;lt;S'"</definedName>
    <definedName function="false" hidden="false" name="_AMO_ContentDefinition_908404271_54" vbProcedure="false">"'tring obj=&amp;quot;p66&amp;quot; index=&amp;quot;4&amp;quot; value=&amp;quot;Unspecified&amp;quot;&amp;gt;&amp;lt;/String&amp;gt;&amp;lt;/LabelSet&amp;gt;&amp;lt;/Language&amp;gt;&amp;lt;/Labels&amp;gt;&amp;lt;/StaticValueProvider&amp;gt;&amp;lt;/ValueProvider&amp;gt;&amp;lt;/TextDefinition&amp;gt;&amp;lt;TextDefinition obj=&amp;quot;p67&amp;qu'"</definedName>
    <definedName function="false" hidden="false" name="_AMO_ContentDefinition_908404271_55" vbProcedure="false">"'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908404271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 '"</definedName>
    <definedName function="false" hidden="false" name="_AMO_ContentDefinition_908404271_57" vbProcedure="false">"'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908404271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908404271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definedName>
    <definedName function="false" hidden="false" name="_AMO_ContentDefinition_908404271_6" vbProcedure="false">"'yPath=&amp;quot;/K and I/REM Research Evaluation and Monitoring/Information Maps/Benefit Fact Sheets&amp;quot; Name=&amp;quot;Benefit Fact Sheets National and WI&amp;quot; TaskDatasetName=&amp;quot;_IMAP_Benefit_Fact_Sheet_159851&amp;quot;&amp;gt;&amp;#xD;&amp;#xA;&amp;lt;SelectedFilterTree'"</definedName>
    <definedName function="false" hidden="false" name="_AMO_ContentDefinition_908404271_60" vbProcedure="false">"'ex=&amp;quot;4&amp;quot; value=&amp;quot;55-64 years&amp;quot;&amp;gt;&amp;lt;/String&amp;gt;&amp;lt;String obj=&amp;quot;p80&amp;quot; index=&amp;quot;5&amp;quot; value=&amp;quot;65+        &amp;quot;&amp;gt;&amp;lt;/String&amp;gt;&amp;lt;/Values&amp;gt;&amp;lt;Labels&amp;gt;&amp;lt;Language obj=&amp;quot;p81&amp;quot; xml:lang=&amp;quot;en-NZ&amp;quot'"</definedName>
    <definedName function="false" hidden="false" name="_AMO_ContentDefinition_908404271_61" vbProcedure="false">"';&amp;gt;&amp;lt;LabelSet&amp;gt;&amp;lt;String obj=&amp;quot;p82&amp;quot; index=&amp;quot;0&amp;quot; value=&amp;quot;&amp;amp;lt;18 years&amp;quot;&amp;gt;&amp;lt;/String&amp;gt;&amp;lt;String obj=&amp;quot;p83&amp;quot; index=&amp;quot;1&amp;quot; value=&amp;quot;18-24 years&amp;quot;&amp;gt;&amp;lt;/String&amp;gt;&amp;lt;String obj=&amp;quot;p84&amp;qu'"</definedName>
    <definedName function="false" hidden="false" name="_AMO_ContentDefinition_908404271_62" vbProcedure="false">"'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908404271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908404271_64" vbProcedure="false">"'tion obj=&amp;quot;p88&amp;quot; promptId=&amp;quot;PromptDef_1378778856127_78929&amp;quot; name=&amp;quot;Quarter&amp;quot; required=&amp;quot;true&amp;quot; dateType=&amp;quot;QUARTER&amp;quot; max=&amp;quot;Q0Q&amp;quot; min=&amp;quot;Q-21Q&amp;quot;&amp;gt;&amp;lt;Label&amp;gt;&amp;lt;Text obj=&amp;quot;p89&amp;quot; xml:lang'"</definedName>
    <definedName function="false" hidden="false" name="_AMO_ContentDefinition_908404271_65" vbProcedure="false">"'=&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908404271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e'"</definedName>
    <definedName function="false" hidden="false" name="_AMO_ContentDefinition_908404271_67" vbProcedure="false">"'ets National and WI&amp;lt;/Text&amp;gt;&amp;lt;/Label&amp;gt;&amp;lt;/PromptGroup&amp;gt;&amp;lt;PromptValues obj=&amp;quot;p1&amp;quot; version=&amp;quot;1.0&amp;quot;&amp;gt;&amp;lt;DefinitionReferencesAndValues&amp;gt;&amp;lt;PromptDefinitionReference obj=&amp;quot;p2&amp;quot; promptId=&amp;quot;PromptDef_13777524166'"</definedName>
    <definedName function="false" hidden="false" name="_AMO_ContentDefinition_908404271_68" vbProcedure="false">"'40_185577&amp;quot; name=&amp;quot;Ethnicity&amp;quot; definitionType=&amp;quot;TextDefinition&amp;quot;&amp;gt;&amp;lt;Value&amp;gt;&amp;lt;Collection obj=&amp;quot;p3&amp;quot;&amp;gt;&amp;lt;Values&amp;gt;&amp;lt;String obj=&amp;quot;p4&amp;quot; value=&amp;quot;Maori         &amp;quot;&amp;gt;&amp;lt;/String&amp;gt;&amp;lt;String obj=&amp;qu'"</definedName>
    <definedName function="false" hidden="false" name="_AMO_ContentDefinition_908404271_69" vbProcedure="false">"'ot;p5&amp;quot; value=&amp;quot;NZ European   &amp;quot;&amp;gt;&amp;lt;/String&amp;gt;&amp;lt;String obj=&amp;quot;p6&amp;quot; value=&amp;quot;Pacific Island&amp;quot;&amp;gt;&amp;lt;/String&amp;gt;&amp;lt;String obj=&amp;quot;p7&amp;quot; value=&amp;quot;Other         &amp;quot;&amp;gt;&amp;lt;/String&amp;gt;&amp;lt;String obj=&amp;quot;p8&amp;qu'"</definedName>
    <definedName function="false" hidden="false" name="_AMO_ContentDefinition_908404271_7" vbProcedure="false">"'&amp;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908404271_70" vbProcedure="false">"'ot; value=&amp;quot;Unspecified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name="_AMO_ContentDefinition_908404271_71" vbProcedure="false">"'nefit Type&amp;quot; definitionType=&amp;quot;TextDefinition&amp;quot;&amp;gt;&amp;lt;Value&amp;gt;&amp;lt;Collection obj=&amp;quot;p10&amp;quot;&amp;gt;&amp;lt;Values&amp;gt;&amp;lt;String obj=&amp;quot;p11&amp;quot; value=&amp;quot;Jobseeker Support                                 &amp;quot;&amp;gt;&amp;lt;/String&amp;gt;&amp;lt;/V'"</definedName>
    <definedName function="false" hidden="false" name="_AMO_ContentDefinition_908404271_72" vbProcedure="false">"'alues&amp;gt;&amp;lt;/Collection&amp;gt;&amp;lt;/Value&amp;gt;&amp;lt;/PromptDefinitionReference&amp;gt;&amp;lt;PromptDefinitionReference obj=&amp;quot;p12&amp;quot; promptId=&amp;quot;PromptDef_1378778856127_78929&amp;quot; name=&amp;quot;Quarter&amp;quot; definitionType=&amp;quot;DateRangeDefinition&amp;quot; da'"</definedName>
    <definedName function="false" hidden="false" name="_AMO_ContentDefinition_908404271_73" vbProcedure="false">"'teType=&amp;quot;QUARTER&amp;quot;&amp;gt;&amp;lt;Value&amp;gt;&amp;lt;DateRange obj=&amp;quot;p13&amp;quot;&amp;gt;&amp;lt;Min&amp;gt;&amp;lt;Quarter obj=&amp;quot;p14&amp;quot; value=&amp;quot;Q-1Q&amp;quot;&amp;gt;&amp;lt;/Quarter&amp;gt;&amp;lt;/Min&amp;gt;&amp;lt;Max&amp;gt;&amp;lt;Quarter obj=&amp;quot;p15&amp;quot; value=&amp;quot;Q-1Q&amp;quot;&amp;gt;&amp;lt;/'"</definedName>
    <definedName function="false" hidden="false" name="_AMO_ContentDefinition_908404271_74" vbProcedure="false">"'Quarter&amp;gt;&amp;lt;/Max&amp;gt;&amp;lt;/DateRange&amp;gt;&amp;lt;/Value&amp;gt;&amp;lt;/PromptDefinitionReference&amp;gt;&amp;lt;PromptDefinitionReference obj=&amp;quot;p16&amp;quot; promptId=&amp;quot;PromptDef_1377752622546_221247&amp;quot; name=&amp;quot;Age&amp;quot; definitionType=&amp;quot;TextDefinition&amp;quo'"</definedName>
    <definedName function="false" hidden="false" name="_AMO_ContentDefinition_908404271_75" vbProcedure="false">"'t;&amp;gt;&amp;lt;Value&amp;gt;&amp;lt;Collection obj=&amp;quot;p17&amp;quot;&amp;gt;&amp;lt;Values&amp;gt;&amp;lt;String obj=&amp;quot;p18&amp;quot; value=&amp;quot;18-24 years&amp;quot;&amp;gt;&amp;lt;/String&amp;gt;&amp;lt;String obj=&amp;quot;p19&amp;quot; value=&amp;quot;25-39 years&amp;quot;&amp;gt;&amp;lt;/String&amp;gt;&amp;lt;String obj=&amp;quot;p'"</definedName>
    <definedName function="false" hidden="false" name="_AMO_ContentDefinition_908404271_76" vbProcedure="false">"'20&amp;quot; value=&amp;quot;40-54 years&amp;quot;&amp;gt;&amp;lt;/String&amp;gt;&amp;lt;String obj=&amp;quot;p21&amp;quot; value=&amp;quot;55-64 years&amp;quot;&amp;gt;&amp;lt;/String&amp;gt;&amp;lt;/Values&amp;gt;&amp;lt;/Collection&amp;gt;&amp;lt;/Value&amp;gt;&amp;lt;/PromptDefinitionReference&amp;gt;&amp;lt;/DefinitionReferencesAndValue'"</definedName>
    <definedName function="false" hidden="false" name="_AMO_ContentDefinition_908404271_77" vbProcedure="false">"'s&amp;gt;&amp;lt;/PromptValues&amp;gt;&amp;lt;/PreviousSelections&amp;gt;&amp;lt;/PromptValueSelections&amp;gt;&amp;lt;ExpectedColumnLength&amp;gt;50&amp;lt;/ExpectedColumnLength&amp;gt;&amp;lt;/InformationMap&amp;gt;&amp;#xD;&amp;#xA;&amp;lt;/SasDataSource&amp;gt;"" /&gt;
  &lt;param n=""CredKey"" v=""BENEFIT FACT SHEETS '"</definedName>
    <definedName function="false" hidden="false" name="_AMO_ContentDefinition_908404271_78" vbProcedure="false">"'NATIONAL AND WI&amp;#x1;iapdirect&amp;#x1;WORK"" /&gt;
  &lt;param n=""ClassName"" v=""SAS.OfficeAddin.Task"" /&gt;
  &lt;param n=""XlNative"" v=""False"" /&gt;
  &lt;param n=""UnselectedIds"" v="""" /&gt;
  &lt;param n=""_ROM_Version_"" v=""1.3"" /&gt;
  &lt;param n=""_ROM_Applic'"</definedName>
    <definedName function="false" hidden="false" name="_AMO_ContentDefinition_908404271_79" vbProcedure="false">"'ation_"" v=""ODS"" /&gt;
  &lt;param n=""_ROM_AppVersion_"" v=""9.4"" /&gt;
  &lt;param n=""maxReportCols"" v=""463"" /&gt;
  &lt;fids n=""main.srx"" v=""0"" /&gt;
  &lt;ExcelXMLOptions AdjColWidths=""True"" RowOpt=""InsertEntire"" ColOpt=""InsertCells"" /&gt;'"</definedName>
    <definedName function="false" hidden="false" name="_AMO_ContentDefinition_908404271_8" vbProcedure="false">"';GroupLevel /&amp;gt;&amp;#xD;&amp;#xA;&amp;lt;UseMacroFunction&amp;gt;False&amp;lt;/UseMacroFunction&amp;gt;&amp;#xD;&amp;#xA;&amp;lt;Not&amp;gt;False&amp;lt;/Not&amp;gt;&amp;#xD;&amp;#xA;&amp;lt;Label&amp;gt;Quarter, Benefit Type, Ethnicity, Age&amp;lt;/Label&amp;gt;&amp;#xD;&amp;#xA;&amp;lt;RightHandSide&amp;gt;&amp;#xD;&amp;#xA;&amp;lt;RightHandSide'"</definedName>
    <definedName function="false" hidden="false" name="_AMO_ContentDefinition_908404271_80" vbProcedure="false">"'
&lt;/ContentDefinition&gt;'"</definedName>
    <definedName function="false" hidden="false" name="_AMO_ContentDefinition_908404271_9" vbProcedure="false">"'NumType&amp;gt;NONE&amp;lt;/RightHandSideNumType&amp;gt;&amp;#xD;&amp;#xA;&amp;lt;RightHandSideItems /&amp;gt;&amp;#xD;&amp;#xA;&amp;lt;/RightHandSide&amp;gt;&amp;#xD;&amp;#xA;&amp;lt;/TreeRoot&amp;gt;&amp;#xD;&amp;#xA;&amp;lt;/SelectedFilterTree&amp;gt;&amp;#xD;&amp;#xA;&amp;lt;UseAggregatedData&amp;gt;true&amp;lt;/UseAggregatedData&amp;gt;&amp;#xD;&amp;#x'"</definedName>
    <definedName function="false" hidden="false" name="_AMO_ContentDefinition_914652536" vbProcedure="false">"'Partitions:120'"</definedName>
    <definedName function="false" hidden="false" name="_AMO_ContentDefinition_914652536_0" vbProcedure="false">"'&lt;ContentDefinition name=""Summary Tables"" rsid=""914652536"" type=""Task"" format=""ReportXml"" imgfmt=""ActiveX"" created=""12/19/2013 12:31:48"" modifed=""04/03/2014 15:54:21"" user=""Joanna Lewin"" apply=""False"" css=""C:\Program Files\SASHome\SA'"</definedName>
    <definedName function="false" hidden="false" name="_AMO_ContentDefinition_914652536_1" vbProcedure="false">"'SAddinforMicrosoftOffice\5.1\Styles\AMODefault.css"" range=""Summary_Tables_4_2_2_3_3_2_2_2_3_4"" auto=""False"" xTime=""00:00:18.2261772"" rTime=""00:00:02.7077292"" bgnew=""False"" nFmt=""False"" grphSet=""False"" imgY=""0"" imgX=""0""&gt;
  &lt;files&gt;\\'"</definedName>
    <definedName function="false" hidden="false" name="_AMO_ContentDefinition_91465253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65253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91465253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91465253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914652536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914652536_104" vbProcedure="false">"' obj=&amp;quot;p3&amp;quot;&amp;gt;&amp;lt;Values&amp;gt;&amp;lt;String obj=&amp;quot;p4&amp;quot; value=&amp;quot;Taranaki        &amp;quot;&amp;gt;&amp;lt;/String&amp;gt;&amp;lt;/Values&amp;gt;&amp;lt;/Collection&amp;gt;&amp;lt;/Value&amp;gt;&amp;lt;/PromptDefinitionReference&amp;gt;&amp;lt;PromptDefinitionReference obj=&amp;quot;p5&amp;quot; '"</definedName>
    <definedName function="false" hidden="false" name="_AMO_ContentDefinition_914652536_105" vbProcedure="false">"'promptId=&amp;quot;PromptDef_1377752622546_221247&amp;quot; name=&amp;quot;Age&amp;quot; definitionType=&amp;quot;TextDefinition&amp;quot;&amp;gt;&amp;lt;Value&amp;gt;&amp;lt;Collection obj=&amp;quot;p6&amp;quot;&amp;gt;&amp;lt;Values&amp;gt;&amp;lt;String obj=&amp;quot;p7&amp;quot; value=&amp;quot;18-24 years&amp;quot;&amp;gt;&amp;lt;/S'"</definedName>
    <definedName function="false" hidden="false" name="_AMO_ContentDefinition_914652536_106" vbProcedure="false">"'tring&amp;gt;&amp;lt;String obj=&amp;quot;p8&amp;quot; value=&amp;quot;25-39 years&amp;quot;&amp;gt;&amp;lt;/String&amp;gt;&amp;lt;String obj=&amp;quot;p9&amp;quot; value=&amp;quot;40-54 years&amp;quot;&amp;gt;&amp;lt;/String&amp;gt;&amp;lt;String obj=&amp;quot;p10&amp;quot; value=&amp;quot;55-64 years&amp;quot;&amp;gt;&amp;lt;/String&amp;gt;&amp;lt;/Va'"</definedName>
    <definedName function="false" hidden="false" name="_AMO_ContentDefinition_914652536_107" vbProcedure="false">"'lues&amp;gt;&amp;lt;/Collection&amp;gt;&amp;lt;/Value&amp;gt;&amp;lt;/PromptDefinitionReference&amp;gt;&amp;lt;PromptDefinitionReference obj=&amp;quot;p11&amp;quot; promptId=&amp;quot;PromptDef_1377752416640_185577&amp;quot; name=&amp;quot;Ethnicity&amp;quot; definitionType=&amp;quot;TextDefinition&amp;quot;&amp;gt;&amp;l'"</definedName>
    <definedName function="false" hidden="false" name="_AMO_ContentDefinition_914652536_108" vbProcedure="false">"'t;Value&amp;gt;&amp;lt;Collection obj=&amp;quot;p12&amp;quot;&amp;gt;&amp;lt;Values&amp;gt;&amp;lt;String obj=&amp;quot;p13&amp;quot; value=&amp;quot;Maori         &amp;quot;&amp;gt;&amp;lt;/String&amp;gt;&amp;lt;String obj=&amp;quot;p14&amp;quot; value=&amp;quot;NZ European   &amp;quot;&amp;gt;&amp;lt;/String&amp;gt;&amp;lt;String obj=&amp;quot;p15'"</definedName>
    <definedName function="false" hidden="false" name="_AMO_ContentDefinition_914652536_109" vbProcedure="false">"'&amp;quot; value=&amp;quot;Pacific Island&amp;quot;&amp;gt;&amp;lt;/String&amp;gt;&amp;lt;String obj=&amp;quot;p16&amp;quot; value=&amp;quot;Other         &amp;quot;&amp;gt;&amp;lt;/String&amp;gt;&amp;lt;String obj=&amp;quot;p17&amp;quot; value=&amp;quot;Unspecified   &amp;quot;&amp;gt;&amp;lt;/String&amp;gt;&amp;lt;/Values&amp;gt;&amp;lt;/Collectio'"</definedName>
    <definedName function="false" hidden="false" name="_AMO_ContentDefinition_91465253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652536_110" vbProcedure="false">"'n&amp;gt;&amp;lt;/Value&amp;gt;&amp;lt;/PromptDefinitionReference&amp;gt;&amp;lt;PromptDefinitionReference obj=&amp;quot;p18&amp;quot; promptId=&amp;quot;PromptDef_1377651075481_673364&amp;quot; name=&amp;quot;Benefit Type&amp;quot; definitionType=&amp;quot;TextDefinition&amp;quot;&amp;gt;&amp;lt;Value&amp;gt;&amp;lt;Coll'"</definedName>
    <definedName function="false" hidden="false" name="_AMO_ContentDefinition_914652536_111" vbProcedure="false">"'ection obj=&amp;quot;p19&amp;quot;&amp;gt;&amp;lt;Values&amp;gt;&amp;lt;String obj=&amp;quot;p20&amp;quot; value=&amp;quot;Jobseeker Support                                 &amp;quot;&amp;gt;&amp;lt;/String&amp;gt;&amp;lt;/Values&amp;gt;&amp;lt;/Collection&amp;gt;&amp;lt;/Value&amp;gt;&amp;lt;/PromptDefinitionReference&amp;gt;&amp;lt;Pro'"</definedName>
    <definedName function="false" hidden="false" name="_AMO_ContentDefinition_914652536_112" vbProcedure="false">"'mptDefinitionReference obj=&amp;quot;p21&amp;quot; promptId=&amp;quot;PromptDef_1394769224696_84246&amp;quot; name=&amp;quot;Prompt1&amp;quot; definitionType=&amp;quot;TextDefinition&amp;quot;&amp;gt;&amp;lt;Value&amp;gt;&amp;lt;Collection obj=&amp;quot;p22&amp;quot;&amp;gt;&amp;lt;Values&amp;gt;&amp;lt;String obj=&amp;quot;p'"</definedName>
    <definedName function="false" hidden="false" name="_AMO_ContentDefinition_914652536_113" vbProcedure="false">"'23&amp;quot; value=&amp;quot;Jobseeker - Health Condition or Disability        &amp;quot;&amp;gt;&amp;lt;/String&amp;gt;&amp;lt;String obj=&amp;quot;p24&amp;quot; value=&amp;quot;Jobseeker - Work Ready                            &amp;quot;&amp;gt;&amp;lt;/String&amp;gt;&amp;lt;/Values&amp;gt;&amp;lt;/Collection&amp;gt;&amp;lt'"</definedName>
    <definedName function="false" hidden="false" name="_AMO_ContentDefinition_914652536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914652536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914652536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914652536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914652536_118" vbProcedure="false">"'electedIds"" v="""" /&gt;
  &lt;param n=""_ROM_Version_"" v=""1.3"" /&gt;
  &lt;param n=""_ROM_Application_"" v=""ODS"" /&gt;
  &lt;param n=""_ROM_AppVersion_"" v=""9.3"" /&gt;
  &lt;param n=""maxReportCols"" v=""22"" /&gt;
  &lt;fids n=""main.srx"" v=""0"" /&gt;
  &lt;ExcelXMLOp'"</definedName>
    <definedName function="false" hidden="false" name="_AMO_ContentDefinition_914652536_119" vbProcedure="false">"'tions AdjColWidths=""True"" RowOpt=""InsertEntire"" ColOpt=""InsertCells"" /&gt;
&lt;/ContentDefinition&gt;'"</definedName>
    <definedName function="false" hidden="false" name="_AMO_ContentDefinition_91465253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65253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65253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65253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65253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65253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65253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65253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652536_2" vbProcedure="false">"'corp.ssi.govt.nz\usersj\jlewi006\Documents\My SAS Files\Add-In for Microsoft Office\_SOA_Summary_Tables_815892655\main.srx&lt;/files&gt;
  &lt;parents /&gt;
  &lt;children /&gt;
  &lt;param n=""TaskID"" v=""D3932E3A-4FEE-43DF-956C-A605AC9AF3E7"" /&gt;
  &lt;param n=""Displa'"</definedName>
    <definedName function="false" hidden="false" name="_AMO_ContentDefinition_91465253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65253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65253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65253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65253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65253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65253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65253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65253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65253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652536_3" vbProcedure="false">"'yName"" v=""Summary Tables"" /&gt;
  &lt;param n=""DisplayType"" v=""Task"" /&gt;
  &lt;param n=""RawValues"" v=""True"" /&gt;
  &lt;param n=""AMO_Version"" v=""5.1"" /&gt;
  &lt;param n=""ServerName"" v=""SASApp40"" /&gt;
  &lt;param n=""AMO_Template"" v="""" /&gt;
  &lt;param '"</definedName>
    <definedName function="false" hidden="false" name="_AMO_ContentDefinition_91465253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65253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65253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65253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65253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65253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65253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65253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65253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91465253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9146525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65253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91465253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91465253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91465253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91465253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91465253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91465253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91465253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91465253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91465253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91465253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65253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91465253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91465253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91465253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91465253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91465253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91465253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91465253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91465253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91465253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91465253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65253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91465253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91465253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91465253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91465253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91465253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91465253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91465253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91465253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91465253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91465253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65253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91465253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91465253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91465253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91465253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91465253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91465253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91465253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91465253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91465253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91465253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91465253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91465253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91465253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91465253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91465253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91465253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91465253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91465253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91465253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91465253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91465253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91465253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91465253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91465253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91465253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91465253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91465253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91465253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91465253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91465253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91465253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914877221" vbProcedure="false">"'Partitions:124'"</definedName>
    <definedName function="false" hidden="false" name="_AMO_ContentDefinition_914877221_0" vbProcedure="false">"'&lt;ContentDefinition name=""Summary Tables"" rsid=""914877221"" type=""Task"" format=""ReportXml"" imgfmt=""ActiveX"" created=""12/19/2013 12:31:48"" modifed=""04/03/2014 15:57:23"" user=""Joanna Lewin"" apply=""False"" css=""C:\Program Files\SASHome\SA'"</definedName>
    <definedName function="false" hidden="false" name="_AMO_ContentDefinition_914877221_1" vbProcedure="false">"'SAddinforMicrosoftOffice\5.1\Styles\AMODefault.css"" range=""Summary_Tables_4_2_2_3_2_2_3_2_2_4"" auto=""False"" xTime=""00:00:20.5489449"" rTime=""00:00:02.3677632"" bgnew=""False"" nFmt=""False"" grphSet=""False"" imgY=""0"" imgX=""0""&gt;
  &lt;files&gt;\\'"</definedName>
    <definedName function="false" hidden="false" name="_AMO_ContentDefinition_91487722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877221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4877221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4877221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4877221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4877221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4877221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4877221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4877221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4877221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4877221_109" vbProcedure="false">"'ue&amp;gt;&amp;lt;/PromptDefinitionReference&amp;gt;&amp;lt;PromptDefinitionReference obj=&amp;quot;p5&amp;quot; promptId=&amp;quot;PromptDef_1377752622546_221247&amp;quot; name=&amp;quot;Age&amp;quot; definitionType=&amp;quot;TextDefinition&amp;quot;&amp;gt;&amp;lt;Value&amp;gt;&amp;lt;Collection obj=&amp;quot;p6&amp;quo'"</definedName>
    <definedName function="false" hidden="false" name="_AMO_ContentDefinition_91487722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877221_110" vbProcedure="false">"'t;&amp;gt;&amp;lt;Values&amp;gt;&amp;lt;String obj=&amp;quot;p7&amp;quot; value=&amp;quot;18-24 years&amp;quot;&amp;gt;&amp;lt;/String&amp;gt;&amp;lt;String obj=&amp;quot;p8&amp;quot; value=&amp;quot;25-39 years&amp;quot;&amp;gt;&amp;lt;/String&amp;gt;&amp;lt;String obj=&amp;quot;p9&amp;quot; value=&amp;quot;40-54 years&amp;quot;&amp;gt;&amp;lt;/String&amp;'"</definedName>
    <definedName function="false" hidden="false" name="_AMO_ContentDefinition_914877221_111" vbProcedure="false">"'gt;&amp;lt;String obj=&amp;quot;p10&amp;quot; value=&amp;quot;55-64 years&amp;quot;&amp;gt;&amp;lt;/String&amp;gt;&amp;lt;/Values&amp;gt;&amp;lt;/Collection&amp;gt;&amp;lt;/Value&amp;gt;&amp;lt;/PromptDefinitionReference&amp;gt;&amp;lt;PromptDefinitionReference obj=&amp;quot;p11&amp;quot; promptId=&amp;quot;PromptDef_139476922469'"</definedName>
    <definedName function="false" hidden="false" name="_AMO_ContentDefinition_914877221_112" vbProcedure="false">"'6_84246&amp;quot; name=&amp;quot;Prompt1&amp;quot; definitionType=&amp;quot;TextDefinition&amp;quot;&amp;gt;&amp;lt;Value&amp;gt;&amp;lt;Collection obj=&amp;quot;p12&amp;quot;&amp;gt;&amp;lt;Values&amp;gt;&amp;lt;String obj=&amp;quot;p13&amp;quot; value=&amp;quot;Supported Living - Caring                         &amp;quot;&amp;gt'"</definedName>
    <definedName function="false" hidden="false" name="_AMO_ContentDefinition_914877221_113" vbProcedure="false">"';&amp;lt;/String&amp;gt;&amp;lt;String obj=&amp;quot;p14&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914877221_114" vbProcedure="false">"'quot;p15&amp;quot; promptId=&amp;quot;PromptDef_1377752416640_185577&amp;quot; name=&amp;quot;Ethnicity&amp;quot; definitionType=&amp;quot;TextDefinition&amp;quot;&amp;gt;&amp;lt;Value&amp;gt;&amp;lt;Collection obj=&amp;quot;p16&amp;quot;&amp;gt;&amp;lt;Values&amp;gt;&amp;lt;String obj=&amp;quot;p17&amp;quot; value=&amp;quot;Maor'"</definedName>
    <definedName function="false" hidden="false" name="_AMO_ContentDefinition_914877221_115" vbProcedure="false">"'i         &amp;quot;&amp;gt;&amp;lt;/String&amp;gt;&amp;lt;String obj=&amp;quot;p18&amp;quot; value=&amp;quot;NZ European   &amp;quot;&amp;gt;&amp;lt;/String&amp;gt;&amp;lt;String obj=&amp;quot;p19&amp;quot; value=&amp;quot;Pacific Island&amp;quot;&amp;gt;&amp;lt;/String&amp;gt;&amp;lt;String obj=&amp;quot;p20&amp;quot; value=&amp;quot;Other    '"</definedName>
    <definedName function="false" hidden="false" name="_AMO_ContentDefinition_914877221_116" vbProcedure="false">"'     &amp;quot;&amp;gt;&amp;lt;/String&amp;gt;&amp;lt;String obj=&amp;quot;p21&amp;quot; value=&amp;quot;Unspecified   &amp;quot;&amp;gt;&amp;lt;/String&amp;gt;&amp;lt;/Values&amp;gt;&amp;lt;/Collection&amp;gt;&amp;lt;/Value&amp;gt;&amp;lt;/PromptDefinitionReference&amp;gt;&amp;lt;PromptDefinitionReference obj=&amp;quot;p22&amp;quot; promptI'"</definedName>
    <definedName function="false" hidden="false" name="_AMO_ContentDefinition_914877221_117" vbProcedure="false">"'d=&amp;quot;PromptDef_1378778856127_78929&amp;quot; name=&amp;quot;Quarter&amp;quot; definitionType=&amp;quot;DateRangeDefinition&amp;quot; dateType=&amp;quot;QUARTER&amp;quot;&amp;gt;&amp;lt;Value&amp;gt;&amp;lt;DateRange obj=&amp;quot;p23&amp;quot;&amp;gt;&amp;lt;Min&amp;gt;&amp;lt;Quarter obj=&amp;quot;p24&amp;quot; value=&amp;quo'"</definedName>
    <definedName function="false" hidden="false" name="_AMO_ContentDefinition_914877221_118" vbProcedure="false">"'t;Q-21Q&amp;quot;&amp;gt;&amp;lt;/Quarter&amp;gt;&amp;lt;/Min&amp;gt;&amp;lt;Max&amp;gt;&amp;lt;Quarter obj=&amp;quot;p25&amp;quot; value=&amp;quot;Q-1Q&amp;quot;&amp;gt;&amp;lt;/Quarter&amp;gt;&amp;lt;/Max&amp;gt;&amp;lt;/DateRange&amp;gt;&amp;lt;/Value&amp;gt;&amp;lt;/PromptDefinitionReference&amp;gt;&amp;lt;PromptDefinitionReference obj=&amp;quot;p26'"</definedName>
    <definedName function="false" hidden="false" name="_AMO_ContentDefinition_914877221_119" vbProcedure="false">"'&amp;quot; promptId=&amp;quot;PromptDef_1377651025460_555412&amp;quot; name=&amp;quot;Region&amp;quot; definitionType=&amp;quot;TextDefinition&amp;quot;&amp;gt;&amp;lt;Value&amp;gt;&amp;lt;Collection obj=&amp;quot;p27&amp;quot;&amp;gt;&amp;lt;Values&amp;gt;&amp;lt;String obj=&amp;quot;p28&amp;quot; value=&amp;quot;Nelson         '"</definedName>
    <definedName function="false" hidden="false" name="_AMO_ContentDefinition_91487722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877221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914877221_121" vbProcedure="false">"'&amp;gt;50&amp;lt;/ExpectedColumnLength&amp;gt;&amp;lt;/InformationMap&amp;gt;&amp;#xD;&amp;#xA;&amp;lt;/SasDataSource&amp;gt;"" /&gt;
  &lt;param n=""CredKey"" v=""BENEFIT FACT SHEETS NATIONAL AND WI&amp;#x1;SASApp40&amp;#x1;WORK"" /&gt;
  &lt;param n=""ClassName"" v=""SAS.OfficeAddin.Task"" /&gt;
  &lt;par'"</definedName>
    <definedName function="false" hidden="false" name="_AMO_ContentDefinition_914877221_122" vbProcedure="false">"'am n=""XlNative"" v=""False"" /&gt;
  &lt;param n=""UnselectedIds"" v="""" /&gt;
  &lt;param n=""_ROM_Version_"" v=""1.3"" /&gt;
  &lt;param n=""_ROM_Application_"" v=""ODS"" /&gt;
  &lt;param n=""_ROM_AppVersion_"" v=""9.3"" /&gt;
  &lt;param n=""maxReportCols"" v=""22"" /'"</definedName>
    <definedName function="false" hidden="false" name="_AMO_ContentDefinition_914877221_123" vbProcedure="false">"'&gt;
  &lt;fids n=""main.srx"" v=""0"" /&gt;
  &lt;ExcelXMLOptions AdjColWidths=""True"" RowOpt=""InsertEntire"" ColOpt=""InsertCells"" /&gt;
&lt;/ContentDefinition&gt;'"</definedName>
    <definedName function="false" hidden="false" name="_AMO_ContentDefinition_91487722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87722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87722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87722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87722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87722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87722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877221_2" vbProcedure="false">"'corp.ssi.govt.nz\usersj\jlewi006\Documents\My SAS Files\Add-In for Microsoft Office\_SOA_Summary_Tables_988272798\main.srx&lt;/files&gt;
  &lt;parents /&gt;
  &lt;children /&gt;
  &lt;param n=""TaskID"" v=""D3932E3A-4FEE-43DF-956C-A605AC9AF3E7"" /&gt;
  &lt;param n=""Displa'"</definedName>
    <definedName function="false" hidden="false" name="_AMO_ContentDefinition_91487722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87722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87722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87722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87722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87722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87722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87722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87722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87722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877221_3" vbProcedure="false">"'yName"" v=""Summary Tables"" /&gt;
  &lt;param n=""DisplayType"" v=""Task"" /&gt;
  &lt;param n=""RawValues"" v=""True"" /&gt;
  &lt;param n=""AMO_Version"" v=""5.1"" /&gt;
  &lt;param n=""ServerName"" v=""SASApp40"" /&gt;
  &lt;param n=""AMO_Template"" v="""" /&gt;
  &lt;param '"</definedName>
    <definedName function="false" hidden="false" name="_AMO_ContentDefinition_91487722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87722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87722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87722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87722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87722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87722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87722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877221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4877221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487722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877221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4877221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4877221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4877221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4877221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4877221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4877221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4877221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4877221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4877221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487722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877221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4877221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4877221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4877221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4877221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4877221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4877221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4877221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4877221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4877221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487722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877221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4877221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4877221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4877221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4877221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4877221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4877221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4877221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4877221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4877221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487722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877221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4877221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4877221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4877221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4877221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4877221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4877221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4877221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4877221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4877221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4877221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4877221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4877221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4877221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4877221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4877221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4877221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4877221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4877221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4877221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4877221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4877221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4877221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4877221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4877221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4877221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4877221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4877221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4877221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4877221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4877221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4877221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16376098" vbProcedure="false">"'Partitions:124'"</definedName>
    <definedName function="false" hidden="false" name="_AMO_ContentDefinition_916376098_0" vbProcedure="false">"'&lt;ContentDefinition name=""Summary Tables"" rsid=""916376098"" type=""Task"" format=""ReportXml"" imgfmt=""ActiveX"" created=""12/19/2013 12:31:48"" modifed=""04/03/2014 15:58:01"" user=""Joanna Lewin"" apply=""False"" css=""C:\Program Files\SASHome\SA'"</definedName>
    <definedName function="false" hidden="false" name="_AMO_ContentDefinition_916376098_1" vbProcedure="false">"'SAddinforMicrosoftOffice\5.1\Styles\AMODefault.css"" range=""Summary_Tables_4_2_2_3_2_2_3_2_2_2"" auto=""False"" xTime=""00:00:23.1446853"" rTime=""00:00:02.6187381"" bgnew=""False"" nFmt=""False"" grphSet=""False"" imgY=""0"" imgX=""0""&gt;
  &lt;files&gt;\\'"</definedName>
    <definedName function="false" hidden="false" name="_AMO_ContentDefinition_91637609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637609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637609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637609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637609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637609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637609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637609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637609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637609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6376098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91637609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6376098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916376098_111" vbProcedure="false">"'ng&amp;gt;&amp;lt;/Values&amp;gt;&amp;lt;/Collection&amp;gt;&amp;lt;/Value&amp;gt;&amp;lt;/PromptDefinitionReference&amp;gt;&amp;lt;PromptDefinitionReference obj=&amp;quot;p9&amp;quot; promptId=&amp;quot;PromptDef_1377752622546_221247&amp;quot; name=&amp;quot;Age&amp;quot; definitionType=&amp;quot;TextDefinition&amp;quot;'"</definedName>
    <definedName function="false" hidden="false" name="_AMO_ContentDefinition_916376098_112" vbProcedure="false">"'&amp;gt;&amp;lt;Value&amp;gt;&amp;lt;Collection obj=&amp;quot;p10&amp;quot;&amp;gt;&amp;lt;Values&amp;gt;&amp;lt;String obj=&amp;quot;p11&amp;quot; value=&amp;quot;18-24 years&amp;quot;&amp;gt;&amp;lt;/String&amp;gt;&amp;lt;String obj=&amp;quot;p12&amp;quot; value=&amp;quot;25-39 years&amp;quot;&amp;gt;&amp;lt;/String&amp;gt;&amp;lt;String obj=&amp;quot;p13'"</definedName>
    <definedName function="false" hidden="false" name="_AMO_ContentDefinition_916376098_113" vbProcedure="false">"'&amp;quot; value=&amp;quot;40-54 years&amp;quot;&amp;gt;&amp;lt;/String&amp;gt;&amp;lt;String obj=&amp;quot;p14&amp;quot; value=&amp;quot;55-64 years&amp;quot;&amp;gt;&amp;lt;/String&amp;gt;&amp;lt;/Values&amp;gt;&amp;lt;/Collection&amp;gt;&amp;lt;/Value&amp;gt;&amp;lt;/PromptDefinitionReference&amp;gt;&amp;lt;PromptDefinitionReference obj=&amp;'"</definedName>
    <definedName function="false" hidden="false" name="_AMO_ContentDefinition_916376098_114" vbProcedure="false">"'quot;p15&amp;quot; promptId=&amp;quot;PromptDef_1377651025460_555412&amp;quot; name=&amp;quot;Region&amp;quot; definitionType=&amp;quot;TextDefinition&amp;quot;&amp;gt;&amp;lt;Value&amp;gt;&amp;lt;Collection obj=&amp;quot;p16&amp;quot;&amp;gt;&amp;lt;Values&amp;gt;&amp;lt;String obj=&amp;quot;p17&amp;quot; value=&amp;quot;East Co'"</definedName>
    <definedName function="false" hidden="false" name="_AMO_ContentDefinition_916376098_115" vbProcedure="false">"'ast       &amp;quot;&amp;gt;&amp;lt;/String&amp;gt;&amp;lt;/Values&amp;gt;&amp;lt;/Collection&amp;gt;&amp;lt;/Value&amp;gt;&amp;lt;/PromptDefinitionReference&amp;gt;&amp;lt;PromptDefinitionReference obj=&amp;quot;p18&amp;quot; promptId=&amp;quot;PromptDef_1378778856127_78929&amp;quot; name=&amp;quot;Quarter&amp;quot; definiti'"</definedName>
    <definedName function="false" hidden="false" name="_AMO_ContentDefinition_916376098_116" vbProcedure="false">"'onType=&amp;quot;DateRangeDefinition&amp;quot; dateType=&amp;quot;QUARTER&amp;quot;&amp;gt;&amp;lt;Value&amp;gt;&amp;lt;DateRange obj=&amp;quot;p19&amp;quot;&amp;gt;&amp;lt;Min&amp;gt;&amp;lt;Quarter obj=&amp;quot;p20&amp;quot; value=&amp;quot;Q-21Q&amp;quot;&amp;gt;&amp;lt;/Quarter&amp;gt;&amp;lt;/Min&amp;gt;&amp;lt;Max&amp;gt;&amp;lt;Quarter obj=&amp;quot'"</definedName>
    <definedName function="false" hidden="false" name="_AMO_ContentDefinition_916376098_117" vbProcedure="false">"';p21&amp;quot; value=&amp;quot;Q-1Q&amp;quot;&amp;gt;&amp;lt;/Quarter&amp;gt;&amp;lt;/Max&amp;gt;&amp;lt;/DateRange&amp;gt;&amp;lt;/Value&amp;gt;&amp;lt;/PromptDefinitionReference&amp;gt;&amp;lt;PromptDefinitionReference obj=&amp;quot;p22&amp;quot; promptId=&amp;quot;PromptDef_1377752416640_185577&amp;quot; name=&amp;quot;Ethnici'"</definedName>
    <definedName function="false" hidden="false" name="_AMO_ContentDefinition_916376098_118" vbProcedure="false">"'ty&amp;quot; definitionType=&amp;quot;TextDefinition&amp;quot;&amp;gt;&amp;lt;Value&amp;gt;&amp;lt;Collection obj=&amp;quot;p23&amp;quot;&amp;gt;&amp;lt;Values&amp;gt;&amp;lt;String obj=&amp;quot;p24&amp;quot; value=&amp;quot;Maori         &amp;quot;&amp;gt;&amp;lt;/String&amp;gt;&amp;lt;String obj=&amp;quot;p25&amp;quot; value=&amp;quot;NZ Euro'"</definedName>
    <definedName function="false" hidden="false" name="_AMO_ContentDefinition_916376098_119" vbProcedure="false">"'pean   &amp;quot;&amp;gt;&amp;lt;/String&amp;gt;&amp;lt;String obj=&amp;quot;p26&amp;quot; value=&amp;quot;Pacific Island&amp;quot;&amp;gt;&amp;lt;/String&amp;gt;&amp;lt;String obj=&amp;quot;p27&amp;quot; value=&amp;quot;Other         &amp;quot;&amp;gt;&amp;lt;/String&amp;gt;&amp;lt;String obj=&amp;quot;p28&amp;quot; value=&amp;quot;Unspecified '"</definedName>
    <definedName function="false" hidden="false" name="_AMO_ContentDefinition_91637609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637609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16376098_121" vbProcedure="false">"'t;50&amp;lt;/ExpectedColumnLength&amp;gt;&amp;lt;/InformationMap&amp;gt;&amp;#xD;&amp;#xA;&amp;lt;/SasDataSource&amp;gt;"" /&gt;
  &lt;param n=""CredKey"" v=""BENEFIT FACT SHEETS NATIONAL AND WI&amp;#x1;SASApp40&amp;#x1;WORK"" /&gt;
  &lt;param n=""ClassName"" v=""SAS.OfficeAddin.Task"" /&gt;
  &lt;param'"</definedName>
    <definedName function="false" hidden="false" name="_AMO_ContentDefinition_916376098_122" vbProcedure="false">"' n=""XlNative"" v=""False"" /&gt;
  &lt;param n=""UnselectedIds"" v="""" /&gt;
  &lt;param n=""_ROM_Version_"" v=""1.3"" /&gt;
  &lt;param n=""_ROM_Application_"" v=""ODS"" /&gt;
  &lt;param n=""_ROM_AppVersion_"" v=""9.3"" /&gt;
  &lt;param n=""maxReportCols"" v=""22"" /&gt;'"</definedName>
    <definedName function="false" hidden="false" name="_AMO_ContentDefinition_916376098_123" vbProcedure="false">"'
  &lt;fids n=""main.srx"" v=""0"" /&gt;
  &lt;ExcelXMLOptions AdjColWidths=""True"" RowOpt=""InsertEntire"" ColOpt=""InsertCells"" /&gt;
&lt;/ContentDefinition&gt;'"</definedName>
    <definedName function="false" hidden="false" name="_AMO_ContentDefinition_91637609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637609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637609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637609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637609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637609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637609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6376098_2" vbProcedure="false">"'corp.ssi.govt.nz\usersj\jlewi006\Documents\My SAS Files\Add-In for Microsoft Office\_SOA_Summary_Tables_59006074\main.srx&lt;/files&gt;
  &lt;parents /&gt;
  &lt;children /&gt;
  &lt;param n=""TaskID"" v=""D3932E3A-4FEE-43DF-956C-A605AC9AF3E7"" /&gt;
  &lt;param n=""Displa'"</definedName>
    <definedName function="false" hidden="false" name="_AMO_ContentDefinition_91637609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637609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637609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637609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637609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637609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637609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637609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637609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637609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6376098_3" vbProcedure="false">"'yName"" v=""Summary Tables"" /&gt;
  &lt;param n=""DisplayType"" v=""Task"" /&gt;
  &lt;param n=""RawValues"" v=""True"" /&gt;
  &lt;param n=""AMO_Version"" v=""5.1"" /&gt;
  &lt;param n=""ServerName"" v=""SASApp40"" /&gt;
  &lt;param n=""AMO_Template"" v="""" /&gt;
  &lt;param '"</definedName>
    <definedName function="false" hidden="false" name="_AMO_ContentDefinition_91637609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637609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637609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637609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637609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637609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637609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637609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637609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637609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6376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637609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637609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637609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637609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637609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637609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637609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637609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637609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637609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637609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637609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637609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637609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637609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637609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637609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637609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637609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637609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637609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637609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637609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637609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637609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637609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637609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637609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637609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637609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637609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637609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637609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637609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637609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637609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637609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637609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637609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637609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637609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637609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637609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637609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637609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637609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637609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637609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637609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637609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637609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637609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637609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637609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637609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637609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637609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637609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637609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637609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637609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637609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637609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637609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637609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46426329" vbProcedure="false">"'Partitions:102'"</definedName>
    <definedName function="false" hidden="false" name="_AMO_ContentDefinition_946426329_0" vbProcedure="false">"'&lt;ContentDefinition name=""Summary Tables"" rsid=""946426329"" type=""Task"" format=""ReportXml"" imgfmt=""ActiveX"" created=""12/19/2013 12:31:48"" modifed=""04/03/2014 15:56:12"" user=""Joanna Lewin"" apply=""False"" css=""C:\Program Files\SASHome\SA'"</definedName>
    <definedName function="false" hidden="false" name="_AMO_ContentDefinition_946426329_1" vbProcedure="false">"'SAddinforMicrosoftOffice\5.1\Styles\AMODefault.css"" range=""Summary_Tables_4_2_2_3_2_2_2_2_2_9"" auto=""False"" xTime=""00:00:15.8474151"" rTime=""00:00:02.3707629"" bgnew=""False"" nFmt=""False"" grphSet=""False"" imgY=""0"" imgX=""0""&gt;
  &lt;files&gt;\\'"</definedName>
    <definedName function="false" hidden="false" name="_AMO_ContentDefinition_94642632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946426329_100" vbProcedure="false">"'aram n=""ClassName"" v=""SAS.OfficeAddin.Task"" /&gt;
  &lt;param n=""XlNative"" v=""False"" /&gt;
  &lt;param n=""UnselectedIds"" v="""" /&gt;
  &lt;param n=""_ROM_Version_"" v=""1.3"" /&gt;
  &lt;param n=""_ROM_Application_"" v=""ODS"" /&gt;
  &lt;param n=""_ROM_AppVersi'"</definedName>
    <definedName function="false" hidden="false" name="_AMO_ContentDefinition_946426329_101" vbProcedure="false">"'on_"" v=""9.3"" /&gt;
  &lt;param n=""maxReportCols"" v=""22"" /&gt;
  &lt;fids n=""main.srx"" v=""0"" /&gt;
  &lt;ExcelXMLOptions AdjColWidths=""True"" RowOpt=""InsertEntire"" ColOpt=""InsertCells"" /&gt;
&lt;/ContentDefinition&gt;'"</definedName>
    <definedName function="false" hidden="false" name="_AMO_ContentDefinition_94642632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94642632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94642632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94642632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94642632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94642632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94642632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94642632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94642632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946426329_2" vbProcedure="false">"'corp.ssi.govt.nz\usersj\jlewi006\Documents\My SAS Files\Add-In for Microsoft Office\_SOA_Summary_Tables_97700025\main.srx&lt;/files&gt;
  &lt;parents /&gt;
  &lt;children /&gt;
  &lt;param n=""TaskID"" v=""D3932E3A-4FEE-43DF-956C-A605AC9AF3E7"" /&gt;
  &lt;param n=""Displa'"</definedName>
    <definedName function="false" hidden="false" name="_AMO_ContentDefinition_94642632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4642632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94642632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94642632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94642632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94642632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94642632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94642632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94642632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94642632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946426329_3" vbProcedure="false">"'yName"" v=""Summary Tables"" /&gt;
  &lt;param n=""DisplayType"" v=""Task"" /&gt;
  &lt;param n=""RawValues"" v=""True"" /&gt;
  &lt;param n=""AMO_Version"" v=""5.1"" /&gt;
  &lt;param n=""ServerName"" v=""SASApp40"" /&gt;
  &lt;param n=""AMO_Template"" v="""" /&gt;
  &lt;param '"</definedName>
    <definedName function="false" hidden="false" name="_AMO_ContentDefinition_94642632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94642632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94642632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94642632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94642632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94642632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94642632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94642632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94642632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94642632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9464263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4642632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94642632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4642632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94642632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94642632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94642632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94642632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94642632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94642632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94642632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9464263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4642632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94642632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94642632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94642632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94642632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94642632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94642632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94642632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94642632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94642632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9464263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4642632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94642632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94642632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94642632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94642632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94642632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94642632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94642632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94642632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94642632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9464263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4642632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94642632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94642632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94642632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94642632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94642632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94642632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94642632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94642632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94642632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94642632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94642632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94642632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94642632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94642632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94642632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94642632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94642632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94642632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946426329_88" vbProcedure="false">"';TextDefinition&amp;quot;&amp;gt;&amp;lt;Value&amp;gt;&amp;lt;Collection obj=&amp;quot;p3&amp;quot;&amp;gt;&amp;lt;Values&amp;gt;&amp;lt;String obj=&amp;quot;p4&amp;quot; value=&amp;quot;Other Main Benefit                                &amp;quot;&amp;gt;&amp;lt;/String&amp;gt;&amp;lt;String obj=&amp;quot;p5&amp;quot; value=&amp;quot;You'"</definedName>
    <definedName function="false" hidden="false" name="_AMO_ContentDefinition_946426329_89" vbProcedure="false">"'th Payment and Young Parent Payment            &amp;quot;&amp;gt;&amp;lt;/String&amp;gt;&amp;lt;/Values&amp;gt;&amp;lt;/Collection&amp;gt;&amp;lt;/Value&amp;gt;&amp;lt;/PromptDefinitionReference&amp;gt;&amp;lt;PromptDefinitionReference obj=&amp;quot;p6&amp;quot; promptId=&amp;quot;PromptDef_1377752622546_221247&amp;qu'"</definedName>
    <definedName function="false" hidden="false" name="_AMO_ContentDefinition_94642632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946426329_90" vbProcedure="false">"'ot; name=&amp;quot;Age&amp;quot; definitionType=&amp;quot;TextDefinition&amp;quot;&amp;gt;&amp;lt;Value&amp;gt;&amp;lt;Collection obj=&amp;quot;p7&amp;quot;&amp;gt;&amp;lt;Values&amp;gt;&amp;lt;String obj=&amp;quot;p8&amp;quot; value=&amp;quot;18-24 years&amp;quot;&amp;gt;&amp;lt;/String&amp;gt;&amp;lt;String obj=&amp;quot;p9&amp;quot; value=&amp;qu'"</definedName>
    <definedName function="false" hidden="false" name="_AMO_ContentDefinition_946426329_91" vbProcedure="false">"'ot;25-39 years&amp;quot;&amp;gt;&amp;lt;/String&amp;gt;&amp;lt;String obj=&amp;quot;p10&amp;quot; value=&amp;quot;40-54 years&amp;quot;&amp;gt;&amp;lt;/String&amp;gt;&amp;lt;String obj=&amp;quot;p11&amp;quot; value=&amp;quot;55-64 years&amp;quot;&amp;gt;&amp;lt;/String&amp;gt;&amp;lt;/Values&amp;gt;&amp;lt;/Collection&amp;gt;&amp;lt;/Value&amp;gt;&amp;lt;/P'"</definedName>
    <definedName function="false" hidden="false" name="_AMO_ContentDefinition_946426329_92" vbProcedure="false">"'romptDefinitionReference&amp;gt;&amp;lt;PromptDefinitionReference obj=&amp;quot;p12&amp;quot; promptId=&amp;quot;PromptDef_1377752416640_185577&amp;quot; name=&amp;quot;Ethnicity&amp;quot; definitionType=&amp;quot;TextDefinition&amp;quot;&amp;gt;&amp;lt;Value&amp;gt;&amp;lt;Collection obj=&amp;quot;p13&amp;quot;&amp;g'"</definedName>
    <definedName function="false" hidden="false" name="_AMO_ContentDefinition_946426329_93" vbProcedure="false">"'t;&amp;lt;Values&amp;gt;&amp;lt;String obj=&amp;quot;p14&amp;quot; value=&amp;quot;Maori         &amp;quot;&amp;gt;&amp;lt;/String&amp;gt;&amp;lt;String obj=&amp;quot;p15&amp;quot; value=&amp;quot;NZ European   &amp;quot;&amp;gt;&amp;lt;/String&amp;gt;&amp;lt;String obj=&amp;quot;p16&amp;quot; value=&amp;quot;Pacific Island&amp;quot;&amp;gt;&amp;lt;'"</definedName>
    <definedName function="false" hidden="false" name="_AMO_ContentDefinition_946426329_94" vbProcedure="false">"'/String&amp;gt;&amp;lt;String obj=&amp;quot;p17&amp;quot; value=&amp;quot;Other         &amp;quot;&amp;gt;&amp;lt;/String&amp;gt;&amp;lt;String obj=&amp;quot;p18&amp;quot; value=&amp;quot;Unspecified   &amp;quot;&amp;gt;&amp;lt;/String&amp;gt;&amp;lt;/Values&amp;gt;&amp;lt;/Collection&amp;gt;&amp;lt;/Value&amp;gt;&amp;lt;/PromptDefinitionReferen'"</definedName>
    <definedName function="false" hidden="false" name="_AMO_ContentDefinition_946426329_95" vbProcedure="false">"'ce&amp;gt;&amp;lt;PromptDefinitionReference obj=&amp;quot;p19&amp;quot; promptId=&amp;quot;PromptDef_1377651025460_555412&amp;quot; name=&amp;quot;Region&amp;quot; definitionType=&amp;quot;TextDefinition&amp;quot;&amp;gt;&amp;lt;Value&amp;gt;&amp;lt;Collection obj=&amp;quot;p20&amp;quot;&amp;gt;&amp;lt;Values&amp;gt;&amp;lt;Strin'"</definedName>
    <definedName function="false" hidden="false" name="_AMO_ContentDefinition_946426329_96" vbProcedure="false">"'g obj=&amp;quot;p21&amp;quot; value=&amp;quot;Waikato        &amp;quot;&amp;gt;&amp;lt;/String&amp;gt;&amp;lt;/Values&amp;gt;&amp;lt;/Collection&amp;gt;&amp;lt;/Value&amp;gt;&amp;lt;/PromptDefinitionReference&amp;gt;&amp;lt;PromptDefinitionReference obj=&amp;quot;p22&amp;quot; promptId=&amp;quot;PromptDef_1378778856127_78929&amp;'"</definedName>
    <definedName function="false" hidden="false" name="_AMO_ContentDefinition_946426329_97" vbProcedure="false">"'quot; name=&amp;quot;Quarter&amp;quot; definitionType=&amp;quot;DateRangeDefinition&amp;quot; dateType=&amp;quot;QUARTER&amp;quot;&amp;gt;&amp;lt;Value&amp;gt;&amp;lt;DateRange obj=&amp;quot;p23&amp;quot;&amp;gt;&amp;lt;Min&amp;gt;&amp;lt;Quarter obj=&amp;quot;p24&amp;quot; value=&amp;quot;Q-21Q&amp;quot;&amp;gt;&amp;lt;/Quarter&amp;gt;&amp;lt;/'"</definedName>
    <definedName function="false" hidden="false" name="_AMO_ContentDefinition_946426329_98" vbProcedure="false">"'Min&amp;gt;&amp;lt;Max&amp;gt;&amp;lt;Quarter obj=&amp;quot;p25&amp;quot; value=&amp;quot;Q-1Q&amp;quot;&amp;gt;&amp;lt;/Quarter&amp;gt;&amp;lt;/Max&amp;gt;&amp;lt;/DateRange&amp;gt;&amp;lt;/Value&amp;gt;&amp;lt;/PromptDefinitionReference&amp;gt;&amp;lt;/DefinitionReferencesAndValues&amp;gt;&amp;lt;/PromptValues&amp;gt;&amp;lt;/PreviousSelection'"</definedName>
    <definedName function="false" hidden="false" name="_AMO_ContentDefinition_946426329_99" vbProcedure="false">"'s&amp;gt;&amp;lt;/PromptValueSelections&amp;gt;&amp;lt;ExpectedColumnLength&amp;gt;50&amp;lt;/ExpectedColumnLength&amp;gt;&amp;lt;/InformationMap&amp;gt;&amp;#xD;&amp;#xA;&amp;lt;/SasDataSource&amp;gt;"" /&gt;
  &lt;param n=""CredKey"" v=""BENEFIT FACT SHEETS NATIONAL AND WI&amp;#x1;SASApp40&amp;#x1;WORK"" /&gt;
  &lt;p'"</definedName>
    <definedName function="false" hidden="false" name="_AMO_ContentDefinition_967617567" vbProcedure="false">"'Partitions:85'"</definedName>
    <definedName function="false" hidden="false" name="_AMO_ContentDefinition_967617567_0" vbProcedure="false">"'&lt;ContentDefinition name=""Summary Tables"" rsid=""967617567"" type=""Task"" format=""ReportXml"" imgfmt=""ActiveX"" created=""12/19/2013 12:31:48"" modifed=""01/07/2015 10:00:52"" user=""Kim Allen"" apply=""False"" css=""C:\Program Files\SASHome\SASAd'"</definedName>
    <definedName function="false" hidden="false" name="_AMO_ContentDefinition_967617567_1" vbProcedure="false">"'dinforMicrosoftOffice\5.1\Styles\AMODefault.css"" range=""Summary_Tables_4_2_3_2_3"" auto=""False"" xTime=""00:00:06.1308786"" rTime=""00:00:03.2916422"" bgnew=""False"" nFmt=""False"" grphSet=""False"" imgY=""0"" imgX=""0""&gt;
  &lt;files&gt;\\corp.ssi.govt'"</definedName>
    <definedName function="false" hidden="false" name="_AMO_ContentDefinition_96761756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967617567_11"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967617567_12"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967617567_13"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967617567_14"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967617567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967617567_16"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67617567_17"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67617567_18"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7617567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67617567_2" vbProcedure="false">"'.nz\usersk\kalle027\Documents\My SAS Files\Add-In for Microsoft Office\_SOA_Summary_Tables_914947593\main.srx&lt;/files&gt;
  &lt;parents /&gt;
  &lt;children /&gt;
  &lt;param n=""TaskID"" v=""D3932E3A-4FEE-43DF-956C-A605AC9AF3E7"" /&gt;
  &lt;param n=""DisplayName"" v=""S'"</definedName>
    <definedName function="false" hidden="false" name="_AMO_ContentDefinition_967617567_20"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7617567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96761756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967617567_23"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967617567_24"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67617567_25"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967617567_26"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967617567_27"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967617567_28"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761756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967617567_3" vbProcedure="false">"'ummary Tables"" /&gt;
  &lt;param n=""DisplayType"" v=""Task"" /&gt;
  &lt;param n=""RawValues"" v=""True"" /&gt;
  &lt;param n=""AMO_Version"" v=""5.1"" /&gt;
  &lt;param n=""ServerName"" v=""iapdirect"" /&gt;
  &lt;param n=""AMO_Template"" v="""" /&gt;
  &lt;param n=""UseData'"</definedName>
    <definedName function="false" hidden="false" name="_AMO_ContentDefinition_967617567_30"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967617567_31"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6761756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67617567_33"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967617567_34"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967617567_35"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967617567_36"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967617567_37" vbProcedure="false">"'&amp;gt;&amp;lt;Format /&amp;gt;&amp;lt;Informat /&amp;gt;&amp;lt;/Item&amp;gt;&amp;lt;/SelectedItems&amp;gt;&amp;lt;Sort /&amp;gt;&amp;lt;PromptValueSelections&amp;gt;&amp;lt;PreviousSelections&amp;gt;&amp;lt;PromptGroup obj=&amp;quot;p22&amp;quot; version=&amp;quot;1.0&amp;quot;&amp;gt;&amp;lt;DefinitionsAndSubgroups&amp;gt;&amp;lt;TextDefinit'"</definedName>
    <definedName function="false" hidden="false" name="_AMO_ContentDefinition_967617567_38" vbProcedure="false">"'ion obj=&amp;quot;p23&amp;quot; promptId=&amp;quot;PromptDef_1377651075481_673364&amp;quot; name=&amp;quot;Benefit Type&amp;quot; maxValueCount=&amp;quot;2147483647&amp;quot; minValueCount=&amp;quot;1&amp;quot;&amp;gt;&amp;lt;Label&amp;gt;&amp;lt;Text obj=&amp;quot;p24&amp;quot; xml:lang=&amp;quot;en-NZ&amp;quot;&amp;gt;Selec'"</definedName>
    <definedName function="false" hidden="false" name="_AMO_ContentDefinition_967617567_39" vbProcedure="false">"'t benefit type:&amp;lt;/Text&amp;gt;&amp;lt;/Label&amp;gt;&amp;lt;DefaultValue&amp;gt;&amp;lt;Collection obj=&amp;quot;p25&amp;quot;&amp;gt;&amp;lt;Values&amp;gt;&amp;lt;String obj=&amp;quot;p26&amp;quot; value=&amp;quot;Jobseeker Support                                 &amp;quot;&amp;gt;&amp;lt;/String&amp;gt;&amp;lt;String obj=&amp;quo'"</definedName>
    <definedName function="false" hidden="false" name="_AMO_ContentDefinition_967617567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67617567_40" vbProcedure="false">"'t;p27&amp;quot; value=&amp;quot;Other Main Benefit                                &amp;quot;&amp;gt;&amp;lt;/String&amp;gt;&amp;lt;String obj=&amp;quot;p28&amp;quot; value=&amp;quot;Sole Parent Support                               &amp;quot;&amp;gt;&amp;lt;/String&amp;gt;&amp;lt;String obj=&amp;quot;p29&amp;quot; val'"</definedName>
    <definedName function="false" hidden="false" name="_AMO_ContentDefinition_967617567_41" vbProcedure="false">"'ue=&amp;quot;Supported Living                                  &amp;quot;&amp;gt;&amp;lt;/String&amp;gt;&amp;lt;String obj=&amp;quot;p30&amp;quot; value=&amp;quot;Youth Payment and Young Parent Payment            &amp;quot;&amp;gt;&amp;lt;/String&amp;gt;&amp;lt;/Values&amp;gt;&amp;lt;/Collection&amp;gt;&amp;lt;/DefaultVal'"</definedName>
    <definedName function="false" hidden="false" name="_AMO_ContentDefinition_967617567_42" vbProcedure="false">"'ue&amp;gt;&amp;lt;ValueProvider&amp;gt;&amp;lt;StaticValueProvider obj=&amp;quot;p31&amp;quot; dataType=&amp;quot;StringType&amp;quot;&amp;gt;&amp;lt;Values&amp;gt;&amp;lt;String obj=&amp;quot;p32&amp;quot; index=&amp;quot;0&amp;quot; value=&amp;quot;Jobseeker Support                                 &amp;quot;&amp;gt;&amp;lt;/Str'"</definedName>
    <definedName function="false" hidden="false" name="_AMO_ContentDefinition_967617567_43" vbProcedure="false">"'ing&amp;gt;&amp;lt;String obj=&amp;quot;p33&amp;quot; index=&amp;quot;1&amp;quot; value=&amp;quot;Other Main Benefit                                &amp;quot;&amp;gt;&amp;lt;/String&amp;gt;&amp;lt;String obj=&amp;quot;p34&amp;quot; index=&amp;quot;2&amp;quot; value=&amp;quot;Sole Parent Support                        '"</definedName>
    <definedName function="false" hidden="false" name="_AMO_ContentDefinition_967617567_44" vbProcedure="false">"'       &amp;quot;&amp;gt;&amp;lt;/String&amp;gt;&amp;lt;String obj=&amp;quot;p35&amp;quot; index=&amp;quot;3&amp;quot; value=&amp;quot;Supported Living                                  &amp;quot;&amp;gt;&amp;lt;/String&amp;gt;&amp;lt;String obj=&amp;quot;p36&amp;quot; index=&amp;quot;4&amp;quot; value=&amp;quot;Youth Payment and '"</definedName>
    <definedName function="false" hidden="false" name="_AMO_ContentDefinition_967617567_45" vbProcedure="false">"'Young Parent Payment            &amp;quot;&amp;gt;&amp;lt;/String&amp;gt;&amp;lt;String obj=&amp;quot;p37&amp;quot; index=&amp;quot;5&amp;quot; value=&amp;quot;Veteran&amp;amp;apos;s Pension                                 &amp;quot;&amp;gt;&amp;lt;/String&amp;gt;&amp;lt;String obj=&amp;quot;p38&amp;quot; index=&amp;quot;6&amp;qu'"</definedName>
    <definedName function="false" hidden="false" name="_AMO_ContentDefinition_967617567_46" vbProcedure="false">"'ot; value=&amp;quot;New Zealand Superannuation                        &amp;quot;&amp;gt;&amp;lt;/String&amp;gt;&amp;lt;/Values&amp;gt;&amp;lt;Labels&amp;gt;&amp;lt;Language obj=&amp;quot;p39&amp;quot; xml:lang=&amp;quot;en-NZ&amp;quot;&amp;gt;&amp;lt;LabelSet&amp;gt;&amp;lt;String obj=&amp;quot;p40&amp;quot; index=&amp;quot;0&amp;quot; v'"</definedName>
    <definedName function="false" hidden="false" name="_AMO_ContentDefinition_967617567_47" vbProcedure="false">"'alue=&amp;quot;Jobseeker Support&amp;quot;&amp;gt;&amp;lt;/String&amp;gt;&amp;lt;String obj=&amp;quot;p41&amp;quot; index=&amp;quot;1&amp;quot; value=&amp;quot;Other Main Benefit&amp;quot;&amp;gt;&amp;lt;/String&amp;gt;&amp;lt;String obj=&amp;quot;p42&amp;quot; index=&amp;quot;2&amp;quot; value=&amp;quot;Sole Parent Support&amp;quot;&amp;gt;'"</definedName>
    <definedName function="false" hidden="false" name="_AMO_ContentDefinition_967617567_48" vbProcedure="false">"'&amp;lt;/String&amp;gt;&amp;lt;String obj=&amp;quot;p43&amp;quot; index=&amp;quot;3&amp;quot; value=&amp;quot;Supported Living&amp;quot;&amp;gt;&amp;lt;/String&amp;gt;&amp;lt;String obj=&amp;quot;p44&amp;quot; index=&amp;quot;4&amp;quot; value=&amp;quot;Youth Payment and Young Parent Payment&amp;quot;&amp;gt;&amp;lt;/String&amp;gt;&amp;lt;St'"</definedName>
    <definedName function="false" hidden="false" name="_AMO_ContentDefinition_967617567_49" vbProcedure="false">"'ring obj=&amp;quot;p45&amp;quot; index=&amp;quot;5&amp;quot; value=&amp;quot;Veteran&amp;amp;apos;s Pension&amp;quot;&amp;gt;&amp;lt;/String&amp;gt;&amp;lt;String obj=&amp;quot;p46&amp;quot; index=&amp;quot;6&amp;quot; value=&amp;quot;New Zealand Superannuation&amp;quot;&amp;gt;&amp;lt;/String&amp;gt;&amp;lt;/LabelSet&amp;gt;&amp;lt;/Languag'"</definedName>
    <definedName function="false" hidden="false" name="_AMO_ContentDefinition_967617567_5" vbProcedure="false">"'lterDS=&amp;quot;&amp;amp;lt;?xml version=&amp;amp;quot;1.0&amp;amp;quot; encoding=&amp;amp;quot;utf-16&amp;amp;quot;?&amp;amp;gt;&amp;amp;lt;FilterTree&amp;amp;gt;&amp;amp;lt;TreeRoot /&amp;amp;gt;&amp;amp;lt;/FilterTree&amp;amp;gt;&amp;quot; ColSelFlg=&amp;quot;0&amp;quot;&amp;gt;&amp;#xD;&amp;#xA;&amp;lt;InformationMap Reposit'"</definedName>
    <definedName function="false" hidden="false" name="_AMO_ContentDefinition_967617567_50" vbProcedure="false">"'e&amp;gt;&amp;lt;/Labels&amp;gt;&amp;lt;/StaticValueProvider&amp;gt;&amp;lt;/ValueProvider&amp;gt;&amp;lt;/TextDefinition&amp;gt;&amp;lt;TextDefinition obj=&amp;quot;p47&amp;quot; promptId=&amp;quot;PromptDef_1377752416640_185577&amp;quot; name=&amp;quot;Ethnicity&amp;quot; maxValueCount=&amp;quot;2147483647&amp;quot; min'"</definedName>
    <definedName function="false" hidden="false" name="_AMO_ContentDefinition_967617567_51" vbProcedure="false">"'ValueCount=&amp;quot;1&amp;quot;&amp;gt;&amp;lt;Label&amp;gt;&amp;lt;Text obj=&amp;quot;p48&amp;quot; xml:lang=&amp;quot;en-NZ&amp;quot;&amp;gt;Select ethnic group:&amp;lt;/Text&amp;gt;&amp;lt;/Label&amp;gt;&amp;lt;DefaultValue&amp;gt;&amp;lt;Collection obj=&amp;quot;p49&amp;quot;&amp;gt;&amp;lt;Values&amp;gt;&amp;lt;String obj=&amp;quot;p50&amp;quot; v'"</definedName>
    <definedName function="false" hidden="false" name="_AMO_ContentDefinition_967617567_52" vbProcedure="false">"'alue=&amp;quot;Maori         &amp;quot;&amp;gt;&amp;lt;/String&amp;gt;&amp;lt;String obj=&amp;quot;p51&amp;quot; value=&amp;quot;NZ European   &amp;quot;&amp;gt;&amp;lt;/String&amp;gt;&amp;lt;String obj=&amp;quot;p52&amp;quot; value=&amp;quot;Pacific Island&amp;quot;&amp;gt;&amp;lt;/String&amp;gt;&amp;lt;String obj=&amp;quot;p53&amp;quot; value='"</definedName>
    <definedName function="false" hidden="false" name="_AMO_ContentDefinition_967617567_53" vbProcedure="false">"'&amp;quot;Other         &amp;quot;&amp;gt;&amp;lt;/String&amp;gt;&amp;lt;String obj=&amp;quot;p54&amp;quot; value=&amp;quot;Unspecified   &amp;quot;&amp;gt;&amp;lt;/String&amp;gt;&amp;lt;/Values&amp;gt;&amp;lt;/Collection&amp;gt;&amp;lt;/DefaultValue&amp;gt;&amp;lt;ValueProvider&amp;gt;&amp;lt;StaticValueProvider obj=&amp;quot;p55&amp;quot; data'"</definedName>
    <definedName function="false" hidden="false" name="_AMO_ContentDefinition_967617567_54" vbProcedure="false">"'Type=&amp;quot;StringType&amp;quot;&amp;gt;&amp;lt;Values&amp;gt;&amp;lt;String obj=&amp;quot;p56&amp;quot; index=&amp;quot;0&amp;quot; value=&amp;quot;Maori         &amp;quot;&amp;gt;&amp;lt;/String&amp;gt;&amp;lt;String obj=&amp;quot;p57&amp;quot; index=&amp;quot;1&amp;quot; value=&amp;quot;NZ European   &amp;quot;&amp;gt;&amp;lt;/String&amp;gt;&amp;l'"</definedName>
    <definedName function="false" hidden="false" name="_AMO_ContentDefinition_967617567_55" vbProcedure="false">"'t;String obj=&amp;quot;p58&amp;quot; index=&amp;quot;2&amp;quot; value=&amp;quot;Pacific Island&amp;quot;&amp;gt;&amp;lt;/String&amp;gt;&amp;lt;String obj=&amp;quot;p59&amp;quot; index=&amp;quot;3&amp;quot; value=&amp;quot;Other         &amp;quot;&amp;gt;&amp;lt;/String&amp;gt;&amp;lt;String obj=&amp;quot;p60&amp;quot; index=&amp;quot;4&amp;quot'"</definedName>
    <definedName function="false" hidden="false" name="_AMO_ContentDefinition_967617567_56" vbProcedure="false">"'; value=&amp;quot;Unspecified   &amp;quot;&amp;gt;&amp;lt;/String&amp;gt;&amp;lt;/Values&amp;gt;&amp;lt;Labels&amp;gt;&amp;lt;Language obj=&amp;quot;p61&amp;quot; xml:lang=&amp;quot;en-NZ&amp;quot;&amp;gt;&amp;lt;LabelSet&amp;gt;&amp;lt;String obj=&amp;quot;p62&amp;quot; index=&amp;quot;0&amp;quot; value=&amp;quot;Maori&amp;quot;&amp;gt;&amp;lt;/String&amp;'"</definedName>
    <definedName function="false" hidden="false" name="_AMO_ContentDefinition_967617567_57" vbProcedure="false">"'gt;&amp;lt;String obj=&amp;quot;p63&amp;quot; index=&amp;quot;1&amp;quot; value=&amp;quot;NZ European&amp;quot;&amp;gt;&amp;lt;/String&amp;gt;&amp;lt;String obj=&amp;quot;p64&amp;quot; index=&amp;quot;2&amp;quot; value=&amp;quot;Pacific Island&amp;quot;&amp;gt;&amp;lt;/String&amp;gt;&amp;lt;String obj=&amp;quot;p65&amp;quot; index=&amp;quot;3&amp;qu'"</definedName>
    <definedName function="false" hidden="false" name="_AMO_ContentDefinition_967617567_58" vbProcedure="false">"'ot; value=&amp;quot;Other&amp;quot;&amp;gt;&amp;lt;/String&amp;gt;&amp;lt;String obj=&amp;quot;p66&amp;quot; index=&amp;quot;4&amp;quot; value=&amp;quot;Unspecified&amp;quot;&amp;gt;&amp;lt;/String&amp;gt;&amp;lt;/LabelSet&amp;gt;&amp;lt;/Language&amp;gt;&amp;lt;/Labels&amp;gt;&amp;lt;/StaticValueProvider&amp;gt;&amp;lt;/ValueProvider&amp;gt;&amp;lt;/Te'"</definedName>
    <definedName function="false" hidden="false" name="_AMO_ContentDefinition_967617567_59" vbProcedure="false">"'xtDefinition&amp;gt;&amp;lt;TextDefinition obj=&amp;quot;p67&amp;quot; promptId=&amp;quot;PromptDef_1377752622546_221247&amp;quot; name=&amp;quot;Age&amp;quot; maxValueCount=&amp;quot;2147483647&amp;quot; minValueCount=&amp;quot;1&amp;quot;&amp;gt;&amp;lt;Label&amp;gt;&amp;lt;Text obj=&amp;quot;p68&amp;quot; xml:lang=&amp;quo'"</definedName>
    <definedName function="false" hidden="false" name="_AMO_ContentDefinition_967617567_6" vbProcedure="false">"'oryPath=&amp;quot;/K and I/REM Research Evaluation and Monitoring/Information Maps/Benefit Fact Sheets&amp;quot; Name=&amp;quot;Benefit Fact Sheets National and WI&amp;quot; TaskDatasetName=&amp;quot;_IMAP_Benefit_Fact_Sheet_159851&amp;quot;&amp;gt;&amp;#xD;&amp;#xA;&amp;lt;SelectedFilterTr'"</definedName>
    <definedName function="false" hidden="false" name="_AMO_ContentDefinition_967617567_60" vbProcedure="false">"'t;en-NZ&amp;quot;&amp;gt;Select age group:&amp;lt;/Text&amp;gt;&amp;lt;/Label&amp;gt;&amp;lt;DefaultValue&amp;gt;&amp;lt;Collection obj=&amp;quot;p69&amp;quot;&amp;gt;&amp;lt;Values&amp;gt;&amp;lt;String obj=&amp;quot;p70&amp;quot; value=&amp;quot;18-24 years&amp;quot;&amp;gt;&amp;lt;/String&amp;gt;&amp;lt;String obj=&amp;quot;p71&amp;quot; value=&amp;q'"</definedName>
    <definedName function="false" hidden="false" name="_AMO_ContentDefinition_967617567_61" vbProcedure="false">"'uot;25-39 years&amp;quot;&amp;gt;&amp;lt;/String&amp;gt;&amp;lt;String obj=&amp;quot;p72&amp;quot; value=&amp;quot;40-54 years&amp;quot;&amp;gt;&amp;lt;/String&amp;gt;&amp;lt;String obj=&amp;quot;p73&amp;quot; value=&amp;quot;55-64 years&amp;quot;&amp;gt;&amp;lt;/String&amp;gt;&amp;lt;/Values&amp;gt;&amp;lt;/Collection&amp;gt;&amp;lt;/DefaultValue&amp;g'"</definedName>
    <definedName function="false" hidden="false" name="_AMO_ContentDefinition_967617567_62" vbProcedure="false">"'t;&amp;lt;ValueProvider&amp;gt;&amp;lt;StaticValueProvider obj=&amp;quot;p74&amp;quot; dataType=&amp;quot;StringType&amp;quot;&amp;gt;&amp;lt;Values&amp;gt;&amp;lt;String obj=&amp;quot;p75&amp;quot; index=&amp;quot;0&amp;quot; value=&amp;quot;&amp;amp;lt;18 years  &amp;quot;&amp;gt;&amp;lt;/String&amp;gt;&amp;lt;String obj=&amp;quot;p76&amp;quot'"</definedName>
    <definedName function="false" hidden="false" name="_AMO_ContentDefinition_967617567_63" vbProcedure="false">"'; index=&amp;quot;1&amp;quot; value=&amp;quot;18-24 years&amp;quot;&amp;gt;&amp;lt;/String&amp;gt;&amp;lt;String obj=&amp;quot;p77&amp;quot; index=&amp;quot;2&amp;quot; value=&amp;quot;25-39 years&amp;quot;&amp;gt;&amp;lt;/String&amp;gt;&amp;lt;String obj=&amp;quot;p78&amp;quot; index=&amp;quot;3&amp;quot; value=&amp;quot;40-54 years&amp;quot;&amp;g'"</definedName>
    <definedName function="false" hidden="false" name="_AMO_ContentDefinition_967617567_64" vbProcedure="false">"'t;&amp;lt;/String&amp;gt;&amp;lt;String obj=&amp;quot;p79&amp;quot; index=&amp;quot;4&amp;quot; value=&amp;quot;55-64 years&amp;quot;&amp;gt;&amp;lt;/String&amp;gt;&amp;lt;String obj=&amp;quot;p80&amp;quot; index=&amp;quot;5&amp;quot; value=&amp;quot;65+        &amp;quot;&amp;gt;&amp;lt;/String&amp;gt;&amp;lt;/Values&amp;gt;&amp;lt;Labels&amp;gt;&amp;lt;Lan'"</definedName>
    <definedName function="false" hidden="false" name="_AMO_ContentDefinition_967617567_65" vbProcedure="false">"'guage obj=&amp;quot;p81&amp;quot; xml:lang=&amp;quot;en-NZ&amp;quot;&amp;gt;&amp;lt;LabelSet&amp;gt;&amp;lt;String obj=&amp;quot;p82&amp;quot; index=&amp;quot;0&amp;quot; value=&amp;quot;&amp;amp;lt;18 years&amp;quot;&amp;gt;&amp;lt;/String&amp;gt;&amp;lt;String obj=&amp;quot;p83&amp;quot; index=&amp;quot;1&amp;quot; value=&amp;quot;18-24 years&amp;'"</definedName>
    <definedName function="false" hidden="false" name="_AMO_ContentDefinition_967617567_66" vbProcedure="false">"'q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967617567_67" vbProcedure="false">"'; index=&amp;quot;4&amp;quot; value=&amp;quot;55-64 years&amp;quot;&amp;gt;&amp;lt;/String&amp;gt;&amp;lt;String obj=&amp;quot;p87&amp;quot; index=&amp;quot;5&amp;quot; value=&amp;quot;65+&amp;quot;&amp;gt;&amp;lt;/String&amp;gt;&amp;lt;/LabelSet&amp;gt;&amp;lt;/Language&amp;gt;&amp;lt;/Labels&amp;gt;&amp;lt;/StaticValueProvider&amp;gt;&amp;lt;/ValuePro'"</definedName>
    <definedName function="false" hidden="false" name="_AMO_ContentDefinition_967617567_68" vbProcedure="false">"'vider&amp;gt;&amp;lt;/TextDefinition&amp;gt;&amp;lt;DateRangeDefinition obj=&amp;quot;p88&amp;quot; promptId=&amp;quot;PromptDef_1378778856127_78929&amp;quot; name=&amp;quot;Quarter&amp;quot; required=&amp;quot;true&amp;quot; dateType=&amp;quot;QUARTER&amp;quot; max=&amp;quot;Q0Q&amp;quot; min=&amp;quot;Q-21Q&amp;quot;&amp;gt'"</definedName>
    <definedName function="false" hidden="false" name="_AMO_ContentDefinition_967617567_69" vbProcedure="false">"';&amp;lt;Label&amp;gt;&amp;lt;Text obj=&amp;quot;p89&amp;quot; xml:lang=&amp;quot;en-NZ&amp;quot;&amp;gt;Select quarter:&amp;lt;/Text&amp;gt;&amp;lt;/Label&amp;gt;&amp;lt;DefaultValue&amp;gt;&amp;lt;DateRange obj=&amp;quot;p90&amp;quot;&amp;gt;&amp;lt;Min&amp;gt;&amp;lt;Quarter obj=&amp;quot;p91&amp;quot; value=&amp;quot;Q-1Q&amp;quot;&amp;gt;&amp;lt;/Quart'"</definedName>
    <definedName function="false" hidden="false" name="_AMO_ContentDefinition_967617567_7" vbProcedure="false">"'ee&amp;gt;&amp;#xD;&amp;#xA;&amp;lt;TreeRoot&amp;gt;&amp;#xD;&amp;#xA;&amp;lt;ID&amp;gt;0195219c-6ee1-44b2-932b-7a9561ce8257&amp;lt;/ID&amp;gt;&amp;#xD;&amp;#xA;&amp;lt;FilterType&amp;gt;INFOMAP&amp;lt;/FilterType&amp;gt;&amp;#xD;&amp;#xA;&amp;lt;UserDefinedExp&amp;gt;Quarter, Benefit Type, Ethnicity&amp;lt;/UserDefinedExp&amp;gt;&amp;#xD;&amp;#xA;&amp;'"</definedName>
    <definedName function="false" hidden="false" name="_AMO_ContentDefinition_967617567_70" vbProcedure="false">"'er&amp;gt;&amp;lt;/Min&amp;gt;&amp;lt;Max&amp;gt;&amp;lt;Quarter obj=&amp;quot;p92&amp;quot; value=&amp;quot;Q-1Q&amp;quot;&amp;gt;&amp;lt;/Quarter&amp;gt;&amp;lt;/Max&amp;gt;&amp;lt;/DateRange&amp;gt;&amp;lt;/DefaultValue&amp;gt;&amp;lt;/DateRangeDefinition&amp;gt;&amp;lt;/DefinitionsAndSubgroups&amp;gt;&amp;lt;Label&amp;gt;&amp;lt;Text obj=&amp;quot;p93&amp;q'"</definedName>
    <definedName function="false" hidden="false" name="_AMO_ContentDefinition_967617567_71" vbProcedure="false">"'uot; xml:lang=&amp;quot;en-US&amp;quot;&amp;gt;Benefit Fact Sheets National and WI&amp;lt;/Text&amp;gt;&amp;lt;/Label&amp;gt;&amp;lt;/PromptGroup&amp;gt;&amp;lt;PromptValues obj=&amp;quot;p1&amp;quot; version=&amp;quot;1.0&amp;quot;&amp;gt;&amp;lt;DefinitionReferencesAndValues&amp;gt;&amp;lt;PromptDefinitionReference obj='"</definedName>
    <definedName function="false" hidden="false" name="_AMO_ContentDefinition_967617567_72" vbProcedure="false">"'&amp;q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967617567_73" vbProcedure="false">"'        &amp;quot;&amp;gt;&amp;lt;/String&amp;gt;&amp;lt;String obj=&amp;quot;p5&amp;quot; value=&amp;quot;NZ European   &amp;quot;&amp;gt;&amp;lt;/String&amp;gt;&amp;lt;String obj=&amp;quot;p6&amp;quot; value=&amp;quot;Pacific Island&amp;quot;&amp;gt;&amp;lt;/String&amp;gt;&amp;lt;String obj=&amp;quot;p7&amp;quot; value=&amp;quot;Other         '"</definedName>
    <definedName function="false" hidden="false" name="_AMO_ContentDefinition_967617567_74" vbProcedure="false">"'&amp;quot;&amp;gt;&amp;lt;/String&amp;gt;&amp;lt;String obj=&amp;quot;p8&amp;quot; value=&amp;quot;Unspecified   &amp;quot;&amp;gt;&amp;lt;/String&amp;gt;&amp;lt;/Values&amp;gt;&amp;lt;/Collection&amp;gt;&amp;lt;/Value&amp;gt;&amp;lt;/PromptDefinitionReference&amp;gt;&amp;lt;PromptDefinitionReference obj=&amp;quot;p9&amp;quot; promptId=&amp;quot'"</definedName>
    <definedName function="false" hidden="false" name="_AMO_ContentDefinition_967617567_75" vbProcedure="false">"';PromptDef_1377651075481_673364&amp;quot; name=&amp;quot;Benefit Type&amp;quot; definitionType=&amp;quot;TextDefinition&amp;quot;&amp;gt;&amp;lt;Value&amp;gt;&amp;lt;Collection obj=&amp;quot;p10&amp;quot;&amp;gt;&amp;lt;Values&amp;gt;&amp;lt;String obj=&amp;quot;p11&amp;quot; value=&amp;quot;Supported Living              '"</definedName>
    <definedName function="false" hidden="false" name="_AMO_ContentDefinition_967617567_76" vbProcedure="false">"'                    &amp;quot;&amp;gt;&amp;lt;/String&amp;gt;&amp;lt;/Values&amp;gt;&amp;lt;/Collection&amp;gt;&amp;lt;/Value&amp;gt;&amp;lt;/PromptDefinitionReference&amp;gt;&amp;lt;PromptDefinitionReference obj=&amp;quot;p12&amp;quot; promptId=&amp;quot;PromptDef_1378778856127_78929&amp;quot; name=&amp;quot;Quarter&amp;quot'"</definedName>
    <definedName function="false" hidden="false" name="_AMO_ContentDefinition_967617567_77" vbProcedure="false">"'; definitionType=&amp;quot;DateRangeDefinition&amp;quot; dateType=&amp;quot;QUARTER&amp;quot;&amp;gt;&amp;lt;Value&amp;gt;&amp;lt;DateRange obj=&amp;quot;p13&amp;quot;&amp;gt;&amp;lt;Min&amp;gt;&amp;lt;Quarter obj=&amp;quot;p14&amp;quot; value=&amp;quot;Q-1Q&amp;quot;&amp;gt;&amp;lt;/Quarter&amp;gt;&amp;lt;/Min&amp;gt;&amp;lt;Max&amp;gt;&amp;lt;Quarter '"</definedName>
    <definedName function="false" hidden="false" name="_AMO_ContentDefinition_967617567_78" vbProcedure="false">"'obj=&amp;quot;p15&amp;quot; value=&amp;quot;Q-1Q&amp;quot;&amp;gt;&amp;lt;/Quarter&amp;gt;&amp;lt;/Max&amp;gt;&amp;lt;/DateRange&amp;gt;&amp;lt;/Value&amp;gt;&amp;lt;/PromptDefinitionReference&amp;gt;&amp;lt;PromptDefinitionReference obj=&amp;quot;p16&amp;quot; promptId=&amp;quot;PromptDef_1377752622546_221247&amp;quot; name=&amp;quo'"</definedName>
    <definedName function="false" hidden="false" name="_AMO_ContentDefinition_967617567_79" vbProcedure="false">"'t;Age&amp;quot; definitionType=&amp;quot;TextDefinition&amp;quot;&amp;gt;&amp;lt;Value&amp;gt;&amp;lt;Collection obj=&amp;quot;p17&amp;quot;&amp;gt;&amp;lt;Values&amp;gt;&amp;lt;String obj=&amp;quot;p18&amp;quot; value=&amp;quot;18-24 years&amp;quot;&amp;gt;&amp;lt;/String&amp;gt;&amp;lt;String obj=&amp;quot;p19&amp;quot; value=&amp;quot;25-39 y'"</definedName>
    <definedName function="false" hidden="false" name="_AMO_ContentDefinition_967617567_8" vbProcedure="false">"'lt;GroupLevel /&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967617567_80" vbProcedure="false">"'ears&amp;quot;&amp;gt;&amp;lt;/String&amp;gt;&amp;lt;String obj=&amp;quot;p20&amp;quot; value=&amp;quot;40-54 years&amp;quot;&amp;gt;&amp;lt;/String&amp;gt;&amp;lt;String obj=&amp;quot;p21&amp;quot; value=&amp;quot;55-64 years&amp;quot;&amp;gt;&amp;lt;/String&amp;gt;&amp;lt;/Values&amp;gt;&amp;lt;/Collection&amp;gt;&amp;lt;/Value&amp;gt;&amp;lt;/PromptDefin'"</definedName>
    <definedName function="false" hidden="false" name="_AMO_ContentDefinition_967617567_81" vbProcedure="false">"'i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967617567_82" vbProcedure="false">"'/&gt;
  &lt;param n=""CredKey"" v=""BENEFIT FACT SHEETS NATIONAL AND WI&amp;#x1;iapdirect&amp;#x1;WORK"" /&gt;
  &lt;param n=""ClassName"" v=""SAS.OfficeAddin.Task"" /&gt;
  &lt;param n=""XlNative"" v=""False"" /&gt;
  &lt;param n=""UnselectedIds"" v=""F0.SEC2.Tabulate_1.SEC1.H'"</definedName>
    <definedName function="false" hidden="false" name="_AMO_ContentDefinition_967617567_83" vbProcedure="false">"'DR.TXT1"" /&gt;
  &lt;param n=""_ROM_Version_"" v=""1.3"" /&gt;
  &lt;param n=""_ROM_Application_"" v=""ODS"" /&gt;
  &lt;param n=""_ROM_AppVersion_"" v=""9.4"" /&gt;
  &lt;param n=""maxReportCols"" v=""33"" /&gt;
  &lt;fids n=""main.srx"" v=""0"" /&gt;
  &lt;ExcelXMLOptions Adj'"</definedName>
    <definedName function="false" hidden="false" name="_AMO_ContentDefinition_967617567_84" vbProcedure="false">"'ColWidths=""True"" RowOpt=""InsertEntire"" ColOpt=""InsertCells"" /&gt;
&lt;/ContentDefinition&gt;'"</definedName>
    <definedName function="false" hidden="false" name="_AMO_ContentDefinition_967617567_9"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Location_102463776_ROM_F0_SEC2_Tabulate_1_SEC1_BDY_Cross_tabular_summary_report_Table_1" vbProcedure="false">"'Partitions:2'"</definedName>
    <definedName function="false" hidden="false" name="_AMO_ContentLocation_102463776_ROM_F0_SEC2_Tabulate_1_SEC1_BDY_Cross_tabular_summary_report_Table_1_0" vbProcedure="false">"'&lt;ContentLocation path=""F0.SEC2.Tabulate_1.SEC1.BDY.Cross_tabular_summary_report_Table_1"" rsid=""102463776"" tag=""ROM"" fid=""0""&gt;
  &lt;param n=""_NumRows"" v=""32"" /&gt;
  &lt;param n=""_NumCols"" v=""22"" /&gt;
  &lt;param n=""tableSig"" v=""R:R=32:C=22:FC'"</definedName>
    <definedName function="false" hidden="false" name="_AMO_ContentLocation_102463776_ROM_F0_SEC2_Tabulate_1_SEC1_BDY_Cross_tabular_summary_report_Table_1_1" vbProcedure="false">"'R=2:FCC=2"" /&gt;
  &lt;param n=""leftMargin"" v=""0"" /&gt;
&lt;/ContentLocation&gt;'"</definedName>
    <definedName function="false" hidden="false" name="_AMO_ContentLocation_102463776_ROM_F0_SEC2_Tabulate_1_SEC1_HDR_TXT1" vbProcedure="false">"'&lt;ContentLocation path=""F0.SEC2.Tabulate_1.SEC1.HDR.TXT1"" rsid=""102463776"" tag=""ROM"" fid=""0""&gt;
  &lt;param n=""_NumRows"" v=""1"" /&gt;
  &lt;param n=""_NumCols"" v=""22"" /&gt;
&lt;/ContentLocation&gt;'"</definedName>
    <definedName function="false" hidden="false" name="_AMO_ContentLocation_104188653_ROM_F0_SEC2_Tabulate_1_SEC1_BDY_Cross_tabular_summary_report_Table_1" vbProcedure="false">"'Partitions:2'"</definedName>
    <definedName function="false" hidden="false" name="_AMO_ContentLocation_104188653_ROM_F0_SEC2_Tabulate_1_SEC1_BDY_Cross_tabular_summary_report_Table_1_0" vbProcedure="false">"'&lt;ContentLocation path=""F0.SEC2.Tabulate_1.SEC1.BDY.Cross_tabular_summary_report_Table_1"" rsid=""104188653"" tag=""ROM"" fid=""0""&gt;
  &lt;param n=""_NumRows"" v=""32"" /&gt;
  &lt;param n=""_NumCols"" v=""22"" /&gt;
  &lt;param n=""tableSig"" v=""R:R=32:C=22:FC'"</definedName>
    <definedName function="false" hidden="false" name="_AMO_ContentLocation_104188653_ROM_F0_SEC2_Tabulate_1_SEC1_BDY_Cross_tabular_summary_report_Table_1_1" vbProcedure="false">"'R=2:FCC=2"" /&gt;
  &lt;param n=""leftMargin"" v=""0"" /&gt;
&lt;/ContentLocation&gt;'"</definedName>
    <definedName function="false" hidden="false" name="_AMO_ContentLocation_104188653_ROM_F0_SEC2_Tabulate_1_SEC1_HDR_TXT1" vbProcedure="false">"'&lt;ContentLocation path=""F0.SEC2.Tabulate_1.SEC1.HDR.TXT1"" rsid=""104188653"" tag=""ROM"" fid=""0""&gt;
  &lt;param n=""_NumRows"" v=""1"" /&gt;
  &lt;param n=""_NumCols"" v=""22"" /&gt;
&lt;/ContentLocation&gt;'"</definedName>
    <definedName function="false" hidden="false" name="_AMO_ContentLocation_113474143_ROM_F0_SEC2_Tabulate_1_SEC1_BDY_Cross_tabular_summary_report_Table_1" vbProcedure="false">"'Partitions:2'"</definedName>
    <definedName function="false" hidden="false" name="_AMO_ContentLocation_113474143_ROM_F0_SEC2_Tabulate_1_SEC1_BDY_Cross_tabular_summary_report_Table_1_0" vbProcedure="false">"'&lt;ContentLocation path=""F0.SEC2.Tabulate_1.SEC1.BDY.Cross_tabular_summary_report_Table_1"" rsid=""113474143"" tag=""ROM"" fid=""0""&gt;
  &lt;param n=""_NumRows"" v=""19"" /&gt;
  &lt;param n=""_NumCols"" v=""22"" /&gt;
  &lt;param n=""tableSig"" v=""R:R=19:C=22:FC'"</definedName>
    <definedName function="false" hidden="false" name="_AMO_ContentLocation_113474143_ROM_F0_SEC2_Tabulate_1_SEC1_BDY_Cross_tabular_summary_report_Table_1_1" vbProcedure="false">"'R=2:FCC=2"" /&gt;
  &lt;param n=""leftMargin"" v=""0"" /&gt;
&lt;/ContentLocation&gt;'"</definedName>
    <definedName function="false" hidden="false" name="_AMO_ContentLocation_113474143_ROM_F0_SEC2_Tabulate_1_SEC1_HDR_TXT1" vbProcedure="false">"'&lt;ContentLocation path=""F0.SEC2.Tabulate_1.SEC1.HDR.TXT1"" rsid=""113474143"" tag=""ROM"" fid=""0""&gt;
  &lt;param n=""_NumRows"" v=""1"" /&gt;
  &lt;param n=""_NumCols"" v=""22"" /&gt;
&lt;/ContentLocation&gt;'"</definedName>
    <definedName function="false" hidden="false" name="_AMO_ContentLocation_133607856_ROM_F0_SEC2_Tabulate_1_SEC1_BDY_Cross_tabular_summary_report_Table_1" vbProcedure="false">"'Partitions:2'"</definedName>
    <definedName function="false" hidden="false" name="_AMO_ContentLocation_133607856_ROM_F0_SEC2_Tabulate_1_SEC1_BDY_Cross_tabular_summary_report_Table_1_0" vbProcedure="false">"'&lt;ContentLocation path=""F0.SEC2.Tabulate_1.SEC1.BDY.Cross_tabular_summary_report_Table_1"" rsid=""133607856"" tag=""ROM"" fid=""0""&gt;
  &lt;param n=""_NumRows"" v=""24"" /&gt;
  &lt;param n=""_NumCols"" v=""22"" /&gt;
  &lt;param n=""tableSig"" v=""R:R=24:C=22:FC'"</definedName>
    <definedName function="false" hidden="false" name="_AMO_ContentLocation_133607856_ROM_F0_SEC2_Tabulate_1_SEC1_BDY_Cross_tabular_summary_report_Table_1_1" vbProcedure="false">"'R=2:FCC=2"" /&gt;
  &lt;param n=""leftMargin"" v=""0"" /&gt;
&lt;/ContentLocation&gt;'"</definedName>
    <definedName function="false" hidden="false" name="_AMO_ContentLocation_133607856_ROM_F0_SEC2_Tabulate_1_SEC1_HDR_TXT1" vbProcedure="false">"'&lt;ContentLocation path=""F0.SEC2.Tabulate_1.SEC1.HDR.TXT1"" rsid=""133607856"" tag=""ROM"" fid=""0""&gt;
  &lt;param n=""_NumRows"" v=""1"" /&gt;
  &lt;param n=""_NumCols"" v=""22"" /&gt;
&lt;/ContentLocation&gt;'"</definedName>
    <definedName function="false" hidden="false" name="_AMO_ContentLocation_136897686_ROM_F0_SEC2_Tabulate_1_SEC1_BDY_Cross_tabular_summary_report_Table_1" vbProcedure="false">"'Partitions:2'"</definedName>
    <definedName function="false" hidden="false" name="_AMO_ContentLocation_136897686_ROM_F0_SEC2_Tabulate_1_SEC1_BDY_Cross_tabular_summary_report_Table_1_0" vbProcedure="false">"'&lt;ContentLocation path=""F0.SEC2.Tabulate_1.SEC1.BDY.Cross_tabular_summary_report_Table_1"" rsid=""136897686"" tag=""ROM"" fid=""0""&gt;
  &lt;param n=""_NumRows"" v=""19"" /&gt;
  &lt;param n=""_NumCols"" v=""22"" /&gt;
  &lt;param n=""tableSig"" v=""R:R=19:C=22:FC'"</definedName>
    <definedName function="false" hidden="false" name="_AMO_ContentLocation_136897686_ROM_F0_SEC2_Tabulate_1_SEC1_BDY_Cross_tabular_summary_report_Table_1_1" vbProcedure="false">"'R=2:FCC=2"" /&gt;
  &lt;param n=""leftMargin"" v=""0"" /&gt;
&lt;/ContentLocation&gt;'"</definedName>
    <definedName function="false" hidden="false" name="_AMO_ContentLocation_136897686_ROM_F0_SEC2_Tabulate_1_SEC1_HDR_TXT1" vbProcedure="false">"'&lt;ContentLocation path=""F0.SEC2.Tabulate_1.SEC1.HDR.TXT1"" rsid=""136897686"" tag=""ROM"" fid=""0""&gt;
  &lt;param n=""_NumRows"" v=""1"" /&gt;
  &lt;param n=""_NumCols"" v=""22"" /&gt;
&lt;/ContentLocation&gt;'"</definedName>
    <definedName function="false" hidden="false" name="_AMO_ContentLocation_143421480__AMO_NO_VISUAL_RESULTS__" vbProcedure="false">"'&lt;ContentLocation path="""" rsid=""143421480"" tag=""_AMO_NO_VISUAL_RESULTS_"" fid=""0""&gt;
  &lt;param n=""_NumRows"" v=""1"" /&gt;
  &lt;param n=""_NumCols"" v=""1"" /&gt;
&lt;/ContentLocation&gt;'"</definedName>
    <definedName function="false" hidden="false" name="_AMO_ContentLocation_183458684_ROM_F0_SEC2_Tabulate_1_SEC1_BDY_Cross_tabular_summary_report_Table_1" vbProcedure="false">"'Partitions:2'"</definedName>
    <definedName function="false" hidden="false" name="_AMO_ContentLocation_183458684_ROM_F0_SEC2_Tabulate_1_SEC1_BDY_Cross_tabular_summary_report_Table_1_0" vbProcedure="false">"'&lt;ContentLocation path=""F0.SEC2.Tabulate_1.SEC1.BDY.Cross_tabular_summary_report_Table_1"" rsid=""183458684"" tag=""ROM"" fid=""0""&gt;
  &lt;param n=""_NumRows"" v=""19"" /&gt;
  &lt;param n=""_NumCols"" v=""22"" /&gt;
  &lt;param n=""tableSig"" v=""R:R=19:C=22:FC'"</definedName>
    <definedName function="false" hidden="false" name="_AMO_ContentLocation_183458684_ROM_F0_SEC2_Tabulate_1_SEC1_BDY_Cross_tabular_summary_report_Table_1_1" vbProcedure="false">"'R=2:FCC=2"" /&gt;
  &lt;param n=""leftMargin"" v=""0"" /&gt;
&lt;/ContentLocation&gt;'"</definedName>
    <definedName function="false" hidden="false" name="_AMO_ContentLocation_183458684_ROM_F0_SEC2_Tabulate_1_SEC1_HDR_TXT1" vbProcedure="false">"'&lt;ContentLocation path=""F0.SEC2.Tabulate_1.SEC1.HDR.TXT1"" rsid=""183458684"" tag=""ROM"" fid=""0""&gt;
  &lt;param n=""_NumRows"" v=""1"" /&gt;
  &lt;param n=""_NumCols"" v=""22"" /&gt;
&lt;/ContentLocation&gt;'"</definedName>
    <definedName function="false" hidden="false" name="_AMO_ContentLocation_188443142_ROM_F0_SEC2_Tabulate_1_SEC1_BDY_Cross_tabular_summary_report_Table_1" vbProcedure="false">"'Partitions:2'"</definedName>
    <definedName function="false" hidden="false" name="_AMO_ContentLocation_188443142_ROM_F0_SEC2_Tabulate_1_SEC1_BDY_Cross_tabular_summary_report_Table_1_0" vbProcedure="false">"'&lt;ContentLocation path=""F0.SEC2.Tabulate_1.SEC1.BDY.Cross_tabular_summary_report_Table_1"" rsid=""188443142"" tag=""ROM"" fid=""0""&gt;
  &lt;param n=""_NumRows"" v=""24"" /&gt;
  &lt;param n=""_NumCols"" v=""22"" /&gt;
  &lt;param n=""tableSig"" v=""R:R=24:C=22:FC'"</definedName>
    <definedName function="false" hidden="false" name="_AMO_ContentLocation_188443142_ROM_F0_SEC2_Tabulate_1_SEC1_BDY_Cross_tabular_summary_report_Table_1_1" vbProcedure="false">"'R=2:FCC=2"" /&gt;
  &lt;param n=""leftMargin"" v=""0"" /&gt;
&lt;/ContentLocation&gt;'"</definedName>
    <definedName function="false" hidden="false" name="_AMO_ContentLocation_188443142_ROM_F0_SEC2_Tabulate_1_SEC1_HDR_TXT1" vbProcedure="false">"'&lt;ContentLocation path=""F0.SEC2.Tabulate_1.SEC1.HDR.TXT1"" rsid=""188443142"" tag=""ROM"" fid=""0""&gt;
  &lt;param n=""_NumRows"" v=""1"" /&gt;
  &lt;param n=""_NumCols"" v=""22"" /&gt;
&lt;/ContentLocation&gt;'"</definedName>
    <definedName function="false" hidden="false" name="_AMO_ContentLocation_197051737_ROM_F0_SEC2_Tabulate_1_SEC1_BDY_Cross_tabular_summary_report_Table_1" vbProcedure="false">"'Partitions:2'"</definedName>
    <definedName function="false" hidden="false" name="_AMO_ContentLocation_197051737_ROM_F0_SEC2_Tabulate_1_SEC1_BDY_Cross_tabular_summary_report_Table_1_0" vbProcedure="false">"'&lt;ContentLocation path=""F0.SEC2.Tabulate_1.SEC1.BDY.Cross_tabular_summary_report_Table_1"" rsid=""197051737"" tag=""ROM"" fid=""0""&gt;
  &lt;param n=""_NumRows"" v=""19"" /&gt;
  &lt;param n=""_NumCols"" v=""22"" /&gt;
  &lt;param n=""tableSig"" v=""R:R=19:C=22:FC'"</definedName>
    <definedName function="false" hidden="false" name="_AMO_ContentLocation_197051737_ROM_F0_SEC2_Tabulate_1_SEC1_BDY_Cross_tabular_summary_report_Table_1_1" vbProcedure="false">"'R=2:FCC=2"" /&gt;
  &lt;param n=""leftMargin"" v=""0"" /&gt;
&lt;/ContentLocation&gt;'"</definedName>
    <definedName function="false" hidden="false" name="_AMO_ContentLocation_197051737_ROM_F0_SEC2_Tabulate_1_SEC1_HDR_TXT1" vbProcedure="false">"'&lt;ContentLocation path=""F0.SEC2.Tabulate_1.SEC1.HDR.TXT1"" rsid=""197051737"" tag=""ROM"" fid=""0""&gt;
  &lt;param n=""_NumRows"" v=""1"" /&gt;
  &lt;param n=""_NumCols"" v=""22"" /&gt;
&lt;/ContentLocation&gt;'"</definedName>
    <definedName function="false" hidden="false" name="_AMO_ContentLocation_2029269_ROM_F0_SEC2_Tabulate_1_SEC1_BDY_Cross_tabular_summary_report_Table_1" vbProcedure="false">"'Partitions:2'"</definedName>
    <definedName function="false" hidden="false" name="_AMO_ContentLocation_2029269_ROM_F0_SEC2_Tabulate_1_SEC1_BDY_Cross_tabular_summary_report_Table_1_0" vbProcedure="false">"'&lt;ContentLocation path=""F0.SEC2.Tabulate_1.SEC1.BDY.Cross_tabular_summary_report_Table_1"" rsid=""2029269"" tag=""ROM"" fid=""0""&gt;
  &lt;param n=""_NumRows"" v=""19"" /&gt;
  &lt;param n=""_NumCols"" v=""22"" /&gt;
  &lt;param n=""tableSig"" v=""R:R=19:C=22:FCR='"</definedName>
    <definedName function="false" hidden="false" name="_AMO_ContentLocation_2029269_ROM_F0_SEC2_Tabulate_1_SEC1_BDY_Cross_tabular_summary_report_Table_1_1" vbProcedure="false">"'2:FCC=2"" /&gt;
  &lt;param n=""leftMargin"" v=""0"" /&gt;
&lt;/ContentLocation&gt;'"</definedName>
    <definedName function="false" hidden="false" name="_AMO_ContentLocation_2029269_ROM_F0_SEC2_Tabulate_1_SEC1_HDR_TXT1" vbProcedure="false">"'&lt;ContentLocation path=""F0.SEC2.Tabulate_1.SEC1.HDR.TXT1"" rsid=""2029269"" tag=""ROM"" fid=""0""&gt;
  &lt;param n=""_NumRows"" v=""1"" /&gt;
  &lt;param n=""_NumCols"" v=""22"" /&gt;
&lt;/ContentLocation&gt;'"</definedName>
    <definedName function="false" hidden="false" name="_AMO_ContentLocation_205778787_ROM_F0_SEC2_Tabulate_1_SEC1_BDY_Cross_tabular_summary_report_Table_1" vbProcedure="false">"'Partitions:2'"</definedName>
    <definedName function="false" hidden="false" name="_AMO_ContentLocation_205778787_ROM_F0_SEC2_Tabulate_1_SEC1_BDY_Cross_tabular_summary_report_Table_1_0" vbProcedure="false">"'&lt;ContentLocation path=""F0.SEC2.Tabulate_1.SEC1.BDY.Cross_tabular_summary_report_Table_1"" rsid=""205778787"" tag=""ROM"" fid=""0""&gt;
  &lt;param n=""_NumRows"" v=""16"" /&gt;
  &lt;param n=""_NumCols"" v=""14"" /&gt;
  &lt;param n=""tableSig"" v=""R:R=16:C=14:FCR'"</definedName>
    <definedName function="false" hidden="false" name="_AMO_ContentLocation_205778787_ROM_F0_SEC2_Tabulate_1_SEC1_BDY_Cross_tabular_summary_report_Table_1_1" vbProcedure="false">"'=4:FCC=2:RSP.1=1,V,3;2,H,13:RSP.2=2,H,2;4,H,5;9,H,4;13,H,2"" /&gt;
  &lt;param n=""leftMargin"" v=""0"" /&gt;
&lt;/ContentLocation&gt;'"</definedName>
    <definedName function="false" hidden="false" name="_AMO_ContentLocation_205778787_ROM_F0_SEC2_Tabulate_1_SEC1_HDR_TXT1" vbProcedure="false">"'&lt;ContentLocation path=""F0.SEC2.Tabulate_1.SEC1.HDR.TXT1"" rsid=""205778787"" tag=""ROM"" fid=""0""&gt;
  &lt;param n=""_NumRows"" v=""1"" /&gt;
  &lt;param n=""_NumCols"" v=""11"" /&gt;
&lt;/ContentLocation&gt;'"</definedName>
    <definedName function="false" hidden="false" name="_AMO_ContentLocation_211522773_ROM_F0_SEC2_Tabulate_1_SEC1_BDY_Cross_tabular_summary_report_Table_1" vbProcedure="false">"'Partitions:2'"</definedName>
    <definedName function="false" hidden="false" name="_AMO_ContentLocation_211522773_ROM_F0_SEC2_Tabulate_1_SEC1_BDY_Cross_tabular_summary_report_Table_1_0" vbProcedure="false">"'&lt;ContentLocation path=""F0.SEC2.Tabulate_1.SEC1.BDY.Cross_tabular_summary_report_Table_1"" rsid=""211522773"" tag=""ROM"" fid=""0""&gt;
  &lt;param n=""_NumRows"" v=""24"" /&gt;
  &lt;param n=""_NumCols"" v=""22"" /&gt;
  &lt;param n=""tableSig"" v=""R:R=24:C=22:FC'"</definedName>
    <definedName function="false" hidden="false" name="_AMO_ContentLocation_211522773_ROM_F0_SEC2_Tabulate_1_SEC1_BDY_Cross_tabular_summary_report_Table_1_1" vbProcedure="false">"'R=2:FCC=2"" /&gt;
  &lt;param n=""leftMargin"" v=""0"" /&gt;
&lt;/ContentLocation&gt;'"</definedName>
    <definedName function="false" hidden="false" name="_AMO_ContentLocation_211522773_ROM_F0_SEC2_Tabulate_1_SEC1_HDR_TXT1" vbProcedure="false">"'&lt;ContentLocation path=""F0.SEC2.Tabulate_1.SEC1.HDR.TXT1"" rsid=""211522773"" tag=""ROM"" fid=""0""&gt;
  &lt;param n=""_NumRows"" v=""1"" /&gt;
  &lt;param n=""_NumCols"" v=""22"" /&gt;
&lt;/ContentLocation&gt;'"</definedName>
    <definedName function="false" hidden="false" name="_AMO_ContentLocation_266539916_ROM_F0_SEC2_Tabulate_1_SEC1_BDY_Cross_tabular_summary_report_Table_1" vbProcedure="false">"'Partitions:2'"</definedName>
    <definedName function="false" hidden="false" name="_AMO_ContentLocation_266539916_ROM_F0_SEC2_Tabulate_1_SEC1_BDY_Cross_tabular_summary_report_Table_1_0" vbProcedure="false">"'&lt;ContentLocation path=""F0.SEC2.Tabulate_1.SEC1.BDY.Cross_tabular_summary_report_Table_1"" rsid=""266539916"" tag=""ROM"" fid=""0""&gt;
  &lt;param n=""_NumRows"" v=""19"" /&gt;
  &lt;param n=""_NumCols"" v=""22"" /&gt;
  &lt;param n=""tableSig"" v=""R:R=19:C=22:FC'"</definedName>
    <definedName function="false" hidden="false" name="_AMO_ContentLocation_266539916_ROM_F0_SEC2_Tabulate_1_SEC1_BDY_Cross_tabular_summary_report_Table_1_1" vbProcedure="false">"'R=2:FCC=2"" /&gt;
  &lt;param n=""leftMargin"" v=""0"" /&gt;
&lt;/ContentLocation&gt;'"</definedName>
    <definedName function="false" hidden="false" name="_AMO_ContentLocation_266539916_ROM_F0_SEC2_Tabulate_1_SEC1_HDR_TXT1" vbProcedure="false">"'&lt;ContentLocation path=""F0.SEC2.Tabulate_1.SEC1.HDR.TXT1"" rsid=""266539916"" tag=""ROM"" fid=""0""&gt;
  &lt;param n=""_NumRows"" v=""1"" /&gt;
  &lt;param n=""_NumCols"" v=""22"" /&gt;
&lt;/ContentLocation&gt;'"</definedName>
    <definedName function="false" hidden="false" name="_AMO_ContentLocation_290626337_ROM_F0_SEC2_Tabulate_1_SEC1_BDY_Cross_tabular_summary_report_Table_1" vbProcedure="false">"'Partitions:2'"</definedName>
    <definedName function="false" hidden="false" name="_AMO_ContentLocation_290626337_ROM_F0_SEC2_Tabulate_1_SEC1_BDY_Cross_tabular_summary_report_Table_1_0" vbProcedure="false">"'&lt;ContentLocation path=""F0.SEC2.Tabulate_1.SEC1.BDY.Cross_tabular_summary_report_Table_1"" rsid=""290626337"" tag=""ROM"" fid=""0""&gt;
  &lt;param n=""_NumRows"" v=""24"" /&gt;
  &lt;param n=""_NumCols"" v=""22"" /&gt;
  &lt;param n=""tableSig"" v=""R:R=24:C=22:FC'"</definedName>
    <definedName function="false" hidden="false" name="_AMO_ContentLocation_290626337_ROM_F0_SEC2_Tabulate_1_SEC1_BDY_Cross_tabular_summary_report_Table_1_1" vbProcedure="false">"'R=2:FCC=2"" /&gt;
  &lt;param n=""leftMargin"" v=""0"" /&gt;
&lt;/ContentLocation&gt;'"</definedName>
    <definedName function="false" hidden="false" name="_AMO_ContentLocation_290626337_ROM_F0_SEC2_Tabulate_1_SEC1_HDR_TXT1" vbProcedure="false">"'&lt;ContentLocation path=""F0.SEC2.Tabulate_1.SEC1.HDR.TXT1"" rsid=""290626337"" tag=""ROM"" fid=""0""&gt;
  &lt;param n=""_NumRows"" v=""1"" /&gt;
  &lt;param n=""_NumCols"" v=""22"" /&gt;
&lt;/ContentLocation&gt;'"</definedName>
    <definedName function="false" hidden="false" name="_AMO_ContentLocation_295706247_ROM_F0_SEC2_Tabulate_1_SEC1_BDY_Cross_tabular_summary_report_Table_1" vbProcedure="false">"'Partitions:2'"</definedName>
    <definedName function="false" hidden="false" name="_AMO_ContentLocation_295706247_ROM_F0_SEC2_Tabulate_1_SEC1_BDY_Cross_tabular_summary_report_Table_1_0" vbProcedure="false">"'&lt;ContentLocation path=""F0.SEC2.Tabulate_1.SEC1.BDY.Cross_tabular_summary_report_Table_1"" rsid=""295706247"" tag=""ROM"" fid=""0""&gt;
  &lt;param n=""_NumRows"" v=""30"" /&gt;
  &lt;param n=""_NumCols"" v=""22"" /&gt;
  &lt;param n=""tableSig"" v=""R:R=30:C=22:FC'"</definedName>
    <definedName function="false" hidden="false" name="_AMO_ContentLocation_295706247_ROM_F0_SEC2_Tabulate_1_SEC1_BDY_Cross_tabular_summary_report_Table_1_1" vbProcedure="false">"'R=2:FCC=2"" /&gt;
  &lt;param n=""leftMargin"" v=""0"" /&gt;
&lt;/ContentLocation&gt;'"</definedName>
    <definedName function="false" hidden="false" name="_AMO_ContentLocation_295706247_ROM_F0_SEC2_Tabulate_1_SEC1_HDR_TXT1" vbProcedure="false">"'&lt;ContentLocation path=""F0.SEC2.Tabulate_1.SEC1.HDR.TXT1"" rsid=""295706247"" tag=""ROM"" fid=""0""&gt;
  &lt;param n=""_NumRows"" v=""1"" /&gt;
  &lt;param n=""_NumCols"" v=""22"" /&gt;
&lt;/ContentLocation&gt;'"</definedName>
    <definedName function="false" hidden="false" name="_AMO_ContentLocation_30796687_ROM_F0_SEC2_Tabulate_1_SEC1_BDY_Cross_tabular_summary_report_Table_1" vbProcedure="false">"'Partitions:2'"</definedName>
    <definedName function="false" hidden="false" name="_AMO_ContentLocation_30796687_ROM_F0_SEC2_Tabulate_1_SEC1_BDY_Cross_tabular_summary_report_Table_1_0" vbProcedure="false">"'&lt;ContentLocation path=""F0.SEC2.Tabulate_1.SEC1.BDY.Cross_tabular_summary_report_Table_1"" rsid=""30796687"" tag=""ROM"" fid=""0""&gt;
  &lt;param n=""_NumRows"" v=""30"" /&gt;
  &lt;param n=""_NumCols"" v=""22"" /&gt;
  &lt;param n=""tableSig"" v=""R:R=30:C=22:FCR'"</definedName>
    <definedName function="false" hidden="false" name="_AMO_ContentLocation_30796687_ROM_F0_SEC2_Tabulate_1_SEC1_BDY_Cross_tabular_summary_report_Table_1_1" vbProcedure="false">"'=2:FCC=2"" /&gt;
  &lt;param n=""leftMargin"" v=""0"" /&gt;
&lt;/ContentLocation&gt;'"</definedName>
    <definedName function="false" hidden="false" name="_AMO_ContentLocation_30796687_ROM_F0_SEC2_Tabulate_1_SEC1_HDR_TXT1" vbProcedure="false">"'&lt;ContentLocation path=""F0.SEC2.Tabulate_1.SEC1.HDR.TXT1"" rsid=""30796687"" tag=""ROM"" fid=""0""&gt;
  &lt;param n=""_NumRows"" v=""1"" /&gt;
  &lt;param n=""_NumCols"" v=""22"" /&gt;
&lt;/ContentLocation&gt;'"</definedName>
    <definedName function="false" hidden="false" name="_AMO_ContentLocation_340167045_ROM_F0_SEC2_Tabulate_1_SEC1_BDY_Cross_tabular_summary_report_Table_1" vbProcedure="false">"'Partitions:2'"</definedName>
    <definedName function="false" hidden="false" name="_AMO_ContentLocation_340167045_ROM_F0_SEC2_Tabulate_1_SEC1_BDY_Cross_tabular_summary_report_Table_1_0" vbProcedure="false">"'&lt;ContentLocation path=""F0.SEC2.Tabulate_1.SEC1.BDY.Cross_tabular_summary_report_Table_1"" rsid=""340167045"" tag=""ROM"" fid=""0""&gt;
  &lt;param n=""_NumRows"" v=""30"" /&gt;
  &lt;param n=""_NumCols"" v=""22"" /&gt;
  &lt;param n=""tableSig"" v=""R:R=30:C=22:FC'"</definedName>
    <definedName function="false" hidden="false" name="_AMO_ContentLocation_340167045_ROM_F0_SEC2_Tabulate_1_SEC1_BDY_Cross_tabular_summary_report_Table_1_1" vbProcedure="false">"'R=2:FCC=2"" /&gt;
  &lt;param n=""leftMargin"" v=""0"" /&gt;
&lt;/ContentLocation&gt;'"</definedName>
    <definedName function="false" hidden="false" name="_AMO_ContentLocation_340167045_ROM_F0_SEC2_Tabulate_1_SEC1_HDR_TXT1" vbProcedure="false">"'&lt;ContentLocation path=""F0.SEC2.Tabulate_1.SEC1.HDR.TXT1"" rsid=""340167045"" tag=""ROM"" fid=""0""&gt;
  &lt;param n=""_NumRows"" v=""1"" /&gt;
  &lt;param n=""_NumCols"" v=""21"" /&gt;
&lt;/ContentLocation&gt;'"</definedName>
    <definedName function="false" hidden="false" name="_AMO_ContentLocation_343539963_ROM_F0_SEC2_Tabulate_1_SEC1_BDY_Cross_tabular_summary_report_Table_1" vbProcedure="false">"'Partitions:2'"</definedName>
    <definedName function="false" hidden="false" name="_AMO_ContentLocation_343539963_ROM_F0_SEC2_Tabulate_1_SEC1_BDY_Cross_tabular_summary_report_Table_1_0" vbProcedure="false">"'&lt;ContentLocation path=""F0.SEC2.Tabulate_1.SEC1.BDY.Cross_tabular_summary_report_Table_1"" rsid=""343539963"" tag=""ROM"" fid=""0""&gt;
  &lt;param n=""_NumRows"" v=""19"" /&gt;
  &lt;param n=""_NumCols"" v=""22"" /&gt;
  &lt;param n=""tableSig"" v=""R:R=19:C=22:FC'"</definedName>
    <definedName function="false" hidden="false" name="_AMO_ContentLocation_343539963_ROM_F0_SEC2_Tabulate_1_SEC1_BDY_Cross_tabular_summary_report_Table_1_1" vbProcedure="false">"'R=2:FCC=2"" /&gt;
  &lt;param n=""leftMargin"" v=""0"" /&gt;
&lt;/ContentLocation&gt;'"</definedName>
    <definedName function="false" hidden="false" name="_AMO_ContentLocation_343539963_ROM_F0_SEC2_Tabulate_1_SEC1_HDR_TXT1" vbProcedure="false">"'&lt;ContentLocation path=""F0.SEC2.Tabulate_1.SEC1.HDR.TXT1"" rsid=""343539963"" tag=""ROM"" fid=""0""&gt;
  &lt;param n=""_NumRows"" v=""1"" /&gt;
  &lt;param n=""_NumCols"" v=""22"" /&gt;
&lt;/ContentLocation&gt;'"</definedName>
    <definedName function="false" hidden="false" name="_AMO_ContentLocation_34948697_ROM_F0_SEC2_Tabulate_1_SEC1_BDY_Cross_tabular_summary_report_Table_1" vbProcedure="false">"'Partitions:2'"</definedName>
    <definedName function="false" hidden="false" name="_AMO_ContentLocation_34948697_ROM_F0_SEC2_Tabulate_1_SEC1_BDY_Cross_tabular_summary_report_Table_1_0" vbProcedure="false">"'&lt;ContentLocation path=""F0.SEC2.Tabulate_1.SEC1.BDY.Cross_tabular_summary_report_Table_1"" rsid=""34948697"" tag=""ROM"" fid=""0""&gt;
  &lt;param n=""_NumRows"" v=""19"" /&gt;
  &lt;param n=""_NumCols"" v=""22"" /&gt;
  &lt;param n=""tableSig"" v=""R:R=19:C=22:FCR'"</definedName>
    <definedName function="false" hidden="false" name="_AMO_ContentLocation_34948697_ROM_F0_SEC2_Tabulate_1_SEC1_BDY_Cross_tabular_summary_report_Table_1_1" vbProcedure="false">"'=2:FCC=2"" /&gt;
  &lt;param n=""leftMargin"" v=""0"" /&gt;
&lt;/ContentLocation&gt;'"</definedName>
    <definedName function="false" hidden="false" name="_AMO_ContentLocation_34948697_ROM_F0_SEC2_Tabulate_1_SEC1_HDR_TXT1" vbProcedure="false">"'&lt;ContentLocation path=""F0.SEC2.Tabulate_1.SEC1.HDR.TXT1"" rsid=""34948697"" tag=""ROM"" fid=""0""&gt;
  &lt;param n=""_NumRows"" v=""1"" /&gt;
  &lt;param n=""_NumCols"" v=""22"" /&gt;
&lt;/ContentLocation&gt;'"</definedName>
    <definedName function="false" hidden="false" name="_AMO_ContentLocation_356442626_ROM_F0_SEC2_Tabulate_1_SEC1_BDY_Cross_tabular_summary_report_Table_1" vbProcedure="false">"'Partitions:2'"</definedName>
    <definedName function="false" hidden="false" name="_AMO_ContentLocation_356442626_ROM_F0_SEC2_Tabulate_1_SEC1_BDY_Cross_tabular_summary_report_Table_1_0" vbProcedure="false">"'&lt;ContentLocation path=""F0.SEC2.Tabulate_1.SEC1.BDY.Cross_tabular_summary_report_Table_1"" rsid=""356442626"" tag=""ROM"" fid=""0""&gt;
  &lt;param n=""_NumRows"" v=""30"" /&gt;
  &lt;param n=""_NumCols"" v=""22"" /&gt;
  &lt;param n=""tableSig"" v=""R:R=30:C=22:FC'"</definedName>
    <definedName function="false" hidden="false" name="_AMO_ContentLocation_356442626_ROM_F0_SEC2_Tabulate_1_SEC1_BDY_Cross_tabular_summary_report_Table_1_1" vbProcedure="false">"'R=2:FCC=2"" /&gt;
  &lt;param n=""leftMargin"" v=""0"" /&gt;
&lt;/ContentLocation&gt;'"</definedName>
    <definedName function="false" hidden="false" name="_AMO_ContentLocation_356442626_ROM_F0_SEC2_Tabulate_1_SEC1_HDR_TXT1" vbProcedure="false">"'&lt;ContentLocation path=""F0.SEC2.Tabulate_1.SEC1.HDR.TXT1"" rsid=""356442626"" tag=""ROM"" fid=""0""&gt;
  &lt;param n=""_NumRows"" v=""1"" /&gt;
  &lt;param n=""_NumCols"" v=""22"" /&gt;
&lt;/ContentLocation&gt;'"</definedName>
    <definedName function="false" hidden="false" name="_AMO_ContentLocation_365495761_ROM_F0_SEC2_Tabulate_1_SEC1_BDY_Cross_tabular_summary_report_Table_1" vbProcedure="false">"'Partitions:2'"</definedName>
    <definedName function="false" hidden="false" name="_AMO_ContentLocation_365495761_ROM_F0_SEC2_Tabulate_1_SEC1_BDY_Cross_tabular_summary_report_Table_1_0" vbProcedure="false">"'&lt;ContentLocation path=""F0.SEC2.Tabulate_1.SEC1.BDY.Cross_tabular_summary_report_Table_1"" rsid=""365495761"" tag=""ROM"" fid=""0""&gt;
  &lt;param n=""_NumRows"" v=""30"" /&gt;
  &lt;param n=""_NumCols"" v=""22"" /&gt;
  &lt;param n=""tableSig"" v=""R:R=30:C=22:FC'"</definedName>
    <definedName function="false" hidden="false" name="_AMO_ContentLocation_365495761_ROM_F0_SEC2_Tabulate_1_SEC1_BDY_Cross_tabular_summary_report_Table_1_1" vbProcedure="false">"'R=2:FCC=2"" /&gt;
  &lt;param n=""leftMargin"" v=""0"" /&gt;
&lt;/ContentLocation&gt;'"</definedName>
    <definedName function="false" hidden="false" name="_AMO_ContentLocation_365495761_ROM_F0_SEC2_Tabulate_1_SEC1_HDR_TXT1" vbProcedure="false">"'&lt;ContentLocation path=""F0.SEC2.Tabulate_1.SEC1.HDR.TXT1"" rsid=""365495761"" tag=""ROM"" fid=""0""&gt;
  &lt;param n=""_NumRows"" v=""1"" /&gt;
  &lt;param n=""_NumCols"" v=""22"" /&gt;
&lt;/ContentLocation&gt;'"</definedName>
    <definedName function="false" hidden="false" name="_AMO_ContentLocation_371122616_ROM_F0_SEC2_Tabulate_1_SEC1_BDY_Cross_tabular_summary_report_Table_1" vbProcedure="false">"'Partitions:2'"</definedName>
    <definedName function="false" hidden="false" name="_AMO_ContentLocation_371122616_ROM_F0_SEC2_Tabulate_1_SEC1_BDY_Cross_tabular_summary_report_Table_1_0" vbProcedure="false">"'&lt;ContentLocation path=""F0.SEC2.Tabulate_1.SEC1.BDY.Cross_tabular_summary_report_Table_1"" rsid=""371122616"" tag=""ROM"" fid=""0""&gt;
  &lt;param n=""_NumRows"" v=""24"" /&gt;
  &lt;param n=""_NumCols"" v=""22"" /&gt;
  &lt;param n=""tableSig"" v=""R:R=24:C=22:FC'"</definedName>
    <definedName function="false" hidden="false" name="_AMO_ContentLocation_371122616_ROM_F0_SEC2_Tabulate_1_SEC1_BDY_Cross_tabular_summary_report_Table_1_1" vbProcedure="false">"'R=2:FCC=2"" /&gt;
  &lt;param n=""leftMargin"" v=""0"" /&gt;
&lt;/ContentLocation&gt;'"</definedName>
    <definedName function="false" hidden="false" name="_AMO_ContentLocation_371122616_ROM_F0_SEC2_Tabulate_1_SEC1_HDR_TXT1" vbProcedure="false">"'&lt;ContentLocation path=""F0.SEC2.Tabulate_1.SEC1.HDR.TXT1"" rsid=""371122616"" tag=""ROM"" fid=""0""&gt;
  &lt;param n=""_NumRows"" v=""1"" /&gt;
  &lt;param n=""_NumCols"" v=""22"" /&gt;
&lt;/ContentLocation&gt;'"</definedName>
    <definedName function="false" hidden="false" name="_AMO_ContentLocation_409415174_ROM_F0_SEC2_Tabulate_1_SEC1_BDY_Cross_tabular_summary_report_Table_1" vbProcedure="false">"'Partitions:2'"</definedName>
    <definedName function="false" hidden="false" name="_AMO_ContentLocation_409415174_ROM_F0_SEC2_Tabulate_1_SEC1_BDY_Cross_tabular_summary_report_Table_1_0" vbProcedure="false">"'&lt;ContentLocation path=""F0.SEC2.Tabulate_1.SEC1.BDY.Cross_tabular_summary_report_Table_1"" rsid=""409415174"" tag=""ROM"" fid=""0""&gt;
  &lt;param n=""_NumRows"" v=""32"" /&gt;
  &lt;param n=""_NumCols"" v=""22"" /&gt;
  &lt;param n=""tableSig"" v=""R:R=32:C=22:FC'"</definedName>
    <definedName function="false" hidden="false" name="_AMO_ContentLocation_409415174_ROM_F0_SEC2_Tabulate_1_SEC1_BDY_Cross_tabular_summary_report_Table_1_1" vbProcedure="false">"'R=2:FCC=2"" /&gt;
  &lt;param n=""leftMargin"" v=""0"" /&gt;
&lt;/ContentLocation&gt;'"</definedName>
    <definedName function="false" hidden="false" name="_AMO_ContentLocation_409415174_ROM_F0_SEC2_Tabulate_1_SEC1_HDR_TXT1" vbProcedure="false">"'&lt;ContentLocation path=""F0.SEC2.Tabulate_1.SEC1.HDR.TXT1"" rsid=""409415174"" tag=""ROM"" fid=""0""&gt;
  &lt;param n=""_NumRows"" v=""1"" /&gt;
  &lt;param n=""_NumCols"" v=""21"" /&gt;
&lt;/ContentLocation&gt;'"</definedName>
    <definedName function="false" hidden="false" name="_AMO_ContentLocation_409577428_ROM_F0_SEC2_Tabulate_1_SEC1_BDY_Cross_tabular_summary_report_Table_1" vbProcedure="false">"'Partitions:2'"</definedName>
    <definedName function="false" hidden="false" name="_AMO_ContentLocation_409577428_ROM_F0_SEC2_Tabulate_1_SEC1_BDY_Cross_tabular_summary_report_Table_1_0" vbProcedure="false">"'&lt;ContentLocation path=""F0.SEC2.Tabulate_1.SEC1.BDY.Cross_tabular_summary_report_Table_1"" rsid=""409577428"" tag=""ROM"" fid=""0""&gt;
  &lt;param n=""_NumRows"" v=""30"" /&gt;
  &lt;param n=""_NumCols"" v=""22"" /&gt;
  &lt;param n=""tableSig"" v=""R:R=30:C=22:FC'"</definedName>
    <definedName function="false" hidden="false" name="_AMO_ContentLocation_409577428_ROM_F0_SEC2_Tabulate_1_SEC1_BDY_Cross_tabular_summary_report_Table_1_1" vbProcedure="false">"'R=2:FCC=2"" /&gt;
  &lt;param n=""leftMargin"" v=""0"" /&gt;
&lt;/ContentLocation&gt;'"</definedName>
    <definedName function="false" hidden="false" name="_AMO_ContentLocation_409577428_ROM_F0_SEC2_Tabulate_1_SEC1_HDR_TXT1" vbProcedure="false">"'&lt;ContentLocation path=""F0.SEC2.Tabulate_1.SEC1.HDR.TXT1"" rsid=""409577428"" tag=""ROM"" fid=""0""&gt;
  &lt;param n=""_NumRows"" v=""1"" /&gt;
  &lt;param n=""_NumCols"" v=""22"" /&gt;
&lt;/ContentLocation&gt;'"</definedName>
    <definedName function="false" hidden="false" name="_AMO_ContentLocation_413183544_ROM_F0_SEC2_Tabulate_1_SEC1_BDY_Cross_tabular_summary_report_Table_1" vbProcedure="false">"'Partitions:2'"</definedName>
    <definedName function="false" hidden="false" name="_AMO_ContentLocation_413183544_ROM_F0_SEC2_Tabulate_1_SEC1_BDY_Cross_tabular_summary_report_Table_1_0" vbProcedure="false">"'&lt;ContentLocation path=""F0.SEC2.Tabulate_1.SEC1.BDY.Cross_tabular_summary_report_Table_1"" rsid=""413183544"" tag=""ROM"" fid=""0""&gt;
  &lt;param n=""_NumRows"" v=""32"" /&gt;
  &lt;param n=""_NumCols"" v=""22"" /&gt;
  &lt;param n=""tableSig"" v=""R:R=32:C=22:FC'"</definedName>
    <definedName function="false" hidden="false" name="_AMO_ContentLocation_413183544_ROM_F0_SEC2_Tabulate_1_SEC1_BDY_Cross_tabular_summary_report_Table_1_1" vbProcedure="false">"'R=2:FCC=2"" /&gt;
  &lt;param n=""leftMargin"" v=""0"" /&gt;
&lt;/ContentLocation&gt;'"</definedName>
    <definedName function="false" hidden="false" name="_AMO_ContentLocation_413183544_ROM_F0_SEC2_Tabulate_1_SEC1_HDR_TXT1" vbProcedure="false">"'&lt;ContentLocation path=""F0.SEC2.Tabulate_1.SEC1.HDR.TXT1"" rsid=""413183544"" tag=""ROM"" fid=""0""&gt;
  &lt;param n=""_NumRows"" v=""1"" /&gt;
  &lt;param n=""_NumCols"" v=""22"" /&gt;
&lt;/ContentLocation&gt;'"</definedName>
    <definedName function="false" hidden="false" name="_AMO_ContentLocation_419069431_ROM_F0_SEC2_Tabulate_1_SEC1_BDY_Cross_tabular_summary_report_Table_1" vbProcedure="false">"'Partitions:2'"</definedName>
    <definedName function="false" hidden="false" name="_AMO_ContentLocation_419069431_ROM_F0_SEC2_Tabulate_1_SEC1_BDY_Cross_tabular_summary_report_Table_1_0" vbProcedure="false">"'&lt;ContentLocation path=""F0.SEC2.Tabulate_1.SEC1.BDY.Cross_tabular_summary_report_Table_1"" rsid=""419069431"" tag=""ROM"" fid=""0""&gt;
  &lt;param n=""_NumRows"" v=""24"" /&gt;
  &lt;param n=""_NumCols"" v=""22"" /&gt;
  &lt;param n=""tableSig"" v=""R:R=24:C=22:FC'"</definedName>
    <definedName function="false" hidden="false" name="_AMO_ContentLocation_419069431_ROM_F0_SEC2_Tabulate_1_SEC1_BDY_Cross_tabular_summary_report_Table_1_1" vbProcedure="false">"'R=2:FCC=2"" /&gt;
  &lt;param n=""leftMargin"" v=""0"" /&gt;
&lt;/ContentLocation&gt;'"</definedName>
    <definedName function="false" hidden="false" name="_AMO_ContentLocation_419069431_ROM_F0_SEC2_Tabulate_1_SEC1_HDR_TXT1" vbProcedure="false">"'&lt;ContentLocation path=""F0.SEC2.Tabulate_1.SEC1.HDR.TXT1"" rsid=""419069431"" tag=""ROM"" fid=""0""&gt;
  &lt;param n=""_NumRows"" v=""1"" /&gt;
  &lt;param n=""_NumCols"" v=""22"" /&gt;
&lt;/ContentLocation&gt;'"</definedName>
    <definedName function="false" hidden="false" name="_AMO_ContentLocation_420099112_ROM_F0_SEC2_Tabulate_1_SEC1_BDY_Cross_tabular_summary_report_Table_1" vbProcedure="false">"'Partitions:2'"</definedName>
    <definedName function="false" hidden="false" name="_AMO_ContentLocation_420099112_ROM_F0_SEC2_Tabulate_1_SEC1_BDY_Cross_tabular_summary_report_Table_1_0" vbProcedure="false">"'&lt;ContentLocation path=""F0.SEC2.Tabulate_1.SEC1.BDY.Cross_tabular_summary_report_Table_1"" rsid=""420099112"" tag=""ROM"" fid=""0""&gt;
  &lt;param n=""_NumRows"" v=""19"" /&gt;
  &lt;param n=""_NumCols"" v=""22"" /&gt;
  &lt;param n=""tableSig"" v=""R:R=19:C=22:FC'"</definedName>
    <definedName function="false" hidden="false" name="_AMO_ContentLocation_420099112_ROM_F0_SEC2_Tabulate_1_SEC1_BDY_Cross_tabular_summary_report_Table_1_1" vbProcedure="false">"'R=2:FCC=2"" /&gt;
  &lt;param n=""leftMargin"" v=""0"" /&gt;
&lt;/ContentLocation&gt;'"</definedName>
    <definedName function="false" hidden="false" name="_AMO_ContentLocation_420099112_ROM_F0_SEC2_Tabulate_1_SEC1_HDR_TXT1" vbProcedure="false">"'&lt;ContentLocation path=""F0.SEC2.Tabulate_1.SEC1.HDR.TXT1"" rsid=""420099112"" tag=""ROM"" fid=""0""&gt;
  &lt;param n=""_NumRows"" v=""1"" /&gt;
  &lt;param n=""_NumCols"" v=""21"" /&gt;
&lt;/ContentLocation&gt;'"</definedName>
    <definedName function="false" hidden="false" name="_AMO_ContentLocation_45560107_ROM_F0_SEC2_Tabulate_1_SEC1_BDY_Cross_tabular_summary_report_Table_1" vbProcedure="false">"'Partitions:2'"</definedName>
    <definedName function="false" hidden="false" name="_AMO_ContentLocation_45560107_ROM_F0_SEC2_Tabulate_1_SEC1_BDY_Cross_tabular_summary_report_Table_1_0" vbProcedure="false">"'&lt;ContentLocation path=""F0.SEC2.Tabulate_1.SEC1.BDY.Cross_tabular_summary_report_Table_1"" rsid=""45560107"" tag=""ROM"" fid=""0""&gt;
  &lt;param n=""_NumRows"" v=""24"" /&gt;
  &lt;param n=""_NumCols"" v=""22"" /&gt;
  &lt;param n=""tableSig"" v=""R:R=24:C=22:FCR'"</definedName>
    <definedName function="false" hidden="false" name="_AMO_ContentLocation_45560107_ROM_F0_SEC2_Tabulate_1_SEC1_BDY_Cross_tabular_summary_report_Table_1_1" vbProcedure="false">"'=2:FCC=2"" /&gt;
  &lt;param n=""leftMargin"" v=""0"" /&gt;
&lt;/ContentLocation&gt;'"</definedName>
    <definedName function="false" hidden="false" name="_AMO_ContentLocation_45560107_ROM_F0_SEC2_Tabulate_1_SEC1_HDR_TXT1" vbProcedure="false">"'&lt;ContentLocation path=""F0.SEC2.Tabulate_1.SEC1.HDR.TXT1"" rsid=""45560107"" tag=""ROM"" fid=""0""&gt;
  &lt;param n=""_NumRows"" v=""1"" /&gt;
  &lt;param n=""_NumCols"" v=""20"" /&gt;
&lt;/ContentLocation&gt;'"</definedName>
    <definedName function="false" hidden="false" name="_AMO_ContentLocation_460631279_ROM_F0_SEC2_Tabulate_1_SEC1_BDY_Cross_tabular_summary_report_Table_1" vbProcedure="false">"'Partitions:2'"</definedName>
    <definedName function="false" hidden="false" name="_AMO_ContentLocation_460631279_ROM_F0_SEC2_Tabulate_1_SEC1_BDY_Cross_tabular_summary_report_Table_1_0" vbProcedure="false">"'&lt;ContentLocation path=""F0.SEC2.Tabulate_1.SEC1.BDY.Cross_tabular_summary_report_Table_1"" rsid=""460631279"" tag=""ROM"" fid=""0""&gt;
  &lt;param n=""_NumRows"" v=""19"" /&gt;
  &lt;param n=""_NumCols"" v=""22"" /&gt;
  &lt;param n=""tableSig"" v=""R:R=19:C=22:FC'"</definedName>
    <definedName function="false" hidden="false" name="_AMO_ContentLocation_460631279_ROM_F0_SEC2_Tabulate_1_SEC1_BDY_Cross_tabular_summary_report_Table_1_1" vbProcedure="false">"'R=2:FCC=2"" /&gt;
  &lt;param n=""leftMargin"" v=""0"" /&gt;
&lt;/ContentLocation&gt;'"</definedName>
    <definedName function="false" hidden="false" name="_AMO_ContentLocation_460631279_ROM_F0_SEC2_Tabulate_1_SEC1_HDR_TXT1" vbProcedure="false">"'&lt;ContentLocation path=""F0.SEC2.Tabulate_1.SEC1.HDR.TXT1"" rsid=""460631279"" tag=""ROM"" fid=""0""&gt;
  &lt;param n=""_NumRows"" v=""1"" /&gt;
  &lt;param n=""_NumCols"" v=""22"" /&gt;
&lt;/ContentLocation&gt;'"</definedName>
    <definedName function="false" hidden="false" name="_AMO_ContentLocation_478278666_ROM_F0_SEC2_Tabulate_1_SEC1_BDY_Cross_tabular_summary_report_Table_1" vbProcedure="false">"'Partitions:2'"</definedName>
    <definedName function="false" hidden="false" name="_AMO_ContentLocation_478278666_ROM_F0_SEC2_Tabulate_1_SEC1_BDY_Cross_tabular_summary_report_Table_1_0" vbProcedure="false">"'&lt;ContentLocation path=""F0.SEC2.Tabulate_1.SEC1.BDY.Cross_tabular_summary_report_Table_1"" rsid=""478278666"" tag=""ROM"" fid=""0""&gt;
  &lt;param n=""_NumRows"" v=""24"" /&gt;
  &lt;param n=""_NumCols"" v=""22"" /&gt;
  &lt;param n=""tableSig"" v=""R:R=24:C=22:FC'"</definedName>
    <definedName function="false" hidden="false" name="_AMO_ContentLocation_478278666_ROM_F0_SEC2_Tabulate_1_SEC1_BDY_Cross_tabular_summary_report_Table_1_1" vbProcedure="false">"'R=2:FCC=2"" /&gt;
  &lt;param n=""leftMargin"" v=""0"" /&gt;
&lt;/ContentLocation&gt;'"</definedName>
    <definedName function="false" hidden="false" name="_AMO_ContentLocation_478278666_ROM_F0_SEC2_Tabulate_1_SEC1_HDR_TXT1" vbProcedure="false">"'&lt;ContentLocation path=""F0.SEC2.Tabulate_1.SEC1.HDR.TXT1"" rsid=""478278666"" tag=""ROM"" fid=""0""&gt;
  &lt;param n=""_NumRows"" v=""1"" /&gt;
  &lt;param n=""_NumCols"" v=""22"" /&gt;
&lt;/ContentLocation&gt;'"</definedName>
    <definedName function="false" hidden="false" name="_AMO_ContentLocation_485401979_ROM_F0_SEC2_Tabulate_1_SEC1_BDY_Cross_tabular_summary_report_Table_1" vbProcedure="false">"'Partitions:2'"</definedName>
    <definedName function="false" hidden="false" name="_AMO_ContentLocation_485401979_ROM_F0_SEC2_Tabulate_1_SEC1_BDY_Cross_tabular_summary_report_Table_1_0" vbProcedure="false">"'&lt;ContentLocation path=""F0.SEC2.Tabulate_1.SEC1.BDY.Cross_tabular_summary_report_Table_1"" rsid=""485401979"" tag=""ROM"" fid=""0""&gt;
  &lt;param n=""_NumRows"" v=""19"" /&gt;
  &lt;param n=""_NumCols"" v=""22"" /&gt;
  &lt;param n=""tableSig"" v=""R:R=19:C=22:FC'"</definedName>
    <definedName function="false" hidden="false" name="_AMO_ContentLocation_485401979_ROM_F0_SEC2_Tabulate_1_SEC1_BDY_Cross_tabular_summary_report_Table_1_1" vbProcedure="false">"'R=2:FCC=2"" /&gt;
  &lt;param n=""leftMargin"" v=""0"" /&gt;
&lt;/ContentLocation&gt;'"</definedName>
    <definedName function="false" hidden="false" name="_AMO_ContentLocation_485401979_ROM_F0_SEC2_Tabulate_1_SEC1_HDR_TXT1" vbProcedure="false">"'&lt;ContentLocation path=""F0.SEC2.Tabulate_1.SEC1.HDR.TXT1"" rsid=""485401979"" tag=""ROM"" fid=""0""&gt;
  &lt;param n=""_NumRows"" v=""1"" /&gt;
  &lt;param n=""_NumCols"" v=""21"" /&gt;
&lt;/ContentLocation&gt;'"</definedName>
    <definedName function="false" hidden="false" name="_AMO_ContentLocation_485591095_ROM_F0_SEC2_Tabulate_1_SEC1_BDY_Cross_tabular_summary_report_Table_1" vbProcedure="false">"'Partitions:2'"</definedName>
    <definedName function="false" hidden="false" name="_AMO_ContentLocation_485591095_ROM_F0_SEC2_Tabulate_1_SEC1_BDY_Cross_tabular_summary_report_Table_1_0" vbProcedure="false">"'&lt;ContentLocation path=""F0.SEC2.Tabulate_1.SEC1.BDY.Cross_tabular_summary_report_Table_1"" rsid=""485591095"" tag=""ROM"" fid=""0""&gt;
  &lt;param n=""_NumRows"" v=""19"" /&gt;
  &lt;param n=""_NumCols"" v=""22"" /&gt;
  &lt;param n=""tableSig"" v=""R:R=19:C=22:FC'"</definedName>
    <definedName function="false" hidden="false" name="_AMO_ContentLocation_485591095_ROM_F0_SEC2_Tabulate_1_SEC1_BDY_Cross_tabular_summary_report_Table_1_1" vbProcedure="false">"'R=2:FCC=2"" /&gt;
  &lt;param n=""leftMargin"" v=""0"" /&gt;
&lt;/ContentLocation&gt;'"</definedName>
    <definedName function="false" hidden="false" name="_AMO_ContentLocation_485591095_ROM_F0_SEC2_Tabulate_1_SEC1_HDR_TXT1" vbProcedure="false">"'&lt;ContentLocation path=""F0.SEC2.Tabulate_1.SEC1.HDR.TXT1"" rsid=""485591095"" tag=""ROM"" fid=""0""&gt;
  &lt;param n=""_NumRows"" v=""1"" /&gt;
  &lt;param n=""_NumCols"" v=""22"" /&gt;
&lt;/ContentLocation&gt;'"</definedName>
    <definedName function="false" hidden="false" name="_AMO_ContentLocation_495532423_ROM_F0_SEC2_Tabulate_1_SEC1_BDY_Cross_tabular_summary_report_Table_1" vbProcedure="false">"'Partitions:2'"</definedName>
    <definedName function="false" hidden="false" name="_AMO_ContentLocation_495532423_ROM_F0_SEC2_Tabulate_1_SEC1_BDY_Cross_tabular_summary_report_Table_1_0" vbProcedure="false">"'&lt;ContentLocation path=""F0.SEC2.Tabulate_1.SEC1.BDY.Cross_tabular_summary_report_Table_1"" rsid=""495532423"" tag=""ROM"" fid=""0""&gt;
  &lt;param n=""_NumRows"" v=""19"" /&gt;
  &lt;param n=""_NumCols"" v=""22"" /&gt;
  &lt;param n=""tableSig"" v=""R:R=19:C=22:FC'"</definedName>
    <definedName function="false" hidden="false" name="_AMO_ContentLocation_495532423_ROM_F0_SEC2_Tabulate_1_SEC1_BDY_Cross_tabular_summary_report_Table_1_1" vbProcedure="false">"'R=2:FCC=2"" /&gt;
  &lt;param n=""leftMargin"" v=""0"" /&gt;
&lt;/ContentLocation&gt;'"</definedName>
    <definedName function="false" hidden="false" name="_AMO_ContentLocation_495532423_ROM_F0_SEC2_Tabulate_1_SEC1_HDR_TXT1" vbProcedure="false">"'&lt;ContentLocation path=""F0.SEC2.Tabulate_1.SEC1.HDR.TXT1"" rsid=""495532423"" tag=""ROM"" fid=""0""&gt;
  &lt;param n=""_NumRows"" v=""1"" /&gt;
  &lt;param n=""_NumCols"" v=""22"" /&gt;
&lt;/ContentLocation&gt;'"</definedName>
    <definedName function="false" hidden="false" name="_AMO_ContentLocation_516966432_ROM_F0_SEC2_Tabulate_1_SEC1_BDY_Cross_tabular_summary_report_Table_1" vbProcedure="false">"'Partitions:2'"</definedName>
    <definedName function="false" hidden="false" name="_AMO_ContentLocation_516966432_ROM_F0_SEC2_Tabulate_1_SEC1_BDY_Cross_tabular_summary_report_Table_1_0" vbProcedure="false">"'&lt;ContentLocation path=""F0.SEC2.Tabulate_1.SEC1.BDY.Cross_tabular_summary_report_Table_1"" rsid=""516966432"" tag=""ROM"" fid=""0""&gt;
  &lt;param n=""_NumRows"" v=""19"" /&gt;
  &lt;param n=""_NumCols"" v=""22"" /&gt;
  &lt;param n=""tableSig"" v=""R:R=19:C=22:FC'"</definedName>
    <definedName function="false" hidden="false" name="_AMO_ContentLocation_516966432_ROM_F0_SEC2_Tabulate_1_SEC1_BDY_Cross_tabular_summary_report_Table_1_1" vbProcedure="false">"'R=2:FCC=2"" /&gt;
  &lt;param n=""leftMargin"" v=""0"" /&gt;
&lt;/ContentLocation&gt;'"</definedName>
    <definedName function="false" hidden="false" name="_AMO_ContentLocation_516966432_ROM_F0_SEC2_Tabulate_1_SEC1_HDR_TXT1" vbProcedure="false">"'&lt;ContentLocation path=""F0.SEC2.Tabulate_1.SEC1.HDR.TXT1"" rsid=""516966432"" tag=""ROM"" fid=""0""&gt;
  &lt;param n=""_NumRows"" v=""1"" /&gt;
  &lt;param n=""_NumCols"" v=""22"" /&gt;
&lt;/ContentLocation&gt;'"</definedName>
    <definedName function="false" hidden="false" name="_AMO_ContentLocation_521146972_ROM_F0_SEC2_Tabulate_1_SEC1_BDY_Cross_tabular_summary_report_Table_1" vbProcedure="false">"'Partitions:2'"</definedName>
    <definedName function="false" hidden="false" name="_AMO_ContentLocation_521146972_ROM_F0_SEC2_Tabulate_1_SEC1_BDY_Cross_tabular_summary_report_Table_1_0" vbProcedure="false">"'&lt;ContentLocation path=""F0.SEC2.Tabulate_1.SEC1.BDY.Cross_tabular_summary_report_Table_1"" rsid=""521146972"" tag=""ROM"" fid=""0""&gt;
  &lt;param n=""_NumRows"" v=""30"" /&gt;
  &lt;param n=""_NumCols"" v=""22"" /&gt;
  &lt;param n=""tableSig"" v=""R:R=30:C=22:FC'"</definedName>
    <definedName function="false" hidden="false" name="_AMO_ContentLocation_521146972_ROM_F0_SEC2_Tabulate_1_SEC1_BDY_Cross_tabular_summary_report_Table_1_1" vbProcedure="false">"'R=2:FCC=2"" /&gt;
  &lt;param n=""leftMargin"" v=""0"" /&gt;
&lt;/ContentLocation&gt;'"</definedName>
    <definedName function="false" hidden="false" name="_AMO_ContentLocation_521146972_ROM_F0_SEC2_Tabulate_1_SEC1_HDR_TXT1" vbProcedure="false">"'&lt;ContentLocation path=""F0.SEC2.Tabulate_1.SEC1.HDR.TXT1"" rsid=""521146972"" tag=""ROM"" fid=""0""&gt;
  &lt;param n=""_NumRows"" v=""1"" /&gt;
  &lt;param n=""_NumCols"" v=""22"" /&gt;
&lt;/ContentLocation&gt;'"</definedName>
    <definedName function="false" hidden="false" name="_AMO_ContentLocation_541078618_ROM_F0_SEC2_Tabulate_1_SEC1_BDY_Cross_tabular_summary_report_Table_1" vbProcedure="false">"'Partitions:2'"</definedName>
    <definedName function="false" hidden="false" name="_AMO_ContentLocation_541078618_ROM_F0_SEC2_Tabulate_1_SEC1_BDY_Cross_tabular_summary_report_Table_1_0" vbProcedure="false">"'&lt;ContentLocation path=""F0.SEC2.Tabulate_1.SEC1.BDY.Cross_tabular_summary_report_Table_1"" rsid=""541078618"" tag=""ROM"" fid=""0""&gt;
  &lt;param n=""_NumRows"" v=""16"" /&gt;
  &lt;param n=""_NumCols"" v=""18"" /&gt;
  &lt;param n=""tableSig"" v=""R:R=16:C=18:FCR'"</definedName>
    <definedName function="false" hidden="false" name="_AMO_ContentLocation_541078618_ROM_F0_SEC2_Tabulate_1_SEC1_BDY_Cross_tabular_summary_report_Table_1_1" vbProcedure="false">"'=4:FCC=2:RSP.1=1,V,3;2,H,17:RSP.2=2,H,2;4,H,5;9,H,4;13,H,2;15,H,4"" /&gt;
  &lt;param n=""leftMargin"" v=""0"" /&gt;
&lt;/ContentLocation&gt;'"</definedName>
    <definedName function="false" hidden="false" name="_AMO_ContentLocation_541078618_ROM_F0_SEC2_Tabulate_1_SEC1_HDR_TXT1" vbProcedure="false">"'&lt;ContentLocation path=""F0.SEC2.Tabulate_1.SEC1.HDR.TXT1"" rsid=""541078618"" tag=""ROM"" fid=""0""&gt;
  &lt;param n=""_NumRows"" v=""1"" /&gt;
  &lt;param n=""_NumCols"" v=""22"" /&gt;
&lt;/ContentLocation&gt;'"</definedName>
    <definedName function="false" hidden="false" name="_AMO_ContentLocation_542436029_ROM_F0_SEC2_Tabulate_1_SEC1_BDY_Cross_tabular_summary_report_Table_1" vbProcedure="false">"'Partitions:2'"</definedName>
    <definedName function="false" hidden="false" name="_AMO_ContentLocation_542436029_ROM_F0_SEC2_Tabulate_1_SEC1_BDY_Cross_tabular_summary_report_Table_1_0" vbProcedure="false">"'&lt;ContentLocation path=""F0.SEC2.Tabulate_1.SEC1.BDY.Cross_tabular_summary_report_Table_1"" rsid=""542436029"" tag=""ROM"" fid=""0""&gt;
  &lt;param n=""_NumRows"" v=""32"" /&gt;
  &lt;param n=""_NumCols"" v=""22"" /&gt;
  &lt;param n=""tableSig"" v=""R:R=32:C=22:FC'"</definedName>
    <definedName function="false" hidden="false" name="_AMO_ContentLocation_542436029_ROM_F0_SEC2_Tabulate_1_SEC1_BDY_Cross_tabular_summary_report_Table_1_1" vbProcedure="false">"'R=2:FCC=2"" /&gt;
  &lt;param n=""leftMargin"" v=""0"" /&gt;
&lt;/ContentLocation&gt;'"</definedName>
    <definedName function="false" hidden="false" name="_AMO_ContentLocation_542436029_ROM_F0_SEC2_Tabulate_1_SEC1_HDR_TXT1" vbProcedure="false">"'&lt;ContentLocation path=""F0.SEC2.Tabulate_1.SEC1.HDR.TXT1"" rsid=""542436029"" tag=""ROM"" fid=""0""&gt;
  &lt;param n=""_NumRows"" v=""1"" /&gt;
  &lt;param n=""_NumCols"" v=""22"" /&gt;
&lt;/ContentLocation&gt;'"</definedName>
    <definedName function="false" hidden="false" name="_AMO_ContentLocation_552031831_ROM_F0_SEC2_Tabulate_1_SEC1_BDY_Cross_tabular_summary_report_Table_1" vbProcedure="false">"'Partitions:2'"</definedName>
    <definedName function="false" hidden="false" name="_AMO_ContentLocation_552031831_ROM_F0_SEC2_Tabulate_1_SEC1_BDY_Cross_tabular_summary_report_Table_1_0" vbProcedure="false">"'&lt;ContentLocation path=""F0.SEC2.Tabulate_1.SEC1.BDY.Cross_tabular_summary_report_Table_1"" rsid=""552031831"" tag=""ROM"" fid=""0""&gt;
  &lt;param n=""_NumRows"" v=""32"" /&gt;
  &lt;param n=""_NumCols"" v=""22"" /&gt;
  &lt;param n=""tableSig"" v=""R:R=32:C=22:FC'"</definedName>
    <definedName function="false" hidden="false" name="_AMO_ContentLocation_552031831_ROM_F0_SEC2_Tabulate_1_SEC1_BDY_Cross_tabular_summary_report_Table_1_1" vbProcedure="false">"'R=2:FCC=2"" /&gt;
  &lt;param n=""leftMargin"" v=""0"" /&gt;
&lt;/ContentLocation&gt;'"</definedName>
    <definedName function="false" hidden="false" name="_AMO_ContentLocation_552031831_ROM_F0_SEC2_Tabulate_1_SEC1_HDR_TXT1" vbProcedure="false">"'&lt;ContentLocation path=""F0.SEC2.Tabulate_1.SEC1.HDR.TXT1"" rsid=""552031831"" tag=""ROM"" fid=""0""&gt;
  &lt;param n=""_NumRows"" v=""1"" /&gt;
  &lt;param n=""_NumCols"" v=""20"" /&gt;
&lt;/ContentLocation&gt;'"</definedName>
    <definedName function="false" hidden="false" name="_AMO_ContentLocation_568913052_ROM_F0_SEC2_Tabulate_1_SEC1_BDY_Cross_tabular_summary_report_Table_1" vbProcedure="false">"'Partitions:2'"</definedName>
    <definedName function="false" hidden="false" name="_AMO_ContentLocation_568913052_ROM_F0_SEC2_Tabulate_1_SEC1_BDY_Cross_tabular_summary_report_Table_1_0" vbProcedure="false">"'&lt;ContentLocation path=""F0.SEC2.Tabulate_1.SEC1.BDY.Cross_tabular_summary_report_Table_1"" rsid=""568913052"" tag=""ROM"" fid=""0""&gt;
  &lt;param n=""_NumRows"" v=""24"" /&gt;
  &lt;param n=""_NumCols"" v=""22"" /&gt;
  &lt;param n=""tableSig"" v=""R:R=24:C=22:FC'"</definedName>
    <definedName function="false" hidden="false" name="_AMO_ContentLocation_568913052_ROM_F0_SEC2_Tabulate_1_SEC1_BDY_Cross_tabular_summary_report_Table_1_1" vbProcedure="false">"'R=2:FCC=2"" /&gt;
  &lt;param n=""leftMargin"" v=""0"" /&gt;
&lt;/ContentLocation&gt;'"</definedName>
    <definedName function="false" hidden="false" name="_AMO_ContentLocation_568913052_ROM_F0_SEC2_Tabulate_1_SEC1_HDR_TXT1" vbProcedure="false">"'&lt;ContentLocation path=""F0.SEC2.Tabulate_1.SEC1.HDR.TXT1"" rsid=""568913052"" tag=""ROM"" fid=""0""&gt;
  &lt;param n=""_NumRows"" v=""1"" /&gt;
  &lt;param n=""_NumCols"" v=""22"" /&gt;
&lt;/ContentLocation&gt;'"</definedName>
    <definedName function="false" hidden="false" name="_AMO_ContentLocation_580273871_ROM_F0_SEC2_Tabulate_1_SEC1_BDY_Cross_tabular_summary_report_Table_1" vbProcedure="false">"'Partitions:2'"</definedName>
    <definedName function="false" hidden="false" name="_AMO_ContentLocation_580273871_ROM_F0_SEC2_Tabulate_1_SEC1_BDY_Cross_tabular_summary_report_Table_1_0" vbProcedure="false">"'&lt;ContentLocation path=""F0.SEC2.Tabulate_1.SEC1.BDY.Cross_tabular_summary_report_Table_1"" rsid=""580273871"" tag=""ROM"" fid=""0""&gt;
  &lt;param n=""_NumRows"" v=""19"" /&gt;
  &lt;param n=""_NumCols"" v=""22"" /&gt;
  &lt;param n=""tableSig"" v=""R:R=19:C=22:FC'"</definedName>
    <definedName function="false" hidden="false" name="_AMO_ContentLocation_580273871_ROM_F0_SEC2_Tabulate_1_SEC1_BDY_Cross_tabular_summary_report_Table_1_1" vbProcedure="false">"'R=2:FCC=2"" /&gt;
  &lt;param n=""leftMargin"" v=""0"" /&gt;
&lt;/ContentLocation&gt;'"</definedName>
    <definedName function="false" hidden="false" name="_AMO_ContentLocation_580273871_ROM_F0_SEC2_Tabulate_1_SEC1_HDR_TXT1" vbProcedure="false">"'&lt;ContentLocation path=""F0.SEC2.Tabulate_1.SEC1.HDR.TXT1"" rsid=""580273871"" tag=""ROM"" fid=""0""&gt;
  &lt;param n=""_NumRows"" v=""1"" /&gt;
  &lt;param n=""_NumCols"" v=""10"" /&gt;
&lt;/ContentLocation&gt;'"</definedName>
    <definedName function="false" hidden="false" name="_AMO_ContentLocation_585716504_ROM_F0_SEC2_Tabulate_1_SEC1_BDY_Cross_tabular_summary_report_Table_1" vbProcedure="false">"'Partitions:2'"</definedName>
    <definedName function="false" hidden="false" name="_AMO_ContentLocation_585716504_ROM_F0_SEC2_Tabulate_1_SEC1_BDY_Cross_tabular_summary_report_Table_1_0" vbProcedure="false">"'&lt;ContentLocation path=""F0.SEC2.Tabulate_1.SEC1.BDY.Cross_tabular_summary_report_Table_1"" rsid=""585716504"" tag=""ROM"" fid=""0""&gt;
  &lt;param n=""_NumRows"" v=""24"" /&gt;
  &lt;param n=""_NumCols"" v=""22"" /&gt;
  &lt;param n=""tableSig"" v=""R:R=24:C=22:FC'"</definedName>
    <definedName function="false" hidden="false" name="_AMO_ContentLocation_585716504_ROM_F0_SEC2_Tabulate_1_SEC1_BDY_Cross_tabular_summary_report_Table_1_1" vbProcedure="false">"'R=2:FCC=2"" /&gt;
  &lt;param n=""leftMargin"" v=""0"" /&gt;
&lt;/ContentLocation&gt;'"</definedName>
    <definedName function="false" hidden="false" name="_AMO_ContentLocation_585716504_ROM_F0_SEC2_Tabulate_1_SEC1_HDR_TXT1" vbProcedure="false">"'&lt;ContentLocation path=""F0.SEC2.Tabulate_1.SEC1.HDR.TXT1"" rsid=""585716504"" tag=""ROM"" fid=""0""&gt;
  &lt;param n=""_NumRows"" v=""1"" /&gt;
  &lt;param n=""_NumCols"" v=""22"" /&gt;
&lt;/ContentLocation&gt;'"</definedName>
    <definedName function="false" hidden="false" name="_AMO_ContentLocation_614841698_ROM_F0_SEC2_Tabulate_1_SEC1_BDY_Cross_tabular_summary_report_Table_1" vbProcedure="false">"'Partitions:2'"</definedName>
    <definedName function="false" hidden="false" name="_AMO_ContentLocation_614841698_ROM_F0_SEC2_Tabulate_1_SEC1_BDY_Cross_tabular_summary_report_Table_1_0" vbProcedure="false">"'&lt;ContentLocation path=""F0.SEC2.Tabulate_1.SEC1.BDY.Cross_tabular_summary_report_Table_1"" rsid=""614841698"" tag=""ROM"" fid=""0""&gt;
  &lt;param n=""_NumRows"" v=""19"" /&gt;
  &lt;param n=""_NumCols"" v=""22"" /&gt;
  &lt;param n=""tableSig"" v=""R:R=19:C=22:FC'"</definedName>
    <definedName function="false" hidden="false" name="_AMO_ContentLocation_614841698_ROM_F0_SEC2_Tabulate_1_SEC1_BDY_Cross_tabular_summary_report_Table_1_1" vbProcedure="false">"'R=2:FCC=2"" /&gt;
  &lt;param n=""leftMargin"" v=""0"" /&gt;
&lt;/ContentLocation&gt;'"</definedName>
    <definedName function="false" hidden="false" name="_AMO_ContentLocation_614841698_ROM_F0_SEC2_Tabulate_1_SEC1_HDR_TXT1" vbProcedure="false">"'&lt;ContentLocation path=""F0.SEC2.Tabulate_1.SEC1.HDR.TXT1"" rsid=""614841698"" tag=""ROM"" fid=""0""&gt;
  &lt;param n=""_NumRows"" v=""1"" /&gt;
  &lt;param n=""_NumCols"" v=""20"" /&gt;
&lt;/ContentLocation&gt;'"</definedName>
    <definedName function="false" hidden="false" name="_AMO_ContentLocation_617867394_ROM_F0_SEC2_Tabulate_1_SEC1_BDY_Cross_tabular_summary_report_Table_1" vbProcedure="false">"'Partitions:2'"</definedName>
    <definedName function="false" hidden="false" name="_AMO_ContentLocation_617867394_ROM_F0_SEC2_Tabulate_1_SEC1_BDY_Cross_tabular_summary_report_Table_1_0" vbProcedure="false">"'&lt;ContentLocation path=""F0.SEC2.Tabulate_1.SEC1.BDY.Cross_tabular_summary_report_Table_1"" rsid=""617867394"" tag=""ROM"" fid=""0""&gt;
  &lt;param n=""_NumRows"" v=""24"" /&gt;
  &lt;param n=""_NumCols"" v=""22"" /&gt;
  &lt;param n=""tableSig"" v=""R:R=24:C=22:FC'"</definedName>
    <definedName function="false" hidden="false" name="_AMO_ContentLocation_617867394_ROM_F0_SEC2_Tabulate_1_SEC1_BDY_Cross_tabular_summary_report_Table_1_1" vbProcedure="false">"'R=2:FCC=2"" /&gt;
  &lt;param n=""leftMargin"" v=""0"" /&gt;
&lt;/ContentLocation&gt;'"</definedName>
    <definedName function="false" hidden="false" name="_AMO_ContentLocation_617867394_ROM_F0_SEC2_Tabulate_1_SEC1_HDR_TXT1" vbProcedure="false">"'&lt;ContentLocation path=""F0.SEC2.Tabulate_1.SEC1.HDR.TXT1"" rsid=""617867394"" tag=""ROM"" fid=""0""&gt;
  &lt;param n=""_NumRows"" v=""1"" /&gt;
  &lt;param n=""_NumCols"" v=""21"" /&gt;
&lt;/ContentLocation&gt;'"</definedName>
    <definedName function="false" hidden="false" name="_AMO_ContentLocation_643125649_ROM_F0_SEC2_Tabulate_1_SEC1_BDY_Cross_tabular_summary_report_Table_1" vbProcedure="false">"'Partitions:2'"</definedName>
    <definedName function="false" hidden="false" name="_AMO_ContentLocation_643125649_ROM_F0_SEC2_Tabulate_1_SEC1_BDY_Cross_tabular_summary_report_Table_1_0" vbProcedure="false">"'&lt;ContentLocation path=""F0.SEC2.Tabulate_1.SEC1.BDY.Cross_tabular_summary_report_Table_1"" rsid=""643125649"" tag=""ROM"" fid=""0""&gt;
  &lt;param n=""_NumRows"" v=""19"" /&gt;
  &lt;param n=""_NumCols"" v=""22"" /&gt;
  &lt;param n=""tableSig"" v=""R:R=19:C=22:FC'"</definedName>
    <definedName function="false" hidden="false" name="_AMO_ContentLocation_643125649_ROM_F0_SEC2_Tabulate_1_SEC1_BDY_Cross_tabular_summary_report_Table_1_1" vbProcedure="false">"'R=2:FCC=2"" /&gt;
  &lt;param n=""leftMargin"" v=""0"" /&gt;
&lt;/ContentLocation&gt;'"</definedName>
    <definedName function="false" hidden="false" name="_AMO_ContentLocation_643125649_ROM_F0_SEC2_Tabulate_1_SEC1_HDR_TXT1" vbProcedure="false">"'&lt;ContentLocation path=""F0.SEC2.Tabulate_1.SEC1.HDR.TXT1"" rsid=""643125649"" tag=""ROM"" fid=""0""&gt;
  &lt;param n=""_NumRows"" v=""1"" /&gt;
  &lt;param n=""_NumCols"" v=""22"" /&gt;
&lt;/ContentLocation&gt;'"</definedName>
    <definedName function="false" hidden="false" name="_AMO_ContentLocation_661022411_ROM_F0_SEC2_Tabulate_1_SEC1_BDY_Cross_tabular_summary_report_Table_1" vbProcedure="false">"'Partitions:2'"</definedName>
    <definedName function="false" hidden="false" name="_AMO_ContentLocation_661022411_ROM_F0_SEC2_Tabulate_1_SEC1_BDY_Cross_tabular_summary_report_Table_1_0" vbProcedure="false">"'&lt;ContentLocation path=""F0.SEC2.Tabulate_1.SEC1.BDY.Cross_tabular_summary_report_Table_1"" rsid=""661022411"" tag=""ROM"" fid=""0""&gt;
  &lt;param n=""_NumRows"" v=""30"" /&gt;
  &lt;param n=""_NumCols"" v=""22"" /&gt;
  &lt;param n=""tableSig"" v=""R:R=30:C=22:FC'"</definedName>
    <definedName function="false" hidden="false" name="_AMO_ContentLocation_661022411_ROM_F0_SEC2_Tabulate_1_SEC1_BDY_Cross_tabular_summary_report_Table_1_1" vbProcedure="false">"'R=2:FCC=2"" /&gt;
  &lt;param n=""leftMargin"" v=""0"" /&gt;
&lt;/ContentLocation&gt;'"</definedName>
    <definedName function="false" hidden="false" name="_AMO_ContentLocation_661022411_ROM_F0_SEC2_Tabulate_1_SEC1_HDR_TXT1" vbProcedure="false">"'&lt;ContentLocation path=""F0.SEC2.Tabulate_1.SEC1.HDR.TXT1"" rsid=""661022411"" tag=""ROM"" fid=""0""&gt;
  &lt;param n=""_NumRows"" v=""1"" /&gt;
  &lt;param n=""_NumCols"" v=""20"" /&gt;
&lt;/ContentLocation&gt;'"</definedName>
    <definedName function="false" hidden="false" name="_AMO_ContentLocation_678273785_ROM_F0_SEC2_Tabulate_1_SEC1_BDY_Cross_tabular_summary_report_Table_1" vbProcedure="false">"'Partitions:2'"</definedName>
    <definedName function="false" hidden="false" name="_AMO_ContentLocation_678273785_ROM_F0_SEC2_Tabulate_1_SEC1_BDY_Cross_tabular_summary_report_Table_1_0" vbProcedure="false">"'&lt;ContentLocation path=""F0.SEC2.Tabulate_1.SEC1.BDY.Cross_tabular_summary_report_Table_1"" rsid=""678273785"" tag=""ROM"" fid=""0""&gt;
  &lt;param n=""_NumRows"" v=""16"" /&gt;
  &lt;param n=""_NumCols"" v=""11"" /&gt;
  &lt;param n=""tableSig"" v=""R:R=16:C=11:FCR'"</definedName>
    <definedName function="false" hidden="false" name="_AMO_ContentLocation_678273785_ROM_F0_SEC2_Tabulate_1_SEC1_BDY_Cross_tabular_summary_report_Table_1_1" vbProcedure="false">"'=4:FCC=2:RSP.1=1,V,3;2,H,10:RSP.2=2,H,2;4,H,2;6,H,2;8,H,2;10,H,2"" /&gt;
  &lt;param n=""leftMargin"" v=""0"" /&gt;
&lt;/ContentLocation&gt;'"</definedName>
    <definedName function="false" hidden="false" name="_AMO_ContentLocation_678273785_ROM_F0_SEC2_Tabulate_1_SEC1_HDR_TXT1" vbProcedure="false">"'&lt;ContentLocation path=""F0.SEC2.Tabulate_1.SEC1.HDR.TXT1"" rsid=""678273785"" tag=""ROM"" fid=""0""&gt;
  &lt;param n=""_NumRows"" v=""1"" /&gt;
  &lt;param n=""_NumCols"" v=""11"" /&gt;
&lt;/ContentLocation&gt;'"</definedName>
    <definedName function="false" hidden="false" name="_AMO_ContentLocation_695563023__AMO_NO_VISUAL_RESULTS__" vbProcedure="false">"'&lt;ContentLocation path="""" rsid=""695563023"" tag=""_AMO_NO_VISUAL_RESULTS_"" fid=""0""&gt;
  &lt;param n=""_NumRows"" v=""1"" /&gt;
  &lt;param n=""_NumCols"" v=""1"" /&gt;
&lt;/ContentLocation&gt;'"</definedName>
    <definedName function="false" hidden="false" name="_AMO_ContentLocation_714939678_ROM_F0_SEC2_Tabulate_1_SEC1_BDY_Cross_tabular_summary_report_Table_1" vbProcedure="false">"'Partitions:2'"</definedName>
    <definedName function="false" hidden="false" name="_AMO_ContentLocation_714939678_ROM_F0_SEC2_Tabulate_1_SEC1_BDY_Cross_tabular_summary_report_Table_1_0" vbProcedure="false">"'&lt;ContentLocation path=""F0.SEC2.Tabulate_1.SEC1.BDY.Cross_tabular_summary_report_Table_1"" rsid=""714939678"" tag=""ROM"" fid=""0""&gt;
  &lt;param n=""_NumRows"" v=""32"" /&gt;
  &lt;param n=""_NumCols"" v=""22"" /&gt;
  &lt;param n=""tableSig"" v=""R:R=32:C=22:FC'"</definedName>
    <definedName function="false" hidden="false" name="_AMO_ContentLocation_714939678_ROM_F0_SEC2_Tabulate_1_SEC1_BDY_Cross_tabular_summary_report_Table_1_1" vbProcedure="false">"'R=2:FCC=2"" /&gt;
  &lt;param n=""leftMargin"" v=""0"" /&gt;
&lt;/ContentLocation&gt;'"</definedName>
    <definedName function="false" hidden="false" name="_AMO_ContentLocation_714939678_ROM_F0_SEC2_Tabulate_1_SEC1_HDR_TXT1" vbProcedure="false">"'&lt;ContentLocation path=""F0.SEC2.Tabulate_1.SEC1.HDR.TXT1"" rsid=""714939678"" tag=""ROM"" fid=""0""&gt;
  &lt;param n=""_NumRows"" v=""1"" /&gt;
  &lt;param n=""_NumCols"" v=""22"" /&gt;
&lt;/ContentLocation&gt;'"</definedName>
    <definedName function="false" hidden="false" name="_AMO_ContentLocation_719324360_ROM_F0_SEC2_Tabulate_1_SEC1_BDY_Cross_tabular_summary_report_Table_1" vbProcedure="false">"'Partitions:2'"</definedName>
    <definedName function="false" hidden="false" name="_AMO_ContentLocation_719324360_ROM_F0_SEC2_Tabulate_1_SEC1_BDY_Cross_tabular_summary_report_Table_1_0" vbProcedure="false">"'&lt;ContentLocation path=""F0.SEC2.Tabulate_1.SEC1.BDY.Cross_tabular_summary_report_Table_1"" rsid=""719324360"" tag=""ROM"" fid=""0""&gt;
  &lt;param n=""_NumRows"" v=""30"" /&gt;
  &lt;param n=""_NumCols"" v=""22"" /&gt;
  &lt;param n=""tableSig"" v=""R:R=30:C=22:FC'"</definedName>
    <definedName function="false" hidden="false" name="_AMO_ContentLocation_719324360_ROM_F0_SEC2_Tabulate_1_SEC1_BDY_Cross_tabular_summary_report_Table_1_1" vbProcedure="false">"'R=2:FCC=2"" /&gt;
  &lt;param n=""leftMargin"" v=""0"" /&gt;
&lt;/ContentLocation&gt;'"</definedName>
    <definedName function="false" hidden="false" name="_AMO_ContentLocation_719324360_ROM_F0_SEC2_Tabulate_1_SEC1_HDR_TXT1" vbProcedure="false">"'&lt;ContentLocation path=""F0.SEC2.Tabulate_1.SEC1.HDR.TXT1"" rsid=""719324360"" tag=""ROM"" fid=""0""&gt;
  &lt;param n=""_NumRows"" v=""1"" /&gt;
  &lt;param n=""_NumCols"" v=""22"" /&gt;
&lt;/ContentLocation&gt;'"</definedName>
    <definedName function="false" hidden="false" name="_AMO_ContentLocation_723527292_ROM_F0_SEC2_Tabulate_1_SEC1_BDY_Cross_tabular_summary_report_Table_1" vbProcedure="false">"'Partitions:2'"</definedName>
    <definedName function="false" hidden="false" name="_AMO_ContentLocation_723527292_ROM_F0_SEC2_Tabulate_1_SEC1_BDY_Cross_tabular_summary_report_Table_1_0" vbProcedure="false">"'&lt;ContentLocation path=""F0.SEC2.Tabulate_1.SEC1.BDY.Cross_tabular_summary_report_Table_1"" rsid=""723527292"" tag=""ROM"" fid=""0""&gt;
  &lt;param n=""_NumRows"" v=""32"" /&gt;
  &lt;param n=""_NumCols"" v=""22"" /&gt;
  &lt;param n=""tableSig"" v=""R:R=32:C=22:FC'"</definedName>
    <definedName function="false" hidden="false" name="_AMO_ContentLocation_723527292_ROM_F0_SEC2_Tabulate_1_SEC1_BDY_Cross_tabular_summary_report_Table_1_1" vbProcedure="false">"'R=2:FCC=2"" /&gt;
  &lt;param n=""leftMargin"" v=""0"" /&gt;
&lt;/ContentLocation&gt;'"</definedName>
    <definedName function="false" hidden="false" name="_AMO_ContentLocation_723527292_ROM_F0_SEC2_Tabulate_1_SEC1_HDR_TXT1" vbProcedure="false">"'&lt;ContentLocation path=""F0.SEC2.Tabulate_1.SEC1.HDR.TXT1"" rsid=""723527292"" tag=""ROM"" fid=""0""&gt;
  &lt;param n=""_NumRows"" v=""1"" /&gt;
  &lt;param n=""_NumCols"" v=""22"" /&gt;
&lt;/ContentLocation&gt;'"</definedName>
    <definedName function="false" hidden="false" name="_AMO_ContentLocation_730873950_ROM_F0_SEC2_Tabulate_1_SEC1_BDY_Cross_tabular_summary_report_Table_1" vbProcedure="false">"'Partitions:2'"</definedName>
    <definedName function="false" hidden="false" name="_AMO_ContentLocation_730873950_ROM_F0_SEC2_Tabulate_1_SEC1_BDY_Cross_tabular_summary_report_Table_1_0" vbProcedure="false">"'&lt;ContentLocation path=""F0.SEC2.Tabulate_1.SEC1.BDY.Cross_tabular_summary_report_Table_1"" rsid=""730873950"" tag=""ROM"" fid=""0""&gt;
  &lt;param n=""_NumRows"" v=""19"" /&gt;
  &lt;param n=""_NumCols"" v=""22"" /&gt;
  &lt;param n=""tableSig"" v=""R:R=19:C=22:FC'"</definedName>
    <definedName function="false" hidden="false" name="_AMO_ContentLocation_730873950_ROM_F0_SEC2_Tabulate_1_SEC1_BDY_Cross_tabular_summary_report_Table_1_1" vbProcedure="false">"'R=2:FCC=2"" /&gt;
  &lt;param n=""leftMargin"" v=""0"" /&gt;
&lt;/ContentLocation&gt;'"</definedName>
    <definedName function="false" hidden="false" name="_AMO_ContentLocation_730873950_ROM_F0_SEC2_Tabulate_1_SEC1_HDR_TXT1" vbProcedure="false">"'&lt;ContentLocation path=""F0.SEC2.Tabulate_1.SEC1.HDR.TXT1"" rsid=""730873950"" tag=""ROM"" fid=""0""&gt;
  &lt;param n=""_NumRows"" v=""1"" /&gt;
  &lt;param n=""_NumCols"" v=""22"" /&gt;
&lt;/ContentLocation&gt;'"</definedName>
    <definedName function="false" hidden="false" name="_AMO_ContentLocation_731418537_ROM_F0_SEC2_Tabulate_1_SEC1_BDY_Cross_tabular_summary_report_Table_1" vbProcedure="false">"'Partitions:2'"</definedName>
    <definedName function="false" hidden="false" name="_AMO_ContentLocation_731418537_ROM_F0_SEC2_Tabulate_1_SEC1_BDY_Cross_tabular_summary_report_Table_1_0" vbProcedure="false">"'&lt;ContentLocation path=""F0.SEC2.Tabulate_1.SEC1.BDY.Cross_tabular_summary_report_Table_1"" rsid=""731418537"" tag=""ROM"" fid=""0""&gt;
  &lt;param n=""_NumRows"" v=""19"" /&gt;
  &lt;param n=""_NumCols"" v=""22"" /&gt;
  &lt;param n=""tableSig"" v=""R:R=19:C=22:FC'"</definedName>
    <definedName function="false" hidden="false" name="_AMO_ContentLocation_731418537_ROM_F0_SEC2_Tabulate_1_SEC1_BDY_Cross_tabular_summary_report_Table_1_1" vbProcedure="false">"'R=2:FCC=2"" /&gt;
  &lt;param n=""leftMargin"" v=""0"" /&gt;
&lt;/ContentLocation&gt;'"</definedName>
    <definedName function="false" hidden="false" name="_AMO_ContentLocation_731418537_ROM_F0_SEC2_Tabulate_1_SEC1_HDR_TXT1" vbProcedure="false">"'&lt;ContentLocation path=""F0.SEC2.Tabulate_1.SEC1.HDR.TXT1"" rsid=""731418537"" tag=""ROM"" fid=""0""&gt;
  &lt;param n=""_NumRows"" v=""1"" /&gt;
  &lt;param n=""_NumCols"" v=""22"" /&gt;
&lt;/ContentLocation&gt;'"</definedName>
    <definedName function="false" hidden="false" name="_AMO_ContentLocation_746737596_ROM_F0_SEC2_Tabulate_1_SEC1_BDY_Cross_tabular_summary_report_Table_1" vbProcedure="false">"'Partitions:2'"</definedName>
    <definedName function="false" hidden="false" name="_AMO_ContentLocation_746737596_ROM_F0_SEC2_Tabulate_1_SEC1_BDY_Cross_tabular_summary_report_Table_1_0" vbProcedure="false">"'&lt;ContentLocation path=""F0.SEC2.Tabulate_1.SEC1.BDY.Cross_tabular_summary_report_Table_1"" rsid=""746737596"" tag=""ROM"" fid=""0""&gt;
  &lt;param n=""_NumRows"" v=""24"" /&gt;
  &lt;param n=""_NumCols"" v=""22"" /&gt;
  &lt;param n=""tableSig"" v=""R:R=24:C=22:FC'"</definedName>
    <definedName function="false" hidden="false" name="_AMO_ContentLocation_746737596_ROM_F0_SEC2_Tabulate_1_SEC1_BDY_Cross_tabular_summary_report_Table_1_1" vbProcedure="false">"'R=2:FCC=2"" /&gt;
  &lt;param n=""leftMargin"" v=""0"" /&gt;
&lt;/ContentLocation&gt;'"</definedName>
    <definedName function="false" hidden="false" name="_AMO_ContentLocation_746737596_ROM_F0_SEC2_Tabulate_1_SEC1_HDR_TXT1" vbProcedure="false">"'&lt;ContentLocation path=""F0.SEC2.Tabulate_1.SEC1.HDR.TXT1"" rsid=""746737596"" tag=""ROM"" fid=""0""&gt;
  &lt;param n=""_NumRows"" v=""1"" /&gt;
  &lt;param n=""_NumCols"" v=""22"" /&gt;
&lt;/ContentLocation&gt;'"</definedName>
    <definedName function="false" hidden="false" name="_AMO_ContentLocation_748190308_ROM_F0_SEC2_Tabulate_1_SEC1_BDY_Cross_tabular_summary_report_Table_1" vbProcedure="false">"'Partitions:2'"</definedName>
    <definedName function="false" hidden="false" name="_AMO_ContentLocation_748190308_ROM_F0_SEC2_Tabulate_1_SEC1_BDY_Cross_tabular_summary_report_Table_1_0" vbProcedure="false">"'&lt;ContentLocation path=""F0.SEC2.Tabulate_1.SEC1.BDY.Cross_tabular_summary_report_Table_1"" rsid=""748190308"" tag=""ROM"" fid=""0""&gt;
  &lt;param n=""_NumRows"" v=""32"" /&gt;
  &lt;param n=""_NumCols"" v=""22"" /&gt;
  &lt;param n=""tableSig"" v=""R:R=32:C=22:FC'"</definedName>
    <definedName function="false" hidden="false" name="_AMO_ContentLocation_748190308_ROM_F0_SEC2_Tabulate_1_SEC1_BDY_Cross_tabular_summary_report_Table_1_1" vbProcedure="false">"'R=2:FCC=2"" /&gt;
  &lt;param n=""leftMargin"" v=""0"" /&gt;
&lt;/ContentLocation&gt;'"</definedName>
    <definedName function="false" hidden="false" name="_AMO_ContentLocation_748190308_ROM_F0_SEC2_Tabulate_1_SEC1_HDR_TXT1" vbProcedure="false">"'&lt;ContentLocation path=""F0.SEC2.Tabulate_1.SEC1.HDR.TXT1"" rsid=""748190308"" tag=""ROM"" fid=""0""&gt;
  &lt;param n=""_NumRows"" v=""1"" /&gt;
  &lt;param n=""_NumCols"" v=""22"" /&gt;
&lt;/ContentLocation&gt;'"</definedName>
    <definedName function="false" hidden="false" name="_AMO_ContentLocation_771314956_ROM_F0_SEC2_Tabulate_1_SEC1_BDY_Cross_tabular_summary_report_Table_1" vbProcedure="false">"'Partitions:2'"</definedName>
    <definedName function="false" hidden="false" name="_AMO_ContentLocation_771314956_ROM_F0_SEC2_Tabulate_1_SEC1_BDY_Cross_tabular_summary_report_Table_1_0" vbProcedure="false">"'&lt;ContentLocation path=""F0.SEC2.Tabulate_1.SEC1.BDY.Cross_tabular_summary_report_Table_1"" rsid=""771314956"" tag=""ROM"" fid=""0""&gt;
  &lt;param n=""_NumRows"" v=""30"" /&gt;
  &lt;param n=""_NumCols"" v=""22"" /&gt;
  &lt;param n=""tableSig"" v=""R:R=30:C=22:FC'"</definedName>
    <definedName function="false" hidden="false" name="_AMO_ContentLocation_771314956_ROM_F0_SEC2_Tabulate_1_SEC1_BDY_Cross_tabular_summary_report_Table_1_1" vbProcedure="false">"'R=2:FCC=2"" /&gt;
  &lt;param n=""leftMargin"" v=""0"" /&gt;
&lt;/ContentLocation&gt;'"</definedName>
    <definedName function="false" hidden="false" name="_AMO_ContentLocation_771314956_ROM_F0_SEC2_Tabulate_1_SEC1_HDR_TXT1" vbProcedure="false">"'&lt;ContentLocation path=""F0.SEC2.Tabulate_1.SEC1.HDR.TXT1"" rsid=""771314956"" tag=""ROM"" fid=""0""&gt;
  &lt;param n=""_NumRows"" v=""1"" /&gt;
  &lt;param n=""_NumCols"" v=""22"" /&gt;
&lt;/ContentLocation&gt;'"</definedName>
    <definedName function="false" hidden="false" name="_AMO_ContentLocation_773333019_ROM_F0_SEC2_Tabulate_1_SEC1_BDY_Cross_tabular_summary_report_Table_1" vbProcedure="false">"'Partitions:2'"</definedName>
    <definedName function="false" hidden="false" name="_AMO_ContentLocation_773333019_ROM_F0_SEC2_Tabulate_1_SEC1_BDY_Cross_tabular_summary_report_Table_1_0" vbProcedure="false">"'&lt;ContentLocation path=""F0.SEC2.Tabulate_1.SEC1.BDY.Cross_tabular_summary_report_Table_1"" rsid=""773333019"" tag=""ROM"" fid=""0""&gt;
  &lt;param n=""_NumRows"" v=""24"" /&gt;
  &lt;param n=""_NumCols"" v=""22"" /&gt;
  &lt;param n=""tableSig"" v=""R:R=24:C=22:FC'"</definedName>
    <definedName function="false" hidden="false" name="_AMO_ContentLocation_773333019_ROM_F0_SEC2_Tabulate_1_SEC1_BDY_Cross_tabular_summary_report_Table_1_1" vbProcedure="false">"'R=2:FCC=2"" /&gt;
  &lt;param n=""leftMargin"" v=""0"" /&gt;
&lt;/ContentLocation&gt;'"</definedName>
    <definedName function="false" hidden="false" name="_AMO_ContentLocation_773333019_ROM_F0_SEC2_Tabulate_1_SEC1_HDR_TXT1" vbProcedure="false">"'&lt;ContentLocation path=""F0.SEC2.Tabulate_1.SEC1.HDR.TXT1"" rsid=""773333019"" tag=""ROM"" fid=""0""&gt;
  &lt;param n=""_NumRows"" v=""1"" /&gt;
  &lt;param n=""_NumCols"" v=""22"" /&gt;
&lt;/ContentLocation&gt;'"</definedName>
    <definedName function="false" hidden="false" name="_AMO_ContentLocation_776328389_ROM_F0_SEC2_Tabulate_1_SEC1_BDY_Cross_tabular_summary_report_Table_1" vbProcedure="false">"'Partitions:2'"</definedName>
    <definedName function="false" hidden="false" name="_AMO_ContentLocation_776328389_ROM_F0_SEC2_Tabulate_1_SEC1_BDY_Cross_tabular_summary_report_Table_1_0" vbProcedure="false">"'&lt;ContentLocation path=""F0.SEC2.Tabulate_1.SEC1.BDY.Cross_tabular_summary_report_Table_1"" rsid=""776328389"" tag=""ROM"" fid=""0""&gt;
  &lt;param n=""_NumRows"" v=""19"" /&gt;
  &lt;param n=""_NumCols"" v=""22"" /&gt;
  &lt;param n=""tableSig"" v=""R:R=19:C=22:FC'"</definedName>
    <definedName function="false" hidden="false" name="_AMO_ContentLocation_776328389_ROM_F0_SEC2_Tabulate_1_SEC1_BDY_Cross_tabular_summary_report_Table_1_1" vbProcedure="false">"'R=2:FCC=2"" /&gt;
  &lt;param n=""leftMargin"" v=""0"" /&gt;
&lt;/ContentLocation&gt;'"</definedName>
    <definedName function="false" hidden="false" name="_AMO_ContentLocation_776328389_ROM_F0_SEC2_Tabulate_1_SEC1_HDR_TXT1" vbProcedure="false">"'&lt;ContentLocation path=""F0.SEC2.Tabulate_1.SEC1.HDR.TXT1"" rsid=""776328389"" tag=""ROM"" fid=""0""&gt;
  &lt;param n=""_NumRows"" v=""1"" /&gt;
  &lt;param n=""_NumCols"" v=""22"" /&gt;
&lt;/ContentLocation&gt;'"</definedName>
    <definedName function="false" hidden="false" name="_AMO_ContentLocation_814589071_ROM_F0_SEC2_Tabulate_1_SEC1_BDY_Cross_tabular_summary_report_Table_1" vbProcedure="false">"'Partitions:2'"</definedName>
    <definedName function="false" hidden="false" name="_AMO_ContentLocation_814589071_ROM_F0_SEC2_Tabulate_1_SEC1_BDY_Cross_tabular_summary_report_Table_1_0" vbProcedure="false">"'&lt;ContentLocation path=""F0.SEC2.Tabulate_1.SEC1.BDY.Cross_tabular_summary_report_Table_1"" rsid=""814589071"" tag=""ROM"" fid=""0""&gt;
  &lt;param n=""_NumRows"" v=""30"" /&gt;
  &lt;param n=""_NumCols"" v=""22"" /&gt;
  &lt;param n=""tableSig"" v=""R:R=30:C=22:FC'"</definedName>
    <definedName function="false" hidden="false" name="_AMO_ContentLocation_814589071_ROM_F0_SEC2_Tabulate_1_SEC1_BDY_Cross_tabular_summary_report_Table_1_1" vbProcedure="false">"'R=2:FCC=2"" /&gt;
  &lt;param n=""leftMargin"" v=""0"" /&gt;
&lt;/ContentLocation&gt;'"</definedName>
    <definedName function="false" hidden="false" name="_AMO_ContentLocation_814589071_ROM_F0_SEC2_Tabulate_1_SEC1_HDR_TXT1" vbProcedure="false">"'&lt;ContentLocation path=""F0.SEC2.Tabulate_1.SEC1.HDR.TXT1"" rsid=""814589071"" tag=""ROM"" fid=""0""&gt;
  &lt;param n=""_NumRows"" v=""1"" /&gt;
  &lt;param n=""_NumCols"" v=""22"" /&gt;
&lt;/ContentLocation&gt;'"</definedName>
    <definedName function="false" hidden="false" name="_AMO_ContentLocation_824134733_ROM_F0_SEC2_Tabulate_1_SEC1_BDY_Cross_tabular_summary_report_Table_1" vbProcedure="false">"'Partitions:2'"</definedName>
    <definedName function="false" hidden="false" name="_AMO_ContentLocation_824134733_ROM_F0_SEC2_Tabulate_1_SEC1_BDY_Cross_tabular_summary_report_Table_1_0" vbProcedure="false">"'&lt;ContentLocation path=""F0.SEC2.Tabulate_1.SEC1.BDY.Cross_tabular_summary_report_Table_1"" rsid=""824134733"" tag=""ROM"" fid=""0""&gt;
  &lt;param n=""_NumRows"" v=""19"" /&gt;
  &lt;param n=""_NumCols"" v=""22"" /&gt;
  &lt;param n=""tableSig"" v=""R:R=19:C=22:FC'"</definedName>
    <definedName function="false" hidden="false" name="_AMO_ContentLocation_824134733_ROM_F0_SEC2_Tabulate_1_SEC1_BDY_Cross_tabular_summary_report_Table_1_1" vbProcedure="false">"'R=2:FCC=2"" /&gt;
  &lt;param n=""leftMargin"" v=""0"" /&gt;
&lt;/ContentLocation&gt;'"</definedName>
    <definedName function="false" hidden="false" name="_AMO_ContentLocation_824134733_ROM_F0_SEC2_Tabulate_1_SEC1_HDR_TXT1" vbProcedure="false">"'&lt;ContentLocation path=""F0.SEC2.Tabulate_1.SEC1.HDR.TXT1"" rsid=""824134733"" tag=""ROM"" fid=""0""&gt;
  &lt;param n=""_NumRows"" v=""1"" /&gt;
  &lt;param n=""_NumCols"" v=""22"" /&gt;
&lt;/ContentLocation&gt;'"</definedName>
    <definedName function="false" hidden="false" name="_AMO_ContentLocation_828304734_ROM_F0_SEC2_Tabulate_1_SEC1_BDY_Cross_tabular_summary_report_Table_1" vbProcedure="false">"'Partitions:2'"</definedName>
    <definedName function="false" hidden="false" name="_AMO_ContentLocation_828304734_ROM_F0_SEC2_Tabulate_1_SEC1_BDY_Cross_tabular_summary_report_Table_1_0" vbProcedure="false">"'&lt;ContentLocation path=""F0.SEC2.Tabulate_1.SEC1.BDY.Cross_tabular_summary_report_Table_1"" rsid=""828304734"" tag=""ROM"" fid=""0""&gt;
  &lt;param n=""_NumRows"" v=""19"" /&gt;
  &lt;param n=""_NumCols"" v=""22"" /&gt;
  &lt;param n=""tableSig"" v=""R:R=19:C=22:FC'"</definedName>
    <definedName function="false" hidden="false" name="_AMO_ContentLocation_828304734_ROM_F0_SEC2_Tabulate_1_SEC1_BDY_Cross_tabular_summary_report_Table_1_1" vbProcedure="false">"'R=2:FCC=2"" /&gt;
  &lt;param n=""leftMargin"" v=""0"" /&gt;
&lt;/ContentLocation&gt;'"</definedName>
    <definedName function="false" hidden="false" name="_AMO_ContentLocation_828304734_ROM_F0_SEC2_Tabulate_1_SEC1_HDR_TXT1" vbProcedure="false">"'&lt;ContentLocation path=""F0.SEC2.Tabulate_1.SEC1.HDR.TXT1"" rsid=""828304734"" tag=""ROM"" fid=""0""&gt;
  &lt;param n=""_NumRows"" v=""1"" /&gt;
  &lt;param n=""_NumCols"" v=""22"" /&gt;
&lt;/ContentLocation&gt;'"</definedName>
    <definedName function="false" hidden="false" name="_AMO_ContentLocation_830352894_ROM_F0_SEC2_Tabulate_1_SEC1_BDY_Cross_tabular_summary_report_Table_1" vbProcedure="false">"'Partitions:2'"</definedName>
    <definedName function="false" hidden="false" name="_AMO_ContentLocation_830352894_ROM_F0_SEC2_Tabulate_1_SEC1_BDY_Cross_tabular_summary_report_Table_1_0" vbProcedure="false">"'&lt;ContentLocation path=""F0.SEC2.Tabulate_1.SEC1.BDY.Cross_tabular_summary_report_Table_1"" rsid=""830352894"" tag=""ROM"" fid=""0""&gt;
  &lt;param n=""_NumRows"" v=""19"" /&gt;
  &lt;param n=""_NumCols"" v=""22"" /&gt;
  &lt;param n=""tableSig"" v=""R:R=19:C=22:FC'"</definedName>
    <definedName function="false" hidden="false" name="_AMO_ContentLocation_830352894_ROM_F0_SEC2_Tabulate_1_SEC1_BDY_Cross_tabular_summary_report_Table_1_1" vbProcedure="false">"'R=2:FCC=2"" /&gt;
  &lt;param n=""leftMargin"" v=""0"" /&gt;
&lt;/ContentLocation&gt;'"</definedName>
    <definedName function="false" hidden="false" name="_AMO_ContentLocation_830352894_ROM_F0_SEC2_Tabulate_1_SEC1_HDR_TXT1" vbProcedure="false">"'&lt;ContentLocation path=""F0.SEC2.Tabulate_1.SEC1.HDR.TXT1"" rsid=""830352894"" tag=""ROM"" fid=""0""&gt;
  &lt;param n=""_NumRows"" v=""1"" /&gt;
  &lt;param n=""_NumCols"" v=""22"" /&gt;
&lt;/ContentLocation&gt;'"</definedName>
    <definedName function="false" hidden="false" name="_AMO_ContentLocation_834006639_ROM_F0_SEC2_Tabulate_1_SEC1_BDY_Cross_tabular_summary_report_Table_1" vbProcedure="false">"'Partitions:2'"</definedName>
    <definedName function="false" hidden="false" name="_AMO_ContentLocation_834006639_ROM_F0_SEC2_Tabulate_1_SEC1_BDY_Cross_tabular_summary_report_Table_1_0" vbProcedure="false">"'&lt;ContentLocation path=""F0.SEC2.Tabulate_1.SEC1.BDY.Cross_tabular_summary_report_Table_1"" rsid=""834006639"" tag=""ROM"" fid=""0""&gt;
  &lt;param n=""_NumRows"" v=""19"" /&gt;
  &lt;param n=""_NumCols"" v=""22"" /&gt;
  &lt;param n=""tableSig"" v=""R:R=19:C=22:FC'"</definedName>
    <definedName function="false" hidden="false" name="_AMO_ContentLocation_834006639_ROM_F0_SEC2_Tabulate_1_SEC1_BDY_Cross_tabular_summary_report_Table_1_1" vbProcedure="false">"'R=2:FCC=2"" /&gt;
  &lt;param n=""leftMargin"" v=""0"" /&gt;
&lt;/ContentLocation&gt;'"</definedName>
    <definedName function="false" hidden="false" name="_AMO_ContentLocation_834006639_ROM_F0_SEC2_Tabulate_1_SEC1_HDR_TXT1" vbProcedure="false">"'&lt;ContentLocation path=""F0.SEC2.Tabulate_1.SEC1.HDR.TXT1"" rsid=""834006639"" tag=""ROM"" fid=""0""&gt;
  &lt;param n=""_NumRows"" v=""1"" /&gt;
  &lt;param n=""_NumCols"" v=""22"" /&gt;
&lt;/ContentLocation&gt;'"</definedName>
    <definedName function="false" hidden="false" name="_AMO_ContentLocation_842469366_ROM_F0_SEC2_Tabulate_1_SEC1_BDY_Cross_tabular_summary_report_Table_1" vbProcedure="false">"'Partitions:2'"</definedName>
    <definedName function="false" hidden="false" name="_AMO_ContentLocation_842469366_ROM_F0_SEC2_Tabulate_1_SEC1_BDY_Cross_tabular_summary_report_Table_1_0" vbProcedure="false">"'&lt;ContentLocation path=""F0.SEC2.Tabulate_1.SEC1.BDY.Cross_tabular_summary_report_Table_1"" rsid=""842469366"" tag=""ROM"" fid=""0""&gt;
  &lt;param n=""_NumRows"" v=""30"" /&gt;
  &lt;param n=""_NumCols"" v=""22"" /&gt;
  &lt;param n=""tableSig"" v=""R:R=30:C=22:FC'"</definedName>
    <definedName function="false" hidden="false" name="_AMO_ContentLocation_842469366_ROM_F0_SEC2_Tabulate_1_SEC1_BDY_Cross_tabular_summary_report_Table_1_1" vbProcedure="false">"'R=2:FCC=2"" /&gt;
  &lt;param n=""leftMargin"" v=""0"" /&gt;
&lt;/ContentLocation&gt;'"</definedName>
    <definedName function="false" hidden="false" name="_AMO_ContentLocation_842469366_ROM_F0_SEC2_Tabulate_1_SEC1_HDR_TXT1" vbProcedure="false">"'&lt;ContentLocation path=""F0.SEC2.Tabulate_1.SEC1.HDR.TXT1"" rsid=""842469366"" tag=""ROM"" fid=""0""&gt;
  &lt;param n=""_NumRows"" v=""1"" /&gt;
  &lt;param n=""_NumCols"" v=""22"" /&gt;
&lt;/ContentLocation&gt;'"</definedName>
    <definedName function="false" hidden="false" name="_AMO_ContentLocation_842558337_ROM_F0_SEC2_Tabulate_1_SEC1_BDY_Cross_tabular_summary_report_Table_1" vbProcedure="false">"'Partitions:2'"</definedName>
    <definedName function="false" hidden="false" name="_AMO_ContentLocation_842558337_ROM_F0_SEC2_Tabulate_1_SEC1_BDY_Cross_tabular_summary_report_Table_1_0" vbProcedure="false">"'&lt;ContentLocation path=""F0.SEC2.Tabulate_1.SEC1.BDY.Cross_tabular_summary_report_Table_1"" rsid=""842558337"" tag=""ROM"" fid=""0""&gt;
  &lt;param n=""_NumRows"" v=""32"" /&gt;
  &lt;param n=""_NumCols"" v=""22"" /&gt;
  &lt;param n=""tableSig"" v=""R:R=32:C=22:FC'"</definedName>
    <definedName function="false" hidden="false" name="_AMO_ContentLocation_842558337_ROM_F0_SEC2_Tabulate_1_SEC1_BDY_Cross_tabular_summary_report_Table_1_1" vbProcedure="false">"'R=2:FCC=2"" /&gt;
  &lt;param n=""leftMargin"" v=""0"" /&gt;
&lt;/ContentLocation&gt;'"</definedName>
    <definedName function="false" hidden="false" name="_AMO_ContentLocation_842558337_ROM_F0_SEC2_Tabulate_1_SEC1_HDR_TXT1" vbProcedure="false">"'&lt;ContentLocation path=""F0.SEC2.Tabulate_1.SEC1.HDR.TXT1"" rsid=""842558337"" tag=""ROM"" fid=""0""&gt;
  &lt;param n=""_NumRows"" v=""1"" /&gt;
  &lt;param n=""_NumCols"" v=""22"" /&gt;
&lt;/ContentLocation&gt;'"</definedName>
    <definedName function="false" hidden="false" name="_AMO_ContentLocation_844345259_ROM_F0_SEC2_Tabulate_1_SEC1_BDY_Cross_tabular_summary_report_Table_1" vbProcedure="false">"'Partitions:2'"</definedName>
    <definedName function="false" hidden="false" name="_AMO_ContentLocation_844345259_ROM_F0_SEC2_Tabulate_1_SEC1_BDY_Cross_tabular_summary_report_Table_1_0" vbProcedure="false">"'&lt;ContentLocation path=""F0.SEC2.Tabulate_1.SEC1.BDY.Cross_tabular_summary_report_Table_1"" rsid=""844345259"" tag=""ROM"" fid=""0""&gt;
  &lt;param n=""_NumRows"" v=""16"" /&gt;
  &lt;param n=""_NumCols"" v=""14"" /&gt;
  &lt;param n=""tableSig"" v=""R:R=16:C=14:FCR'"</definedName>
    <definedName function="false" hidden="false" name="_AMO_ContentLocation_844345259_ROM_F0_SEC2_Tabulate_1_SEC1_BDY_Cross_tabular_summary_report_Table_1_1" vbProcedure="false">"'=4:FCC=2:RSP.1=1,V,3;2,H,13:RSP.2=2,H,2;4,H,5;9,H,4;13,H,2"" /&gt;
  &lt;param n=""leftMargin"" v=""0"" /&gt;
&lt;/ContentLocation&gt;'"</definedName>
    <definedName function="false" hidden="false" name="_AMO_ContentLocation_844345259_ROM_F0_SEC2_Tabulate_1_SEC1_HDR_TXT1" vbProcedure="false">"'&lt;ContentLocation path=""F0.SEC2.Tabulate_1.SEC1.HDR.TXT1"" rsid=""844345259"" tag=""ROM"" fid=""0""&gt;
  &lt;param n=""_NumRows"" v=""1"" /&gt;
  &lt;param n=""_NumCols"" v=""24"" /&gt;
&lt;/ContentLocation&gt;'"</definedName>
    <definedName function="false" hidden="false" name="_AMO_ContentLocation_845385759_ROM_F0_SEC2_Tabulate_1_SEC1_BDY_Cross_tabular_summary_report_Table_1" vbProcedure="false">"'Partitions:2'"</definedName>
    <definedName function="false" hidden="false" name="_AMO_ContentLocation_845385759_ROM_F0_SEC2_Tabulate_1_SEC1_BDY_Cross_tabular_summary_report_Table_1_0" vbProcedure="false">"'&lt;ContentLocation path=""F0.SEC2.Tabulate_1.SEC1.BDY.Cross_tabular_summary_report_Table_1"" rsid=""845385759"" tag=""ROM"" fid=""0""&gt;
  &lt;param n=""_NumRows"" v=""19"" /&gt;
  &lt;param n=""_NumCols"" v=""22"" /&gt;
  &lt;param n=""tableSig"" v=""R:R=19:C=22:FC'"</definedName>
    <definedName function="false" hidden="false" name="_AMO_ContentLocation_845385759_ROM_F0_SEC2_Tabulate_1_SEC1_BDY_Cross_tabular_summary_report_Table_1_1" vbProcedure="false">"'R=2:FCC=2"" /&gt;
  &lt;param n=""leftMargin"" v=""0"" /&gt;
&lt;/ContentLocation&gt;'"</definedName>
    <definedName function="false" hidden="false" name="_AMO_ContentLocation_845385759_ROM_F0_SEC2_Tabulate_1_SEC1_HDR_TXT1" vbProcedure="false">"'&lt;ContentLocation path=""F0.SEC2.Tabulate_1.SEC1.HDR.TXT1"" rsid=""845385759"" tag=""ROM"" fid=""0""&gt;
  &lt;param n=""_NumRows"" v=""1"" /&gt;
  &lt;param n=""_NumCols"" v=""22"" /&gt;
&lt;/ContentLocation&gt;'"</definedName>
    <definedName function="false" hidden="false" name="_AMO_ContentLocation_874503802__AMO_NO_VISUAL_RESULTS__" vbProcedure="false">"'&lt;ContentLocation path="""" rsid=""874503802"" tag=""_AMO_NO_VISUAL_RESULTS_"" fid=""0""&gt;
  &lt;param n=""_NumRows"" v=""1"" /&gt;
  &lt;param n=""_NumCols"" v=""1"" /&gt;
&lt;/ContentLocation&gt;'"</definedName>
    <definedName function="false" hidden="false" name="_AMO_ContentLocation_908404271_ROM_F0_SEC2_Tabulate_1_SEC1_BDY_Cross_tabular_summary_report_Table_1" vbProcedure="false">"'Partitions:2'"</definedName>
    <definedName function="false" hidden="false" name="_AMO_ContentLocation_908404271_ROM_F0_SEC2_Tabulate_1_SEC1_BDY_Cross_tabular_summary_report_Table_1_0" vbProcedure="false">"'&lt;ContentLocation path=""F0.SEC2.Tabulate_1.SEC1.BDY.Cross_tabular_summary_report_Table_1"" rsid=""908404271"" tag=""ROM"" fid=""0""&gt;
  &lt;param n=""_NumRows"" v=""16"" /&gt;
  &lt;param n=""_NumCols"" v=""23"" /&gt;
  &lt;param n=""tableSig"" v=""R:R=16:C=23:FCR'"</definedName>
    <definedName function="false" hidden="false" name="_AMO_ContentLocation_908404271_ROM_F0_SEC2_Tabulate_1_SEC1_BDY_Cross_tabular_summary_report_Table_1_1" vbProcedure="false">"'=4:FCC=2:RSP.1=1,V,3;2,H,22:RSP.2=2,H,2;4,H,5;9,H,4;13,H,2;15,H,2;17,H,7"" /&gt;
  &lt;param n=""leftMargin"" v=""0"" /&gt;
&lt;/ContentLocation&gt;'"</definedName>
    <definedName function="false" hidden="false" name="_AMO_ContentLocation_908404271_ROM_F0_SEC2_Tabulate_1_SEC1_HDR_TXT1" vbProcedure="false">"'&lt;ContentLocation path=""F0.SEC2.Tabulate_1.SEC1.HDR.TXT1"" rsid=""908404271"" tag=""ROM"" fid=""0""&gt;
  &lt;param n=""_NumRows"" v=""1"" /&gt;
  &lt;param n=""_NumCols"" v=""22"" /&gt;
&lt;/ContentLocation&gt;'"</definedName>
    <definedName function="false" hidden="false" name="_AMO_ContentLocation_914652536_ROM_F0_SEC2_Tabulate_1_SEC1_BDY_Cross_tabular_summary_report_Table_1" vbProcedure="false">"'Partitions:2'"</definedName>
    <definedName function="false" hidden="false" name="_AMO_ContentLocation_914652536_ROM_F0_SEC2_Tabulate_1_SEC1_BDY_Cross_tabular_summary_report_Table_1_0" vbProcedure="false">"'&lt;ContentLocation path=""F0.SEC2.Tabulate_1.SEC1.BDY.Cross_tabular_summary_report_Table_1"" rsid=""914652536"" tag=""ROM"" fid=""0""&gt;
  &lt;param n=""_NumRows"" v=""30"" /&gt;
  &lt;param n=""_NumCols"" v=""22"" /&gt;
  &lt;param n=""tableSig"" v=""R:R=30:C=22:FC'"</definedName>
    <definedName function="false" hidden="false" name="_AMO_ContentLocation_914652536_ROM_F0_SEC2_Tabulate_1_SEC1_BDY_Cross_tabular_summary_report_Table_1_1" vbProcedure="false">"'R=2:FCC=2"" /&gt;
  &lt;param n=""leftMargin"" v=""0"" /&gt;
&lt;/ContentLocation&gt;'"</definedName>
    <definedName function="false" hidden="false" name="_AMO_ContentLocation_914652536_ROM_F0_SEC2_Tabulate_1_SEC1_HDR_TXT1" vbProcedure="false">"'&lt;ContentLocation path=""F0.SEC2.Tabulate_1.SEC1.HDR.TXT1"" rsid=""914652536"" tag=""ROM"" fid=""0""&gt;
  &lt;param n=""_NumRows"" v=""1"" /&gt;
  &lt;param n=""_NumCols"" v=""22"" /&gt;
&lt;/ContentLocation&gt;'"</definedName>
    <definedName function="false" hidden="false" name="_AMO_ContentLocation_914877221_ROM_F0_SEC2_Tabulate_1_SEC1_BDY_Cross_tabular_summary_report_Table_1" vbProcedure="false">"'Partitions:2'"</definedName>
    <definedName function="false" hidden="false" name="_AMO_ContentLocation_914877221_ROM_F0_SEC2_Tabulate_1_SEC1_BDY_Cross_tabular_summary_report_Table_1_0" vbProcedure="false">"'&lt;ContentLocation path=""F0.SEC2.Tabulate_1.SEC1.BDY.Cross_tabular_summary_report_Table_1"" rsid=""914877221"" tag=""ROM"" fid=""0""&gt;
  &lt;param n=""_NumRows"" v=""32"" /&gt;
  &lt;param n=""_NumCols"" v=""22"" /&gt;
  &lt;param n=""tableSig"" v=""R:R=32:C=22:FC'"</definedName>
    <definedName function="false" hidden="false" name="_AMO_ContentLocation_914877221_ROM_F0_SEC2_Tabulate_1_SEC1_BDY_Cross_tabular_summary_report_Table_1_1" vbProcedure="false">"'R=2:FCC=2"" /&gt;
  &lt;param n=""leftMargin"" v=""0"" /&gt;
&lt;/ContentLocation&gt;'"</definedName>
    <definedName function="false" hidden="false" name="_AMO_ContentLocation_914877221_ROM_F0_SEC2_Tabulate_1_SEC1_HDR_TXT1" vbProcedure="false">"'&lt;ContentLocation path=""F0.SEC2.Tabulate_1.SEC1.HDR.TXT1"" rsid=""914877221"" tag=""ROM"" fid=""0""&gt;
  &lt;param n=""_NumRows"" v=""1"" /&gt;
  &lt;param n=""_NumCols"" v=""22"" /&gt;
&lt;/ContentLocation&gt;'"</definedName>
    <definedName function="false" hidden="false" name="_AMO_ContentLocation_916376098_ROM_F0_SEC2_Tabulate_1_SEC1_BDY_Cross_tabular_summary_report_Table_1" vbProcedure="false">"'Partitions:2'"</definedName>
    <definedName function="false" hidden="false" name="_AMO_ContentLocation_916376098_ROM_F0_SEC2_Tabulate_1_SEC1_BDY_Cross_tabular_summary_report_Table_1_0" vbProcedure="false">"'&lt;ContentLocation path=""F0.SEC2.Tabulate_1.SEC1.BDY.Cross_tabular_summary_report_Table_1"" rsid=""916376098"" tag=""ROM"" fid=""0""&gt;
  &lt;param n=""_NumRows"" v=""32"" /&gt;
  &lt;param n=""_NumCols"" v=""22"" /&gt;
  &lt;param n=""tableSig"" v=""R:R=32:C=22:FC'"</definedName>
    <definedName function="false" hidden="false" name="_AMO_ContentLocation_916376098_ROM_F0_SEC2_Tabulate_1_SEC1_BDY_Cross_tabular_summary_report_Table_1_1" vbProcedure="false">"'R=2:FCC=2"" /&gt;
  &lt;param n=""leftMargin"" v=""0"" /&gt;
&lt;/ContentLocation&gt;'"</definedName>
    <definedName function="false" hidden="false" name="_AMO_ContentLocation_916376098_ROM_F0_SEC2_Tabulate_1_SEC1_HDR_TXT1" vbProcedure="false">"'&lt;ContentLocation path=""F0.SEC2.Tabulate_1.SEC1.HDR.TXT1"" rsid=""916376098"" tag=""ROM"" fid=""0""&gt;
  &lt;param n=""_NumRows"" v=""1"" /&gt;
  &lt;param n=""_NumCols"" v=""22"" /&gt;
&lt;/ContentLocation&gt;'"</definedName>
    <definedName function="false" hidden="false" name="_AMO_ContentLocation_946426329_ROM_F0_SEC2_Tabulate_1_SEC1_BDY_Cross_tabular_summary_report_Table_1" vbProcedure="false">"'Partitions:2'"</definedName>
    <definedName function="false" hidden="false" name="_AMO_ContentLocation_946426329_ROM_F0_SEC2_Tabulate_1_SEC1_BDY_Cross_tabular_summary_report_Table_1_0" vbProcedure="false">"'&lt;ContentLocation path=""F0.SEC2.Tabulate_1.SEC1.BDY.Cross_tabular_summary_report_Table_1"" rsid=""946426329"" tag=""ROM"" fid=""0""&gt;
  &lt;param n=""_NumRows"" v=""19"" /&gt;
  &lt;param n=""_NumCols"" v=""22"" /&gt;
  &lt;param n=""tableSig"" v=""R:R=19:C=22:FC'"</definedName>
    <definedName function="false" hidden="false" name="_AMO_ContentLocation_946426329_ROM_F0_SEC2_Tabulate_1_SEC1_BDY_Cross_tabular_summary_report_Table_1_1" vbProcedure="false">"'R=2:FCC=2"" /&gt;
  &lt;param n=""leftMargin"" v=""0"" /&gt;
&lt;/ContentLocation&gt;'"</definedName>
    <definedName function="false" hidden="false" name="_AMO_ContentLocation_946426329_ROM_F0_SEC2_Tabulate_1_SEC1_HDR_TXT1" vbProcedure="false">"'&lt;ContentLocation path=""F0.SEC2.Tabulate_1.SEC1.HDR.TXT1"" rsid=""946426329"" tag=""ROM"" fid=""0""&gt;
  &lt;param n=""_NumRows"" v=""1"" /&gt;
  &lt;param n=""_NumCols"" v=""22"" /&gt;
&lt;/ContentLocation&gt;'"</definedName>
    <definedName function="false" hidden="false" name="_AMO_ContentLocation_967617567_ROM_F0_SEC2_Tabulate_1_SEC1_BDY_Cross_tabular_summary_report_Table_1" vbProcedure="false">"'Partitions:2'"</definedName>
    <definedName function="false" hidden="false" name="_AMO_ContentLocation_967617567_ROM_F0_SEC2_Tabulate_1_SEC1_BDY_Cross_tabular_summary_report_Table_1_0" vbProcedure="false">"'&lt;ContentLocation path=""F0.SEC2.Tabulate_1.SEC1.BDY.Cross_tabular_summary_report_Table_1"" rsid=""967617567"" tag=""ROM"" fid=""0""&gt;
  &lt;param n=""_NumRows"" v=""16"" /&gt;
  &lt;param n=""_NumCols"" v=""25"" /&gt;
  &lt;param n=""tableSig"" v=""R:R=16:C=25:FCR'"</definedName>
    <definedName function="false" hidden="false" name="_AMO_ContentLocation_967617567_ROM_F0_SEC2_Tabulate_1_SEC1_BDY_Cross_tabular_summary_report_Table_1_1" vbProcedure="false">"'=4:FCC=2:RSP.1=1,V,3;2,H,24:RSP.2=2,H,2;4,H,5;9,H,4;13,H,2;15,H,2;17,H,9"" /&gt;
  &lt;param n=""leftMargin"" v=""0"" /&gt;
&lt;/ContentLocation&gt;'"</definedName>
    <definedName function="false" hidden="false" name="_AMO_ContentLocation_967617567_ROM_F0_SEC2_Tabulate_1_SEC1_HDR_TXT1" vbProcedure="false">"'&lt;ContentLocation path=""F0.SEC2.Tabulate_1.SEC1.HDR.TXT1"" rsid=""967617567"" tag=""ROM"" fid=""0""&gt;
  &lt;param n=""_NumRows"" v=""1"" /&gt;
  &lt;param n=""_NumCols"" v=""22"" /&gt;
&lt;/ContentLocation&gt;'"</definedName>
    <definedName function="false" hidden="false" name="_AMO_RefreshMultipleList" vbProcedure="false">"'Partitions:14'"</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102463776_ROM_F0_SEC2_Tabulate_1_SEC1_BDY_Cross_tabular_summary_report_Table_1" vbProcedure="false">BOP!$B$90:$U$120</definedName>
    <definedName function="false" hidden="false" name="_AMO_SingleObject_102463776_ROM_F0_SEC2_Tabulate_1_SEC1_HDR_TXT1" vbProcedure="false">BOP!$B$88:$U$88</definedName>
    <definedName function="false" hidden="false" name="_AMO_SingleObject_104188653_ROM_F0_SEC2_Tabulate_1_SEC1_BDY_Cross_tabular_summary_report_Table_1" vbProcedure="false">Waikato!$B$87:$U$117</definedName>
    <definedName function="false" hidden="false" name="_AMO_SingleObject_104188653_ROM_F0_SEC2_Tabulate_1_SEC1_HDR_TXT1" vbProcedure="false">Waikato!$B$85:$U$85</definedName>
    <definedName function="false" hidden="false" name="_AMO_SingleObject_113474143_ROM_F0_SEC2_Tabulate_1_SEC1_BDY_Cross_tabular_summary_report_Table_1" vbProcedure="false">Canterbury!$B$5:$U$23</definedName>
    <definedName function="false" hidden="false" name="_AMO_SingleObject_113474143_ROM_F0_SEC2_Tabulate_1_SEC1_HDR_TXT1" vbProcedure="false">Canterbury!$B$3:$U$3</definedName>
    <definedName function="false" hidden="false" name="_AMO_SingleObject_133607856_ROM_F0_SEC2_Tabulate_1_SEC1_BDY_Cross_tabular_summary_report_Table_1" vbProcedure="false">Southern!$B$61:$U$82</definedName>
    <definedName function="false" hidden="false" name="_AMO_SingleObject_133607856_ROM_F0_SEC2_Tabulate_1_SEC1_HDR_TXT1" vbProcedure="false">Southern!$B$59:$U$59</definedName>
    <definedName function="false" hidden="false" name="_AMO_SingleObject_136897686_ROM_F0_SEC2_Tabulate_1_SEC1_BDY_Cross_tabular_summary_report_Table_1" vbProcedure="false">Auckland!$B$5:$U$23</definedName>
    <definedName function="false" hidden="false" name="_AMO_SingleObject_136897686_ROM_F0_SEC2_Tabulate_1_SEC1_HDR_TXT1" vbProcedure="false">Auckland!$B$3:$U$3</definedName>
    <definedName function="false" hidden="false" name="_AMO_SingleObject_143421480_ROM_F0_SEC2_Tabulate_1_SEC1_BDY_Cross_tabular_summary_report_Table_1" vbProcedure="false">#REF!</definedName>
    <definedName function="false" hidden="false" name="_AMO_SingleObject_143421480_ROM_F0_SEC2_Tabulate_1_SEC1_HDR_TXT1" vbProcedure="false">#REF!</definedName>
    <definedName function="false" hidden="false" name="_AMO_SingleObject_143421480__AMO_NO_VISUAL_RESULTS__" vbProcedure="false">#REF!</definedName>
    <definedName function="false" hidden="false" name="_AMO_SingleObject_183458684_ROM_F0_SEC2_Tabulate_1_SEC1_BDY_Cross_tabular_summary_report_Table_1" vbProcedure="false">Wellington!$B$122:$U$140</definedName>
    <definedName function="false" hidden="false" name="_AMO_SingleObject_183458684_ROM_F0_SEC2_Tabulate_1_SEC1_HDR_TXT1" vbProcedure="false">Wellington!$B$120:$U$120</definedName>
    <definedName function="false" hidden="false" name="_AMO_SingleObject_188443142_ROM_F0_SEC2_Tabulate_1_SEC1_BDY_Cross_tabular_summary_report_Table_1" vbProcedure="false">BOP!$B$63:$U$84</definedName>
    <definedName function="false" hidden="false" name="_AMO_SingleObject_188443142_ROM_F0_SEC2_Tabulate_1_SEC1_HDR_TXT1" vbProcedure="false">BOP!$B$61:$U$61</definedName>
    <definedName function="false" hidden="false" name="_AMO_SingleObject_197051737_ROM_F0_SEC2_Tabulate_1_SEC1_BDY_Cross_tabular_summary_report_Table_1" vbProcedure="false">Taranaki!$B$122:$U$140</definedName>
    <definedName function="false" hidden="false" name="_AMO_SingleObject_197051737_ROM_F0_SEC2_Tabulate_1_SEC1_HDR_TXT1" vbProcedure="false">Taranaki!$B$120:$U$120</definedName>
    <definedName function="false" hidden="false" name="_AMO_SingleObject_2029269_ROM_F0_SEC2_Tabulate_1_SEC1_BDY_Cross_tabular_summary_report_Table_1" vbProcedure="false">'East Coast'!$B$5:$U$23</definedName>
    <definedName function="false" hidden="false" name="_AMO_SingleObject_2029269_ROM_F0_SEC2_Tabulate_1_SEC1_HDR_TXT1" vbProcedure="false">'East Coast'!$B$3:$U$3</definedName>
    <definedName function="false" hidden="false" name="_AMO_SingleObject_205778787_ROM_F0_SEC2_Tabulate_1_SEC1_BDY_Cross_tabular_summary_report_Table_1" vbProcedure="false">'Summary-W&amp;I regions by cat'!$B$3:$O$18</definedName>
    <definedName function="false" hidden="false" name="_AMO_SingleObject_205778787_ROM_F0_SEC2_Tabulate_1_SEC1_HDR_TXT1" vbProcedure="false">'Summary-W&amp;I regions by cat'!$B$1:$L$1</definedName>
    <definedName function="false" hidden="false" name="_AMO_SingleObject_211522773_ROM_F0_SEC2_Tabulate_1_SEC1_BDY_Cross_tabular_summary_report_Table_1" vbProcedure="false">Auckland!$B$63:$U$84</definedName>
    <definedName function="false" hidden="false" name="_AMO_SingleObject_211522773_ROM_F0_SEC2_Tabulate_1_SEC1_HDR_TXT1" vbProcedure="false">Auckland!$B$61:$U$61</definedName>
    <definedName function="false" hidden="false" name="_AMO_SingleObject_214026579_ROM_F0_SEC2_Tabulate_1_SEC1_HDR_TXT1" vbProcedure="false">#REF!</definedName>
    <definedName function="false" hidden="false" name="_AMO_SingleObject_266539916_ROM_F0_SEC2_Tabulate_1_SEC1_BDY_Cross_tabular_summary_report_Table_1" vbProcedure="false">Southern!$B$5:$U$23</definedName>
    <definedName function="false" hidden="false" name="_AMO_SingleObject_266539916_ROM_F0_SEC2_Tabulate_1_SEC1_HDR_TXT1" vbProcedure="false">Southern!$B$3:$U$3</definedName>
    <definedName function="false" hidden="false" name="_AMO_SingleObject_290626337_ROM_F0_SEC2_Tabulate_1_SEC1_BDY_Cross_tabular_summary_report_Table_1" vbProcedure="false">Nelson!$B$61:$U$82</definedName>
    <definedName function="false" hidden="false" name="_AMO_SingleObject_290626337_ROM_F0_SEC2_Tabulate_1_SEC1_HDR_TXT1" vbProcedure="false">Nelson!$B$59:$U$59</definedName>
    <definedName function="false" hidden="false" name="_AMO_SingleObject_295706247_ROM_F0_SEC2_Tabulate_1_SEC1_BDY_Cross_tabular_summary_report_Table_1" vbProcedure="false">Waikato!$B$28:$U$56</definedName>
    <definedName function="false" hidden="false" name="_AMO_SingleObject_295706247_ROM_F0_SEC2_Tabulate_1_SEC1_HDR_TXT1" vbProcedure="false">Waikato!$B$26:$U$26</definedName>
    <definedName function="false" hidden="false" name="_AMO_SingleObject_30796687_ROM_F0_SEC2_Tabulate_1_SEC1_BDY_Cross_tabular_summary_report_Table_1" vbProcedure="false">Southern!$B$28:$U$56</definedName>
    <definedName function="false" hidden="false" name="_AMO_SingleObject_30796687_ROM_F0_SEC2_Tabulate_1_SEC1_HDR_TXT1" vbProcedure="false">Southern!$B$26:$U$26</definedName>
    <definedName function="false" hidden="false" name="_AMO_SingleObject_340167045_ROM_F0_SEC2_Tabulate_1_SEC1_BDY_Cross_tabular_summary_report_Table_1" vbProcedure="false">'Other regions'!$B$28:$W$56</definedName>
    <definedName function="false" hidden="false" name="_AMO_SingleObject_340167045_ROM_F0_SEC2_Tabulate_1_SEC1_HDR_TXT1" vbProcedure="false">'Other regions'!$B$26:$V$26</definedName>
    <definedName function="false" hidden="false" name="_AMO_SingleObject_343539963_ROM_F0_SEC2_Tabulate_1_SEC1_BDY_Cross_tabular_summary_report_Table_1" vbProcedure="false">Auckland!$B$124:$U$142</definedName>
    <definedName function="false" hidden="false" name="_AMO_SingleObject_343539963_ROM_F0_SEC2_Tabulate_1_SEC1_HDR_TXT1" vbProcedure="false">Auckland!$B$122:$U$122</definedName>
    <definedName function="false" hidden="false" name="_AMO_SingleObject_34948697_ROM_F0_SEC2_Tabulate_1_SEC1_BDY_Cross_tabular_summary_report_Table_1" vbProcedure="false">Central!$B$122:$U$140</definedName>
    <definedName function="false" hidden="false" name="_AMO_SingleObject_34948697_ROM_F0_SEC2_Tabulate_1_SEC1_HDR_TXT1" vbProcedure="false">Central!$B$120:$U$120</definedName>
    <definedName function="false" hidden="false" name="_AMO_SingleObject_356442626_ROM_F0_SEC2_Tabulate_1_SEC1_BDY_Cross_tabular_summary_report_Table_1" vbProcedure="false">Northland!$B$28:$U$56</definedName>
    <definedName function="false" hidden="false" name="_AMO_SingleObject_356442626_ROM_F0_SEC2_Tabulate_1_SEC1_HDR_TXT1" vbProcedure="false">Northland!$B$26:$U$26</definedName>
    <definedName function="false" hidden="false" name="_AMO_SingleObject_365495761_ROM_F0_SEC2_Tabulate_1_SEC1_BDY_Cross_tabular_summary_report_Table_1" vbProcedure="false">Central!$B$28:$U$56</definedName>
    <definedName function="false" hidden="false" name="_AMO_SingleObject_365495761_ROM_F0_SEC2_Tabulate_1_SEC1_HDR_TXT1" vbProcedure="false">Central!$B$26:$U$26</definedName>
    <definedName function="false" hidden="false" name="_AMO_SingleObject_371122616_ROM_F0_SEC2_Tabulate_1_SEC1_BDY_Cross_tabular_summary_report_Table_1" vbProcedure="false">Canterbury!$B$61:$U$82</definedName>
    <definedName function="false" hidden="false" name="_AMO_SingleObject_371122616_ROM_F0_SEC2_Tabulate_1_SEC1_HDR_TXT1" vbProcedure="false">Canterbury!$B$59:$U$59</definedName>
    <definedName function="false" hidden="false" name="_AMO_SingleObject_409415174_ROM_F0_SEC2_Tabulate_1_SEC1_BDY_Cross_tabular_summary_report_Table_1" vbProcedure="false">'Other regions'!$B$86:$W$116</definedName>
    <definedName function="false" hidden="false" name="_AMO_SingleObject_409415174_ROM_F0_SEC2_Tabulate_1_SEC1_HDR_TXT1" vbProcedure="false">'Other regions'!$B$84:$V$84</definedName>
    <definedName function="false" hidden="false" name="_AMO_SingleObject_409577428_ROM_F0_SEC2_Tabulate_1_SEC1_BDY_Cross_tabular_summary_report_Table_1" vbProcedure="false">Canterbury!$B$28:$U$56</definedName>
    <definedName function="false" hidden="false" name="_AMO_SingleObject_409577428_ROM_F0_SEC2_Tabulate_1_SEC1_HDR_TXT1" vbProcedure="false">Canterbury!$B$26:$U$26</definedName>
    <definedName function="false" hidden="false" name="_AMO_SingleObject_413183544_ROM_F0_SEC2_Tabulate_1_SEC1_BDY_Cross_tabular_summary_report_Table_1" vbProcedure="false">Northland!$B$87:$U$117</definedName>
    <definedName function="false" hidden="false" name="_AMO_SingleObject_413183544_ROM_F0_SEC2_Tabulate_1_SEC1_HDR_TXT1" vbProcedure="false">Northland!$B$85:$U$85</definedName>
    <definedName function="false" hidden="false" name="_AMO_SingleObject_419069431_ROM_F0_SEC2_Tabulate_1_SEC1_BDY_Cross_tabular_summary_report_Table_1" vbProcedure="false">Northland!$B$61:$U$82</definedName>
    <definedName function="false" hidden="false" name="_AMO_SingleObject_419069431_ROM_F0_SEC2_Tabulate_1_SEC1_HDR_TXT1" vbProcedure="false">Northland!$B$59:$U$59</definedName>
    <definedName function="false" hidden="false" name="_AMO_SingleObject_420099112_ROM_F0_SEC2_Tabulate_1_SEC1_BDY_Cross_tabular_summary_report_Table_1" vbProcedure="false">'Other regions'!$B$120:$W$138</definedName>
    <definedName function="false" hidden="false" name="_AMO_SingleObject_420099112_ROM_F0_SEC2_Tabulate_1_SEC1_HDR_TXT1" vbProcedure="false">'Other regions'!$B$118:$V$118</definedName>
    <definedName function="false" hidden="false" name="_AMO_SingleObject_45560107_ROM_F0_SEC2_Tabulate_1_SEC1_BDY_Cross_tabular_summary_report_Table_1" vbProcedure="false">'Main benefits-last 5 years'!$B$60:$W$81</definedName>
    <definedName function="false" hidden="false" name="_AMO_SingleObject_45560107_ROM_F0_SEC2_Tabulate_1_SEC1_HDR_TXT1" vbProcedure="false">'Main benefits-last 5 years'!$B$58:$U$58</definedName>
    <definedName function="false" hidden="false" name="_AMO_SingleObject_460631279_ROM_F0_SEC2_Tabulate_1_SEC1_BDY_Cross_tabular_summary_report_Table_1" vbProcedure="false">Central!$B$5:$U$23</definedName>
    <definedName function="false" hidden="false" name="_AMO_SingleObject_460631279_ROM_F0_SEC2_Tabulate_1_SEC1_HDR_TXT1" vbProcedure="false">Central!$B$3:$U$3</definedName>
    <definedName function="false" hidden="false" name="_AMO_SingleObject_478278666_ROM_F0_SEC2_Tabulate_1_SEC1_BDY_Cross_tabular_summary_report_Table_1" vbProcedure="false">Taranaki!$B$61:$U$82</definedName>
    <definedName function="false" hidden="false" name="_AMO_SingleObject_478278666_ROM_F0_SEC2_Tabulate_1_SEC1_HDR_TXT1" vbProcedure="false">Taranaki!$B$59:$U$59</definedName>
    <definedName function="false" hidden="false" name="_AMO_SingleObject_485401979_ROM_F0_SEC2_Tabulate_1_SEC1_BDY_Cross_tabular_summary_report_Table_1" vbProcedure="false">'Other regions'!$B$5:$W$23</definedName>
    <definedName function="false" hidden="false" name="_AMO_SingleObject_485401979_ROM_F0_SEC2_Tabulate_1_SEC1_HDR_TXT1" vbProcedure="false">'Other regions'!$B$3:$V$3</definedName>
    <definedName function="false" hidden="false" name="_AMO_SingleObject_485591095_ROM_F0_SEC2_Tabulate_1_SEC1_BDY_Cross_tabular_summary_report_Table_1" vbProcedure="false">'East Coast'!$B$122:$U$140</definedName>
    <definedName function="false" hidden="false" name="_AMO_SingleObject_485591095_ROM_F0_SEC2_Tabulate_1_SEC1_HDR_TXT1" vbProcedure="false">'East Coast'!$B$120:$U$120</definedName>
    <definedName function="false" hidden="false" name="_AMO_SingleObject_495532423_ROM_F0_SEC2_Tabulate_1_SEC1_BDY_Cross_tabular_summary_report_Table_1" vbProcedure="false">Nelson!$B$122:$U$140</definedName>
    <definedName function="false" hidden="false" name="_AMO_SingleObject_495532423_ROM_F0_SEC2_Tabulate_1_SEC1_HDR_TXT1" vbProcedure="false">Nelson!$B$120:$U$120</definedName>
    <definedName function="false" hidden="false" name="_AMO_SingleObject_516966432_ROM_F0_SEC2_Tabulate_1_SEC1_BDY_Cross_tabular_summary_report_Table_1" vbProcedure="false">BOP!$B$5:$U$23</definedName>
    <definedName function="false" hidden="false" name="_AMO_SingleObject_516966432_ROM_F0_SEC2_Tabulate_1_SEC1_HDR_TXT1" vbProcedure="false">BOP!$B$3:$U$3</definedName>
    <definedName function="false" hidden="false" name="_AMO_SingleObject_521146972_ROM_F0_SEC2_Tabulate_1_SEC1_BDY_Cross_tabular_summary_report_Table_1" vbProcedure="false">'East Coast'!$B$28:$U$56</definedName>
    <definedName function="false" hidden="false" name="_AMO_SingleObject_521146972_ROM_F0_SEC2_Tabulate_1_SEC1_HDR_TXT1" vbProcedure="false">'East Coast'!$B$26:$U$26</definedName>
    <definedName function="false" hidden="false" name="_AMO_SingleObject_541078618_ROM_F0_SEC2_Tabulate_1_SEC1_BDY_Cross_tabular_summary_report_Table_1" vbProcedure="false">'Summary-W&amp;I regions by cat'!$B$43:$S$58</definedName>
    <definedName function="false" hidden="false" name="_AMO_SingleObject_541078618_ROM_F0_SEC2_Tabulate_1_SEC1_HDR_TXT1" vbProcedure="false">#REF!</definedName>
    <definedName function="false" hidden="false" name="_AMO_SingleObject_542436029_ROM_F0_SEC2_Tabulate_1_SEC1_BDY_Cross_tabular_summary_report_Table_1" vbProcedure="false">Wellington!$B$87:$U$117</definedName>
    <definedName function="false" hidden="false" name="_AMO_SingleObject_542436029_ROM_F0_SEC2_Tabulate_1_SEC1_HDR_TXT1" vbProcedure="false">Wellington!$B$85:$U$85</definedName>
    <definedName function="false" hidden="false" name="_AMO_SingleObject_552031831_ROM_F0_SEC2_Tabulate_1_SEC1_BDY_Cross_tabular_summary_report_Table_1" vbProcedure="false">'Main benefits-last 5 years'!$B$86:$W$116</definedName>
    <definedName function="false" hidden="false" name="_AMO_SingleObject_552031831_ROM_F0_SEC2_Tabulate_1_SEC1_HDR_TXT1" vbProcedure="false">'Main benefits-last 5 years'!$B$84:$U$84</definedName>
    <definedName function="false" hidden="false" name="_AMO_SingleObject_568913052_ROM_F0_SEC2_Tabulate_1_SEC1_BDY_Cross_tabular_summary_report_Table_1" vbProcedure="false">'East Coast'!$B$61:$U$82</definedName>
    <definedName function="false" hidden="false" name="_AMO_SingleObject_568913052_ROM_F0_SEC2_Tabulate_1_SEC1_HDR_TXT1" vbProcedure="false">'East Coast'!$B$59:$U$59</definedName>
    <definedName function="false" hidden="false" name="_AMO_SingleObject_580273871_ROM_F0_SEC2_Tabulate_1_SEC1_BDY_Cross_tabular_summary_report_Table_1" vbProcedure="false">'Main benefits-last 5 years'!$B$5:$W$23</definedName>
    <definedName function="false" hidden="false" name="_AMO_SingleObject_580273871_ROM_F0_SEC2_Tabulate_1_SEC1_HDR_TXT1" vbProcedure="false">'Main benefits-last 5 years'!$B$3:$K$3</definedName>
    <definedName function="false" hidden="false" name="_AMO_SingleObject_585716504_ROM_F0_SEC2_Tabulate_1_SEC1_BDY_Cross_tabular_summary_report_Table_1" vbProcedure="false">Wellington!$B$61:$U$82</definedName>
    <definedName function="false" hidden="false" name="_AMO_SingleObject_585716504_ROM_F0_SEC2_Tabulate_1_SEC1_HDR_TXT1" vbProcedure="false">Wellington!$B$59:$U$59</definedName>
    <definedName function="false" hidden="false" name="_AMO_SingleObject_614841698_ROM_F0_SEC2_Tabulate_1_SEC1_BDY_Cross_tabular_summary_report_Table_1" vbProcedure="false">'Main benefits-last 5 years'!$B$120:$W$138</definedName>
    <definedName function="false" hidden="false" name="_AMO_SingleObject_614841698_ROM_F0_SEC2_Tabulate_1_SEC1_HDR_TXT1" vbProcedure="false">'Main benefits-last 5 years'!$B$118:$U$118</definedName>
    <definedName function="false" hidden="false" name="_AMO_SingleObject_617867394_ROM_F0_SEC2_Tabulate_1_SEC1_BDY_Cross_tabular_summary_report_Table_1" vbProcedure="false">'Other regions'!$B$60:$W$81</definedName>
    <definedName function="false" hidden="false" name="_AMO_SingleObject_617867394_ROM_F0_SEC2_Tabulate_1_SEC1_HDR_TXT1" vbProcedure="false">'Other regions'!$B$58:$V$58</definedName>
    <definedName function="false" hidden="false" name="_AMO_SingleObject_643125649_ROM_F0_SEC2_Tabulate_1_SEC1_BDY_Cross_tabular_summary_report_Table_1" vbProcedure="false">Canterbury!$B$122:$U$140</definedName>
    <definedName function="false" hidden="false" name="_AMO_SingleObject_643125649_ROM_F0_SEC2_Tabulate_1_SEC1_HDR_TXT1" vbProcedure="false">Canterbury!$B$120:$U$120</definedName>
    <definedName function="false" hidden="false" name="_AMO_SingleObject_661022411_ROM_F0_SEC2_Tabulate_1_SEC1_BDY_Cross_tabular_summary_report_Table_1" vbProcedure="false">'Main benefits-last 5 years'!$B$28:$W$56</definedName>
    <definedName function="false" hidden="false" name="_AMO_SingleObject_661022411_ROM_F0_SEC2_Tabulate_1_SEC1_HDR_TXT1" vbProcedure="false">'Main benefits-last 5 years'!$B$26:$U$26</definedName>
    <definedName function="false" hidden="false" name="_AMO_SingleObject_678273785_ROM_F0_SEC2_Tabulate_1_SEC1_BDY_Cross_tabular_summary_report_Table_1" vbProcedure="false">'Summary W&amp;I regions'!$B$3:$L$18</definedName>
    <definedName function="false" hidden="false" name="_AMO_SingleObject_678273785_ROM_F0_SEC2_Tabulate_1_SEC1_HDR_TXT1" vbProcedure="false">'Summary W&amp;I regions'!$B$1:$L$1</definedName>
    <definedName function="false" hidden="false" name="_AMO_SingleObject_695563023_ROM_F0_SEC2_Tabulate_1_SEC1_BDY_Cross_tabular_summary_report_Table_1" vbProcedure="false">#REF!</definedName>
    <definedName function="false" hidden="false" name="_AMO_SingleObject_695563023_ROM_F0_SEC2_Tabulate_1_SEC1_HDR_TXT1" vbProcedure="false">#REF!</definedName>
    <definedName function="false" hidden="false" name="_AMO_SingleObject_695563023__AMO_NO_VISUAL_RESULTS__" vbProcedure="false">#REF!</definedName>
    <definedName function="false" hidden="false" name="_AMO_SingleObject_714939678_ROM_F0_SEC2_Tabulate_1_SEC1_BDY_Cross_tabular_summary_report_Table_1" vbProcedure="false">Central!$B$87:$U$117</definedName>
    <definedName function="false" hidden="false" name="_AMO_SingleObject_714939678_ROM_F0_SEC2_Tabulate_1_SEC1_HDR_TXT1" vbProcedure="false">Central!$B$85:$U$85</definedName>
    <definedName function="false" hidden="false" name="_AMO_SingleObject_719324360_ROM_F0_SEC2_Tabulate_1_SEC1_BDY_Cross_tabular_summary_report_Table_1" vbProcedure="false">Nelson!$B$28:$U$56</definedName>
    <definedName function="false" hidden="false" name="_AMO_SingleObject_719324360_ROM_F0_SEC2_Tabulate_1_SEC1_HDR_TXT1" vbProcedure="false">Nelson!$B$26:$U$26</definedName>
    <definedName function="false" hidden="false" name="_AMO_SingleObject_723527292_ROM_F0_SEC2_Tabulate_1_SEC1_BDY_Cross_tabular_summary_report_Table_1" vbProcedure="false">Taranaki!$B$87:$U$117</definedName>
    <definedName function="false" hidden="false" name="_AMO_SingleObject_723527292_ROM_F0_SEC2_Tabulate_1_SEC1_HDR_TXT1" vbProcedure="false">Taranaki!$B$85:$U$85</definedName>
    <definedName function="false" hidden="false" name="_AMO_SingleObject_730873950_ROM_F0_SEC2_Tabulate_1_SEC1_BDY_Cross_tabular_summary_report_Table_1" vbProcedure="false">Taranaki!$B$5:$U$23</definedName>
    <definedName function="false" hidden="false" name="_AMO_SingleObject_730873950_ROM_F0_SEC2_Tabulate_1_SEC1_HDR_TXT1" vbProcedure="false">Taranaki!$B$3:$U$3</definedName>
    <definedName function="false" hidden="false" name="_AMO_SingleObject_731418537_ROM_F0_SEC2_Tabulate_1_SEC1_BDY_Cross_tabular_summary_report_Table_1" vbProcedure="false">Southern!$B$122:$U$140</definedName>
    <definedName function="false" hidden="false" name="_AMO_SingleObject_731418537_ROM_F0_SEC2_Tabulate_1_SEC1_HDR_TXT1" vbProcedure="false">Southern!$B$120:$U$120</definedName>
    <definedName function="false" hidden="false" name="_AMO_SingleObject_746737596_ROM_F0_SEC2_Tabulate_1_SEC1_BDY_Cross_tabular_summary_report_Table_1" vbProcedure="false">Central!$B$61:$U$82</definedName>
    <definedName function="false" hidden="false" name="_AMO_SingleObject_746737596_ROM_F0_SEC2_Tabulate_1_SEC1_HDR_TXT1" vbProcedure="false">Central!$B$59:$U$59</definedName>
    <definedName function="false" hidden="false" name="_AMO_SingleObject_748190308_ROM_F0_SEC2_Tabulate_1_SEC1_BDY_Cross_tabular_summary_report_Table_1" vbProcedure="false">Southern!$B$87:$U$117</definedName>
    <definedName function="false" hidden="false" name="_AMO_SingleObject_748190308_ROM_F0_SEC2_Tabulate_1_SEC1_HDR_TXT1" vbProcedure="false">Southern!$B$85:$U$85</definedName>
    <definedName function="false" hidden="false" name="_AMO_SingleObject_771314956_ROM_F0_SEC2_Tabulate_1_SEC1_BDY_Cross_tabular_summary_report_Table_1" vbProcedure="false">BOP!$B$29:$U$57</definedName>
    <definedName function="false" hidden="false" name="_AMO_SingleObject_771314956_ROM_F0_SEC2_Tabulate_1_SEC1_HDR_TXT1" vbProcedure="false">BOP!$B$27:$U$27</definedName>
    <definedName function="false" hidden="false" name="_AMO_SingleObject_773333019_ROM_F0_SEC2_Tabulate_1_SEC1_BDY_Cross_tabular_summary_report_Table_1" vbProcedure="false">Waikato!$B$61:$U$82</definedName>
    <definedName function="false" hidden="false" name="_AMO_SingleObject_773333019_ROM_F0_SEC2_Tabulate_1_SEC1_HDR_TXT1" vbProcedure="false">Waikato!$B$59:$U$59</definedName>
    <definedName function="false" hidden="false" name="_AMO_SingleObject_776328389_ROM_F0_SEC2_Tabulate_1_SEC1_BDY_Cross_tabular_summary_report_Table_1" vbProcedure="false">Wellington!$B$5:$U$23</definedName>
    <definedName function="false" hidden="false" name="_AMO_SingleObject_776328389_ROM_F0_SEC2_Tabulate_1_SEC1_HDR_TXT1" vbProcedure="false">Wellington!$B$3:$U$3</definedName>
    <definedName function="false" hidden="false" name="_AMO_SingleObject_814589071_ROM_F0_SEC2_Tabulate_1_SEC1_BDY_Cross_tabular_summary_report_Table_1" vbProcedure="false">Wellington!$B$28:$U$56</definedName>
    <definedName function="false" hidden="false" name="_AMO_SingleObject_814589071_ROM_F0_SEC2_Tabulate_1_SEC1_HDR_TXT1" vbProcedure="false">Wellington!$B$26:$U$26</definedName>
    <definedName function="false" hidden="false" name="_AMO_SingleObject_824134733_ROM_F0_SEC2_Tabulate_1_SEC1_BDY_Cross_tabular_summary_report_Table_1" vbProcedure="false">BOP!$B$126:$U$144</definedName>
    <definedName function="false" hidden="false" name="_AMO_SingleObject_824134733_ROM_F0_SEC2_Tabulate_1_SEC1_HDR_TXT1" vbProcedure="false">BOP!$B$124:$U$124</definedName>
    <definedName function="false" hidden="false" name="_AMO_SingleObject_828304734_ROM_F0_SEC2_Tabulate_1_SEC1_BDY_Cross_tabular_summary_report_Table_1" vbProcedure="false">Northland!$B$122:$U$140</definedName>
    <definedName function="false" hidden="false" name="_AMO_SingleObject_828304734_ROM_F0_SEC2_Tabulate_1_SEC1_HDR_TXT1" vbProcedure="false">Northland!$B$120:$U$120</definedName>
    <definedName function="false" hidden="false" name="_AMO_SingleObject_830352894_ROM_F0_SEC2_Tabulate_1_SEC1_BDY_Cross_tabular_summary_report_Table_1" vbProcedure="false">Northland!$B$5:$U$23</definedName>
    <definedName function="false" hidden="false" name="_AMO_SingleObject_830352894_ROM_F0_SEC2_Tabulate_1_SEC1_HDR_TXT1" vbProcedure="false">Northland!$B$3:$U$3</definedName>
    <definedName function="false" hidden="false" name="_AMO_SingleObject_834006639_ROM_F0_SEC2_Tabulate_1_SEC1_BDY_Cross_tabular_summary_report_Table_1" vbProcedure="false">Waikato!$B$5:$U$23</definedName>
    <definedName function="false" hidden="false" name="_AMO_SingleObject_834006639_ROM_F0_SEC2_Tabulate_1_SEC1_HDR_TXT1" vbProcedure="false">Waikato!$B$3:$U$3</definedName>
    <definedName function="false" hidden="false" name="_AMO_SingleObject_842469366_ROM_F0_SEC2_Tabulate_1_SEC1_BDY_Cross_tabular_summary_report_Table_1" vbProcedure="false">Auckland!$B$29:$U$57</definedName>
    <definedName function="false" hidden="false" name="_AMO_SingleObject_842469366_ROM_F0_SEC2_Tabulate_1_SEC1_HDR_TXT1" vbProcedure="false">Auckland!$B$27:$U$27</definedName>
    <definedName function="false" hidden="false" name="_AMO_SingleObject_842558337_ROM_F0_SEC2_Tabulate_1_SEC1_BDY_Cross_tabular_summary_report_Table_1" vbProcedure="false">Canterbury!$B$87:$U$117</definedName>
    <definedName function="false" hidden="false" name="_AMO_SingleObject_842558337_ROM_F0_SEC2_Tabulate_1_SEC1_HDR_TXT1" vbProcedure="false">Canterbury!$B$85:$U$85</definedName>
    <definedName function="false" hidden="false" name="_AMO_SingleObject_844345259_ROM_F0_SEC2_Tabulate_1_SEC1_BDY_Cross_tabular_summary_report_Table_1" vbProcedure="false">'Summary-W&amp;I regions by cat'!$B$83:$O$98</definedName>
    <definedName function="false" hidden="false" name="_AMO_SingleObject_844345259_ROM_F0_SEC2_Tabulate_1_SEC1_HDR_TXT1" vbProcedure="false">'Summary-W&amp;I regions by cat'!$B$81:$Y$81</definedName>
    <definedName function="false" hidden="false" name="_AMO_SingleObject_845385759_ROM_F0_SEC2_Tabulate_1_SEC1_BDY_Cross_tabular_summary_report_Table_1" vbProcedure="false">Nelson!$B$5:$U$23</definedName>
    <definedName function="false" hidden="false" name="_AMO_SingleObject_845385759_ROM_F0_SEC2_Tabulate_1_SEC1_HDR_TXT1" vbProcedure="false">Nelson!$B$3:$U$3</definedName>
    <definedName function="false" hidden="false" name="_AMO_SingleObject_874503802_ROM_F0_SEC2_Tabulate_1_SEC1_BDY_Cross_tabular_summary_report_Table_1" vbProcedure="false">Auckland!$B$90:$U$120</definedName>
    <definedName function="false" hidden="false" name="_AMO_SingleObject_874503802_ROM_F0_SEC2_Tabulate_1_SEC1_HDR_TXT1" vbProcedure="false">Auckland!$B$88:$U$88</definedName>
    <definedName function="false" hidden="false" name="_AMO_SingleObject_874503802__AMO_NO_VISUAL_RESULTS__" vbProcedure="false">Auckland!$B$90</definedName>
    <definedName function="false" hidden="false" name="_AMO_SingleObject_908404271_ROM_F0_SEC2_Tabulate_1_SEC1_BDY_Cross_tabular_summary_report_Table_1" vbProcedure="false">'Summary-W&amp;I regions by cat'!$B$23:$X$38</definedName>
    <definedName function="false" hidden="false" name="_AMO_SingleObject_908404271_ROM_F0_SEC2_Tabulate_1_SEC1_HDR_TXT1" vbProcedure="false">'Summary-W&amp;I regions by cat'!$B$21:$W$21</definedName>
    <definedName function="false" hidden="false" name="_AMO_SingleObject_908404271__AMO_NO_VISUAL_RESULTS__" vbProcedure="false">'Summary-W&amp;I regions by cat'!$B$21</definedName>
    <definedName function="false" hidden="false" name="_AMO_SingleObject_914652536_ROM_F0_SEC2_Tabulate_1_SEC1_BDY_Cross_tabular_summary_report_Table_1" vbProcedure="false">Taranaki!$B$28:$U$56</definedName>
    <definedName function="false" hidden="false" name="_AMO_SingleObject_914652536_ROM_F0_SEC2_Tabulate_1_SEC1_HDR_TXT1" vbProcedure="false">Taranaki!$B$26:$U$26</definedName>
    <definedName function="false" hidden="false" name="_AMO_SingleObject_914877221_ROM_F0_SEC2_Tabulate_1_SEC1_BDY_Cross_tabular_summary_report_Table_1" vbProcedure="false">Nelson!$B$87:$U$117</definedName>
    <definedName function="false" hidden="false" name="_AMO_SingleObject_914877221_ROM_F0_SEC2_Tabulate_1_SEC1_HDR_TXT1" vbProcedure="false">Nelson!$B$85:$U$85</definedName>
    <definedName function="false" hidden="false" name="_AMO_SingleObject_916376098_ROM_F0_SEC2_Tabulate_1_SEC1_BDY_Cross_tabular_summary_report_Table_1" vbProcedure="false">'East Coast'!$B$87:$U$117</definedName>
    <definedName function="false" hidden="false" name="_AMO_SingleObject_916376098_ROM_F0_SEC2_Tabulate_1_SEC1_HDR_TXT1" vbProcedure="false">'East Coast'!$B$85:$U$85</definedName>
    <definedName function="false" hidden="false" name="_AMO_SingleObject_946426329_ROM_F0_SEC2_Tabulate_1_SEC1_BDY_Cross_tabular_summary_report_Table_1" vbProcedure="false">Waikato!$B$122:$U$140</definedName>
    <definedName function="false" hidden="false" name="_AMO_SingleObject_946426329_ROM_F0_SEC2_Tabulate_1_SEC1_HDR_TXT1" vbProcedure="false">Waikato!$B$120:$U$120</definedName>
    <definedName function="false" hidden="false" name="_AMO_SingleObject_967617567_ROM_F0_SEC2_Tabulate_1_SEC1_BDY_Cross_tabular_summary_report_Table_1" vbProcedure="false">'Summary-W&amp;I regions by cat'!$B$63:$Z$78</definedName>
    <definedName function="false" hidden="false" name="_AMO_SingleObject_967617567_ROM_F0_SEC2_Tabulate_1_SEC1_HDR_TXT1" vbProcedure="false">#REF!</definedName>
    <definedName function="false" hidden="false" name="_AMO_SingleValue_102463776_TaskState" vbProcedure="false">"'Partitions:11'"</definedName>
    <definedName function="false" hidden="false" name="_AMO_SingleValue_102463776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2463776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2463776_TaskState_10" vbProcedure="false">"'1aYjxPxLeoH9UazvqLEa19fc7snC//X9kfyVLffvWN5T6Cqjke8Z5+DD1r/x+LnWT/t/gAe4Cnv4TMk8W4LFjD8DrzfVjCyLnJ60kes75P6L4mHELvla5J83IfP9WjpHOS1r/HSpJ/X9U1rwe0P/Aw=='"</definedName>
    <definedName function="false" hidden="false" name="_AMO_SingleValue_102463776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2463776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2463776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2463776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2463776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2463776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2463776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2463776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04188653_TaskState" vbProcedure="false">"'Partitions:11'"</definedName>
    <definedName function="false" hidden="false" name="_AMO_SingleValue_104188653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4188653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4188653_TaskState_10" vbProcedure="false">"'1aYjxPxLeoH9UazvqLEa19fc7snC//X9kfyVLffvWN5T6Cqjke8Z5+DD1r/x+LnWT/t/gAe4Cnv4TMk8W4LFjD8DrzfVjCyLnJ60kes75P6L4mHELvla5J83IfP9WjpHOS1r/HSpJ/X9U1rwe0P/Aw=='"</definedName>
    <definedName function="false" hidden="false" name="_AMO_SingleValue_104188653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4188653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4188653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4188653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4188653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4188653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4188653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4188653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13474143_TaskState" vbProcedure="false">"'Partitions:10'"</definedName>
    <definedName function="false" hidden="false" name="_AMO_SingleValue_113474143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13474143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13474143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13474143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13474143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13474143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13474143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13474143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13474143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13474143_TaskState_9" vbProcedure="false">"'+Ez4EntRXdWfF3rideWHVna4PormcJVm47h86f0BvfjSNtRfTVK1zzuqWf/en3EnxZm/U5k362nzDuuZfB3HHYEs/HZ0k/6XXgepaCFz5UcsCVRl+PP0NGmmhutQqcvY+T+Ftlf0x+F5JJuRO57EzSv1uI5jGmZ41dLmtTrp+Dhe0f/Aw=='"</definedName>
    <definedName function="false" hidden="false" name="_AMO_SingleValue_133607856_TaskState" vbProcedure="false">"'Partitions:10'"</definedName>
    <definedName function="false" hidden="false" name="_AMO_SingleValue_13360785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3360785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3360785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3360785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3360785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3360785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3360785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3360785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3360785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3360785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36897686_TaskState" vbProcedure="false">"'Partitions:10'"</definedName>
    <definedName function="false" hidden="false" name="_AMO_SingleValue_13689768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3689768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3689768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3689768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3689768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3689768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3689768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3689768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3689768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36897686_TaskState_9" vbProcedure="false">"'+Ez4EntRXdWfF3rideWHVna4PormcJVm47h86f0BvfjSNtRfTVK1zzuqWf/en3EnxZm/U5k362nzDuuZfB3HHYEs/HZ0k/6XXgepaCFz5UcsCVRl+PP0NGmmhutQqcvY+T+Ftlf0x+F5JJuRO57EzSv1uI5jGmZ41dLmtTrp+Dhe0f/Aw=='"</definedName>
    <definedName function="false" hidden="false" name="_AMO_SingleValue_143421480_TaskState" vbProcedure="false">"'Partitions:10'"</definedName>
    <definedName function="false" hidden="false" name="_AMO_SingleValue_143421480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43421480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43421480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43421480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43421480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43421480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43421480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43421480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43421480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43421480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83458684_TaskState" vbProcedure="false">"'Partitions:10'"</definedName>
    <definedName function="false" hidden="false" name="_AMO_SingleValue_18345868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8345868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8345868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8345868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8345868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8345868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8345868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8345868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8345868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83458684_TaskState_9" vbProcedure="false">"'c9lMXwePK29mM6NP9Z6kkdLRZk2uObIYMv7AXz+iN7gfhBrO7qvxo01yz317d88Hsknh3l8J7IH19PmIM8y+JsOFcEUPqX9tN+JF1AKW/hcywdbEoE5/gzd0dTzpFXo9EVG7u+Q+rp+P6KXbBJ5703QPH8Uz1FMyxy/WhpJ8/gUfXzv6H8='"</definedName>
    <definedName function="false" hidden="false" name="_AMO_SingleValue_188443142_TaskState" vbProcedure="false">"'Partitions:10'"</definedName>
    <definedName function="false" hidden="false" name="_AMO_SingleValue_18844314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8844314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8844314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8844314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8844314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8844314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8844314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8844314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8844314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8844314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97051737_TaskState" vbProcedure="false">"'Partitions:10'"</definedName>
    <definedName function="false" hidden="false" name="_AMO_SingleValue_1970517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970517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970517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970517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970517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970517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970517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970517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970517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97051737_TaskState_9" vbProcedure="false">"'c9lMXwePK29mM6NP9Z6kkdLRZk2uObIYMv7AXz+iN7gfhBrO7qvxo01yz317d88Hsknh3l8J7IH19PmIM8y+JsOFcEUPqX9tN+JF1AKW/hcywdbEoE5/gzd0dTzpFXo9EVG7u+Q+rp+P6KXbBJ5703QPH8Uz1FMyxy/WhpJ8/gUfXzv6H8='"</definedName>
    <definedName function="false" hidden="false" name="_AMO_SingleValue_2029269_TaskState" vbProcedure="false">"'Partitions:10'"</definedName>
    <definedName function="false" hidden="false" name="_AMO_SingleValue_202926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02926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02926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02926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02926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02926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02926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02926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02926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029269_TaskState_9" vbProcedure="false">"'+Ez4EntRXdWfF3rideWHVna4PormcJVm47h86f0BvfjSNtRfTVK1zzuqWf/en3EnxZm/U5k362nzDuuZfB3HHYEs/HZ0k/6XXgepaCFz5UcsCVRl+PP0NGmmhutQqcvY+T+Ftlf0x+F5JJuRO57EzSv1uI5jGmZ41dLmtTrp+Dhe0f/Aw=='"</definedName>
    <definedName function="false" hidden="false" name="_AMO_SingleValue_205778787_TaskState" vbProcedure="false">"'Partitions:11'"</definedName>
    <definedName function="false" hidden="false" name="_AMO_SingleValue_205778787_TaskState_0" vbProcedure="false">"'SASUNICODE7Vxtb9tGDObXDdh/EDxgXYs2TroWaLC+wLGdNKvjpLabdp8Mx1ZWo36r5bQLhv33PeTp5U6WZFlOLaMTBFvSHY/k8Ugej9LpOb2iv2lMI7LoC9k0J4eGNKUJvaASHdAe7eNsoWZCfZQPUDuhv6T2hhZ0TY/oGa5f0Uv6iX6k59ShHnB8QpsJrsZoybBtQI9x9EDhFnUMdQWqNmBLPm2GfAKavwldjzbjG7tYKvjtUZ1O8O9Rc'"</definedName>
    <definedName function="false" hidden="false" name="_AMO_SingleValue_205778787_TaskState_1" vbProcedure="false">"'nBdE0x94BgCr00P0e4y1J+ngDsAzn0fO0NVwdkIPbkBLPM6wT/3bA7sI4G4wD3zOgT+N6i9BeUp6NqClak9hQxsyKIPzq/oEP9P6DFoHeKu5EvmUno/9HteBZaRXPVBT3EZltoCdwvcddHzmlz3XDxOAmYTS1NkfyXSsEDlWnrN/eEeLNwR6IkUmtKC7/u4d+TOo+sAfuFyzRgnAldOyUUFWsNlJ4CZov1sK1TraPsRJTx226ZdlRFdiMXc'"</definedName>
    <definedName function="false" hidden="false" name="_AMO_SingleValue_205778787_TaskState_10" vbProcedure="false">"'j+c1zThqHToD6WNJ1hXq21z7Iblk65F33QbNNxvxHMa0zPHjpZGMH5+yj+8l/Qc='"</definedName>
    <definedName function="false" hidden="false" name="_AMO_SingleValue_205778787_TaskState_2" vbProcedure="false">"'CF0HEDXRtJ4/4tvgpIXzX1ukdySaxRYxBBa29lvI3N4K7VPxVD3Q6+HM9G+NkbfoD1xd4dxGC1vseL4jnLXlPMP9XKx+gLIGIL+IDm2Dx7ZI44vYiy1+QvmI+ZZGj/34TGgOXMrMw0fAj0Qayotsg5MTn4vtaMdbtOm5474disse2RL5M+ahwA9y9dH5cKP7Sot+xf8UZ8e1Wpvu5+pBd5GjtsRHdz+7llNFTB70hVCfifWwZ10vuvJa61F'"</definedName>
    <definedName function="false" hidden="false" name="_AMO_SingleValue_205778787_TaskState_3" vbProcedure="false">"'VGKOKWc9E+jqeoLwkNaqXe3KYcW846g0iWwUdjmIZZiEtmNcxfgxbpgcob4HeV7GRoXAy8SNdC/Vl+oV+RmRfo9/dqwqu7qXQ7nsS1f6DeaeCMa/j/AIYPksEsxBswfW/aBtFp4JWjUQsHTmzjpj4HkbiUz3WNWW9fpu+NX3vHkBCUfgs0fZgfngQC8XHvRQR+HpST6ZnuTY5XgvjMeqrdA49PkOLQ2hj9NiqHsX5bO7H9yeNA1kvJsljeS'"</definedName>
    <definedName function="false" hidden="false" name="_AMO_SingleValue_205778787_TaskState_4" vbProcedure="false">"'79v0oi3arne5bO/Vgf1tHm1nPoiCcNJ8F3lVF3BOgPiXy9lzXDJ5lTJhIpn7oZm7FQ0/2+s+TDzwDdxtEB5g/4N3HvG3fmHB2eI49wN5Vskj5DelBqRG2Z3/p+HoM5rbizNOeBvPhA5YV4jmAcvAa5cefEePpNyebE0a9I6QhwPGc4LgcNGRVb4pPgWsUsU5Fmevr6qDaExiIzL/EceNRNHUqKjnTIcJbiHFTfQQeaKfscj6uFuvcbY7mAb'"</definedName>
    <definedName function="false" hidden="false" name="_AMO_SingleValue_205778787_TaskState_5" vbProcedure="false">"'E6giZvieQ3NquGop+5ZeQ2JllONfTx0Eu6W1K2bIfRa6TGsVxYeJ1V6CUm3RAZj8deeRTLMfgSW9TOYaVqE85hZspcjwe+tNa79WJnvuGfHRkmWtcg6MohbUZk6MJSxyt7+dklSbMU8O7RkfjkWSTVgBWwBHegK92nm++JlTTDXQQFsJ9WKZi/GpyX3X6dTWbke8iSThVKSDYR7fteruD6OI5Q2Xcgqjm6mXnRXcJ60fg7rT1rI1Zoa2Ec6'"</definedName>
    <definedName function="false" hidden="false" name="_AMO_SingleValue_205778787_TaskState_6" vbProcedure="false">"'z1OVSKbt6uTuep/0Ofxv7YGiuIt+ppIHJ+vl8PLgMPwMJG8e4jN5eXCW9MQmD36Ws+G7pNV58RN+JlFEPSV3rcCjw6uPd4COj3KCWWfTSIcjUJafEyuhu4t1stFaNe/mE/Fk60t3Jf9x63F9JjLndY+PBko46zDSsHj9aeF/LrY/Er9otrSEI9XWMnIky/PyXWRQbPA6RdnAtevwmvZaYkmHlle18VIJYLKNzPqx5nrWfSJrl5qsaQq7Luw'"</definedName>
    <definedName function="false" hidden="false" name="_AMO_SingleValue_205778787_TaskState_7" vbProcedure="false">"'6X7vW599NLfoctcFMHuQ546y48BNJfqIOXX4NnTwFf0UsUPiM3fEZcWuIIiLIZun8vIKzmaeS72Qrb0uW4R24rEj5uZvvL+y+sPv87D5d5rCIInbJtxzJaqOOHp9C3zkL9ida1AtvUniTnL1JXH62iCKyWfpbxAv89KxTZBYK+94B+zafdxRWnc2qW7IzsFgBFDa9CzatP+0tLHpzi+Yn5k1c8Xu6/I5gFXX3Czsv7HyH7Dz6rY7C+u82q2'"</definedName>
    <definedName function="false" hidden="false" name="_AMO_SingleValue_205778787_TaskState_8" vbProcedure="false">"'/JE8EOdOMUUqnjrvAChRfYzTz/8htwhTf4lu+dljW9iW/XkbGNg4p/xz5op2tgUNpOwKPv/jHxWJIdtkVTriPG70Z0suHbK++IZ7n1hJbaT+MI1b7oqHpL/iupPUHqiy2PAK3eSpkLj0NIOXiH3mszFj1lzq9IzzgxxCPRfiUJta/ls7Fq/SHiiNrRZGpkOtkdiyUsZG5daFJJL7PVnJRXaEXgKZbfnkurP+fE35apGX5Hx2a2nAp0yfVFV'"</definedName>
    <definedName function="false" hidden="false" name="_AMO_SingleValue_205778787_TaskState_9" vbProcedure="false">"'xJpqL6+B6YWvdHqPJ+r1/C+ibnLA8+WRwk+vou5lPewXeDKzDZ2If0A2yWNIvbQzN3xad4ZtYErFy/TqZ52sDxm8n9B3td9HFLfykjy5fyVj1sNR02+I6TPYcHenbBWmCMUV/6tNIZ3x6XVl7hddJtqT/JoKS/UBdcfyRauunRAT+mQnuH/IFJ3TFuNGmvu98zX//jxSN5HxeM7lWdufWOO8jTjjHqut1P4lPTTfmVqD3e6hi+MeLEjHpr9'"</definedName>
    <definedName function="false" hidden="false" name="_AMO_SingleValue_211522773_TaskState" vbProcedure="false">"'Partitions:10'"</definedName>
    <definedName function="false" hidden="false" name="_AMO_SingleValue_211522773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11522773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11522773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11522773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11522773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11522773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11522773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11522773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11522773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11522773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66539916_TaskState" vbProcedure="false">"'Partitions:10'"</definedName>
    <definedName function="false" hidden="false" name="_AMO_SingleValue_26653991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6653991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6653991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6653991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6653991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6653991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6653991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6653991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6653991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66539916_TaskState_9" vbProcedure="false">"'+Ez4EntRXdWfF3rideWHVna4PormcJVm47h86f0BvfjSNtRfTVK1zzuqWf/en3EnxZm/U5k362nzDuuZfB3HHYEs/HZ0k/6XXgepaCFz5UcsCVRl+PP0NGmmhutQqcvY+T+Ftlf0x+F5JJuRO57EzSv1uI5jGmZ41dLmtTrp+Dhe0f/Aw=='"</definedName>
    <definedName function="false" hidden="false" name="_AMO_SingleValue_290626337_TaskState" vbProcedure="false">"'Partitions:10'"</definedName>
    <definedName function="false" hidden="false" name="_AMO_SingleValue_290626337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90626337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90626337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90626337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90626337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90626337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90626337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90626337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90626337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90626337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95706247_TaskState" vbProcedure="false">"'Partitions:11'"</definedName>
    <definedName function="false" hidden="false" name="_AMO_SingleValue_29570624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29570624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295706247_TaskState_10" vbProcedure="false">"'kes75P431GHMLsVa5F+3IPP9vXSOc1rW+OlST+r7pxTwe0P/Aw=='"</definedName>
    <definedName function="false" hidden="false" name="_AMO_SingleValue_29570624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29570624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29570624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29570624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29570624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29570624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29570624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29570624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0796687_TaskState" vbProcedure="false">"'Partitions:11'"</definedName>
    <definedName function="false" hidden="false" name="_AMO_SingleValue_3079668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079668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0796687_TaskState_10" vbProcedure="false">"'kes75P431GHMLsVa5F+3IPP9vXSOc1rW+OlST+r7pxTwe0P/Aw=='"</definedName>
    <definedName function="false" hidden="false" name="_AMO_SingleValue_3079668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079668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079668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079668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079668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079668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079668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079668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0167045_TaskState" vbProcedure="false">"'Partitions:11'"</definedName>
    <definedName function="false" hidden="false" name="_AMO_SingleValue_340167045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40167045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40167045_TaskState_10" vbProcedure="false">"'kes75P431GHMLsVa5F+3IPP9vXSOc1rW+OlST+r7pxTwe0P/Aw=='"</definedName>
    <definedName function="false" hidden="false" name="_AMO_SingleValue_340167045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40167045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40167045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40167045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40167045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40167045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40167045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40167045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3539963_TaskState" vbProcedure="false">"'Partitions:10'"</definedName>
    <definedName function="false" hidden="false" name="_AMO_SingleValue_34353996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353996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353996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353996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353996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353996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353996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353996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353996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3539963_TaskState_9" vbProcedure="false">"'c9lMXwePK29mM6NP9Z6kkdLRZk2uObIYMv7AXz+iN7gfhBrO7qvxo01yz317d88Hsknh3l8J7IH19PmIM8y+JsOFcEUPqX9tN+JF1AKW/hcywdbEoE5/gzd0dTzpFXo9EVG7u+Q+rp+P6KXbBJ5703QPH8Uz1FMyxy/WhpJ8/gUfXzv6H8='"</definedName>
    <definedName function="false" hidden="false" name="_AMO_SingleValue_34948697_TaskState" vbProcedure="false">"'Partitions:10'"</definedName>
    <definedName function="false" hidden="false" name="_AMO_SingleValue_3494869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94869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94869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94869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94869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94869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94869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94869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94869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948697_TaskState_9" vbProcedure="false">"'c9lMXwePK29mM6NP9Z6kkdLRZk2uObIYMv7AXz+iN7gfhBrO7qvxo01yz317d88Hsknh3l8J7IH19PmIM8y+JsOFcEUPqX9tN+JF1AKW/hcywdbEoE5/gzd0dTzpFXo9EVG7u+Q+rp+P6KXbBJ5703QPH8Uz1FMyxy/WhpJ8/gUfXzv6H8='"</definedName>
    <definedName function="false" hidden="false" name="_AMO_SingleValue_356442626_TaskState" vbProcedure="false">"'Partitions:11'"</definedName>
    <definedName function="false" hidden="false" name="_AMO_SingleValue_35644262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5644262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56442626_TaskState_10" vbProcedure="false">"'kes75P431GHMLsVa5F+3IPP9vXSOc1rW+OlST+r7pxTwe0P/Aw=='"</definedName>
    <definedName function="false" hidden="false" name="_AMO_SingleValue_35644262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5644262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5644262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5644262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5644262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5644262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5644262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5644262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65495761_TaskState" vbProcedure="false">"'Partitions:11'"</definedName>
    <definedName function="false" hidden="false" name="_AMO_SingleValue_36549576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6549576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65495761_TaskState_10" vbProcedure="false">"'kes75P431GHMLsVa5F+3IPP9vXSOc1rW+OlST+r7pxTwe0P/Aw=='"</definedName>
    <definedName function="false" hidden="false" name="_AMO_SingleValue_36549576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6549576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6549576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6549576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6549576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6549576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6549576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6549576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71122616_TaskState" vbProcedure="false">"'Partitions:10'"</definedName>
    <definedName function="false" hidden="false" name="_AMO_SingleValue_37112261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37112261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37112261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37112261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37112261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37112261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37112261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37112261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37112261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37112261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09415174_TaskState" vbProcedure="false">"'Partitions:11'"</definedName>
    <definedName function="false" hidden="false" name="_AMO_SingleValue_40941517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0941517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09415174_TaskState_10" vbProcedure="false">"'1aYjxPxLeoH9UazvqLEa19fc7snC//X9kfyVLffvWN5T6Cqjke8Z5+DD1r/x+LnWT/t/gAe4Cnv4TMk8W4LFjD8DrzfVjCyLnJ60kes75P6L4mHELvla5J83IfP9WjpHOS1r/HSpJ/X9U1rwe0P/Aw=='"</definedName>
    <definedName function="false" hidden="false" name="_AMO_SingleValue_40941517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0941517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0941517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0941517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0941517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0941517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0941517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0941517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09577428_TaskState" vbProcedure="false">"'Partitions:11'"</definedName>
    <definedName function="false" hidden="false" name="_AMO_SingleValue_409577428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409577428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409577428_TaskState_10" vbProcedure="false">"'kes75P431GHMLsVa5F+3IPP9vXSOc1rW+OlST+r7pxTwe0P/Aw=='"</definedName>
    <definedName function="false" hidden="false" name="_AMO_SingleValue_409577428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409577428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409577428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409577428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409577428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409577428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409577428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409577428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413183544_TaskState" vbProcedure="false">"'Partitions:11'"</definedName>
    <definedName function="false" hidden="false" name="_AMO_SingleValue_41318354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1318354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13183544_TaskState_10" vbProcedure="false">"'1aYjxPxLeoH9UazvqLEa19fc7snC//X9kfyVLffvWN5T6Cqjke8Z5+DD1r/x+LnWT/t/gAe4Cnv4TMk8W4LFjD8DrzfVjCyLnJ60kes75P6L4mHELvla5J83IfP9WjpHOS1r/HSpJ/X9U1rwe0P/Aw=='"</definedName>
    <definedName function="false" hidden="false" name="_AMO_SingleValue_41318354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1318354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1318354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1318354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1318354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1318354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1318354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1318354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19069431_TaskState" vbProcedure="false">"'Partitions:10'"</definedName>
    <definedName function="false" hidden="false" name="_AMO_SingleValue_419069431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19069431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19069431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19069431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19069431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19069431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19069431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19069431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19069431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19069431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20099112_TaskState" vbProcedure="false">"'Partitions:10'"</definedName>
    <definedName function="false" hidden="false" name="_AMO_SingleValue_420099112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20099112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20099112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20099112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20099112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20099112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20099112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20099112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20099112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20099112_TaskState_9" vbProcedure="false">"'c9lMXwePK29mM6NP9Z6kkdLRZk2uObIYMv7AXz+iN7gfhBrO7qvxo01yz317d88Hsknh3l8J7IH19PmIM8y+JsOFcEUPqX9tN+JF1AKW/hcywdbEoE5/gzd0dTzpFXo9EVG7u+Q+rp+P6KXbBJ5703QPH8Uz1FMyxy/WhpJ8/gUfXzv6H8='"</definedName>
    <definedName function="false" hidden="false" name="_AMO_SingleValue_45560107_TaskState" vbProcedure="false">"'Partitions:10'"</definedName>
    <definedName function="false" hidden="false" name="_AMO_SingleValue_45560107_TaskState_0" vbProcedure="false">"'SASUNICODE7Vxtc9pGEN7Pnel/0LgzcZtpjJ3GM8k0TQYDdtxgTIA4zScGg5ww4a0IJ2U6/e99dqWT7gQnC9lBfNBoELrT3u7evt3eIvGSXtM/NKYROfSVXJqTR0Oa0oT+oD06ogM6xLeDOxPqo3+AuxP6JHdvaUE39ISe4/o1vaIf6Qd6SR3qAccXjJngaoyRDNsG9BhHDxSWuMdQ16DqAnYvpM2Qz0DzN6GraDO+cYCljM8B1egMZ0XJw'"</definedName>
    <definedName function="false" hidden="false" name="_AMO_SingleValue_45560107_TaskState_1" vbProcedure="false">"'3VVMPWBYwi8Lv2KcVex+RwD7gg4D0PsDFUBZyPM5BawzOsEZ57ZHNhHAtFEm3kdAv9b3F2C8hR0XcHK1I4hAxey6IPza3qB8zN6Clov0NoLJXMlsx+GM68Ay0iu+qDncxmX2gKtBVpdzLwq170Aj5eA2cTSENlfizQcULmRWfN8eAaLQAM9kUJDRnC7j7YnLUXXA/wi4JoxTgSulJKLMqyG+84AM8X42Vao1jD2M3pYd9umXRGNLsRjboWu'"</definedName>
    <definedName function="false" hidden="false" name="_AMO_SingleValue_45560107_TaskState_2" vbProcedure="false">"'B4iqWFov1Pg2OGnh+9MW6Z2IZbFHDIGFvX0JmbtboX0ukaoHej18M/2loXmH/sTVNb7bGOGKH893hLO2fM/QnovXD9BXB+RXsaFt8NgWaXwVf3ElTvgxYr4l7XEcnwnNQUCZefgM+JFIw48i2+DkLORiO9bxDmN6gd63Q3E1Ijsif8Y8FPhBrjE6H270WOnQzzhP8e0FXuvSL7lG0F3kqC350cOvrqVUGZOCbgr1mXgPR9bNsis1Ws+q4hj'"</definedName>
    <definedName function="false" hidden="false" name="_AMO_SingleValue_45560107_TaskState_3" vbProcedure="false">"'9nPVCpK/jifr35I4/ywM5zLw3nvVGma0PHc9iGWYhI5jXMT4MW6LH6G+B3jfxkaFwMgkzXQf3S/SIfkJmX6Xfg6syrvSY5qyF2Ld6475gXj9mNZIkQafLi5IwpFsl7BjKWFXrkOW/OJdh2TVpPaK/hZ8FIDry3ZN9UVnsyIGGe8KzE/MFzxj5H/YM62j6WtOtfTPdmetDEu8mN4/pFPcv6BK++BEH74Ier6Xg4NhPsVvYl31Pevo2Wk4QO8'"</definedName>
    <definedName function="false" hidden="false" name="_AMO_SingleValue_45560107_TaskState_4" vbProcedure="false">"'Ybz6aC2VzgKGOHdWCVdkeLZJewF2VZXoKUS6Lnc/DVxvga/YWzyc+h0TIjVjxinKA1FdvR44WC8iXtirf3w10dZ4nlIGbxrlhFS3+XzBbJODgjuw0ihJ1+Q/a2Nvpl6R0Bjq3PCzioi9RcidbRtR/Bp+Jx6enrUq8LjUVmXuwcKOqmjpPWCh0yvme7BNX3sIFGyjnbcbVw78O9sTQhmzNY4n3xvIFlVXHUUs+stIFES6l0b4dOwt2Se5vWS'"</definedName>
    <definedName function="false" hidden="false" name="_AMO_SingleValue_45560107_TaskState_5" vbProcedure="false">"'9QofUVXfXE9+b1XkHRLZDCWOK88kmEO12DZvJ6TZkS8qpOlljMS/CrzugkzB27xzE6NniyZ2SYysOWXpg0MRVfZxy9XJMVezCtKS+L/qUiqDi9gD+jAVnhOszAWr1qCmRVGsJ1U+d2BJaYlz1+nU74zO1SSyUIpyQfiM3/onLaP4wS9jQCygqObaRbdOzhP2k3E7Sct5N2WGvlHushTkeynHdjk7kaf9BXN7x2B1nGXvnaUB3fr6995cJJU'"</definedName>
    <definedName function="false" hidden="false" name="_AMO_SingleValue_45560107_TaskState_6" vbProcedure="false">"'nc2Dn9XKVx5cJP1SsEv8rK+K5cFhvEJaZB17Qa7O+uLs/z2g7VlGFPXvm2lwBsjy86wSerhcIxutu9a9fDKObHPp3sm/bT+se7G5rio+6ujhXf9Iw6Lm08J5LtFgJJHbHOkIR/5Yx6hRrK48D1HBcMHrFH2DwK/je8obyeU8Wt1V2qUSwWTTzOa53mbefSZ7h6rsKQq/Lvw6X7/W19/7evQl7kYreVRntHlxESeS4kQNtvwGNnkO/opcoIg'"</definedName>
    <definedName function="false" hidden="false" name="_AMO_SingleValue_45560107_TaskState_7" vbProcedure="false">"'ZuxMzbLuKIiPI5ukV+V2tA0/neiN7eVt2aO/BZVn6L4N6e+H3hd/n5/fpKndFFrFLseVEdhs1zPgc9s51uo8YUSuiSRFNco4mtgpykUVk8/R3yBf416tOUVko/HsH/Nv8Rabw6mxezXXCZlgxbMgaXpHncOrocSh6rqfw9sLb8/P2dL+bF1HgYWuBjkSFDqTL8aCGVhEJikiwm9XB1WcOimjwPZ8WK2l2Yx/XEd3aoOxPxkbjdAuMetsJeP'"</definedName>
    <definedName function="false" hidden="false" name="_AMO_SingleValue_45560107_TaskState_8" vbProcedure="false">"'Rn6k08jtSUXLGUmzX6uxWbrIf+yisMy60ntPyn4D2h2hcb9Z9t/Ub8LuQX8t86fwJo/7fsufDI61b05Ksa0yb1rF1TKKg1zXy70gE2J7ARbh3jswSserdat7h0sjkVS1/QRM5uBpmseyMhbvvJWo8iweozNWnt45L4/feqEVd0bObIqUDvBbHmWt6f8+f6AZha9Fa7p2KqfoefZp4HPPBqeJIQw7tYK/mtjyauzBpEF9KPsF1J5sI49Sfb5'"</definedName>
    <definedName function="false" hidden="false" name="_AMO_SingleValue_45560107_TaskState_9" vbProcedure="false">"'4F+Gg9GbRDIRdU//Booy2Mm5yapfyDwyH+fNylW85vISw1HVf7rQF+joifq41ZhasjW/70sht9ZSWsvtndb7ms9ydryo0wXXH8mV7jq0hF8/gU9x/lore2YvrpO1zzvWWj/dn0kv93A+p1KJb5vrEHKMvi9M5b+dYDPl37af8I4QEu38IWRD3YkAnP8GQXaNPOkTegMZI483iP//0MOY3LJNiN13QbNt/fiOY5pleOnK5q066cU4ntF/wM='"</definedName>
    <definedName function="false" hidden="false" name="_AMO_SingleValue_460631279_TaskState" vbProcedure="false">"'Partitions:10'"</definedName>
    <definedName function="false" hidden="false" name="_AMO_SingleValue_4606312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606312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606312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606312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606312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606312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606312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606312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606312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60631279_TaskState_9" vbProcedure="false">"'+Ez4EntRXdWfF3rideWHVna4PormcJVm47h86f0BvfjSNtRfTVK1zzuqWf/en3EnxZm/U5k362nzDuuZfB3HHYEs/HZ0k/6XXgepaCFz5UcsCVRl+PP0NGmmhutQqcvY+T+Ftlf0x+F5JJuRO57EzSv1uI5jGmZ41dLmtTrp+Dhe0f/Aw=='"</definedName>
    <definedName function="false" hidden="false" name="_AMO_SingleValue_478278666_TaskState" vbProcedure="false">"'Partitions:10'"</definedName>
    <definedName function="false" hidden="false" name="_AMO_SingleValue_47827866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7827866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7827866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7827866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7827866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7827866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7827866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7827866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7827866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7827866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85401979_TaskState" vbProcedure="false">"'Partitions:10'"</definedName>
    <definedName function="false" hidden="false" name="_AMO_SingleValue_4854019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854019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854019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854019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854019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854019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854019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854019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854019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85401979_TaskState_9" vbProcedure="false">"'+Ez4EntRXdWfF3rideWHVna4PormcJVm47h86f0BvfjSNtRfTVK1zzuqWf/en3EnxZm/U5k362nzDuuZfB3HHYEs/HZ0k/6XXgepaCFz5UcsCVRl+PP0NGmmhutQqcvY+T+Ftlf0x+F5JJuRO57EzSv1uI5jGmZ41dLmtTrp+Dhe0f/Aw=='"</definedName>
    <definedName function="false" hidden="false" name="_AMO_SingleValue_485591095_TaskState" vbProcedure="false">"'Partitions:10'"</definedName>
    <definedName function="false" hidden="false" name="_AMO_SingleValue_485591095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85591095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85591095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85591095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85591095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85591095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85591095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85591095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85591095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85591095_TaskState_9" vbProcedure="false">"'c9lMXwePK29mM6NP9Z6kkdLRZk2uObIYMv7AXz+iN7gfhBrO7qvxo01yz317d88Hsknh3l8J7IH19PmIM8y+JsOFcEUPqX9tN+JF1AKW/hcywdbEoE5/gzd0dTzpFXo9EVG7u+Q+rp+P6KXbBJ5703QPH8Uz1FMyxy/WhpJ8/gUfXzv6H8='"</definedName>
    <definedName function="false" hidden="false" name="_AMO_SingleValue_495532423_TaskState" vbProcedure="false">"'Partitions:10'"</definedName>
    <definedName function="false" hidden="false" name="_AMO_SingleValue_49553242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9553242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9553242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9553242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9553242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9553242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9553242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9553242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9553242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95532423_TaskState_9" vbProcedure="false">"'c9lMXwePK29mM6NP9Z6kkdLRZk2uObIYMv7AXz+iN7gfhBrO7qvxo01yz317d88Hsknh3l8J7IH19PmIM8y+JsOFcEUPqX9tN+JF1AKW/hcywdbEoE5/gzd0dTzpFXo9EVG7u+Q+rp+P6KXbBJ5703QPH8Uz1FMyxy/WhpJ8/gUfXzv6H8='"</definedName>
    <definedName function="false" hidden="false" name="_AMO_SingleValue_516966432_TaskState" vbProcedure="false">"'Partitions:10'"</definedName>
    <definedName function="false" hidden="false" name="_AMO_SingleValue_516966432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16966432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16966432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16966432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16966432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16966432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16966432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16966432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16966432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16966432_TaskState_9" vbProcedure="false">"'+Ez4EntRXdWfF3rideWHVna4PormcJVm47h86f0BvfjSNtRfTVK1zzuqWf/en3EnxZm/U5k362nzDuuZfB3HHYEs/HZ0k/6XXgepaCFz5UcsCVRl+PP0NGmmhutQqcvY+T+Ftlf0x+F5JJuRO57EzSv1uI5jGmZ41dLmtTrp+Dhe0f/Aw=='"</definedName>
    <definedName function="false" hidden="false" name="_AMO_SingleValue_521146972_TaskState" vbProcedure="false">"'Partitions:11'"</definedName>
    <definedName function="false" hidden="false" name="_AMO_SingleValue_521146972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521146972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521146972_TaskState_10" vbProcedure="false">"'kes75P431GHMLsVa5F+3IPP9vXSOc1rW+OlST+r7pxTwe0P/Aw=='"</definedName>
    <definedName function="false" hidden="false" name="_AMO_SingleValue_521146972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521146972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521146972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521146972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521146972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521146972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521146972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521146972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541078618_TaskState" vbProcedure="false">"'Partitions:11'"</definedName>
    <definedName function="false" hidden="false" name="_AMO_SingleValue_541078618_TaskState_0" vbProcedure="false">"'SASUNICODE7VzrbxpHEN/Plfo/nFypaaLE2GkixWoewoAdNxgcwE76CWF8jlF4hcNprar/e3/zu/fBne8OwqFkhYC73dmZ2Xnt7NzjpXqj/lEjNVSG+qpMNVOWGqiJGqtXakftq121h38DPWPVR/sVesfqE3tv1VxdqyfqBY7fqNfqZ/WTeqk6qgccnzFmjKMRRgpsG9AjfHqgcIc+gboEVROwOx5tgXwGmr+Trktb8I0cLGV8d1VNHePXp'"</definedName>
    <definedName function="false" hidden="false" name="_AMO_SingleValue_541078618_TaskState_1" vbProcedure="false">"'WThuEpMfeAYAK+pHmPcRWQ+zwG3D5x7HnaBqoCzIWZyC1jhdYxfmdkM2IeEOMO58DoA/nfovQPlCeiaxCrUnkMGJmTRB+eX6gC/z9RT0DrA2Y4nmQvOfuDNvAIsQx71Qc/mMiq1Oc7mOOti5lUe9xw8VgLmMJYGZX9JaRigcs1Zy3xkBnNHAz1KocERct7HucUzl64F+LnDtWAcE66UkosyrEbajgEzwfjpRqjWMPYGLaK7TdOuUKNzeswt'"</definedName>
    <definedName function="false" hidden="false" name="_AMO_SingleValue_541078618_TaskState_10" vbProcedure="false">"'qh1Zufz3O0StIqyhuPZvZTHipWntJe5NK6taT7K27DjQBdc3jENyvK+eqwP1Ar/7S20n7KvLdC3znnr2H6+P5HdtiH4nvE+vH1qZXMs4ZaSTGGnjs6Wf9j3NuzgLWvg8lCV2GCMl/rjRMJw9ZaFzxTnKeEvZb7fei8gl34zc4zZovluJ5yimRY6fLmgyXj8lD99r9T8='"</definedName>
    <definedName function="false" hidden="false" name="_AMO_SingleValue_541078618_TaskState_2" vbProcedure="false">"'6VqAqNLSep7GN8FJC/+fNkjvkJYlHjEAFvH2O8jc3AjtE0aqHuj18C/070KaN9SfOLrEfxsjTPrxbEs4a/N/ivMZvf4KbXVAfqUNbYLHNqXxlf5iMk7YMWK2Ie1JHJ+S5pVDWXi4AfyQ0rCjyCY4Ofa42Ix1vMeYnqP3zVBcjMgG5S+YB4S/KjRGF8NNMFYa6jf8TvBvOV5rqoeFRtBt5KjN/Gj9q2spVcbkQp+R+pTeI5E1W3bljg5mVVG'"</definedName>
    <definedName function="false" hidden="false" name="_AMO_SingleValue_541078618_TaskState_3" vbProcedure="false">"'Mds56SukH8fjtO+yxZ7nLTzjvjWa9fmZrQ0ezWIGZc4TwOsJXYEvqEdpboPc3fWRATsZepmugv6R+Vb8gs6+qP5yjMo4epLDuB8xq/8W6U4bOa/h/BQxfmMHMic0//g9jl9EpY1Q9EUuH/2IjYXyPl+KzZxy0lGzzDsfW9LN7BAktw2fQ2v314VEslHwepMjAs0k9mZ7h+OQoE8Yj9FdUE3Z8ihEHsMblurVnFBezZR7fnzT2uV9MksfiWv'"</definedName>
    <definedName function="false" hidden="false" name="_AMO_SingleValue_541078618_TaskState_4" vbProcedure="false">"'qjSiLdrudHlU66/PZ7ls7D2AjfCWQeTUjJtRUrIbKX0HcI6I+JfH3gjuozV9wx5Xzi1LNGpBZcFa2FFe4U0G18OsD8Eb9h3Huhs3AGE80gDnE2Ya0tmD+4ULZGTa7+fa/KI5yWnRxGqmRu9mRXzWQFFRyyQ7t1MoZ4+g3WuuLol9k6BJysqJbDQZ1aMZm9+cd2RjehNNPTD2q1Thrz3LzEc+BSD9tQUu4YhIzWcJqgeg4baKScczyuFvo+r'"</definedName>
    <definedName function="false" hidden="false" name="_AMO_SingleValue_541078618_TaskState_5" vbProcedure="false">"'IzlDLI5hiWuiuctLKuKTy31zEoZJFpKpft46CTcLfZlrZ+6o4IZvtsW1ZPdegFJtyiDEVcz1yMFZm8Jluz13TQjolXePLXdIfG7O7FrbychZzKzo1BLnp1aFhnE7TfDNjCgrvKPv1uQlHixrA4tri9HlFQdXiAe0IGtyJymXixetITwLtGH7aTa7+3GxLTk+QfplO/dLbqSyUMpyQeiM1/3HrePzyFaGw5kBZ9urll07+E8qboQtZ+0kPdb'"</definedName>
    <definedName function="false" hidden="false" name="_AMO_SingleValue_541078618_TaskState_6" vbProcedure="false">"'qu8f6SJPhZlM27HJ7Y0+6au13zoCLeMu/fWXIrhbfj2sCE6iV4eK5iG+xlkEZ0nXsorgJ//1rSK4zVbb3yb9xtW1i+Bx8drQNumyKH6iV+h0lrvj7A1FO7LbPAd0fFbrZxmrZray4xD5WbESWl9um4/WfXlWMRluvrl07+U/rv4SjL/hTMnlo44WqTINA1jc+bTwO6PvDxkrwyMNcmSPNUI1scVMZx0VMxO8TtB25fh1tIZxzb2DpRarGPF'"</definedName>
    <definedName function="false" hidden="false" name="_AMO_SingleValue_541078618_TaskState_7" vbProcedure="false">"'S8WHyaSb73iKbdx9zr1rlHlb7tfbrYv06uP6u6tFN9PoruV/XjvNiHSeS4kQNtvwWNnkC/nQuoGPG9sSMuD2Ezgjyebpcn5Lq9Qnr2+Llbe6tz8Flme1N5/qO9nvt98X5fbparM4itim2HHK3UcOMT2DvUhn7CyNqOproaFJwNImr2eosIp+nv0e+IFdLO7qyoP17C/w7fL1De3U+r27xOVm9A9A+vQ0+HbzCrz16dY+WuyQaOJLr1HJPaA'"</definedName>
    <definedName function="false" hidden="false" name="_AMO_SingleValue_541078618_TaskState_8" vbProcedure="false">"'V9D7Wfaz/fIj9ffieP9v717sclApyjV1f6dRzYnjiQ5b4qHRHyRQSp+ldgC/b6f8KIEIwCci9gk5GhjThRU+/0/l7Hhi2IDfnuYdVRIl+UkPuFzrw7hxrMHSp8/quOFrlL/1hX9XVUKDwqpHuaREeB9d4TZDAqdCBdiQc1nOlIoCPBdt4ltPjUiI4G3/IpxVLAbuLHdajbOKj4J7L9cUEL9FvbCXiC74oI4zF4b4lJS7leor9b2mTd81c70'"</definedName>
    <definedName function="false" hidden="false" name="_AMO_SingleValue_541078618_TaskState_9" vbProcedure="false">"'7QCeWb0PXwG+iWaZnmLhA8z4yxkZXOfyRbruqGuepyfSa1ZnGmffvGEvmHLyX5HwpeFJ4BKGSV2RPufsx43D8givaSWvX8j6hHJtuDHh8UnbtJaTVPJ21mroWgTxBYeOSH0jhOBLqkje64fgKmFHbHf50baYI88Wz9zeJA18jAhsndhD6fcjXcj1Y8upO9ju2A+IziD71mYOfpprI3alSMXt/Ji3yEl8pjy94y2ZDm2Zz+DFx/BxTfuAjiq'"</definedName>
    <definedName function="false" hidden="false" name="_AMO_SingleValue_542436029_TaskState" vbProcedure="false">"'Partitions:11'"</definedName>
    <definedName function="false" hidden="false" name="_AMO_SingleValue_542436029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542436029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542436029_TaskState_10" vbProcedure="false">"'1aYjxPxLeoH9UazvqLEa19fc7snC//X9kfyVLffvWN5T6Cqjke8Z5+DD1r/x+LnWT/t/gAe4Cnv4TMk8W4LFjD8DrzfVjCyLnJ60kes75P6L4mHELvla5J83IfP9WjpHOS1r/HSpJ/X9U1rwe0P/Aw=='"</definedName>
    <definedName function="false" hidden="false" name="_AMO_SingleValue_542436029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542436029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542436029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542436029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542436029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542436029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542436029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542436029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552031831_TaskState" vbProcedure="false">"'Partitions:11'"</definedName>
    <definedName function="false" hidden="false" name="_AMO_SingleValue_552031831_TaskState_0" vbProcedure="false">"'SASUNICODE7VxZb9tGEJ7nAv0PhAvUbRBbdpoACZoDsiQ7buQjkuI0TwIt0YkQXRHlpELR/95vhjfFpShKFvmwEMRjOTszOzvz7ezyeElv6B8a0ZAM+k4WzcimAU1oTK9oj47pkI6wN3BlTD2U93F1TJ/l6j3N6Y4O6DmO39Br+pl+opfUIRM8vqLOGEcj1GTaNqhH+JmQsMA1prqFVAu0e75spnwKmX+IXE828xu5XKr4H1KDzrD1JNk4r'"</definedName>
    <definedName function="false" hidden="false" name="_AMO_SingleValue_552031831_TaskState_1" vbProcedure="false">"'gunHngMwNeix6h3E2vPM9Adg+eRz52patBsiJbcg5Z1HWPLLZuB+1AornHOug7A/x2uLiB5ArmWcGVpz2ADC7boQfNbeoHtU3oCWS9wtudb5kZaP/BbXgOXoRz1IM/RMm61Oc7mOOui5XU5Nl0+dgrnKJdLsf2tWMOAlDtpNbeHWzB3e8AUK1xKDT7v4dyWM0+uDfq5qzVzHAtdJaMWVXgNl52BZoL6051IbaDuF5Rw3+1adk16dC4Rcy9y'"</definedName>
    <definedName function="false" hidden="false" name="_AMO_SingleValue_552031831_TaskState_10" vbProcedure="false">"'Ww7edKH1F7JEqy4dI+Zf0HNsjxN9JxqrSX3N7Z76/q/uj/S3bLl/J/KcQi8yGnmewd8/YOvfuvwc62f9AuAhzsIePo9knh3BYsafodub0YxsHTl9aSPXt8n5buJRzC75WuQdtyHz3UY6xzkta/xkqSfV/VPx+b2m/wE='"</definedName>
    <definedName function="false" hidden="false" name="_AMO_SingleValue_552031831_TaskState_2" vbProcedure="false">"'bVDUxdNMv8d3oUkL+887lHcinsURMQAXjvYFbG7tRPa5IJUJeSb2LH8R6XmD/sLRLfZt1LAkjmcl0awt+ynOZxL1fZQ1QfldfGgXOrbFGt8lXizBCQcjZjvqPcbxqcjsu5JZhy+gH4o1HBTZhSZnvha78Y73qGO6/b4bicuIbIj9mfNA6PuFYnQx2oSx0qDfsJ1gb7tRa9HvhSJoGTVqS36069FVrU8RXrOOdbrIDYvQaVmTA5Q1kd8a4u1'"</definedName>
    <definedName function="false" hidden="false" name="_AMO_SingleValue_552031831_TaskState_3" vbProcedure="false">"'D6LwdvSqZcl2P+lr0mQru8Zi4Xl7s1Q7nw3GOzmzjQuImzCco35MrTisP5RedscTnK8GcxKGOzz+YZi41WNcR/kxboUcob0HeD/HTgWgy9ucoBq5X6Ff6BXOyOv3pHlVxtJ+rN/dlhvIvSquo38D+FXh+k2x0Dq6reYap/8OVJN3CI2Uyxb4S4/el1cl1lsenNOps2XYah03zMzXvKqiaqT3Rkb0p8/CqeL8BvzSFrxHrJzvWK48TZTq+Fo'"</definedName>
    <definedName function="false" hidden="false" name="_AMO_SingleValue_552031831_TaskState_4" vbProcedure="false">"'7R9Twumo+k6R7V5hGd4voFXQFBPuHHs+5HiRIM/PYzzE5XeXFcvkqW4fbgaO3W1NCaC/yqmNEfKq3dCeHwFbzE8zk7xcoV6edz6NVG/Qb9jW1Un6PIWRRn4zh3grOJ+E4Y5Twqx9KWYFTPX0Vgr6+6SMurMB7GO6sy7JHMg2cA9y6uqeVfylqKSn5VShmX2PtsV4OmWM2SMSY4dsadieBKdvlhqzdFxjy3LmoNPOnRPk4b4cKU8TWCK0j9A'"</definedName>
    <definedName function="false" hidden="false" name="_AMO_SingleValue_552031831_TaskState_5" vbProcedure="false">"'B+4zNhmNa8Wrn3cmMs1bHMGT9yUz1t4Vh2/RuaWVdawaCVT36up03i35Nq663NerXAe4pXF+8kpvYGlW2KDkeC8F5FMc5TAZf31wyw14quIedYOh8Lfyxfv/HyHz7hlp5GSPPnkOjZQZcdRHxhIX+Wvv1iyFEcxjygtwf9TsVQTUcAR0IGvcJumPhYve0I0lw1oO5my0kMFpqW3PyynujKn9SyTR1JaDMRbvu1MvIffCUovXcoaft1creiu'"</definedName>
    <definedName function="false" hidden="false" name="_AMO_SingleValue_552031831_TaskState_6" vbProcedure="false">"'0DxtDhT3n6yUqz01iI9syFOT7Kft+mR50Sf7CvpDI1CSdsl3NIrQJG29vQh9ltcyi9Ai7d5PmfRJXrEqQsNt3KEok/+r1ibLoGPW1bgidI3f+9D53Z47K+L+4nnWB1Cr87lgfN00p+Ncm+1nKy20vawun6xVGUYxuV2+tnRX6q9aeQhjZDSD8fRoooTXV4YhLl57WtjOZFQYCjpEaxqikVPXiKwGLWcg21grsqDrBGV9N67js/c7yZptWp6'"</definedName>
    <definedName function="false" hidden="false" name="_AMO_SingleValue_552031831_TaskState_7" vbProcedure="false">"'/q60S0OTrmfWz6vWi+0xmaXWZvem41nFdbFyHx99NI/oKV4ORPFjRVUWxxok0nGjAl9/CJ8+hn84FNGaUBzNUs0udEeSL9Jrcwewg0nlll6O8LTP1D9CyKuVX7p0NHfc67ouL+2xrpDqLKBO2nMhso4EWn8Pfeb3qE2o0NJpoNCkYTVQrqTqLyBfp75Ev8H3Cjl5Z0PFdgviO3pnTUZ0vqnlOUENv87NSNRnDP0VWA/juDu+vce7Efp0MeR'"</definedName>
    <definedName function="false" hidden="false" name="_AMO_SingleValue_552031831_TaskState_8" vbProcedure="false">"'bkRupqHNA4UCwObHqnVyPHdtcPDbn30IHnnMMqjBcaIzRGlHNFcfl5FY0G210HcPKHE32HQeNBifBgnaes9HpjmXFmGV2CZ8/4rkYTOKTxRuNNufAmyxOTGnceFnce4l2FSsgv1fU64gUqKvV7WUG9sIcHpe0UPuE3OqN8DLnPZomP3yX03734fNPHA/6GCdvNFFnOO5i2SO1JDDhvVv2Q2fZXcr6xdQBq5/m+mejIX0YJ3rvy6qTP0z8Tf'"</definedName>
    <definedName function="false" hidden="false" name="_AMO_SingleValue_552031831_TaskState_9" vbProcedure="false">"'7/KRA+OyPueyoHEnEnO25HP8F/gmvP2R9T3slnpVHx+TmPZWjmsk/RmbDwK0vs/wJzlJ46zesoV8Xe/6hEEC3OL1pwI9Z6Larfy3RCnrR9l1e9d6JqH3uEr/FbdzNWB5/0nKaNFF+P2haw3dmOo2IX1A243NEx4w3Lm9s/l1qT1Xbt4GaCDnGyPqWyvxcNt18edNxrUowJ/gWkR4lGXb7yFR8Pgzc64V0R7SFX+UB7Dq2hZ/UX1jvWm3pPe'"</definedName>
    <definedName function="false" hidden="false" name="_AMO_SingleValue_568913052_TaskState" vbProcedure="false">"'Partitions:10'"</definedName>
    <definedName function="false" hidden="false" name="_AMO_SingleValue_56891305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6891305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6891305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6891305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6891305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6891305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6891305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6891305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6891305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6891305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580273871_TaskState" vbProcedure="false">"'Partitions:10'"</definedName>
    <definedName function="false" hidden="false" name="_AMO_SingleValue_580273871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80273871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80273871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80273871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80273871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80273871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80273871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80273871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80273871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80273871_TaskState_9" vbProcedure="false">"'+Ez4EntRXdWfF3rideWHVna4PormcJVm47h86f0BvfjSNtRfTVK1zzuqWf/en3EnxZm/U5k362nzDuuZfB3HHYEs/HZ0k/6XXgepaCFz5UcsCVRl+PP0NGmmhutQqcvY+T+Ftlf0x+F5JJuRO57EzSv1uI5jGmZ41dLmtTrp+Dhe0f/Aw=='"</definedName>
    <definedName function="false" hidden="false" name="_AMO_SingleValue_585716504_TaskState" vbProcedure="false">"'Partitions:10'"</definedName>
    <definedName function="false" hidden="false" name="_AMO_SingleValue_58571650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8571650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8571650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8571650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8571650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8571650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8571650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8571650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8571650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8571650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14841698_TaskState" vbProcedure="false">"'Partitions:10'"</definedName>
    <definedName function="false" hidden="false" name="_AMO_SingleValue_614841698_TaskState_0" vbProcedure="false">"'SASUNICODE7VvrbxpHEJ/Plfo/nKgUt1YDdhpLsZomwoAd1/gRwE7zCfE4Jyi8ymGnqOr/3t/M3msP9nwcGPhwOnF3uzs7MzuvnV323tJ7+ocG1CeLHsmmCTnUoxEN6Q/K0SHl6QBPCy1D6qC+i9YhfZHWB5rSPb2kN3h/T+/oR/qB3lKDWsDxDX2GeBugJ8PWAT3A1QKFGdoYqg2qNmBzPm2GfA2avwldjzbjG7hYivjlqUJnuHuUHLyXB'"</definedName>
    <definedName function="false" hidden="false" name="_AMO_SingleValue_614841698_TaskState_1" vbProcedure="false">"'VMHOHrAa9Ov6HcXGc8R4A6B88DHzlAlcNbHSB4Ay7wOceeRTYC9LxA3KDOvPeC/QOsMlEegawtWpnYEGdiQRQect+kY99f0CrSOUcr5krmT0ff8kZeApS9vHdBTXEalNkVpilITIy/Le8vF48Rg1rFciezbIg0LVO5l1DweHsHU1UBLpHAlPbjcQdmRkkfXAfzU5ZoxDgWukJCLIqyG684AM0L/8UaoVtD3K2pYd5umXRKNTsVjHoSuA4iy'"</definedName>
    <definedName function="false" hidden="false" name="_AMO_SingleValue_614841698_TaskState_2" vbProcedure="false">"'WFrL1/gmOKnh+WWD9E7EstgjesDC3j6DzO2N0D6XSNUCvRaeTH+mad6iP/HWxrOOHrb48WRHOKvLc4zyRLy+i7oqIB/FhjbBY12k8Sj+YkucUDFisiHtcRwfC82uS5l5+Ar4vkhDRZFNcHLmc7EZ6/iIPi1X75uhOB+RLZE/Y+4JfHerMXo73IRjpUU/4z7C03G91qZfthpBd5GjuuRH659dC4kyJg/6RqiPxXs4si6XXXm9w1lVFKPKWS9'"</definedName>
    <definedName function="false" hidden="false" name="_AMO_SingleValue_614841698_TaskState_3" vbProcedure="false">"'F+mE8QX1OWtQo83LpeW806w0yWwUdzWIZZio9mNcBfgxboH3U10Dvu/hITzgZ+pmuhfYCvaCfkNmX6Xf3rYi3cEyzFkLsGb1xTzAv7jMfSeKgk+VFZgxFzIlVSOJf3Iuwy4qUXtDfgm0KiIY8W7KqKYoVWNBPSyhaEUt2tJ7/IeNfRFPJPGyry0lej+5xvOvc7NMp2i/pGp70GRevYfYXUrBw7SXI9fdk1ZKcvomW5Xr+YOnRlDCaS1xFrI'"</definedName>
    <definedName function="false" hidden="false" name="_AMO_SingleValue_614841698_TaskState_4" vbProcedure="false">"'/yRmk3QnHoGhbl2YUTI+WC6PkcfNXRv0J/4a7zc6CV9HgT9fcTlEZiO2Fv96CUpG3x1Y6/JuMcr+hGHF7TerFOrXHZIhkH51MPrn+b6V/JytREvyi1fcCx9TkuB1WRmi2xNnhX8Xckvp+cfljqVaExTc2LmQOPuq7juEgfhoyuuK5B9RY2cJVwzGZcNbR9WhnLDWRzBktcFc8HWFYZVyXxyApLSLSQSPdm6DjcNWlbdrfD6xWej726qJ5U7'"</definedName>
    <definedName function="false" hidden="false" name="_AMO_SingleValue_614841698_TaskState_5" vbProcedure="false">"'R0kXRMZDCTOex7JMAcLsCy/G5OkR3RPJs1OTF/we3nTvT/vc4lHdqrVpMmrlpGBKTvUbaAnukrffzYnKfZinlFqEv9PRVJVeAF7QAO2wmMa+7F43hL0nC6AbSTKzvKGmBY//jCd4pO5nSeZNJTifCA68nVnpB1cJ6i9ciFLuJqpRtF8gvO4tUDUfpJCPm2pgX8kizwlyX7qrk3ubvRJvh/53BFoEXeL94e3wUnc7uU2+Fluf2QbHM7vXe2S'"</definedName>
    <definedName function="false" hidden="false" name="_AMO_SingleValue_614841698_TaskState_6" vbProcedure="false">"'nLbFT3QHMZvXc242zNrh/PoW0OZ5PIirq87lnGOx/ByjhNY3m6ej9dTMsp05Pd1Ymk/yb1pxhmObPnN5fFRRw+vqfgiLN54a7hPx/b5Ebr2nJRypvpa2CzA/86xjj8AGryPUdV2/jq7a7iVbcmh+3WaWSgCTTjPLZ1PLefeZZOdlydozv878ert+HZ5/V/Xoa7QGM3mwk2fy4ixOxMWJCmz5A2zyHPxluUAWM3YnZpjWEFlGkM7TS/LPVQO'"</definedName>
    <definedName function="false" hidden="false" name="_AMO_SingleValue_614841698_TaskState_7" vbProcedure="false">"'ezjt67OV1Wbfegsui1F+7O9qZ32d+vz2/T7Y3lmURuxRbTmS1UcGIz2HvvE/3GT0qWTTJosmWo4lpBznLItJ5+kfkC/z/UCPbWcj8ewf8W/+/I/Pq9e4CWLKD2IAdnEMqFZQyj888fjf3Beb/g82iwXOexCiE7MbcryG6NUGZT50F/cIWGNTWY/CEz6vqeCxZTdpiKfcL9PcgNln1/ZW/d2G5tYSWOmHqCNWO2Kg6N/ad+Cuhb6S+x3wJaP'"</definedName>
    <definedName function="false" hidden="false" name="_AMO_SingleValue_614841698_TaskState_8" vbProcedure="false">"'Uv1kR45K9oglNlXp+RWLE6fTYg7zx0m/Tz0BawWa6NcPZ6hN8M7d5Xh2GLSyabU7H0KQ3lbqeQyaLTvlHbj9d6EAnm/01Pah/XxF+GlrW4Esam9xwJdM6NNW35skSN9RMw1egi1ObF1HALnxScuDzwbHgSE8ObmCv5RPUN3vTVRxPSD7DdUX/BqdGJq5+rtVHrunLxVj5q94PlMZb7DXnf5jqkvnSLi9X8jd4shKMsXwGH56jgtGrUKnQNm'"</definedName>
    <definedName function="false" hidden="false" name="_AMO_SingleValue_614841698_TaskState_9" vbProcedure="false">"'eqfy2L4PHhSezGdG1/VeuK1paJME1xzZLDl/RA+f0xvcD9caDu6ry7SNY977Nu/WR/xJ4dZvyPZg+toc5BnGfxNh4pgCp+SftJvxPMohS18quWDDYnAHH/6rjb1PGkZOl0ZI/d3SH1ZfxCRS7oRee910LxYiecopnmOX81p0qyfgo/vHf0P'"</definedName>
    <definedName function="false" hidden="false" name="_AMO_SingleValue_617867394_TaskState" vbProcedure="false">"'Partitions:10'"</definedName>
    <definedName function="false" hidden="false" name="_AMO_SingleValue_61786739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61786739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61786739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61786739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61786739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61786739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61786739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61786739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61786739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61786739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43125649_TaskState" vbProcedure="false">"'Partitions:10'"</definedName>
    <definedName function="false" hidden="false" name="_AMO_SingleValue_64312564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64312564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64312564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64312564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64312564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64312564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64312564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64312564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64312564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643125649_TaskState_9" vbProcedure="false">"'c9lMXwePK29mM6NP9Z6kkdLRZk2uObIYMv7AXz+iN7gfhBrO7qvxo01yz317d88Hsknh3l8J7IH19PmIM8y+JsOFcEUPqX9tN+JF1AKW/hcywdbEoE5/gzd0dTzpFXo9EVG7u+Q+rp+P6KXbBJ5703QPH8Uz1FMyxy/WhpJ8/gUfXzv6H8='"</definedName>
    <definedName function="false" hidden="false" name="_AMO_SingleValue_661022411_TaskState" vbProcedure="false">"'Partitions:11'"</definedName>
    <definedName function="false" hidden="false" name="_AMO_SingleValue_661022411_TaskState_0" vbProcedure="false">"'SASUNICODE7Vxtb9pIEJ7PJ91/sHLS5S5qQ9JrpFbXFxEgaa4kpEDS6ydEwGlReSsm7aHT/fd7Zvy6xuvYDgE+rCyMvZ6dmZ2deXZ2zfKK3tI/NKIhWfSdbJqRQwOa0Jhe0w4d0j4d4NvCkzH1UN7H0zF9lqd3NKdbekovcP2W3tDP9BO9ojZ1weMr6oxxNUJNpm2BeoSjCwkLPGOqG0i1QbsTyGbK55D5h8j1ZTO/kceljM8+1egUZ1+Sg'"</definedName>
    <definedName function="false" hidden="false" name="_AMO_SingleValue_661022411_TaskState_1" vbProcedure="false">"'+uqcOqBxwB8bXqCetex9hyB7hA8DwLuTFWBZkO05A60rOsYZ27ZDNyHQnGJe9Z1AP7v8XQByRPItYUrSzuCDWzYogfNb+glzs/pGWS9xN1OYJlraf0gaHkFXIZy1YM8V8u41ea4m+Oug5ZX5brr8XFSOKtcLsT2N2INC1JupdXcHm7B3OuBrljhQmrwfQ/3jtz5ch3Qzz2tmeNY6EoZtSjDa7jsFDQT1J+uRWoNdb+ghPtu3bIr0qNziZg7'"</definedName>
    <definedName function="false" hidden="false" name="_AMO_SingleValue_661022411_TaskState_10" vbProcedure="false">"'P0OvN9XcK4+cvrSR6zvk/jfUQcwuxVrkX7cg8/2DdI5zWtb42VJP6vunFPB7Q/8D'"</definedName>
    <definedName function="false" hidden="false" name="_AMO_SingleValue_661022411_TaskState_2" vbProcedure="false">"'keuAoiqe1g16fB2aNPH9eY3yjsWzOCIG4MLRvoDN7bXIPhOk6kJeF98sf6H0vEV/4eoG3y3UsCWOZ1uiWUu+p7ifSdT3UVYH5XfxoXXo2BJrfJd4sQUnXIyYran3GMenIrPvSWYdvoB+KNZwUWQdmpwGWqzHOz6gTtfr9/VIXEZkS+zPnAdC398oRm9GmyhWWvQbzhN8O17U2vT7RhF0GzVqSX60+tG1lClj8qkvRfpUooeRNV925deOZlV'"</definedName>
    <definedName function="false" hidden="false" name="_AMO_SingleValue_661022411_TaskState_3" vbProcedure="false">"'xjm7Oei7Wj/IJy3fkidvKfTnUvDee9YaZrUsdz2KZZi41WNcRPkxboj2UNyHvh8TIQDQZB5muhecl+pV+QWZfpT+9qzKudnP14q7kt/9iBCqjXg3fr8Hrm+Qyc3CL81rmEKX+D0+SdIribDLFrhYhdqW1yXWW0S2NOluulsahWN6h51iGveup9m/Ld1fmbmXxdQte2JU2WLHecWJ98SRRputZ0YjM51/qGJamu6rNHp3g+Tk1gBefcPBMbS'"</definedName>
    <definedName function="false" hidden="false" name="_AMO_SingleValue_661022411_TaskState_4" vbProcedure="false">"'9RgoVjN8OM5j7fjcvXybI8vx7lbk0FrTnHUcYscF9r7XYEbRvwEt/TnBQrl6Sfz6BXC/Vr9DfOqj4Hyp2KqnFUO8bdRHwnimk+lWtpWxCpF8w82dfLHq7yzN1HdHcmzx7JPDhrvPNQTC//QubfOvllKR2Cjr3P8TSoi9VsGVHCa3eUmQiaZJcftXpdZMwL66LXwJeu9nHaeBaljM8rG5B6BR+4yNhmPa8mnn18MJdL2OYUnvhQPu/gWVUct'"</definedName>
    <definedName function="false" hidden="false" name="_AMO_SingleValue_661022411_TaskState_5" vbProcedure="false">"'cwtK+WwaClT3+up03g35VneNR2/VjTr8Mvi/eSWXsPSTbHBSHDej0imOUjgkn/NKUuN+MpTkfWmofD3s8PbILvhO27ZiVJSJHvMYwNdDqz6wED6qnj9xZKlOIp5RGkK/p+IpeqIAo6ANnyF2zQNsHjZE9TMNaRtZ8pB9zWYlt7+qJzyvRmsb5kiktJiIN7yVefdPRzHKL3wKCs4OoVa0blH87QZT9x/slLe76lhfGRDnopkPy3PJ7cXfbKv'"</definedName>
    <definedName function="false" hidden="false" name="_AMO_SingleValue_661022411_TaskState_6" vbProcedure="false">"'uj42AiVpl7wKvglN0tZoN6FP8XXbTWi7vFq3CS3yrZxtk5fpVo22yYqb0ie+8mwypR1vfsG9wzOWK1DrM6NwpHpodsRZK9vP0VpodflRMVn3jdWbyZKKtaVzr/66OXwU+dRcwNejjhJeqRhGuPjtaeI8k9gfCkqpNS3RyK1rKesqy2P5KlZdbOg6QVnfi+v4PPhW8k+HlmfCequENMV6Jn9+mi+6T2W+U5V5kIlrE9ebjevo+PvQiG7gaTi'"</definedName>
    <definedName function="false" hidden="false" name="_AMO_SingleValue_661022411_TaskState_7" vbProcedure="false">"'Sh2ujuig2OJGGEzX48jv45Bn0M7mAwYztwQzdHMJkBMUivSLvAtuIdF4j5Shvyaz2ClqWpbzhvSMwcW/ifnNxn2210WQR24QtxzLbqKHFZ/B3XpP6hBo1gyYGTTaMJrrVUpNFFIv0D8gX+I1b26wsmPjegvhW3xqZqC4W1TwnqKC3+VdHFRnDPymrAfymsAGb8TumGo73JvpN9G9B9Bd7w21QYrVrhZa8Z2jDX85glRruDDIYZNjO1cPl33'"</definedName>
    <definedName function="false" hidden="false" name="_AMO_SingleValue_661022411_TaskState_8" vbProcedure="false">"'EYNFjtnJ+x9kpyBfM2weDBtuBBnl9NmbXFx8WZx/ilbSnij/p6bel9HZV+V0FYL+rZYWkrhU90P5LKx5K1bVt8+zah/+7E1+sBDvCubbZbV2S5O4gckdoT33f3Bfwg3uv+ldx/FXkKavc3NTPRkfeCh7sG/Dpulsxy/Rw5vnPeAifL8w++O8JnAUr318qqt2Wzy4l4+ZzGcrYL2CNpJ1fc79N7PESX5d/1ZfWNBvF/m1QVrIpyU2tOhHrHw'"</definedName>
    <definedName function="false" hidden="false" name="_AMO_SingleValue_661022411_TaskState_9" vbProcedure="false">"'68b2RvttvUjODUxsw6f+TgdfcK7QGaeDpxxH6eMCx2MzOcyq+/E8K8D64fcrmmYsCNo5vXPxcqk9T27+NjrYiXbYyrnS/L/XcYh978a0vCf/XQR4VGV/7GJjnvhTqS4V6g9pCt/LI/hWWtWf9HtCXyo96T3loswHWj9RTCBrw8R8y/pBc6Hib6jxmpSX3O7p4H/6/sjfVcY9+9E3gb2lPHH9wzer8vWv/H4udbP+i9H+7iLevhcyTHbgr6M'"</definedName>
    <definedName function="false" hidden="false" name="_AMO_SingleValue_678273785_TaskState" vbProcedure="false">"'Partitions:10'"</definedName>
    <definedName function="false" hidden="false" name="_AMO_SingleValue_678273785_TaskState_0" vbProcedure="false">"'SASUNICODE7VxZb9tGEJ7nAv0PhIo2dZBYdhoXMZoDsiQ7bmTZkWQnfRJkiY6F6IoopzWK/vd+M7yWFJciKVvUA0GYx3J27pmdXa78mt7RPzSmERn0nUyak0VDmtKE3lCJ9mmX9nA18GZCfbQP8HZCX+TtHS3ohp7TK9y/o7f0I/1Ar6lDPeD4ij4T3I3Rk2HbgB7j6IHCPd4x1DWomoAtebQZ8iVo/iZ0XdqMb+xgqeBvl+p0grNLycJ9T'"</definedName>
    <definedName function="false" hidden="false" name="_AMO_SingleValue_678273785_TaskState_1" vbProcedure="false">"'TD1gWMIvCY9Q7+rkDwHgNsHzj0PO0NVwdkIktwBlnmd4MySzYF9JBAXeGZeh8D/AW/vQXkKuqZgZWoH0IEJXfTB+TUd4vySXoDWIZ5KnmauRPqhJ3kVWEZy1wc9m8uw1hZ4WuCpC8lrct9z8FgxmINYmqL7a9GGASo3IjXLwxIsHAv0RAtN6cHPfTxb8uTStQC/cLhmjBOBKyfkogKv4bYTwEzRf7YRqnX0vUUL227TtKti0YVEzJ3QtQBR'"</definedName>
    <definedName function="false" hidden="false" name="_AMO_SingleValue_678273785_TaskState_2" vbProcedure="false">"'E0/reRbfBCctXL9skN6ReBZHxBBYONrvoXNzI7RPJVP1QK+HK9O/D1jeoD9xd41rGz1MieP5lnDWlusMz3OJ+gHaGoD8Lj60CR7boo3vEi+m5Ak7R8w3ZD3O4zOhOXAoMw+3gB+JNuwssglOTjwuNuMdH9Gn59h9MxSXM7Ih+mfMQ4Ef5Jqj8+FGzZUG/YrzFFfLiVqTdnLNoNvIUVvqo4cfXcuJKiYX+kKozyR6OLOmq67c3mpVFcZo16x'"</definedName>
    <definedName function="false" hidden="false" name="_AMO_SingleValue_678273785_TaskState_3" vbProcedure="false">"'non0Vj99ekje2lLtyBOvecNXrV7Y2dLiKZZiF9GBex/hj2DI9RXsL9P6WGBkKJxOv0jXwvky/0E+o7Gv0h3NXwd2TBN79RKrafzHuVGDzOq5vgOGbVDALwebf/4e+UXQq6NWIxdKRK/tIEN+zSHy2xKqnpJM7mFuTS/cUGorCZ+B4oo2IdBp8qqVgU1ldvaelp5fJPWyvjcOpchXGfwzYKp0jIs7Q+xB+He0lKkXbthcSq6up/7yC5u8y09'"</definedName>
    <definedName function="false" hidden="false" name="_AMO_SingleValue_678273785_TaskState_4" vbProcedure="false">"'uJoZvdQwt7PZS9Dhwr7WhjvqOMReeILTePWzGxXsa7I0B/juXok9TYXyUHT6SyPHVWOMZCTc2T1lLOOwN0G0cHmD/jHMS9F3gKjmnhMeUIT1NZfVFHFBfKtpop40Hfm/czpxVnVON1E3c8tddR2GMZB9fsd84YoqfflNUPHf2KtI4AxznWcjhoiFVMGc/9e3uMn4o2k9NXrdoQGovMvOg5cKkHfSiumlAhw7P6c1C9hA80E8qsx9XCu09rY'"</definedName>
    <definedName function="false" hidden="false" name="_AMO_SingleValue_678273785_TaskState_5" vbProcedure="false">"'7mAbk7gievieQ/PquGoJ5asnEKj5US210PH4W7Ju7Qram4vteZz28J2sluvoOmW6GAsM3I3IhlmLwJL+hW/JD3C635ZVvtGgt+tzW+82pKfWLLjQEuW2j2NDnQzkKAPDMVW2fvfL2mKo5hHh5aML8eiqQaigCOgA19hmWZeLl72hOC8wYftJJoB7GpyWrz8Kp3KyvmDq5kslOJiICz5Q896+jiO0Np0IKs4upmk6K7gPG6+GfafpJCrPdWP'"</definedName>
    <definedName function="false" hidden="false" name="_AMO_SingleValue_678273785_TaskState_6" vbProcedure="false">"'j2SZpyqVTNvxye3NPsnXvB87A0VxF/0NIg9OwivyefOgX1fKg7O47wd58LO8NpsHF3HfsvLgJ7xCXtQUJacSZ+twbX8JaH0N4ef0desIru9Yf5ZWQw9XSWSjtWpUy6eeyCZLdyX/utmu+m0jOGq6fDTQwnP6kYLFlaeF81xifyR5MdjTEI7svkZgBWJ51HuI9QkTvE7RNnDiOjxjvJFKzaLlOaNeKz5MNsukr+TSRfeJzAxqMmMo4rqI63z'"</definedName>
    <definedName function="false" hidden="false" name="_AMO_SingleValue_678273785_TaskState_7" vbProcedure="false">"'jWh1/i4jOFtF1eN17eM8p+CtG7SK6tye6ddV+EenZIp3X7XlV71TW/TjK27IycQkuK9J+7qx7F3FfxH1+cZ9sBa3IAtmywJFU8HVIfArP5JWlv9CjXsR9Efc5x71uzbOI9GyR/hEjO3/v6RSz9SK+tyC+g98QiqjOFtUt+e1XUasXMb0NMa1+QS0iev2I5q/QTdzxjlbe1VbFu50izos436I4j94pUUT/Y+6NKiv+ou/XEZvqoPT7QP1+qu'"</definedName>
    <definedName function="false" hidden="false" name="_AMO_SingleValue_678273785_TaskState_8" vbProcedure="false">"'f5re0YPOoO9SAeQ1ZuTPG9mwj73YkvNrw4PaOerPkYEnH+TNCSFs6aafasG/Rc/NmW0d5V/W1pF0s5pbTH4rsL8f+FIkdyKaN27Ie9Od6Ofkwv7xpJavFz4l/41wIZQsUW7DkV6JKTNa5Fz7asn4CpRR+Ud252VN/wbty5w0OH+PcI+mzchU35VxgXuAuuCHShfR/bFY0idmbPHfs0H4zawNGLuxrBeG3tzeR8Qe7/WLDI/sVyXNbl31rfK'"</definedName>
    <definedName function="false" hidden="false" name="_AMO_SingleValue_678273785_TaskState_9" vbProcedure="false">"'zhq8t8c1NHG3xEe9oqghXTtj+UxHGlJ/UX324x1vSfeWj2h2gXXt2QKV13apwM6pFc470f6TjBWo2zNcs88/9fbI353Ptt3KivY/cCo4nrGmWQ0znM2Plv7Sf/Xxy6eVA9fBCq7Ds0Fu+Vlw2DFk4bOQGQsydhv/4eUvZBesknk3rdB88NaPIcxLXP8YsmSevuUPXxv6X8='"</definedName>
    <definedName function="false" hidden="false" name="_AMO_SingleValue_695563023_TaskState" vbProcedure="false">"'Partitions:11'"</definedName>
    <definedName function="false" hidden="false" name="_AMO_SingleValue_695563023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695563023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695563023_TaskState_10" vbProcedure="false">"'kes75P431GHMLsVa5F+3IPP9vXSOc1rW+OlST+r7pxTwe0P/Aw=='"</definedName>
    <definedName function="false" hidden="false" name="_AMO_SingleValue_695563023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695563023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695563023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695563023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695563023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695563023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695563023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695563023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14939678_TaskState" vbProcedure="false">"'Partitions:11'"</definedName>
    <definedName function="false" hidden="false" name="_AMO_SingleValue_71493967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1493967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14939678_TaskState_10" vbProcedure="false">"'1aYjxPxLeoH9UazvqLEa19fc7snC//X9kfyVLffvWN5T6Cqjke8Z5+DD1r/x+LnWT/t/gAe4Cnv4TMk8W4LFjD8DrzfVjCyLnJ60kes75P6L4mHELvla5J83IfP9WjpHOS1r/HSpJ/X9U1rwe0P/Aw=='"</definedName>
    <definedName function="false" hidden="false" name="_AMO_SingleValue_71493967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1493967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1493967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1493967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1493967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1493967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1493967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1493967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19324360_TaskState" vbProcedure="false">"'Partitions:11'"</definedName>
    <definedName function="false" hidden="false" name="_AMO_SingleValue_719324360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19324360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19324360_TaskState_10" vbProcedure="false">"'kes75P431GHMLsVa5F+3IPP9vXSOc1rW+OlST+r7pxTwe0P/Aw=='"</definedName>
    <definedName function="false" hidden="false" name="_AMO_SingleValue_719324360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19324360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19324360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19324360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19324360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19324360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19324360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19324360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23527292_TaskState" vbProcedure="false">"'Partitions:11'"</definedName>
    <definedName function="false" hidden="false" name="_AMO_SingleValue_72352729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2352729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23527292_TaskState_10" vbProcedure="false">"'1aYjxPxLeoH9UazvqLEa19fc7snC//X9kfyVLffvWN5T6Cqjke8Z5+DD1r/x+LnWT/t/gAe4Cnv4TMk8W4LFjD8DrzfVjCyLnJ60kes75P6L4mHELvla5J83IfP9WjpHOS1r/HSpJ/X9U1rwe0P/Aw=='"</definedName>
    <definedName function="false" hidden="false" name="_AMO_SingleValue_72352729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2352729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2352729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2352729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2352729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2352729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2352729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2352729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30873950_TaskState" vbProcedure="false">"'Partitions:10'"</definedName>
    <definedName function="false" hidden="false" name="_AMO_SingleValue_730873950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30873950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30873950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30873950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30873950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30873950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30873950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30873950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30873950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30873950_TaskState_9" vbProcedure="false">"'+Ez4EntRXdWfF3rideWHVna4PormcJVm47h86f0BvfjSNtRfTVK1zzuqWf/en3EnxZm/U5k362nzDuuZfB3HHYEs/HZ0k/6XXgepaCFz5UcsCVRl+PP0NGmmhutQqcvY+T+Ftlf0x+F5JJuRO57EzSv1uI5jGmZ41dLmtTrp+Dhe0f/Aw=='"</definedName>
    <definedName function="false" hidden="false" name="_AMO_SingleValue_731418537_TaskState" vbProcedure="false">"'Partitions:10'"</definedName>
    <definedName function="false" hidden="false" name="_AMO_SingleValue_7314185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7314185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7314185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7314185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7314185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7314185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7314185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7314185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7314185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731418537_TaskState_9" vbProcedure="false">"'c9lMXwePK29mM6NP9Z6kkdLRZk2uObIYMv7AXz+iN7gfhBrO7qvxo01yz317d88Hsknh3l8J7IH19PmIM8y+JsOFcEUPqX9tN+JF1AKW/hcywdbEoE5/gzd0dTzpFXo9EVG7u+Q+rp+P6KXbBJ5703QPH8Uz1FMyxy/WhpJ8/gUfXzv6H8='"</definedName>
    <definedName function="false" hidden="false" name="_AMO_SingleValue_746737596_TaskState" vbProcedure="false">"'Partitions:10'"</definedName>
    <definedName function="false" hidden="false" name="_AMO_SingleValue_74673759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4673759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4673759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4673759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4673759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4673759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4673759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4673759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4673759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4673759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48190308_TaskState" vbProcedure="false">"'Partitions:11'"</definedName>
    <definedName function="false" hidden="false" name="_AMO_SingleValue_74819030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4819030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48190308_TaskState_10" vbProcedure="false">"'1aYjxPxLeoH9UazvqLEa19fc7snC//X9kfyVLffvWN5T6Cqjke8Z5+DD1r/x+LnWT/t/gAe4Cnv4TMk8W4LFjD8DrzfVjCyLnJ60kes75P6L4mHELvla5J83IfP9WjpHOS1r/HSpJ/X9U1rwe0P/Aw=='"</definedName>
    <definedName function="false" hidden="false" name="_AMO_SingleValue_74819030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4819030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4819030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4819030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4819030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4819030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4819030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4819030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71314956_TaskState" vbProcedure="false">"'Partitions:11'"</definedName>
    <definedName function="false" hidden="false" name="_AMO_SingleValue_77131495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7131495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71314956_TaskState_10" vbProcedure="false">"'kes75P431GHMLsVa5F+3IPP9vXSOc1rW+OlST+r7pxTwe0P/Aw=='"</definedName>
    <definedName function="false" hidden="false" name="_AMO_SingleValue_77131495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7131495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7131495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7131495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7131495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7131495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7131495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7131495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73333019_TaskState" vbProcedure="false">"'Partitions:10'"</definedName>
    <definedName function="false" hidden="false" name="_AMO_SingleValue_773333019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73333019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73333019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73333019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73333019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73333019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73333019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73333019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73333019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73333019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76328389_TaskState" vbProcedure="false">"'Partitions:10'"</definedName>
    <definedName function="false" hidden="false" name="_AMO_SingleValue_77632838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7632838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7632838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7632838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7632838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7632838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7632838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7632838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7632838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76328389_TaskState_9" vbProcedure="false">"'+Ez4EntRXdWfF3rideWHVna4PormcJVm47h86f0BvfjSNtRfTVK1zzuqWf/en3EnxZm/U5k362nzDuuZfB3HHYEs/HZ0k/6XXgepaCFz5UcsCVRl+PP0NGmmhutQqcvY+T+Ftlf0x+F5JJuRO57EzSv1uI5jGmZ41dLmtTrp+Dhe0f/Aw=='"</definedName>
    <definedName function="false" hidden="false" name="_AMO_SingleValue_814589071_TaskState" vbProcedure="false">"'Partitions:11'"</definedName>
    <definedName function="false" hidden="false" name="_AMO_SingleValue_81458907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1458907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14589071_TaskState_10" vbProcedure="false">"'kes75P431GHMLsVa5F+3IPP9vXSOc1rW+OlST+r7pxTwe0P/Aw=='"</definedName>
    <definedName function="false" hidden="false" name="_AMO_SingleValue_81458907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1458907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1458907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1458907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1458907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1458907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1458907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1458907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24134733_TaskState" vbProcedure="false">"'Partitions:10'"</definedName>
    <definedName function="false" hidden="false" name="_AMO_SingleValue_82413473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413473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413473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413473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413473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413473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413473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413473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413473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4134733_TaskState_9" vbProcedure="false">"'c9lMXwePK29mM6NP9Z6kkdLRZk2uObIYMv7AXz+iN7gfhBrO7qvxo01yz317d88Hsknh3l8J7IH19PmIM8y+JsOFcEUPqX9tN+JF1AKW/hcywdbEoE5/gzd0dTzpFXo9EVG7u+Q+rp+P6KXbBJ5703QPH8Uz1FMyxy/WhpJ8/gUfXzv6H8='"</definedName>
    <definedName function="false" hidden="false" name="_AMO_SingleValue_828304734_TaskState" vbProcedure="false">"'Partitions:10'"</definedName>
    <definedName function="false" hidden="false" name="_AMO_SingleValue_82830473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830473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830473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830473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830473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830473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830473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830473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830473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8304734_TaskState_9" vbProcedure="false">"'c9lMXwePK29mM6NP9Z6kkdLRZk2uObIYMv7AXz+iN7gfhBrO7qvxo01yz317d88Hsknh3l8J7IH19PmIM8y+JsOFcEUPqX9tN+JF1AKW/hcywdbEoE5/gzd0dTzpFXo9EVG7u+Q+rp+P6KXbBJ5703QPH8Uz1FMyxy/WhpJ8/gUfXzv6H8='"</definedName>
    <definedName function="false" hidden="false" name="_AMO_SingleValue_830352894_TaskState" vbProcedure="false">"'Partitions:10'"</definedName>
    <definedName function="false" hidden="false" name="_AMO_SingleValue_830352894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0352894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0352894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0352894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0352894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0352894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0352894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0352894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0352894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0352894_TaskState_9" vbProcedure="false">"'+Ez4EntRXdWfF3rideWHVna4PormcJVm47h86f0BvfjSNtRfTVK1zzuqWf/en3EnxZm/U5k362nzDuuZfB3HHYEs/HZ0k/6XXgepaCFz5UcsCVRl+PP0NGmmhutQqcvY+T+Ftlf0x+F5JJuRO57EzSv1uI5jGmZ41dLmtTrp+Dhe0f/Aw=='"</definedName>
    <definedName function="false" hidden="false" name="_AMO_SingleValue_834006639_TaskState" vbProcedure="false">"'Partitions:10'"</definedName>
    <definedName function="false" hidden="false" name="_AMO_SingleValue_83400663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400663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400663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400663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400663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400663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400663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400663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400663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4006639_TaskState_9" vbProcedure="false">"'+Ez4EntRXdWfF3rideWHVna4PormcJVm47h86f0BvfjSNtRfTVK1zzuqWf/en3EnxZm/U5k362nzDuuZfB3HHYEs/HZ0k/6XXgepaCFz5UcsCVRl+PP0NGmmhutQqcvY+T+Ftlf0x+F5JJuRO57EzSv1uI5jGmZ41dLmtTrp+Dhe0f/Aw=='"</definedName>
    <definedName function="false" hidden="false" name="_AMO_SingleValue_842469366_TaskState" vbProcedure="false">"'Partitions:11'"</definedName>
    <definedName function="false" hidden="false" name="_AMO_SingleValue_84246936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4246936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42469366_TaskState_10" vbProcedure="false">"'kes75P431GHMLsVa5F+3IPP9vXSOc1rW+OlST+r7pxTwe0P/Aw=='"</definedName>
    <definedName function="false" hidden="false" name="_AMO_SingleValue_84246936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4246936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4246936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4246936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4246936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4246936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4246936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4246936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42558337_TaskState" vbProcedure="false">"'Partitions:11'"</definedName>
    <definedName function="false" hidden="false" name="_AMO_SingleValue_842558337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42558337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42558337_TaskState_10" vbProcedure="false">"'1aYjxPxLeoH9UazvqLEa19fc7snC//X9kfyVLffvWN5T6Cqjke8Z5+DD1r/x+LnWT/t/gAe4Cnv4TMk8W4LFjD8DrzfVjCyLnJ60kes75P6L4mHELvla5J83IfP9WjpHOS1r/HSpJ/X9U1rwe0P/Aw=='"</definedName>
    <definedName function="false" hidden="false" name="_AMO_SingleValue_842558337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42558337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42558337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42558337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42558337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42558337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42558337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42558337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844345259_TaskState" vbProcedure="false">"'Partitions:12'"</definedName>
    <definedName function="false" hidden="false" name="_AMO_SingleValue_844345259_TaskState_0" vbProcedure="false">"'SASUNICODE7V3rb9tGDL/PA/Y/CBmwrkUbJ10LNFgfcGwnzeLEqe2k3SfDcZTVqF+1nG7BsP99P/4kWS9LkRTHErqDET1OPJLHI3kk9chr9U79rcZqpAz1TZlqriw1VFM1UW/UltpV22oHewNXJmqA9itcnag/efVGLdS1eqZe4fideqt+VD+o16qr+sDxBX0mOBqjp8B2AD3Grw8Kt7gmUJegagJ2a0lbIF+A5q+k69IWfGMHSxV/26qhD'"</definedName>
    <definedName function="false" hidden="false" name="_AMO_SingleValue_844345259_TaskState_1" vbProcedure="false">"'rF1KVk4rhPTADiGwGuqp+h3ERrPS8DtAufOErtA1cDZCCO5AazwOsFWRjYH9hEhznAuvA6B/xhXb0F5CromsQq1l5CBCVkMwPml2sP2hXoOWns421pK5oKjHy5HXgOWEY8GoGdzGZbaAmcLnPUw8jqP+w4eKwFzEMspZX9JaRigcs1Ry3hkBAtnBvqUwil7yPkA5xbPXLoW4BcO14JxQrhKSi6q0BppOwTMFP1nG6HaQN/PaJG52zTtGmd0'"</definedName>
    <definedName function="false" hidden="false" name="_AMO_SingleValue_844345259_TaskState_10" vbProcedure="false">"'B4nP9xNWjx704YR1gV5Ih3qQvoftQo1WfDNn7szP6dqoXTlycevPtsaLPGbcnlGXLEf37He841cJqRnd+nDUVSe0Onrf6glrRXCG4tofSmPEStPqS9xXs+6rPcmzZfuBHrgWb2TyeFe9VHvqFba7K3UnaKur5lrGPVvqf/x8JH83SeZ3yqeVB4HVydWME3o68ZE2Plv6af8fwDbO/Bq+CESiXfpI8T+uNwxGaFnoXHGM0t9S9n9R2AnJJd+'"</definedName>
    <definedName function="false" hidden="false" name="_AMO_SingleValue_844345259_TaskState_11" vbProcedure="false">"'I3OMOaB7fi+cwpijHzyMzGT8/lSW+t+o/'"</definedName>
    <definedName function="false" hidden="false" name="_AMO_SingleValue_844345259_TaskState_2" vbProcedure="false">"'QYu5IV0LEHVqWn8545vgpI39nxukt0/NEosYAotY+y1kbm6E9hE9VR/0+tgL/dvAzBvqdxxdYt9BD5N2PC8JZx3uZzif0+qv0NYE5Dfq0CZ47FAa32gvJv2E7SPmG5o98eMz0rxyKAsPnwE/ojRsL7IJTg6XXGxGOz6gT9+Z981QjHpkg/IXzEPCXxXqo4vhxu8rDfULtlPsLcdqTfW4UA9aRo46jI82vbrG81OE1mSRTg+xYRE8RTl5hrY'"</definedName>
    <definedName function="false" hidden="false" name="_AMO_SingleValue_844345259_TaskState_3" vbProcedure="false">"'m4luD2j4Cz+vhq5Iq1nWhz8jPjH5P1sRscbHb2x8PhzHa2cYJ7caPx2vf4hV7lNv8BTOWcL7i5SQ2dDj/EJgFewivY/wJbEU9QXsb9P6ing7JyWSZoxi4XlE/q5+Qk9XVb85RFUePUvilR8xH/sGMVjH3DezfAMNXxp4LYvOO/0XfVXSq6NVMxNLlXnQkiO/pSnz2iP2akm3cwVUx/eieQEKr8BnUf29lfxILJb9HKXKnbFJPpmc4VjrOhP'"</definedName>
    <definedName function="false" hidden="false" name="_AMO_SingleValue_844345259_TaskState_4" vbProcedure="false">"'EA12uqBT0+QY89aOPqubVHFLfayji+P2nsMtNPkkc0Cvq/SiJdvvo9S+dxrA/r+tbYFnTElYaV4LsquLYP6E+JfH1ktveFa8qEOc6RU2sbk5rf71sRH34C6A5+XWD+hG0Q907gLLhGh9fIfZxNWQf0r5AulD2jJte3wbICJZxWnVVaKnhufGBX9GSNEBySPd44a2I8/VPW4eLoV9kqEYqsGZbDQZOzYjI+8Y7tmGVKaaan75/VJmkscvMSz'"</definedName>
    <definedName function="false" hidden="false" name="_AMO_SingleValue_844345259_TaskState_5" vbProcedure="false">"'4FLPahDSdGRHzJcX2qB6jl04DTlmONxtXHt472xnEE2h9DE++J5D82q49dIPbJKBolWUs19PHQS7javZa3tur38MazbFp4nu/UCkm5TBmP6a9ciBWZnBZbstec0PcIV6Dx15xHxu7nG9TJWljMZ2UGgJU8ukkUGcZlVUAeGnKv8/W8jkhIrltWhzfXlgJJqwgrEArrQFRnTbOmLo5oQzIM82G6qjGY7xqclj99Pp3pnPuRKJg+lJBsIj3zd'"</definedName>
    <definedName function="false" hidden="false" name="_AMO_SingleValue_844345259_TaskState_6" vbProcedure="false">"'WdwAv320njqQNfx6uUbRu4PzpPw5rD9pIe/WVM8+0nmeGiOZjqOT5fU+66i2P7RvWsV3+rtGRXC3+i5eEZyE72kVzUN8ZbYIzpLuwBXBT7YafxEc5r9vWKb5javGl4HHtPXnIniN3n0rk5UUxU/4HqiO1becDFdmR3Lmc0DHx+ZerHTf+FzyJpGfFSuh9UXo+WjdFS0WE6fnG0vvTv7jqkj+9SIY1bl8NNEitbKRD4s7nja2c9r+iD4z2NM'"</definedName>
    <definedName function="false" hidden="false" name="_AMO_SingleValue_844345259_TaskState_7" vbProcedure="false">"'gR3ZfI1DZi0Zl66j7meB1irYrx67DlZhrZkCWitZi4qXiweSbmewZUjbrPmTGXWcmru1a23Wxdu1ff+9r0S1c9VZyrzofZ8XaTyT5iQZ0+T108gj86VhA+4zy+Iy4HEJHBPksXe6ySQ3+iFV6sfIOqxbn4LLK9pZzl0rbvbb74uw+Xd1YRxFl8i37zDYaGPER9F2qeH+gR0N7E+1NCvYmcfVlHUXks/QPiBfknm9XVxa0fZfAvoP3O7RV57'"</definedName>
    <definedName function="false" hidden="false" name="_AMO_SingleValue_844345259_TaskState_8" vbProcedure="false">"'PqNt9E1hmAtuky2LT/aQRt0fe3aHmi4xRHcudanmyt4dpjbefazktk56ufOtLWv958XDzAOa7qSr/2A+XxA1meAdN1vzL5GbmXUIOG2VHFEf2M37fIs4Yt+psOvE9DHeuqgfY4JfA4+Z6R1dHIQ3mJDvdnOLcri3Vl8K2hC/bV/kL7i7L7i+R3cLTnWO/TSQafbOxCc44gFfEX2kdoH1HO55WibwZpb7Ceqka0luG9hyN1zybiDO0XtF8oV'"</definedName>
    <definedName function="false" hidden="false" name="_AMO_SingleValue_844345259_TaskState_9" vbProcedure="false">"'3UjzdtjusrxsH7nId42r/j0Mr5fl1oQBxX/ZQ2vn1/DvdZOAh7/N3+CeAw+XWdSx69XzN8Ndb659ActrnEiI/liT5+xrRHScLGFS/ruLF8E8mDmHIl8PdX9voZo2GfOV59jNDlzFkc7IL1ntD9bVvb3br5G3oOsZJTaAW1gwbsSC5880ktr1beUwlaRrA+eD4q+d5hWc1pKvgJeD3g0P7Zgzymhtxwvd8k5ssf6kdn5se+a6839V+Q7KXOH'"</definedName>
    <definedName function="false" hidden="false" name="_AMO_SingleValue_845385759_TaskState" vbProcedure="false">"'Partitions:10'"</definedName>
    <definedName function="false" hidden="false" name="_AMO_SingleValue_84538575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4538575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4538575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4538575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4538575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4538575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4538575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4538575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4538575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45385759_TaskState_9" vbProcedure="false">"'+Ez4EntRXdWfF3rideWHVna4PormcJVm47h86f0BvfjSNtRfTVK1zzuqWf/en3EnxZm/U5k362nzDuuZfB3HHYEs/HZ0k/6XXgepaCFz5UcsCVRl+PP0NGmmhutQqcvY+T+Ftlf0x+F5JJuRO57EzSv1uI5jGmZ41dLmtTrp+Dhe0f/Aw=='"</definedName>
    <definedName function="false" hidden="false" name="_AMO_SingleValue_874503802_TaskState" vbProcedure="false">"'Partitions:11'"</definedName>
    <definedName function="false" hidden="false" name="_AMO_SingleValue_87450380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7450380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74503802_TaskState_10" vbProcedure="false">"'1aYjxPxLeoH9UazvqLEa19fc7snC//X9kfyVLffvWN5T6Cqjke8Z5+DD1r/x+LnWT/t/gAe4Cnv4TMk8W4LFjD8DrzfVjCyLnJ60kes75P6L4mHELvla5J83IfP9WjpHOS1r/HSpJ/X9U1rwe0P/Aw=='"</definedName>
    <definedName function="false" hidden="false" name="_AMO_SingleValue_87450380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7450380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7450380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7450380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7450380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7450380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7450380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7450380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08404271_TaskState" vbProcedure="false">"'Partitions:11'"</definedName>
    <definedName function="false" hidden="false" name="_AMO_SingleValue_908404271_TaskState_0" vbProcedure="false">"'SASUNICODE7VzrbxpHEN/Plfo/nKhU11Fi7DSWYjUPYcAODQYHsJN+QhjOMQqvcDipVfV/72/m3o897g7CXZMVgnvs7Lx2ZnZ29o4X4rX4W0zFRGjii9DFUhhiLOZiJl6KkjgSB+IQRw0tMzHE/RFaZ+Ijt96LlbgVT8RznL8Wr8TP4ifxQvTEADg+oc8MZ1P0JNguoKf4DEDhAW0EdQOqOmBLDm2CfAaavzNdmzbhm1pYKvgeiLo4x69Ny'"</definedName>
    <definedName function="false" hidden="false" name="_AMO_SingleValue_908404271_TaskState_1" vbProcedure="false">"'cB5jTENgWMMvLp4jH7XAXmOAXcEnIcOdoKqgrMJJLkHLPE6wy9JtgT2CUNc4pp4HQP/W7Q+gPIcdHXGStSOoQMduhiC8xtxgt9n4iloneCq5GjmmqUfO5JXgWXCZ0PQM7kMam2FqxWu+pC8xucDC48Rg9mPpcW6v2FtaKByy1KTPCTByhqBAWuhxT3oeohrg69sugbgVxbXhHHGcOWEXFRgNXTvHDBz9F/shGodfe9wh8Zu17SrPKIr9ph7'"</definedName>
    <definedName function="false" hidden="false" name="_AMO_SingleValue_908404271_TaskState_10" vbProcedure="false">"'RtjUeuJHy4wDfXB9x3GIzo/EsTgRz/F7FGk7fl+NGmuSe+HYv3w84t+Op/Gd83M/Q9/MZFvGBUc6ipEmPlP7Sf/X9gBXXgtf+bLEHsdIij92NPRnT2nojFjGEtc2zX8DPgzoJZtE9nkXNN9uxHMQU5jjp6GRlI9P2cH3SvwH'"</definedName>
    <definedName function="false" hidden="false" name="_AMO_SingleValue_908404271_TaskState_2" vbProcedure="false">"'pmsAosaWNnBGfBecdHD8uEN6p2xZ5BFjYCFvf4DO9Z3QbnCkGoDeAEei/+AbeU38ibMbHLvoobMfLwvCWZePC1wv2etHuNcE5Be2oV3w2GVtfGF/0TlOmDFiuaPRozi+YJojizLxcAf4CWvDjCK74OTc4WI31vEOfQbWuO+GYjgia6x/wjxm+FGuMTofbryxUhO/4XeOo2F5rS72c42gReSoy/nR9mfXcqKMyYa+ZOoL9h6KrOmyK7u3N6s'"</definedName>
    <definedName function="false" hidden="false" name="_AMO_SingleValue_908404271_TaskState_3" vbProcedure="false">"'KYjRz1gvWvhePe7/ELaaUB/zx573BrNfNbE3oYBZLMCvuQbxO8SXYsniE+x3Q+8o+MmZOZk6mq6G9LH4VvyCzr4k/rLMKzvYSWPceZ7X/YN6pYMzrOL4Ehs+cwawYm3v+L/pG0amgVzMWS4+PZCN+fI8j8ZkSey0lndz+2JpcukfQUBQ+ja3dnR8eSaHos5cgA0+n9Xh6muWT01QYz9BeFW3Y8QV6nMAao8fWlEgWs0mO708bR7xejNNHeC'"</definedName>
    <definedName function="false" hidden="false" name="_AMO_SingleValue_908404271_TaskState_4" vbProcedure="false">"'79UTWRbNXzo2onzSy6TrogrjCGNPL/H/W9LkplWwt+z7a5L51fe568rw3d2J5qxMyrZbSdAvpDLF/veT37ifOdGa/iGlY1ccrUvDmJEcovLgDdxacHzB/w68d96Lvy54/B/O0UV3OudHqzNxvKHFGdc6+hU2MjTitWBkk1Sjt3NWuWlL8QDlof31v5mpx+iyuNMvoVvjsBHOUzhsVBk0dF59zZPTfz6TlrMzl976g2mcYqMy9yDmzqfhuKy'"</definedName>
    <definedName function="false" hidden="false" name="_AMO_SingleValue_908404271_TaskState_5" vbProcedure="false">"'9y9kMEKWhtUr2ADrYQyy3F10PZ+YyyX0M05LHFTPG9gWTV86oklK6fQaDnR2Muh43B3uC1t9dru5V1f2feC42TevYamO6yDKecStkcSzGEElvTV9SQ9gjX2LJX1CeO318G3zjqOrkiyM9+dLOvkNDqQrfb9NjDmscre/yGkKfJimh06PL+csaaa8ALygB5shWRaOLE4bAn+NboL20u02j6QxLR4+b10KmvX6rZmslCK84Gg5NuuMAzxOcXd'"</definedName>
    <definedName function="false" hidden="false" name="_AMO_SingleValue_908404271_TaskState_6" vbProcedure="false">"'lgVZxaefSYr+Gs7jajtB+0kKud5SXf9IFnmqnMl0LZssbvRJvr/0rSNQFHfR+315cBLc/cqbB3kNNw/O4vbq8uAn+/5dkbQnq4rnwWO6/ZU8OAzvfRVJT3nxE9yBVHlkyVp90ejQeu4K0PK80Z3HN80dKacn/RlSDW0ve8xGa10mk08OmU2W/lr+ZRUOb2zzZ0o2H03coTrOxIPFlqeD3yX7/oSjub+nxhyZfTVf1Smc6WyjJqWD1znujSy'"</definedName>
    <definedName function="false" hidden="false" name="_AMO_SingleValue_908404271_TaskState_7" vbProcedure="false">"'/DlYJbjk7N0S4TiDXiguTbWTSZ+/pvPucV4M1XiUqv1Z+na9fe+ffTT26jVZ3JncrxzIvVnEiLk7UYctvYJMN8KdyARUzihMzZGsIlRFk83TaAaL6cIMryOTlXV63XoHLCt9vWzsoyu+V3+fn98lqsSqLKFJsOeXVRh0SN2DvVLv7Cz3qKpqoaJJzNJFVlVUWkc3T3yFfoP3InqosKP8ugH/79zuUV2fz6g6/B6xWAMqni+DT3h1+5dGbez'"</definedName>
    <definedName function="false" hidden="false" name="_AMO_SingleValue_908404271_TaskState_8" vbProcedure="false">"'Q9JdHCGe2k01OXVbTtKz9Xfl4gP49+kkd5/3bX4xQBrtCqKv0qDhQnDqR58kvV/YoUZ2gvoQoLM7OKBscZb2yhJwzbHG+6iD518VZVDVTEKUDEyfZkrMpGtvuMgcbPJ/VgLw1opY4rFRlUZCjmUwfhJ7xVNPiW7xWVPXYj79fjsZVByd+hdPt5LdC9243B4327249H471qnS3lNmL87tkmm46/mnOM4Zlhgv9bpqGdomma975dmCVLQf8CZ'"</definedName>
    <definedName function="false" hidden="false" name="_AMO_SingleValue_908404271_TaskState_9" vbProcedure="false">"'r9FSdZ1x2M1YPnMd7QNlnTIfvGEfcPUk/lW8+fQGwXllBo7Y/tf8fp+5dFFck1FvTEf9Ih4W3DjQ/gJ/qRW0xb0b5Y1X7TxYvP3nDN0yYpANzxGpqzvgamDXNhtsyOtt4Xehl1aPNAceRoT2fuwhwvOw/uB1VQf2nexXYtJxJvRS2t8WlujNrL0Yq/kzJUX6WPBv5dsS4Zle+b7MvIITr7x4MFRE93AzOW+kR20Cv8Iye5/K4shL01qL7L/'"</definedName>
    <definedName function="false" hidden="false" name="_AMO_SingleValue_914652536_TaskState" vbProcedure="false">"'Partitions:11'"</definedName>
    <definedName function="false" hidden="false" name="_AMO_SingleValue_91465253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91465253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914652536_TaskState_10" vbProcedure="false">"'kes75P431GHMLsVa5F+3IPP9vXSOc1rW+OlST+r7pxTwe0P/Aw=='"</definedName>
    <definedName function="false" hidden="false" name="_AMO_SingleValue_91465253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91465253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91465253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91465253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91465253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91465253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91465253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91465253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914877221_TaskState" vbProcedure="false">"'Partitions:11'"</definedName>
    <definedName function="false" hidden="false" name="_AMO_SingleValue_914877221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4877221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4877221_TaskState_10" vbProcedure="false">"'1aYjxPxLeoH9UazvqLEa19fc7snC//X9kfyVLffvWN5T6Cqjke8Z5+DD1r/x+LnWT/t/gAe4Cnv4TMk8W4LFjD8DrzfVjCyLnJ60kes75P6L4mHELvla5J83IfP9WjpHOS1r/HSpJ/X9U1rwe0P/Aw=='"</definedName>
    <definedName function="false" hidden="false" name="_AMO_SingleValue_914877221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4877221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4877221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4877221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4877221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4877221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4877221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4877221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16376098_TaskState" vbProcedure="false">"'Partitions:11'"</definedName>
    <definedName function="false" hidden="false" name="_AMO_SingleValue_91637609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637609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6376098_TaskState_10" vbProcedure="false">"'1aYjxPxLeoH9UazvqLEa19fc7snC//X9kfyVLffvWN5T6Cqjke8Z5+DD1r/x+LnWT/t/gAe4Cnv4TMk8W4LFjD8DrzfVjCyLnJ60kes75P6L4mHELvla5J83IfP9WjpHOS1r/HSpJ/X9U1rwe0P/Aw=='"</definedName>
    <definedName function="false" hidden="false" name="_AMO_SingleValue_91637609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637609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637609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637609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637609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637609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637609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637609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46426329_TaskState" vbProcedure="false">"'Partitions:10'"</definedName>
    <definedName function="false" hidden="false" name="_AMO_SingleValue_94642632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94642632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94642632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94642632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94642632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94642632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94642632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94642632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94642632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946426329_TaskState_9" vbProcedure="false">"'c9lMXwePK29mM6NP9Z6kkdLRZk2uObIYMv7AXz+iN7gfhBrO7qvxo01yz317d88Hsknh3l8J7IH19PmIM8y+JsOFcEUPqX9tN+JF1AKW/hcywdbEoE5/gzd0dTzpFXo9EVG7u+Q+rp+P6KXbBJ5703QPH8Uz1FMyxy/WhpJ8/gUfXzv6H8='"</definedName>
    <definedName function="false" hidden="false" name="_AMO_SingleValue_967617567_TaskState" vbProcedure="false">"'Partitions:12'"</definedName>
    <definedName function="false" hidden="false" name="_AMO_SingleValue_967617567_TaskState_0" vbProcedure="false">"'SASUNICODE7V3rb9tGDL/PA/Y/CBmwrkUbJ10LNFgfcGwn9eLYqeWk3SfDsZXFqF+1nG7BsP99P1Lvx8mS7FhaezCixx2P5PFIHo8nKa/FO/G3mIqJ0MRXYYilMMVYzMVMvBF74lDsiwOcNdTMxBDlI9TOxJ9ceydW4kY8E69w/U68FT+KH8Rr0RMD4PiMNjNcTdGSYHVAT/EbgMI96gjqGlQNwO65tAnyBWj+ynQd2oRvamOp4m9fNMQpj'"</definedName>
    <definedName function="false" hidden="false" name="_AMO_SingleValue_967617567_TaskState_1" vbProcedure="false">"'g4lE9d1xjQEjjHwGuIp2l2F+vMScIfAeeBiJ6gaOJugJ3eAJV5nOFLPlsA+YYgL3BOvY+A/Q+09KM9B12CsRO0lZGBAFkNwfi2OcHwhnoPWEe72XMlcce/Hbs9rwDLhqyHoWVyGpbbC3Qp3ffS8ztcDG4+ZgDmIpc2yv2ZpaKByw72m/lAPVvYIDFgKbW5B90Pcm3zn0DUBv7K5Jowzhquk5KIKraGyU8DM0X6xE6oNtL1FCY3drmnXeERX'"</definedName>
    <definedName function="false" hidden="false" name="_AMO_SingleValue_967617567_TaskState_10" vbProcedure="false">"'8xhZff3IK/MzX53jyf019I2Upc0DxebHCTNHH/pwzjmBfshD9iF9D9uVmMR8L2dpj097a9RGtlyc3LPlRUkeCz5esC6Ztu5Z73fLZwiyjXsfjrrQQzOj952esFYER0hW/lAaQ1aaVl9kX8zaVHuSR8vyA31wfct+iK4PxUtxJF7heBirO0FbjRtr6vfC1X/5eCR/M4nGd85PKg8DM5OjGefs6chHWvgs6af9zxX7uPNr+CoQhfbYR5L/cbx'"</definedName>
    <definedName function="false" hidden="false" name="_AMO_SingleValue_967617567_TaskState_11" vbProcedure="false">"'hMDrLQmfEfaT2prD+38dBSC75euRc66B5thHPYUxRjp9HRlI+PhUX31vxHw=='"</definedName>
    <definedName function="false" hidden="false" name="_AMO_SingleValue_967617567_TaskState_2" vbProcedure="false">"'bDF3TNcERJ01beCO+C446eL85w7pHbNmkUWMgYWs/R4yN3ZCu8meagB6A5yJ/n1g5DXxO66ucdbRwmA7XpaEM53PC9wv2epHKGsB8ivr0C541FkaX9leDPYTlo9Y7mj0yI8vmObIpkw83AJ+wtKwvMguODl1udiNdnxAm4E97ruhGPXIGsufMI8ZflSojy6GG7+v1MQvOM5xNm2rNcTjQj1oGTnSOT7a9ewq56cIrckinT5iwyJ4inLyDGU'"</definedName>
    <definedName function="false" hidden="false" name="_AMO_SingleValue_967617567_TaskState_3" vbProcedure="false">"'txLcaa/sEPG+Hr0qqWNeBvmB+Fuz3aE7MFhc7rf3xcBijtdo4Z7vx4/HK97jG6uU+/4IrlvB6xVuTWNDh9QfBrLgF8TrFH8FWxBOUd0HvL9bTMXMyc9coGuor4mfxE9ZkdfGbfVXF1aMUfukRr0f+wYhWMfYNnN8AwxeOPVeMzbv+F23j6FTRqpWIpcdn0pEgvqex+Kwe+zUlW7+Ds2L63j2BhOLwaaz/3sz+RApFv0cp1k7ZpJ5MT7OtdJ'"</definedName>
    <definedName function="false" hidden="false" name="_AMO_SingleValue_967617567_TaskState_4" vbProcedure="false">"'oJ4wnqa6IDPT5HiyNoY/zYWj2SzbbUj29PGoe80k+SRzQK+l4lkW69+r1KJ89suq6X63FmkcP/Ue7rvNWma+ZvWVsfS2fcni8i7EA2ju2aCTNtBXXHgP6UyNdHlvNnjoBmLOumnRmeMjV/lGJGIo5zQOv49YD5E45B3AeBu2BEGY7ojnE356y1P55zoKwRNTgaG7r5UuK0aseUlG92olkr/0wRDeGgXMedHcHJ6bc5ayyjX+VS8gAU4Zg2B'"</definedName>
    <definedName function="false" hidden="false" name="_AMO_SingleValue_967617567_TaskState_5" vbProcedure="false">"'y0eFYOjae/airDnLM309P2j2mIaq9y8yDlwqAd1KCmW90OGs6EdUL2EDrRT9lmOq4u6jxtjuYBsTqGJm+J5D82q49dI3bNKBolWUo29HDoJd5frsu5EOK38Ky6nLDxOVukVJN1lGUzZKzsWSTAHMViy75SkaRHeL8mzSzJh/M7K+MZd2dEd9ewkUJJn5ZxFBrI8QFAHxjxW+dvfRyRFVkyzQ5fnlxOWVAtWQBbQg65QnxauL45qQnDV7sH2'"</definedName>
    <definedName function="false" hidden="false" name="_AMO_SingleValue_967617567_TaskState_6" vbProcedure="false">"'Uq2/9yU+Lbn/fjrVtat3RzJ5KCXZQLjn2845DPE7Rmnbhqzh18/Vi/4azpOyPWH9SQu5XlM9+0jneWocyei2TpbX+2xjb+ihfVMc3+n3OIvgLn7PuQhOwjuwRfMg30cogrOk/eIi+Mm2I1UEh/l3ucs0vrK9ozLwmHa3pAheo3vFZbKSovgJ79irWH3PXuHS6NCa+RLQ8tjci5U2jc9p3UTyM6US2l6Eno/WumixmDg9X1/6a/mXZZH880U'"</definedName>
    <definedName function="false" hidden="false" name="_AMO_SingleValue_967617567_TaskState_7" vbProcedure="false">"'wqnP4aKGEcmUTHxanP10cl2z7E/aZwZYac2S11QKZvWhUto28nwFe5ygb2XYdzsTc8ArIFNFcjFwqHky+kcm+Qspm3ae84q7zSlzZtbLrYu3aP/9uatEd1HozuZedl1mx8hNJfqIBXX4PnWyCPxULKJ9RHp8hW0OoiCCfpdMuG+Xgm5ylJyvXOWtxCS6rXN6xd6mU3Su7L87u0+WNVRRRJt9yzKuNBnrchL5TFu8PtGgob6K8ScHeRJZfVl'"</definedName>
    <definedName function="false" hidden="false" name="_AMO_SingleValue_967617567_TaskState_8" vbProcedure="false">"'FEPkv/gHiB9nx7KrOg7LsE9h3c71BWnc+qu/zevFoBKJsug037n0ZQFr25RdMTHW1c0c41PdlaQ91jZefKzktk5/FPHSnr3+56nDzAJWpVpl/5gfL4gSzPgKm8X5n8DO0l1KBhVlTRZD/j9y30rGGH/Y0O79MQZyproDxOCTxOvmdkVTTyUF5C5/MF7q3MYl1o/NbQFbdV/kL5i7L7i+R3cJTn2O7TSRo/2diD5jQhFfIXykcoH1HO55Wib'"</definedName>
    <definedName function="false" hidden="false" name="_AMO_SingleValue_967617567_TaskState_9" vbProcedure="false">"'wYpb7CdrEY0l+G9h0N5zxbiDOUXlF8oV3YjzdtjKsvxsH7nId42r/j0Ut6ux1ogg5J/WcNr59dwr1RPwOP/5k8Qj8ZP1xms4zcx43fHOt9y/YG1KqZaZ00cjnw11JPfzvI1IA9myb2g7/w639Yg7brlsRpw/wweNZN7OmS7e8a2Z8nJ+tbNl8g7kJWMEjth/V/xjsTKJ4v0kor7jlLYIpJ1wfM/0XcO02pNR9D36usBb+bHFmw5Z+g928Nd'"</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153">
  <si>
    <t xml:space="preserve">Work and Income Regions</t>
  </si>
  <si>
    <t xml:space="preserve">Contents</t>
  </si>
  <si>
    <t xml:space="preserve">Summary table, W&amp;I regions, latest quarter</t>
  </si>
  <si>
    <t xml:space="preserve">Summary table, W&amp;I regions by benefit type,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For September 2013, total Supported Living Payment (SLP) recipients include one client who is yet to be assigned a subcategory.</t>
  </si>
  <si>
    <t xml:space="preserve">Main benefits by Work and Income Region - latest quarter</t>
  </si>
  <si>
    <t xml:space="preserve">Dec-14</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ipient characteristics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 Payment</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ipient characteristics - latest quarter</t>
  </si>
  <si>
    <t xml:space="preserve">NATIONAL</t>
  </si>
  <si>
    <t xml:space="preserve">Characteristics of working-age recipients of main benefits - last 5 years</t>
  </si>
  <si>
    <t xml:space="preserve">Dec-09</t>
  </si>
  <si>
    <t xml:space="preserve">Mar-10</t>
  </si>
  <si>
    <t xml:space="preserve">Jun-10</t>
  </si>
  <si>
    <t xml:space="preserve">Sep-10</t>
  </si>
  <si>
    <t xml:space="preserve">Dec-10</t>
  </si>
  <si>
    <t xml:space="preserve">Mar-11</t>
  </si>
  <si>
    <t xml:space="preserve">Jun-11</t>
  </si>
  <si>
    <t xml:space="preserve">Sep-11</t>
  </si>
  <si>
    <t xml:space="preserve">Dec-11</t>
  </si>
  <si>
    <t xml:space="preserve">Mar-12</t>
  </si>
  <si>
    <t xml:space="preserve">Jun-12</t>
  </si>
  <si>
    <t xml:space="preserve">Sep-12</t>
  </si>
  <si>
    <t xml:space="preserve">Dec-12</t>
  </si>
  <si>
    <t xml:space="preserve">Mar-13</t>
  </si>
  <si>
    <t xml:space="preserve">Jun-13</t>
  </si>
  <si>
    <t xml:space="preserve">Sep-13</t>
  </si>
  <si>
    <t xml:space="preserve">Dec-13</t>
  </si>
  <si>
    <t xml:space="preserve">Mar-14</t>
  </si>
  <si>
    <t xml:space="preserve">Jun-14</t>
  </si>
  <si>
    <t xml:space="preserve">Sep-14</t>
  </si>
  <si>
    <t xml:space="preserve">Total All Main Benefits</t>
  </si>
  <si>
    <t xml:space="preserve">Characteristics of working-age recipients of Jobseeker Support - last 5 years</t>
  </si>
  <si>
    <t xml:space="preserve">Incapacity Group Job Seeker</t>
  </si>
  <si>
    <t xml:space="preserve">Characteristics of working-age recipients of Sole Parent Support - last 5 years</t>
  </si>
  <si>
    <t xml:space="preserve">Characteristics of working-age recipients of Supported Living Payment - last 5 years</t>
  </si>
  <si>
    <t xml:space="preserve">Incapacity Group Supported Living</t>
  </si>
  <si>
    <t xml:space="preserve">Characteristics of working-age recipients of other main benefits - last 5 years</t>
  </si>
  <si>
    <t xml:space="preserve">AUCKLAND</t>
  </si>
  <si>
    <t xml:space="preserve">Total Jobseeker Support</t>
  </si>
  <si>
    <t xml:space="preserve">Total Sole Parent Support</t>
  </si>
  <si>
    <t xml:space="preserve">Total Supported Living Payment</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 REGIONS</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
    <numFmt numFmtId="169" formatCode="0.0"/>
    <numFmt numFmtId="170" formatCode="[$-409]mmm\-yy"/>
    <numFmt numFmtId="171" formatCode="_-* #,##0_-;\-* #,##0_-;_-* \-??_-;_-@_-"/>
  </numFmts>
  <fonts count="29">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0"/>
      <color rgb="FF000000"/>
      <name val="Arial"/>
      <family val="2"/>
    </font>
    <font>
      <sz val="10"/>
      <color rgb="FFFF0000"/>
      <name val="Arial"/>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0"/>
      <color rgb="FFFF0000"/>
      <name val="Arial Mäori"/>
      <family val="2"/>
    </font>
    <font>
      <b val="true"/>
      <i val="true"/>
      <sz val="10"/>
      <color rgb="FF000000"/>
      <name val="Arial Mäo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6" fontId="22" fillId="24" borderId="0" xfId="0" applyFont="true" applyBorder="true" applyAlignment="true" applyProtection="false">
      <alignment horizontal="left"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left" vertical="top" textRotation="0" wrapText="false" indent="0" shrinkToFit="false"/>
      <protection locked="true" hidden="false"/>
    </xf>
    <xf numFmtId="167" fontId="25" fillId="24" borderId="10" xfId="0" applyFont="true" applyBorder="true" applyAlignment="true" applyProtection="false">
      <alignment horizontal="right" vertical="bottom" textRotation="0" wrapText="false" indent="0" shrinkToFit="false"/>
      <protection locked="true" hidden="false"/>
    </xf>
    <xf numFmtId="168" fontId="25" fillId="24" borderId="10" xfId="0" applyFont="true" applyBorder="true" applyAlignment="true" applyProtection="false">
      <alignment horizontal="right" vertical="bottom" textRotation="0" wrapText="false" indent="0" shrinkToFit="false"/>
      <protection locked="true" hidden="false"/>
    </xf>
    <xf numFmtId="169" fontId="25" fillId="24" borderId="10" xfId="0" applyFont="true" applyBorder="true" applyAlignment="true" applyProtection="false">
      <alignment horizontal="right" vertical="bottom" textRotation="0" wrapText="false" indent="0" shrinkToFit="false"/>
      <protection locked="true" hidden="false"/>
    </xf>
    <xf numFmtId="166" fontId="26" fillId="24" borderId="10" xfId="0" applyFont="true" applyBorder="true" applyAlignment="true" applyProtection="false">
      <alignment horizontal="left" vertical="top" textRotation="0" wrapText="false" indent="0" shrinkToFit="false"/>
      <protection locked="true" hidden="false"/>
    </xf>
    <xf numFmtId="167" fontId="26" fillId="24" borderId="10" xfId="0" applyFont="true" applyBorder="true" applyAlignment="true" applyProtection="false">
      <alignment horizontal="right"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9" fontId="26" fillId="24" borderId="1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7" fontId="25" fillId="24" borderId="10" xfId="0" applyFont="true" applyBorder="true" applyAlignment="true" applyProtection="false">
      <alignment horizontal="right" vertical="bottom" textRotation="0" wrapText="tru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6" fontId="26" fillId="24" borderId="0" xfId="0" applyFont="true" applyBorder="true" applyAlignment="true" applyProtection="false">
      <alignment horizontal="left" vertical="top" textRotation="0" wrapText="false" indent="0" shrinkToFit="false"/>
      <protection locked="true" hidden="false"/>
    </xf>
    <xf numFmtId="167" fontId="26" fillId="24" borderId="0" xfId="0" applyFont="true" applyBorder="true" applyAlignment="true" applyProtection="false">
      <alignment horizontal="right" vertical="bottom" textRotation="0" wrapText="false" indent="0" shrinkToFit="false"/>
      <protection locked="true" hidden="false"/>
    </xf>
    <xf numFmtId="170" fontId="26" fillId="24" borderId="10" xfId="0" applyFont="true" applyBorder="true" applyAlignment="true" applyProtection="false">
      <alignment horizontal="center" vertical="center" textRotation="0" wrapText="false" indent="0" shrinkToFit="false"/>
      <protection locked="true" hidden="false"/>
    </xf>
    <xf numFmtId="170" fontId="26"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false" applyProtection="false">
      <alignment horizontal="general" vertical="bottom" textRotation="0" wrapText="false" indent="0" shrinkToFit="false"/>
      <protection locked="true" hidden="false"/>
    </xf>
    <xf numFmtId="171" fontId="25" fillId="0" borderId="18" xfId="15" applyFont="true" applyBorder="true" applyAlignment="true" applyProtection="true">
      <alignment horizontal="general"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7" fontId="4" fillId="0" borderId="18" xfId="59" applyFont="false" applyBorder="true" applyAlignment="false" applyProtection="false">
      <alignment horizontal="general" vertical="bottom" textRotation="0" wrapText="false" indent="0" shrinkToFit="false"/>
      <protection locked="true" hidden="false"/>
    </xf>
    <xf numFmtId="171" fontId="25" fillId="0" borderId="10" xfId="15"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4" fillId="0" borderId="10" xfId="59" applyFont="false" applyBorder="true" applyAlignment="false" applyProtection="false">
      <alignment horizontal="general" vertical="bottom" textRotation="0" wrapText="false" indent="0" shrinkToFit="false"/>
      <protection locked="true" hidden="false"/>
    </xf>
    <xf numFmtId="171" fontId="25" fillId="24" borderId="18" xfId="15"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7" fontId="25" fillId="24" borderId="18" xfId="0" applyFont="true" applyBorder="true" applyAlignment="false" applyProtection="false">
      <alignment horizontal="general" vertical="bottom" textRotation="0" wrapText="false" indent="0" shrinkToFit="false"/>
      <protection locked="true" hidden="false"/>
    </xf>
    <xf numFmtId="167" fontId="25" fillId="24" borderId="11" xfId="0" applyFont="true" applyBorder="true" applyAlignment="false" applyProtection="false">
      <alignment horizontal="general" vertical="bottom" textRotation="0" wrapText="false" indent="0" shrinkToFit="false"/>
      <protection locked="true" hidden="false"/>
    </xf>
    <xf numFmtId="167" fontId="25" fillId="24" borderId="10" xfId="0" applyFont="true" applyBorder="true" applyAlignment="false" applyProtection="false">
      <alignment horizontal="general" vertical="bottom" textRotation="0" wrapText="false" indent="0" shrinkToFit="false"/>
      <protection locked="true" hidden="false"/>
    </xf>
    <xf numFmtId="167" fontId="25" fillId="24" borderId="19" xfId="0" applyFont="true" applyBorder="true" applyAlignment="false" applyProtection="false">
      <alignment horizontal="general" vertical="bottom" textRotation="0" wrapText="false" indent="0" shrinkToFit="false"/>
      <protection locked="true" hidden="false"/>
    </xf>
    <xf numFmtId="167" fontId="4" fillId="0" borderId="19" xfId="59" applyFont="false" applyBorder="true" applyAlignment="false" applyProtection="false">
      <alignment horizontal="general" vertical="bottom" textRotation="0" wrapText="false" indent="0" shrinkToFit="false"/>
      <protection locked="true" hidden="false"/>
    </xf>
    <xf numFmtId="171" fontId="26" fillId="0" borderId="10" xfId="15" applyFont="true" applyBorder="true" applyAlignment="true" applyProtection="true">
      <alignment horizontal="general" vertical="bottom" textRotation="0" wrapText="false" indent="0" shrinkToFit="false"/>
      <protection locked="true" hidden="false"/>
    </xf>
    <xf numFmtId="167" fontId="26" fillId="24" borderId="19" xfId="0" applyFont="true" applyBorder="true" applyAlignment="false" applyProtection="false">
      <alignment horizontal="general" vertical="bottom" textRotation="0" wrapText="false" indent="0" shrinkToFit="false"/>
      <protection locked="true" hidden="false"/>
    </xf>
    <xf numFmtId="167" fontId="19" fillId="0" borderId="10" xfId="59"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7" fontId="26" fillId="24" borderId="10" xfId="0" applyFont="true" applyBorder="true" applyAlignment="false" applyProtection="false">
      <alignment horizontal="general" vertical="bottom" textRotation="0" wrapText="false" indent="0" shrinkToFit="false"/>
      <protection locked="true" hidden="false"/>
    </xf>
    <xf numFmtId="167" fontId="19" fillId="24" borderId="19" xfId="59" applyFont="true" applyBorder="true" applyAlignment="false" applyProtection="false">
      <alignment horizontal="general" vertical="bottom" textRotation="0" wrapText="false" indent="0" shrinkToFit="false"/>
      <protection locked="true" hidden="false"/>
    </xf>
    <xf numFmtId="171" fontId="25" fillId="24" borderId="11" xfId="15" applyFont="true" applyBorder="true" applyAlignment="true" applyProtection="true">
      <alignment horizontal="general" vertical="bottom" textRotation="0" wrapText="false" indent="0" shrinkToFit="false"/>
      <protection locked="true" hidden="false"/>
    </xf>
    <xf numFmtId="171" fontId="25" fillId="0" borderId="19" xfId="15" applyFont="true" applyBorder="true" applyAlignment="true" applyProtection="true">
      <alignment horizontal="general" vertical="bottom" textRotation="0" wrapText="false" indent="0" shrinkToFit="false"/>
      <protection locked="true" hidden="false"/>
    </xf>
    <xf numFmtId="167" fontId="4" fillId="0" borderId="15" xfId="59" applyFont="false" applyBorder="true" applyAlignment="false" applyProtection="false">
      <alignment horizontal="general" vertical="bottom" textRotation="0" wrapText="false" indent="0" shrinkToFit="false"/>
      <protection locked="true" hidden="false"/>
    </xf>
    <xf numFmtId="167" fontId="4" fillId="0" borderId="20" xfId="59" applyFont="false" applyBorder="true" applyAlignment="false" applyProtection="false">
      <alignment horizontal="general" vertical="bottom" textRotation="0" wrapText="false" indent="0" shrinkToFit="false"/>
      <protection locked="true" hidden="false"/>
    </xf>
    <xf numFmtId="171" fontId="26" fillId="0" borderId="19" xfId="15" applyFont="true" applyBorder="true" applyAlignment="true" applyProtection="true">
      <alignment horizontal="general" vertical="bottom" textRotation="0" wrapText="false" indent="0" shrinkToFit="false"/>
      <protection locked="true" hidden="false"/>
    </xf>
    <xf numFmtId="166" fontId="26" fillId="24" borderId="19" xfId="0" applyFont="true" applyBorder="true" applyAlignment="true" applyProtection="false">
      <alignment horizontal="left" vertical="top" textRotation="0" wrapText="false" indent="0" shrinkToFit="false"/>
      <protection locked="true" hidden="false"/>
    </xf>
    <xf numFmtId="167" fontId="25" fillId="24" borderId="21" xfId="0" applyFont="true" applyBorder="true" applyAlignment="true" applyProtection="false">
      <alignment horizontal="right" vertical="bottom" textRotation="0" wrapText="false" indent="0" shrinkToFit="false"/>
      <protection locked="true" hidden="false"/>
    </xf>
    <xf numFmtId="166" fontId="25" fillId="24" borderId="11" xfId="0" applyFont="true" applyBorder="true" applyAlignment="true" applyProtection="false">
      <alignment horizontal="left" vertical="top" textRotation="0" wrapText="false" indent="0" shrinkToFit="false"/>
      <protection locked="true" hidden="false"/>
    </xf>
    <xf numFmtId="167" fontId="26" fillId="24" borderId="21" xfId="0" applyFont="true" applyBorder="true" applyAlignment="true" applyProtection="false">
      <alignment horizontal="right" vertical="bottom" textRotation="0" wrapText="false" indent="0" shrinkToFit="false"/>
      <protection locked="true" hidden="false"/>
    </xf>
    <xf numFmtId="167" fontId="19" fillId="24" borderId="10" xfId="59"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70" fontId="26" fillId="24" borderId="21"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6" fontId="26" fillId="24" borderId="11" xfId="0" applyFont="true" applyBorder="true" applyAlignment="true" applyProtection="false">
      <alignment horizontal="left" vertical="top"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7" fontId="4" fillId="0" borderId="10" xfId="59" applyFont="true" applyBorder="true" applyAlignment="true" applyProtection="false">
      <alignment horizontal="right" vertical="bottom" textRotation="0" wrapText="false" indent="0" shrinkToFit="false"/>
      <protection locked="true" hidden="false"/>
    </xf>
    <xf numFmtId="170" fontId="26"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71" fontId="25" fillId="0" borderId="14" xfId="15" applyFont="true" applyBorder="true" applyAlignment="true" applyProtection="true">
      <alignment horizontal="general" vertical="bottom" textRotation="0" wrapText="false" indent="0" shrinkToFit="false"/>
      <protection locked="true" hidden="false"/>
    </xf>
    <xf numFmtId="171" fontId="25" fillId="0" borderId="21" xfId="15" applyFont="true" applyBorder="true" applyAlignment="true" applyProtection="true">
      <alignment horizontal="general" vertical="bottom" textRotation="0" wrapText="false" indent="0" shrinkToFit="false"/>
      <protection locked="true" hidden="false"/>
    </xf>
    <xf numFmtId="171" fontId="25" fillId="24" borderId="14" xfId="15" applyFont="true" applyBorder="true" applyAlignment="true" applyProtection="true">
      <alignment horizontal="general" vertical="bottom" textRotation="0" wrapText="false" indent="0" shrinkToFit="false"/>
      <protection locked="true" hidden="false"/>
    </xf>
    <xf numFmtId="171" fontId="26" fillId="0" borderId="21" xfId="15" applyFont="true" applyBorder="true" applyAlignment="true" applyProtection="true">
      <alignment horizontal="general" vertical="bottom" textRotation="0" wrapText="false" indent="0" shrinkToFit="false"/>
      <protection locked="true" hidden="false"/>
    </xf>
    <xf numFmtId="171" fontId="25" fillId="24" borderId="10" xfId="15" applyFont="true" applyBorder="true" applyAlignment="true" applyProtection="true">
      <alignment horizontal="right"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71" fontId="25" fillId="24" borderId="10" xfId="15" applyFont="true" applyBorder="true" applyAlignment="true" applyProtection="true">
      <alignment horizontal="general" vertical="bottom" textRotation="0" wrapText="false" indent="0" shrinkToFit="false"/>
      <protection locked="true" hidden="false"/>
    </xf>
    <xf numFmtId="171" fontId="26" fillId="24" borderId="10" xfId="15" applyFont="true" applyBorder="true" applyAlignment="true" applyProtection="true">
      <alignment horizontal="general" vertical="bottom" textRotation="0" wrapText="false" indent="0" shrinkToFit="false"/>
      <protection locked="true" hidden="false"/>
    </xf>
    <xf numFmtId="167" fontId="25" fillId="24" borderId="17" xfId="0" applyFont="true" applyBorder="true" applyAlignment="true" applyProtection="false">
      <alignment horizontal="right" vertical="bottom" textRotation="0" wrapText="false" indent="0" shrinkToFit="false"/>
      <protection locked="true" hidden="false"/>
    </xf>
    <xf numFmtId="167" fontId="25" fillId="24" borderId="19" xfId="0" applyFont="true" applyBorder="true" applyAlignment="true" applyProtection="false">
      <alignment horizontal="right" vertical="bottom" textRotation="0" wrapText="false" indent="0" shrinkToFit="false"/>
      <protection locked="true" hidden="false"/>
    </xf>
    <xf numFmtId="167" fontId="25" fillId="24" borderId="16" xfId="0" applyFont="true" applyBorder="true" applyAlignment="true" applyProtection="false">
      <alignment horizontal="right" vertical="bottom" textRotation="0" wrapText="false" indent="0" shrinkToFit="false"/>
      <protection locked="true" hidden="false"/>
    </xf>
    <xf numFmtId="167" fontId="25" fillId="24" borderId="20" xfId="0" applyFont="true" applyBorder="true" applyAlignment="true" applyProtection="false">
      <alignment horizontal="right" vertical="bottom" textRotation="0" wrapText="false" indent="0" shrinkToFit="false"/>
      <protection locked="true" hidden="false"/>
    </xf>
    <xf numFmtId="167" fontId="25" fillId="24" borderId="13" xfId="0" applyFont="true" applyBorder="true" applyAlignment="true" applyProtection="false">
      <alignment horizontal="right" vertical="bottom" textRotation="0" wrapText="false" indent="0" shrinkToFit="false"/>
      <protection locked="true" hidden="false"/>
    </xf>
    <xf numFmtId="167" fontId="25" fillId="24" borderId="11" xfId="0" applyFont="true" applyBorder="true" applyAlignment="true" applyProtection="false">
      <alignment horizontal="right" vertical="bottom" textRotation="0" wrapText="false" indent="0" shrinkToFit="false"/>
      <protection locked="true" hidden="false"/>
    </xf>
    <xf numFmtId="167" fontId="25" fillId="24" borderId="12" xfId="0" applyFont="true" applyBorder="true" applyAlignment="true" applyProtection="false">
      <alignment horizontal="right" vertical="bottom" textRotation="0" wrapText="false" indent="0" shrinkToFit="false"/>
      <protection locked="true" hidden="false"/>
    </xf>
    <xf numFmtId="167" fontId="26" fillId="24" borderId="20" xfId="0" applyFont="true" applyBorder="true" applyAlignment="true" applyProtection="false">
      <alignment horizontal="right" vertical="bottom" textRotation="0" wrapText="false" indent="0" shrinkToFit="false"/>
      <protection locked="true" hidden="false"/>
    </xf>
    <xf numFmtId="167" fontId="25" fillId="24" borderId="22" xfId="0" applyFont="true" applyBorder="true" applyAlignment="true" applyProtection="false">
      <alignment horizontal="right" vertical="bottom" textRotation="0" wrapText="false" indent="0" shrinkToFit="false"/>
      <protection locked="true" hidden="false"/>
    </xf>
    <xf numFmtId="164" fontId="0" fillId="24" borderId="18" xfId="0" applyFont="fals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te 2" xfId="60"/>
    <cellStyle name="Output 2" xfId="61"/>
    <cellStyle name="Total 2" xfId="62"/>
    <cellStyle name="Warning Text 2" xfId="63"/>
    <cellStyle name="*unknown*" xfId="20" builtinId="8"/>
  </cellStyles>
  <dxfs count="8">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92.49"/>
    <col collapsed="false" customWidth="false" hidden="false" outlineLevel="0" max="257" min="4" style="1" width="8.99"/>
  </cols>
  <sheetData>
    <row r="1" customFormat="false" ht="18"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t="s">
        <v>4</v>
      </c>
    </row>
    <row r="7" customFormat="false" ht="14.25" hidden="false" customHeight="false" outlineLevel="0" collapsed="false">
      <c r="B7" s="4" t="s">
        <v>5</v>
      </c>
      <c r="C7" s="5"/>
      <c r="D7" s="6"/>
      <c r="E7" s="6"/>
      <c r="F7" s="6"/>
      <c r="G7" s="6"/>
      <c r="H7" s="6"/>
      <c r="I7" s="7"/>
      <c r="J7" s="7"/>
    </row>
    <row r="8" customFormat="false" ht="14.25" hidden="false" customHeight="false" outlineLevel="0" collapsed="false">
      <c r="B8" s="4" t="s">
        <v>6</v>
      </c>
      <c r="C8" s="5"/>
      <c r="D8" s="6"/>
      <c r="E8" s="6"/>
      <c r="F8" s="6"/>
      <c r="G8" s="6"/>
      <c r="H8" s="6"/>
      <c r="I8" s="7"/>
      <c r="J8" s="7"/>
    </row>
    <row r="9" customFormat="false" ht="14.25" hidden="false" customHeight="false" outlineLevel="0" collapsed="false">
      <c r="B9" s="4" t="s">
        <v>7</v>
      </c>
      <c r="C9" s="5"/>
      <c r="D9" s="6"/>
      <c r="E9" s="6"/>
      <c r="F9" s="6"/>
      <c r="G9" s="6"/>
      <c r="H9" s="6"/>
      <c r="I9" s="7"/>
      <c r="J9" s="7"/>
    </row>
    <row r="10" customFormat="false" ht="14.25" hidden="false" customHeight="false" outlineLevel="0" collapsed="false">
      <c r="B10" s="4" t="s">
        <v>8</v>
      </c>
      <c r="C10" s="5"/>
      <c r="D10" s="6"/>
      <c r="E10" s="6"/>
      <c r="F10" s="6"/>
      <c r="G10" s="6"/>
      <c r="H10" s="6"/>
      <c r="I10" s="7"/>
      <c r="J10" s="7"/>
    </row>
    <row r="11" customFormat="false" ht="14.25" hidden="false" customHeight="false" outlineLevel="0" collapsed="false">
      <c r="B11" s="4" t="s">
        <v>9</v>
      </c>
      <c r="C11" s="5"/>
      <c r="D11" s="6"/>
      <c r="E11" s="6"/>
      <c r="F11" s="6"/>
      <c r="G11" s="6"/>
      <c r="H11" s="6"/>
      <c r="I11" s="7"/>
      <c r="J11" s="7"/>
    </row>
    <row r="12" customFormat="false" ht="14.25" hidden="false" customHeight="false" outlineLevel="0" collapsed="false">
      <c r="B12" s="4" t="s">
        <v>10</v>
      </c>
      <c r="C12" s="5"/>
      <c r="D12" s="6"/>
      <c r="E12" s="6"/>
      <c r="F12" s="6"/>
      <c r="G12" s="6"/>
      <c r="H12" s="6"/>
      <c r="I12" s="7"/>
      <c r="J12" s="7"/>
    </row>
    <row r="13" customFormat="false" ht="14.25" hidden="false" customHeight="false" outlineLevel="0" collapsed="false">
      <c r="B13" s="4" t="s">
        <v>11</v>
      </c>
      <c r="C13" s="5"/>
      <c r="D13" s="6"/>
      <c r="E13" s="6"/>
      <c r="F13" s="6"/>
      <c r="G13" s="6"/>
      <c r="H13" s="6"/>
      <c r="I13" s="7"/>
      <c r="J13" s="7"/>
    </row>
    <row r="14" customFormat="false" ht="14.25" hidden="false" customHeight="false" outlineLevel="0" collapsed="false">
      <c r="B14" s="4" t="s">
        <v>12</v>
      </c>
      <c r="C14" s="5"/>
      <c r="D14" s="6"/>
      <c r="E14" s="6"/>
      <c r="F14" s="6"/>
      <c r="G14" s="6"/>
      <c r="H14" s="6"/>
      <c r="I14" s="7"/>
      <c r="J14" s="7"/>
    </row>
    <row r="15" customFormat="false" ht="14.25" hidden="false" customHeight="false" outlineLevel="0" collapsed="false">
      <c r="B15" s="4" t="s">
        <v>13</v>
      </c>
      <c r="C15" s="5"/>
      <c r="D15" s="6"/>
      <c r="E15" s="6"/>
      <c r="F15" s="6"/>
      <c r="G15" s="6"/>
      <c r="H15" s="6"/>
      <c r="I15" s="7"/>
      <c r="J15" s="7"/>
    </row>
    <row r="16" customFormat="false" ht="14.25" hidden="false" customHeight="false" outlineLevel="0" collapsed="false">
      <c r="B16" s="4" t="s">
        <v>14</v>
      </c>
      <c r="C16" s="5"/>
      <c r="D16" s="6"/>
      <c r="E16" s="6"/>
      <c r="F16" s="6"/>
      <c r="G16" s="6"/>
      <c r="H16" s="6"/>
      <c r="I16" s="7"/>
      <c r="J16" s="7"/>
    </row>
    <row r="17" customFormat="false" ht="14.25" hidden="false" customHeight="false" outlineLevel="0" collapsed="false">
      <c r="B17" s="4" t="s">
        <v>15</v>
      </c>
      <c r="C17" s="5"/>
      <c r="D17" s="6"/>
      <c r="E17" s="6"/>
      <c r="F17" s="6"/>
      <c r="G17" s="6"/>
      <c r="H17" s="6"/>
      <c r="I17" s="7"/>
      <c r="J17" s="7"/>
    </row>
    <row r="18" customFormat="false" ht="14.25" hidden="false" customHeight="false" outlineLevel="0" collapsed="false">
      <c r="B18" s="6"/>
      <c r="C18" s="6"/>
      <c r="D18" s="6"/>
      <c r="E18" s="6"/>
      <c r="F18" s="6"/>
      <c r="G18" s="6"/>
      <c r="H18" s="6"/>
    </row>
    <row r="20" customFormat="false" ht="15" hidden="false" customHeight="false" outlineLevel="0" collapsed="false">
      <c r="B20" s="8" t="s">
        <v>16</v>
      </c>
      <c r="C20" s="9"/>
    </row>
    <row r="21" customFormat="false" ht="27.75" hidden="false" customHeight="true" outlineLevel="0" collapsed="false">
      <c r="B21" s="10" t="s">
        <v>17</v>
      </c>
      <c r="C21" s="10" t="s">
        <v>18</v>
      </c>
    </row>
    <row r="22" customFormat="false" ht="41.25" hidden="false" customHeight="true" outlineLevel="0" collapsed="false">
      <c r="B22" s="10" t="s">
        <v>19</v>
      </c>
      <c r="C22" s="10" t="s">
        <v>20</v>
      </c>
    </row>
    <row r="23" customFormat="false" ht="68.25" hidden="false" customHeight="true" outlineLevel="0" collapsed="false">
      <c r="B23" s="10" t="s">
        <v>21</v>
      </c>
      <c r="C23" s="11" t="s">
        <v>22</v>
      </c>
    </row>
    <row r="24" customFormat="false" ht="17.25" hidden="false" customHeight="true" outlineLevel="0" collapsed="false">
      <c r="B24" s="10" t="s">
        <v>23</v>
      </c>
      <c r="C24" s="10" t="s">
        <v>24</v>
      </c>
    </row>
    <row r="25" customFormat="false" ht="42.75" hidden="false" customHeight="true" outlineLevel="0" collapsed="false">
      <c r="B25" s="10" t="s">
        <v>25</v>
      </c>
      <c r="C25" s="10" t="s">
        <v>26</v>
      </c>
    </row>
    <row r="26" customFormat="false" ht="52.5" hidden="false" customHeight="true" outlineLevel="0" collapsed="false">
      <c r="B26" s="10" t="s">
        <v>27</v>
      </c>
      <c r="C26" s="10" t="s">
        <v>28</v>
      </c>
    </row>
    <row r="27" customFormat="false" ht="42.75" hidden="false" customHeight="true" outlineLevel="0" collapsed="false">
      <c r="B27" s="10" t="s">
        <v>29</v>
      </c>
      <c r="C27" s="10" t="s">
        <v>30</v>
      </c>
    </row>
    <row r="28" customFormat="false" ht="55.5" hidden="false" customHeight="true" outlineLevel="0" collapsed="false">
      <c r="B28" s="10" t="s">
        <v>0</v>
      </c>
      <c r="C28" s="12" t="s">
        <v>31</v>
      </c>
    </row>
    <row r="29" customFormat="false" ht="53.25" hidden="false" customHeight="true" outlineLevel="0" collapsed="false">
      <c r="B29" s="10" t="s">
        <v>32</v>
      </c>
      <c r="C29" s="10" t="s">
        <v>33</v>
      </c>
    </row>
    <row r="30" customFormat="false" ht="40.5" hidden="false" customHeight="true" outlineLevel="0" collapsed="false">
      <c r="B30" s="10" t="s">
        <v>34</v>
      </c>
      <c r="C30" s="11" t="s">
        <v>35</v>
      </c>
    </row>
    <row r="31" customFormat="false" ht="14.25" hidden="false" customHeight="false" outlineLevel="0" collapsed="false">
      <c r="C31" s="6"/>
    </row>
    <row r="32" customFormat="false" ht="14.25" hidden="false" customHeight="false" outlineLevel="0" collapsed="false">
      <c r="C32" s="6"/>
    </row>
    <row r="33" customFormat="false" ht="15" hidden="false" customHeight="false" outlineLevel="0" collapsed="false">
      <c r="B33" s="13" t="s">
        <v>36</v>
      </c>
      <c r="C33" s="14"/>
    </row>
    <row r="34" customFormat="false" ht="14.25" hidden="false" customHeight="false" outlineLevel="0" collapsed="false">
      <c r="B34" s="15" t="s">
        <v>37</v>
      </c>
      <c r="C34" s="16"/>
    </row>
    <row r="35" customFormat="false" ht="14.25" hidden="false" customHeight="false" outlineLevel="0" collapsed="false">
      <c r="B35" s="15" t="s">
        <v>38</v>
      </c>
      <c r="C35" s="17"/>
    </row>
    <row r="36" customFormat="false" ht="14.25" hidden="false" customHeight="false" outlineLevel="0" collapsed="false">
      <c r="B36" s="15" t="s">
        <v>39</v>
      </c>
      <c r="C36" s="17"/>
    </row>
    <row r="37" customFormat="false" ht="14.25" hidden="false" customHeight="false" outlineLevel="0" collapsed="false">
      <c r="B37" s="18" t="s">
        <v>40</v>
      </c>
      <c r="C37" s="19"/>
    </row>
  </sheetData>
  <hyperlinks>
    <hyperlink ref="B4" location="'Summary W&amp;I regions'!A1" display="Summary table, W&amp;I regions, latest quarter"/>
    <hyperlink ref="B5" location="'Summary-W&amp;I regions by cat'!A1" display="Summary table, W&amp;I regions by benefit type, latest quarter"/>
    <hyperlink ref="B6" location="'Main benefits-last 5 years'!A1" display="National level by benefit type, last 5 years"/>
    <hyperlink ref="B7" location="Auckland!A1" display="Auckland W&amp;I region by benefit type, last 5 years"/>
    <hyperlink ref="B8" location="BOP!A1" display="Bay of Plenty W&amp;I region by benefit type, last 5 years"/>
    <hyperlink ref="B9" location="Canterbury!A1" display="Canterbury W&amp;I region by benefit type, last 5 years"/>
    <hyperlink ref="B10" location="Central!A1" display="Central W&amp;I region by benefit type, last 5 years"/>
    <hyperlink ref="B11" location="'East Coast'!A1" display="East Coast W&amp;I region by benefit type, last 5 years"/>
    <hyperlink ref="B12" location="Nelson!A1" display="Nelson W&amp;I region by benefit type, last 5 years"/>
    <hyperlink ref="B13" location="Southern!A1" display="Southern W&amp;I region by benefit type, last 5 years"/>
    <hyperlink ref="B14" location="Taranaki!A1" display="Taranaki W&amp;I region by benefit type, last 5 years"/>
    <hyperlink ref="B15" location="Waikato!A1" display="Waikato W&amp;I region by benefit type, last 5 years"/>
    <hyperlink ref="B16" location="Wellington!A1" display="Wellington W&amp;I region by benefit type, last 5 years"/>
    <hyperlink ref="B17" location="'Other regions'!A1" display="Other W&amp;I region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6</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4900</v>
      </c>
      <c r="D6" s="24" t="n">
        <v>4853</v>
      </c>
      <c r="E6" s="24" t="n">
        <v>4496</v>
      </c>
      <c r="F6" s="24" t="n">
        <v>4625</v>
      </c>
      <c r="G6" s="24" t="n">
        <v>4925</v>
      </c>
      <c r="H6" s="24" t="n">
        <v>4938</v>
      </c>
      <c r="I6" s="24" t="n">
        <v>4752</v>
      </c>
      <c r="J6" s="24" t="n">
        <v>4792</v>
      </c>
      <c r="K6" s="24" t="n">
        <v>4979</v>
      </c>
      <c r="L6" s="24" t="n">
        <v>4926</v>
      </c>
      <c r="M6" s="24" t="n">
        <v>4519</v>
      </c>
      <c r="N6" s="24" t="n">
        <v>4539</v>
      </c>
      <c r="O6" s="24" t="n">
        <v>4664</v>
      </c>
      <c r="P6" s="24" t="n">
        <v>4737</v>
      </c>
      <c r="Q6" s="24" t="n">
        <v>4432</v>
      </c>
      <c r="R6" s="24" t="n">
        <v>4523</v>
      </c>
      <c r="S6" s="24" t="n">
        <v>4697</v>
      </c>
      <c r="T6" s="24" t="n">
        <v>4686</v>
      </c>
      <c r="U6" s="24" t="n">
        <v>4315</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4465</v>
      </c>
      <c r="W7" s="53" t="n">
        <v>4595</v>
      </c>
      <c r="X7" s="47" t="n">
        <v>4599</v>
      </c>
    </row>
    <row r="8" customFormat="false" ht="14.25" hidden="false" customHeight="false" outlineLevel="0" collapsed="false">
      <c r="B8" s="23" t="s">
        <v>68</v>
      </c>
      <c r="C8" s="24" t="n">
        <v>6303</v>
      </c>
      <c r="D8" s="24" t="n">
        <v>6369</v>
      </c>
      <c r="E8" s="24" t="n">
        <v>6170</v>
      </c>
      <c r="F8" s="24" t="n">
        <v>6319</v>
      </c>
      <c r="G8" s="24" t="n">
        <v>6456</v>
      </c>
      <c r="H8" s="24" t="n">
        <v>6521</v>
      </c>
      <c r="I8" s="24" t="n">
        <v>6487</v>
      </c>
      <c r="J8" s="24" t="n">
        <v>6628</v>
      </c>
      <c r="K8" s="24" t="n">
        <v>6702</v>
      </c>
      <c r="L8" s="24" t="n">
        <v>6693</v>
      </c>
      <c r="M8" s="24" t="n">
        <v>6507</v>
      </c>
      <c r="N8" s="24" t="n">
        <v>6514</v>
      </c>
      <c r="O8" s="24" t="n">
        <v>6519</v>
      </c>
      <c r="P8" s="24" t="n">
        <v>6532</v>
      </c>
      <c r="Q8" s="24" t="n">
        <v>6305</v>
      </c>
      <c r="R8" s="24" t="n">
        <v>6355</v>
      </c>
      <c r="S8" s="24" t="n">
        <v>6337</v>
      </c>
      <c r="T8" s="24" t="n">
        <v>6367</v>
      </c>
      <c r="U8" s="24" t="n">
        <v>6008</v>
      </c>
      <c r="V8" s="48" t="n">
        <v>5868</v>
      </c>
      <c r="W8" s="55" t="n">
        <v>5930</v>
      </c>
      <c r="X8" s="50" t="n">
        <v>5920</v>
      </c>
    </row>
    <row r="9" customFormat="false" ht="14.25" hidden="false" customHeight="false" outlineLevel="0" collapsed="false">
      <c r="B9" s="27" t="s">
        <v>64</v>
      </c>
      <c r="C9" s="24" t="n">
        <v>7988</v>
      </c>
      <c r="D9" s="24" t="n">
        <v>8041</v>
      </c>
      <c r="E9" s="24" t="n">
        <v>7626</v>
      </c>
      <c r="F9" s="24" t="n">
        <v>7838</v>
      </c>
      <c r="G9" s="24" t="n">
        <v>8065</v>
      </c>
      <c r="H9" s="24" t="n">
        <v>8129</v>
      </c>
      <c r="I9" s="24" t="n">
        <v>7945</v>
      </c>
      <c r="J9" s="24" t="n">
        <v>8081</v>
      </c>
      <c r="K9" s="24" t="n">
        <v>8217</v>
      </c>
      <c r="L9" s="24" t="n">
        <v>8134</v>
      </c>
      <c r="M9" s="24" t="n">
        <v>7759</v>
      </c>
      <c r="N9" s="24" t="n">
        <v>7745</v>
      </c>
      <c r="O9" s="24" t="n">
        <v>7794</v>
      </c>
      <c r="P9" s="24" t="n">
        <v>7848</v>
      </c>
      <c r="Q9" s="24" t="n">
        <v>7493</v>
      </c>
      <c r="R9" s="24" t="n">
        <v>7609</v>
      </c>
      <c r="S9" s="24" t="n">
        <v>7691</v>
      </c>
      <c r="T9" s="24" t="n">
        <v>7672</v>
      </c>
      <c r="U9" s="24" t="n">
        <v>7189</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7189</v>
      </c>
      <c r="W10" s="53" t="n">
        <v>7287</v>
      </c>
      <c r="X10" s="47" t="n">
        <v>7245</v>
      </c>
    </row>
    <row r="11" customFormat="false" ht="14.25" hidden="false" customHeight="false" outlineLevel="0" collapsed="false">
      <c r="B11" s="23" t="s">
        <v>70</v>
      </c>
      <c r="C11" s="24" t="n">
        <v>1901</v>
      </c>
      <c r="D11" s="24" t="n">
        <v>1844</v>
      </c>
      <c r="E11" s="24" t="n">
        <v>1736</v>
      </c>
      <c r="F11" s="24" t="n">
        <v>1797</v>
      </c>
      <c r="G11" s="24" t="n">
        <v>1969</v>
      </c>
      <c r="H11" s="24" t="n">
        <v>1976</v>
      </c>
      <c r="I11" s="24" t="n">
        <v>1960</v>
      </c>
      <c r="J11" s="24" t="n">
        <v>1994</v>
      </c>
      <c r="K11" s="24" t="n">
        <v>2097</v>
      </c>
      <c r="L11" s="24" t="n">
        <v>2107</v>
      </c>
      <c r="M11" s="24" t="n">
        <v>1962</v>
      </c>
      <c r="N11" s="24" t="n">
        <v>1994</v>
      </c>
      <c r="O11" s="24" t="n">
        <v>2058</v>
      </c>
      <c r="P11" s="24" t="n">
        <v>2076</v>
      </c>
      <c r="Q11" s="24" t="n">
        <v>1967</v>
      </c>
      <c r="R11" s="24" t="n">
        <v>1971</v>
      </c>
      <c r="S11" s="24" t="n">
        <v>2016</v>
      </c>
      <c r="T11" s="24" t="n">
        <v>2054</v>
      </c>
      <c r="U11" s="24" t="n">
        <v>1896</v>
      </c>
      <c r="V11" s="48" t="n">
        <v>1912</v>
      </c>
      <c r="W11" s="55" t="n">
        <v>2010</v>
      </c>
      <c r="X11" s="50" t="n">
        <v>2022</v>
      </c>
    </row>
    <row r="12" customFormat="false" ht="14.25" hidden="false" customHeight="false" outlineLevel="0" collapsed="false">
      <c r="B12" s="23" t="s">
        <v>71</v>
      </c>
      <c r="C12" s="24" t="n">
        <v>96</v>
      </c>
      <c r="D12" s="24" t="n">
        <v>80</v>
      </c>
      <c r="E12" s="24" t="n">
        <v>85</v>
      </c>
      <c r="F12" s="24" t="n">
        <v>69</v>
      </c>
      <c r="G12" s="24" t="n">
        <v>77</v>
      </c>
      <c r="H12" s="24" t="n">
        <v>79</v>
      </c>
      <c r="I12" s="24" t="n">
        <v>62</v>
      </c>
      <c r="J12" s="24" t="n">
        <v>68</v>
      </c>
      <c r="K12" s="24" t="n">
        <v>75</v>
      </c>
      <c r="L12" s="24" t="n">
        <v>79</v>
      </c>
      <c r="M12" s="24" t="n">
        <v>67</v>
      </c>
      <c r="N12" s="24" t="n">
        <v>69</v>
      </c>
      <c r="O12" s="24" t="n">
        <v>73</v>
      </c>
      <c r="P12" s="24" t="n">
        <v>75</v>
      </c>
      <c r="Q12" s="24" t="n">
        <v>60</v>
      </c>
      <c r="R12" s="24" t="n">
        <v>65</v>
      </c>
      <c r="S12" s="24" t="n">
        <v>79</v>
      </c>
      <c r="T12" s="24" t="n">
        <v>74</v>
      </c>
      <c r="U12" s="24" t="n">
        <v>69</v>
      </c>
      <c r="V12" s="48" t="n">
        <v>63</v>
      </c>
      <c r="W12" s="9" t="n">
        <v>79</v>
      </c>
      <c r="X12" s="50" t="n">
        <v>83</v>
      </c>
    </row>
    <row r="13" customFormat="false" ht="14.25" hidden="false" customHeight="false" outlineLevel="0" collapsed="false">
      <c r="B13" s="23" t="s">
        <v>72</v>
      </c>
      <c r="C13" s="24" t="n">
        <v>1004</v>
      </c>
      <c r="D13" s="24" t="n">
        <v>1021</v>
      </c>
      <c r="E13" s="24" t="n">
        <v>1003</v>
      </c>
      <c r="F13" s="24" t="n">
        <v>1017</v>
      </c>
      <c r="G13" s="24" t="n">
        <v>1035</v>
      </c>
      <c r="H13" s="24" t="n">
        <v>1029</v>
      </c>
      <c r="I13" s="24" t="n">
        <v>1026</v>
      </c>
      <c r="J13" s="24" t="n">
        <v>1035</v>
      </c>
      <c r="K13" s="24" t="n">
        <v>1042</v>
      </c>
      <c r="L13" s="24" t="n">
        <v>1054</v>
      </c>
      <c r="M13" s="24" t="n">
        <v>1011</v>
      </c>
      <c r="N13" s="24" t="n">
        <v>1026</v>
      </c>
      <c r="O13" s="24" t="n">
        <v>1030</v>
      </c>
      <c r="P13" s="24" t="n">
        <v>1040</v>
      </c>
      <c r="Q13" s="24" t="n">
        <v>991</v>
      </c>
      <c r="R13" s="24" t="n">
        <v>1020</v>
      </c>
      <c r="S13" s="24" t="n">
        <v>1037</v>
      </c>
      <c r="T13" s="24" t="n">
        <v>1031</v>
      </c>
      <c r="U13" s="24" t="n">
        <v>969</v>
      </c>
      <c r="V13" s="48" t="n">
        <v>954</v>
      </c>
      <c r="W13" s="9" t="n">
        <v>947</v>
      </c>
      <c r="X13" s="50" t="n">
        <v>960</v>
      </c>
    </row>
    <row r="14" customFormat="false" ht="14.25" hidden="false" customHeight="false" outlineLevel="0" collapsed="false">
      <c r="B14" s="23" t="s">
        <v>73</v>
      </c>
      <c r="C14" s="24" t="n">
        <v>214</v>
      </c>
      <c r="D14" s="24" t="n">
        <v>236</v>
      </c>
      <c r="E14" s="24" t="n">
        <v>216</v>
      </c>
      <c r="F14" s="24" t="n">
        <v>223</v>
      </c>
      <c r="G14" s="24" t="n">
        <v>235</v>
      </c>
      <c r="H14" s="24" t="n">
        <v>246</v>
      </c>
      <c r="I14" s="24" t="n">
        <v>246</v>
      </c>
      <c r="J14" s="24" t="n">
        <v>242</v>
      </c>
      <c r="K14" s="24" t="n">
        <v>250</v>
      </c>
      <c r="L14" s="24" t="n">
        <v>245</v>
      </c>
      <c r="M14" s="24" t="n">
        <v>227</v>
      </c>
      <c r="N14" s="24" t="n">
        <v>219</v>
      </c>
      <c r="O14" s="24" t="n">
        <v>228</v>
      </c>
      <c r="P14" s="24" t="n">
        <v>230</v>
      </c>
      <c r="Q14" s="24" t="n">
        <v>226</v>
      </c>
      <c r="R14" s="24" t="n">
        <v>213</v>
      </c>
      <c r="S14" s="24" t="n">
        <v>211</v>
      </c>
      <c r="T14" s="24" t="n">
        <v>222</v>
      </c>
      <c r="U14" s="24" t="n">
        <v>200</v>
      </c>
      <c r="V14" s="48" t="n">
        <v>215</v>
      </c>
      <c r="W14" s="9" t="n">
        <v>202</v>
      </c>
      <c r="X14" s="50" t="n">
        <v>209</v>
      </c>
    </row>
    <row r="15" customFormat="false" ht="14.25" hidden="false" customHeight="false" outlineLevel="0" collapsed="false">
      <c r="B15" s="27" t="s">
        <v>65</v>
      </c>
      <c r="C15" s="24" t="n">
        <v>1754</v>
      </c>
      <c r="D15" s="24" t="n">
        <v>1784</v>
      </c>
      <c r="E15" s="24" t="n">
        <v>1599</v>
      </c>
      <c r="F15" s="24" t="n">
        <v>1686</v>
      </c>
      <c r="G15" s="24" t="n">
        <v>1830</v>
      </c>
      <c r="H15" s="24" t="n">
        <v>1875</v>
      </c>
      <c r="I15" s="24" t="n">
        <v>1860</v>
      </c>
      <c r="J15" s="24" t="n">
        <v>1844</v>
      </c>
      <c r="K15" s="24" t="n">
        <v>1922</v>
      </c>
      <c r="L15" s="24" t="n">
        <v>1858</v>
      </c>
      <c r="M15" s="24" t="n">
        <v>1697</v>
      </c>
      <c r="N15" s="24" t="n">
        <v>1656</v>
      </c>
      <c r="O15" s="24" t="n">
        <v>1690</v>
      </c>
      <c r="P15" s="24" t="n">
        <v>1697</v>
      </c>
      <c r="Q15" s="24" t="n">
        <v>1617</v>
      </c>
      <c r="R15" s="24" t="n">
        <v>1589</v>
      </c>
      <c r="S15" s="24" t="n">
        <v>1667</v>
      </c>
      <c r="T15" s="24" t="n">
        <v>1661</v>
      </c>
      <c r="U15" s="24" t="n">
        <v>1466</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1523</v>
      </c>
      <c r="W16" s="53" t="n">
        <v>1560</v>
      </c>
      <c r="X16" s="47" t="n">
        <v>1548</v>
      </c>
    </row>
    <row r="17" customFormat="false" ht="14.25" hidden="false" customHeight="false" outlineLevel="0" collapsed="false">
      <c r="B17" s="23" t="s">
        <v>75</v>
      </c>
      <c r="C17" s="24" t="n">
        <v>3205</v>
      </c>
      <c r="D17" s="24" t="n">
        <v>3173</v>
      </c>
      <c r="E17" s="24" t="n">
        <v>3052</v>
      </c>
      <c r="F17" s="24" t="n">
        <v>3102</v>
      </c>
      <c r="G17" s="24" t="n">
        <v>3212</v>
      </c>
      <c r="H17" s="24" t="n">
        <v>3221</v>
      </c>
      <c r="I17" s="24" t="n">
        <v>3167</v>
      </c>
      <c r="J17" s="24" t="n">
        <v>3235</v>
      </c>
      <c r="K17" s="24" t="n">
        <v>3291</v>
      </c>
      <c r="L17" s="24" t="n">
        <v>3344</v>
      </c>
      <c r="M17" s="24" t="n">
        <v>3120</v>
      </c>
      <c r="N17" s="24" t="n">
        <v>3141</v>
      </c>
      <c r="O17" s="24" t="n">
        <v>3160</v>
      </c>
      <c r="P17" s="24" t="n">
        <v>3190</v>
      </c>
      <c r="Q17" s="24" t="n">
        <v>3017</v>
      </c>
      <c r="R17" s="24" t="n">
        <v>3070</v>
      </c>
      <c r="S17" s="24" t="n">
        <v>3119</v>
      </c>
      <c r="T17" s="24" t="n">
        <v>3093</v>
      </c>
      <c r="U17" s="24" t="n">
        <v>2844</v>
      </c>
      <c r="V17" s="48" t="n">
        <v>2798</v>
      </c>
      <c r="W17" s="55" t="n">
        <v>2847</v>
      </c>
      <c r="X17" s="50" t="n">
        <v>2886</v>
      </c>
    </row>
    <row r="18" customFormat="false" ht="14.25" hidden="false" customHeight="false" outlineLevel="0" collapsed="false">
      <c r="B18" s="23" t="s">
        <v>76</v>
      </c>
      <c r="C18" s="24" t="n">
        <v>3819</v>
      </c>
      <c r="D18" s="24" t="n">
        <v>3842</v>
      </c>
      <c r="E18" s="24" t="n">
        <v>3655</v>
      </c>
      <c r="F18" s="24" t="n">
        <v>3757</v>
      </c>
      <c r="G18" s="24" t="n">
        <v>3900</v>
      </c>
      <c r="H18" s="24" t="n">
        <v>3884</v>
      </c>
      <c r="I18" s="24" t="n">
        <v>3770</v>
      </c>
      <c r="J18" s="24" t="n">
        <v>3886</v>
      </c>
      <c r="K18" s="24" t="n">
        <v>3990</v>
      </c>
      <c r="L18" s="24" t="n">
        <v>3968</v>
      </c>
      <c r="M18" s="24" t="n">
        <v>3760</v>
      </c>
      <c r="N18" s="24" t="n">
        <v>3799</v>
      </c>
      <c r="O18" s="24" t="n">
        <v>3828</v>
      </c>
      <c r="P18" s="24" t="n">
        <v>3881</v>
      </c>
      <c r="Q18" s="24" t="n">
        <v>3669</v>
      </c>
      <c r="R18" s="24" t="n">
        <v>3761</v>
      </c>
      <c r="S18" s="24" t="n">
        <v>3783</v>
      </c>
      <c r="T18" s="24" t="n">
        <v>3789</v>
      </c>
      <c r="U18" s="24" t="n">
        <v>3561</v>
      </c>
      <c r="V18" s="48" t="n">
        <v>3544</v>
      </c>
      <c r="W18" s="55" t="n">
        <v>3608</v>
      </c>
      <c r="X18" s="50" t="n">
        <v>3582</v>
      </c>
    </row>
    <row r="19" customFormat="false" ht="14.25" hidden="false" customHeight="false" outlineLevel="0" collapsed="false">
      <c r="B19" s="23" t="s">
        <v>77</v>
      </c>
      <c r="C19" s="24" t="n">
        <v>2425</v>
      </c>
      <c r="D19" s="24" t="n">
        <v>2423</v>
      </c>
      <c r="E19" s="24" t="n">
        <v>2360</v>
      </c>
      <c r="F19" s="24" t="n">
        <v>2399</v>
      </c>
      <c r="G19" s="24" t="n">
        <v>2439</v>
      </c>
      <c r="H19" s="24" t="n">
        <v>2479</v>
      </c>
      <c r="I19" s="24" t="n">
        <v>2442</v>
      </c>
      <c r="J19" s="24" t="n">
        <v>2455</v>
      </c>
      <c r="K19" s="24" t="n">
        <v>2478</v>
      </c>
      <c r="L19" s="24" t="n">
        <v>2449</v>
      </c>
      <c r="M19" s="24" t="n">
        <v>2449</v>
      </c>
      <c r="N19" s="24" t="n">
        <v>2457</v>
      </c>
      <c r="O19" s="24" t="n">
        <v>2505</v>
      </c>
      <c r="P19" s="24" t="n">
        <v>2501</v>
      </c>
      <c r="Q19" s="24" t="n">
        <v>2434</v>
      </c>
      <c r="R19" s="24" t="n">
        <v>2458</v>
      </c>
      <c r="S19" s="24" t="n">
        <v>2465</v>
      </c>
      <c r="T19" s="24" t="n">
        <v>2510</v>
      </c>
      <c r="U19" s="24" t="n">
        <v>2452</v>
      </c>
      <c r="V19" s="48" t="n">
        <v>2468</v>
      </c>
      <c r="W19" s="55" t="n">
        <v>2510</v>
      </c>
      <c r="X19" s="50" t="n">
        <v>2503</v>
      </c>
    </row>
    <row r="20" customFormat="false" ht="14.25" hidden="false" customHeight="false" outlineLevel="0" collapsed="false">
      <c r="B20" s="27" t="s">
        <v>66</v>
      </c>
      <c r="C20" s="24" t="n">
        <v>3688</v>
      </c>
      <c r="D20" s="24" t="n">
        <v>3537</v>
      </c>
      <c r="E20" s="24" t="n">
        <v>2953</v>
      </c>
      <c r="F20" s="24" t="n">
        <v>3006</v>
      </c>
      <c r="G20" s="24" t="n">
        <v>3270</v>
      </c>
      <c r="H20" s="24" t="n">
        <v>3302</v>
      </c>
      <c r="I20" s="24" t="n">
        <v>3014</v>
      </c>
      <c r="J20" s="24" t="n">
        <v>3170</v>
      </c>
      <c r="K20" s="24" t="n">
        <v>3266</v>
      </c>
      <c r="L20" s="24" t="n">
        <v>3159</v>
      </c>
      <c r="M20" s="24" t="n">
        <v>2702</v>
      </c>
      <c r="N20" s="24" t="n">
        <v>2764</v>
      </c>
      <c r="O20" s="24" t="n">
        <v>2916</v>
      </c>
      <c r="P20" s="24" t="n">
        <v>2980</v>
      </c>
      <c r="Q20" s="24" t="n">
        <v>2641</v>
      </c>
      <c r="R20" s="24" t="n">
        <v>2753</v>
      </c>
      <c r="S20" s="24" t="n">
        <v>3079</v>
      </c>
      <c r="T20" s="24" t="n">
        <v>3090</v>
      </c>
      <c r="U20" s="24" t="n">
        <v>2622</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2751</v>
      </c>
      <c r="W21" s="53" t="n">
        <v>2858</v>
      </c>
      <c r="X21" s="47" t="n">
        <v>2866</v>
      </c>
    </row>
    <row r="22" customFormat="false" ht="14.25" hidden="false" customHeight="false" outlineLevel="0" collapsed="false">
      <c r="B22" s="23" t="s">
        <v>79</v>
      </c>
      <c r="C22" s="24" t="n">
        <v>7515</v>
      </c>
      <c r="D22" s="24" t="n">
        <v>7685</v>
      </c>
      <c r="E22" s="24" t="n">
        <v>7713</v>
      </c>
      <c r="F22" s="24" t="n">
        <v>7938</v>
      </c>
      <c r="G22" s="24" t="n">
        <v>8111</v>
      </c>
      <c r="H22" s="24" t="n">
        <v>8157</v>
      </c>
      <c r="I22" s="24" t="n">
        <v>8225</v>
      </c>
      <c r="J22" s="24" t="n">
        <v>8250</v>
      </c>
      <c r="K22" s="24" t="n">
        <v>8415</v>
      </c>
      <c r="L22" s="24" t="n">
        <v>8460</v>
      </c>
      <c r="M22" s="24" t="n">
        <v>8324</v>
      </c>
      <c r="N22" s="24" t="n">
        <v>8289</v>
      </c>
      <c r="O22" s="24" t="n">
        <v>8267</v>
      </c>
      <c r="P22" s="24" t="n">
        <v>8289</v>
      </c>
      <c r="Q22" s="24" t="n">
        <v>8096</v>
      </c>
      <c r="R22" s="24" t="n">
        <v>8125</v>
      </c>
      <c r="S22" s="24" t="n">
        <v>7955</v>
      </c>
      <c r="T22" s="24" t="n">
        <v>7963</v>
      </c>
      <c r="U22" s="24" t="n">
        <v>7701</v>
      </c>
      <c r="V22" s="48" t="n">
        <v>7582</v>
      </c>
      <c r="W22" s="55" t="n">
        <v>7667</v>
      </c>
      <c r="X22" s="50" t="n">
        <v>7653</v>
      </c>
    </row>
    <row r="23" customFormat="false" ht="14.25" hidden="false" customHeight="false" outlineLevel="0" collapsed="false">
      <c r="B23" s="27" t="s">
        <v>130</v>
      </c>
      <c r="C23" s="28" t="n">
        <v>11203</v>
      </c>
      <c r="D23" s="28" t="n">
        <v>11222</v>
      </c>
      <c r="E23" s="28" t="n">
        <v>10666</v>
      </c>
      <c r="F23" s="28" t="n">
        <v>10944</v>
      </c>
      <c r="G23" s="28" t="n">
        <v>11381</v>
      </c>
      <c r="H23" s="28" t="n">
        <v>11459</v>
      </c>
      <c r="I23" s="28" t="n">
        <v>11239</v>
      </c>
      <c r="J23" s="28" t="n">
        <v>11420</v>
      </c>
      <c r="K23" s="28" t="n">
        <v>11681</v>
      </c>
      <c r="L23" s="28" t="n">
        <v>11619</v>
      </c>
      <c r="M23" s="28" t="n">
        <v>11026</v>
      </c>
      <c r="N23" s="28" t="n">
        <v>11053</v>
      </c>
      <c r="O23" s="28" t="n">
        <v>11183</v>
      </c>
      <c r="P23" s="28" t="n">
        <v>11269</v>
      </c>
      <c r="Q23" s="28" t="n">
        <v>10737</v>
      </c>
      <c r="R23" s="28" t="n">
        <v>10878</v>
      </c>
      <c r="S23" s="28" t="n">
        <v>11034</v>
      </c>
      <c r="T23" s="28" t="n">
        <v>11053</v>
      </c>
      <c r="U23" s="28" t="n">
        <v>10323</v>
      </c>
      <c r="V23" s="58" t="n">
        <v>10333</v>
      </c>
      <c r="W23" s="62" t="n">
        <v>10525</v>
      </c>
      <c r="X23" s="60" t="n">
        <v>10519</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2347</v>
      </c>
      <c r="D29" s="24" t="n">
        <v>2333</v>
      </c>
      <c r="E29" s="24" t="n">
        <v>2092</v>
      </c>
      <c r="F29" s="24" t="n">
        <v>2282</v>
      </c>
      <c r="G29" s="24" t="n">
        <v>2653</v>
      </c>
      <c r="H29" s="24" t="n">
        <v>2672</v>
      </c>
      <c r="I29" s="24" t="n">
        <v>2551</v>
      </c>
      <c r="J29" s="24" t="n">
        <v>2598</v>
      </c>
      <c r="K29" s="24" t="n">
        <v>2765</v>
      </c>
      <c r="L29" s="24" t="n">
        <v>2726</v>
      </c>
      <c r="M29" s="24" t="n">
        <v>2373</v>
      </c>
      <c r="N29" s="24" t="n">
        <v>2422</v>
      </c>
      <c r="O29" s="24" t="n">
        <v>2554</v>
      </c>
      <c r="P29" s="24" t="n">
        <v>2571</v>
      </c>
      <c r="Q29" s="24" t="n">
        <v>2325</v>
      </c>
      <c r="R29" s="24" t="n">
        <v>2401</v>
      </c>
      <c r="S29" s="24" t="n">
        <v>2599</v>
      </c>
      <c r="T29" s="24" t="n">
        <v>2615</v>
      </c>
      <c r="U29" s="24" t="n">
        <v>2217</v>
      </c>
      <c r="V29" s="64"/>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2410</v>
      </c>
      <c r="W30" s="53" t="n">
        <v>2543</v>
      </c>
      <c r="X30" s="47" t="n">
        <v>2604</v>
      </c>
    </row>
    <row r="31" customFormat="false" ht="14.25" hidden="false" customHeight="false" outlineLevel="0" collapsed="false">
      <c r="B31" s="23" t="s">
        <v>84</v>
      </c>
      <c r="C31" s="24" t="n">
        <v>2017</v>
      </c>
      <c r="D31" s="24" t="n">
        <v>2090</v>
      </c>
      <c r="E31" s="24" t="n">
        <v>1899</v>
      </c>
      <c r="F31" s="24" t="n">
        <v>1999</v>
      </c>
      <c r="G31" s="24" t="n">
        <v>1967</v>
      </c>
      <c r="H31" s="24" t="n">
        <v>2077</v>
      </c>
      <c r="I31" s="24" t="n">
        <v>1995</v>
      </c>
      <c r="J31" s="24" t="n">
        <v>2048</v>
      </c>
      <c r="K31" s="24" t="n">
        <v>2067</v>
      </c>
      <c r="L31" s="24" t="n">
        <v>2080</v>
      </c>
      <c r="M31" s="24" t="n">
        <v>1991</v>
      </c>
      <c r="N31" s="24" t="n">
        <v>2041</v>
      </c>
      <c r="O31" s="24" t="n">
        <v>2133</v>
      </c>
      <c r="P31" s="24" t="n">
        <v>2254</v>
      </c>
      <c r="Q31" s="24" t="n">
        <v>2060</v>
      </c>
      <c r="R31" s="24" t="n">
        <v>2102</v>
      </c>
      <c r="S31" s="24" t="n">
        <v>2106</v>
      </c>
      <c r="T31" s="24" t="n">
        <v>2095</v>
      </c>
      <c r="U31" s="24" t="n">
        <v>1952</v>
      </c>
      <c r="V31" s="48" t="n">
        <v>1923</v>
      </c>
      <c r="W31" s="55" t="n">
        <v>1969</v>
      </c>
      <c r="X31" s="50" t="n">
        <v>1907</v>
      </c>
    </row>
    <row r="32" customFormat="false" ht="14.25" hidden="false" customHeight="false" outlineLevel="0" collapsed="false">
      <c r="B32" s="27" t="s">
        <v>63</v>
      </c>
      <c r="C32" s="24" t="n">
        <v>2434</v>
      </c>
      <c r="D32" s="24" t="n">
        <v>2480</v>
      </c>
      <c r="E32" s="24" t="n">
        <v>2175</v>
      </c>
      <c r="F32" s="24" t="n">
        <v>2319</v>
      </c>
      <c r="G32" s="24" t="n">
        <v>2559</v>
      </c>
      <c r="H32" s="24" t="n">
        <v>2645</v>
      </c>
      <c r="I32" s="24" t="n">
        <v>2483</v>
      </c>
      <c r="J32" s="24" t="n">
        <v>2532</v>
      </c>
      <c r="K32" s="24" t="n">
        <v>2666</v>
      </c>
      <c r="L32" s="24" t="n">
        <v>2674</v>
      </c>
      <c r="M32" s="24" t="n">
        <v>2313</v>
      </c>
      <c r="N32" s="24" t="n">
        <v>2363</v>
      </c>
      <c r="O32" s="24" t="n">
        <v>2484</v>
      </c>
      <c r="P32" s="24" t="n">
        <v>2590</v>
      </c>
      <c r="Q32" s="24" t="n">
        <v>2326</v>
      </c>
      <c r="R32" s="24" t="n">
        <v>2391</v>
      </c>
      <c r="S32" s="24" t="n">
        <v>2578</v>
      </c>
      <c r="T32" s="24" t="n">
        <v>2538</v>
      </c>
      <c r="U32" s="24" t="n">
        <v>2214</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2401</v>
      </c>
      <c r="W33" s="53" t="n">
        <v>2510</v>
      </c>
      <c r="X33" s="47" t="n">
        <v>2520</v>
      </c>
    </row>
    <row r="34" customFormat="false" ht="14.25" hidden="false" customHeight="false" outlineLevel="0" collapsed="false">
      <c r="B34" s="23" t="s">
        <v>68</v>
      </c>
      <c r="C34" s="24" t="n">
        <v>1930</v>
      </c>
      <c r="D34" s="24" t="n">
        <v>1943</v>
      </c>
      <c r="E34" s="24" t="n">
        <v>1816</v>
      </c>
      <c r="F34" s="24" t="n">
        <v>1962</v>
      </c>
      <c r="G34" s="24" t="n">
        <v>2061</v>
      </c>
      <c r="H34" s="24" t="n">
        <v>2104</v>
      </c>
      <c r="I34" s="24" t="n">
        <v>2063</v>
      </c>
      <c r="J34" s="24" t="n">
        <v>2114</v>
      </c>
      <c r="K34" s="24" t="n">
        <v>2166</v>
      </c>
      <c r="L34" s="24" t="n">
        <v>2132</v>
      </c>
      <c r="M34" s="24" t="n">
        <v>2051</v>
      </c>
      <c r="N34" s="24" t="n">
        <v>2100</v>
      </c>
      <c r="O34" s="24" t="n">
        <v>2203</v>
      </c>
      <c r="P34" s="24" t="n">
        <v>2235</v>
      </c>
      <c r="Q34" s="24" t="n">
        <v>2059</v>
      </c>
      <c r="R34" s="24" t="n">
        <v>2112</v>
      </c>
      <c r="S34" s="24" t="n">
        <v>2127</v>
      </c>
      <c r="T34" s="24" t="n">
        <v>2172</v>
      </c>
      <c r="U34" s="24" t="n">
        <v>1955</v>
      </c>
      <c r="V34" s="48" t="n">
        <v>1932</v>
      </c>
      <c r="W34" s="55" t="n">
        <v>2002</v>
      </c>
      <c r="X34" s="50" t="n">
        <v>1991</v>
      </c>
    </row>
    <row r="35" customFormat="false" ht="14.25" hidden="false" customHeight="false" outlineLevel="0" collapsed="false">
      <c r="B35" s="27" t="s">
        <v>64</v>
      </c>
      <c r="C35" s="24" t="n">
        <v>3054</v>
      </c>
      <c r="D35" s="24" t="n">
        <v>3125</v>
      </c>
      <c r="E35" s="24" t="n">
        <v>2814</v>
      </c>
      <c r="F35" s="24" t="n">
        <v>3051</v>
      </c>
      <c r="G35" s="24" t="n">
        <v>3241</v>
      </c>
      <c r="H35" s="24" t="n">
        <v>3334</v>
      </c>
      <c r="I35" s="24" t="n">
        <v>3197</v>
      </c>
      <c r="J35" s="24" t="n">
        <v>3291</v>
      </c>
      <c r="K35" s="24" t="n">
        <v>3408</v>
      </c>
      <c r="L35" s="24" t="n">
        <v>3360</v>
      </c>
      <c r="M35" s="24" t="n">
        <v>3068</v>
      </c>
      <c r="N35" s="24" t="n">
        <v>3121</v>
      </c>
      <c r="O35" s="24" t="n">
        <v>3264</v>
      </c>
      <c r="P35" s="24" t="n">
        <v>3335</v>
      </c>
      <c r="Q35" s="24" t="n">
        <v>3039</v>
      </c>
      <c r="R35" s="24" t="n">
        <v>3142</v>
      </c>
      <c r="S35" s="24" t="n">
        <v>3278</v>
      </c>
      <c r="T35" s="24" t="n">
        <v>3240</v>
      </c>
      <c r="U35" s="24" t="n">
        <v>2907</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2990</v>
      </c>
      <c r="W36" s="53" t="n">
        <v>3104</v>
      </c>
      <c r="X36" s="47" t="n">
        <v>3072</v>
      </c>
    </row>
    <row r="37" customFormat="false" ht="14.25" hidden="false" customHeight="false" outlineLevel="0" collapsed="false">
      <c r="B37" s="23" t="s">
        <v>70</v>
      </c>
      <c r="C37" s="24" t="n">
        <v>811</v>
      </c>
      <c r="D37" s="24" t="n">
        <v>770</v>
      </c>
      <c r="E37" s="24" t="n">
        <v>672</v>
      </c>
      <c r="F37" s="24" t="n">
        <v>710</v>
      </c>
      <c r="G37" s="24" t="n">
        <v>829</v>
      </c>
      <c r="H37" s="24" t="n">
        <v>853</v>
      </c>
      <c r="I37" s="24" t="n">
        <v>819</v>
      </c>
      <c r="J37" s="24" t="n">
        <v>831</v>
      </c>
      <c r="K37" s="24" t="n">
        <v>873</v>
      </c>
      <c r="L37" s="24" t="n">
        <v>886</v>
      </c>
      <c r="M37" s="24" t="n">
        <v>791</v>
      </c>
      <c r="N37" s="24" t="n">
        <v>826</v>
      </c>
      <c r="O37" s="24" t="n">
        <v>882</v>
      </c>
      <c r="P37" s="24" t="n">
        <v>912</v>
      </c>
      <c r="Q37" s="24" t="n">
        <v>822</v>
      </c>
      <c r="R37" s="24" t="n">
        <v>817</v>
      </c>
      <c r="S37" s="24" t="n">
        <v>861</v>
      </c>
      <c r="T37" s="24" t="n">
        <v>891</v>
      </c>
      <c r="U37" s="24" t="n">
        <v>756</v>
      </c>
      <c r="V37" s="48" t="n">
        <v>819</v>
      </c>
      <c r="W37" s="9" t="n">
        <v>884</v>
      </c>
      <c r="X37" s="50" t="n">
        <v>897</v>
      </c>
    </row>
    <row r="38" customFormat="false" ht="14.25" hidden="false" customHeight="false" outlineLevel="0" collapsed="false">
      <c r="B38" s="23" t="s">
        <v>71</v>
      </c>
      <c r="C38" s="24" t="n">
        <v>41</v>
      </c>
      <c r="D38" s="24" t="n">
        <v>41</v>
      </c>
      <c r="E38" s="24" t="n">
        <v>42</v>
      </c>
      <c r="F38" s="24" t="n">
        <v>29</v>
      </c>
      <c r="G38" s="24" t="n">
        <v>31</v>
      </c>
      <c r="H38" s="24" t="n">
        <v>37</v>
      </c>
      <c r="I38" s="24" t="n">
        <v>21</v>
      </c>
      <c r="J38" s="24" t="n">
        <v>27</v>
      </c>
      <c r="K38" s="24" t="n">
        <v>32</v>
      </c>
      <c r="L38" s="24" t="n">
        <v>38</v>
      </c>
      <c r="M38" s="24" t="n">
        <v>29</v>
      </c>
      <c r="N38" s="24" t="n">
        <v>32</v>
      </c>
      <c r="O38" s="24" t="n">
        <v>36</v>
      </c>
      <c r="P38" s="24" t="n">
        <v>43</v>
      </c>
      <c r="Q38" s="24" t="n">
        <v>30</v>
      </c>
      <c r="R38" s="24" t="n">
        <v>31</v>
      </c>
      <c r="S38" s="24" t="n">
        <v>36</v>
      </c>
      <c r="T38" s="24" t="n">
        <v>42</v>
      </c>
      <c r="U38" s="24" t="n">
        <v>37</v>
      </c>
      <c r="V38" s="48" t="n">
        <v>37</v>
      </c>
      <c r="W38" s="9" t="n">
        <v>45</v>
      </c>
      <c r="X38" s="50" t="n">
        <v>45</v>
      </c>
    </row>
    <row r="39" customFormat="false" ht="14.25" hidden="false" customHeight="false" outlineLevel="0" collapsed="false">
      <c r="B39" s="23" t="s">
        <v>72</v>
      </c>
      <c r="C39" s="24" t="n">
        <v>346</v>
      </c>
      <c r="D39" s="24" t="n">
        <v>365</v>
      </c>
      <c r="E39" s="24" t="n">
        <v>359</v>
      </c>
      <c r="F39" s="24" t="n">
        <v>375</v>
      </c>
      <c r="G39" s="24" t="n">
        <v>392</v>
      </c>
      <c r="H39" s="24" t="n">
        <v>399</v>
      </c>
      <c r="I39" s="24" t="n">
        <v>390</v>
      </c>
      <c r="J39" s="24" t="n">
        <v>385</v>
      </c>
      <c r="K39" s="24" t="n">
        <v>393</v>
      </c>
      <c r="L39" s="24" t="n">
        <v>396</v>
      </c>
      <c r="M39" s="24" t="n">
        <v>369</v>
      </c>
      <c r="N39" s="24" t="n">
        <v>388</v>
      </c>
      <c r="O39" s="24" t="n">
        <v>397</v>
      </c>
      <c r="P39" s="24" t="n">
        <v>420</v>
      </c>
      <c r="Q39" s="24" t="n">
        <v>381</v>
      </c>
      <c r="R39" s="24" t="n">
        <v>410</v>
      </c>
      <c r="S39" s="24" t="n">
        <v>428</v>
      </c>
      <c r="T39" s="24" t="n">
        <v>427</v>
      </c>
      <c r="U39" s="24" t="n">
        <v>374</v>
      </c>
      <c r="V39" s="48" t="n">
        <v>376</v>
      </c>
      <c r="W39" s="9" t="n">
        <v>379</v>
      </c>
      <c r="X39" s="50" t="n">
        <v>397</v>
      </c>
    </row>
    <row r="40" customFormat="false" ht="14.25" hidden="false" customHeight="false" outlineLevel="0" collapsed="false">
      <c r="B40" s="23" t="s">
        <v>73</v>
      </c>
      <c r="C40" s="24" t="n">
        <v>112</v>
      </c>
      <c r="D40" s="24" t="n">
        <v>122</v>
      </c>
      <c r="E40" s="24" t="n">
        <v>104</v>
      </c>
      <c r="F40" s="24" t="n">
        <v>116</v>
      </c>
      <c r="G40" s="24" t="n">
        <v>127</v>
      </c>
      <c r="H40" s="24" t="n">
        <v>126</v>
      </c>
      <c r="I40" s="24" t="n">
        <v>119</v>
      </c>
      <c r="J40" s="24" t="n">
        <v>112</v>
      </c>
      <c r="K40" s="24" t="n">
        <v>126</v>
      </c>
      <c r="L40" s="24" t="n">
        <v>126</v>
      </c>
      <c r="M40" s="24" t="n">
        <v>107</v>
      </c>
      <c r="N40" s="24" t="n">
        <v>96</v>
      </c>
      <c r="O40" s="24" t="n">
        <v>108</v>
      </c>
      <c r="P40" s="24" t="n">
        <v>115</v>
      </c>
      <c r="Q40" s="24" t="n">
        <v>113</v>
      </c>
      <c r="R40" s="24" t="n">
        <v>103</v>
      </c>
      <c r="S40" s="24" t="n">
        <v>102</v>
      </c>
      <c r="T40" s="24" t="n">
        <v>110</v>
      </c>
      <c r="U40" s="24" t="n">
        <v>95</v>
      </c>
      <c r="V40" s="48" t="n">
        <v>111</v>
      </c>
      <c r="W40" s="9" t="n">
        <v>100</v>
      </c>
      <c r="X40" s="50" t="n">
        <v>100</v>
      </c>
    </row>
    <row r="41" customFormat="false" ht="14.25" hidden="false" customHeight="false" outlineLevel="0" collapsed="false">
      <c r="B41" s="27" t="s">
        <v>65</v>
      </c>
      <c r="C41" s="24" t="n">
        <v>955</v>
      </c>
      <c r="D41" s="24" t="n">
        <v>951</v>
      </c>
      <c r="E41" s="24" t="n">
        <v>790</v>
      </c>
      <c r="F41" s="24" t="n">
        <v>856</v>
      </c>
      <c r="G41" s="24" t="n">
        <v>977</v>
      </c>
      <c r="H41" s="24" t="n">
        <v>1003</v>
      </c>
      <c r="I41" s="24" t="n">
        <v>975</v>
      </c>
      <c r="J41" s="24" t="n">
        <v>954</v>
      </c>
      <c r="K41" s="24" t="n">
        <v>1005</v>
      </c>
      <c r="L41" s="24" t="n">
        <v>986</v>
      </c>
      <c r="M41" s="24" t="n">
        <v>833</v>
      </c>
      <c r="N41" s="24" t="n">
        <v>819</v>
      </c>
      <c r="O41" s="24" t="n">
        <v>889</v>
      </c>
      <c r="P41" s="24" t="n">
        <v>908</v>
      </c>
      <c r="Q41" s="24" t="n">
        <v>846</v>
      </c>
      <c r="R41" s="24" t="n">
        <v>838</v>
      </c>
      <c r="S41" s="24" t="n">
        <v>906</v>
      </c>
      <c r="T41" s="24" t="n">
        <v>901</v>
      </c>
      <c r="U41" s="24" t="n">
        <v>759</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819</v>
      </c>
      <c r="W42" s="44" t="n">
        <v>846</v>
      </c>
      <c r="X42" s="47" t="n">
        <v>852</v>
      </c>
    </row>
    <row r="43" customFormat="false" ht="14.25" hidden="false" customHeight="false" outlineLevel="0" collapsed="false">
      <c r="B43" s="23" t="s">
        <v>75</v>
      </c>
      <c r="C43" s="24" t="n">
        <v>1038</v>
      </c>
      <c r="D43" s="24" t="n">
        <v>1050</v>
      </c>
      <c r="E43" s="24" t="n">
        <v>933</v>
      </c>
      <c r="F43" s="24" t="n">
        <v>995</v>
      </c>
      <c r="G43" s="24" t="n">
        <v>1081</v>
      </c>
      <c r="H43" s="24" t="n">
        <v>1121</v>
      </c>
      <c r="I43" s="24" t="n">
        <v>1041</v>
      </c>
      <c r="J43" s="24" t="n">
        <v>1048</v>
      </c>
      <c r="K43" s="24" t="n">
        <v>1089</v>
      </c>
      <c r="L43" s="24" t="n">
        <v>1098</v>
      </c>
      <c r="M43" s="24" t="n">
        <v>936</v>
      </c>
      <c r="N43" s="24" t="n">
        <v>944</v>
      </c>
      <c r="O43" s="24" t="n">
        <v>998</v>
      </c>
      <c r="P43" s="24" t="n">
        <v>1050</v>
      </c>
      <c r="Q43" s="24" t="n">
        <v>924</v>
      </c>
      <c r="R43" s="24" t="n">
        <v>969</v>
      </c>
      <c r="S43" s="24" t="n">
        <v>1068</v>
      </c>
      <c r="T43" s="24" t="n">
        <v>1058</v>
      </c>
      <c r="U43" s="24" t="n">
        <v>908</v>
      </c>
      <c r="V43" s="48" t="n">
        <v>963</v>
      </c>
      <c r="W43" s="55" t="n">
        <v>1012</v>
      </c>
      <c r="X43" s="50" t="n">
        <v>1016</v>
      </c>
    </row>
    <row r="44" customFormat="false" ht="14.25" hidden="false" customHeight="false" outlineLevel="0" collapsed="false">
      <c r="B44" s="23" t="s">
        <v>76</v>
      </c>
      <c r="C44" s="24" t="n">
        <v>1468</v>
      </c>
      <c r="D44" s="24" t="n">
        <v>1507</v>
      </c>
      <c r="E44" s="24" t="n">
        <v>1399</v>
      </c>
      <c r="F44" s="24" t="n">
        <v>1519</v>
      </c>
      <c r="G44" s="24" t="n">
        <v>1613</v>
      </c>
      <c r="H44" s="24" t="n">
        <v>1626</v>
      </c>
      <c r="I44" s="24" t="n">
        <v>1549</v>
      </c>
      <c r="J44" s="24" t="n">
        <v>1627</v>
      </c>
      <c r="K44" s="24" t="n">
        <v>1680</v>
      </c>
      <c r="L44" s="24" t="n">
        <v>1669</v>
      </c>
      <c r="M44" s="24" t="n">
        <v>1552</v>
      </c>
      <c r="N44" s="24" t="n">
        <v>1612</v>
      </c>
      <c r="O44" s="24" t="n">
        <v>1649</v>
      </c>
      <c r="P44" s="24" t="n">
        <v>1688</v>
      </c>
      <c r="Q44" s="24" t="n">
        <v>1509</v>
      </c>
      <c r="R44" s="24" t="n">
        <v>1583</v>
      </c>
      <c r="S44" s="24" t="n">
        <v>1613</v>
      </c>
      <c r="T44" s="24" t="n">
        <v>1637</v>
      </c>
      <c r="U44" s="24" t="n">
        <v>1443</v>
      </c>
      <c r="V44" s="48" t="n">
        <v>1478</v>
      </c>
      <c r="W44" s="55" t="n">
        <v>1559</v>
      </c>
      <c r="X44" s="50" t="n">
        <v>1543</v>
      </c>
    </row>
    <row r="45" customFormat="false" ht="14.25" hidden="false" customHeight="false" outlineLevel="0" collapsed="false">
      <c r="B45" s="23" t="s">
        <v>77</v>
      </c>
      <c r="C45" s="24" t="n">
        <v>903</v>
      </c>
      <c r="D45" s="24" t="n">
        <v>915</v>
      </c>
      <c r="E45" s="24" t="n">
        <v>869</v>
      </c>
      <c r="F45" s="24" t="n">
        <v>911</v>
      </c>
      <c r="G45" s="24" t="n">
        <v>949</v>
      </c>
      <c r="H45" s="24" t="n">
        <v>999</v>
      </c>
      <c r="I45" s="24" t="n">
        <v>981</v>
      </c>
      <c r="J45" s="24" t="n">
        <v>1017</v>
      </c>
      <c r="K45" s="24" t="n">
        <v>1058</v>
      </c>
      <c r="L45" s="24" t="n">
        <v>1053</v>
      </c>
      <c r="M45" s="24" t="n">
        <v>1043</v>
      </c>
      <c r="N45" s="24" t="n">
        <v>1088</v>
      </c>
      <c r="O45" s="24" t="n">
        <v>1151</v>
      </c>
      <c r="P45" s="24" t="n">
        <v>1179</v>
      </c>
      <c r="Q45" s="24" t="n">
        <v>1106</v>
      </c>
      <c r="R45" s="24" t="n">
        <v>1113</v>
      </c>
      <c r="S45" s="24" t="n">
        <v>1118</v>
      </c>
      <c r="T45" s="24" t="n">
        <v>1114</v>
      </c>
      <c r="U45" s="24" t="n">
        <v>1059</v>
      </c>
      <c r="V45" s="48" t="n">
        <v>1073</v>
      </c>
      <c r="W45" s="55" t="n">
        <v>1095</v>
      </c>
      <c r="X45" s="50" t="n">
        <v>1100</v>
      </c>
    </row>
    <row r="46" customFormat="false" ht="14.25" hidden="false" customHeight="false" outlineLevel="0" collapsed="false">
      <c r="B46" s="27" t="s">
        <v>66</v>
      </c>
      <c r="C46" s="24" t="n">
        <v>2582</v>
      </c>
      <c r="D46" s="24" t="n">
        <v>2511</v>
      </c>
      <c r="E46" s="24" t="n">
        <v>1989</v>
      </c>
      <c r="F46" s="24" t="n">
        <v>2066</v>
      </c>
      <c r="G46" s="24" t="n">
        <v>2276</v>
      </c>
      <c r="H46" s="24" t="n">
        <v>2349</v>
      </c>
      <c r="I46" s="24" t="n">
        <v>2116</v>
      </c>
      <c r="J46" s="24" t="n">
        <v>2242</v>
      </c>
      <c r="K46" s="24" t="n">
        <v>2274</v>
      </c>
      <c r="L46" s="24" t="n">
        <v>2184</v>
      </c>
      <c r="M46" s="24" t="n">
        <v>1820</v>
      </c>
      <c r="N46" s="24" t="n">
        <v>1876</v>
      </c>
      <c r="O46" s="24" t="n">
        <v>2079</v>
      </c>
      <c r="P46" s="24" t="n">
        <v>2141</v>
      </c>
      <c r="Q46" s="24" t="n">
        <v>1841</v>
      </c>
      <c r="R46" s="24" t="n">
        <v>1919</v>
      </c>
      <c r="S46" s="24" t="n">
        <v>2083</v>
      </c>
      <c r="T46" s="24" t="n">
        <v>2054</v>
      </c>
      <c r="U46" s="24" t="n">
        <v>1706</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1879</v>
      </c>
      <c r="W47" s="53" t="n">
        <v>2062</v>
      </c>
      <c r="X47" s="47" t="n">
        <v>2068</v>
      </c>
    </row>
    <row r="48" customFormat="false" ht="14.25" hidden="false" customHeight="false" outlineLevel="0" collapsed="false">
      <c r="B48" s="23" t="s">
        <v>79</v>
      </c>
      <c r="C48" s="24" t="n">
        <v>1782</v>
      </c>
      <c r="D48" s="24" t="n">
        <v>1912</v>
      </c>
      <c r="E48" s="24" t="n">
        <v>2002</v>
      </c>
      <c r="F48" s="24" t="n">
        <v>2215</v>
      </c>
      <c r="G48" s="24" t="n">
        <v>2344</v>
      </c>
      <c r="H48" s="24" t="n">
        <v>2400</v>
      </c>
      <c r="I48" s="24" t="n">
        <v>2430</v>
      </c>
      <c r="J48" s="24" t="n">
        <v>2404</v>
      </c>
      <c r="K48" s="24" t="n">
        <v>2558</v>
      </c>
      <c r="L48" s="24" t="n">
        <v>2622</v>
      </c>
      <c r="M48" s="24" t="n">
        <v>2544</v>
      </c>
      <c r="N48" s="24" t="n">
        <v>2587</v>
      </c>
      <c r="O48" s="24" t="n">
        <v>2608</v>
      </c>
      <c r="P48" s="24" t="n">
        <v>2684</v>
      </c>
      <c r="Q48" s="24" t="n">
        <v>2544</v>
      </c>
      <c r="R48" s="24" t="n">
        <v>2584</v>
      </c>
      <c r="S48" s="24" t="n">
        <v>2622</v>
      </c>
      <c r="T48" s="24" t="n">
        <v>2656</v>
      </c>
      <c r="U48" s="24" t="n">
        <v>2463</v>
      </c>
      <c r="V48" s="48" t="n">
        <v>2454</v>
      </c>
      <c r="W48" s="55" t="n">
        <v>2450</v>
      </c>
      <c r="X48" s="50" t="n">
        <v>2443</v>
      </c>
    </row>
    <row r="49" customFormat="false" ht="14.25" hidden="false" customHeight="false" outlineLevel="0" collapsed="false">
      <c r="B49" s="27" t="s">
        <v>132</v>
      </c>
      <c r="C49" s="24" t="n">
        <v>889</v>
      </c>
      <c r="D49" s="24" t="n">
        <v>931</v>
      </c>
      <c r="E49" s="24" t="n">
        <v>876</v>
      </c>
      <c r="F49" s="24" t="n">
        <v>903</v>
      </c>
      <c r="G49" s="24" t="n">
        <v>863</v>
      </c>
      <c r="H49" s="24" t="n">
        <v>942</v>
      </c>
      <c r="I49" s="24" t="n">
        <v>926</v>
      </c>
      <c r="J49" s="24" t="n">
        <v>957</v>
      </c>
      <c r="K49" s="24" t="n">
        <v>953</v>
      </c>
      <c r="L49" s="24" t="n">
        <v>962</v>
      </c>
      <c r="M49" s="24" t="n">
        <v>885</v>
      </c>
      <c r="N49" s="24" t="n">
        <v>934</v>
      </c>
      <c r="O49" s="24" t="n">
        <v>987</v>
      </c>
      <c r="P49" s="24" t="n">
        <v>1049</v>
      </c>
      <c r="Q49" s="24" t="n">
        <v>986</v>
      </c>
      <c r="R49" s="24" t="n">
        <v>990</v>
      </c>
      <c r="S49" s="24" t="n">
        <v>967</v>
      </c>
      <c r="T49" s="24" t="n">
        <v>972</v>
      </c>
      <c r="U49" s="24" t="n">
        <v>890</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896</v>
      </c>
      <c r="W50" s="44" t="n">
        <v>914</v>
      </c>
      <c r="X50" s="47" t="n">
        <v>892</v>
      </c>
    </row>
    <row r="51" customFormat="false" ht="14.25" hidden="false" customHeight="false" outlineLevel="0" collapsed="false">
      <c r="B51" s="23" t="s">
        <v>86</v>
      </c>
      <c r="C51" s="24" t="n">
        <v>367</v>
      </c>
      <c r="D51" s="24" t="n">
        <v>377</v>
      </c>
      <c r="E51" s="24" t="n">
        <v>332</v>
      </c>
      <c r="F51" s="24" t="n">
        <v>338</v>
      </c>
      <c r="G51" s="24" t="n">
        <v>353</v>
      </c>
      <c r="H51" s="24" t="n">
        <v>371</v>
      </c>
      <c r="I51" s="24" t="n">
        <v>362</v>
      </c>
      <c r="J51" s="24" t="n">
        <v>350</v>
      </c>
      <c r="K51" s="24" t="n">
        <v>360</v>
      </c>
      <c r="L51" s="24" t="n">
        <v>354</v>
      </c>
      <c r="M51" s="24" t="n">
        <v>363</v>
      </c>
      <c r="N51" s="24" t="n">
        <v>379</v>
      </c>
      <c r="O51" s="24" t="n">
        <v>393</v>
      </c>
      <c r="P51" s="24" t="n">
        <v>403</v>
      </c>
      <c r="Q51" s="24" t="n">
        <v>379</v>
      </c>
      <c r="R51" s="24" t="n">
        <v>418</v>
      </c>
      <c r="S51" s="24" t="n">
        <v>418</v>
      </c>
      <c r="T51" s="24" t="n">
        <v>408</v>
      </c>
      <c r="U51" s="24" t="n">
        <v>408</v>
      </c>
      <c r="V51" s="48" t="n">
        <v>381</v>
      </c>
      <c r="W51" s="9" t="n">
        <v>381</v>
      </c>
      <c r="X51" s="50" t="n">
        <v>390</v>
      </c>
    </row>
    <row r="52" customFormat="false" ht="14.25" hidden="false" customHeight="false" outlineLevel="0" collapsed="false">
      <c r="B52" s="23" t="s">
        <v>87</v>
      </c>
      <c r="C52" s="24" t="n">
        <v>177</v>
      </c>
      <c r="D52" s="24" t="n">
        <v>169</v>
      </c>
      <c r="E52" s="24" t="n">
        <v>138</v>
      </c>
      <c r="F52" s="24" t="n">
        <v>138</v>
      </c>
      <c r="G52" s="24" t="n">
        <v>135</v>
      </c>
      <c r="H52" s="24" t="n">
        <v>138</v>
      </c>
      <c r="I52" s="24" t="n">
        <v>135</v>
      </c>
      <c r="J52" s="24" t="n">
        <v>138</v>
      </c>
      <c r="K52" s="24" t="n">
        <v>157</v>
      </c>
      <c r="L52" s="24" t="n">
        <v>175</v>
      </c>
      <c r="M52" s="24" t="n">
        <v>158</v>
      </c>
      <c r="N52" s="24" t="n">
        <v>150</v>
      </c>
      <c r="O52" s="24" t="n">
        <v>151</v>
      </c>
      <c r="P52" s="24" t="n">
        <v>165</v>
      </c>
      <c r="Q52" s="24" t="n">
        <v>137</v>
      </c>
      <c r="R52" s="24" t="n">
        <v>142</v>
      </c>
      <c r="S52" s="24" t="n">
        <v>160</v>
      </c>
      <c r="T52" s="24" t="n">
        <v>153</v>
      </c>
      <c r="U52" s="24" t="n">
        <v>135</v>
      </c>
      <c r="V52" s="48" t="n">
        <v>142</v>
      </c>
      <c r="W52" s="9" t="n">
        <v>137</v>
      </c>
      <c r="X52" s="50" t="n">
        <v>128</v>
      </c>
    </row>
    <row r="53" customFormat="false" ht="14.25" hidden="false" customHeight="false" outlineLevel="0" collapsed="false">
      <c r="B53" s="23" t="s">
        <v>88</v>
      </c>
      <c r="C53" s="24" t="n">
        <v>78</v>
      </c>
      <c r="D53" s="24" t="n">
        <v>83</v>
      </c>
      <c r="E53" s="24" t="n">
        <v>67</v>
      </c>
      <c r="F53" s="24" t="n">
        <v>78</v>
      </c>
      <c r="G53" s="24" t="n">
        <v>78</v>
      </c>
      <c r="H53" s="24" t="n">
        <v>89</v>
      </c>
      <c r="I53" s="24" t="n">
        <v>72</v>
      </c>
      <c r="J53" s="24" t="n">
        <v>77</v>
      </c>
      <c r="K53" s="24" t="n">
        <v>87</v>
      </c>
      <c r="L53" s="24" t="n">
        <v>86</v>
      </c>
      <c r="M53" s="24" t="n">
        <v>91</v>
      </c>
      <c r="N53" s="24" t="n">
        <v>90</v>
      </c>
      <c r="O53" s="24" t="n">
        <v>100</v>
      </c>
      <c r="P53" s="24" t="n">
        <v>102</v>
      </c>
      <c r="Q53" s="24" t="n">
        <v>84</v>
      </c>
      <c r="R53" s="24" t="n">
        <v>93</v>
      </c>
      <c r="S53" s="24" t="n">
        <v>92</v>
      </c>
      <c r="T53" s="24" t="n">
        <v>75</v>
      </c>
      <c r="U53" s="24" t="n">
        <v>69</v>
      </c>
      <c r="V53" s="48" t="n">
        <v>67</v>
      </c>
      <c r="W53" s="9" t="n">
        <v>60</v>
      </c>
      <c r="X53" s="50" t="n">
        <v>58</v>
      </c>
    </row>
    <row r="54" customFormat="false" ht="14.25" hidden="false" customHeight="false" outlineLevel="0" collapsed="false">
      <c r="B54" s="23" t="s">
        <v>89</v>
      </c>
      <c r="C54" s="24" t="n">
        <v>36</v>
      </c>
      <c r="D54" s="24" t="n">
        <v>41</v>
      </c>
      <c r="E54" s="24" t="n">
        <v>33</v>
      </c>
      <c r="F54" s="24" t="n">
        <v>43</v>
      </c>
      <c r="G54" s="24" t="n">
        <v>31</v>
      </c>
      <c r="H54" s="24" t="n">
        <v>33</v>
      </c>
      <c r="I54" s="24" t="n">
        <v>27</v>
      </c>
      <c r="J54" s="24" t="n">
        <v>41</v>
      </c>
      <c r="K54" s="24" t="n">
        <v>32</v>
      </c>
      <c r="L54" s="24" t="n">
        <v>33</v>
      </c>
      <c r="M54" s="24" t="n">
        <v>23</v>
      </c>
      <c r="N54" s="24" t="n">
        <v>25</v>
      </c>
      <c r="O54" s="24" t="n">
        <v>29</v>
      </c>
      <c r="P54" s="24" t="n">
        <v>32</v>
      </c>
      <c r="Q54" s="24" t="n">
        <v>22</v>
      </c>
      <c r="R54" s="24" t="n">
        <v>22</v>
      </c>
      <c r="S54" s="24" t="n">
        <v>18</v>
      </c>
      <c r="T54" s="24" t="n">
        <v>18</v>
      </c>
      <c r="U54" s="24" t="n">
        <v>29</v>
      </c>
      <c r="V54" s="48" t="n">
        <v>25</v>
      </c>
      <c r="W54" s="9" t="n">
        <v>27</v>
      </c>
      <c r="X54" s="50" t="n">
        <v>19</v>
      </c>
    </row>
    <row r="55" customFormat="false" ht="14.25" hidden="false" customHeight="false" outlineLevel="0" collapsed="false">
      <c r="B55" s="23" t="s">
        <v>90</v>
      </c>
      <c r="C55" s="24" t="n">
        <v>470</v>
      </c>
      <c r="D55" s="24" t="n">
        <v>489</v>
      </c>
      <c r="E55" s="24" t="n">
        <v>453</v>
      </c>
      <c r="F55" s="24" t="n">
        <v>499</v>
      </c>
      <c r="G55" s="24" t="n">
        <v>507</v>
      </c>
      <c r="H55" s="24" t="n">
        <v>504</v>
      </c>
      <c r="I55" s="24" t="n">
        <v>473</v>
      </c>
      <c r="J55" s="24" t="n">
        <v>485</v>
      </c>
      <c r="K55" s="24" t="n">
        <v>478</v>
      </c>
      <c r="L55" s="24" t="n">
        <v>470</v>
      </c>
      <c r="M55" s="24" t="n">
        <v>471</v>
      </c>
      <c r="N55" s="24" t="n">
        <v>463</v>
      </c>
      <c r="O55" s="24" t="n">
        <v>473</v>
      </c>
      <c r="P55" s="24" t="n">
        <v>503</v>
      </c>
      <c r="Q55" s="24" t="n">
        <v>452</v>
      </c>
      <c r="R55" s="24" t="n">
        <v>437</v>
      </c>
      <c r="S55" s="24" t="n">
        <v>451</v>
      </c>
      <c r="T55" s="24" t="n">
        <v>469</v>
      </c>
      <c r="U55" s="24" t="n">
        <v>421</v>
      </c>
      <c r="V55" s="48" t="n">
        <v>412</v>
      </c>
      <c r="W55" s="9" t="n">
        <v>450</v>
      </c>
      <c r="X55" s="50" t="n">
        <v>420</v>
      </c>
    </row>
    <row r="56" customFormat="false" ht="14.25" hidden="false" customHeight="false" outlineLevel="0" collapsed="false">
      <c r="B56" s="27" t="s">
        <v>138</v>
      </c>
      <c r="C56" s="28" t="n">
        <v>4364</v>
      </c>
      <c r="D56" s="28" t="n">
        <v>4423</v>
      </c>
      <c r="E56" s="28" t="n">
        <v>3991</v>
      </c>
      <c r="F56" s="28" t="n">
        <v>4281</v>
      </c>
      <c r="G56" s="28" t="n">
        <v>4620</v>
      </c>
      <c r="H56" s="28" t="n">
        <v>4749</v>
      </c>
      <c r="I56" s="28" t="n">
        <v>4546</v>
      </c>
      <c r="J56" s="28" t="n">
        <v>4646</v>
      </c>
      <c r="K56" s="28" t="n">
        <v>4832</v>
      </c>
      <c r="L56" s="28" t="n">
        <v>4806</v>
      </c>
      <c r="M56" s="28" t="n">
        <v>4364</v>
      </c>
      <c r="N56" s="28" t="n">
        <v>4463</v>
      </c>
      <c r="O56" s="28" t="n">
        <v>4687</v>
      </c>
      <c r="P56" s="28" t="n">
        <v>4825</v>
      </c>
      <c r="Q56" s="28" t="n">
        <v>4385</v>
      </c>
      <c r="R56" s="28" t="n">
        <v>4503</v>
      </c>
      <c r="S56" s="28" t="n">
        <v>4705</v>
      </c>
      <c r="T56" s="28" t="n">
        <v>4710</v>
      </c>
      <c r="U56" s="28" t="n">
        <v>4169</v>
      </c>
      <c r="V56" s="58" t="n">
        <v>4333</v>
      </c>
      <c r="W56" s="62" t="n">
        <v>4512</v>
      </c>
      <c r="X56" s="73" t="n">
        <v>4511</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268</v>
      </c>
      <c r="D62" s="24" t="n">
        <v>276</v>
      </c>
      <c r="E62" s="24" t="n">
        <v>266</v>
      </c>
      <c r="F62" s="24" t="n">
        <v>278</v>
      </c>
      <c r="G62" s="24" t="n">
        <v>284</v>
      </c>
      <c r="H62" s="24" t="n">
        <v>276</v>
      </c>
      <c r="I62" s="24" t="n">
        <v>276</v>
      </c>
      <c r="J62" s="24" t="n">
        <v>285</v>
      </c>
      <c r="K62" s="24" t="n">
        <v>297</v>
      </c>
      <c r="L62" s="24" t="n">
        <v>296</v>
      </c>
      <c r="M62" s="24" t="n">
        <v>284</v>
      </c>
      <c r="N62" s="24" t="n">
        <v>295</v>
      </c>
      <c r="O62" s="24" t="n">
        <v>305</v>
      </c>
      <c r="P62" s="24" t="n">
        <v>280</v>
      </c>
      <c r="Q62" s="24" t="n">
        <v>257</v>
      </c>
      <c r="R62" s="24" t="n">
        <v>257</v>
      </c>
      <c r="S62" s="24" t="n">
        <v>245</v>
      </c>
      <c r="T62" s="24" t="n">
        <v>256</v>
      </c>
      <c r="U62" s="24" t="n">
        <v>244</v>
      </c>
      <c r="V62" s="64"/>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222</v>
      </c>
      <c r="W63" s="44" t="n">
        <v>221</v>
      </c>
      <c r="X63" s="47" t="n">
        <v>215</v>
      </c>
    </row>
    <row r="64" customFormat="false" ht="14.25" hidden="false" customHeight="false" outlineLevel="0" collapsed="false">
      <c r="B64" s="23" t="s">
        <v>68</v>
      </c>
      <c r="C64" s="24" t="n">
        <v>2419</v>
      </c>
      <c r="D64" s="24" t="n">
        <v>2493</v>
      </c>
      <c r="E64" s="24" t="n">
        <v>2464</v>
      </c>
      <c r="F64" s="24" t="n">
        <v>2466</v>
      </c>
      <c r="G64" s="24" t="n">
        <v>2512</v>
      </c>
      <c r="H64" s="24" t="n">
        <v>2572</v>
      </c>
      <c r="I64" s="24" t="n">
        <v>2605</v>
      </c>
      <c r="J64" s="24" t="n">
        <v>2684</v>
      </c>
      <c r="K64" s="24" t="n">
        <v>2722</v>
      </c>
      <c r="L64" s="24" t="n">
        <v>2757</v>
      </c>
      <c r="M64" s="24" t="n">
        <v>2674</v>
      </c>
      <c r="N64" s="24" t="n">
        <v>2671</v>
      </c>
      <c r="O64" s="24" t="n">
        <v>2652</v>
      </c>
      <c r="P64" s="24" t="n">
        <v>2654</v>
      </c>
      <c r="Q64" s="24" t="n">
        <v>2622</v>
      </c>
      <c r="R64" s="24" t="n">
        <v>2602</v>
      </c>
      <c r="S64" s="24" t="n">
        <v>2561</v>
      </c>
      <c r="T64" s="24" t="n">
        <v>2523</v>
      </c>
      <c r="U64" s="24" t="n">
        <v>2399</v>
      </c>
      <c r="V64" s="48" t="n">
        <v>2291</v>
      </c>
      <c r="W64" s="55" t="n">
        <v>2306</v>
      </c>
      <c r="X64" s="50" t="n">
        <v>2304</v>
      </c>
    </row>
    <row r="65" customFormat="false" ht="14.25" hidden="false" customHeight="false" outlineLevel="0" collapsed="false">
      <c r="B65" s="27" t="s">
        <v>64</v>
      </c>
      <c r="C65" s="24" t="n">
        <v>1831</v>
      </c>
      <c r="D65" s="24" t="n">
        <v>1876</v>
      </c>
      <c r="E65" s="24" t="n">
        <v>1852</v>
      </c>
      <c r="F65" s="24" t="n">
        <v>1852</v>
      </c>
      <c r="G65" s="24" t="n">
        <v>1887</v>
      </c>
      <c r="H65" s="24" t="n">
        <v>1929</v>
      </c>
      <c r="I65" s="24" t="n">
        <v>1937</v>
      </c>
      <c r="J65" s="24" t="n">
        <v>1979</v>
      </c>
      <c r="K65" s="24" t="n">
        <v>1996</v>
      </c>
      <c r="L65" s="24" t="n">
        <v>2013</v>
      </c>
      <c r="M65" s="24" t="n">
        <v>1940</v>
      </c>
      <c r="N65" s="24" t="n">
        <v>1939</v>
      </c>
      <c r="O65" s="24" t="n">
        <v>1915</v>
      </c>
      <c r="P65" s="24" t="n">
        <v>1921</v>
      </c>
      <c r="Q65" s="24" t="n">
        <v>1896</v>
      </c>
      <c r="R65" s="24" t="n">
        <v>1878</v>
      </c>
      <c r="S65" s="24" t="n">
        <v>1824</v>
      </c>
      <c r="T65" s="24" t="n">
        <v>1809</v>
      </c>
      <c r="U65" s="24" t="n">
        <v>1691</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1610</v>
      </c>
      <c r="W66" s="53" t="n">
        <v>1599</v>
      </c>
      <c r="X66" s="47" t="n">
        <v>1593</v>
      </c>
    </row>
    <row r="67" customFormat="false" ht="14.25" hidden="false" customHeight="false" outlineLevel="0" collapsed="false">
      <c r="B67" s="23" t="s">
        <v>70</v>
      </c>
      <c r="C67" s="24" t="n">
        <v>616</v>
      </c>
      <c r="D67" s="24" t="n">
        <v>630</v>
      </c>
      <c r="E67" s="24" t="n">
        <v>621</v>
      </c>
      <c r="F67" s="24" t="n">
        <v>640</v>
      </c>
      <c r="G67" s="24" t="n">
        <v>660</v>
      </c>
      <c r="H67" s="24" t="n">
        <v>664</v>
      </c>
      <c r="I67" s="24" t="n">
        <v>671</v>
      </c>
      <c r="J67" s="24" t="n">
        <v>699</v>
      </c>
      <c r="K67" s="24" t="n">
        <v>733</v>
      </c>
      <c r="L67" s="24" t="n">
        <v>743</v>
      </c>
      <c r="M67" s="24" t="n">
        <v>722</v>
      </c>
      <c r="N67" s="24" t="n">
        <v>723</v>
      </c>
      <c r="O67" s="24" t="n">
        <v>745</v>
      </c>
      <c r="P67" s="24" t="n">
        <v>726</v>
      </c>
      <c r="Q67" s="24" t="n">
        <v>705</v>
      </c>
      <c r="R67" s="24" t="n">
        <v>706</v>
      </c>
      <c r="S67" s="24" t="n">
        <v>704</v>
      </c>
      <c r="T67" s="24" t="n">
        <v>696</v>
      </c>
      <c r="U67" s="24" t="n">
        <v>685</v>
      </c>
      <c r="V67" s="48" t="n">
        <v>642</v>
      </c>
      <c r="W67" s="9" t="n">
        <v>670</v>
      </c>
      <c r="X67" s="50" t="n">
        <v>670</v>
      </c>
    </row>
    <row r="68" customFormat="false" ht="14.25" hidden="false" customHeight="false" outlineLevel="0" collapsed="false">
      <c r="B68" s="23" t="s">
        <v>71</v>
      </c>
      <c r="C68" s="24" t="n">
        <v>23</v>
      </c>
      <c r="D68" s="24" t="n">
        <v>25</v>
      </c>
      <c r="E68" s="24" t="n">
        <v>25</v>
      </c>
      <c r="F68" s="24" t="n">
        <v>23</v>
      </c>
      <c r="G68" s="24" t="n">
        <v>23</v>
      </c>
      <c r="H68" s="24" t="n">
        <v>23</v>
      </c>
      <c r="I68" s="24" t="n">
        <v>23</v>
      </c>
      <c r="J68" s="24" t="n">
        <v>24</v>
      </c>
      <c r="K68" s="24" t="n">
        <v>23</v>
      </c>
      <c r="L68" s="24" t="n">
        <v>25</v>
      </c>
      <c r="M68" s="24" t="n">
        <v>26</v>
      </c>
      <c r="N68" s="24" t="n">
        <v>24</v>
      </c>
      <c r="O68" s="24" t="n">
        <v>22</v>
      </c>
      <c r="P68" s="24" t="n">
        <v>20</v>
      </c>
      <c r="Q68" s="24" t="n">
        <v>20</v>
      </c>
      <c r="R68" s="24" t="n">
        <v>20</v>
      </c>
      <c r="S68" s="24" t="n">
        <v>22</v>
      </c>
      <c r="T68" s="24" t="n">
        <v>19</v>
      </c>
      <c r="U68" s="24" t="n">
        <v>24</v>
      </c>
      <c r="V68" s="48" t="n">
        <v>19</v>
      </c>
      <c r="W68" s="9" t="n">
        <v>23</v>
      </c>
      <c r="X68" s="50" t="n">
        <v>24</v>
      </c>
    </row>
    <row r="69" customFormat="false" ht="14.25" hidden="false" customHeight="false" outlineLevel="0" collapsed="false">
      <c r="B69" s="23" t="s">
        <v>72</v>
      </c>
      <c r="C69" s="24" t="n">
        <v>183</v>
      </c>
      <c r="D69" s="24" t="n">
        <v>192</v>
      </c>
      <c r="E69" s="24" t="n">
        <v>188</v>
      </c>
      <c r="F69" s="24" t="n">
        <v>191</v>
      </c>
      <c r="G69" s="24" t="n">
        <v>187</v>
      </c>
      <c r="H69" s="24" t="n">
        <v>187</v>
      </c>
      <c r="I69" s="24" t="n">
        <v>198</v>
      </c>
      <c r="J69" s="24" t="n">
        <v>210</v>
      </c>
      <c r="K69" s="24" t="n">
        <v>213</v>
      </c>
      <c r="L69" s="24" t="n">
        <v>221</v>
      </c>
      <c r="M69" s="24" t="n">
        <v>219</v>
      </c>
      <c r="N69" s="24" t="n">
        <v>227</v>
      </c>
      <c r="O69" s="24" t="n">
        <v>225</v>
      </c>
      <c r="P69" s="24" t="n">
        <v>223</v>
      </c>
      <c r="Q69" s="24" t="n">
        <v>216</v>
      </c>
      <c r="R69" s="24" t="n">
        <v>218</v>
      </c>
      <c r="S69" s="24" t="n">
        <v>220</v>
      </c>
      <c r="T69" s="24" t="n">
        <v>219</v>
      </c>
      <c r="U69" s="24" t="n">
        <v>211</v>
      </c>
      <c r="V69" s="48" t="n">
        <v>209</v>
      </c>
      <c r="W69" s="9" t="n">
        <v>198</v>
      </c>
      <c r="X69" s="50" t="n">
        <v>193</v>
      </c>
    </row>
    <row r="70" customFormat="false" ht="14.25" hidden="false" customHeight="false" outlineLevel="0" collapsed="false">
      <c r="B70" s="23" t="s">
        <v>73</v>
      </c>
      <c r="C70" s="24" t="n">
        <v>34</v>
      </c>
      <c r="D70" s="24" t="n">
        <v>46</v>
      </c>
      <c r="E70" s="24" t="n">
        <v>44</v>
      </c>
      <c r="F70" s="24" t="n">
        <v>38</v>
      </c>
      <c r="G70" s="24" t="n">
        <v>39</v>
      </c>
      <c r="H70" s="24" t="n">
        <v>45</v>
      </c>
      <c r="I70" s="24" t="n">
        <v>52</v>
      </c>
      <c r="J70" s="24" t="n">
        <v>57</v>
      </c>
      <c r="K70" s="24" t="n">
        <v>54</v>
      </c>
      <c r="L70" s="24" t="n">
        <v>51</v>
      </c>
      <c r="M70" s="24" t="n">
        <v>51</v>
      </c>
      <c r="N70" s="24" t="n">
        <v>53</v>
      </c>
      <c r="O70" s="24" t="n">
        <v>50</v>
      </c>
      <c r="P70" s="24" t="n">
        <v>44</v>
      </c>
      <c r="Q70" s="24" t="n">
        <v>42</v>
      </c>
      <c r="R70" s="24" t="n">
        <v>37</v>
      </c>
      <c r="S70" s="24" t="n">
        <v>36</v>
      </c>
      <c r="T70" s="24" t="n">
        <v>36</v>
      </c>
      <c r="U70" s="24" t="n">
        <v>32</v>
      </c>
      <c r="V70" s="48" t="n">
        <v>33</v>
      </c>
      <c r="W70" s="9" t="n">
        <v>37</v>
      </c>
      <c r="X70" s="50" t="n">
        <v>39</v>
      </c>
    </row>
    <row r="71" customFormat="false" ht="14.25" hidden="false" customHeight="false" outlineLevel="0" collapsed="false">
      <c r="B71" s="27" t="s">
        <v>65</v>
      </c>
      <c r="C71" s="24" t="n">
        <v>522</v>
      </c>
      <c r="D71" s="24" t="n">
        <v>558</v>
      </c>
      <c r="E71" s="24" t="n">
        <v>544</v>
      </c>
      <c r="F71" s="24" t="n">
        <v>566</v>
      </c>
      <c r="G71" s="24" t="n">
        <v>568</v>
      </c>
      <c r="H71" s="24" t="n">
        <v>585</v>
      </c>
      <c r="I71" s="24" t="n">
        <v>602</v>
      </c>
      <c r="J71" s="24" t="n">
        <v>600</v>
      </c>
      <c r="K71" s="24" t="n">
        <v>613</v>
      </c>
      <c r="L71" s="24" t="n">
        <v>586</v>
      </c>
      <c r="M71" s="24" t="n">
        <v>577</v>
      </c>
      <c r="N71" s="24" t="n">
        <v>554</v>
      </c>
      <c r="O71" s="24" t="n">
        <v>557</v>
      </c>
      <c r="P71" s="24" t="n">
        <v>541</v>
      </c>
      <c r="Q71" s="24" t="n">
        <v>528</v>
      </c>
      <c r="R71" s="24" t="n">
        <v>512</v>
      </c>
      <c r="S71" s="24" t="n">
        <v>515</v>
      </c>
      <c r="T71" s="24" t="n">
        <v>508</v>
      </c>
      <c r="U71" s="24" t="n">
        <v>470</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463</v>
      </c>
      <c r="W72" s="44" t="n">
        <v>476</v>
      </c>
      <c r="X72" s="47" t="n">
        <v>464</v>
      </c>
    </row>
    <row r="73" customFormat="false" ht="14.25" hidden="false" customHeight="false" outlineLevel="0" collapsed="false">
      <c r="B73" s="23" t="s">
        <v>75</v>
      </c>
      <c r="C73" s="24" t="n">
        <v>1451</v>
      </c>
      <c r="D73" s="24" t="n">
        <v>1459</v>
      </c>
      <c r="E73" s="24" t="n">
        <v>1472</v>
      </c>
      <c r="F73" s="24" t="n">
        <v>1460</v>
      </c>
      <c r="G73" s="24" t="n">
        <v>1482</v>
      </c>
      <c r="H73" s="24" t="n">
        <v>1493</v>
      </c>
      <c r="I73" s="24" t="n">
        <v>1532</v>
      </c>
      <c r="J73" s="24" t="n">
        <v>1570</v>
      </c>
      <c r="K73" s="24" t="n">
        <v>1586</v>
      </c>
      <c r="L73" s="24" t="n">
        <v>1620</v>
      </c>
      <c r="M73" s="24" t="n">
        <v>1581</v>
      </c>
      <c r="N73" s="24" t="n">
        <v>1601</v>
      </c>
      <c r="O73" s="24" t="n">
        <v>1580</v>
      </c>
      <c r="P73" s="24" t="n">
        <v>1569</v>
      </c>
      <c r="Q73" s="24" t="n">
        <v>1541</v>
      </c>
      <c r="R73" s="24" t="n">
        <v>1533</v>
      </c>
      <c r="S73" s="24" t="n">
        <v>1481</v>
      </c>
      <c r="T73" s="24" t="n">
        <v>1467</v>
      </c>
      <c r="U73" s="24" t="n">
        <v>1397</v>
      </c>
      <c r="V73" s="48" t="n">
        <v>1308</v>
      </c>
      <c r="W73" s="55" t="n">
        <v>1310</v>
      </c>
      <c r="X73" s="50" t="n">
        <v>1331</v>
      </c>
    </row>
    <row r="74" customFormat="false" ht="14.25" hidden="false" customHeight="false" outlineLevel="0" collapsed="false">
      <c r="B74" s="23" t="s">
        <v>76</v>
      </c>
      <c r="C74" s="24" t="n">
        <v>694</v>
      </c>
      <c r="D74" s="24" t="n">
        <v>732</v>
      </c>
      <c r="E74" s="24" t="n">
        <v>699</v>
      </c>
      <c r="F74" s="24" t="n">
        <v>700</v>
      </c>
      <c r="G74" s="24" t="n">
        <v>728</v>
      </c>
      <c r="H74" s="24" t="n">
        <v>746</v>
      </c>
      <c r="I74" s="24" t="n">
        <v>726</v>
      </c>
      <c r="J74" s="24" t="n">
        <v>778</v>
      </c>
      <c r="K74" s="24" t="n">
        <v>798</v>
      </c>
      <c r="L74" s="24" t="n">
        <v>827</v>
      </c>
      <c r="M74" s="24" t="n">
        <v>776</v>
      </c>
      <c r="N74" s="24" t="n">
        <v>786</v>
      </c>
      <c r="O74" s="24" t="n">
        <v>794</v>
      </c>
      <c r="P74" s="24" t="n">
        <v>795</v>
      </c>
      <c r="Q74" s="24" t="n">
        <v>783</v>
      </c>
      <c r="R74" s="24" t="n">
        <v>792</v>
      </c>
      <c r="S74" s="24" t="n">
        <v>785</v>
      </c>
      <c r="T74" s="24" t="n">
        <v>777</v>
      </c>
      <c r="U74" s="24" t="n">
        <v>748</v>
      </c>
      <c r="V74" s="48" t="n">
        <v>714</v>
      </c>
      <c r="W74" s="9" t="n">
        <v>709</v>
      </c>
      <c r="X74" s="50" t="n">
        <v>694</v>
      </c>
    </row>
    <row r="75" customFormat="false" ht="14.25" hidden="false" customHeight="false" outlineLevel="0" collapsed="false">
      <c r="B75" s="23" t="s">
        <v>77</v>
      </c>
      <c r="C75" s="24" t="n">
        <v>20</v>
      </c>
      <c r="D75" s="24" t="n">
        <v>20</v>
      </c>
      <c r="E75" s="24" t="n">
        <v>15</v>
      </c>
      <c r="F75" s="24" t="n">
        <v>18</v>
      </c>
      <c r="G75" s="24" t="n">
        <v>18</v>
      </c>
      <c r="H75" s="24" t="n">
        <v>24</v>
      </c>
      <c r="I75" s="24" t="n">
        <v>21</v>
      </c>
      <c r="J75" s="24" t="n">
        <v>21</v>
      </c>
      <c r="K75" s="24" t="n">
        <v>22</v>
      </c>
      <c r="L75" s="24" t="n">
        <v>20</v>
      </c>
      <c r="M75" s="24" t="n">
        <v>24</v>
      </c>
      <c r="N75" s="24" t="n">
        <v>25</v>
      </c>
      <c r="O75" s="24" t="n">
        <v>26</v>
      </c>
      <c r="P75" s="24" t="n">
        <v>29</v>
      </c>
      <c r="Q75" s="24" t="n">
        <v>27</v>
      </c>
      <c r="R75" s="24" t="n">
        <v>22</v>
      </c>
      <c r="S75" s="24" t="n">
        <v>25</v>
      </c>
      <c r="T75" s="24" t="n">
        <v>27</v>
      </c>
      <c r="U75" s="24" t="n">
        <v>28</v>
      </c>
      <c r="V75" s="48" t="n">
        <v>28</v>
      </c>
      <c r="W75" s="9" t="n">
        <v>32</v>
      </c>
      <c r="X75" s="50" t="n">
        <v>30</v>
      </c>
    </row>
    <row r="76" customFormat="false" ht="14.25" hidden="false" customHeight="false" outlineLevel="0" collapsed="false">
      <c r="B76" s="27" t="s">
        <v>66</v>
      </c>
      <c r="C76" s="24" t="n">
        <v>747</v>
      </c>
      <c r="D76" s="24" t="n">
        <v>764</v>
      </c>
      <c r="E76" s="24" t="n">
        <v>729</v>
      </c>
      <c r="F76" s="24" t="n">
        <v>699</v>
      </c>
      <c r="G76" s="24" t="n">
        <v>691</v>
      </c>
      <c r="H76" s="24" t="n">
        <v>698</v>
      </c>
      <c r="I76" s="24" t="n">
        <v>676</v>
      </c>
      <c r="J76" s="24" t="n">
        <v>707</v>
      </c>
      <c r="K76" s="24" t="n">
        <v>708</v>
      </c>
      <c r="L76" s="24" t="n">
        <v>716</v>
      </c>
      <c r="M76" s="24" t="n">
        <v>666</v>
      </c>
      <c r="N76" s="24" t="n">
        <v>689</v>
      </c>
      <c r="O76" s="24" t="n">
        <v>658</v>
      </c>
      <c r="P76" s="24" t="n">
        <v>663</v>
      </c>
      <c r="Q76" s="24" t="n">
        <v>641</v>
      </c>
      <c r="R76" s="24" t="n">
        <v>671</v>
      </c>
      <c r="S76" s="24" t="n">
        <v>647</v>
      </c>
      <c r="T76" s="24" t="n">
        <v>672</v>
      </c>
      <c r="U76" s="24" t="n">
        <v>592</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565</v>
      </c>
      <c r="W77" s="44" t="n">
        <v>602</v>
      </c>
      <c r="X77" s="47" t="n">
        <v>612</v>
      </c>
    </row>
    <row r="78" customFormat="false" ht="14.25" hidden="false" customHeight="false" outlineLevel="0" collapsed="false">
      <c r="B78" s="23" t="s">
        <v>79</v>
      </c>
      <c r="C78" s="24" t="n">
        <v>1940</v>
      </c>
      <c r="D78" s="24" t="n">
        <v>2005</v>
      </c>
      <c r="E78" s="24" t="n">
        <v>2001</v>
      </c>
      <c r="F78" s="24" t="n">
        <v>2045</v>
      </c>
      <c r="G78" s="24" t="n">
        <v>2105</v>
      </c>
      <c r="H78" s="24" t="n">
        <v>2150</v>
      </c>
      <c r="I78" s="24" t="n">
        <v>2205</v>
      </c>
      <c r="J78" s="24" t="n">
        <v>2262</v>
      </c>
      <c r="K78" s="24" t="n">
        <v>2311</v>
      </c>
      <c r="L78" s="24" t="n">
        <v>2337</v>
      </c>
      <c r="M78" s="24" t="n">
        <v>2292</v>
      </c>
      <c r="N78" s="24" t="n">
        <v>2277</v>
      </c>
      <c r="O78" s="24" t="n">
        <v>2299</v>
      </c>
      <c r="P78" s="24" t="n">
        <v>2271</v>
      </c>
      <c r="Q78" s="24" t="n">
        <v>2238</v>
      </c>
      <c r="R78" s="24" t="n">
        <v>2188</v>
      </c>
      <c r="S78" s="24" t="n">
        <v>2159</v>
      </c>
      <c r="T78" s="24" t="n">
        <v>2107</v>
      </c>
      <c r="U78" s="24" t="n">
        <v>2051</v>
      </c>
      <c r="V78" s="48" t="n">
        <v>1948</v>
      </c>
      <c r="W78" s="55" t="n">
        <v>1925</v>
      </c>
      <c r="X78" s="50" t="n">
        <v>1907</v>
      </c>
    </row>
    <row r="79" customFormat="false" ht="14.25" hidden="false" customHeight="false" outlineLevel="0" collapsed="false">
      <c r="B79" s="27" t="s">
        <v>93</v>
      </c>
      <c r="C79" s="24" t="n">
        <v>1268</v>
      </c>
      <c r="D79" s="24" t="n">
        <v>1339</v>
      </c>
      <c r="E79" s="24" t="n">
        <v>1354</v>
      </c>
      <c r="F79" s="24" t="n">
        <v>1362</v>
      </c>
      <c r="G79" s="24" t="n">
        <v>1352</v>
      </c>
      <c r="H79" s="24" t="n">
        <v>1386</v>
      </c>
      <c r="I79" s="24" t="n">
        <v>1449</v>
      </c>
      <c r="J79" s="24" t="n">
        <v>1478</v>
      </c>
      <c r="K79" s="24" t="n">
        <v>1497</v>
      </c>
      <c r="L79" s="24" t="n">
        <v>1503</v>
      </c>
      <c r="M79" s="24" t="n">
        <v>1472</v>
      </c>
      <c r="N79" s="24" t="n">
        <v>1459</v>
      </c>
      <c r="O79" s="24" t="n">
        <v>1443</v>
      </c>
      <c r="P79" s="24" t="n">
        <v>1426</v>
      </c>
      <c r="Q79" s="24" t="n">
        <v>1383</v>
      </c>
      <c r="R79" s="24" t="n">
        <v>1379</v>
      </c>
      <c r="S79" s="24" t="n">
        <v>1367</v>
      </c>
      <c r="T79" s="24" t="n">
        <v>1352</v>
      </c>
      <c r="U79" s="24" t="n">
        <v>1283</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1237</v>
      </c>
      <c r="W80" s="53" t="n">
        <v>1234</v>
      </c>
      <c r="X80" s="47" t="n">
        <v>1238</v>
      </c>
    </row>
    <row r="81" customFormat="false" ht="14.25" hidden="false" customHeight="false" outlineLevel="0" collapsed="false">
      <c r="B81" s="23" t="s">
        <v>95</v>
      </c>
      <c r="C81" s="24" t="n">
        <v>1410</v>
      </c>
      <c r="D81" s="24" t="n">
        <v>1400</v>
      </c>
      <c r="E81" s="24" t="n">
        <v>1366</v>
      </c>
      <c r="F81" s="24" t="n">
        <v>1379</v>
      </c>
      <c r="G81" s="24" t="n">
        <v>1432</v>
      </c>
      <c r="H81" s="24" t="n">
        <v>1425</v>
      </c>
      <c r="I81" s="24" t="n">
        <v>1425</v>
      </c>
      <c r="J81" s="24" t="n">
        <v>1481</v>
      </c>
      <c r="K81" s="24" t="n">
        <v>1515</v>
      </c>
      <c r="L81" s="24" t="n">
        <v>1527</v>
      </c>
      <c r="M81" s="24" t="n">
        <v>1479</v>
      </c>
      <c r="N81" s="24" t="n">
        <v>1496</v>
      </c>
      <c r="O81" s="24" t="n">
        <v>1509</v>
      </c>
      <c r="P81" s="24" t="n">
        <v>1499</v>
      </c>
      <c r="Q81" s="24" t="n">
        <v>1492</v>
      </c>
      <c r="R81" s="24" t="n">
        <v>1473</v>
      </c>
      <c r="S81" s="24" t="n">
        <v>1437</v>
      </c>
      <c r="T81" s="24" t="n">
        <v>1420</v>
      </c>
      <c r="U81" s="24" t="n">
        <v>1357</v>
      </c>
      <c r="V81" s="48" t="n">
        <v>1273</v>
      </c>
      <c r="W81" s="55" t="n">
        <v>1287</v>
      </c>
      <c r="X81" s="50" t="n">
        <v>1278</v>
      </c>
    </row>
    <row r="82" customFormat="false" ht="14.25" hidden="false" customHeight="false" outlineLevel="0" collapsed="false">
      <c r="B82" s="27" t="s">
        <v>139</v>
      </c>
      <c r="C82" s="28" t="n">
        <v>2687</v>
      </c>
      <c r="D82" s="28" t="n">
        <v>2769</v>
      </c>
      <c r="E82" s="28" t="n">
        <v>2730</v>
      </c>
      <c r="F82" s="28" t="n">
        <v>2744</v>
      </c>
      <c r="G82" s="28" t="n">
        <v>2796</v>
      </c>
      <c r="H82" s="28" t="n">
        <v>2848</v>
      </c>
      <c r="I82" s="28" t="n">
        <v>2881</v>
      </c>
      <c r="J82" s="28" t="n">
        <v>2969</v>
      </c>
      <c r="K82" s="28" t="n">
        <v>3019</v>
      </c>
      <c r="L82" s="28" t="n">
        <v>3053</v>
      </c>
      <c r="M82" s="28" t="n">
        <v>2958</v>
      </c>
      <c r="N82" s="28" t="n">
        <v>2966</v>
      </c>
      <c r="O82" s="28" t="n">
        <v>2957</v>
      </c>
      <c r="P82" s="28" t="n">
        <v>2934</v>
      </c>
      <c r="Q82" s="28" t="n">
        <v>2879</v>
      </c>
      <c r="R82" s="28" t="n">
        <v>2859</v>
      </c>
      <c r="S82" s="28" t="n">
        <v>2806</v>
      </c>
      <c r="T82" s="28" t="n">
        <v>2779</v>
      </c>
      <c r="U82" s="28" t="n">
        <v>2643</v>
      </c>
      <c r="V82" s="58" t="n">
        <v>2513</v>
      </c>
      <c r="W82" s="59" t="n">
        <v>2527</v>
      </c>
      <c r="X82" s="60" t="n">
        <v>2519</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3797</v>
      </c>
      <c r="D88" s="24" t="n">
        <v>3760</v>
      </c>
      <c r="E88" s="24" t="n">
        <v>3697</v>
      </c>
      <c r="F88" s="24" t="n">
        <v>3662</v>
      </c>
      <c r="G88" s="24" t="n">
        <v>3642</v>
      </c>
      <c r="H88" s="24" t="n">
        <v>3587</v>
      </c>
      <c r="I88" s="24" t="n">
        <v>3559</v>
      </c>
      <c r="J88" s="24" t="n">
        <v>3535</v>
      </c>
      <c r="K88" s="24" t="n">
        <v>3493</v>
      </c>
      <c r="L88" s="24" t="n">
        <v>3435</v>
      </c>
      <c r="M88" s="24" t="n">
        <v>3434</v>
      </c>
      <c r="N88" s="24" t="n">
        <v>3361</v>
      </c>
      <c r="O88" s="24" t="n">
        <v>3317</v>
      </c>
      <c r="P88" s="24" t="n">
        <v>3294</v>
      </c>
      <c r="Q88" s="24" t="n">
        <v>3275</v>
      </c>
      <c r="R88" s="24" t="n">
        <v>3310</v>
      </c>
      <c r="S88" s="24" t="n">
        <v>3276</v>
      </c>
      <c r="T88" s="24" t="n">
        <v>3322</v>
      </c>
      <c r="U88" s="24" t="n">
        <v>3304</v>
      </c>
      <c r="V88" s="43"/>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3271</v>
      </c>
      <c r="W89" s="53" t="n">
        <v>3245</v>
      </c>
      <c r="X89" s="47" t="n">
        <v>3247</v>
      </c>
    </row>
    <row r="90" customFormat="false" ht="14.25" hidden="false" customHeight="false" outlineLevel="0" collapsed="false">
      <c r="B90" s="23" t="s">
        <v>99</v>
      </c>
      <c r="C90" s="24" t="n">
        <v>134</v>
      </c>
      <c r="D90" s="24" t="n">
        <v>130</v>
      </c>
      <c r="E90" s="24" t="n">
        <v>131</v>
      </c>
      <c r="F90" s="24" t="n">
        <v>127</v>
      </c>
      <c r="G90" s="24" t="n">
        <v>127</v>
      </c>
      <c r="H90" s="24" t="n">
        <v>132</v>
      </c>
      <c r="I90" s="24" t="n">
        <v>127</v>
      </c>
      <c r="J90" s="24" t="n">
        <v>135</v>
      </c>
      <c r="K90" s="24" t="n">
        <v>137</v>
      </c>
      <c r="L90" s="24" t="n">
        <v>136</v>
      </c>
      <c r="M90" s="24" t="n">
        <v>134</v>
      </c>
      <c r="N90" s="24" t="n">
        <v>137</v>
      </c>
      <c r="O90" s="24" t="n">
        <v>137</v>
      </c>
      <c r="P90" s="24" t="n">
        <v>133</v>
      </c>
      <c r="Q90" s="24" t="n">
        <v>133</v>
      </c>
      <c r="R90" s="24" t="n">
        <v>144</v>
      </c>
      <c r="S90" s="24" t="n">
        <v>147</v>
      </c>
      <c r="T90" s="24" t="n">
        <v>154</v>
      </c>
      <c r="U90" s="24" t="n">
        <v>152</v>
      </c>
      <c r="V90" s="48" t="n">
        <v>158</v>
      </c>
      <c r="W90" s="9" t="n">
        <v>154</v>
      </c>
      <c r="X90" s="50" t="n">
        <v>147</v>
      </c>
    </row>
    <row r="91" customFormat="false" ht="14.25" hidden="false" customHeight="false" outlineLevel="0" collapsed="false">
      <c r="B91" s="27" t="s">
        <v>63</v>
      </c>
      <c r="C91" s="24" t="n">
        <v>2071</v>
      </c>
      <c r="D91" s="24" t="n">
        <v>2040</v>
      </c>
      <c r="E91" s="24" t="n">
        <v>2013</v>
      </c>
      <c r="F91" s="24" t="n">
        <v>1990</v>
      </c>
      <c r="G91" s="24" t="n">
        <v>1987</v>
      </c>
      <c r="H91" s="24" t="n">
        <v>1961</v>
      </c>
      <c r="I91" s="24" t="n">
        <v>1945</v>
      </c>
      <c r="J91" s="24" t="n">
        <v>1926</v>
      </c>
      <c r="K91" s="24" t="n">
        <v>1913</v>
      </c>
      <c r="L91" s="24" t="n">
        <v>1873</v>
      </c>
      <c r="M91" s="24" t="n">
        <v>1878</v>
      </c>
      <c r="N91" s="24" t="n">
        <v>1836</v>
      </c>
      <c r="O91" s="24" t="n">
        <v>1827</v>
      </c>
      <c r="P91" s="24" t="n">
        <v>1824</v>
      </c>
      <c r="Q91" s="24" t="n">
        <v>1812</v>
      </c>
      <c r="R91" s="24" t="n">
        <v>1840</v>
      </c>
      <c r="S91" s="24" t="n">
        <v>1811</v>
      </c>
      <c r="T91" s="24" t="n">
        <v>1833</v>
      </c>
      <c r="U91" s="24" t="n">
        <v>1822</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1805</v>
      </c>
      <c r="W92" s="53" t="n">
        <v>1805</v>
      </c>
      <c r="X92" s="47" t="n">
        <v>1810</v>
      </c>
    </row>
    <row r="93" customFormat="false" ht="14.25" hidden="false" customHeight="false" outlineLevel="0" collapsed="false">
      <c r="B93" s="23" t="s">
        <v>68</v>
      </c>
      <c r="C93" s="24" t="n">
        <v>1860</v>
      </c>
      <c r="D93" s="24" t="n">
        <v>1850</v>
      </c>
      <c r="E93" s="24" t="n">
        <v>1815</v>
      </c>
      <c r="F93" s="24" t="n">
        <v>1799</v>
      </c>
      <c r="G93" s="24" t="n">
        <v>1782</v>
      </c>
      <c r="H93" s="24" t="n">
        <v>1758</v>
      </c>
      <c r="I93" s="24" t="n">
        <v>1741</v>
      </c>
      <c r="J93" s="24" t="n">
        <v>1744</v>
      </c>
      <c r="K93" s="24" t="n">
        <v>1717</v>
      </c>
      <c r="L93" s="24" t="n">
        <v>1698</v>
      </c>
      <c r="M93" s="24" t="n">
        <v>1690</v>
      </c>
      <c r="N93" s="24" t="n">
        <v>1662</v>
      </c>
      <c r="O93" s="24" t="n">
        <v>1627</v>
      </c>
      <c r="P93" s="24" t="n">
        <v>1603</v>
      </c>
      <c r="Q93" s="24" t="n">
        <v>1596</v>
      </c>
      <c r="R93" s="24" t="n">
        <v>1614</v>
      </c>
      <c r="S93" s="24" t="n">
        <v>1612</v>
      </c>
      <c r="T93" s="24" t="n">
        <v>1643</v>
      </c>
      <c r="U93" s="24" t="n">
        <v>1634</v>
      </c>
      <c r="V93" s="48" t="n">
        <v>1624</v>
      </c>
      <c r="W93" s="55" t="n">
        <v>1594</v>
      </c>
      <c r="X93" s="50" t="n">
        <v>1584</v>
      </c>
    </row>
    <row r="94" customFormat="false" ht="14.25" hidden="false" customHeight="false" outlineLevel="0" collapsed="false">
      <c r="B94" s="27" t="s">
        <v>64</v>
      </c>
      <c r="C94" s="24" t="n">
        <v>3000</v>
      </c>
      <c r="D94" s="24" t="n">
        <v>2969</v>
      </c>
      <c r="E94" s="24" t="n">
        <v>2910</v>
      </c>
      <c r="F94" s="24" t="n">
        <v>2872</v>
      </c>
      <c r="G94" s="24" t="n">
        <v>2848</v>
      </c>
      <c r="H94" s="24" t="n">
        <v>2803</v>
      </c>
      <c r="I94" s="24" t="n">
        <v>2767</v>
      </c>
      <c r="J94" s="24" t="n">
        <v>2756</v>
      </c>
      <c r="K94" s="24" t="n">
        <v>2723</v>
      </c>
      <c r="L94" s="24" t="n">
        <v>2676</v>
      </c>
      <c r="M94" s="24" t="n">
        <v>2681</v>
      </c>
      <c r="N94" s="24" t="n">
        <v>2618</v>
      </c>
      <c r="O94" s="24" t="n">
        <v>2586</v>
      </c>
      <c r="P94" s="24" t="n">
        <v>2552</v>
      </c>
      <c r="Q94" s="24" t="n">
        <v>2531</v>
      </c>
      <c r="R94" s="24" t="n">
        <v>2569</v>
      </c>
      <c r="S94" s="24" t="n">
        <v>2550</v>
      </c>
      <c r="T94" s="24" t="n">
        <v>2582</v>
      </c>
      <c r="U94" s="24" t="n">
        <v>2571</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2561</v>
      </c>
      <c r="W95" s="53" t="n">
        <v>2552</v>
      </c>
      <c r="X95" s="47" t="n">
        <v>2535</v>
      </c>
    </row>
    <row r="96" customFormat="false" ht="14.25" hidden="false" customHeight="false" outlineLevel="0" collapsed="false">
      <c r="B96" s="23" t="s">
        <v>70</v>
      </c>
      <c r="C96" s="24" t="n">
        <v>405</v>
      </c>
      <c r="D96" s="24" t="n">
        <v>401</v>
      </c>
      <c r="E96" s="24" t="n">
        <v>401</v>
      </c>
      <c r="F96" s="24" t="n">
        <v>405</v>
      </c>
      <c r="G96" s="24" t="n">
        <v>410</v>
      </c>
      <c r="H96" s="24" t="n">
        <v>410</v>
      </c>
      <c r="I96" s="24" t="n">
        <v>418</v>
      </c>
      <c r="J96" s="24" t="n">
        <v>416</v>
      </c>
      <c r="K96" s="24" t="n">
        <v>414</v>
      </c>
      <c r="L96" s="24" t="n">
        <v>409</v>
      </c>
      <c r="M96" s="24" t="n">
        <v>402</v>
      </c>
      <c r="N96" s="24" t="n">
        <v>407</v>
      </c>
      <c r="O96" s="24" t="n">
        <v>397</v>
      </c>
      <c r="P96" s="24" t="n">
        <v>412</v>
      </c>
      <c r="Q96" s="24" t="n">
        <v>418</v>
      </c>
      <c r="R96" s="24" t="n">
        <v>424</v>
      </c>
      <c r="S96" s="24" t="n">
        <v>418</v>
      </c>
      <c r="T96" s="24" t="n">
        <v>435</v>
      </c>
      <c r="U96" s="24" t="n">
        <v>433</v>
      </c>
      <c r="V96" s="48" t="n">
        <v>433</v>
      </c>
      <c r="W96" s="9" t="n">
        <v>421</v>
      </c>
      <c r="X96" s="50" t="n">
        <v>429</v>
      </c>
    </row>
    <row r="97" customFormat="false" ht="14.25" hidden="false" customHeight="false" outlineLevel="0" collapsed="false">
      <c r="B97" s="23" t="s">
        <v>71</v>
      </c>
      <c r="C97" s="24" t="n">
        <v>13</v>
      </c>
      <c r="D97" s="24" t="n">
        <v>11</v>
      </c>
      <c r="E97" s="24" t="n">
        <v>14</v>
      </c>
      <c r="F97" s="24" t="n">
        <v>15</v>
      </c>
      <c r="G97" s="24" t="n">
        <v>17</v>
      </c>
      <c r="H97" s="24" t="n">
        <v>16</v>
      </c>
      <c r="I97" s="24" t="n">
        <v>15</v>
      </c>
      <c r="J97" s="24" t="n">
        <v>14</v>
      </c>
      <c r="K97" s="24" t="n">
        <v>14</v>
      </c>
      <c r="L97" s="24" t="n">
        <v>11</v>
      </c>
      <c r="M97" s="24" t="n">
        <v>11</v>
      </c>
      <c r="N97" s="24" t="n">
        <v>12</v>
      </c>
      <c r="O97" s="24" t="n">
        <v>13</v>
      </c>
      <c r="P97" s="24" t="n">
        <v>11</v>
      </c>
      <c r="Q97" s="24" t="n">
        <v>10</v>
      </c>
      <c r="R97" s="24" t="n">
        <v>10</v>
      </c>
      <c r="S97" s="24" t="n">
        <v>8</v>
      </c>
      <c r="T97" s="24" t="n">
        <v>8</v>
      </c>
      <c r="U97" s="24" t="n">
        <v>6</v>
      </c>
      <c r="V97" s="89" t="s">
        <v>91</v>
      </c>
      <c r="W97" s="89" t="s">
        <v>91</v>
      </c>
      <c r="X97" s="80" t="s">
        <v>91</v>
      </c>
    </row>
    <row r="98" customFormat="false" ht="14.25" hidden="false" customHeight="false" outlineLevel="0" collapsed="false">
      <c r="B98" s="23" t="s">
        <v>72</v>
      </c>
      <c r="C98" s="24" t="n">
        <v>448</v>
      </c>
      <c r="D98" s="24" t="n">
        <v>445</v>
      </c>
      <c r="E98" s="24" t="n">
        <v>437</v>
      </c>
      <c r="F98" s="24" t="n">
        <v>430</v>
      </c>
      <c r="G98" s="24" t="n">
        <v>426</v>
      </c>
      <c r="H98" s="24" t="n">
        <v>417</v>
      </c>
      <c r="I98" s="24" t="n">
        <v>413</v>
      </c>
      <c r="J98" s="24" t="n">
        <v>413</v>
      </c>
      <c r="K98" s="24" t="n">
        <v>412</v>
      </c>
      <c r="L98" s="24" t="n">
        <v>410</v>
      </c>
      <c r="M98" s="24" t="n">
        <v>408</v>
      </c>
      <c r="N98" s="24" t="n">
        <v>394</v>
      </c>
      <c r="O98" s="24" t="n">
        <v>391</v>
      </c>
      <c r="P98" s="24" t="n">
        <v>384</v>
      </c>
      <c r="Q98" s="24" t="n">
        <v>381</v>
      </c>
      <c r="R98" s="24" t="n">
        <v>380</v>
      </c>
      <c r="S98" s="24" t="n">
        <v>376</v>
      </c>
      <c r="T98" s="24" t="n">
        <v>377</v>
      </c>
      <c r="U98" s="24" t="n">
        <v>375</v>
      </c>
      <c r="V98" s="48" t="n">
        <v>363</v>
      </c>
      <c r="W98" s="9" t="n">
        <v>357</v>
      </c>
      <c r="X98" s="50" t="n">
        <v>357</v>
      </c>
    </row>
    <row r="99" customFormat="false" ht="14.25" hidden="false" customHeight="false" outlineLevel="0" collapsed="false">
      <c r="B99" s="23" t="s">
        <v>73</v>
      </c>
      <c r="C99" s="24" t="n">
        <v>65</v>
      </c>
      <c r="D99" s="24" t="n">
        <v>64</v>
      </c>
      <c r="E99" s="24" t="n">
        <v>66</v>
      </c>
      <c r="F99" s="24" t="n">
        <v>67</v>
      </c>
      <c r="G99" s="24" t="n">
        <v>68</v>
      </c>
      <c r="H99" s="24" t="n">
        <v>73</v>
      </c>
      <c r="I99" s="24" t="n">
        <v>73</v>
      </c>
      <c r="J99" s="24" t="n">
        <v>71</v>
      </c>
      <c r="K99" s="24" t="n">
        <v>67</v>
      </c>
      <c r="L99" s="24" t="n">
        <v>65</v>
      </c>
      <c r="M99" s="24" t="n">
        <v>66</v>
      </c>
      <c r="N99" s="24" t="n">
        <v>67</v>
      </c>
      <c r="O99" s="24" t="n">
        <v>67</v>
      </c>
      <c r="P99" s="24" t="n">
        <v>68</v>
      </c>
      <c r="Q99" s="24" t="n">
        <v>68</v>
      </c>
      <c r="R99" s="24" t="n">
        <v>71</v>
      </c>
      <c r="S99" s="24" t="n">
        <v>71</v>
      </c>
      <c r="T99" s="24" t="n">
        <v>74</v>
      </c>
      <c r="U99" s="24" t="n">
        <v>71</v>
      </c>
      <c r="V99" s="48" t="n">
        <v>67</v>
      </c>
      <c r="W99" s="9" t="n">
        <v>64</v>
      </c>
      <c r="X99" s="50" t="n">
        <v>68</v>
      </c>
    </row>
    <row r="100" customFormat="false" ht="14.25" hidden="false" customHeight="false" outlineLevel="0" collapsed="false">
      <c r="B100" s="27" t="s">
        <v>65</v>
      </c>
      <c r="C100" s="24" t="n">
        <v>214</v>
      </c>
      <c r="D100" s="24" t="n">
        <v>217</v>
      </c>
      <c r="E100" s="24" t="n">
        <v>213</v>
      </c>
      <c r="F100" s="24" t="n">
        <v>205</v>
      </c>
      <c r="G100" s="24" t="n">
        <v>217</v>
      </c>
      <c r="H100" s="24" t="n">
        <v>233</v>
      </c>
      <c r="I100" s="24" t="n">
        <v>234</v>
      </c>
      <c r="J100" s="24" t="n">
        <v>235</v>
      </c>
      <c r="K100" s="24" t="n">
        <v>224</v>
      </c>
      <c r="L100" s="24" t="n">
        <v>220</v>
      </c>
      <c r="M100" s="24" t="n">
        <v>230</v>
      </c>
      <c r="N100" s="24" t="n">
        <v>230</v>
      </c>
      <c r="O100" s="24" t="n">
        <v>231</v>
      </c>
      <c r="P100" s="24" t="n">
        <v>236</v>
      </c>
      <c r="Q100" s="24" t="n">
        <v>235</v>
      </c>
      <c r="R100" s="24" t="n">
        <v>234</v>
      </c>
      <c r="S100" s="24" t="n">
        <v>230</v>
      </c>
      <c r="T100" s="24" t="n">
        <v>234</v>
      </c>
      <c r="U100" s="24" t="n">
        <v>231</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233</v>
      </c>
      <c r="W101" s="44" t="n">
        <v>227</v>
      </c>
      <c r="X101" s="47" t="n">
        <v>220</v>
      </c>
    </row>
    <row r="102" customFormat="false" ht="14.25" hidden="false" customHeight="false" outlineLevel="0" collapsed="false">
      <c r="B102" s="23" t="s">
        <v>75</v>
      </c>
      <c r="C102" s="24" t="n">
        <v>643</v>
      </c>
      <c r="D102" s="24" t="n">
        <v>619</v>
      </c>
      <c r="E102" s="24" t="n">
        <v>615</v>
      </c>
      <c r="F102" s="24" t="n">
        <v>608</v>
      </c>
      <c r="G102" s="24" t="n">
        <v>581</v>
      </c>
      <c r="H102" s="24" t="n">
        <v>558</v>
      </c>
      <c r="I102" s="24" t="n">
        <v>557</v>
      </c>
      <c r="J102" s="24" t="n">
        <v>571</v>
      </c>
      <c r="K102" s="24" t="n">
        <v>563</v>
      </c>
      <c r="L102" s="24" t="n">
        <v>563</v>
      </c>
      <c r="M102" s="24" t="n">
        <v>568</v>
      </c>
      <c r="N102" s="24" t="n">
        <v>560</v>
      </c>
      <c r="O102" s="24" t="n">
        <v>549</v>
      </c>
      <c r="P102" s="24" t="n">
        <v>540</v>
      </c>
      <c r="Q102" s="24" t="n">
        <v>528</v>
      </c>
      <c r="R102" s="24" t="n">
        <v>539</v>
      </c>
      <c r="S102" s="24" t="n">
        <v>529</v>
      </c>
      <c r="T102" s="24" t="n">
        <v>529</v>
      </c>
      <c r="U102" s="24" t="n">
        <v>516</v>
      </c>
      <c r="V102" s="48" t="n">
        <v>502</v>
      </c>
      <c r="W102" s="9" t="n">
        <v>495</v>
      </c>
      <c r="X102" s="50" t="n">
        <v>495</v>
      </c>
    </row>
    <row r="103" customFormat="false" ht="14.25" hidden="false" customHeight="false" outlineLevel="0" collapsed="false">
      <c r="B103" s="23" t="s">
        <v>76</v>
      </c>
      <c r="C103" s="24" t="n">
        <v>1587</v>
      </c>
      <c r="D103" s="24" t="n">
        <v>1575</v>
      </c>
      <c r="E103" s="24" t="n">
        <v>1533</v>
      </c>
      <c r="F103" s="24" t="n">
        <v>1515</v>
      </c>
      <c r="G103" s="24" t="n">
        <v>1516</v>
      </c>
      <c r="H103" s="24" t="n">
        <v>1484</v>
      </c>
      <c r="I103" s="24" t="n">
        <v>1465</v>
      </c>
      <c r="J103" s="24" t="n">
        <v>1453</v>
      </c>
      <c r="K103" s="24" t="n">
        <v>1453</v>
      </c>
      <c r="L103" s="24" t="n">
        <v>1423</v>
      </c>
      <c r="M103" s="24" t="n">
        <v>1401</v>
      </c>
      <c r="N103" s="24" t="n">
        <v>1376</v>
      </c>
      <c r="O103" s="24" t="n">
        <v>1356</v>
      </c>
      <c r="P103" s="24" t="n">
        <v>1366</v>
      </c>
      <c r="Q103" s="24" t="n">
        <v>1354</v>
      </c>
      <c r="R103" s="24" t="n">
        <v>1366</v>
      </c>
      <c r="S103" s="24" t="n">
        <v>1351</v>
      </c>
      <c r="T103" s="24" t="n">
        <v>1354</v>
      </c>
      <c r="U103" s="24" t="n">
        <v>1351</v>
      </c>
      <c r="V103" s="48" t="n">
        <v>1334</v>
      </c>
      <c r="W103" s="55" t="n">
        <v>1311</v>
      </c>
      <c r="X103" s="50" t="n">
        <v>1315</v>
      </c>
    </row>
    <row r="104" customFormat="false" ht="14.25" hidden="false" customHeight="false" outlineLevel="0" collapsed="false">
      <c r="B104" s="23" t="s">
        <v>77</v>
      </c>
      <c r="C104" s="24" t="n">
        <v>1487</v>
      </c>
      <c r="D104" s="24" t="n">
        <v>1479</v>
      </c>
      <c r="E104" s="24" t="n">
        <v>1467</v>
      </c>
      <c r="F104" s="24" t="n">
        <v>1461</v>
      </c>
      <c r="G104" s="24" t="n">
        <v>1455</v>
      </c>
      <c r="H104" s="24" t="n">
        <v>1444</v>
      </c>
      <c r="I104" s="24" t="n">
        <v>1430</v>
      </c>
      <c r="J104" s="24" t="n">
        <v>1411</v>
      </c>
      <c r="K104" s="24" t="n">
        <v>1390</v>
      </c>
      <c r="L104" s="24" t="n">
        <v>1365</v>
      </c>
      <c r="M104" s="24" t="n">
        <v>1369</v>
      </c>
      <c r="N104" s="24" t="n">
        <v>1332</v>
      </c>
      <c r="O104" s="24" t="n">
        <v>1318</v>
      </c>
      <c r="P104" s="24" t="n">
        <v>1285</v>
      </c>
      <c r="Q104" s="24" t="n">
        <v>1291</v>
      </c>
      <c r="R104" s="24" t="n">
        <v>1315</v>
      </c>
      <c r="S104" s="24" t="n">
        <v>1313</v>
      </c>
      <c r="T104" s="24" t="n">
        <v>1359</v>
      </c>
      <c r="U104" s="24" t="n">
        <v>1358</v>
      </c>
      <c r="V104" s="48" t="n">
        <v>1360</v>
      </c>
      <c r="W104" s="55" t="n">
        <v>1366</v>
      </c>
      <c r="X104" s="50" t="n">
        <v>1364</v>
      </c>
    </row>
    <row r="105" customFormat="false" ht="14.25" hidden="false" customHeight="false" outlineLevel="0" collapsed="false">
      <c r="B105" s="27" t="s">
        <v>66</v>
      </c>
      <c r="C105" s="24" t="n">
        <v>180</v>
      </c>
      <c r="D105" s="24" t="n">
        <v>171</v>
      </c>
      <c r="E105" s="24" t="n">
        <v>175</v>
      </c>
      <c r="F105" s="24" t="n">
        <v>172</v>
      </c>
      <c r="G105" s="24" t="n">
        <v>163</v>
      </c>
      <c r="H105" s="24" t="n">
        <v>166</v>
      </c>
      <c r="I105" s="24" t="n">
        <v>146</v>
      </c>
      <c r="J105" s="24" t="n">
        <v>144</v>
      </c>
      <c r="K105" s="24" t="n">
        <v>131</v>
      </c>
      <c r="L105" s="24" t="n">
        <v>124</v>
      </c>
      <c r="M105" s="24" t="n">
        <v>139</v>
      </c>
      <c r="N105" s="24" t="n">
        <v>126</v>
      </c>
      <c r="O105" s="24" t="n">
        <v>129</v>
      </c>
      <c r="P105" s="24" t="n">
        <v>123</v>
      </c>
      <c r="Q105" s="24" t="n">
        <v>122</v>
      </c>
      <c r="R105" s="24" t="n">
        <v>131</v>
      </c>
      <c r="S105" s="24" t="n">
        <v>278</v>
      </c>
      <c r="T105" s="24" t="n">
        <v>301</v>
      </c>
      <c r="U105" s="24" t="n">
        <v>296</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275</v>
      </c>
      <c r="W106" s="44" t="n">
        <v>129</v>
      </c>
      <c r="X106" s="47" t="n">
        <v>114</v>
      </c>
    </row>
    <row r="107" customFormat="false" ht="14.25" hidden="false" customHeight="false" outlineLevel="0" collapsed="false">
      <c r="B107" s="23" t="s">
        <v>79</v>
      </c>
      <c r="C107" s="24" t="n">
        <v>3751</v>
      </c>
      <c r="D107" s="24" t="n">
        <v>3719</v>
      </c>
      <c r="E107" s="24" t="n">
        <v>3653</v>
      </c>
      <c r="F107" s="24" t="n">
        <v>3617</v>
      </c>
      <c r="G107" s="24" t="n">
        <v>3606</v>
      </c>
      <c r="H107" s="24" t="n">
        <v>3553</v>
      </c>
      <c r="I107" s="24" t="n">
        <v>3540</v>
      </c>
      <c r="J107" s="24" t="n">
        <v>3526</v>
      </c>
      <c r="K107" s="24" t="n">
        <v>3499</v>
      </c>
      <c r="L107" s="24" t="n">
        <v>3447</v>
      </c>
      <c r="M107" s="24" t="n">
        <v>3429</v>
      </c>
      <c r="N107" s="24" t="n">
        <v>3372</v>
      </c>
      <c r="O107" s="24" t="n">
        <v>3325</v>
      </c>
      <c r="P107" s="24" t="n">
        <v>3304</v>
      </c>
      <c r="Q107" s="24" t="n">
        <v>3286</v>
      </c>
      <c r="R107" s="24" t="n">
        <v>3323</v>
      </c>
      <c r="S107" s="24" t="n">
        <v>3145</v>
      </c>
      <c r="T107" s="24" t="n">
        <v>3175</v>
      </c>
      <c r="U107" s="24" t="n">
        <v>3160</v>
      </c>
      <c r="V107" s="48" t="n">
        <v>3154</v>
      </c>
      <c r="W107" s="55" t="n">
        <v>3270</v>
      </c>
      <c r="X107" s="50" t="n">
        <v>3280</v>
      </c>
    </row>
    <row r="108" customFormat="false" ht="14.25" hidden="false" customHeight="false" outlineLevel="0" collapsed="false">
      <c r="B108" s="27" t="s">
        <v>135</v>
      </c>
      <c r="C108" s="24" t="n">
        <v>1016</v>
      </c>
      <c r="D108" s="24" t="n">
        <v>1012</v>
      </c>
      <c r="E108" s="24" t="n">
        <v>1013</v>
      </c>
      <c r="F108" s="24" t="n">
        <v>986</v>
      </c>
      <c r="G108" s="24" t="n">
        <v>978</v>
      </c>
      <c r="H108" s="24" t="n">
        <v>973</v>
      </c>
      <c r="I108" s="24" t="n">
        <v>978</v>
      </c>
      <c r="J108" s="24" t="n">
        <v>986</v>
      </c>
      <c r="K108" s="24" t="n">
        <v>995</v>
      </c>
      <c r="L108" s="24" t="n">
        <v>1004</v>
      </c>
      <c r="M108" s="24" t="n">
        <v>1017</v>
      </c>
      <c r="N108" s="24" t="n">
        <v>1007</v>
      </c>
      <c r="O108" s="24" t="n">
        <v>985</v>
      </c>
      <c r="P108" s="24" t="n">
        <v>995</v>
      </c>
      <c r="Q108" s="24" t="n">
        <v>1006</v>
      </c>
      <c r="R108" s="24" t="n">
        <v>1020</v>
      </c>
      <c r="S108" s="24" t="n">
        <v>1017</v>
      </c>
      <c r="T108" s="24" t="n">
        <v>1022</v>
      </c>
      <c r="U108" s="24" t="n">
        <v>1016</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1012</v>
      </c>
      <c r="W109" s="53" t="n">
        <v>1010</v>
      </c>
      <c r="X109" s="47" t="n">
        <v>1004</v>
      </c>
    </row>
    <row r="110" customFormat="false" ht="14.25" hidden="false" customHeight="false" outlineLevel="0" collapsed="false">
      <c r="B110" s="23" t="s">
        <v>100</v>
      </c>
      <c r="C110" s="24" t="n">
        <v>554</v>
      </c>
      <c r="D110" s="24" t="n">
        <v>556</v>
      </c>
      <c r="E110" s="24" t="n">
        <v>548</v>
      </c>
      <c r="F110" s="24" t="n">
        <v>543</v>
      </c>
      <c r="G110" s="24" t="n">
        <v>541</v>
      </c>
      <c r="H110" s="24" t="n">
        <v>538</v>
      </c>
      <c r="I110" s="24" t="n">
        <v>538</v>
      </c>
      <c r="J110" s="24" t="n">
        <v>538</v>
      </c>
      <c r="K110" s="24" t="n">
        <v>542</v>
      </c>
      <c r="L110" s="24" t="n">
        <v>532</v>
      </c>
      <c r="M110" s="24" t="n">
        <v>530</v>
      </c>
      <c r="N110" s="24" t="n">
        <v>524</v>
      </c>
      <c r="O110" s="24" t="n">
        <v>519</v>
      </c>
      <c r="P110" s="24" t="n">
        <v>511</v>
      </c>
      <c r="Q110" s="24" t="n">
        <v>510</v>
      </c>
      <c r="R110" s="24" t="n">
        <v>513</v>
      </c>
      <c r="S110" s="24" t="n">
        <v>509</v>
      </c>
      <c r="T110" s="24" t="n">
        <v>507</v>
      </c>
      <c r="U110" s="24" t="n">
        <v>500</v>
      </c>
      <c r="V110" s="48" t="n">
        <v>499</v>
      </c>
      <c r="W110" s="9" t="n">
        <v>493</v>
      </c>
      <c r="X110" s="50" t="n">
        <v>492</v>
      </c>
    </row>
    <row r="111" customFormat="false" ht="14.25" hidden="false" customHeight="false" outlineLevel="0" collapsed="false">
      <c r="B111" s="23" t="s">
        <v>101</v>
      </c>
      <c r="C111" s="24" t="n">
        <v>653</v>
      </c>
      <c r="D111" s="24" t="n">
        <v>642</v>
      </c>
      <c r="E111" s="24" t="n">
        <v>613</v>
      </c>
      <c r="F111" s="24" t="n">
        <v>606</v>
      </c>
      <c r="G111" s="24" t="n">
        <v>593</v>
      </c>
      <c r="H111" s="24" t="n">
        <v>576</v>
      </c>
      <c r="I111" s="24" t="n">
        <v>560</v>
      </c>
      <c r="J111" s="24" t="n">
        <v>550</v>
      </c>
      <c r="K111" s="24" t="n">
        <v>533</v>
      </c>
      <c r="L111" s="24" t="n">
        <v>518</v>
      </c>
      <c r="M111" s="24" t="n">
        <v>510</v>
      </c>
      <c r="N111" s="24" t="n">
        <v>488</v>
      </c>
      <c r="O111" s="24" t="n">
        <v>478</v>
      </c>
      <c r="P111" s="24" t="n">
        <v>466</v>
      </c>
      <c r="Q111" s="24" t="n">
        <v>448</v>
      </c>
      <c r="R111" s="24" t="n">
        <v>458</v>
      </c>
      <c r="S111" s="24" t="n">
        <v>441</v>
      </c>
      <c r="T111" s="24" t="n">
        <v>446</v>
      </c>
      <c r="U111" s="24" t="n">
        <v>452</v>
      </c>
      <c r="V111" s="48" t="n">
        <v>440</v>
      </c>
      <c r="W111" s="9" t="n">
        <v>430</v>
      </c>
      <c r="X111" s="50" t="n">
        <v>432</v>
      </c>
    </row>
    <row r="112" customFormat="false" ht="14.25" hidden="false" customHeight="false" outlineLevel="0" collapsed="false">
      <c r="B112" s="23" t="s">
        <v>102</v>
      </c>
      <c r="C112" s="24" t="n">
        <v>277</v>
      </c>
      <c r="D112" s="24" t="n">
        <v>277</v>
      </c>
      <c r="E112" s="24" t="n">
        <v>274</v>
      </c>
      <c r="F112" s="24" t="n">
        <v>285</v>
      </c>
      <c r="G112" s="24" t="n">
        <v>285</v>
      </c>
      <c r="H112" s="24" t="n">
        <v>283</v>
      </c>
      <c r="I112" s="24" t="n">
        <v>284</v>
      </c>
      <c r="J112" s="24" t="n">
        <v>280</v>
      </c>
      <c r="K112" s="24" t="n">
        <v>269</v>
      </c>
      <c r="L112" s="24" t="n">
        <v>263</v>
      </c>
      <c r="M112" s="24" t="n">
        <v>255</v>
      </c>
      <c r="N112" s="24" t="n">
        <v>251</v>
      </c>
      <c r="O112" s="24" t="n">
        <v>246</v>
      </c>
      <c r="P112" s="24" t="n">
        <v>254</v>
      </c>
      <c r="Q112" s="24" t="n">
        <v>248</v>
      </c>
      <c r="R112" s="24" t="n">
        <v>252</v>
      </c>
      <c r="S112" s="24" t="n">
        <v>250</v>
      </c>
      <c r="T112" s="24" t="n">
        <v>258</v>
      </c>
      <c r="U112" s="24" t="n">
        <v>254</v>
      </c>
      <c r="V112" s="48" t="n">
        <v>250</v>
      </c>
      <c r="W112" s="9" t="n">
        <v>256</v>
      </c>
      <c r="X112" s="50" t="n">
        <v>267</v>
      </c>
    </row>
    <row r="113" customFormat="false" ht="14.25" hidden="false" customHeight="false" outlineLevel="0" collapsed="false">
      <c r="B113" s="23" t="s">
        <v>103</v>
      </c>
      <c r="C113" s="24" t="n">
        <v>250</v>
      </c>
      <c r="D113" s="24" t="n">
        <v>241</v>
      </c>
      <c r="E113" s="24" t="n">
        <v>236</v>
      </c>
      <c r="F113" s="24" t="n">
        <v>239</v>
      </c>
      <c r="G113" s="24" t="n">
        <v>239</v>
      </c>
      <c r="H113" s="24" t="n">
        <v>227</v>
      </c>
      <c r="I113" s="24" t="n">
        <v>231</v>
      </c>
      <c r="J113" s="24" t="n">
        <v>225</v>
      </c>
      <c r="K113" s="24" t="n">
        <v>204</v>
      </c>
      <c r="L113" s="24" t="n">
        <v>198</v>
      </c>
      <c r="M113" s="24" t="n">
        <v>195</v>
      </c>
      <c r="N113" s="24" t="n">
        <v>193</v>
      </c>
      <c r="O113" s="24" t="n">
        <v>186</v>
      </c>
      <c r="P113" s="24" t="n">
        <v>178</v>
      </c>
      <c r="Q113" s="24" t="n">
        <v>185</v>
      </c>
      <c r="R113" s="24" t="n">
        <v>181</v>
      </c>
      <c r="S113" s="24" t="n">
        <v>176</v>
      </c>
      <c r="T113" s="24" t="n">
        <v>172</v>
      </c>
      <c r="U113" s="24" t="n">
        <v>177</v>
      </c>
      <c r="V113" s="48" t="n">
        <v>178</v>
      </c>
      <c r="W113" s="9" t="n">
        <v>186</v>
      </c>
      <c r="X113" s="50" t="n">
        <v>186</v>
      </c>
    </row>
    <row r="114" customFormat="false" ht="14.25" hidden="false" customHeight="false" outlineLevel="0" collapsed="false">
      <c r="B114" s="23" t="s">
        <v>104</v>
      </c>
      <c r="C114" s="24" t="n">
        <v>230</v>
      </c>
      <c r="D114" s="24" t="n">
        <v>224</v>
      </c>
      <c r="E114" s="24" t="n">
        <v>219</v>
      </c>
      <c r="F114" s="24" t="n">
        <v>211</v>
      </c>
      <c r="G114" s="24" t="n">
        <v>207</v>
      </c>
      <c r="H114" s="24" t="n">
        <v>196</v>
      </c>
      <c r="I114" s="24" t="n">
        <v>190</v>
      </c>
      <c r="J114" s="24" t="n">
        <v>188</v>
      </c>
      <c r="K114" s="24" t="n">
        <v>188</v>
      </c>
      <c r="L114" s="24" t="n">
        <v>174</v>
      </c>
      <c r="M114" s="24" t="n">
        <v>165</v>
      </c>
      <c r="N114" s="24" t="n">
        <v>156</v>
      </c>
      <c r="O114" s="24" t="n">
        <v>154</v>
      </c>
      <c r="P114" s="24" t="n">
        <v>153</v>
      </c>
      <c r="Q114" s="24" t="n">
        <v>147</v>
      </c>
      <c r="R114" s="24" t="n">
        <v>142</v>
      </c>
      <c r="S114" s="24" t="n">
        <v>133</v>
      </c>
      <c r="T114" s="24" t="n">
        <v>135</v>
      </c>
      <c r="U114" s="24" t="n">
        <v>135</v>
      </c>
      <c r="V114" s="48" t="n">
        <v>136</v>
      </c>
      <c r="W114" s="9" t="n">
        <v>127</v>
      </c>
      <c r="X114" s="50" t="n">
        <v>137</v>
      </c>
    </row>
    <row r="115" customFormat="false" ht="14.25" hidden="false" customHeight="false" outlineLevel="0" collapsed="false">
      <c r="B115" s="23" t="s">
        <v>105</v>
      </c>
      <c r="C115" s="24" t="n">
        <v>223</v>
      </c>
      <c r="D115" s="24" t="n">
        <v>221</v>
      </c>
      <c r="E115" s="24" t="n">
        <v>220</v>
      </c>
      <c r="F115" s="24" t="n">
        <v>230</v>
      </c>
      <c r="G115" s="24" t="n">
        <v>235</v>
      </c>
      <c r="H115" s="24" t="n">
        <v>233</v>
      </c>
      <c r="I115" s="24" t="n">
        <v>228</v>
      </c>
      <c r="J115" s="24" t="n">
        <v>234</v>
      </c>
      <c r="K115" s="24" t="n">
        <v>229</v>
      </c>
      <c r="L115" s="24" t="n">
        <v>231</v>
      </c>
      <c r="M115" s="24" t="n">
        <v>232</v>
      </c>
      <c r="N115" s="24" t="n">
        <v>232</v>
      </c>
      <c r="O115" s="24" t="n">
        <v>231</v>
      </c>
      <c r="P115" s="24" t="n">
        <v>231</v>
      </c>
      <c r="Q115" s="24" t="n">
        <v>225</v>
      </c>
      <c r="R115" s="24" t="n">
        <v>236</v>
      </c>
      <c r="S115" s="24" t="n">
        <v>246</v>
      </c>
      <c r="T115" s="24" t="n">
        <v>253</v>
      </c>
      <c r="U115" s="24" t="n">
        <v>254</v>
      </c>
      <c r="V115" s="48" t="n">
        <v>254</v>
      </c>
      <c r="W115" s="9" t="n">
        <v>251</v>
      </c>
      <c r="X115" s="50" t="n">
        <v>252</v>
      </c>
    </row>
    <row r="116" customFormat="false" ht="14.25" hidden="false" customHeight="false" outlineLevel="0" collapsed="false">
      <c r="B116" s="23" t="s">
        <v>106</v>
      </c>
      <c r="C116" s="24" t="n">
        <v>594</v>
      </c>
      <c r="D116" s="24" t="n">
        <v>587</v>
      </c>
      <c r="E116" s="24" t="n">
        <v>574</v>
      </c>
      <c r="F116" s="24" t="n">
        <v>562</v>
      </c>
      <c r="G116" s="24" t="n">
        <v>564</v>
      </c>
      <c r="H116" s="24" t="n">
        <v>561</v>
      </c>
      <c r="I116" s="24" t="n">
        <v>550</v>
      </c>
      <c r="J116" s="24" t="n">
        <v>534</v>
      </c>
      <c r="K116" s="24" t="n">
        <v>533</v>
      </c>
      <c r="L116" s="24" t="n">
        <v>515</v>
      </c>
      <c r="M116" s="24" t="n">
        <v>530</v>
      </c>
      <c r="N116" s="24" t="n">
        <v>510</v>
      </c>
      <c r="O116" s="24" t="n">
        <v>518</v>
      </c>
      <c r="P116" s="24" t="n">
        <v>506</v>
      </c>
      <c r="Q116" s="24" t="n">
        <v>506</v>
      </c>
      <c r="R116" s="24" t="n">
        <v>508</v>
      </c>
      <c r="S116" s="24" t="n">
        <v>504</v>
      </c>
      <c r="T116" s="24" t="n">
        <v>529</v>
      </c>
      <c r="U116" s="24" t="n">
        <v>516</v>
      </c>
      <c r="V116" s="48" t="n">
        <v>502</v>
      </c>
      <c r="W116" s="9" t="n">
        <v>492</v>
      </c>
      <c r="X116" s="50" t="n">
        <v>477</v>
      </c>
    </row>
    <row r="117" customFormat="false" ht="14.25" hidden="false" customHeight="false" outlineLevel="0" collapsed="false">
      <c r="B117" s="27" t="s">
        <v>140</v>
      </c>
      <c r="C117" s="28" t="n">
        <v>3931</v>
      </c>
      <c r="D117" s="28" t="n">
        <v>3890</v>
      </c>
      <c r="E117" s="28" t="n">
        <v>3828</v>
      </c>
      <c r="F117" s="28" t="n">
        <v>3789</v>
      </c>
      <c r="G117" s="28" t="n">
        <v>3769</v>
      </c>
      <c r="H117" s="28" t="n">
        <v>3719</v>
      </c>
      <c r="I117" s="28" t="n">
        <v>3686</v>
      </c>
      <c r="J117" s="28" t="n">
        <v>3670</v>
      </c>
      <c r="K117" s="28" t="n">
        <v>3630</v>
      </c>
      <c r="L117" s="28" t="n">
        <v>3571</v>
      </c>
      <c r="M117" s="28" t="n">
        <v>3568</v>
      </c>
      <c r="N117" s="28" t="n">
        <v>3498</v>
      </c>
      <c r="O117" s="28" t="n">
        <v>3454</v>
      </c>
      <c r="P117" s="28" t="n">
        <v>3427</v>
      </c>
      <c r="Q117" s="28" t="n">
        <v>3408</v>
      </c>
      <c r="R117" s="28" t="n">
        <v>3454</v>
      </c>
      <c r="S117" s="28" t="n">
        <v>3423</v>
      </c>
      <c r="T117" s="28" t="n">
        <v>3476</v>
      </c>
      <c r="U117" s="28" t="n">
        <v>3456</v>
      </c>
      <c r="V117" s="58" t="n">
        <v>3429</v>
      </c>
      <c r="W117" s="62" t="n">
        <v>3399</v>
      </c>
      <c r="X117" s="63" t="n">
        <v>3394</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127</v>
      </c>
      <c r="D123" s="24" t="n">
        <v>57</v>
      </c>
      <c r="E123" s="24" t="n">
        <v>42</v>
      </c>
      <c r="F123" s="24" t="n">
        <v>38</v>
      </c>
      <c r="G123" s="24" t="n">
        <v>95</v>
      </c>
      <c r="H123" s="24" t="n">
        <v>56</v>
      </c>
      <c r="I123" s="24" t="n">
        <v>48</v>
      </c>
      <c r="J123" s="24" t="n">
        <v>49</v>
      </c>
      <c r="K123" s="24" t="n">
        <v>103</v>
      </c>
      <c r="L123" s="24" t="n">
        <v>83</v>
      </c>
      <c r="M123" s="24" t="n">
        <v>44</v>
      </c>
      <c r="N123" s="24" t="n">
        <v>45</v>
      </c>
      <c r="O123" s="24" t="n">
        <v>48</v>
      </c>
      <c r="P123" s="24" t="n">
        <v>43</v>
      </c>
      <c r="Q123" s="24" t="n">
        <v>37</v>
      </c>
      <c r="R123" s="24" t="n">
        <v>35</v>
      </c>
      <c r="S123" s="24" t="n">
        <v>63</v>
      </c>
      <c r="T123" s="24" t="n">
        <v>59</v>
      </c>
      <c r="U123" s="24" t="n">
        <v>35</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37</v>
      </c>
      <c r="W124" s="44" t="n">
        <v>59</v>
      </c>
      <c r="X124" s="47" t="n">
        <v>54</v>
      </c>
    </row>
    <row r="125" customFormat="false" ht="14.25" hidden="false" customHeight="false" outlineLevel="0" collapsed="false">
      <c r="B125" s="23" t="s">
        <v>68</v>
      </c>
      <c r="C125" s="24" t="n">
        <v>94</v>
      </c>
      <c r="D125" s="24" t="n">
        <v>83</v>
      </c>
      <c r="E125" s="24" t="n">
        <v>75</v>
      </c>
      <c r="F125" s="24" t="n">
        <v>92</v>
      </c>
      <c r="G125" s="24" t="n">
        <v>101</v>
      </c>
      <c r="H125" s="24" t="n">
        <v>87</v>
      </c>
      <c r="I125" s="24" t="n">
        <v>78</v>
      </c>
      <c r="J125" s="24" t="n">
        <v>86</v>
      </c>
      <c r="K125" s="24" t="n">
        <v>97</v>
      </c>
      <c r="L125" s="24" t="n">
        <v>106</v>
      </c>
      <c r="M125" s="24" t="n">
        <v>92</v>
      </c>
      <c r="N125" s="24" t="n">
        <v>81</v>
      </c>
      <c r="O125" s="24" t="n">
        <v>37</v>
      </c>
      <c r="P125" s="24" t="n">
        <v>40</v>
      </c>
      <c r="Q125" s="24" t="n">
        <v>28</v>
      </c>
      <c r="R125" s="24" t="n">
        <v>27</v>
      </c>
      <c r="S125" s="24" t="n">
        <v>37</v>
      </c>
      <c r="T125" s="24" t="n">
        <v>29</v>
      </c>
      <c r="U125" s="24" t="n">
        <v>20</v>
      </c>
      <c r="V125" s="48" t="n">
        <v>21</v>
      </c>
      <c r="W125" s="9" t="n">
        <v>28</v>
      </c>
      <c r="X125" s="50" t="n">
        <v>41</v>
      </c>
    </row>
    <row r="126" customFormat="false" ht="14.25" hidden="false" customHeight="false" outlineLevel="0" collapsed="false">
      <c r="B126" s="27" t="s">
        <v>64</v>
      </c>
      <c r="C126" s="24" t="n">
        <v>103</v>
      </c>
      <c r="D126" s="24" t="n">
        <v>71</v>
      </c>
      <c r="E126" s="24" t="n">
        <v>50</v>
      </c>
      <c r="F126" s="24" t="n">
        <v>63</v>
      </c>
      <c r="G126" s="24" t="n">
        <v>89</v>
      </c>
      <c r="H126" s="24" t="n">
        <v>63</v>
      </c>
      <c r="I126" s="24" t="n">
        <v>44</v>
      </c>
      <c r="J126" s="24" t="n">
        <v>55</v>
      </c>
      <c r="K126" s="24" t="n">
        <v>90</v>
      </c>
      <c r="L126" s="24" t="n">
        <v>85</v>
      </c>
      <c r="M126" s="24" t="n">
        <v>70</v>
      </c>
      <c r="N126" s="24" t="n">
        <v>67</v>
      </c>
      <c r="O126" s="24" t="n">
        <v>29</v>
      </c>
      <c r="P126" s="24" t="n">
        <v>40</v>
      </c>
      <c r="Q126" s="24" t="n">
        <v>27</v>
      </c>
      <c r="R126" s="24" t="n">
        <v>20</v>
      </c>
      <c r="S126" s="24" t="n">
        <v>39</v>
      </c>
      <c r="T126" s="24" t="n">
        <v>41</v>
      </c>
      <c r="U126" s="24" t="n">
        <v>20</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28</v>
      </c>
      <c r="W127" s="44" t="n">
        <v>32</v>
      </c>
      <c r="X127" s="47" t="n">
        <v>45</v>
      </c>
    </row>
    <row r="128" customFormat="false" ht="14.25" hidden="false" customHeight="false" outlineLevel="0" collapsed="false">
      <c r="B128" s="23" t="s">
        <v>70</v>
      </c>
      <c r="C128" s="24" t="n">
        <v>69</v>
      </c>
      <c r="D128" s="24" t="n">
        <v>43</v>
      </c>
      <c r="E128" s="24" t="n">
        <v>42</v>
      </c>
      <c r="F128" s="24" t="n">
        <v>42</v>
      </c>
      <c r="G128" s="24" t="n">
        <v>70</v>
      </c>
      <c r="H128" s="24" t="n">
        <v>49</v>
      </c>
      <c r="I128" s="24" t="n">
        <v>52</v>
      </c>
      <c r="J128" s="24" t="n">
        <v>48</v>
      </c>
      <c r="K128" s="24" t="n">
        <v>77</v>
      </c>
      <c r="L128" s="24" t="n">
        <v>69</v>
      </c>
      <c r="M128" s="24" t="n">
        <v>47</v>
      </c>
      <c r="N128" s="24" t="n">
        <v>38</v>
      </c>
      <c r="O128" s="24" t="n">
        <v>34</v>
      </c>
      <c r="P128" s="24" t="n">
        <v>26</v>
      </c>
      <c r="Q128" s="24" t="n">
        <v>22</v>
      </c>
      <c r="R128" s="24" t="n">
        <v>24</v>
      </c>
      <c r="S128" s="24" t="n">
        <v>33</v>
      </c>
      <c r="T128" s="24" t="n">
        <v>32</v>
      </c>
      <c r="U128" s="24" t="n">
        <v>22</v>
      </c>
      <c r="V128" s="48" t="n">
        <v>18</v>
      </c>
      <c r="W128" s="9" t="n">
        <v>35</v>
      </c>
      <c r="X128" s="50" t="n">
        <v>26</v>
      </c>
    </row>
    <row r="129" customFormat="false" ht="14.25" hidden="false" customHeight="false" outlineLevel="0" collapsed="false">
      <c r="B129" s="23" t="s">
        <v>71</v>
      </c>
      <c r="C129" s="24" t="n">
        <v>19</v>
      </c>
      <c r="D129" s="24" t="s">
        <v>91</v>
      </c>
      <c r="E129" s="24" t="s">
        <v>91</v>
      </c>
      <c r="F129" s="24" t="s">
        <v>91</v>
      </c>
      <c r="G129" s="24" t="n">
        <v>6</v>
      </c>
      <c r="H129" s="24" t="s">
        <v>91</v>
      </c>
      <c r="I129" s="24" t="s">
        <v>91</v>
      </c>
      <c r="J129" s="24" t="s">
        <v>91</v>
      </c>
      <c r="K129" s="24" t="n">
        <v>6</v>
      </c>
      <c r="L129" s="24" t="s">
        <v>91</v>
      </c>
      <c r="M129" s="24" t="s">
        <v>91</v>
      </c>
      <c r="N129" s="24" t="s">
        <v>91</v>
      </c>
      <c r="O129" s="24" t="s">
        <v>91</v>
      </c>
      <c r="P129" s="24" t="s">
        <v>91</v>
      </c>
      <c r="Q129" s="24" t="s">
        <v>91</v>
      </c>
      <c r="R129" s="24" t="s">
        <v>91</v>
      </c>
      <c r="S129" s="24" t="n">
        <v>13</v>
      </c>
      <c r="T129" s="24" t="s">
        <v>91</v>
      </c>
      <c r="U129" s="24" t="s">
        <v>91</v>
      </c>
      <c r="V129" s="89" t="s">
        <v>91</v>
      </c>
      <c r="W129" s="9" t="n">
        <v>6</v>
      </c>
      <c r="X129" s="50" t="n">
        <v>9</v>
      </c>
    </row>
    <row r="130" customFormat="false" ht="14.25" hidden="false" customHeight="false" outlineLevel="0" collapsed="false">
      <c r="B130" s="23" t="s">
        <v>72</v>
      </c>
      <c r="C130" s="24" t="n">
        <v>27</v>
      </c>
      <c r="D130" s="24" t="n">
        <v>19</v>
      </c>
      <c r="E130" s="24" t="n">
        <v>19</v>
      </c>
      <c r="F130" s="24" t="n">
        <v>21</v>
      </c>
      <c r="G130" s="24" t="n">
        <v>30</v>
      </c>
      <c r="H130" s="24" t="n">
        <v>26</v>
      </c>
      <c r="I130" s="24" t="n">
        <v>25</v>
      </c>
      <c r="J130" s="24" t="n">
        <v>27</v>
      </c>
      <c r="K130" s="24" t="n">
        <v>24</v>
      </c>
      <c r="L130" s="24" t="n">
        <v>27</v>
      </c>
      <c r="M130" s="24" t="n">
        <v>15</v>
      </c>
      <c r="N130" s="24" t="n">
        <v>17</v>
      </c>
      <c r="O130" s="24" t="n">
        <v>17</v>
      </c>
      <c r="P130" s="24" t="n">
        <v>13</v>
      </c>
      <c r="Q130" s="24" t="n">
        <v>13</v>
      </c>
      <c r="R130" s="24" t="n">
        <v>12</v>
      </c>
      <c r="S130" s="24" t="n">
        <v>13</v>
      </c>
      <c r="T130" s="24" t="n">
        <v>8</v>
      </c>
      <c r="U130" s="24" t="n">
        <v>9</v>
      </c>
      <c r="V130" s="48" t="n">
        <v>6</v>
      </c>
      <c r="W130" s="9" t="n">
        <v>13</v>
      </c>
      <c r="X130" s="50" t="n">
        <v>13</v>
      </c>
    </row>
    <row r="131" customFormat="false" ht="14.25" hidden="false" customHeight="false" outlineLevel="0" collapsed="false">
      <c r="B131" s="23" t="s">
        <v>73</v>
      </c>
      <c r="C131" s="24" t="s">
        <v>91</v>
      </c>
      <c r="D131" s="24" t="s">
        <v>91</v>
      </c>
      <c r="E131" s="24" t="s">
        <v>91</v>
      </c>
      <c r="F131" s="24" t="s">
        <v>91</v>
      </c>
      <c r="G131" s="24" t="s">
        <v>91</v>
      </c>
      <c r="H131" s="24" t="s">
        <v>91</v>
      </c>
      <c r="I131" s="24" t="s">
        <v>91</v>
      </c>
      <c r="J131" s="24" t="s">
        <v>91</v>
      </c>
      <c r="K131" s="24" t="s">
        <v>91</v>
      </c>
      <c r="L131" s="24" t="s">
        <v>91</v>
      </c>
      <c r="M131" s="24" t="s">
        <v>91</v>
      </c>
      <c r="N131" s="24" t="s">
        <v>91</v>
      </c>
      <c r="O131" s="24" t="s">
        <v>91</v>
      </c>
      <c r="P131" s="24" t="s">
        <v>91</v>
      </c>
      <c r="Q131" s="24" t="s">
        <v>91</v>
      </c>
      <c r="R131" s="24" t="s">
        <v>91</v>
      </c>
      <c r="S131" s="24" t="s">
        <v>91</v>
      </c>
      <c r="T131" s="24" t="s">
        <v>91</v>
      </c>
      <c r="U131" s="24" t="s">
        <v>91</v>
      </c>
      <c r="V131" s="24" t="s">
        <v>91</v>
      </c>
      <c r="W131" s="24" t="s">
        <v>91</v>
      </c>
      <c r="X131" s="90" t="s">
        <v>91</v>
      </c>
    </row>
    <row r="132" customFormat="false" ht="14.25" hidden="false" customHeight="false" outlineLevel="0" collapsed="false">
      <c r="B132" s="27" t="s">
        <v>65</v>
      </c>
      <c r="C132" s="24" t="n">
        <v>63</v>
      </c>
      <c r="D132" s="24" t="n">
        <v>58</v>
      </c>
      <c r="E132" s="24" t="n">
        <v>52</v>
      </c>
      <c r="F132" s="24" t="n">
        <v>59</v>
      </c>
      <c r="G132" s="24" t="n">
        <v>68</v>
      </c>
      <c r="H132" s="24" t="n">
        <v>54</v>
      </c>
      <c r="I132" s="24" t="n">
        <v>49</v>
      </c>
      <c r="J132" s="24" t="n">
        <v>55</v>
      </c>
      <c r="K132" s="24" t="n">
        <v>80</v>
      </c>
      <c r="L132" s="24" t="n">
        <v>66</v>
      </c>
      <c r="M132" s="24" t="n">
        <v>57</v>
      </c>
      <c r="N132" s="24" t="n">
        <v>53</v>
      </c>
      <c r="O132" s="24" t="n">
        <v>13</v>
      </c>
      <c r="P132" s="24" t="n">
        <v>12</v>
      </c>
      <c r="Q132" s="24" t="n">
        <v>8</v>
      </c>
      <c r="R132" s="24" t="s">
        <v>91</v>
      </c>
      <c r="S132" s="24" t="n">
        <v>16</v>
      </c>
      <c r="T132" s="24" t="n">
        <v>18</v>
      </c>
      <c r="U132" s="24" t="n">
        <v>6</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8</v>
      </c>
      <c r="W133" s="44" t="n">
        <v>11</v>
      </c>
      <c r="X133" s="47" t="n">
        <v>12</v>
      </c>
    </row>
    <row r="134" customFormat="false" ht="14.25" hidden="false" customHeight="false" outlineLevel="0" collapsed="false">
      <c r="B134" s="23" t="s">
        <v>75</v>
      </c>
      <c r="C134" s="24" t="n">
        <v>73</v>
      </c>
      <c r="D134" s="24" t="n">
        <v>45</v>
      </c>
      <c r="E134" s="24" t="n">
        <v>32</v>
      </c>
      <c r="F134" s="24" t="n">
        <v>39</v>
      </c>
      <c r="G134" s="24" t="n">
        <v>68</v>
      </c>
      <c r="H134" s="24" t="n">
        <v>49</v>
      </c>
      <c r="I134" s="24" t="n">
        <v>37</v>
      </c>
      <c r="J134" s="24" t="n">
        <v>46</v>
      </c>
      <c r="K134" s="24" t="n">
        <v>53</v>
      </c>
      <c r="L134" s="24" t="n">
        <v>63</v>
      </c>
      <c r="M134" s="24" t="n">
        <v>35</v>
      </c>
      <c r="N134" s="24" t="n">
        <v>36</v>
      </c>
      <c r="O134" s="24" t="n">
        <v>33</v>
      </c>
      <c r="P134" s="24" t="n">
        <v>31</v>
      </c>
      <c r="Q134" s="24" t="n">
        <v>24</v>
      </c>
      <c r="R134" s="24" t="n">
        <v>29</v>
      </c>
      <c r="S134" s="24" t="n">
        <v>41</v>
      </c>
      <c r="T134" s="24" t="n">
        <v>39</v>
      </c>
      <c r="U134" s="24" t="n">
        <v>23</v>
      </c>
      <c r="V134" s="48" t="n">
        <v>25</v>
      </c>
      <c r="W134" s="9" t="n">
        <v>30</v>
      </c>
      <c r="X134" s="50" t="n">
        <v>44</v>
      </c>
    </row>
    <row r="135" customFormat="false" ht="14.25" hidden="false" customHeight="false" outlineLevel="0" collapsed="false">
      <c r="B135" s="23" t="s">
        <v>76</v>
      </c>
      <c r="C135" s="24" t="n">
        <v>70</v>
      </c>
      <c r="D135" s="24" t="n">
        <v>28</v>
      </c>
      <c r="E135" s="24" t="n">
        <v>24</v>
      </c>
      <c r="F135" s="24" t="n">
        <v>23</v>
      </c>
      <c r="G135" s="24" t="n">
        <v>43</v>
      </c>
      <c r="H135" s="24" t="n">
        <v>28</v>
      </c>
      <c r="I135" s="24" t="n">
        <v>30</v>
      </c>
      <c r="J135" s="24" t="n">
        <v>28</v>
      </c>
      <c r="K135" s="24" t="n">
        <v>59</v>
      </c>
      <c r="L135" s="24" t="n">
        <v>49</v>
      </c>
      <c r="M135" s="24" t="n">
        <v>31</v>
      </c>
      <c r="N135" s="24" t="n">
        <v>25</v>
      </c>
      <c r="O135" s="24" t="n">
        <v>29</v>
      </c>
      <c r="P135" s="24" t="n">
        <v>32</v>
      </c>
      <c r="Q135" s="24" t="n">
        <v>23</v>
      </c>
      <c r="R135" s="24" t="n">
        <v>20</v>
      </c>
      <c r="S135" s="24" t="n">
        <v>34</v>
      </c>
      <c r="T135" s="24" t="n">
        <v>21</v>
      </c>
      <c r="U135" s="24" t="n">
        <v>19</v>
      </c>
      <c r="V135" s="48" t="n">
        <v>18</v>
      </c>
      <c r="W135" s="9" t="n">
        <v>29</v>
      </c>
      <c r="X135" s="50" t="n">
        <v>30</v>
      </c>
    </row>
    <row r="136" customFormat="false" ht="14.25" hidden="false" customHeight="false" outlineLevel="0" collapsed="false">
      <c r="B136" s="23" t="s">
        <v>77</v>
      </c>
      <c r="C136" s="24" t="n">
        <v>15</v>
      </c>
      <c r="D136" s="24" t="n">
        <v>9</v>
      </c>
      <c r="E136" s="24" t="n">
        <v>9</v>
      </c>
      <c r="F136" s="24" t="n">
        <v>9</v>
      </c>
      <c r="G136" s="24" t="n">
        <v>17</v>
      </c>
      <c r="H136" s="24" t="n">
        <v>12</v>
      </c>
      <c r="I136" s="24" t="n">
        <v>10</v>
      </c>
      <c r="J136" s="24" t="n">
        <v>6</v>
      </c>
      <c r="K136" s="24" t="n">
        <v>8</v>
      </c>
      <c r="L136" s="24" t="n">
        <v>11</v>
      </c>
      <c r="M136" s="24" t="n">
        <v>13</v>
      </c>
      <c r="N136" s="24" t="n">
        <v>12</v>
      </c>
      <c r="O136" s="24" t="n">
        <v>10</v>
      </c>
      <c r="P136" s="24" t="n">
        <v>8</v>
      </c>
      <c r="Q136" s="24" t="n">
        <v>10</v>
      </c>
      <c r="R136" s="24" t="n">
        <v>8</v>
      </c>
      <c r="S136" s="24" t="n">
        <v>9</v>
      </c>
      <c r="T136" s="24" t="n">
        <v>10</v>
      </c>
      <c r="U136" s="24" t="n">
        <v>7</v>
      </c>
      <c r="V136" s="48" t="n">
        <v>7</v>
      </c>
      <c r="W136" s="9" t="n">
        <v>17</v>
      </c>
      <c r="X136" s="50" t="n">
        <v>9</v>
      </c>
    </row>
    <row r="137" customFormat="false" ht="14.25" hidden="false" customHeight="false" outlineLevel="0" collapsed="false">
      <c r="B137" s="27" t="s">
        <v>66</v>
      </c>
      <c r="C137" s="24" t="n">
        <v>179</v>
      </c>
      <c r="D137" s="24" t="n">
        <v>91</v>
      </c>
      <c r="E137" s="24" t="n">
        <v>60</v>
      </c>
      <c r="F137" s="24" t="n">
        <v>69</v>
      </c>
      <c r="G137" s="24" t="n">
        <v>140</v>
      </c>
      <c r="H137" s="24" t="n">
        <v>89</v>
      </c>
      <c r="I137" s="24" t="n">
        <v>76</v>
      </c>
      <c r="J137" s="24" t="n">
        <v>77</v>
      </c>
      <c r="K137" s="24" t="n">
        <v>153</v>
      </c>
      <c r="L137" s="24" t="n">
        <v>135</v>
      </c>
      <c r="M137" s="24" t="n">
        <v>77</v>
      </c>
      <c r="N137" s="24" t="n">
        <v>73</v>
      </c>
      <c r="O137" s="24" t="n">
        <v>50</v>
      </c>
      <c r="P137" s="24" t="n">
        <v>53</v>
      </c>
      <c r="Q137" s="24" t="n">
        <v>37</v>
      </c>
      <c r="R137" s="24" t="n">
        <v>32</v>
      </c>
      <c r="S137" s="24" t="n">
        <v>71</v>
      </c>
      <c r="T137" s="24" t="n">
        <v>63</v>
      </c>
      <c r="U137" s="24" t="n">
        <v>28</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32</v>
      </c>
      <c r="W138" s="44" t="n">
        <v>65</v>
      </c>
      <c r="X138" s="47" t="n">
        <v>72</v>
      </c>
    </row>
    <row r="139" customFormat="false" ht="14.25" hidden="false" customHeight="false" outlineLevel="0" collapsed="false">
      <c r="B139" s="23" t="s">
        <v>79</v>
      </c>
      <c r="C139" s="24" t="n">
        <v>42</v>
      </c>
      <c r="D139" s="24" t="n">
        <v>49</v>
      </c>
      <c r="E139" s="24" t="n">
        <v>57</v>
      </c>
      <c r="F139" s="24" t="n">
        <v>61</v>
      </c>
      <c r="G139" s="24" t="n">
        <v>56</v>
      </c>
      <c r="H139" s="24" t="n">
        <v>54</v>
      </c>
      <c r="I139" s="24" t="n">
        <v>50</v>
      </c>
      <c r="J139" s="24" t="n">
        <v>58</v>
      </c>
      <c r="K139" s="24" t="n">
        <v>47</v>
      </c>
      <c r="L139" s="24" t="n">
        <v>54</v>
      </c>
      <c r="M139" s="24" t="n">
        <v>59</v>
      </c>
      <c r="N139" s="24" t="n">
        <v>53</v>
      </c>
      <c r="O139" s="24" t="n">
        <v>35</v>
      </c>
      <c r="P139" s="24" t="n">
        <v>30</v>
      </c>
      <c r="Q139" s="24" t="n">
        <v>28</v>
      </c>
      <c r="R139" s="24" t="n">
        <v>30</v>
      </c>
      <c r="S139" s="24" t="n">
        <v>29</v>
      </c>
      <c r="T139" s="24" t="n">
        <v>25</v>
      </c>
      <c r="U139" s="24" t="n">
        <v>27</v>
      </c>
      <c r="V139" s="48" t="n">
        <v>26</v>
      </c>
      <c r="W139" s="9" t="n">
        <v>22</v>
      </c>
      <c r="X139" s="50" t="n">
        <v>23</v>
      </c>
    </row>
    <row r="140" customFormat="false" ht="14.25" hidden="false" customHeight="false" outlineLevel="0" collapsed="false">
      <c r="B140" s="27" t="s">
        <v>141</v>
      </c>
      <c r="C140" s="28" t="n">
        <v>221</v>
      </c>
      <c r="D140" s="28" t="n">
        <v>140</v>
      </c>
      <c r="E140" s="28" t="n">
        <v>117</v>
      </c>
      <c r="F140" s="28" t="n">
        <v>130</v>
      </c>
      <c r="G140" s="28" t="n">
        <v>196</v>
      </c>
      <c r="H140" s="28" t="n">
        <v>143</v>
      </c>
      <c r="I140" s="28" t="n">
        <v>126</v>
      </c>
      <c r="J140" s="28" t="n">
        <v>135</v>
      </c>
      <c r="K140" s="28" t="n">
        <v>200</v>
      </c>
      <c r="L140" s="28" t="n">
        <v>189</v>
      </c>
      <c r="M140" s="28" t="n">
        <v>136</v>
      </c>
      <c r="N140" s="28" t="n">
        <v>126</v>
      </c>
      <c r="O140" s="28" t="n">
        <v>85</v>
      </c>
      <c r="P140" s="28" t="n">
        <v>83</v>
      </c>
      <c r="Q140" s="28" t="n">
        <v>65</v>
      </c>
      <c r="R140" s="28" t="n">
        <v>62</v>
      </c>
      <c r="S140" s="28" t="n">
        <v>100</v>
      </c>
      <c r="T140" s="28" t="n">
        <v>88</v>
      </c>
      <c r="U140" s="28" t="n">
        <v>55</v>
      </c>
      <c r="V140" s="58" t="n">
        <v>58</v>
      </c>
      <c r="W140" s="74" t="n">
        <v>87</v>
      </c>
      <c r="X140" s="60" t="n">
        <v>95</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7</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8053</v>
      </c>
      <c r="D6" s="24" t="n">
        <v>8077</v>
      </c>
      <c r="E6" s="24" t="n">
        <v>8034</v>
      </c>
      <c r="F6" s="24" t="n">
        <v>8314</v>
      </c>
      <c r="G6" s="24" t="n">
        <v>8310</v>
      </c>
      <c r="H6" s="24" t="n">
        <v>8412</v>
      </c>
      <c r="I6" s="24" t="n">
        <v>8280</v>
      </c>
      <c r="J6" s="24" t="n">
        <v>7960</v>
      </c>
      <c r="K6" s="24" t="n">
        <v>8205</v>
      </c>
      <c r="L6" s="24" t="n">
        <v>8367</v>
      </c>
      <c r="M6" s="24" t="n">
        <v>8183</v>
      </c>
      <c r="N6" s="24" t="n">
        <v>7885</v>
      </c>
      <c r="O6" s="24" t="n">
        <v>7867</v>
      </c>
      <c r="P6" s="24" t="n">
        <v>7988</v>
      </c>
      <c r="Q6" s="24" t="n">
        <v>7872</v>
      </c>
      <c r="R6" s="24" t="n">
        <v>7780</v>
      </c>
      <c r="S6" s="24" t="n">
        <v>7801</v>
      </c>
      <c r="T6" s="24" t="n">
        <v>7954</v>
      </c>
      <c r="U6" s="24" t="n">
        <v>7678</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7594</v>
      </c>
      <c r="W7" s="53" t="n">
        <v>7701</v>
      </c>
      <c r="X7" s="47" t="n">
        <v>7809</v>
      </c>
    </row>
    <row r="8" customFormat="false" ht="14.25" hidden="false" customHeight="false" outlineLevel="0" collapsed="false">
      <c r="B8" s="23" t="s">
        <v>68</v>
      </c>
      <c r="C8" s="24" t="n">
        <v>9301</v>
      </c>
      <c r="D8" s="24" t="n">
        <v>9471</v>
      </c>
      <c r="E8" s="24" t="n">
        <v>9455</v>
      </c>
      <c r="F8" s="24" t="n">
        <v>9699</v>
      </c>
      <c r="G8" s="24" t="n">
        <v>9685</v>
      </c>
      <c r="H8" s="24" t="n">
        <v>9749</v>
      </c>
      <c r="I8" s="24" t="n">
        <v>9795</v>
      </c>
      <c r="J8" s="24" t="n">
        <v>9687</v>
      </c>
      <c r="K8" s="24" t="n">
        <v>9790</v>
      </c>
      <c r="L8" s="24" t="n">
        <v>9950</v>
      </c>
      <c r="M8" s="24" t="n">
        <v>9950</v>
      </c>
      <c r="N8" s="24" t="n">
        <v>9986</v>
      </c>
      <c r="O8" s="24" t="n">
        <v>9834</v>
      </c>
      <c r="P8" s="24" t="n">
        <v>9870</v>
      </c>
      <c r="Q8" s="24" t="n">
        <v>9708</v>
      </c>
      <c r="R8" s="24" t="n">
        <v>9587</v>
      </c>
      <c r="S8" s="24" t="n">
        <v>9441</v>
      </c>
      <c r="T8" s="24" t="n">
        <v>9581</v>
      </c>
      <c r="U8" s="24" t="n">
        <v>9503</v>
      </c>
      <c r="V8" s="48" t="n">
        <v>9461</v>
      </c>
      <c r="W8" s="55" t="n">
        <v>9353</v>
      </c>
      <c r="X8" s="50" t="n">
        <v>9455</v>
      </c>
    </row>
    <row r="9" customFormat="false" ht="14.25" hidden="false" customHeight="false" outlineLevel="0" collapsed="false">
      <c r="B9" s="27" t="s">
        <v>64</v>
      </c>
      <c r="C9" s="24" t="n">
        <v>5896</v>
      </c>
      <c r="D9" s="24" t="n">
        <v>5981</v>
      </c>
      <c r="E9" s="24" t="n">
        <v>5929</v>
      </c>
      <c r="F9" s="24" t="n">
        <v>6041</v>
      </c>
      <c r="G9" s="24" t="n">
        <v>5986</v>
      </c>
      <c r="H9" s="24" t="n">
        <v>5988</v>
      </c>
      <c r="I9" s="24" t="n">
        <v>5973</v>
      </c>
      <c r="J9" s="24" t="n">
        <v>5827</v>
      </c>
      <c r="K9" s="24" t="n">
        <v>5876</v>
      </c>
      <c r="L9" s="24" t="n">
        <v>5946</v>
      </c>
      <c r="M9" s="24" t="n">
        <v>5880</v>
      </c>
      <c r="N9" s="24" t="n">
        <v>5849</v>
      </c>
      <c r="O9" s="24" t="n">
        <v>5726</v>
      </c>
      <c r="P9" s="24" t="n">
        <v>5733</v>
      </c>
      <c r="Q9" s="24" t="n">
        <v>5633</v>
      </c>
      <c r="R9" s="24" t="n">
        <v>5576</v>
      </c>
      <c r="S9" s="24" t="n">
        <v>5514</v>
      </c>
      <c r="T9" s="24" t="n">
        <v>5626</v>
      </c>
      <c r="U9" s="24" t="n">
        <v>5476</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5380</v>
      </c>
      <c r="W10" s="53" t="n">
        <v>5378</v>
      </c>
      <c r="X10" s="47" t="n">
        <v>5415</v>
      </c>
    </row>
    <row r="11" customFormat="false" ht="14.25" hidden="false" customHeight="false" outlineLevel="0" collapsed="false">
      <c r="B11" s="23" t="s">
        <v>70</v>
      </c>
      <c r="C11" s="24" t="n">
        <v>10071</v>
      </c>
      <c r="D11" s="24" t="n">
        <v>10181</v>
      </c>
      <c r="E11" s="24" t="n">
        <v>10168</v>
      </c>
      <c r="F11" s="24" t="n">
        <v>10532</v>
      </c>
      <c r="G11" s="24" t="n">
        <v>10601</v>
      </c>
      <c r="H11" s="24" t="n">
        <v>10765</v>
      </c>
      <c r="I11" s="24" t="n">
        <v>10697</v>
      </c>
      <c r="J11" s="24" t="n">
        <v>10441</v>
      </c>
      <c r="K11" s="24" t="n">
        <v>10729</v>
      </c>
      <c r="L11" s="24" t="n">
        <v>10969</v>
      </c>
      <c r="M11" s="24" t="n">
        <v>10897</v>
      </c>
      <c r="N11" s="24" t="n">
        <v>10681</v>
      </c>
      <c r="O11" s="24" t="n">
        <v>10654</v>
      </c>
      <c r="P11" s="24" t="n">
        <v>10799</v>
      </c>
      <c r="Q11" s="24" t="n">
        <v>10640</v>
      </c>
      <c r="R11" s="24" t="n">
        <v>10490</v>
      </c>
      <c r="S11" s="24" t="n">
        <v>10426</v>
      </c>
      <c r="T11" s="24" t="n">
        <v>10607</v>
      </c>
      <c r="U11" s="24" t="n">
        <v>10445</v>
      </c>
      <c r="V11" s="48" t="n">
        <v>10417</v>
      </c>
      <c r="W11" s="55" t="n">
        <v>10437</v>
      </c>
      <c r="X11" s="50" t="n">
        <v>10601</v>
      </c>
    </row>
    <row r="12" customFormat="false" ht="14.25" hidden="false" customHeight="false" outlineLevel="0" collapsed="false">
      <c r="B12" s="23" t="s">
        <v>71</v>
      </c>
      <c r="C12" s="24" t="n">
        <v>177</v>
      </c>
      <c r="D12" s="24" t="n">
        <v>179</v>
      </c>
      <c r="E12" s="24" t="n">
        <v>185</v>
      </c>
      <c r="F12" s="24" t="n">
        <v>196</v>
      </c>
      <c r="G12" s="24" t="n">
        <v>188</v>
      </c>
      <c r="H12" s="24" t="n">
        <v>177</v>
      </c>
      <c r="I12" s="24" t="n">
        <v>174</v>
      </c>
      <c r="J12" s="24" t="n">
        <v>176</v>
      </c>
      <c r="K12" s="24" t="n">
        <v>200</v>
      </c>
      <c r="L12" s="24" t="n">
        <v>183</v>
      </c>
      <c r="M12" s="24" t="n">
        <v>186</v>
      </c>
      <c r="N12" s="24" t="n">
        <v>180</v>
      </c>
      <c r="O12" s="24" t="n">
        <v>175</v>
      </c>
      <c r="P12" s="24" t="n">
        <v>174</v>
      </c>
      <c r="Q12" s="24" t="n">
        <v>180</v>
      </c>
      <c r="R12" s="24" t="n">
        <v>186</v>
      </c>
      <c r="S12" s="24" t="n">
        <v>202</v>
      </c>
      <c r="T12" s="24" t="n">
        <v>190</v>
      </c>
      <c r="U12" s="24" t="n">
        <v>194</v>
      </c>
      <c r="V12" s="48" t="n">
        <v>207</v>
      </c>
      <c r="W12" s="9" t="n">
        <v>205</v>
      </c>
      <c r="X12" s="50" t="n">
        <v>217</v>
      </c>
    </row>
    <row r="13" customFormat="false" ht="14.25" hidden="false" customHeight="false" outlineLevel="0" collapsed="false">
      <c r="B13" s="23" t="s">
        <v>72</v>
      </c>
      <c r="C13" s="24" t="n">
        <v>949</v>
      </c>
      <c r="D13" s="24" t="n">
        <v>941</v>
      </c>
      <c r="E13" s="24" t="n">
        <v>940</v>
      </c>
      <c r="F13" s="24" t="n">
        <v>972</v>
      </c>
      <c r="G13" s="24" t="n">
        <v>954</v>
      </c>
      <c r="H13" s="24" t="n">
        <v>949</v>
      </c>
      <c r="I13" s="24" t="n">
        <v>948</v>
      </c>
      <c r="J13" s="24" t="n">
        <v>923</v>
      </c>
      <c r="K13" s="24" t="n">
        <v>922</v>
      </c>
      <c r="L13" s="24" t="n">
        <v>941</v>
      </c>
      <c r="M13" s="24" t="n">
        <v>912</v>
      </c>
      <c r="N13" s="24" t="n">
        <v>912</v>
      </c>
      <c r="O13" s="24" t="n">
        <v>897</v>
      </c>
      <c r="P13" s="24" t="n">
        <v>917</v>
      </c>
      <c r="Q13" s="24" t="n">
        <v>896</v>
      </c>
      <c r="R13" s="24" t="n">
        <v>895</v>
      </c>
      <c r="S13" s="24" t="n">
        <v>887</v>
      </c>
      <c r="T13" s="24" t="n">
        <v>897</v>
      </c>
      <c r="U13" s="24" t="n">
        <v>865</v>
      </c>
      <c r="V13" s="48" t="n">
        <v>867</v>
      </c>
      <c r="W13" s="9" t="n">
        <v>850</v>
      </c>
      <c r="X13" s="50" t="n">
        <v>862</v>
      </c>
    </row>
    <row r="14" customFormat="false" ht="14.25" hidden="false" customHeight="false" outlineLevel="0" collapsed="false">
      <c r="B14" s="23" t="s">
        <v>73</v>
      </c>
      <c r="C14" s="24" t="n">
        <v>261</v>
      </c>
      <c r="D14" s="24" t="n">
        <v>266</v>
      </c>
      <c r="E14" s="24" t="n">
        <v>267</v>
      </c>
      <c r="F14" s="24" t="n">
        <v>272</v>
      </c>
      <c r="G14" s="24" t="n">
        <v>266</v>
      </c>
      <c r="H14" s="24" t="n">
        <v>282</v>
      </c>
      <c r="I14" s="24" t="n">
        <v>283</v>
      </c>
      <c r="J14" s="24" t="n">
        <v>280</v>
      </c>
      <c r="K14" s="24" t="n">
        <v>268</v>
      </c>
      <c r="L14" s="24" t="n">
        <v>278</v>
      </c>
      <c r="M14" s="24" t="n">
        <v>258</v>
      </c>
      <c r="N14" s="24" t="n">
        <v>249</v>
      </c>
      <c r="O14" s="24" t="n">
        <v>249</v>
      </c>
      <c r="P14" s="24" t="n">
        <v>235</v>
      </c>
      <c r="Q14" s="24" t="n">
        <v>231</v>
      </c>
      <c r="R14" s="24" t="n">
        <v>220</v>
      </c>
      <c r="S14" s="24" t="n">
        <v>213</v>
      </c>
      <c r="T14" s="24" t="n">
        <v>215</v>
      </c>
      <c r="U14" s="24" t="n">
        <v>201</v>
      </c>
      <c r="V14" s="48" t="n">
        <v>184</v>
      </c>
      <c r="W14" s="9" t="n">
        <v>184</v>
      </c>
      <c r="X14" s="50" t="n">
        <v>169</v>
      </c>
    </row>
    <row r="15" customFormat="false" ht="14.25" hidden="false" customHeight="false" outlineLevel="0" collapsed="false">
      <c r="B15" s="27" t="s">
        <v>65</v>
      </c>
      <c r="C15" s="24" t="n">
        <v>3165</v>
      </c>
      <c r="D15" s="24" t="n">
        <v>3113</v>
      </c>
      <c r="E15" s="24" t="n">
        <v>3014</v>
      </c>
      <c r="F15" s="24" t="n">
        <v>3143</v>
      </c>
      <c r="G15" s="24" t="n">
        <v>3101</v>
      </c>
      <c r="H15" s="24" t="n">
        <v>3175</v>
      </c>
      <c r="I15" s="24" t="n">
        <v>3138</v>
      </c>
      <c r="J15" s="24" t="n">
        <v>2968</v>
      </c>
      <c r="K15" s="24" t="n">
        <v>3125</v>
      </c>
      <c r="L15" s="24" t="n">
        <v>3304</v>
      </c>
      <c r="M15" s="24" t="n">
        <v>3200</v>
      </c>
      <c r="N15" s="24" t="n">
        <v>3022</v>
      </c>
      <c r="O15" s="24" t="n">
        <v>2961</v>
      </c>
      <c r="P15" s="24" t="n">
        <v>2982</v>
      </c>
      <c r="Q15" s="24" t="n">
        <v>2884</v>
      </c>
      <c r="R15" s="24" t="n">
        <v>2769</v>
      </c>
      <c r="S15" s="24" t="n">
        <v>2826</v>
      </c>
      <c r="T15" s="24" t="n">
        <v>3043</v>
      </c>
      <c r="U15" s="24" t="n">
        <v>2886</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2806</v>
      </c>
      <c r="W16" s="53" t="n">
        <v>2810</v>
      </c>
      <c r="X16" s="47" t="n">
        <v>2862</v>
      </c>
    </row>
    <row r="17" customFormat="false" ht="14.25" hidden="false" customHeight="false" outlineLevel="0" collapsed="false">
      <c r="B17" s="23" t="s">
        <v>75</v>
      </c>
      <c r="C17" s="24" t="n">
        <v>5359</v>
      </c>
      <c r="D17" s="24" t="n">
        <v>5456</v>
      </c>
      <c r="E17" s="24" t="n">
        <v>5491</v>
      </c>
      <c r="F17" s="24" t="n">
        <v>5602</v>
      </c>
      <c r="G17" s="24" t="n">
        <v>5582</v>
      </c>
      <c r="H17" s="24" t="n">
        <v>5569</v>
      </c>
      <c r="I17" s="24" t="n">
        <v>5553</v>
      </c>
      <c r="J17" s="24" t="n">
        <v>5395</v>
      </c>
      <c r="K17" s="24" t="n">
        <v>5415</v>
      </c>
      <c r="L17" s="24" t="n">
        <v>5497</v>
      </c>
      <c r="M17" s="24" t="n">
        <v>5428</v>
      </c>
      <c r="N17" s="24" t="n">
        <v>5310</v>
      </c>
      <c r="O17" s="24" t="n">
        <v>5257</v>
      </c>
      <c r="P17" s="24" t="n">
        <v>5357</v>
      </c>
      <c r="Q17" s="24" t="n">
        <v>5254</v>
      </c>
      <c r="R17" s="24" t="n">
        <v>5225</v>
      </c>
      <c r="S17" s="24" t="n">
        <v>5190</v>
      </c>
      <c r="T17" s="24" t="n">
        <v>5168</v>
      </c>
      <c r="U17" s="24" t="n">
        <v>5067</v>
      </c>
      <c r="V17" s="48" t="n">
        <v>5076</v>
      </c>
      <c r="W17" s="55" t="n">
        <v>5034</v>
      </c>
      <c r="X17" s="50" t="n">
        <v>5179</v>
      </c>
    </row>
    <row r="18" customFormat="false" ht="14.25" hidden="false" customHeight="false" outlineLevel="0" collapsed="false">
      <c r="B18" s="23" t="s">
        <v>76</v>
      </c>
      <c r="C18" s="24" t="n">
        <v>5759</v>
      </c>
      <c r="D18" s="24" t="n">
        <v>5856</v>
      </c>
      <c r="E18" s="24" t="n">
        <v>5899</v>
      </c>
      <c r="F18" s="24" t="n">
        <v>6101</v>
      </c>
      <c r="G18" s="24" t="n">
        <v>6063</v>
      </c>
      <c r="H18" s="24" t="n">
        <v>6128</v>
      </c>
      <c r="I18" s="24" t="n">
        <v>6090</v>
      </c>
      <c r="J18" s="24" t="n">
        <v>6022</v>
      </c>
      <c r="K18" s="24" t="n">
        <v>6130</v>
      </c>
      <c r="L18" s="24" t="n">
        <v>6197</v>
      </c>
      <c r="M18" s="24" t="n">
        <v>6135</v>
      </c>
      <c r="N18" s="24" t="n">
        <v>6149</v>
      </c>
      <c r="O18" s="24" t="n">
        <v>6087</v>
      </c>
      <c r="P18" s="24" t="n">
        <v>6112</v>
      </c>
      <c r="Q18" s="24" t="n">
        <v>6018</v>
      </c>
      <c r="R18" s="24" t="n">
        <v>5953</v>
      </c>
      <c r="S18" s="24" t="n">
        <v>5797</v>
      </c>
      <c r="T18" s="24" t="n">
        <v>5842</v>
      </c>
      <c r="U18" s="24" t="n">
        <v>5747</v>
      </c>
      <c r="V18" s="48" t="n">
        <v>5668</v>
      </c>
      <c r="W18" s="55" t="n">
        <v>5702</v>
      </c>
      <c r="X18" s="50" t="n">
        <v>5659</v>
      </c>
    </row>
    <row r="19" customFormat="false" ht="14.25" hidden="false" customHeight="false" outlineLevel="0" collapsed="false">
      <c r="B19" s="23" t="s">
        <v>77</v>
      </c>
      <c r="C19" s="24" t="n">
        <v>3071</v>
      </c>
      <c r="D19" s="24" t="n">
        <v>3123</v>
      </c>
      <c r="E19" s="24" t="n">
        <v>3085</v>
      </c>
      <c r="F19" s="24" t="n">
        <v>3167</v>
      </c>
      <c r="G19" s="24" t="n">
        <v>3249</v>
      </c>
      <c r="H19" s="24" t="n">
        <v>3289</v>
      </c>
      <c r="I19" s="24" t="n">
        <v>3294</v>
      </c>
      <c r="J19" s="24" t="n">
        <v>3262</v>
      </c>
      <c r="K19" s="24" t="n">
        <v>3325</v>
      </c>
      <c r="L19" s="24" t="n">
        <v>3319</v>
      </c>
      <c r="M19" s="24" t="n">
        <v>3370</v>
      </c>
      <c r="N19" s="24" t="n">
        <v>3390</v>
      </c>
      <c r="O19" s="24" t="n">
        <v>3396</v>
      </c>
      <c r="P19" s="24" t="n">
        <v>3407</v>
      </c>
      <c r="Q19" s="24" t="n">
        <v>3424</v>
      </c>
      <c r="R19" s="24" t="n">
        <v>3420</v>
      </c>
      <c r="S19" s="24" t="n">
        <v>3429</v>
      </c>
      <c r="T19" s="24" t="n">
        <v>3482</v>
      </c>
      <c r="U19" s="24" t="n">
        <v>3481</v>
      </c>
      <c r="V19" s="48" t="n">
        <v>3505</v>
      </c>
      <c r="W19" s="55" t="n">
        <v>3508</v>
      </c>
      <c r="X19" s="50" t="n">
        <v>3564</v>
      </c>
    </row>
    <row r="20" customFormat="false" ht="14.25" hidden="false" customHeight="false" outlineLevel="0" collapsed="false">
      <c r="B20" s="27" t="s">
        <v>66</v>
      </c>
      <c r="C20" s="24" t="n">
        <v>5802</v>
      </c>
      <c r="D20" s="24" t="n">
        <v>5557</v>
      </c>
      <c r="E20" s="24" t="n">
        <v>5198</v>
      </c>
      <c r="F20" s="24" t="n">
        <v>5081</v>
      </c>
      <c r="G20" s="24" t="n">
        <v>4669</v>
      </c>
      <c r="H20" s="24" t="n">
        <v>4717</v>
      </c>
      <c r="I20" s="24" t="n">
        <v>4591</v>
      </c>
      <c r="J20" s="24" t="n">
        <v>4345</v>
      </c>
      <c r="K20" s="24" t="n">
        <v>4604</v>
      </c>
      <c r="L20" s="24" t="n">
        <v>4809</v>
      </c>
      <c r="M20" s="24" t="n">
        <v>4613</v>
      </c>
      <c r="N20" s="24" t="n">
        <v>4313</v>
      </c>
      <c r="O20" s="24" t="n">
        <v>4101</v>
      </c>
      <c r="P20" s="24" t="n">
        <v>4180</v>
      </c>
      <c r="Q20" s="24" t="n">
        <v>4047</v>
      </c>
      <c r="R20" s="24" t="n">
        <v>3932</v>
      </c>
      <c r="S20" s="24" t="n">
        <v>4324</v>
      </c>
      <c r="T20" s="24" t="n">
        <v>4575</v>
      </c>
      <c r="U20" s="24" t="n">
        <v>4377</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4359</v>
      </c>
      <c r="W21" s="53" t="n">
        <v>4252</v>
      </c>
      <c r="X21" s="47" t="n">
        <v>4444</v>
      </c>
    </row>
    <row r="22" customFormat="false" ht="14.25" hidden="false" customHeight="false" outlineLevel="0" collapsed="false">
      <c r="B22" s="23" t="s">
        <v>79</v>
      </c>
      <c r="C22" s="24" t="n">
        <v>11552</v>
      </c>
      <c r="D22" s="24" t="n">
        <v>11991</v>
      </c>
      <c r="E22" s="24" t="n">
        <v>12291</v>
      </c>
      <c r="F22" s="24" t="n">
        <v>12932</v>
      </c>
      <c r="G22" s="24" t="n">
        <v>13326</v>
      </c>
      <c r="H22" s="24" t="n">
        <v>13444</v>
      </c>
      <c r="I22" s="24" t="n">
        <v>13484</v>
      </c>
      <c r="J22" s="24" t="n">
        <v>13302</v>
      </c>
      <c r="K22" s="24" t="n">
        <v>13391</v>
      </c>
      <c r="L22" s="24" t="n">
        <v>13508</v>
      </c>
      <c r="M22" s="24" t="n">
        <v>13520</v>
      </c>
      <c r="N22" s="24" t="n">
        <v>13558</v>
      </c>
      <c r="O22" s="24" t="n">
        <v>13600</v>
      </c>
      <c r="P22" s="24" t="n">
        <v>13678</v>
      </c>
      <c r="Q22" s="24" t="n">
        <v>13533</v>
      </c>
      <c r="R22" s="24" t="n">
        <v>13435</v>
      </c>
      <c r="S22" s="24" t="n">
        <v>12918</v>
      </c>
      <c r="T22" s="24" t="n">
        <v>12960</v>
      </c>
      <c r="U22" s="24" t="n">
        <v>12804</v>
      </c>
      <c r="V22" s="48" t="n">
        <v>12696</v>
      </c>
      <c r="W22" s="55" t="n">
        <v>12802</v>
      </c>
      <c r="X22" s="50" t="n">
        <v>12820</v>
      </c>
    </row>
    <row r="23" customFormat="false" ht="14.25" hidden="false" customHeight="false" outlineLevel="0" collapsed="false">
      <c r="B23" s="27" t="s">
        <v>130</v>
      </c>
      <c r="C23" s="28" t="n">
        <v>17354</v>
      </c>
      <c r="D23" s="28" t="n">
        <v>17548</v>
      </c>
      <c r="E23" s="28" t="n">
        <v>17489</v>
      </c>
      <c r="F23" s="28" t="n">
        <v>18013</v>
      </c>
      <c r="G23" s="28" t="n">
        <v>17995</v>
      </c>
      <c r="H23" s="28" t="n">
        <v>18161</v>
      </c>
      <c r="I23" s="28" t="n">
        <v>18075</v>
      </c>
      <c r="J23" s="28" t="n">
        <v>17647</v>
      </c>
      <c r="K23" s="28" t="n">
        <v>17995</v>
      </c>
      <c r="L23" s="28" t="n">
        <v>18317</v>
      </c>
      <c r="M23" s="28" t="n">
        <v>18133</v>
      </c>
      <c r="N23" s="28" t="n">
        <v>17871</v>
      </c>
      <c r="O23" s="28" t="n">
        <v>17701</v>
      </c>
      <c r="P23" s="28" t="n">
        <v>17858</v>
      </c>
      <c r="Q23" s="28" t="n">
        <v>17580</v>
      </c>
      <c r="R23" s="28" t="n">
        <v>17367</v>
      </c>
      <c r="S23" s="28" t="n">
        <v>17242</v>
      </c>
      <c r="T23" s="28" t="n">
        <v>17535</v>
      </c>
      <c r="U23" s="28" t="n">
        <v>17181</v>
      </c>
      <c r="V23" s="58" t="n">
        <v>17055</v>
      </c>
      <c r="W23" s="62" t="n">
        <v>17054</v>
      </c>
      <c r="X23" s="60" t="n">
        <v>17264</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5100</v>
      </c>
      <c r="D29" s="24" t="n">
        <v>5112</v>
      </c>
      <c r="E29" s="24" t="n">
        <v>5182</v>
      </c>
      <c r="F29" s="24" t="n">
        <v>5578</v>
      </c>
      <c r="G29" s="24" t="n">
        <v>5491</v>
      </c>
      <c r="H29" s="24" t="n">
        <v>5537</v>
      </c>
      <c r="I29" s="24" t="n">
        <v>5355</v>
      </c>
      <c r="J29" s="24" t="n">
        <v>5064</v>
      </c>
      <c r="K29" s="24" t="n">
        <v>5210</v>
      </c>
      <c r="L29" s="24" t="n">
        <v>5413</v>
      </c>
      <c r="M29" s="24" t="n">
        <v>5155</v>
      </c>
      <c r="N29" s="24" t="n">
        <v>4821</v>
      </c>
      <c r="O29" s="24" t="n">
        <v>4883</v>
      </c>
      <c r="P29" s="24" t="n">
        <v>5020</v>
      </c>
      <c r="Q29" s="24" t="n">
        <v>4853</v>
      </c>
      <c r="R29" s="24" t="n">
        <v>4661</v>
      </c>
      <c r="S29" s="24" t="n">
        <v>4735</v>
      </c>
      <c r="T29" s="24" t="n">
        <v>4984</v>
      </c>
      <c r="U29" s="24" t="n">
        <v>4749</v>
      </c>
      <c r="V29" s="64"/>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4723</v>
      </c>
      <c r="W30" s="53" t="n">
        <v>4849</v>
      </c>
      <c r="X30" s="47" t="n">
        <v>5006</v>
      </c>
    </row>
    <row r="31" customFormat="false" ht="14.25" hidden="false" customHeight="false" outlineLevel="0" collapsed="false">
      <c r="B31" s="23" t="s">
        <v>84</v>
      </c>
      <c r="C31" s="24" t="n">
        <v>2836</v>
      </c>
      <c r="D31" s="24" t="n">
        <v>2862</v>
      </c>
      <c r="E31" s="24" t="n">
        <v>2720</v>
      </c>
      <c r="F31" s="24" t="n">
        <v>2811</v>
      </c>
      <c r="G31" s="24" t="n">
        <v>2828</v>
      </c>
      <c r="H31" s="24" t="n">
        <v>2863</v>
      </c>
      <c r="I31" s="24" t="n">
        <v>2886</v>
      </c>
      <c r="J31" s="24" t="n">
        <v>2762</v>
      </c>
      <c r="K31" s="24" t="n">
        <v>2890</v>
      </c>
      <c r="L31" s="24" t="n">
        <v>2950</v>
      </c>
      <c r="M31" s="24" t="n">
        <v>2930</v>
      </c>
      <c r="N31" s="24" t="n">
        <v>2990</v>
      </c>
      <c r="O31" s="24" t="n">
        <v>2909</v>
      </c>
      <c r="P31" s="24" t="n">
        <v>3007</v>
      </c>
      <c r="Q31" s="24" t="n">
        <v>2886</v>
      </c>
      <c r="R31" s="24" t="n">
        <v>2911</v>
      </c>
      <c r="S31" s="24" t="n">
        <v>2866</v>
      </c>
      <c r="T31" s="24" t="n">
        <v>3013</v>
      </c>
      <c r="U31" s="24" t="n">
        <v>2935</v>
      </c>
      <c r="V31" s="48" t="n">
        <v>2966</v>
      </c>
      <c r="W31" s="55" t="n">
        <v>2936</v>
      </c>
      <c r="X31" s="50" t="n">
        <v>2987</v>
      </c>
    </row>
    <row r="32" customFormat="false" ht="14.25" hidden="false" customHeight="false" outlineLevel="0" collapsed="false">
      <c r="B32" s="27" t="s">
        <v>63</v>
      </c>
      <c r="C32" s="24" t="n">
        <v>4853</v>
      </c>
      <c r="D32" s="24" t="n">
        <v>4838</v>
      </c>
      <c r="E32" s="24" t="n">
        <v>4824</v>
      </c>
      <c r="F32" s="24" t="n">
        <v>5103</v>
      </c>
      <c r="G32" s="24" t="n">
        <v>5074</v>
      </c>
      <c r="H32" s="24" t="n">
        <v>5144</v>
      </c>
      <c r="I32" s="24" t="n">
        <v>4983</v>
      </c>
      <c r="J32" s="24" t="n">
        <v>4669</v>
      </c>
      <c r="K32" s="24" t="n">
        <v>4911</v>
      </c>
      <c r="L32" s="24" t="n">
        <v>5071</v>
      </c>
      <c r="M32" s="24" t="n">
        <v>4835</v>
      </c>
      <c r="N32" s="24" t="n">
        <v>4566</v>
      </c>
      <c r="O32" s="24" t="n">
        <v>4586</v>
      </c>
      <c r="P32" s="24" t="n">
        <v>4720</v>
      </c>
      <c r="Q32" s="24" t="n">
        <v>4591</v>
      </c>
      <c r="R32" s="24" t="n">
        <v>4497</v>
      </c>
      <c r="S32" s="24" t="n">
        <v>4538</v>
      </c>
      <c r="T32" s="24" t="n">
        <v>4695</v>
      </c>
      <c r="U32" s="24" t="n">
        <v>4451</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4431</v>
      </c>
      <c r="W33" s="53" t="n">
        <v>4540</v>
      </c>
      <c r="X33" s="47" t="n">
        <v>4657</v>
      </c>
    </row>
    <row r="34" customFormat="false" ht="14.25" hidden="false" customHeight="false" outlineLevel="0" collapsed="false">
      <c r="B34" s="23" t="s">
        <v>68</v>
      </c>
      <c r="C34" s="24" t="n">
        <v>3083</v>
      </c>
      <c r="D34" s="24" t="n">
        <v>3136</v>
      </c>
      <c r="E34" s="24" t="n">
        <v>3078</v>
      </c>
      <c r="F34" s="24" t="n">
        <v>3286</v>
      </c>
      <c r="G34" s="24" t="n">
        <v>3245</v>
      </c>
      <c r="H34" s="24" t="n">
        <v>3256</v>
      </c>
      <c r="I34" s="24" t="n">
        <v>3258</v>
      </c>
      <c r="J34" s="24" t="n">
        <v>3157</v>
      </c>
      <c r="K34" s="24" t="n">
        <v>3189</v>
      </c>
      <c r="L34" s="24" t="n">
        <v>3292</v>
      </c>
      <c r="M34" s="24" t="n">
        <v>3250</v>
      </c>
      <c r="N34" s="24" t="n">
        <v>3245</v>
      </c>
      <c r="O34" s="24" t="n">
        <v>3206</v>
      </c>
      <c r="P34" s="24" t="n">
        <v>3307</v>
      </c>
      <c r="Q34" s="24" t="n">
        <v>3148</v>
      </c>
      <c r="R34" s="24" t="n">
        <v>3075</v>
      </c>
      <c r="S34" s="24" t="n">
        <v>3063</v>
      </c>
      <c r="T34" s="24" t="n">
        <v>3302</v>
      </c>
      <c r="U34" s="24" t="n">
        <v>3233</v>
      </c>
      <c r="V34" s="48" t="n">
        <v>3258</v>
      </c>
      <c r="W34" s="55" t="n">
        <v>3245</v>
      </c>
      <c r="X34" s="50" t="n">
        <v>3336</v>
      </c>
    </row>
    <row r="35" customFormat="false" ht="14.25" hidden="false" customHeight="false" outlineLevel="0" collapsed="false">
      <c r="B35" s="27" t="s">
        <v>64</v>
      </c>
      <c r="C35" s="24" t="n">
        <v>2765</v>
      </c>
      <c r="D35" s="24" t="n">
        <v>2807</v>
      </c>
      <c r="E35" s="24" t="n">
        <v>2766</v>
      </c>
      <c r="F35" s="24" t="n">
        <v>2882</v>
      </c>
      <c r="G35" s="24" t="n">
        <v>2851</v>
      </c>
      <c r="H35" s="24" t="n">
        <v>2842</v>
      </c>
      <c r="I35" s="24" t="n">
        <v>2802</v>
      </c>
      <c r="J35" s="24" t="n">
        <v>2690</v>
      </c>
      <c r="K35" s="24" t="n">
        <v>2722</v>
      </c>
      <c r="L35" s="24" t="n">
        <v>2776</v>
      </c>
      <c r="M35" s="24" t="n">
        <v>2709</v>
      </c>
      <c r="N35" s="24" t="n">
        <v>2683</v>
      </c>
      <c r="O35" s="24" t="n">
        <v>2649</v>
      </c>
      <c r="P35" s="24" t="n">
        <v>2672</v>
      </c>
      <c r="Q35" s="24" t="n">
        <v>2556</v>
      </c>
      <c r="R35" s="24" t="n">
        <v>2521</v>
      </c>
      <c r="S35" s="24" t="n">
        <v>2497</v>
      </c>
      <c r="T35" s="24" t="n">
        <v>2641</v>
      </c>
      <c r="U35" s="24" t="n">
        <v>2500</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2448</v>
      </c>
      <c r="W36" s="53" t="n">
        <v>2490</v>
      </c>
      <c r="X36" s="47" t="n">
        <v>2528</v>
      </c>
    </row>
    <row r="37" customFormat="false" ht="14.25" hidden="false" customHeight="false" outlineLevel="0" collapsed="false">
      <c r="B37" s="23" t="s">
        <v>70</v>
      </c>
      <c r="C37" s="24" t="n">
        <v>4524</v>
      </c>
      <c r="D37" s="24" t="n">
        <v>4531</v>
      </c>
      <c r="E37" s="24" t="n">
        <v>4485</v>
      </c>
      <c r="F37" s="24" t="n">
        <v>4825</v>
      </c>
      <c r="G37" s="24" t="n">
        <v>4816</v>
      </c>
      <c r="H37" s="24" t="n">
        <v>4901</v>
      </c>
      <c r="I37" s="24" t="n">
        <v>4796</v>
      </c>
      <c r="J37" s="24" t="n">
        <v>4513</v>
      </c>
      <c r="K37" s="24" t="n">
        <v>4736</v>
      </c>
      <c r="L37" s="24" t="n">
        <v>4939</v>
      </c>
      <c r="M37" s="24" t="n">
        <v>4766</v>
      </c>
      <c r="N37" s="24" t="n">
        <v>4524</v>
      </c>
      <c r="O37" s="24" t="n">
        <v>4555</v>
      </c>
      <c r="P37" s="24" t="n">
        <v>4750</v>
      </c>
      <c r="Q37" s="24" t="n">
        <v>4598</v>
      </c>
      <c r="R37" s="24" t="n">
        <v>4463</v>
      </c>
      <c r="S37" s="24" t="n">
        <v>4500</v>
      </c>
      <c r="T37" s="24" t="n">
        <v>4745</v>
      </c>
      <c r="U37" s="24" t="n">
        <v>4619</v>
      </c>
      <c r="V37" s="48" t="n">
        <v>4675</v>
      </c>
      <c r="W37" s="55" t="n">
        <v>4731</v>
      </c>
      <c r="X37" s="50" t="n">
        <v>4899</v>
      </c>
    </row>
    <row r="38" customFormat="false" ht="14.25" hidden="false" customHeight="false" outlineLevel="0" collapsed="false">
      <c r="B38" s="23" t="s">
        <v>71</v>
      </c>
      <c r="C38" s="24" t="n">
        <v>98</v>
      </c>
      <c r="D38" s="24" t="n">
        <v>97</v>
      </c>
      <c r="E38" s="24" t="n">
        <v>96</v>
      </c>
      <c r="F38" s="24" t="n">
        <v>104</v>
      </c>
      <c r="G38" s="24" t="n">
        <v>94</v>
      </c>
      <c r="H38" s="24" t="n">
        <v>79</v>
      </c>
      <c r="I38" s="24" t="n">
        <v>82</v>
      </c>
      <c r="J38" s="24" t="n">
        <v>83</v>
      </c>
      <c r="K38" s="24" t="n">
        <v>97</v>
      </c>
      <c r="L38" s="24" t="n">
        <v>82</v>
      </c>
      <c r="M38" s="24" t="n">
        <v>84</v>
      </c>
      <c r="N38" s="24" t="n">
        <v>79</v>
      </c>
      <c r="O38" s="24" t="n">
        <v>74</v>
      </c>
      <c r="P38" s="24" t="n">
        <v>80</v>
      </c>
      <c r="Q38" s="24" t="n">
        <v>81</v>
      </c>
      <c r="R38" s="24" t="n">
        <v>92</v>
      </c>
      <c r="S38" s="24" t="n">
        <v>98</v>
      </c>
      <c r="T38" s="24" t="n">
        <v>92</v>
      </c>
      <c r="U38" s="24" t="n">
        <v>88</v>
      </c>
      <c r="V38" s="48" t="n">
        <v>96</v>
      </c>
      <c r="W38" s="9" t="n">
        <v>101</v>
      </c>
      <c r="X38" s="50" t="n">
        <v>104</v>
      </c>
    </row>
    <row r="39" customFormat="false" ht="14.25" hidden="false" customHeight="false" outlineLevel="0" collapsed="false">
      <c r="B39" s="23" t="s">
        <v>72</v>
      </c>
      <c r="C39" s="24" t="n">
        <v>384</v>
      </c>
      <c r="D39" s="24" t="n">
        <v>376</v>
      </c>
      <c r="E39" s="24" t="n">
        <v>392</v>
      </c>
      <c r="F39" s="24" t="n">
        <v>416</v>
      </c>
      <c r="G39" s="24" t="n">
        <v>405</v>
      </c>
      <c r="H39" s="24" t="n">
        <v>404</v>
      </c>
      <c r="I39" s="24" t="n">
        <v>394</v>
      </c>
      <c r="J39" s="24" t="n">
        <v>381</v>
      </c>
      <c r="K39" s="24" t="n">
        <v>396</v>
      </c>
      <c r="L39" s="24" t="n">
        <v>407</v>
      </c>
      <c r="M39" s="24" t="n">
        <v>383</v>
      </c>
      <c r="N39" s="24" t="n">
        <v>388</v>
      </c>
      <c r="O39" s="24" t="n">
        <v>377</v>
      </c>
      <c r="P39" s="24" t="n">
        <v>394</v>
      </c>
      <c r="Q39" s="24" t="n">
        <v>378</v>
      </c>
      <c r="R39" s="24" t="n">
        <v>382</v>
      </c>
      <c r="S39" s="24" t="n">
        <v>397</v>
      </c>
      <c r="T39" s="24" t="n">
        <v>400</v>
      </c>
      <c r="U39" s="24" t="n">
        <v>374</v>
      </c>
      <c r="V39" s="48" t="n">
        <v>377</v>
      </c>
      <c r="W39" s="9" t="n">
        <v>372</v>
      </c>
      <c r="X39" s="50" t="n">
        <v>380</v>
      </c>
    </row>
    <row r="40" customFormat="false" ht="14.25" hidden="false" customHeight="false" outlineLevel="0" collapsed="false">
      <c r="B40" s="23" t="s">
        <v>73</v>
      </c>
      <c r="C40" s="24" t="n">
        <v>165</v>
      </c>
      <c r="D40" s="24" t="n">
        <v>163</v>
      </c>
      <c r="E40" s="24" t="n">
        <v>163</v>
      </c>
      <c r="F40" s="24" t="n">
        <v>162</v>
      </c>
      <c r="G40" s="24" t="n">
        <v>153</v>
      </c>
      <c r="H40" s="24" t="n">
        <v>174</v>
      </c>
      <c r="I40" s="24" t="n">
        <v>167</v>
      </c>
      <c r="J40" s="24" t="n">
        <v>159</v>
      </c>
      <c r="K40" s="24" t="n">
        <v>149</v>
      </c>
      <c r="L40" s="24" t="n">
        <v>159</v>
      </c>
      <c r="M40" s="24" t="n">
        <v>143</v>
      </c>
      <c r="N40" s="24" t="n">
        <v>137</v>
      </c>
      <c r="O40" s="24" t="n">
        <v>137</v>
      </c>
      <c r="P40" s="24" t="n">
        <v>131</v>
      </c>
      <c r="Q40" s="24" t="n">
        <v>126</v>
      </c>
      <c r="R40" s="24" t="n">
        <v>114</v>
      </c>
      <c r="S40" s="24" t="n">
        <v>109</v>
      </c>
      <c r="T40" s="24" t="n">
        <v>119</v>
      </c>
      <c r="U40" s="24" t="n">
        <v>103</v>
      </c>
      <c r="V40" s="48" t="n">
        <v>93</v>
      </c>
      <c r="W40" s="9" t="n">
        <v>91</v>
      </c>
      <c r="X40" s="50" t="n">
        <v>82</v>
      </c>
    </row>
    <row r="41" customFormat="false" ht="14.25" hidden="false" customHeight="false" outlineLevel="0" collapsed="false">
      <c r="B41" s="27" t="s">
        <v>65</v>
      </c>
      <c r="C41" s="24" t="n">
        <v>1765</v>
      </c>
      <c r="D41" s="24" t="n">
        <v>1696</v>
      </c>
      <c r="E41" s="24" t="n">
        <v>1568</v>
      </c>
      <c r="F41" s="24" t="n">
        <v>1702</v>
      </c>
      <c r="G41" s="24" t="n">
        <v>1609</v>
      </c>
      <c r="H41" s="24" t="n">
        <v>1678</v>
      </c>
      <c r="I41" s="24" t="n">
        <v>1575</v>
      </c>
      <c r="J41" s="24" t="n">
        <v>1403</v>
      </c>
      <c r="K41" s="24" t="n">
        <v>1543</v>
      </c>
      <c r="L41" s="24" t="n">
        <v>1698</v>
      </c>
      <c r="M41" s="24" t="n">
        <v>1597</v>
      </c>
      <c r="N41" s="24" t="n">
        <v>1422</v>
      </c>
      <c r="O41" s="24" t="n">
        <v>1424</v>
      </c>
      <c r="P41" s="24" t="n">
        <v>1499</v>
      </c>
      <c r="Q41" s="24" t="n">
        <v>1427</v>
      </c>
      <c r="R41" s="24" t="n">
        <v>1357</v>
      </c>
      <c r="S41" s="24" t="n">
        <v>1439</v>
      </c>
      <c r="T41" s="24" t="n">
        <v>1689</v>
      </c>
      <c r="U41" s="24" t="n">
        <v>1565</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1515</v>
      </c>
      <c r="W42" s="53" t="n">
        <v>1561</v>
      </c>
      <c r="X42" s="47" t="n">
        <v>1623</v>
      </c>
    </row>
    <row r="43" customFormat="false" ht="14.25" hidden="false" customHeight="false" outlineLevel="0" collapsed="false">
      <c r="B43" s="23" t="s">
        <v>75</v>
      </c>
      <c r="C43" s="24" t="n">
        <v>1999</v>
      </c>
      <c r="D43" s="24" t="n">
        <v>2031</v>
      </c>
      <c r="E43" s="24" t="n">
        <v>2050</v>
      </c>
      <c r="F43" s="24" t="n">
        <v>2154</v>
      </c>
      <c r="G43" s="24" t="n">
        <v>2152</v>
      </c>
      <c r="H43" s="24" t="n">
        <v>2142</v>
      </c>
      <c r="I43" s="24" t="n">
        <v>2083</v>
      </c>
      <c r="J43" s="24" t="n">
        <v>1932</v>
      </c>
      <c r="K43" s="24" t="n">
        <v>1922</v>
      </c>
      <c r="L43" s="24" t="n">
        <v>1994</v>
      </c>
      <c r="M43" s="24" t="n">
        <v>1861</v>
      </c>
      <c r="N43" s="24" t="n">
        <v>1739</v>
      </c>
      <c r="O43" s="24" t="n">
        <v>1736</v>
      </c>
      <c r="P43" s="24" t="n">
        <v>1881</v>
      </c>
      <c r="Q43" s="24" t="n">
        <v>1776</v>
      </c>
      <c r="R43" s="24" t="n">
        <v>1748</v>
      </c>
      <c r="S43" s="24" t="n">
        <v>1782</v>
      </c>
      <c r="T43" s="24" t="n">
        <v>1824</v>
      </c>
      <c r="U43" s="24" t="n">
        <v>1740</v>
      </c>
      <c r="V43" s="48" t="n">
        <v>1778</v>
      </c>
      <c r="W43" s="55" t="n">
        <v>1788</v>
      </c>
      <c r="X43" s="50" t="n">
        <v>1902</v>
      </c>
    </row>
    <row r="44" customFormat="false" ht="14.25" hidden="false" customHeight="false" outlineLevel="0" collapsed="false">
      <c r="B44" s="23" t="s">
        <v>76</v>
      </c>
      <c r="C44" s="24" t="n">
        <v>2755</v>
      </c>
      <c r="D44" s="24" t="n">
        <v>2784</v>
      </c>
      <c r="E44" s="24" t="n">
        <v>2854</v>
      </c>
      <c r="F44" s="24" t="n">
        <v>3028</v>
      </c>
      <c r="G44" s="24" t="n">
        <v>2989</v>
      </c>
      <c r="H44" s="24" t="n">
        <v>2996</v>
      </c>
      <c r="I44" s="24" t="n">
        <v>2996</v>
      </c>
      <c r="J44" s="24" t="n">
        <v>2928</v>
      </c>
      <c r="K44" s="24" t="n">
        <v>3001</v>
      </c>
      <c r="L44" s="24" t="n">
        <v>3010</v>
      </c>
      <c r="M44" s="24" t="n">
        <v>2939</v>
      </c>
      <c r="N44" s="24" t="n">
        <v>2941</v>
      </c>
      <c r="O44" s="24" t="n">
        <v>2909</v>
      </c>
      <c r="P44" s="24" t="n">
        <v>2917</v>
      </c>
      <c r="Q44" s="24" t="n">
        <v>2843</v>
      </c>
      <c r="R44" s="24" t="n">
        <v>2782</v>
      </c>
      <c r="S44" s="24" t="n">
        <v>2702</v>
      </c>
      <c r="T44" s="24" t="n">
        <v>2781</v>
      </c>
      <c r="U44" s="24" t="n">
        <v>2693</v>
      </c>
      <c r="V44" s="48" t="n">
        <v>2683</v>
      </c>
      <c r="W44" s="55" t="n">
        <v>2718</v>
      </c>
      <c r="X44" s="50" t="n">
        <v>2706</v>
      </c>
    </row>
    <row r="45" customFormat="false" ht="14.25" hidden="false" customHeight="false" outlineLevel="0" collapsed="false">
      <c r="B45" s="23" t="s">
        <v>77</v>
      </c>
      <c r="C45" s="24" t="n">
        <v>1417</v>
      </c>
      <c r="D45" s="24" t="n">
        <v>1463</v>
      </c>
      <c r="E45" s="24" t="n">
        <v>1430</v>
      </c>
      <c r="F45" s="24" t="n">
        <v>1505</v>
      </c>
      <c r="G45" s="24" t="n">
        <v>1569</v>
      </c>
      <c r="H45" s="24" t="n">
        <v>1584</v>
      </c>
      <c r="I45" s="24" t="n">
        <v>1587</v>
      </c>
      <c r="J45" s="24" t="n">
        <v>1563</v>
      </c>
      <c r="K45" s="24" t="n">
        <v>1634</v>
      </c>
      <c r="L45" s="24" t="n">
        <v>1661</v>
      </c>
      <c r="M45" s="24" t="n">
        <v>1688</v>
      </c>
      <c r="N45" s="24" t="n">
        <v>1709</v>
      </c>
      <c r="O45" s="24" t="n">
        <v>1723</v>
      </c>
      <c r="P45" s="24" t="n">
        <v>1730</v>
      </c>
      <c r="Q45" s="24" t="n">
        <v>1693</v>
      </c>
      <c r="R45" s="24" t="n">
        <v>1685</v>
      </c>
      <c r="S45" s="24" t="n">
        <v>1678</v>
      </c>
      <c r="T45" s="24" t="n">
        <v>1703</v>
      </c>
      <c r="U45" s="24" t="n">
        <v>1686</v>
      </c>
      <c r="V45" s="48" t="n">
        <v>1713</v>
      </c>
      <c r="W45" s="55" t="n">
        <v>1718</v>
      </c>
      <c r="X45" s="50" t="n">
        <v>1762</v>
      </c>
    </row>
    <row r="46" customFormat="false" ht="14.25" hidden="false" customHeight="false" outlineLevel="0" collapsed="false">
      <c r="B46" s="27" t="s">
        <v>66</v>
      </c>
      <c r="C46" s="24" t="n">
        <v>4188</v>
      </c>
      <c r="D46" s="24" t="n">
        <v>3940</v>
      </c>
      <c r="E46" s="24" t="n">
        <v>3713</v>
      </c>
      <c r="F46" s="24" t="n">
        <v>3696</v>
      </c>
      <c r="G46" s="24" t="n">
        <v>3328</v>
      </c>
      <c r="H46" s="24" t="n">
        <v>3374</v>
      </c>
      <c r="I46" s="24" t="n">
        <v>3217</v>
      </c>
      <c r="J46" s="24" t="n">
        <v>3005</v>
      </c>
      <c r="K46" s="24" t="n">
        <v>3242</v>
      </c>
      <c r="L46" s="24" t="n">
        <v>3441</v>
      </c>
      <c r="M46" s="24" t="n">
        <v>3208</v>
      </c>
      <c r="N46" s="24" t="n">
        <v>2971</v>
      </c>
      <c r="O46" s="24" t="n">
        <v>2871</v>
      </c>
      <c r="P46" s="24" t="n">
        <v>2997</v>
      </c>
      <c r="Q46" s="24" t="n">
        <v>2893</v>
      </c>
      <c r="R46" s="24" t="n">
        <v>2794</v>
      </c>
      <c r="S46" s="24" t="n">
        <v>3040</v>
      </c>
      <c r="T46" s="24" t="n">
        <v>3292</v>
      </c>
      <c r="U46" s="24" t="n">
        <v>3138</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3128</v>
      </c>
      <c r="W47" s="53" t="n">
        <v>3163</v>
      </c>
      <c r="X47" s="47" t="n">
        <v>3284</v>
      </c>
    </row>
    <row r="48" customFormat="false" ht="14.25" hidden="false" customHeight="false" outlineLevel="0" collapsed="false">
      <c r="B48" s="23" t="s">
        <v>79</v>
      </c>
      <c r="C48" s="24" t="n">
        <v>3748</v>
      </c>
      <c r="D48" s="24" t="n">
        <v>4034</v>
      </c>
      <c r="E48" s="24" t="n">
        <v>4189</v>
      </c>
      <c r="F48" s="24" t="n">
        <v>4693</v>
      </c>
      <c r="G48" s="24" t="n">
        <v>4991</v>
      </c>
      <c r="H48" s="24" t="n">
        <v>5026</v>
      </c>
      <c r="I48" s="24" t="n">
        <v>5024</v>
      </c>
      <c r="J48" s="24" t="n">
        <v>4821</v>
      </c>
      <c r="K48" s="24" t="n">
        <v>4858</v>
      </c>
      <c r="L48" s="24" t="n">
        <v>4922</v>
      </c>
      <c r="M48" s="24" t="n">
        <v>4877</v>
      </c>
      <c r="N48" s="24" t="n">
        <v>4840</v>
      </c>
      <c r="O48" s="24" t="n">
        <v>4921</v>
      </c>
      <c r="P48" s="24" t="n">
        <v>5030</v>
      </c>
      <c r="Q48" s="24" t="n">
        <v>4846</v>
      </c>
      <c r="R48" s="24" t="n">
        <v>4778</v>
      </c>
      <c r="S48" s="24" t="n">
        <v>4561</v>
      </c>
      <c r="T48" s="24" t="n">
        <v>4705</v>
      </c>
      <c r="U48" s="24" t="n">
        <v>4546</v>
      </c>
      <c r="V48" s="48" t="n">
        <v>4561</v>
      </c>
      <c r="W48" s="55" t="n">
        <v>4622</v>
      </c>
      <c r="X48" s="50" t="n">
        <v>4709</v>
      </c>
    </row>
    <row r="49" customFormat="false" ht="14.25" hidden="false" customHeight="false" outlineLevel="0" collapsed="false">
      <c r="B49" s="27" t="s">
        <v>132</v>
      </c>
      <c r="C49" s="24" t="n">
        <v>946</v>
      </c>
      <c r="D49" s="24" t="n">
        <v>974</v>
      </c>
      <c r="E49" s="24" t="n">
        <v>904</v>
      </c>
      <c r="F49" s="24" t="n">
        <v>954</v>
      </c>
      <c r="G49" s="24" t="n">
        <v>962</v>
      </c>
      <c r="H49" s="24" t="n">
        <v>970</v>
      </c>
      <c r="I49" s="24" t="n">
        <v>991</v>
      </c>
      <c r="J49" s="24" t="n">
        <v>963</v>
      </c>
      <c r="K49" s="24" t="n">
        <v>1017</v>
      </c>
      <c r="L49" s="24" t="n">
        <v>1044</v>
      </c>
      <c r="M49" s="24" t="n">
        <v>1005</v>
      </c>
      <c r="N49" s="24" t="n">
        <v>1035</v>
      </c>
      <c r="O49" s="24" t="n">
        <v>1047</v>
      </c>
      <c r="P49" s="24" t="n">
        <v>1104</v>
      </c>
      <c r="Q49" s="24" t="n">
        <v>1062</v>
      </c>
      <c r="R49" s="24" t="n">
        <v>1065</v>
      </c>
      <c r="S49" s="24" t="n">
        <v>1037</v>
      </c>
      <c r="T49" s="24" t="n">
        <v>1087</v>
      </c>
      <c r="U49" s="24" t="n">
        <v>1054</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1053</v>
      </c>
      <c r="W50" s="53" t="n">
        <v>1043</v>
      </c>
      <c r="X50" s="47" t="n">
        <v>1066</v>
      </c>
    </row>
    <row r="51" customFormat="false" ht="14.25" hidden="false" customHeight="false" outlineLevel="0" collapsed="false">
      <c r="B51" s="23" t="s">
        <v>86</v>
      </c>
      <c r="C51" s="24" t="n">
        <v>547</v>
      </c>
      <c r="D51" s="24" t="n">
        <v>529</v>
      </c>
      <c r="E51" s="24" t="n">
        <v>528</v>
      </c>
      <c r="F51" s="24" t="n">
        <v>549</v>
      </c>
      <c r="G51" s="24" t="n">
        <v>543</v>
      </c>
      <c r="H51" s="24" t="n">
        <v>562</v>
      </c>
      <c r="I51" s="24" t="n">
        <v>584</v>
      </c>
      <c r="J51" s="24" t="n">
        <v>568</v>
      </c>
      <c r="K51" s="24" t="n">
        <v>604</v>
      </c>
      <c r="L51" s="24" t="n">
        <v>599</v>
      </c>
      <c r="M51" s="24" t="n">
        <v>603</v>
      </c>
      <c r="N51" s="24" t="n">
        <v>609</v>
      </c>
      <c r="O51" s="24" t="n">
        <v>579</v>
      </c>
      <c r="P51" s="24" t="n">
        <v>570</v>
      </c>
      <c r="Q51" s="24" t="n">
        <v>563</v>
      </c>
      <c r="R51" s="24" t="n">
        <v>566</v>
      </c>
      <c r="S51" s="24" t="n">
        <v>584</v>
      </c>
      <c r="T51" s="24" t="n">
        <v>614</v>
      </c>
      <c r="U51" s="24" t="n">
        <v>589</v>
      </c>
      <c r="V51" s="48" t="n">
        <v>611</v>
      </c>
      <c r="W51" s="9" t="n">
        <v>621</v>
      </c>
      <c r="X51" s="50" t="n">
        <v>626</v>
      </c>
    </row>
    <row r="52" customFormat="false" ht="14.25" hidden="false" customHeight="false" outlineLevel="0" collapsed="false">
      <c r="B52" s="23" t="s">
        <v>87</v>
      </c>
      <c r="C52" s="24" t="n">
        <v>291</v>
      </c>
      <c r="D52" s="24" t="n">
        <v>295</v>
      </c>
      <c r="E52" s="24" t="n">
        <v>253</v>
      </c>
      <c r="F52" s="24" t="n">
        <v>248</v>
      </c>
      <c r="G52" s="24" t="n">
        <v>255</v>
      </c>
      <c r="H52" s="24" t="n">
        <v>260</v>
      </c>
      <c r="I52" s="24" t="n">
        <v>257</v>
      </c>
      <c r="J52" s="24" t="n">
        <v>238</v>
      </c>
      <c r="K52" s="24" t="n">
        <v>238</v>
      </c>
      <c r="L52" s="24" t="n">
        <v>264</v>
      </c>
      <c r="M52" s="24" t="n">
        <v>281</v>
      </c>
      <c r="N52" s="24" t="n">
        <v>277</v>
      </c>
      <c r="O52" s="24" t="n">
        <v>254</v>
      </c>
      <c r="P52" s="24" t="n">
        <v>270</v>
      </c>
      <c r="Q52" s="24" t="n">
        <v>262</v>
      </c>
      <c r="R52" s="24" t="n">
        <v>277</v>
      </c>
      <c r="S52" s="24" t="n">
        <v>275</v>
      </c>
      <c r="T52" s="24" t="n">
        <v>280</v>
      </c>
      <c r="U52" s="24" t="n">
        <v>271</v>
      </c>
      <c r="V52" s="48" t="n">
        <v>267</v>
      </c>
      <c r="W52" s="9" t="n">
        <v>268</v>
      </c>
      <c r="X52" s="50" t="n">
        <v>263</v>
      </c>
    </row>
    <row r="53" customFormat="false" ht="14.25" hidden="false" customHeight="false" outlineLevel="0" collapsed="false">
      <c r="B53" s="23" t="s">
        <v>88</v>
      </c>
      <c r="C53" s="24" t="n">
        <v>173</v>
      </c>
      <c r="D53" s="24" t="n">
        <v>169</v>
      </c>
      <c r="E53" s="24" t="n">
        <v>179</v>
      </c>
      <c r="F53" s="24" t="n">
        <v>180</v>
      </c>
      <c r="G53" s="24" t="n">
        <v>180</v>
      </c>
      <c r="H53" s="24" t="n">
        <v>183</v>
      </c>
      <c r="I53" s="24" t="n">
        <v>174</v>
      </c>
      <c r="J53" s="24" t="n">
        <v>171</v>
      </c>
      <c r="K53" s="24" t="n">
        <v>171</v>
      </c>
      <c r="L53" s="24" t="n">
        <v>180</v>
      </c>
      <c r="M53" s="24" t="n">
        <v>170</v>
      </c>
      <c r="N53" s="24" t="n">
        <v>176</v>
      </c>
      <c r="O53" s="24" t="n">
        <v>165</v>
      </c>
      <c r="P53" s="24" t="n">
        <v>163</v>
      </c>
      <c r="Q53" s="24" t="n">
        <v>162</v>
      </c>
      <c r="R53" s="24" t="n">
        <v>166</v>
      </c>
      <c r="S53" s="24" t="n">
        <v>160</v>
      </c>
      <c r="T53" s="24" t="n">
        <v>174</v>
      </c>
      <c r="U53" s="24" t="n">
        <v>172</v>
      </c>
      <c r="V53" s="48" t="n">
        <v>175</v>
      </c>
      <c r="W53" s="9" t="n">
        <v>182</v>
      </c>
      <c r="X53" s="50" t="n">
        <v>172</v>
      </c>
    </row>
    <row r="54" customFormat="false" ht="14.25" hidden="false" customHeight="false" outlineLevel="0" collapsed="false">
      <c r="B54" s="23" t="s">
        <v>89</v>
      </c>
      <c r="C54" s="24" t="n">
        <v>75</v>
      </c>
      <c r="D54" s="24" t="n">
        <v>67</v>
      </c>
      <c r="E54" s="24" t="n">
        <v>68</v>
      </c>
      <c r="F54" s="24" t="n">
        <v>61</v>
      </c>
      <c r="G54" s="24" t="n">
        <v>60</v>
      </c>
      <c r="H54" s="24" t="n">
        <v>64</v>
      </c>
      <c r="I54" s="24" t="n">
        <v>66</v>
      </c>
      <c r="J54" s="24" t="n">
        <v>67</v>
      </c>
      <c r="K54" s="24" t="n">
        <v>64</v>
      </c>
      <c r="L54" s="24" t="n">
        <v>63</v>
      </c>
      <c r="M54" s="24" t="n">
        <v>66</v>
      </c>
      <c r="N54" s="24" t="n">
        <v>79</v>
      </c>
      <c r="O54" s="24" t="n">
        <v>62</v>
      </c>
      <c r="P54" s="24" t="n">
        <v>49</v>
      </c>
      <c r="Q54" s="24" t="n">
        <v>56</v>
      </c>
      <c r="R54" s="24" t="n">
        <v>49</v>
      </c>
      <c r="S54" s="24" t="n">
        <v>44</v>
      </c>
      <c r="T54" s="24" t="n">
        <v>46</v>
      </c>
      <c r="U54" s="24" t="n">
        <v>43</v>
      </c>
      <c r="V54" s="48" t="n">
        <v>48</v>
      </c>
      <c r="W54" s="9" t="n">
        <v>40</v>
      </c>
      <c r="X54" s="50" t="n">
        <v>53</v>
      </c>
    </row>
    <row r="55" customFormat="false" ht="14.25" hidden="false" customHeight="false" outlineLevel="0" collapsed="false">
      <c r="B55" s="23" t="s">
        <v>90</v>
      </c>
      <c r="C55" s="24" t="n">
        <v>804</v>
      </c>
      <c r="D55" s="24" t="n">
        <v>828</v>
      </c>
      <c r="E55" s="24" t="n">
        <v>788</v>
      </c>
      <c r="F55" s="24" t="n">
        <v>819</v>
      </c>
      <c r="G55" s="24" t="n">
        <v>828</v>
      </c>
      <c r="H55" s="24" t="n">
        <v>824</v>
      </c>
      <c r="I55" s="24" t="n">
        <v>814</v>
      </c>
      <c r="J55" s="24" t="n">
        <v>755</v>
      </c>
      <c r="K55" s="24" t="n">
        <v>796</v>
      </c>
      <c r="L55" s="24" t="n">
        <v>800</v>
      </c>
      <c r="M55" s="24" t="n">
        <v>805</v>
      </c>
      <c r="N55" s="24" t="n">
        <v>814</v>
      </c>
      <c r="O55" s="24" t="n">
        <v>802</v>
      </c>
      <c r="P55" s="24" t="n">
        <v>851</v>
      </c>
      <c r="Q55" s="24" t="n">
        <v>781</v>
      </c>
      <c r="R55" s="24" t="n">
        <v>788</v>
      </c>
      <c r="S55" s="24" t="n">
        <v>766</v>
      </c>
      <c r="T55" s="24" t="n">
        <v>812</v>
      </c>
      <c r="U55" s="24" t="n">
        <v>806</v>
      </c>
      <c r="V55" s="48" t="n">
        <v>812</v>
      </c>
      <c r="W55" s="9" t="n">
        <v>782</v>
      </c>
      <c r="X55" s="50" t="n">
        <v>807</v>
      </c>
    </row>
    <row r="56" customFormat="false" ht="14.25" hidden="false" customHeight="false" outlineLevel="0" collapsed="false">
      <c r="B56" s="27" t="s">
        <v>138</v>
      </c>
      <c r="C56" s="28" t="n">
        <v>7936</v>
      </c>
      <c r="D56" s="28" t="n">
        <v>7974</v>
      </c>
      <c r="E56" s="28" t="n">
        <v>7902</v>
      </c>
      <c r="F56" s="28" t="n">
        <v>8389</v>
      </c>
      <c r="G56" s="28" t="n">
        <v>8319</v>
      </c>
      <c r="H56" s="28" t="n">
        <v>8400</v>
      </c>
      <c r="I56" s="28" t="n">
        <v>8241</v>
      </c>
      <c r="J56" s="28" t="n">
        <v>7826</v>
      </c>
      <c r="K56" s="28" t="n">
        <v>8100</v>
      </c>
      <c r="L56" s="28" t="n">
        <v>8363</v>
      </c>
      <c r="M56" s="28" t="n">
        <v>8085</v>
      </c>
      <c r="N56" s="28" t="n">
        <v>7811</v>
      </c>
      <c r="O56" s="28" t="n">
        <v>7792</v>
      </c>
      <c r="P56" s="28" t="n">
        <v>8027</v>
      </c>
      <c r="Q56" s="28" t="n">
        <v>7739</v>
      </c>
      <c r="R56" s="28" t="n">
        <v>7572</v>
      </c>
      <c r="S56" s="28" t="n">
        <v>7601</v>
      </c>
      <c r="T56" s="28" t="n">
        <v>7997</v>
      </c>
      <c r="U56" s="28" t="n">
        <v>7684</v>
      </c>
      <c r="V56" s="58" t="n">
        <v>7689</v>
      </c>
      <c r="W56" s="62" t="n">
        <v>7785</v>
      </c>
      <c r="X56" s="73" t="n">
        <v>7993</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533</v>
      </c>
      <c r="D62" s="24" t="n">
        <v>561</v>
      </c>
      <c r="E62" s="24" t="n">
        <v>553</v>
      </c>
      <c r="F62" s="24" t="n">
        <v>555</v>
      </c>
      <c r="G62" s="24" t="n">
        <v>575</v>
      </c>
      <c r="H62" s="24" t="n">
        <v>593</v>
      </c>
      <c r="I62" s="24" t="n">
        <v>599</v>
      </c>
      <c r="J62" s="24" t="n">
        <v>602</v>
      </c>
      <c r="K62" s="24" t="n">
        <v>580</v>
      </c>
      <c r="L62" s="24" t="n">
        <v>584</v>
      </c>
      <c r="M62" s="24" t="n">
        <v>590</v>
      </c>
      <c r="N62" s="24" t="n">
        <v>593</v>
      </c>
      <c r="O62" s="24" t="n">
        <v>573</v>
      </c>
      <c r="P62" s="24" t="n">
        <v>573</v>
      </c>
      <c r="Q62" s="24" t="n">
        <v>570</v>
      </c>
      <c r="R62" s="24" t="n">
        <v>575</v>
      </c>
      <c r="S62" s="24" t="n">
        <v>565</v>
      </c>
      <c r="T62" s="24" t="n">
        <v>555</v>
      </c>
      <c r="U62" s="24" t="n">
        <v>534</v>
      </c>
      <c r="V62" s="43"/>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505</v>
      </c>
      <c r="W63" s="44" t="n">
        <v>509</v>
      </c>
      <c r="X63" s="47" t="n">
        <v>500</v>
      </c>
    </row>
    <row r="64" customFormat="false" ht="14.25" hidden="false" customHeight="false" outlineLevel="0" collapsed="false">
      <c r="B64" s="23" t="s">
        <v>68</v>
      </c>
      <c r="C64" s="24" t="n">
        <v>4039</v>
      </c>
      <c r="D64" s="24" t="n">
        <v>4136</v>
      </c>
      <c r="E64" s="24" t="n">
        <v>4177</v>
      </c>
      <c r="F64" s="24" t="n">
        <v>4211</v>
      </c>
      <c r="G64" s="24" t="n">
        <v>4228</v>
      </c>
      <c r="H64" s="24" t="n">
        <v>4283</v>
      </c>
      <c r="I64" s="24" t="n">
        <v>4337</v>
      </c>
      <c r="J64" s="24" t="n">
        <v>4328</v>
      </c>
      <c r="K64" s="24" t="n">
        <v>4378</v>
      </c>
      <c r="L64" s="24" t="n">
        <v>4461</v>
      </c>
      <c r="M64" s="24" t="n">
        <v>4496</v>
      </c>
      <c r="N64" s="24" t="n">
        <v>4540</v>
      </c>
      <c r="O64" s="24" t="n">
        <v>4488</v>
      </c>
      <c r="P64" s="24" t="n">
        <v>4440</v>
      </c>
      <c r="Q64" s="24" t="n">
        <v>4426</v>
      </c>
      <c r="R64" s="24" t="n">
        <v>4379</v>
      </c>
      <c r="S64" s="24" t="n">
        <v>4237</v>
      </c>
      <c r="T64" s="24" t="n">
        <v>4096</v>
      </c>
      <c r="U64" s="24" t="n">
        <v>4096</v>
      </c>
      <c r="V64" s="48" t="n">
        <v>4028</v>
      </c>
      <c r="W64" s="55" t="n">
        <v>3958</v>
      </c>
      <c r="X64" s="50" t="n">
        <v>3964</v>
      </c>
    </row>
    <row r="65" customFormat="false" ht="14.25" hidden="false" customHeight="false" outlineLevel="0" collapsed="false">
      <c r="B65" s="27" t="s">
        <v>64</v>
      </c>
      <c r="C65" s="24" t="n">
        <v>1194</v>
      </c>
      <c r="D65" s="24" t="n">
        <v>1232</v>
      </c>
      <c r="E65" s="24" t="n">
        <v>1204</v>
      </c>
      <c r="F65" s="24" t="n">
        <v>1189</v>
      </c>
      <c r="G65" s="24" t="n">
        <v>1174</v>
      </c>
      <c r="H65" s="24" t="n">
        <v>1194</v>
      </c>
      <c r="I65" s="24" t="n">
        <v>1211</v>
      </c>
      <c r="J65" s="24" t="n">
        <v>1216</v>
      </c>
      <c r="K65" s="24" t="n">
        <v>1239</v>
      </c>
      <c r="L65" s="24" t="n">
        <v>1258</v>
      </c>
      <c r="M65" s="24" t="n">
        <v>1260</v>
      </c>
      <c r="N65" s="24" t="n">
        <v>1257</v>
      </c>
      <c r="O65" s="24" t="n">
        <v>1205</v>
      </c>
      <c r="P65" s="24" t="n">
        <v>1199</v>
      </c>
      <c r="Q65" s="24" t="n">
        <v>1181</v>
      </c>
      <c r="R65" s="24" t="n">
        <v>1143</v>
      </c>
      <c r="S65" s="24" t="n">
        <v>1094</v>
      </c>
      <c r="T65" s="24" t="n">
        <v>1055</v>
      </c>
      <c r="U65" s="24" t="n">
        <v>1050</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1025</v>
      </c>
      <c r="W66" s="53" t="n">
        <v>1003</v>
      </c>
      <c r="X66" s="47" t="n">
        <v>990</v>
      </c>
    </row>
    <row r="67" customFormat="false" ht="14.25" hidden="false" customHeight="false" outlineLevel="0" collapsed="false">
      <c r="B67" s="23" t="s">
        <v>70</v>
      </c>
      <c r="C67" s="24" t="n">
        <v>3131</v>
      </c>
      <c r="D67" s="24" t="n">
        <v>3212</v>
      </c>
      <c r="E67" s="24" t="n">
        <v>3277</v>
      </c>
      <c r="F67" s="24" t="n">
        <v>3305</v>
      </c>
      <c r="G67" s="24" t="n">
        <v>3367</v>
      </c>
      <c r="H67" s="24" t="n">
        <v>3418</v>
      </c>
      <c r="I67" s="24" t="n">
        <v>3448</v>
      </c>
      <c r="J67" s="24" t="n">
        <v>3453</v>
      </c>
      <c r="K67" s="24" t="n">
        <v>3454</v>
      </c>
      <c r="L67" s="24" t="n">
        <v>3511</v>
      </c>
      <c r="M67" s="24" t="n">
        <v>3550</v>
      </c>
      <c r="N67" s="24" t="n">
        <v>3603</v>
      </c>
      <c r="O67" s="24" t="n">
        <v>3580</v>
      </c>
      <c r="P67" s="24" t="n">
        <v>3546</v>
      </c>
      <c r="Q67" s="24" t="n">
        <v>3548</v>
      </c>
      <c r="R67" s="24" t="n">
        <v>3551</v>
      </c>
      <c r="S67" s="24" t="n">
        <v>3452</v>
      </c>
      <c r="T67" s="24" t="n">
        <v>3358</v>
      </c>
      <c r="U67" s="24" t="n">
        <v>3332</v>
      </c>
      <c r="V67" s="48" t="n">
        <v>3261</v>
      </c>
      <c r="W67" s="55" t="n">
        <v>3232</v>
      </c>
      <c r="X67" s="50" t="n">
        <v>3240</v>
      </c>
    </row>
    <row r="68" customFormat="false" ht="14.25" hidden="false" customHeight="false" outlineLevel="0" collapsed="false">
      <c r="B68" s="23" t="s">
        <v>71</v>
      </c>
      <c r="C68" s="24" t="n">
        <v>39</v>
      </c>
      <c r="D68" s="24" t="n">
        <v>41</v>
      </c>
      <c r="E68" s="24" t="n">
        <v>47</v>
      </c>
      <c r="F68" s="24" t="n">
        <v>51</v>
      </c>
      <c r="G68" s="24" t="n">
        <v>53</v>
      </c>
      <c r="H68" s="24" t="n">
        <v>56</v>
      </c>
      <c r="I68" s="24" t="n">
        <v>52</v>
      </c>
      <c r="J68" s="24" t="n">
        <v>51</v>
      </c>
      <c r="K68" s="24" t="n">
        <v>56</v>
      </c>
      <c r="L68" s="24" t="n">
        <v>55</v>
      </c>
      <c r="M68" s="24" t="n">
        <v>55</v>
      </c>
      <c r="N68" s="24" t="n">
        <v>53</v>
      </c>
      <c r="O68" s="24" t="n">
        <v>54</v>
      </c>
      <c r="P68" s="24" t="n">
        <v>48</v>
      </c>
      <c r="Q68" s="24" t="n">
        <v>56</v>
      </c>
      <c r="R68" s="24" t="n">
        <v>52</v>
      </c>
      <c r="S68" s="24" t="n">
        <v>62</v>
      </c>
      <c r="T68" s="24" t="n">
        <v>55</v>
      </c>
      <c r="U68" s="24" t="n">
        <v>63</v>
      </c>
      <c r="V68" s="48" t="n">
        <v>65</v>
      </c>
      <c r="W68" s="9" t="n">
        <v>56</v>
      </c>
      <c r="X68" s="50" t="n">
        <v>61</v>
      </c>
    </row>
    <row r="69" customFormat="false" ht="14.25" hidden="false" customHeight="false" outlineLevel="0" collapsed="false">
      <c r="B69" s="23" t="s">
        <v>72</v>
      </c>
      <c r="C69" s="24" t="n">
        <v>164</v>
      </c>
      <c r="D69" s="24" t="n">
        <v>164</v>
      </c>
      <c r="E69" s="24" t="n">
        <v>154</v>
      </c>
      <c r="F69" s="24" t="n">
        <v>168</v>
      </c>
      <c r="G69" s="24" t="n">
        <v>159</v>
      </c>
      <c r="H69" s="24" t="n">
        <v>154</v>
      </c>
      <c r="I69" s="24" t="n">
        <v>166</v>
      </c>
      <c r="J69" s="24" t="n">
        <v>151</v>
      </c>
      <c r="K69" s="24" t="n">
        <v>153</v>
      </c>
      <c r="L69" s="24" t="n">
        <v>161</v>
      </c>
      <c r="M69" s="24" t="n">
        <v>161</v>
      </c>
      <c r="N69" s="24" t="n">
        <v>163</v>
      </c>
      <c r="O69" s="24" t="n">
        <v>167</v>
      </c>
      <c r="P69" s="24" t="n">
        <v>172</v>
      </c>
      <c r="Q69" s="24" t="n">
        <v>168</v>
      </c>
      <c r="R69" s="24" t="n">
        <v>165</v>
      </c>
      <c r="S69" s="24" t="n">
        <v>149</v>
      </c>
      <c r="T69" s="24" t="n">
        <v>146</v>
      </c>
      <c r="U69" s="24" t="n">
        <v>148</v>
      </c>
      <c r="V69" s="48" t="n">
        <v>148</v>
      </c>
      <c r="W69" s="9" t="n">
        <v>141</v>
      </c>
      <c r="X69" s="50" t="n">
        <v>140</v>
      </c>
    </row>
    <row r="70" customFormat="false" ht="14.25" hidden="false" customHeight="false" outlineLevel="0" collapsed="false">
      <c r="B70" s="23" t="s">
        <v>73</v>
      </c>
      <c r="C70" s="24" t="n">
        <v>44</v>
      </c>
      <c r="D70" s="24" t="n">
        <v>48</v>
      </c>
      <c r="E70" s="24" t="n">
        <v>48</v>
      </c>
      <c r="F70" s="24" t="n">
        <v>53</v>
      </c>
      <c r="G70" s="24" t="n">
        <v>50</v>
      </c>
      <c r="H70" s="24" t="n">
        <v>54</v>
      </c>
      <c r="I70" s="24" t="n">
        <v>59</v>
      </c>
      <c r="J70" s="24" t="n">
        <v>59</v>
      </c>
      <c r="K70" s="24" t="n">
        <v>56</v>
      </c>
      <c r="L70" s="24" t="n">
        <v>60</v>
      </c>
      <c r="M70" s="24" t="n">
        <v>60</v>
      </c>
      <c r="N70" s="24" t="n">
        <v>57</v>
      </c>
      <c r="O70" s="24" t="n">
        <v>55</v>
      </c>
      <c r="P70" s="24" t="n">
        <v>48</v>
      </c>
      <c r="Q70" s="24" t="n">
        <v>43</v>
      </c>
      <c r="R70" s="24" t="n">
        <v>43</v>
      </c>
      <c r="S70" s="24" t="n">
        <v>45</v>
      </c>
      <c r="T70" s="24" t="n">
        <v>37</v>
      </c>
      <c r="U70" s="24" t="n">
        <v>37</v>
      </c>
      <c r="V70" s="48" t="n">
        <v>34</v>
      </c>
      <c r="W70" s="9" t="n">
        <v>35</v>
      </c>
      <c r="X70" s="50" t="n">
        <v>33</v>
      </c>
    </row>
    <row r="71" customFormat="false" ht="14.25" hidden="false" customHeight="false" outlineLevel="0" collapsed="false">
      <c r="B71" s="27" t="s">
        <v>65</v>
      </c>
      <c r="C71" s="24" t="n">
        <v>980</v>
      </c>
      <c r="D71" s="24" t="n">
        <v>1006</v>
      </c>
      <c r="E71" s="24" t="n">
        <v>1034</v>
      </c>
      <c r="F71" s="24" t="n">
        <v>1035</v>
      </c>
      <c r="G71" s="24" t="n">
        <v>1078</v>
      </c>
      <c r="H71" s="24" t="n">
        <v>1095</v>
      </c>
      <c r="I71" s="24" t="n">
        <v>1131</v>
      </c>
      <c r="J71" s="24" t="n">
        <v>1143</v>
      </c>
      <c r="K71" s="24" t="n">
        <v>1142</v>
      </c>
      <c r="L71" s="24" t="n">
        <v>1169</v>
      </c>
      <c r="M71" s="24" t="n">
        <v>1181</v>
      </c>
      <c r="N71" s="24" t="n">
        <v>1192</v>
      </c>
      <c r="O71" s="24" t="n">
        <v>1184</v>
      </c>
      <c r="P71" s="24" t="n">
        <v>1142</v>
      </c>
      <c r="Q71" s="24" t="n">
        <v>1115</v>
      </c>
      <c r="R71" s="24" t="n">
        <v>1078</v>
      </c>
      <c r="S71" s="24" t="n">
        <v>1053</v>
      </c>
      <c r="T71" s="24" t="n">
        <v>1015</v>
      </c>
      <c r="U71" s="24" t="n">
        <v>1010</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987</v>
      </c>
      <c r="W72" s="44" t="n">
        <v>952</v>
      </c>
      <c r="X72" s="47" t="n">
        <v>929</v>
      </c>
    </row>
    <row r="73" customFormat="false" ht="14.25" hidden="false" customHeight="false" outlineLevel="0" collapsed="false">
      <c r="B73" s="23" t="s">
        <v>75</v>
      </c>
      <c r="C73" s="24" t="n">
        <v>2425</v>
      </c>
      <c r="D73" s="24" t="n">
        <v>2485</v>
      </c>
      <c r="E73" s="24" t="n">
        <v>2510</v>
      </c>
      <c r="F73" s="24" t="n">
        <v>2513</v>
      </c>
      <c r="G73" s="24" t="n">
        <v>2490</v>
      </c>
      <c r="H73" s="24" t="n">
        <v>2486</v>
      </c>
      <c r="I73" s="24" t="n">
        <v>2532</v>
      </c>
      <c r="J73" s="24" t="n">
        <v>2528</v>
      </c>
      <c r="K73" s="24" t="n">
        <v>2542</v>
      </c>
      <c r="L73" s="24" t="n">
        <v>2559</v>
      </c>
      <c r="M73" s="24" t="n">
        <v>2592</v>
      </c>
      <c r="N73" s="24" t="n">
        <v>2613</v>
      </c>
      <c r="O73" s="24" t="n">
        <v>2573</v>
      </c>
      <c r="P73" s="24" t="n">
        <v>2558</v>
      </c>
      <c r="Q73" s="24" t="n">
        <v>2570</v>
      </c>
      <c r="R73" s="24" t="n">
        <v>2569</v>
      </c>
      <c r="S73" s="24" t="n">
        <v>2506</v>
      </c>
      <c r="T73" s="24" t="n">
        <v>2434</v>
      </c>
      <c r="U73" s="24" t="n">
        <v>2434</v>
      </c>
      <c r="V73" s="48" t="n">
        <v>2404</v>
      </c>
      <c r="W73" s="55" t="n">
        <v>2373</v>
      </c>
      <c r="X73" s="50" t="n">
        <v>2411</v>
      </c>
    </row>
    <row r="74" customFormat="false" ht="14.25" hidden="false" customHeight="false" outlineLevel="0" collapsed="false">
      <c r="B74" s="23" t="s">
        <v>76</v>
      </c>
      <c r="C74" s="24" t="n">
        <v>1104</v>
      </c>
      <c r="D74" s="24" t="n">
        <v>1135</v>
      </c>
      <c r="E74" s="24" t="n">
        <v>1119</v>
      </c>
      <c r="F74" s="24" t="n">
        <v>1142</v>
      </c>
      <c r="G74" s="24" t="n">
        <v>1160</v>
      </c>
      <c r="H74" s="24" t="n">
        <v>1204</v>
      </c>
      <c r="I74" s="24" t="n">
        <v>1189</v>
      </c>
      <c r="J74" s="24" t="n">
        <v>1174</v>
      </c>
      <c r="K74" s="24" t="n">
        <v>1193</v>
      </c>
      <c r="L74" s="24" t="n">
        <v>1232</v>
      </c>
      <c r="M74" s="24" t="n">
        <v>1231</v>
      </c>
      <c r="N74" s="24" t="n">
        <v>1246</v>
      </c>
      <c r="O74" s="24" t="n">
        <v>1224</v>
      </c>
      <c r="P74" s="24" t="n">
        <v>1226</v>
      </c>
      <c r="Q74" s="24" t="n">
        <v>1220</v>
      </c>
      <c r="R74" s="24" t="n">
        <v>1215</v>
      </c>
      <c r="S74" s="24" t="n">
        <v>1149</v>
      </c>
      <c r="T74" s="24" t="n">
        <v>1105</v>
      </c>
      <c r="U74" s="24" t="n">
        <v>1094</v>
      </c>
      <c r="V74" s="48" t="n">
        <v>1043</v>
      </c>
      <c r="W74" s="55" t="n">
        <v>1040</v>
      </c>
      <c r="X74" s="50" t="n">
        <v>1030</v>
      </c>
    </row>
    <row r="75" customFormat="false" ht="14.25" hidden="false" customHeight="false" outlineLevel="0" collapsed="false">
      <c r="B75" s="23" t="s">
        <v>77</v>
      </c>
      <c r="C75" s="24" t="n">
        <v>63</v>
      </c>
      <c r="D75" s="24" t="n">
        <v>71</v>
      </c>
      <c r="E75" s="24" t="n">
        <v>67</v>
      </c>
      <c r="F75" s="24" t="n">
        <v>76</v>
      </c>
      <c r="G75" s="24" t="n">
        <v>75</v>
      </c>
      <c r="H75" s="24" t="n">
        <v>91</v>
      </c>
      <c r="I75" s="24" t="n">
        <v>84</v>
      </c>
      <c r="J75" s="24" t="n">
        <v>85</v>
      </c>
      <c r="K75" s="24" t="n">
        <v>81</v>
      </c>
      <c r="L75" s="24" t="n">
        <v>85</v>
      </c>
      <c r="M75" s="24" t="n">
        <v>82</v>
      </c>
      <c r="N75" s="24" t="n">
        <v>82</v>
      </c>
      <c r="O75" s="24" t="n">
        <v>80</v>
      </c>
      <c r="P75" s="24" t="n">
        <v>87</v>
      </c>
      <c r="Q75" s="24" t="n">
        <v>91</v>
      </c>
      <c r="R75" s="24" t="n">
        <v>92</v>
      </c>
      <c r="S75" s="24" t="n">
        <v>94</v>
      </c>
      <c r="T75" s="24" t="n">
        <v>97</v>
      </c>
      <c r="U75" s="24" t="n">
        <v>92</v>
      </c>
      <c r="V75" s="48" t="n">
        <v>99</v>
      </c>
      <c r="W75" s="9" t="n">
        <v>102</v>
      </c>
      <c r="X75" s="50" t="n">
        <v>94</v>
      </c>
    </row>
    <row r="76" customFormat="false" ht="14.25" hidden="false" customHeight="false" outlineLevel="0" collapsed="false">
      <c r="B76" s="27" t="s">
        <v>66</v>
      </c>
      <c r="C76" s="24" t="n">
        <v>1138</v>
      </c>
      <c r="D76" s="24" t="n">
        <v>1126</v>
      </c>
      <c r="E76" s="24" t="n">
        <v>1063</v>
      </c>
      <c r="F76" s="24" t="n">
        <v>1001</v>
      </c>
      <c r="G76" s="24" t="n">
        <v>962</v>
      </c>
      <c r="H76" s="24" t="n">
        <v>961</v>
      </c>
      <c r="I76" s="24" t="n">
        <v>974</v>
      </c>
      <c r="J76" s="24" t="n">
        <v>945</v>
      </c>
      <c r="K76" s="24" t="n">
        <v>914</v>
      </c>
      <c r="L76" s="24" t="n">
        <v>922</v>
      </c>
      <c r="M76" s="24" t="n">
        <v>964</v>
      </c>
      <c r="N76" s="24" t="n">
        <v>950</v>
      </c>
      <c r="O76" s="24" t="n">
        <v>907</v>
      </c>
      <c r="P76" s="24" t="n">
        <v>865</v>
      </c>
      <c r="Q76" s="24" t="n">
        <v>851</v>
      </c>
      <c r="R76" s="24" t="n">
        <v>827</v>
      </c>
      <c r="S76" s="24" t="n">
        <v>788</v>
      </c>
      <c r="T76" s="24" t="n">
        <v>759</v>
      </c>
      <c r="U76" s="24" t="n">
        <v>790</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805</v>
      </c>
      <c r="W77" s="44" t="n">
        <v>831</v>
      </c>
      <c r="X77" s="47" t="n">
        <v>856</v>
      </c>
    </row>
    <row r="78" customFormat="false" ht="14.25" hidden="false" customHeight="false" outlineLevel="0" collapsed="false">
      <c r="B78" s="23" t="s">
        <v>79</v>
      </c>
      <c r="C78" s="24" t="n">
        <v>3434</v>
      </c>
      <c r="D78" s="24" t="n">
        <v>3571</v>
      </c>
      <c r="E78" s="24" t="n">
        <v>3667</v>
      </c>
      <c r="F78" s="24" t="n">
        <v>3765</v>
      </c>
      <c r="G78" s="24" t="n">
        <v>3841</v>
      </c>
      <c r="H78" s="24" t="n">
        <v>3915</v>
      </c>
      <c r="I78" s="24" t="n">
        <v>3962</v>
      </c>
      <c r="J78" s="24" t="n">
        <v>3985</v>
      </c>
      <c r="K78" s="24" t="n">
        <v>4044</v>
      </c>
      <c r="L78" s="24" t="n">
        <v>4123</v>
      </c>
      <c r="M78" s="24" t="n">
        <v>4122</v>
      </c>
      <c r="N78" s="24" t="n">
        <v>4183</v>
      </c>
      <c r="O78" s="24" t="n">
        <v>4154</v>
      </c>
      <c r="P78" s="24" t="n">
        <v>4148</v>
      </c>
      <c r="Q78" s="24" t="n">
        <v>4145</v>
      </c>
      <c r="R78" s="24" t="n">
        <v>4127</v>
      </c>
      <c r="S78" s="24" t="n">
        <v>4014</v>
      </c>
      <c r="T78" s="24" t="n">
        <v>3892</v>
      </c>
      <c r="U78" s="24" t="n">
        <v>3840</v>
      </c>
      <c r="V78" s="48" t="n">
        <v>3728</v>
      </c>
      <c r="W78" s="55" t="n">
        <v>3636</v>
      </c>
      <c r="X78" s="50" t="n">
        <v>3608</v>
      </c>
    </row>
    <row r="79" customFormat="false" ht="14.25" hidden="false" customHeight="false" outlineLevel="0" collapsed="false">
      <c r="B79" s="27" t="s">
        <v>93</v>
      </c>
      <c r="C79" s="24" t="n">
        <v>2495</v>
      </c>
      <c r="D79" s="24" t="n">
        <v>2560</v>
      </c>
      <c r="E79" s="24" t="n">
        <v>2625</v>
      </c>
      <c r="F79" s="24" t="n">
        <v>2641</v>
      </c>
      <c r="G79" s="24" t="n">
        <v>2672</v>
      </c>
      <c r="H79" s="24" t="n">
        <v>2686</v>
      </c>
      <c r="I79" s="24" t="n">
        <v>2751</v>
      </c>
      <c r="J79" s="24" t="n">
        <v>2787</v>
      </c>
      <c r="K79" s="24" t="n">
        <v>2815</v>
      </c>
      <c r="L79" s="24" t="n">
        <v>2854</v>
      </c>
      <c r="M79" s="24" t="n">
        <v>2875</v>
      </c>
      <c r="N79" s="24" t="n">
        <v>2902</v>
      </c>
      <c r="O79" s="24" t="n">
        <v>2876</v>
      </c>
      <c r="P79" s="24" t="n">
        <v>2807</v>
      </c>
      <c r="Q79" s="24" t="n">
        <v>2779</v>
      </c>
      <c r="R79" s="24" t="n">
        <v>2746</v>
      </c>
      <c r="S79" s="24" t="n">
        <v>2714</v>
      </c>
      <c r="T79" s="24" t="n">
        <v>2617</v>
      </c>
      <c r="U79" s="24" t="n">
        <v>2627</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593</v>
      </c>
      <c r="W80" s="53" t="n">
        <v>2562</v>
      </c>
      <c r="X80" s="47" t="n">
        <v>2554</v>
      </c>
    </row>
    <row r="81" customFormat="false" ht="14.25" hidden="false" customHeight="false" outlineLevel="0" collapsed="false">
      <c r="B81" s="23" t="s">
        <v>95</v>
      </c>
      <c r="C81" s="24" t="n">
        <v>2068</v>
      </c>
      <c r="D81" s="24" t="n">
        <v>2098</v>
      </c>
      <c r="E81" s="24" t="n">
        <v>2095</v>
      </c>
      <c r="F81" s="24" t="n">
        <v>2115</v>
      </c>
      <c r="G81" s="24" t="n">
        <v>2127</v>
      </c>
      <c r="H81" s="24" t="n">
        <v>2135</v>
      </c>
      <c r="I81" s="24" t="n">
        <v>2178</v>
      </c>
      <c r="J81" s="24" t="n">
        <v>2140</v>
      </c>
      <c r="K81" s="24" t="n">
        <v>2137</v>
      </c>
      <c r="L81" s="24" t="n">
        <v>2157</v>
      </c>
      <c r="M81" s="24" t="n">
        <v>2204</v>
      </c>
      <c r="N81" s="24" t="n">
        <v>2224</v>
      </c>
      <c r="O81" s="24" t="n">
        <v>2174</v>
      </c>
      <c r="P81" s="24" t="n">
        <v>2196</v>
      </c>
      <c r="Q81" s="24" t="n">
        <v>2208</v>
      </c>
      <c r="R81" s="24" t="n">
        <v>2201</v>
      </c>
      <c r="S81" s="24" t="n">
        <v>2080</v>
      </c>
      <c r="T81" s="24" t="n">
        <v>2028</v>
      </c>
      <c r="U81" s="24" t="n">
        <v>1993</v>
      </c>
      <c r="V81" s="48" t="n">
        <v>1932</v>
      </c>
      <c r="W81" s="55" t="n">
        <v>1901</v>
      </c>
      <c r="X81" s="50" t="n">
        <v>1904</v>
      </c>
    </row>
    <row r="82" customFormat="false" ht="14.25" hidden="false" customHeight="false" outlineLevel="0" collapsed="false">
      <c r="B82" s="27" t="s">
        <v>139</v>
      </c>
      <c r="C82" s="28" t="n">
        <v>4572</v>
      </c>
      <c r="D82" s="28" t="n">
        <v>4697</v>
      </c>
      <c r="E82" s="28" t="n">
        <v>4730</v>
      </c>
      <c r="F82" s="28" t="n">
        <v>4766</v>
      </c>
      <c r="G82" s="28" t="n">
        <v>4803</v>
      </c>
      <c r="H82" s="28" t="n">
        <v>4876</v>
      </c>
      <c r="I82" s="28" t="n">
        <v>4936</v>
      </c>
      <c r="J82" s="28" t="n">
        <v>4930</v>
      </c>
      <c r="K82" s="28" t="n">
        <v>4958</v>
      </c>
      <c r="L82" s="28" t="n">
        <v>5045</v>
      </c>
      <c r="M82" s="28" t="n">
        <v>5086</v>
      </c>
      <c r="N82" s="28" t="n">
        <v>5133</v>
      </c>
      <c r="O82" s="28" t="n">
        <v>5061</v>
      </c>
      <c r="P82" s="28" t="n">
        <v>5013</v>
      </c>
      <c r="Q82" s="28" t="n">
        <v>4996</v>
      </c>
      <c r="R82" s="28" t="n">
        <v>4954</v>
      </c>
      <c r="S82" s="28" t="n">
        <v>4802</v>
      </c>
      <c r="T82" s="28" t="n">
        <v>4651</v>
      </c>
      <c r="U82" s="28" t="n">
        <v>4630</v>
      </c>
      <c r="V82" s="58" t="n">
        <v>4533</v>
      </c>
      <c r="W82" s="62" t="n">
        <v>4467</v>
      </c>
      <c r="X82" s="60" t="n">
        <v>4464</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4062</v>
      </c>
      <c r="D88" s="24" t="n">
        <v>4096</v>
      </c>
      <c r="E88" s="24" t="n">
        <v>4081</v>
      </c>
      <c r="F88" s="24" t="n">
        <v>4084</v>
      </c>
      <c r="G88" s="24" t="n">
        <v>4077</v>
      </c>
      <c r="H88" s="24" t="n">
        <v>4056</v>
      </c>
      <c r="I88" s="24" t="n">
        <v>4049</v>
      </c>
      <c r="J88" s="24" t="n">
        <v>4031</v>
      </c>
      <c r="K88" s="24" t="n">
        <v>3999</v>
      </c>
      <c r="L88" s="24" t="n">
        <v>3957</v>
      </c>
      <c r="M88" s="24" t="n">
        <v>3984</v>
      </c>
      <c r="N88" s="24" t="n">
        <v>3998</v>
      </c>
      <c r="O88" s="24" t="n">
        <v>3971</v>
      </c>
      <c r="P88" s="24" t="n">
        <v>3951</v>
      </c>
      <c r="Q88" s="24" t="n">
        <v>3982</v>
      </c>
      <c r="R88" s="24" t="n">
        <v>3998</v>
      </c>
      <c r="S88" s="24" t="n">
        <v>3992</v>
      </c>
      <c r="T88" s="24" t="n">
        <v>4006</v>
      </c>
      <c r="U88" s="24" t="n">
        <v>4046</v>
      </c>
      <c r="V88" s="43"/>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4010</v>
      </c>
      <c r="W89" s="53" t="n">
        <v>4011</v>
      </c>
      <c r="X89" s="47" t="n">
        <v>4020</v>
      </c>
    </row>
    <row r="90" customFormat="false" ht="14.25" hidden="false" customHeight="false" outlineLevel="0" collapsed="false">
      <c r="B90" s="23" t="s">
        <v>99</v>
      </c>
      <c r="C90" s="24" t="n">
        <v>476</v>
      </c>
      <c r="D90" s="24" t="n">
        <v>484</v>
      </c>
      <c r="E90" s="24" t="n">
        <v>488</v>
      </c>
      <c r="F90" s="24" t="n">
        <v>474</v>
      </c>
      <c r="G90" s="24" t="n">
        <v>479</v>
      </c>
      <c r="H90" s="24" t="n">
        <v>498</v>
      </c>
      <c r="I90" s="24" t="n">
        <v>507</v>
      </c>
      <c r="J90" s="24" t="n">
        <v>520</v>
      </c>
      <c r="K90" s="24" t="n">
        <v>570</v>
      </c>
      <c r="L90" s="24" t="n">
        <v>559</v>
      </c>
      <c r="M90" s="24" t="n">
        <v>556</v>
      </c>
      <c r="N90" s="24" t="n">
        <v>562</v>
      </c>
      <c r="O90" s="24" t="n">
        <v>571</v>
      </c>
      <c r="P90" s="24" t="n">
        <v>567</v>
      </c>
      <c r="Q90" s="24" t="n">
        <v>571</v>
      </c>
      <c r="R90" s="24" t="n">
        <v>566</v>
      </c>
      <c r="S90" s="24" t="n">
        <v>562</v>
      </c>
      <c r="T90" s="24" t="n">
        <v>578</v>
      </c>
      <c r="U90" s="24" t="n">
        <v>560</v>
      </c>
      <c r="V90" s="48" t="n">
        <v>564</v>
      </c>
      <c r="W90" s="9" t="n">
        <v>563</v>
      </c>
      <c r="X90" s="50" t="n">
        <v>554</v>
      </c>
    </row>
    <row r="91" customFormat="false" ht="14.25" hidden="false" customHeight="false" outlineLevel="0" collapsed="false">
      <c r="B91" s="27" t="s">
        <v>63</v>
      </c>
      <c r="C91" s="24" t="n">
        <v>2526</v>
      </c>
      <c r="D91" s="24" t="n">
        <v>2546</v>
      </c>
      <c r="E91" s="24" t="n">
        <v>2531</v>
      </c>
      <c r="F91" s="24" t="n">
        <v>2526</v>
      </c>
      <c r="G91" s="24" t="n">
        <v>2518</v>
      </c>
      <c r="H91" s="24" t="n">
        <v>2525</v>
      </c>
      <c r="I91" s="24" t="n">
        <v>2540</v>
      </c>
      <c r="J91" s="24" t="n">
        <v>2526</v>
      </c>
      <c r="K91" s="24" t="n">
        <v>2532</v>
      </c>
      <c r="L91" s="24" t="n">
        <v>2510</v>
      </c>
      <c r="M91" s="24" t="n">
        <v>2514</v>
      </c>
      <c r="N91" s="24" t="n">
        <v>2529</v>
      </c>
      <c r="O91" s="24" t="n">
        <v>2507</v>
      </c>
      <c r="P91" s="24" t="n">
        <v>2503</v>
      </c>
      <c r="Q91" s="24" t="n">
        <v>2519</v>
      </c>
      <c r="R91" s="24" t="n">
        <v>2529</v>
      </c>
      <c r="S91" s="24" t="n">
        <v>2520</v>
      </c>
      <c r="T91" s="24" t="n">
        <v>2519</v>
      </c>
      <c r="U91" s="24" t="n">
        <v>2527</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2493</v>
      </c>
      <c r="W92" s="53" t="n">
        <v>2506</v>
      </c>
      <c r="X92" s="47" t="n">
        <v>2513</v>
      </c>
    </row>
    <row r="93" customFormat="false" ht="14.25" hidden="false" customHeight="false" outlineLevel="0" collapsed="false">
      <c r="B93" s="23" t="s">
        <v>68</v>
      </c>
      <c r="C93" s="24" t="n">
        <v>2012</v>
      </c>
      <c r="D93" s="24" t="n">
        <v>2034</v>
      </c>
      <c r="E93" s="24" t="n">
        <v>2038</v>
      </c>
      <c r="F93" s="24" t="n">
        <v>2032</v>
      </c>
      <c r="G93" s="24" t="n">
        <v>2038</v>
      </c>
      <c r="H93" s="24" t="n">
        <v>2029</v>
      </c>
      <c r="I93" s="24" t="n">
        <v>2016</v>
      </c>
      <c r="J93" s="24" t="n">
        <v>2025</v>
      </c>
      <c r="K93" s="24" t="n">
        <v>2037</v>
      </c>
      <c r="L93" s="24" t="n">
        <v>2006</v>
      </c>
      <c r="M93" s="24" t="n">
        <v>2026</v>
      </c>
      <c r="N93" s="24" t="n">
        <v>2031</v>
      </c>
      <c r="O93" s="24" t="n">
        <v>2035</v>
      </c>
      <c r="P93" s="24" t="n">
        <v>2015</v>
      </c>
      <c r="Q93" s="24" t="n">
        <v>2034</v>
      </c>
      <c r="R93" s="24" t="n">
        <v>2035</v>
      </c>
      <c r="S93" s="24" t="n">
        <v>2034</v>
      </c>
      <c r="T93" s="24" t="n">
        <v>2065</v>
      </c>
      <c r="U93" s="24" t="n">
        <v>2079</v>
      </c>
      <c r="V93" s="48" t="n">
        <v>2081</v>
      </c>
      <c r="W93" s="55" t="n">
        <v>2068</v>
      </c>
      <c r="X93" s="50" t="n">
        <v>2061</v>
      </c>
    </row>
    <row r="94" customFormat="false" ht="14.25" hidden="false" customHeight="false" outlineLevel="0" collapsed="false">
      <c r="B94" s="27" t="s">
        <v>64</v>
      </c>
      <c r="C94" s="24" t="n">
        <v>1899</v>
      </c>
      <c r="D94" s="24" t="n">
        <v>1907</v>
      </c>
      <c r="E94" s="24" t="n">
        <v>1914</v>
      </c>
      <c r="F94" s="24" t="n">
        <v>1923</v>
      </c>
      <c r="G94" s="24" t="n">
        <v>1911</v>
      </c>
      <c r="H94" s="24" t="n">
        <v>1899</v>
      </c>
      <c r="I94" s="24" t="n">
        <v>1903</v>
      </c>
      <c r="J94" s="24" t="n">
        <v>1873</v>
      </c>
      <c r="K94" s="24" t="n">
        <v>1866</v>
      </c>
      <c r="L94" s="24" t="n">
        <v>1852</v>
      </c>
      <c r="M94" s="24" t="n">
        <v>1850</v>
      </c>
      <c r="N94" s="24" t="n">
        <v>1855</v>
      </c>
      <c r="O94" s="24" t="n">
        <v>1833</v>
      </c>
      <c r="P94" s="24" t="n">
        <v>1824</v>
      </c>
      <c r="Q94" s="24" t="n">
        <v>1855</v>
      </c>
      <c r="R94" s="24" t="n">
        <v>1865</v>
      </c>
      <c r="S94" s="24" t="n">
        <v>1875</v>
      </c>
      <c r="T94" s="24" t="n">
        <v>1879</v>
      </c>
      <c r="U94" s="24" t="n">
        <v>1889</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1868</v>
      </c>
      <c r="W95" s="53" t="n">
        <v>1856</v>
      </c>
      <c r="X95" s="47" t="n">
        <v>1857</v>
      </c>
    </row>
    <row r="96" customFormat="false" ht="14.25" hidden="false" customHeight="false" outlineLevel="0" collapsed="false">
      <c r="B96" s="23" t="s">
        <v>70</v>
      </c>
      <c r="C96" s="24" t="n">
        <v>2173</v>
      </c>
      <c r="D96" s="24" t="n">
        <v>2201</v>
      </c>
      <c r="E96" s="24" t="n">
        <v>2187</v>
      </c>
      <c r="F96" s="24" t="n">
        <v>2173</v>
      </c>
      <c r="G96" s="24" t="n">
        <v>2178</v>
      </c>
      <c r="H96" s="24" t="n">
        <v>2198</v>
      </c>
      <c r="I96" s="24" t="n">
        <v>2192</v>
      </c>
      <c r="J96" s="24" t="n">
        <v>2207</v>
      </c>
      <c r="K96" s="24" t="n">
        <v>2244</v>
      </c>
      <c r="L96" s="24" t="n">
        <v>2215</v>
      </c>
      <c r="M96" s="24" t="n">
        <v>2248</v>
      </c>
      <c r="N96" s="24" t="n">
        <v>2270</v>
      </c>
      <c r="O96" s="24" t="n">
        <v>2275</v>
      </c>
      <c r="P96" s="24" t="n">
        <v>2264</v>
      </c>
      <c r="Q96" s="24" t="n">
        <v>2258</v>
      </c>
      <c r="R96" s="24" t="n">
        <v>2264</v>
      </c>
      <c r="S96" s="24" t="n">
        <v>2254</v>
      </c>
      <c r="T96" s="24" t="n">
        <v>2272</v>
      </c>
      <c r="U96" s="24" t="n">
        <v>2289</v>
      </c>
      <c r="V96" s="48" t="n">
        <v>2277</v>
      </c>
      <c r="W96" s="55" t="n">
        <v>2294</v>
      </c>
      <c r="X96" s="50" t="n">
        <v>2288</v>
      </c>
    </row>
    <row r="97" customFormat="false" ht="14.25" hidden="false" customHeight="false" outlineLevel="0" collapsed="false">
      <c r="B97" s="23" t="s">
        <v>71</v>
      </c>
      <c r="C97" s="24" t="n">
        <v>36</v>
      </c>
      <c r="D97" s="24" t="n">
        <v>37</v>
      </c>
      <c r="E97" s="24" t="n">
        <v>38</v>
      </c>
      <c r="F97" s="24" t="n">
        <v>36</v>
      </c>
      <c r="G97" s="24" t="n">
        <v>36</v>
      </c>
      <c r="H97" s="24" t="n">
        <v>34</v>
      </c>
      <c r="I97" s="24" t="n">
        <v>33</v>
      </c>
      <c r="J97" s="24" t="n">
        <v>36</v>
      </c>
      <c r="K97" s="24" t="n">
        <v>38</v>
      </c>
      <c r="L97" s="24" t="n">
        <v>38</v>
      </c>
      <c r="M97" s="24" t="n">
        <v>38</v>
      </c>
      <c r="N97" s="24" t="n">
        <v>39</v>
      </c>
      <c r="O97" s="24" t="n">
        <v>38</v>
      </c>
      <c r="P97" s="24" t="n">
        <v>38</v>
      </c>
      <c r="Q97" s="24" t="n">
        <v>39</v>
      </c>
      <c r="R97" s="24" t="n">
        <v>39</v>
      </c>
      <c r="S97" s="24" t="n">
        <v>40</v>
      </c>
      <c r="T97" s="24" t="n">
        <v>40</v>
      </c>
      <c r="U97" s="24" t="n">
        <v>41</v>
      </c>
      <c r="V97" s="48" t="n">
        <v>42</v>
      </c>
      <c r="W97" s="9" t="n">
        <v>42</v>
      </c>
      <c r="X97" s="50" t="n">
        <v>46</v>
      </c>
    </row>
    <row r="98" customFormat="false" ht="14.25" hidden="false" customHeight="false" outlineLevel="0" collapsed="false">
      <c r="B98" s="23" t="s">
        <v>72</v>
      </c>
      <c r="C98" s="24" t="n">
        <v>384</v>
      </c>
      <c r="D98" s="24" t="n">
        <v>386</v>
      </c>
      <c r="E98" s="24" t="n">
        <v>377</v>
      </c>
      <c r="F98" s="24" t="n">
        <v>373</v>
      </c>
      <c r="G98" s="24" t="n">
        <v>374</v>
      </c>
      <c r="H98" s="24" t="n">
        <v>371</v>
      </c>
      <c r="I98" s="24" t="n">
        <v>372</v>
      </c>
      <c r="J98" s="24" t="n">
        <v>375</v>
      </c>
      <c r="K98" s="24" t="n">
        <v>361</v>
      </c>
      <c r="L98" s="24" t="n">
        <v>354</v>
      </c>
      <c r="M98" s="24" t="n">
        <v>350</v>
      </c>
      <c r="N98" s="24" t="n">
        <v>343</v>
      </c>
      <c r="O98" s="24" t="n">
        <v>339</v>
      </c>
      <c r="P98" s="24" t="n">
        <v>337</v>
      </c>
      <c r="Q98" s="24" t="n">
        <v>339</v>
      </c>
      <c r="R98" s="24" t="n">
        <v>335</v>
      </c>
      <c r="S98" s="24" t="n">
        <v>328</v>
      </c>
      <c r="T98" s="24" t="n">
        <v>336</v>
      </c>
      <c r="U98" s="24" t="n">
        <v>328</v>
      </c>
      <c r="V98" s="48" t="n">
        <v>332</v>
      </c>
      <c r="W98" s="9" t="n">
        <v>324</v>
      </c>
      <c r="X98" s="50" t="n">
        <v>329</v>
      </c>
    </row>
    <row r="99" customFormat="false" ht="14.25" hidden="false" customHeight="false" outlineLevel="0" collapsed="false">
      <c r="B99" s="23" t="s">
        <v>73</v>
      </c>
      <c r="C99" s="24" t="n">
        <v>46</v>
      </c>
      <c r="D99" s="24" t="n">
        <v>49</v>
      </c>
      <c r="E99" s="24" t="n">
        <v>53</v>
      </c>
      <c r="F99" s="24" t="n">
        <v>53</v>
      </c>
      <c r="G99" s="24" t="n">
        <v>57</v>
      </c>
      <c r="H99" s="24" t="n">
        <v>52</v>
      </c>
      <c r="I99" s="24" t="n">
        <v>56</v>
      </c>
      <c r="J99" s="24" t="n">
        <v>60</v>
      </c>
      <c r="K99" s="24" t="n">
        <v>60</v>
      </c>
      <c r="L99" s="24" t="n">
        <v>57</v>
      </c>
      <c r="M99" s="24" t="n">
        <v>54</v>
      </c>
      <c r="N99" s="24" t="n">
        <v>53</v>
      </c>
      <c r="O99" s="24" t="n">
        <v>57</v>
      </c>
      <c r="P99" s="24" t="n">
        <v>55</v>
      </c>
      <c r="Q99" s="24" t="n">
        <v>62</v>
      </c>
      <c r="R99" s="24" t="n">
        <v>61</v>
      </c>
      <c r="S99" s="24" t="n">
        <v>57</v>
      </c>
      <c r="T99" s="24" t="n">
        <v>57</v>
      </c>
      <c r="U99" s="24" t="n">
        <v>59</v>
      </c>
      <c r="V99" s="48" t="n">
        <v>55</v>
      </c>
      <c r="W99" s="9" t="n">
        <v>58</v>
      </c>
      <c r="X99" s="50" t="n">
        <v>54</v>
      </c>
    </row>
    <row r="100" customFormat="false" ht="14.25" hidden="false" customHeight="false" outlineLevel="0" collapsed="false">
      <c r="B100" s="27" t="s">
        <v>65</v>
      </c>
      <c r="C100" s="24" t="n">
        <v>289</v>
      </c>
      <c r="D100" s="24" t="n">
        <v>295</v>
      </c>
      <c r="E100" s="24" t="n">
        <v>301</v>
      </c>
      <c r="F100" s="24" t="n">
        <v>293</v>
      </c>
      <c r="G100" s="24" t="n">
        <v>292</v>
      </c>
      <c r="H100" s="24" t="n">
        <v>281</v>
      </c>
      <c r="I100" s="24" t="n">
        <v>290</v>
      </c>
      <c r="J100" s="24" t="n">
        <v>283</v>
      </c>
      <c r="K100" s="24" t="n">
        <v>291</v>
      </c>
      <c r="L100" s="24" t="n">
        <v>286</v>
      </c>
      <c r="M100" s="24" t="n">
        <v>275</v>
      </c>
      <c r="N100" s="24" t="n">
        <v>278</v>
      </c>
      <c r="O100" s="24" t="n">
        <v>277</v>
      </c>
      <c r="P100" s="24" t="n">
        <v>277</v>
      </c>
      <c r="Q100" s="24" t="n">
        <v>285</v>
      </c>
      <c r="R100" s="24" t="n">
        <v>284</v>
      </c>
      <c r="S100" s="24" t="n">
        <v>284</v>
      </c>
      <c r="T100" s="24" t="n">
        <v>287</v>
      </c>
      <c r="U100" s="24" t="n">
        <v>273</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264</v>
      </c>
      <c r="W101" s="44" t="n">
        <v>268</v>
      </c>
      <c r="X101" s="47" t="n">
        <v>272</v>
      </c>
    </row>
    <row r="102" customFormat="false" ht="14.25" hidden="false" customHeight="false" outlineLevel="0" collapsed="false">
      <c r="B102" s="23" t="s">
        <v>75</v>
      </c>
      <c r="C102" s="24" t="n">
        <v>840</v>
      </c>
      <c r="D102" s="24" t="n">
        <v>841</v>
      </c>
      <c r="E102" s="24" t="n">
        <v>834</v>
      </c>
      <c r="F102" s="24" t="n">
        <v>830</v>
      </c>
      <c r="G102" s="24" t="n">
        <v>829</v>
      </c>
      <c r="H102" s="24" t="n">
        <v>817</v>
      </c>
      <c r="I102" s="24" t="n">
        <v>819</v>
      </c>
      <c r="J102" s="24" t="n">
        <v>818</v>
      </c>
      <c r="K102" s="24" t="n">
        <v>811</v>
      </c>
      <c r="L102" s="24" t="n">
        <v>793</v>
      </c>
      <c r="M102" s="24" t="n">
        <v>810</v>
      </c>
      <c r="N102" s="24" t="n">
        <v>804</v>
      </c>
      <c r="O102" s="24" t="n">
        <v>801</v>
      </c>
      <c r="P102" s="24" t="n">
        <v>769</v>
      </c>
      <c r="Q102" s="24" t="n">
        <v>761</v>
      </c>
      <c r="R102" s="24" t="n">
        <v>766</v>
      </c>
      <c r="S102" s="24" t="n">
        <v>763</v>
      </c>
      <c r="T102" s="24" t="n">
        <v>765</v>
      </c>
      <c r="U102" s="24" t="n">
        <v>757</v>
      </c>
      <c r="V102" s="48" t="n">
        <v>758</v>
      </c>
      <c r="W102" s="9" t="n">
        <v>747</v>
      </c>
      <c r="X102" s="50" t="n">
        <v>754</v>
      </c>
    </row>
    <row r="103" customFormat="false" ht="14.25" hidden="false" customHeight="false" outlineLevel="0" collapsed="false">
      <c r="B103" s="23" t="s">
        <v>76</v>
      </c>
      <c r="C103" s="24" t="n">
        <v>1839</v>
      </c>
      <c r="D103" s="24" t="n">
        <v>1875</v>
      </c>
      <c r="E103" s="24" t="n">
        <v>1865</v>
      </c>
      <c r="F103" s="24" t="n">
        <v>1864</v>
      </c>
      <c r="G103" s="24" t="n">
        <v>1847</v>
      </c>
      <c r="H103" s="24" t="n">
        <v>1856</v>
      </c>
      <c r="I103" s="24" t="n">
        <v>1843</v>
      </c>
      <c r="J103" s="24" t="n">
        <v>1856</v>
      </c>
      <c r="K103" s="24" t="n">
        <v>1872</v>
      </c>
      <c r="L103" s="24" t="n">
        <v>1884</v>
      </c>
      <c r="M103" s="24" t="n">
        <v>1882</v>
      </c>
      <c r="N103" s="24" t="n">
        <v>1893</v>
      </c>
      <c r="O103" s="24" t="n">
        <v>1886</v>
      </c>
      <c r="P103" s="24" t="n">
        <v>1895</v>
      </c>
      <c r="Q103" s="24" t="n">
        <v>1885</v>
      </c>
      <c r="R103" s="24" t="n">
        <v>1888</v>
      </c>
      <c r="S103" s="24" t="n">
        <v>1872</v>
      </c>
      <c r="T103" s="24" t="n">
        <v>1872</v>
      </c>
      <c r="U103" s="24" t="n">
        <v>1895</v>
      </c>
      <c r="V103" s="48" t="n">
        <v>1878</v>
      </c>
      <c r="W103" s="55" t="n">
        <v>1887</v>
      </c>
      <c r="X103" s="50" t="n">
        <v>1859</v>
      </c>
    </row>
    <row r="104" customFormat="false" ht="14.25" hidden="false" customHeight="false" outlineLevel="0" collapsed="false">
      <c r="B104" s="23" t="s">
        <v>77</v>
      </c>
      <c r="C104" s="24" t="n">
        <v>1570</v>
      </c>
      <c r="D104" s="24" t="n">
        <v>1569</v>
      </c>
      <c r="E104" s="24" t="n">
        <v>1569</v>
      </c>
      <c r="F104" s="24" t="n">
        <v>1571</v>
      </c>
      <c r="G104" s="24" t="n">
        <v>1588</v>
      </c>
      <c r="H104" s="24" t="n">
        <v>1600</v>
      </c>
      <c r="I104" s="24" t="n">
        <v>1604</v>
      </c>
      <c r="J104" s="24" t="n">
        <v>1594</v>
      </c>
      <c r="K104" s="24" t="n">
        <v>1595</v>
      </c>
      <c r="L104" s="24" t="n">
        <v>1553</v>
      </c>
      <c r="M104" s="24" t="n">
        <v>1573</v>
      </c>
      <c r="N104" s="24" t="n">
        <v>1585</v>
      </c>
      <c r="O104" s="24" t="n">
        <v>1578</v>
      </c>
      <c r="P104" s="24" t="n">
        <v>1577</v>
      </c>
      <c r="Q104" s="24" t="n">
        <v>1622</v>
      </c>
      <c r="R104" s="24" t="n">
        <v>1626</v>
      </c>
      <c r="S104" s="24" t="n">
        <v>1635</v>
      </c>
      <c r="T104" s="24" t="n">
        <v>1660</v>
      </c>
      <c r="U104" s="24" t="n">
        <v>1681</v>
      </c>
      <c r="V104" s="48" t="n">
        <v>1674</v>
      </c>
      <c r="W104" s="55" t="n">
        <v>1672</v>
      </c>
      <c r="X104" s="50" t="n">
        <v>1689</v>
      </c>
    </row>
    <row r="105" customFormat="false" ht="14.25" hidden="false" customHeight="false" outlineLevel="0" collapsed="false">
      <c r="B105" s="27" t="s">
        <v>66</v>
      </c>
      <c r="C105" s="24" t="n">
        <v>318</v>
      </c>
      <c r="D105" s="24" t="n">
        <v>352</v>
      </c>
      <c r="E105" s="24" t="n">
        <v>303</v>
      </c>
      <c r="F105" s="24" t="n">
        <v>258</v>
      </c>
      <c r="G105" s="24" t="n">
        <v>247</v>
      </c>
      <c r="H105" s="24" t="n">
        <v>235</v>
      </c>
      <c r="I105" s="24" t="n">
        <v>259</v>
      </c>
      <c r="J105" s="24" t="n">
        <v>262</v>
      </c>
      <c r="K105" s="24" t="n">
        <v>302</v>
      </c>
      <c r="L105" s="24" t="n">
        <v>280</v>
      </c>
      <c r="M105" s="24" t="n">
        <v>244</v>
      </c>
      <c r="N105" s="24" t="n">
        <v>253</v>
      </c>
      <c r="O105" s="24" t="n">
        <v>220</v>
      </c>
      <c r="P105" s="24" t="n">
        <v>227</v>
      </c>
      <c r="Q105" s="24" t="n">
        <v>228</v>
      </c>
      <c r="R105" s="24" t="n">
        <v>233</v>
      </c>
      <c r="S105" s="24" t="n">
        <v>410</v>
      </c>
      <c r="T105" s="24" t="n">
        <v>412</v>
      </c>
      <c r="U105" s="24" t="n">
        <v>392</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367</v>
      </c>
      <c r="W106" s="44" t="n">
        <v>195</v>
      </c>
      <c r="X106" s="47" t="n">
        <v>207</v>
      </c>
    </row>
    <row r="107" customFormat="false" ht="14.25" hidden="false" customHeight="false" outlineLevel="0" collapsed="false">
      <c r="B107" s="23" t="s">
        <v>79</v>
      </c>
      <c r="C107" s="24" t="n">
        <v>4220</v>
      </c>
      <c r="D107" s="24" t="n">
        <v>4228</v>
      </c>
      <c r="E107" s="24" t="n">
        <v>4266</v>
      </c>
      <c r="F107" s="24" t="n">
        <v>4300</v>
      </c>
      <c r="G107" s="24" t="n">
        <v>4309</v>
      </c>
      <c r="H107" s="24" t="n">
        <v>4319</v>
      </c>
      <c r="I107" s="24" t="n">
        <v>4297</v>
      </c>
      <c r="J107" s="24" t="n">
        <v>4289</v>
      </c>
      <c r="K107" s="24" t="n">
        <v>4267</v>
      </c>
      <c r="L107" s="24" t="n">
        <v>4236</v>
      </c>
      <c r="M107" s="24" t="n">
        <v>4296</v>
      </c>
      <c r="N107" s="24" t="n">
        <v>4307</v>
      </c>
      <c r="O107" s="24" t="n">
        <v>4322</v>
      </c>
      <c r="P107" s="24" t="n">
        <v>4291</v>
      </c>
      <c r="Q107" s="24" t="n">
        <v>4325</v>
      </c>
      <c r="R107" s="24" t="n">
        <v>4331</v>
      </c>
      <c r="S107" s="24" t="n">
        <v>4144</v>
      </c>
      <c r="T107" s="24" t="n">
        <v>4172</v>
      </c>
      <c r="U107" s="24" t="n">
        <v>4214</v>
      </c>
      <c r="V107" s="48" t="n">
        <v>4207</v>
      </c>
      <c r="W107" s="55" t="n">
        <v>4379</v>
      </c>
      <c r="X107" s="50" t="n">
        <v>4367</v>
      </c>
    </row>
    <row r="108" customFormat="false" ht="14.25" hidden="false" customHeight="false" outlineLevel="0" collapsed="false">
      <c r="B108" s="27" t="s">
        <v>135</v>
      </c>
      <c r="C108" s="24" t="n">
        <v>1056</v>
      </c>
      <c r="D108" s="24" t="n">
        <v>1069</v>
      </c>
      <c r="E108" s="24" t="n">
        <v>1081</v>
      </c>
      <c r="F108" s="24" t="n">
        <v>1101</v>
      </c>
      <c r="G108" s="24" t="n">
        <v>1098</v>
      </c>
      <c r="H108" s="24" t="n">
        <v>1113</v>
      </c>
      <c r="I108" s="24" t="n">
        <v>1119</v>
      </c>
      <c r="J108" s="24" t="n">
        <v>1127</v>
      </c>
      <c r="K108" s="24" t="n">
        <v>1118</v>
      </c>
      <c r="L108" s="24" t="n">
        <v>1132</v>
      </c>
      <c r="M108" s="24" t="n">
        <v>1146</v>
      </c>
      <c r="N108" s="24" t="n">
        <v>1150</v>
      </c>
      <c r="O108" s="24" t="n">
        <v>1150</v>
      </c>
      <c r="P108" s="24" t="n">
        <v>1162</v>
      </c>
      <c r="Q108" s="24" t="n">
        <v>1177</v>
      </c>
      <c r="R108" s="24" t="n">
        <v>1187</v>
      </c>
      <c r="S108" s="24" t="n">
        <v>1190</v>
      </c>
      <c r="T108" s="24" t="n">
        <v>1200</v>
      </c>
      <c r="U108" s="24" t="n">
        <v>1219</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1230</v>
      </c>
      <c r="W109" s="53" t="n">
        <v>1243</v>
      </c>
      <c r="X109" s="47" t="n">
        <v>1275</v>
      </c>
    </row>
    <row r="110" customFormat="false" ht="14.25" hidden="false" customHeight="false" outlineLevel="0" collapsed="false">
      <c r="B110" s="23" t="s">
        <v>100</v>
      </c>
      <c r="C110" s="24" t="n">
        <v>399</v>
      </c>
      <c r="D110" s="24" t="n">
        <v>395</v>
      </c>
      <c r="E110" s="24" t="n">
        <v>394</v>
      </c>
      <c r="F110" s="24" t="n">
        <v>395</v>
      </c>
      <c r="G110" s="24" t="n">
        <v>390</v>
      </c>
      <c r="H110" s="24" t="n">
        <v>385</v>
      </c>
      <c r="I110" s="24" t="n">
        <v>387</v>
      </c>
      <c r="J110" s="24" t="n">
        <v>386</v>
      </c>
      <c r="K110" s="24" t="n">
        <v>385</v>
      </c>
      <c r="L110" s="24" t="n">
        <v>384</v>
      </c>
      <c r="M110" s="24" t="n">
        <v>383</v>
      </c>
      <c r="N110" s="24" t="n">
        <v>387</v>
      </c>
      <c r="O110" s="24" t="n">
        <v>386</v>
      </c>
      <c r="P110" s="24" t="n">
        <v>384</v>
      </c>
      <c r="Q110" s="24" t="n">
        <v>383</v>
      </c>
      <c r="R110" s="24" t="n">
        <v>383</v>
      </c>
      <c r="S110" s="24" t="n">
        <v>374</v>
      </c>
      <c r="T110" s="24" t="n">
        <v>370</v>
      </c>
      <c r="U110" s="24" t="n">
        <v>371</v>
      </c>
      <c r="V110" s="48" t="n">
        <v>367</v>
      </c>
      <c r="W110" s="9" t="n">
        <v>371</v>
      </c>
      <c r="X110" s="50" t="n">
        <v>363</v>
      </c>
    </row>
    <row r="111" customFormat="false" ht="14.25" hidden="false" customHeight="false" outlineLevel="0" collapsed="false">
      <c r="B111" s="23" t="s">
        <v>101</v>
      </c>
      <c r="C111" s="24" t="n">
        <v>569</v>
      </c>
      <c r="D111" s="24" t="n">
        <v>573</v>
      </c>
      <c r="E111" s="24" t="n">
        <v>571</v>
      </c>
      <c r="F111" s="24" t="n">
        <v>564</v>
      </c>
      <c r="G111" s="24" t="n">
        <v>563</v>
      </c>
      <c r="H111" s="24" t="n">
        <v>558</v>
      </c>
      <c r="I111" s="24" t="n">
        <v>557</v>
      </c>
      <c r="J111" s="24" t="n">
        <v>551</v>
      </c>
      <c r="K111" s="24" t="n">
        <v>545</v>
      </c>
      <c r="L111" s="24" t="n">
        <v>531</v>
      </c>
      <c r="M111" s="24" t="n">
        <v>539</v>
      </c>
      <c r="N111" s="24" t="n">
        <v>531</v>
      </c>
      <c r="O111" s="24" t="n">
        <v>537</v>
      </c>
      <c r="P111" s="24" t="n">
        <v>529</v>
      </c>
      <c r="Q111" s="24" t="n">
        <v>524</v>
      </c>
      <c r="R111" s="24" t="n">
        <v>515</v>
      </c>
      <c r="S111" s="24" t="n">
        <v>512</v>
      </c>
      <c r="T111" s="24" t="n">
        <v>522</v>
      </c>
      <c r="U111" s="24" t="n">
        <v>527</v>
      </c>
      <c r="V111" s="48" t="n">
        <v>526</v>
      </c>
      <c r="W111" s="9" t="n">
        <v>522</v>
      </c>
      <c r="X111" s="50" t="n">
        <v>514</v>
      </c>
    </row>
    <row r="112" customFormat="false" ht="14.25" hidden="false" customHeight="false" outlineLevel="0" collapsed="false">
      <c r="B112" s="23" t="s">
        <v>102</v>
      </c>
      <c r="C112" s="24" t="n">
        <v>301</v>
      </c>
      <c r="D112" s="24" t="n">
        <v>306</v>
      </c>
      <c r="E112" s="24" t="n">
        <v>304</v>
      </c>
      <c r="F112" s="24" t="n">
        <v>298</v>
      </c>
      <c r="G112" s="24" t="n">
        <v>299</v>
      </c>
      <c r="H112" s="24" t="n">
        <v>292</v>
      </c>
      <c r="I112" s="24" t="n">
        <v>293</v>
      </c>
      <c r="J112" s="24" t="n">
        <v>279</v>
      </c>
      <c r="K112" s="24" t="n">
        <v>282</v>
      </c>
      <c r="L112" s="24" t="n">
        <v>272</v>
      </c>
      <c r="M112" s="24" t="n">
        <v>270</v>
      </c>
      <c r="N112" s="24" t="n">
        <v>276</v>
      </c>
      <c r="O112" s="24" t="n">
        <v>278</v>
      </c>
      <c r="P112" s="24" t="n">
        <v>274</v>
      </c>
      <c r="Q112" s="24" t="n">
        <v>277</v>
      </c>
      <c r="R112" s="24" t="n">
        <v>284</v>
      </c>
      <c r="S112" s="24" t="n">
        <v>287</v>
      </c>
      <c r="T112" s="24" t="n">
        <v>299</v>
      </c>
      <c r="U112" s="24" t="n">
        <v>307</v>
      </c>
      <c r="V112" s="48" t="n">
        <v>308</v>
      </c>
      <c r="W112" s="9" t="n">
        <v>309</v>
      </c>
      <c r="X112" s="50" t="n">
        <v>301</v>
      </c>
    </row>
    <row r="113" customFormat="false" ht="14.25" hidden="false" customHeight="false" outlineLevel="0" collapsed="false">
      <c r="B113" s="23" t="s">
        <v>103</v>
      </c>
      <c r="C113" s="24" t="n">
        <v>410</v>
      </c>
      <c r="D113" s="24" t="n">
        <v>408</v>
      </c>
      <c r="E113" s="24" t="n">
        <v>399</v>
      </c>
      <c r="F113" s="24" t="n">
        <v>403</v>
      </c>
      <c r="G113" s="24" t="n">
        <v>398</v>
      </c>
      <c r="H113" s="24" t="n">
        <v>392</v>
      </c>
      <c r="I113" s="24" t="n">
        <v>396</v>
      </c>
      <c r="J113" s="24" t="n">
        <v>398</v>
      </c>
      <c r="K113" s="24" t="n">
        <v>390</v>
      </c>
      <c r="L113" s="24" t="n">
        <v>371</v>
      </c>
      <c r="M113" s="24" t="n">
        <v>368</v>
      </c>
      <c r="N113" s="24" t="n">
        <v>366</v>
      </c>
      <c r="O113" s="24" t="n">
        <v>354</v>
      </c>
      <c r="P113" s="24" t="n">
        <v>351</v>
      </c>
      <c r="Q113" s="24" t="n">
        <v>354</v>
      </c>
      <c r="R113" s="24" t="n">
        <v>352</v>
      </c>
      <c r="S113" s="24" t="n">
        <v>362</v>
      </c>
      <c r="T113" s="24" t="n">
        <v>358</v>
      </c>
      <c r="U113" s="24" t="n">
        <v>351</v>
      </c>
      <c r="V113" s="48" t="n">
        <v>335</v>
      </c>
      <c r="W113" s="9" t="n">
        <v>332</v>
      </c>
      <c r="X113" s="50" t="n">
        <v>324</v>
      </c>
    </row>
    <row r="114" customFormat="false" ht="14.25" hidden="false" customHeight="false" outlineLevel="0" collapsed="false">
      <c r="B114" s="23" t="s">
        <v>104</v>
      </c>
      <c r="C114" s="24" t="n">
        <v>279</v>
      </c>
      <c r="D114" s="24" t="n">
        <v>275</v>
      </c>
      <c r="E114" s="24" t="n">
        <v>268</v>
      </c>
      <c r="F114" s="24" t="n">
        <v>270</v>
      </c>
      <c r="G114" s="24" t="n">
        <v>269</v>
      </c>
      <c r="H114" s="24" t="n">
        <v>265</v>
      </c>
      <c r="I114" s="24" t="n">
        <v>258</v>
      </c>
      <c r="J114" s="24" t="n">
        <v>256</v>
      </c>
      <c r="K114" s="24" t="n">
        <v>249</v>
      </c>
      <c r="L114" s="24" t="n">
        <v>244</v>
      </c>
      <c r="M114" s="24" t="n">
        <v>241</v>
      </c>
      <c r="N114" s="24" t="n">
        <v>243</v>
      </c>
      <c r="O114" s="24" t="n">
        <v>241</v>
      </c>
      <c r="P114" s="24" t="n">
        <v>236</v>
      </c>
      <c r="Q114" s="24" t="n">
        <v>235</v>
      </c>
      <c r="R114" s="24" t="n">
        <v>232</v>
      </c>
      <c r="S114" s="24" t="n">
        <v>236</v>
      </c>
      <c r="T114" s="24" t="n">
        <v>233</v>
      </c>
      <c r="U114" s="24" t="n">
        <v>241</v>
      </c>
      <c r="V114" s="48" t="n">
        <v>229</v>
      </c>
      <c r="W114" s="9" t="n">
        <v>230</v>
      </c>
      <c r="X114" s="50" t="n">
        <v>237</v>
      </c>
    </row>
    <row r="115" customFormat="false" ht="14.25" hidden="false" customHeight="false" outlineLevel="0" collapsed="false">
      <c r="B115" s="23" t="s">
        <v>105</v>
      </c>
      <c r="C115" s="24" t="n">
        <v>270</v>
      </c>
      <c r="D115" s="24" t="n">
        <v>282</v>
      </c>
      <c r="E115" s="24" t="n">
        <v>282</v>
      </c>
      <c r="F115" s="24" t="n">
        <v>273</v>
      </c>
      <c r="G115" s="24" t="n">
        <v>275</v>
      </c>
      <c r="H115" s="24" t="n">
        <v>276</v>
      </c>
      <c r="I115" s="24" t="n">
        <v>276</v>
      </c>
      <c r="J115" s="24" t="n">
        <v>278</v>
      </c>
      <c r="K115" s="24" t="n">
        <v>278</v>
      </c>
      <c r="L115" s="24" t="n">
        <v>282</v>
      </c>
      <c r="M115" s="24" t="n">
        <v>288</v>
      </c>
      <c r="N115" s="24" t="n">
        <v>296</v>
      </c>
      <c r="O115" s="24" t="n">
        <v>299</v>
      </c>
      <c r="P115" s="24" t="n">
        <v>294</v>
      </c>
      <c r="Q115" s="24" t="n">
        <v>301</v>
      </c>
      <c r="R115" s="24" t="n">
        <v>309</v>
      </c>
      <c r="S115" s="24" t="n">
        <v>308</v>
      </c>
      <c r="T115" s="24" t="n">
        <v>298</v>
      </c>
      <c r="U115" s="24" t="n">
        <v>298</v>
      </c>
      <c r="V115" s="48" t="n">
        <v>294</v>
      </c>
      <c r="W115" s="9" t="n">
        <v>289</v>
      </c>
      <c r="X115" s="50" t="n">
        <v>293</v>
      </c>
    </row>
    <row r="116" customFormat="false" ht="14.25" hidden="false" customHeight="false" outlineLevel="0" collapsed="false">
      <c r="B116" s="23" t="s">
        <v>106</v>
      </c>
      <c r="C116" s="24" t="n">
        <v>778</v>
      </c>
      <c r="D116" s="24" t="n">
        <v>788</v>
      </c>
      <c r="E116" s="24" t="n">
        <v>782</v>
      </c>
      <c r="F116" s="24" t="n">
        <v>780</v>
      </c>
      <c r="G116" s="24" t="n">
        <v>785</v>
      </c>
      <c r="H116" s="24" t="n">
        <v>775</v>
      </c>
      <c r="I116" s="24" t="n">
        <v>763</v>
      </c>
      <c r="J116" s="24" t="n">
        <v>756</v>
      </c>
      <c r="K116" s="24" t="n">
        <v>752</v>
      </c>
      <c r="L116" s="24" t="n">
        <v>741</v>
      </c>
      <c r="M116" s="24" t="n">
        <v>749</v>
      </c>
      <c r="N116" s="24" t="n">
        <v>749</v>
      </c>
      <c r="O116" s="24" t="n">
        <v>726</v>
      </c>
      <c r="P116" s="24" t="n">
        <v>721</v>
      </c>
      <c r="Q116" s="24" t="n">
        <v>731</v>
      </c>
      <c r="R116" s="24" t="n">
        <v>736</v>
      </c>
      <c r="S116" s="24" t="n">
        <v>723</v>
      </c>
      <c r="T116" s="24" t="n">
        <v>726</v>
      </c>
      <c r="U116" s="24" t="n">
        <v>732</v>
      </c>
      <c r="V116" s="48" t="n">
        <v>721</v>
      </c>
      <c r="W116" s="9" t="n">
        <v>715</v>
      </c>
      <c r="X116" s="50" t="n">
        <v>713</v>
      </c>
    </row>
    <row r="117" customFormat="false" ht="14.25" hidden="false" customHeight="false" outlineLevel="0" collapsed="false">
      <c r="B117" s="27" t="s">
        <v>140</v>
      </c>
      <c r="C117" s="28" t="n">
        <v>4538</v>
      </c>
      <c r="D117" s="28" t="n">
        <v>4580</v>
      </c>
      <c r="E117" s="28" t="n">
        <v>4569</v>
      </c>
      <c r="F117" s="28" t="n">
        <v>4558</v>
      </c>
      <c r="G117" s="28" t="n">
        <v>4556</v>
      </c>
      <c r="H117" s="28" t="n">
        <v>4554</v>
      </c>
      <c r="I117" s="28" t="n">
        <v>4556</v>
      </c>
      <c r="J117" s="28" t="n">
        <v>4551</v>
      </c>
      <c r="K117" s="28" t="n">
        <v>4569</v>
      </c>
      <c r="L117" s="28" t="n">
        <v>4516</v>
      </c>
      <c r="M117" s="28" t="n">
        <v>4540</v>
      </c>
      <c r="N117" s="28" t="n">
        <v>4560</v>
      </c>
      <c r="O117" s="28" t="n">
        <v>4542</v>
      </c>
      <c r="P117" s="28" t="n">
        <v>4518</v>
      </c>
      <c r="Q117" s="28" t="n">
        <v>4553</v>
      </c>
      <c r="R117" s="28" t="n">
        <v>4564</v>
      </c>
      <c r="S117" s="28" t="n">
        <v>4554</v>
      </c>
      <c r="T117" s="28" t="n">
        <v>4584</v>
      </c>
      <c r="U117" s="28" t="n">
        <v>4606</v>
      </c>
      <c r="V117" s="58" t="n">
        <v>4574</v>
      </c>
      <c r="W117" s="62" t="n">
        <v>4574</v>
      </c>
      <c r="X117" s="63" t="n">
        <v>4574</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141</v>
      </c>
      <c r="D123" s="24" t="n">
        <v>132</v>
      </c>
      <c r="E123" s="24" t="n">
        <v>126</v>
      </c>
      <c r="F123" s="24" t="n">
        <v>130</v>
      </c>
      <c r="G123" s="24" t="n">
        <v>143</v>
      </c>
      <c r="H123" s="24" t="n">
        <v>150</v>
      </c>
      <c r="I123" s="24" t="n">
        <v>158</v>
      </c>
      <c r="J123" s="24" t="n">
        <v>163</v>
      </c>
      <c r="K123" s="24" t="n">
        <v>182</v>
      </c>
      <c r="L123" s="24" t="n">
        <v>202</v>
      </c>
      <c r="M123" s="24" t="n">
        <v>244</v>
      </c>
      <c r="N123" s="24" t="n">
        <v>197</v>
      </c>
      <c r="O123" s="24" t="n">
        <v>201</v>
      </c>
      <c r="P123" s="24" t="n">
        <v>192</v>
      </c>
      <c r="Q123" s="24" t="n">
        <v>192</v>
      </c>
      <c r="R123" s="24" t="n">
        <v>179</v>
      </c>
      <c r="S123" s="24" t="n">
        <v>178</v>
      </c>
      <c r="T123" s="24" t="n">
        <v>185</v>
      </c>
      <c r="U123" s="24" t="n">
        <v>166</v>
      </c>
      <c r="V123" s="43"/>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165</v>
      </c>
      <c r="W124" s="44" t="n">
        <v>146</v>
      </c>
      <c r="X124" s="47" t="n">
        <v>139</v>
      </c>
    </row>
    <row r="125" customFormat="false" ht="14.25" hidden="false" customHeight="false" outlineLevel="0" collapsed="false">
      <c r="B125" s="23" t="s">
        <v>68</v>
      </c>
      <c r="C125" s="24" t="n">
        <v>167</v>
      </c>
      <c r="D125" s="24" t="n">
        <v>165</v>
      </c>
      <c r="E125" s="24" t="n">
        <v>162</v>
      </c>
      <c r="F125" s="24" t="n">
        <v>170</v>
      </c>
      <c r="G125" s="24" t="n">
        <v>174</v>
      </c>
      <c r="H125" s="24" t="n">
        <v>181</v>
      </c>
      <c r="I125" s="24" t="n">
        <v>184</v>
      </c>
      <c r="J125" s="24" t="n">
        <v>177</v>
      </c>
      <c r="K125" s="24" t="n">
        <v>186</v>
      </c>
      <c r="L125" s="24" t="n">
        <v>191</v>
      </c>
      <c r="M125" s="24" t="n">
        <v>178</v>
      </c>
      <c r="N125" s="24" t="n">
        <v>170</v>
      </c>
      <c r="O125" s="24" t="n">
        <v>105</v>
      </c>
      <c r="P125" s="24" t="n">
        <v>108</v>
      </c>
      <c r="Q125" s="24" t="n">
        <v>100</v>
      </c>
      <c r="R125" s="24" t="n">
        <v>98</v>
      </c>
      <c r="S125" s="24" t="n">
        <v>107</v>
      </c>
      <c r="T125" s="24" t="n">
        <v>118</v>
      </c>
      <c r="U125" s="24" t="n">
        <v>95</v>
      </c>
      <c r="V125" s="48" t="n">
        <v>94</v>
      </c>
      <c r="W125" s="9" t="n">
        <v>82</v>
      </c>
      <c r="X125" s="50" t="n">
        <v>94</v>
      </c>
    </row>
    <row r="126" customFormat="false" ht="14.25" hidden="false" customHeight="false" outlineLevel="0" collapsed="false">
      <c r="B126" s="27" t="s">
        <v>64</v>
      </c>
      <c r="C126" s="24" t="n">
        <v>38</v>
      </c>
      <c r="D126" s="24" t="n">
        <v>35</v>
      </c>
      <c r="E126" s="24" t="n">
        <v>45</v>
      </c>
      <c r="F126" s="24" t="n">
        <v>47</v>
      </c>
      <c r="G126" s="24" t="n">
        <v>50</v>
      </c>
      <c r="H126" s="24" t="n">
        <v>53</v>
      </c>
      <c r="I126" s="24" t="n">
        <v>57</v>
      </c>
      <c r="J126" s="24" t="n">
        <v>48</v>
      </c>
      <c r="K126" s="24" t="n">
        <v>49</v>
      </c>
      <c r="L126" s="24" t="n">
        <v>60</v>
      </c>
      <c r="M126" s="24" t="n">
        <v>61</v>
      </c>
      <c r="N126" s="24" t="n">
        <v>54</v>
      </c>
      <c r="O126" s="24" t="n">
        <v>39</v>
      </c>
      <c r="P126" s="24" t="n">
        <v>38</v>
      </c>
      <c r="Q126" s="24" t="n">
        <v>41</v>
      </c>
      <c r="R126" s="24" t="n">
        <v>47</v>
      </c>
      <c r="S126" s="24" t="n">
        <v>48</v>
      </c>
      <c r="T126" s="24" t="n">
        <v>51</v>
      </c>
      <c r="U126" s="24" t="n">
        <v>37</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39</v>
      </c>
      <c r="W127" s="44" t="n">
        <v>29</v>
      </c>
      <c r="X127" s="47" t="n">
        <v>40</v>
      </c>
    </row>
    <row r="128" customFormat="false" ht="14.25" hidden="false" customHeight="false" outlineLevel="0" collapsed="false">
      <c r="B128" s="23" t="s">
        <v>70</v>
      </c>
      <c r="C128" s="24" t="n">
        <v>243</v>
      </c>
      <c r="D128" s="24" t="n">
        <v>237</v>
      </c>
      <c r="E128" s="24" t="n">
        <v>219</v>
      </c>
      <c r="F128" s="24" t="n">
        <v>229</v>
      </c>
      <c r="G128" s="24" t="n">
        <v>240</v>
      </c>
      <c r="H128" s="24" t="n">
        <v>248</v>
      </c>
      <c r="I128" s="24" t="n">
        <v>261</v>
      </c>
      <c r="J128" s="24" t="n">
        <v>268</v>
      </c>
      <c r="K128" s="24" t="n">
        <v>295</v>
      </c>
      <c r="L128" s="24" t="n">
        <v>304</v>
      </c>
      <c r="M128" s="24" t="n">
        <v>333</v>
      </c>
      <c r="N128" s="24" t="n">
        <v>284</v>
      </c>
      <c r="O128" s="24" t="n">
        <v>244</v>
      </c>
      <c r="P128" s="24" t="n">
        <v>239</v>
      </c>
      <c r="Q128" s="24" t="n">
        <v>236</v>
      </c>
      <c r="R128" s="24" t="n">
        <v>212</v>
      </c>
      <c r="S128" s="24" t="n">
        <v>220</v>
      </c>
      <c r="T128" s="24" t="n">
        <v>232</v>
      </c>
      <c r="U128" s="24" t="n">
        <v>205</v>
      </c>
      <c r="V128" s="48" t="n">
        <v>204</v>
      </c>
      <c r="W128" s="9" t="n">
        <v>180</v>
      </c>
      <c r="X128" s="50" t="n">
        <v>174</v>
      </c>
    </row>
    <row r="129" customFormat="false" ht="14.25" hidden="false" customHeight="false" outlineLevel="0" collapsed="false">
      <c r="B129" s="23" t="s">
        <v>71</v>
      </c>
      <c r="C129" s="24" t="s">
        <v>91</v>
      </c>
      <c r="D129" s="24" t="s">
        <v>91</v>
      </c>
      <c r="E129" s="24" t="s">
        <v>91</v>
      </c>
      <c r="F129" s="24" t="s">
        <v>91</v>
      </c>
      <c r="G129" s="24" t="s">
        <v>91</v>
      </c>
      <c r="H129" s="24" t="n">
        <v>8</v>
      </c>
      <c r="I129" s="24" t="n">
        <v>7</v>
      </c>
      <c r="J129" s="24" t="n">
        <v>6</v>
      </c>
      <c r="K129" s="24" t="n">
        <v>9</v>
      </c>
      <c r="L129" s="24" t="n">
        <v>8</v>
      </c>
      <c r="M129" s="24" t="n">
        <v>9</v>
      </c>
      <c r="N129" s="24" t="n">
        <v>9</v>
      </c>
      <c r="O129" s="24" t="n">
        <v>9</v>
      </c>
      <c r="P129" s="24" t="n">
        <v>8</v>
      </c>
      <c r="Q129" s="24" t="s">
        <v>91</v>
      </c>
      <c r="R129" s="24" t="s">
        <v>91</v>
      </c>
      <c r="S129" s="24" t="s">
        <v>91</v>
      </c>
      <c r="T129" s="24" t="s">
        <v>91</v>
      </c>
      <c r="U129" s="24" t="s">
        <v>91</v>
      </c>
      <c r="V129" s="89" t="s">
        <v>91</v>
      </c>
      <c r="W129" s="9" t="n">
        <v>6</v>
      </c>
      <c r="X129" s="50" t="n">
        <v>6</v>
      </c>
    </row>
    <row r="130" customFormat="false" ht="14.25" hidden="false" customHeight="false" outlineLevel="0" collapsed="false">
      <c r="B130" s="23" t="s">
        <v>72</v>
      </c>
      <c r="C130" s="24" t="n">
        <v>17</v>
      </c>
      <c r="D130" s="24" t="n">
        <v>15</v>
      </c>
      <c r="E130" s="24" t="n">
        <v>17</v>
      </c>
      <c r="F130" s="24" t="n">
        <v>15</v>
      </c>
      <c r="G130" s="24" t="n">
        <v>16</v>
      </c>
      <c r="H130" s="24" t="n">
        <v>20</v>
      </c>
      <c r="I130" s="24" t="n">
        <v>16</v>
      </c>
      <c r="J130" s="24" t="n">
        <v>16</v>
      </c>
      <c r="K130" s="24" t="n">
        <v>12</v>
      </c>
      <c r="L130" s="24" t="n">
        <v>19</v>
      </c>
      <c r="M130" s="24" t="n">
        <v>18</v>
      </c>
      <c r="N130" s="24" t="n">
        <v>18</v>
      </c>
      <c r="O130" s="24" t="n">
        <v>14</v>
      </c>
      <c r="P130" s="24" t="n">
        <v>14</v>
      </c>
      <c r="Q130" s="24" t="n">
        <v>11</v>
      </c>
      <c r="R130" s="24" t="n">
        <v>13</v>
      </c>
      <c r="S130" s="24" t="n">
        <v>13</v>
      </c>
      <c r="T130" s="24" t="n">
        <v>15</v>
      </c>
      <c r="U130" s="24" t="n">
        <v>15</v>
      </c>
      <c r="V130" s="48" t="n">
        <v>10</v>
      </c>
      <c r="W130" s="9" t="n">
        <v>13</v>
      </c>
      <c r="X130" s="50" t="n">
        <v>13</v>
      </c>
    </row>
    <row r="131" customFormat="false" ht="14.25" hidden="false" customHeight="false" outlineLevel="0" collapsed="false">
      <c r="B131" s="23" t="s">
        <v>73</v>
      </c>
      <c r="C131" s="24" t="n">
        <v>6</v>
      </c>
      <c r="D131" s="24" t="n">
        <v>6</v>
      </c>
      <c r="E131" s="24" t="s">
        <v>91</v>
      </c>
      <c r="F131" s="24" t="s">
        <v>91</v>
      </c>
      <c r="G131" s="24" t="n">
        <v>6</v>
      </c>
      <c r="H131" s="24" t="s">
        <v>91</v>
      </c>
      <c r="I131" s="24" t="s">
        <v>91</v>
      </c>
      <c r="J131" s="24" t="s">
        <v>91</v>
      </c>
      <c r="K131" s="24" t="s">
        <v>91</v>
      </c>
      <c r="L131" s="24" t="s">
        <v>91</v>
      </c>
      <c r="M131" s="24" t="s">
        <v>91</v>
      </c>
      <c r="N131" s="24" t="s">
        <v>91</v>
      </c>
      <c r="O131" s="24" t="s">
        <v>91</v>
      </c>
      <c r="P131" s="24" t="s">
        <v>91</v>
      </c>
      <c r="Q131" s="24" t="s">
        <v>91</v>
      </c>
      <c r="R131" s="24" t="s">
        <v>91</v>
      </c>
      <c r="S131" s="24" t="s">
        <v>91</v>
      </c>
      <c r="T131" s="24" t="s">
        <v>91</v>
      </c>
      <c r="U131" s="24" t="s">
        <v>91</v>
      </c>
      <c r="V131" s="24" t="s">
        <v>91</v>
      </c>
      <c r="W131" s="24" t="s">
        <v>91</v>
      </c>
      <c r="X131" s="90" t="s">
        <v>91</v>
      </c>
    </row>
    <row r="132" customFormat="false" ht="14.25" hidden="false" customHeight="false" outlineLevel="0" collapsed="false">
      <c r="B132" s="27" t="s">
        <v>65</v>
      </c>
      <c r="C132" s="24" t="n">
        <v>131</v>
      </c>
      <c r="D132" s="24" t="n">
        <v>116</v>
      </c>
      <c r="E132" s="24" t="n">
        <v>111</v>
      </c>
      <c r="F132" s="24" t="n">
        <v>113</v>
      </c>
      <c r="G132" s="24" t="n">
        <v>122</v>
      </c>
      <c r="H132" s="24" t="n">
        <v>121</v>
      </c>
      <c r="I132" s="24" t="n">
        <v>142</v>
      </c>
      <c r="J132" s="24" t="n">
        <v>139</v>
      </c>
      <c r="K132" s="24" t="n">
        <v>149</v>
      </c>
      <c r="L132" s="24" t="n">
        <v>151</v>
      </c>
      <c r="M132" s="24" t="n">
        <v>147</v>
      </c>
      <c r="N132" s="24" t="n">
        <v>130</v>
      </c>
      <c r="O132" s="24" t="n">
        <v>76</v>
      </c>
      <c r="P132" s="24" t="n">
        <v>64</v>
      </c>
      <c r="Q132" s="24" t="n">
        <v>57</v>
      </c>
      <c r="R132" s="24" t="n">
        <v>50</v>
      </c>
      <c r="S132" s="24" t="n">
        <v>50</v>
      </c>
      <c r="T132" s="24" t="n">
        <v>52</v>
      </c>
      <c r="U132" s="24" t="n">
        <v>38</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40</v>
      </c>
      <c r="W133" s="44" t="n">
        <v>29</v>
      </c>
      <c r="X133" s="47" t="n">
        <v>38</v>
      </c>
    </row>
    <row r="134" customFormat="false" ht="14.25" hidden="false" customHeight="false" outlineLevel="0" collapsed="false">
      <c r="B134" s="23" t="s">
        <v>75</v>
      </c>
      <c r="C134" s="24" t="n">
        <v>95</v>
      </c>
      <c r="D134" s="24" t="n">
        <v>99</v>
      </c>
      <c r="E134" s="24" t="n">
        <v>97</v>
      </c>
      <c r="F134" s="24" t="n">
        <v>105</v>
      </c>
      <c r="G134" s="24" t="n">
        <v>111</v>
      </c>
      <c r="H134" s="24" t="n">
        <v>124</v>
      </c>
      <c r="I134" s="24" t="n">
        <v>119</v>
      </c>
      <c r="J134" s="24" t="n">
        <v>117</v>
      </c>
      <c r="K134" s="24" t="n">
        <v>140</v>
      </c>
      <c r="L134" s="24" t="n">
        <v>151</v>
      </c>
      <c r="M134" s="24" t="n">
        <v>165</v>
      </c>
      <c r="N134" s="24" t="n">
        <v>154</v>
      </c>
      <c r="O134" s="24" t="n">
        <v>147</v>
      </c>
      <c r="P134" s="24" t="n">
        <v>149</v>
      </c>
      <c r="Q134" s="24" t="n">
        <v>147</v>
      </c>
      <c r="R134" s="24" t="n">
        <v>142</v>
      </c>
      <c r="S134" s="24" t="n">
        <v>139</v>
      </c>
      <c r="T134" s="24" t="n">
        <v>145</v>
      </c>
      <c r="U134" s="24" t="n">
        <v>136</v>
      </c>
      <c r="V134" s="48" t="n">
        <v>136</v>
      </c>
      <c r="W134" s="9" t="n">
        <v>126</v>
      </c>
      <c r="X134" s="50" t="n">
        <v>112</v>
      </c>
    </row>
    <row r="135" customFormat="false" ht="14.25" hidden="false" customHeight="false" outlineLevel="0" collapsed="false">
      <c r="B135" s="23" t="s">
        <v>76</v>
      </c>
      <c r="C135" s="24" t="n">
        <v>61</v>
      </c>
      <c r="D135" s="24" t="n">
        <v>62</v>
      </c>
      <c r="E135" s="24" t="n">
        <v>61</v>
      </c>
      <c r="F135" s="24" t="n">
        <v>67</v>
      </c>
      <c r="G135" s="24" t="n">
        <v>67</v>
      </c>
      <c r="H135" s="24" t="n">
        <v>72</v>
      </c>
      <c r="I135" s="24" t="n">
        <v>62</v>
      </c>
      <c r="J135" s="24" t="n">
        <v>64</v>
      </c>
      <c r="K135" s="24" t="n">
        <v>64</v>
      </c>
      <c r="L135" s="24" t="n">
        <v>71</v>
      </c>
      <c r="M135" s="24" t="n">
        <v>83</v>
      </c>
      <c r="N135" s="24" t="n">
        <v>69</v>
      </c>
      <c r="O135" s="24" t="n">
        <v>68</v>
      </c>
      <c r="P135" s="24" t="n">
        <v>74</v>
      </c>
      <c r="Q135" s="24" t="n">
        <v>70</v>
      </c>
      <c r="R135" s="24" t="n">
        <v>68</v>
      </c>
      <c r="S135" s="24" t="n">
        <v>74</v>
      </c>
      <c r="T135" s="24" t="n">
        <v>84</v>
      </c>
      <c r="U135" s="24" t="n">
        <v>65</v>
      </c>
      <c r="V135" s="48" t="n">
        <v>64</v>
      </c>
      <c r="W135" s="9" t="n">
        <v>57</v>
      </c>
      <c r="X135" s="50" t="n">
        <v>64</v>
      </c>
    </row>
    <row r="136" customFormat="false" ht="14.25" hidden="false" customHeight="false" outlineLevel="0" collapsed="false">
      <c r="B136" s="23" t="s">
        <v>77</v>
      </c>
      <c r="C136" s="24" t="n">
        <v>21</v>
      </c>
      <c r="D136" s="24" t="n">
        <v>20</v>
      </c>
      <c r="E136" s="24" t="n">
        <v>19</v>
      </c>
      <c r="F136" s="24" t="n">
        <v>15</v>
      </c>
      <c r="G136" s="24" t="n">
        <v>17</v>
      </c>
      <c r="H136" s="24" t="n">
        <v>14</v>
      </c>
      <c r="I136" s="24" t="n">
        <v>19</v>
      </c>
      <c r="J136" s="24" t="n">
        <v>20</v>
      </c>
      <c r="K136" s="24" t="n">
        <v>15</v>
      </c>
      <c r="L136" s="24" t="n">
        <v>20</v>
      </c>
      <c r="M136" s="24" t="n">
        <v>27</v>
      </c>
      <c r="N136" s="24" t="n">
        <v>14</v>
      </c>
      <c r="O136" s="24" t="n">
        <v>15</v>
      </c>
      <c r="P136" s="24" t="n">
        <v>13</v>
      </c>
      <c r="Q136" s="24" t="n">
        <v>18</v>
      </c>
      <c r="R136" s="24" t="n">
        <v>17</v>
      </c>
      <c r="S136" s="24" t="n">
        <v>22</v>
      </c>
      <c r="T136" s="24" t="n">
        <v>22</v>
      </c>
      <c r="U136" s="24" t="n">
        <v>22</v>
      </c>
      <c r="V136" s="48" t="n">
        <v>19</v>
      </c>
      <c r="W136" s="9" t="n">
        <v>16</v>
      </c>
      <c r="X136" s="50" t="n">
        <v>19</v>
      </c>
    </row>
    <row r="137" customFormat="false" ht="14.25" hidden="false" customHeight="false" outlineLevel="0" collapsed="false">
      <c r="B137" s="27" t="s">
        <v>66</v>
      </c>
      <c r="C137" s="24" t="n">
        <v>158</v>
      </c>
      <c r="D137" s="24" t="n">
        <v>139</v>
      </c>
      <c r="E137" s="24" t="n">
        <v>119</v>
      </c>
      <c r="F137" s="24" t="n">
        <v>126</v>
      </c>
      <c r="G137" s="24" t="n">
        <v>132</v>
      </c>
      <c r="H137" s="24" t="n">
        <v>147</v>
      </c>
      <c r="I137" s="24" t="n">
        <v>141</v>
      </c>
      <c r="J137" s="24" t="n">
        <v>133</v>
      </c>
      <c r="K137" s="24" t="n">
        <v>146</v>
      </c>
      <c r="L137" s="24" t="n">
        <v>166</v>
      </c>
      <c r="M137" s="24" t="n">
        <v>197</v>
      </c>
      <c r="N137" s="24" t="n">
        <v>139</v>
      </c>
      <c r="O137" s="24" t="n">
        <v>103</v>
      </c>
      <c r="P137" s="24" t="n">
        <v>91</v>
      </c>
      <c r="Q137" s="24" t="n">
        <v>75</v>
      </c>
      <c r="R137" s="24" t="n">
        <v>78</v>
      </c>
      <c r="S137" s="24" t="n">
        <v>86</v>
      </c>
      <c r="T137" s="24" t="n">
        <v>112</v>
      </c>
      <c r="U137" s="24" t="n">
        <v>57</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59</v>
      </c>
      <c r="W138" s="44" t="n">
        <v>63</v>
      </c>
      <c r="X138" s="47" t="n">
        <v>97</v>
      </c>
    </row>
    <row r="139" customFormat="false" ht="14.25" hidden="false" customHeight="false" outlineLevel="0" collapsed="false">
      <c r="B139" s="23" t="s">
        <v>79</v>
      </c>
      <c r="C139" s="24" t="n">
        <v>150</v>
      </c>
      <c r="D139" s="24" t="n">
        <v>158</v>
      </c>
      <c r="E139" s="24" t="n">
        <v>169</v>
      </c>
      <c r="F139" s="24" t="n">
        <v>174</v>
      </c>
      <c r="G139" s="24" t="n">
        <v>185</v>
      </c>
      <c r="H139" s="24" t="n">
        <v>184</v>
      </c>
      <c r="I139" s="24" t="n">
        <v>201</v>
      </c>
      <c r="J139" s="24" t="n">
        <v>207</v>
      </c>
      <c r="K139" s="24" t="n">
        <v>222</v>
      </c>
      <c r="L139" s="24" t="n">
        <v>227</v>
      </c>
      <c r="M139" s="24" t="n">
        <v>225</v>
      </c>
      <c r="N139" s="24" t="n">
        <v>228</v>
      </c>
      <c r="O139" s="24" t="n">
        <v>203</v>
      </c>
      <c r="P139" s="24" t="n">
        <v>209</v>
      </c>
      <c r="Q139" s="24" t="n">
        <v>217</v>
      </c>
      <c r="R139" s="24" t="n">
        <v>199</v>
      </c>
      <c r="S139" s="24" t="n">
        <v>199</v>
      </c>
      <c r="T139" s="24" t="n">
        <v>191</v>
      </c>
      <c r="U139" s="24" t="n">
        <v>204</v>
      </c>
      <c r="V139" s="48" t="n">
        <v>200</v>
      </c>
      <c r="W139" s="9" t="n">
        <v>165</v>
      </c>
      <c r="X139" s="50" t="n">
        <v>136</v>
      </c>
    </row>
    <row r="140" customFormat="false" ht="14.25" hidden="false" customHeight="false" outlineLevel="0" collapsed="false">
      <c r="B140" s="27" t="s">
        <v>141</v>
      </c>
      <c r="C140" s="28" t="n">
        <v>308</v>
      </c>
      <c r="D140" s="28" t="n">
        <v>297</v>
      </c>
      <c r="E140" s="28" t="n">
        <v>288</v>
      </c>
      <c r="F140" s="28" t="n">
        <v>300</v>
      </c>
      <c r="G140" s="28" t="n">
        <v>317</v>
      </c>
      <c r="H140" s="28" t="n">
        <v>331</v>
      </c>
      <c r="I140" s="28" t="n">
        <v>342</v>
      </c>
      <c r="J140" s="28" t="n">
        <v>340</v>
      </c>
      <c r="K140" s="28" t="n">
        <v>368</v>
      </c>
      <c r="L140" s="28" t="n">
        <v>393</v>
      </c>
      <c r="M140" s="28" t="n">
        <v>422</v>
      </c>
      <c r="N140" s="28" t="n">
        <v>367</v>
      </c>
      <c r="O140" s="28" t="n">
        <v>306</v>
      </c>
      <c r="P140" s="28" t="n">
        <v>300</v>
      </c>
      <c r="Q140" s="28" t="n">
        <v>292</v>
      </c>
      <c r="R140" s="28" t="n">
        <v>277</v>
      </c>
      <c r="S140" s="28" t="n">
        <v>285</v>
      </c>
      <c r="T140" s="28" t="n">
        <v>303</v>
      </c>
      <c r="U140" s="28" t="n">
        <v>261</v>
      </c>
      <c r="V140" s="58" t="n">
        <v>259</v>
      </c>
      <c r="W140" s="74" t="n">
        <v>228</v>
      </c>
      <c r="X140" s="60" t="n">
        <v>233</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6" man="true" max="16383" min="0"/>
    <brk id="84" man="true" max="16383" min="0"/>
    <brk id="119" man="true" max="16383" min="0"/>
  </rowBreaks>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8</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10653</v>
      </c>
      <c r="D6" s="24" t="n">
        <v>9774</v>
      </c>
      <c r="E6" s="24" t="n">
        <v>8997</v>
      </c>
      <c r="F6" s="24" t="n">
        <v>10553</v>
      </c>
      <c r="G6" s="24" t="n">
        <v>11146</v>
      </c>
      <c r="H6" s="24" t="n">
        <v>9987</v>
      </c>
      <c r="I6" s="24" t="n">
        <v>9431</v>
      </c>
      <c r="J6" s="24" t="n">
        <v>10440</v>
      </c>
      <c r="K6" s="24" t="n">
        <v>10924</v>
      </c>
      <c r="L6" s="24" t="n">
        <v>9830</v>
      </c>
      <c r="M6" s="24" t="n">
        <v>8970</v>
      </c>
      <c r="N6" s="24" t="n">
        <v>9591</v>
      </c>
      <c r="O6" s="24" t="n">
        <v>10150</v>
      </c>
      <c r="P6" s="24" t="n">
        <v>9097</v>
      </c>
      <c r="Q6" s="24" t="n">
        <v>8315</v>
      </c>
      <c r="R6" s="24" t="n">
        <v>9220</v>
      </c>
      <c r="S6" s="24" t="n">
        <v>9508</v>
      </c>
      <c r="T6" s="24" t="n">
        <v>8798</v>
      </c>
      <c r="U6" s="24" t="n">
        <v>8060</v>
      </c>
      <c r="V6" s="43"/>
      <c r="W6" s="43"/>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8596</v>
      </c>
      <c r="W7" s="53" t="n">
        <v>9127</v>
      </c>
      <c r="X7" s="57" t="n">
        <v>8577</v>
      </c>
    </row>
    <row r="8" customFormat="false" ht="14.25" hidden="false" customHeight="false" outlineLevel="0" collapsed="false">
      <c r="B8" s="23" t="s">
        <v>68</v>
      </c>
      <c r="C8" s="24" t="n">
        <v>11356</v>
      </c>
      <c r="D8" s="24" t="n">
        <v>11412</v>
      </c>
      <c r="E8" s="24" t="n">
        <v>11136</v>
      </c>
      <c r="F8" s="24" t="n">
        <v>11619</v>
      </c>
      <c r="G8" s="24" t="n">
        <v>11769</v>
      </c>
      <c r="H8" s="24" t="n">
        <v>11731</v>
      </c>
      <c r="I8" s="24" t="n">
        <v>11620</v>
      </c>
      <c r="J8" s="24" t="n">
        <v>11986</v>
      </c>
      <c r="K8" s="24" t="n">
        <v>12016</v>
      </c>
      <c r="L8" s="24" t="n">
        <v>12048</v>
      </c>
      <c r="M8" s="24" t="n">
        <v>11421</v>
      </c>
      <c r="N8" s="24" t="n">
        <v>11684</v>
      </c>
      <c r="O8" s="24" t="n">
        <v>11711</v>
      </c>
      <c r="P8" s="24" t="n">
        <v>11542</v>
      </c>
      <c r="Q8" s="24" t="n">
        <v>10985</v>
      </c>
      <c r="R8" s="24" t="n">
        <v>11286</v>
      </c>
      <c r="S8" s="24" t="n">
        <v>11202</v>
      </c>
      <c r="T8" s="24" t="n">
        <v>10993</v>
      </c>
      <c r="U8" s="24" t="n">
        <v>10558</v>
      </c>
      <c r="V8" s="48" t="n">
        <v>10659</v>
      </c>
      <c r="W8" s="55" t="n">
        <v>10699</v>
      </c>
      <c r="X8" s="50" t="n">
        <v>10743</v>
      </c>
    </row>
    <row r="9" customFormat="false" ht="14.25" hidden="false" customHeight="false" outlineLevel="0" collapsed="false">
      <c r="B9" s="27" t="s">
        <v>64</v>
      </c>
      <c r="C9" s="24" t="n">
        <v>16031</v>
      </c>
      <c r="D9" s="24" t="n">
        <v>15511</v>
      </c>
      <c r="E9" s="24" t="n">
        <v>14874</v>
      </c>
      <c r="F9" s="24" t="n">
        <v>16128</v>
      </c>
      <c r="G9" s="24" t="n">
        <v>16516</v>
      </c>
      <c r="H9" s="24" t="n">
        <v>15708</v>
      </c>
      <c r="I9" s="24" t="n">
        <v>15269</v>
      </c>
      <c r="J9" s="24" t="n">
        <v>16205</v>
      </c>
      <c r="K9" s="24" t="n">
        <v>16469</v>
      </c>
      <c r="L9" s="24" t="n">
        <v>15773</v>
      </c>
      <c r="M9" s="24" t="n">
        <v>14876</v>
      </c>
      <c r="N9" s="24" t="n">
        <v>15392</v>
      </c>
      <c r="O9" s="24" t="n">
        <v>15771</v>
      </c>
      <c r="P9" s="24" t="n">
        <v>15028</v>
      </c>
      <c r="Q9" s="24" t="n">
        <v>14155</v>
      </c>
      <c r="R9" s="24" t="n">
        <v>14866</v>
      </c>
      <c r="S9" s="24" t="n">
        <v>14924</v>
      </c>
      <c r="T9" s="24" t="n">
        <v>14337</v>
      </c>
      <c r="U9" s="24" t="n">
        <v>13605</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13912</v>
      </c>
      <c r="W10" s="53" t="n">
        <v>14196</v>
      </c>
      <c r="X10" s="47" t="n">
        <v>13909</v>
      </c>
    </row>
    <row r="11" customFormat="false" ht="14.25" hidden="false" customHeight="false" outlineLevel="0" collapsed="false">
      <c r="B11" s="23" t="s">
        <v>70</v>
      </c>
      <c r="C11" s="24" t="n">
        <v>3250</v>
      </c>
      <c r="D11" s="24" t="n">
        <v>2980</v>
      </c>
      <c r="E11" s="24" t="n">
        <v>2749</v>
      </c>
      <c r="F11" s="24" t="n">
        <v>3281</v>
      </c>
      <c r="G11" s="24" t="n">
        <v>3513</v>
      </c>
      <c r="H11" s="24" t="n">
        <v>3215</v>
      </c>
      <c r="I11" s="24" t="n">
        <v>3076</v>
      </c>
      <c r="J11" s="24" t="n">
        <v>3408</v>
      </c>
      <c r="K11" s="24" t="n">
        <v>3593</v>
      </c>
      <c r="L11" s="24" t="n">
        <v>3314</v>
      </c>
      <c r="M11" s="24" t="n">
        <v>2946</v>
      </c>
      <c r="N11" s="24" t="n">
        <v>3223</v>
      </c>
      <c r="O11" s="24" t="n">
        <v>3374</v>
      </c>
      <c r="P11" s="24" t="n">
        <v>3053</v>
      </c>
      <c r="Q11" s="24" t="n">
        <v>2784</v>
      </c>
      <c r="R11" s="24" t="n">
        <v>3155</v>
      </c>
      <c r="S11" s="24" t="n">
        <v>3242</v>
      </c>
      <c r="T11" s="24" t="n">
        <v>3041</v>
      </c>
      <c r="U11" s="24" t="n">
        <v>2774</v>
      </c>
      <c r="V11" s="48" t="n">
        <v>3015</v>
      </c>
      <c r="W11" s="55" t="n">
        <v>3195</v>
      </c>
      <c r="X11" s="50" t="n">
        <v>3073</v>
      </c>
    </row>
    <row r="12" customFormat="false" ht="14.25" hidden="false" customHeight="false" outlineLevel="0" collapsed="false">
      <c r="B12" s="23" t="s">
        <v>71</v>
      </c>
      <c r="C12" s="24" t="n">
        <v>335</v>
      </c>
      <c r="D12" s="24" t="n">
        <v>289</v>
      </c>
      <c r="E12" s="24" t="n">
        <v>245</v>
      </c>
      <c r="F12" s="24" t="n">
        <v>317</v>
      </c>
      <c r="G12" s="24" t="n">
        <v>377</v>
      </c>
      <c r="H12" s="24" t="n">
        <v>313</v>
      </c>
      <c r="I12" s="24" t="n">
        <v>284</v>
      </c>
      <c r="J12" s="24" t="n">
        <v>331</v>
      </c>
      <c r="K12" s="24" t="n">
        <v>361</v>
      </c>
      <c r="L12" s="24" t="n">
        <v>312</v>
      </c>
      <c r="M12" s="24" t="n">
        <v>251</v>
      </c>
      <c r="N12" s="24" t="n">
        <v>304</v>
      </c>
      <c r="O12" s="24" t="n">
        <v>362</v>
      </c>
      <c r="P12" s="24" t="n">
        <v>299</v>
      </c>
      <c r="Q12" s="24" t="n">
        <v>245</v>
      </c>
      <c r="R12" s="24" t="n">
        <v>298</v>
      </c>
      <c r="S12" s="24" t="n">
        <v>356</v>
      </c>
      <c r="T12" s="24" t="n">
        <v>274</v>
      </c>
      <c r="U12" s="24" t="n">
        <v>250</v>
      </c>
      <c r="V12" s="48" t="n">
        <v>281</v>
      </c>
      <c r="W12" s="9" t="n">
        <v>332</v>
      </c>
      <c r="X12" s="50" t="n">
        <v>240</v>
      </c>
    </row>
    <row r="13" customFormat="false" ht="14.25" hidden="false" customHeight="false" outlineLevel="0" collapsed="false">
      <c r="B13" s="23" t="s">
        <v>72</v>
      </c>
      <c r="C13" s="24" t="n">
        <v>1750</v>
      </c>
      <c r="D13" s="24" t="n">
        <v>1760</v>
      </c>
      <c r="E13" s="24" t="n">
        <v>1698</v>
      </c>
      <c r="F13" s="24" t="n">
        <v>1772</v>
      </c>
      <c r="G13" s="24" t="n">
        <v>1825</v>
      </c>
      <c r="H13" s="24" t="n">
        <v>1818</v>
      </c>
      <c r="I13" s="24" t="n">
        <v>1791</v>
      </c>
      <c r="J13" s="24" t="n">
        <v>1837</v>
      </c>
      <c r="K13" s="24" t="n">
        <v>1890</v>
      </c>
      <c r="L13" s="24" t="n">
        <v>1892</v>
      </c>
      <c r="M13" s="24" t="n">
        <v>1786</v>
      </c>
      <c r="N13" s="24" t="n">
        <v>1810</v>
      </c>
      <c r="O13" s="24" t="n">
        <v>1813</v>
      </c>
      <c r="P13" s="24" t="n">
        <v>1755</v>
      </c>
      <c r="Q13" s="24" t="n">
        <v>1637</v>
      </c>
      <c r="R13" s="24" t="n">
        <v>1672</v>
      </c>
      <c r="S13" s="24" t="n">
        <v>1685</v>
      </c>
      <c r="T13" s="24" t="n">
        <v>1666</v>
      </c>
      <c r="U13" s="24" t="n">
        <v>1542</v>
      </c>
      <c r="V13" s="48" t="n">
        <v>1581</v>
      </c>
      <c r="W13" s="55" t="n">
        <v>1636</v>
      </c>
      <c r="X13" s="50" t="n">
        <v>1643</v>
      </c>
    </row>
    <row r="14" customFormat="false" ht="14.25" hidden="false" customHeight="false" outlineLevel="0" collapsed="false">
      <c r="B14" s="23" t="s">
        <v>73</v>
      </c>
      <c r="C14" s="24" t="n">
        <v>643</v>
      </c>
      <c r="D14" s="24" t="n">
        <v>646</v>
      </c>
      <c r="E14" s="24" t="n">
        <v>567</v>
      </c>
      <c r="F14" s="24" t="n">
        <v>674</v>
      </c>
      <c r="G14" s="24" t="n">
        <v>684</v>
      </c>
      <c r="H14" s="24" t="n">
        <v>664</v>
      </c>
      <c r="I14" s="24" t="n">
        <v>631</v>
      </c>
      <c r="J14" s="24" t="n">
        <v>645</v>
      </c>
      <c r="K14" s="24" t="n">
        <v>627</v>
      </c>
      <c r="L14" s="24" t="n">
        <v>587</v>
      </c>
      <c r="M14" s="24" t="n">
        <v>532</v>
      </c>
      <c r="N14" s="24" t="n">
        <v>546</v>
      </c>
      <c r="O14" s="24" t="n">
        <v>541</v>
      </c>
      <c r="P14" s="24" t="n">
        <v>504</v>
      </c>
      <c r="Q14" s="24" t="n">
        <v>479</v>
      </c>
      <c r="R14" s="24" t="n">
        <v>515</v>
      </c>
      <c r="S14" s="24" t="n">
        <v>503</v>
      </c>
      <c r="T14" s="24" t="n">
        <v>473</v>
      </c>
      <c r="U14" s="24" t="n">
        <v>447</v>
      </c>
      <c r="V14" s="48" t="n">
        <v>466</v>
      </c>
      <c r="W14" s="9" t="n">
        <v>467</v>
      </c>
      <c r="X14" s="50" t="n">
        <v>455</v>
      </c>
    </row>
    <row r="15" customFormat="false" ht="14.25" hidden="false" customHeight="false" outlineLevel="0" collapsed="false">
      <c r="B15" s="27" t="s">
        <v>65</v>
      </c>
      <c r="C15" s="24" t="n">
        <v>4268</v>
      </c>
      <c r="D15" s="24" t="n">
        <v>4213</v>
      </c>
      <c r="E15" s="24" t="n">
        <v>3747</v>
      </c>
      <c r="F15" s="24" t="n">
        <v>4324</v>
      </c>
      <c r="G15" s="24" t="n">
        <v>4425</v>
      </c>
      <c r="H15" s="24" t="n">
        <v>4277</v>
      </c>
      <c r="I15" s="24" t="n">
        <v>4013</v>
      </c>
      <c r="J15" s="24" t="n">
        <v>4322</v>
      </c>
      <c r="K15" s="24" t="n">
        <v>4281</v>
      </c>
      <c r="L15" s="24" t="n">
        <v>4137</v>
      </c>
      <c r="M15" s="24" t="n">
        <v>3585</v>
      </c>
      <c r="N15" s="24" t="n">
        <v>3805</v>
      </c>
      <c r="O15" s="24" t="n">
        <v>3883</v>
      </c>
      <c r="P15" s="24" t="n">
        <v>3612</v>
      </c>
      <c r="Q15" s="24" t="n">
        <v>3235</v>
      </c>
      <c r="R15" s="24" t="n">
        <v>3551</v>
      </c>
      <c r="S15" s="24" t="n">
        <v>3584</v>
      </c>
      <c r="T15" s="24" t="n">
        <v>3463</v>
      </c>
      <c r="U15" s="24" t="n">
        <v>3024</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3213</v>
      </c>
      <c r="W16" s="53" t="n">
        <v>3367</v>
      </c>
      <c r="X16" s="47" t="n">
        <v>3372</v>
      </c>
    </row>
    <row r="17" customFormat="false" ht="14.25" hidden="false" customHeight="false" outlineLevel="0" collapsed="false">
      <c r="B17" s="23" t="s">
        <v>75</v>
      </c>
      <c r="C17" s="24" t="n">
        <v>6618</v>
      </c>
      <c r="D17" s="24" t="n">
        <v>6389</v>
      </c>
      <c r="E17" s="24" t="n">
        <v>6017</v>
      </c>
      <c r="F17" s="24" t="n">
        <v>6658</v>
      </c>
      <c r="G17" s="24" t="n">
        <v>6836</v>
      </c>
      <c r="H17" s="24" t="n">
        <v>6535</v>
      </c>
      <c r="I17" s="24" t="n">
        <v>6240</v>
      </c>
      <c r="J17" s="24" t="n">
        <v>6667</v>
      </c>
      <c r="K17" s="24" t="n">
        <v>6861</v>
      </c>
      <c r="L17" s="24" t="n">
        <v>6540</v>
      </c>
      <c r="M17" s="24" t="n">
        <v>6063</v>
      </c>
      <c r="N17" s="24" t="n">
        <v>6297</v>
      </c>
      <c r="O17" s="24" t="n">
        <v>6403</v>
      </c>
      <c r="P17" s="24" t="n">
        <v>6120</v>
      </c>
      <c r="Q17" s="24" t="n">
        <v>5556</v>
      </c>
      <c r="R17" s="24" t="n">
        <v>5904</v>
      </c>
      <c r="S17" s="24" t="n">
        <v>6004</v>
      </c>
      <c r="T17" s="24" t="n">
        <v>5793</v>
      </c>
      <c r="U17" s="24" t="n">
        <v>5428</v>
      </c>
      <c r="V17" s="48" t="n">
        <v>5611</v>
      </c>
      <c r="W17" s="55" t="n">
        <v>5739</v>
      </c>
      <c r="X17" s="50" t="n">
        <v>5638</v>
      </c>
    </row>
    <row r="18" customFormat="false" ht="14.25" hidden="false" customHeight="false" outlineLevel="0" collapsed="false">
      <c r="B18" s="23" t="s">
        <v>76</v>
      </c>
      <c r="C18" s="24" t="n">
        <v>6617</v>
      </c>
      <c r="D18" s="24" t="n">
        <v>6277</v>
      </c>
      <c r="E18" s="24" t="n">
        <v>6110</v>
      </c>
      <c r="F18" s="24" t="n">
        <v>6697</v>
      </c>
      <c r="G18" s="24" t="n">
        <v>6980</v>
      </c>
      <c r="H18" s="24" t="n">
        <v>6462</v>
      </c>
      <c r="I18" s="24" t="n">
        <v>6404</v>
      </c>
      <c r="J18" s="24" t="n">
        <v>6838</v>
      </c>
      <c r="K18" s="24" t="n">
        <v>7070</v>
      </c>
      <c r="L18" s="24" t="n">
        <v>6751</v>
      </c>
      <c r="M18" s="24" t="n">
        <v>6403</v>
      </c>
      <c r="N18" s="24" t="n">
        <v>6706</v>
      </c>
      <c r="O18" s="24" t="n">
        <v>6915</v>
      </c>
      <c r="P18" s="24" t="n">
        <v>6462</v>
      </c>
      <c r="Q18" s="24" t="n">
        <v>6195</v>
      </c>
      <c r="R18" s="24" t="n">
        <v>6562</v>
      </c>
      <c r="S18" s="24" t="n">
        <v>6612</v>
      </c>
      <c r="T18" s="24" t="n">
        <v>6229</v>
      </c>
      <c r="U18" s="24" t="n">
        <v>5971</v>
      </c>
      <c r="V18" s="48" t="n">
        <v>6114</v>
      </c>
      <c r="W18" s="55" t="n">
        <v>6280</v>
      </c>
      <c r="X18" s="50" t="n">
        <v>6056</v>
      </c>
    </row>
    <row r="19" customFormat="false" ht="14.25" hidden="false" customHeight="false" outlineLevel="0" collapsed="false">
      <c r="B19" s="23" t="s">
        <v>77</v>
      </c>
      <c r="C19" s="24" t="n">
        <v>4506</v>
      </c>
      <c r="D19" s="24" t="n">
        <v>4307</v>
      </c>
      <c r="E19" s="24" t="n">
        <v>4259</v>
      </c>
      <c r="F19" s="24" t="n">
        <v>4493</v>
      </c>
      <c r="G19" s="24" t="n">
        <v>4674</v>
      </c>
      <c r="H19" s="24" t="n">
        <v>4444</v>
      </c>
      <c r="I19" s="24" t="n">
        <v>4394</v>
      </c>
      <c r="J19" s="24" t="n">
        <v>4599</v>
      </c>
      <c r="K19" s="24" t="n">
        <v>4728</v>
      </c>
      <c r="L19" s="24" t="n">
        <v>4450</v>
      </c>
      <c r="M19" s="24" t="n">
        <v>4340</v>
      </c>
      <c r="N19" s="24" t="n">
        <v>4467</v>
      </c>
      <c r="O19" s="24" t="n">
        <v>4660</v>
      </c>
      <c r="P19" s="24" t="n">
        <v>4445</v>
      </c>
      <c r="Q19" s="24" t="n">
        <v>4314</v>
      </c>
      <c r="R19" s="24" t="n">
        <v>4489</v>
      </c>
      <c r="S19" s="24" t="n">
        <v>4510</v>
      </c>
      <c r="T19" s="24" t="n">
        <v>4306</v>
      </c>
      <c r="U19" s="24" t="n">
        <v>4195</v>
      </c>
      <c r="V19" s="48" t="n">
        <v>4317</v>
      </c>
      <c r="W19" s="55" t="n">
        <v>4440</v>
      </c>
      <c r="X19" s="50" t="n">
        <v>4254</v>
      </c>
    </row>
    <row r="20" customFormat="false" ht="14.25" hidden="false" customHeight="false" outlineLevel="0" collapsed="false">
      <c r="B20" s="27" t="s">
        <v>66</v>
      </c>
      <c r="C20" s="24" t="n">
        <v>8384</v>
      </c>
      <c r="D20" s="24" t="n">
        <v>7205</v>
      </c>
      <c r="E20" s="24" t="n">
        <v>6074</v>
      </c>
      <c r="F20" s="24" t="n">
        <v>7481</v>
      </c>
      <c r="G20" s="24" t="n">
        <v>7860</v>
      </c>
      <c r="H20" s="24" t="n">
        <v>6556</v>
      </c>
      <c r="I20" s="24" t="n">
        <v>5798</v>
      </c>
      <c r="J20" s="24" t="n">
        <v>6957</v>
      </c>
      <c r="K20" s="24" t="n">
        <v>7392</v>
      </c>
      <c r="L20" s="24" t="n">
        <v>6229</v>
      </c>
      <c r="M20" s="24" t="n">
        <v>5081</v>
      </c>
      <c r="N20" s="24" t="n">
        <v>5947</v>
      </c>
      <c r="O20" s="24" t="n">
        <v>6654</v>
      </c>
      <c r="P20" s="24" t="n">
        <v>5474</v>
      </c>
      <c r="Q20" s="24" t="n">
        <v>4582</v>
      </c>
      <c r="R20" s="24" t="n">
        <v>5732</v>
      </c>
      <c r="S20" s="24" t="n">
        <v>6331</v>
      </c>
      <c r="T20" s="24" t="n">
        <v>5427</v>
      </c>
      <c r="U20" s="24" t="n">
        <v>4625</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5320</v>
      </c>
      <c r="W21" s="53" t="n">
        <v>5777</v>
      </c>
      <c r="X21" s="47" t="n">
        <v>5328</v>
      </c>
    </row>
    <row r="22" customFormat="false" ht="14.25" hidden="false" customHeight="false" outlineLevel="0" collapsed="false">
      <c r="B22" s="23" t="s">
        <v>79</v>
      </c>
      <c r="C22" s="24" t="n">
        <v>13625</v>
      </c>
      <c r="D22" s="24" t="n">
        <v>13981</v>
      </c>
      <c r="E22" s="24" t="n">
        <v>14059</v>
      </c>
      <c r="F22" s="24" t="n">
        <v>14691</v>
      </c>
      <c r="G22" s="24" t="n">
        <v>15055</v>
      </c>
      <c r="H22" s="24" t="n">
        <v>15162</v>
      </c>
      <c r="I22" s="24" t="n">
        <v>15253</v>
      </c>
      <c r="J22" s="24" t="n">
        <v>15469</v>
      </c>
      <c r="K22" s="24" t="n">
        <v>15548</v>
      </c>
      <c r="L22" s="24" t="n">
        <v>15649</v>
      </c>
      <c r="M22" s="24" t="n">
        <v>15310</v>
      </c>
      <c r="N22" s="24" t="n">
        <v>15328</v>
      </c>
      <c r="O22" s="24" t="n">
        <v>15207</v>
      </c>
      <c r="P22" s="24" t="n">
        <v>15165</v>
      </c>
      <c r="Q22" s="24" t="n">
        <v>14718</v>
      </c>
      <c r="R22" s="24" t="n">
        <v>14774</v>
      </c>
      <c r="S22" s="24" t="n">
        <v>14379</v>
      </c>
      <c r="T22" s="24" t="n">
        <v>14364</v>
      </c>
      <c r="U22" s="24" t="n">
        <v>13993</v>
      </c>
      <c r="V22" s="48" t="n">
        <v>13935</v>
      </c>
      <c r="W22" s="55" t="n">
        <v>14049</v>
      </c>
      <c r="X22" s="50" t="n">
        <v>13992</v>
      </c>
    </row>
    <row r="23" customFormat="false" ht="14.25" hidden="false" customHeight="false" outlineLevel="0" collapsed="false">
      <c r="B23" s="27" t="s">
        <v>130</v>
      </c>
      <c r="C23" s="28" t="n">
        <v>22009</v>
      </c>
      <c r="D23" s="28" t="n">
        <v>21186</v>
      </c>
      <c r="E23" s="28" t="n">
        <v>20133</v>
      </c>
      <c r="F23" s="28" t="n">
        <v>22172</v>
      </c>
      <c r="G23" s="28" t="n">
        <v>22915</v>
      </c>
      <c r="H23" s="28" t="n">
        <v>21718</v>
      </c>
      <c r="I23" s="28" t="n">
        <v>21051</v>
      </c>
      <c r="J23" s="28" t="n">
        <v>22426</v>
      </c>
      <c r="K23" s="28" t="n">
        <v>22940</v>
      </c>
      <c r="L23" s="28" t="n">
        <v>21878</v>
      </c>
      <c r="M23" s="28" t="n">
        <v>20391</v>
      </c>
      <c r="N23" s="28" t="n">
        <v>21275</v>
      </c>
      <c r="O23" s="28" t="n">
        <v>21861</v>
      </c>
      <c r="P23" s="28" t="n">
        <v>20639</v>
      </c>
      <c r="Q23" s="28" t="n">
        <v>19300</v>
      </c>
      <c r="R23" s="28" t="n">
        <v>20506</v>
      </c>
      <c r="S23" s="28" t="n">
        <v>20710</v>
      </c>
      <c r="T23" s="28" t="n">
        <v>19791</v>
      </c>
      <c r="U23" s="28" t="n">
        <v>18618</v>
      </c>
      <c r="V23" s="58" t="n">
        <v>19255</v>
      </c>
      <c r="W23" s="62" t="n">
        <v>19826</v>
      </c>
      <c r="X23" s="60" t="n">
        <v>19320</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6962</v>
      </c>
      <c r="D29" s="24" t="n">
        <v>6015</v>
      </c>
      <c r="E29" s="24" t="n">
        <v>5401</v>
      </c>
      <c r="F29" s="24" t="n">
        <v>6952</v>
      </c>
      <c r="G29" s="24" t="n">
        <v>7635</v>
      </c>
      <c r="H29" s="24" t="n">
        <v>6387</v>
      </c>
      <c r="I29" s="24" t="n">
        <v>5801</v>
      </c>
      <c r="J29" s="24" t="n">
        <v>6932</v>
      </c>
      <c r="K29" s="24" t="n">
        <v>7502</v>
      </c>
      <c r="L29" s="24" t="n">
        <v>6371</v>
      </c>
      <c r="M29" s="24" t="n">
        <v>5432</v>
      </c>
      <c r="N29" s="24" t="n">
        <v>6066</v>
      </c>
      <c r="O29" s="24" t="n">
        <v>6755</v>
      </c>
      <c r="P29" s="24" t="n">
        <v>5445</v>
      </c>
      <c r="Q29" s="24" t="n">
        <v>4641</v>
      </c>
      <c r="R29" s="24" t="n">
        <v>5428</v>
      </c>
      <c r="S29" s="24" t="n">
        <v>5940</v>
      </c>
      <c r="T29" s="24" t="n">
        <v>5168</v>
      </c>
      <c r="U29" s="24" t="n">
        <v>4396</v>
      </c>
      <c r="V29" s="64"/>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4919</v>
      </c>
      <c r="W30" s="53" t="n">
        <v>5440</v>
      </c>
      <c r="X30" s="47" t="n">
        <v>4992</v>
      </c>
    </row>
    <row r="31" customFormat="false" ht="14.25" hidden="false" customHeight="false" outlineLevel="0" collapsed="false">
      <c r="B31" s="23" t="s">
        <v>84</v>
      </c>
      <c r="C31" s="24" t="n">
        <v>3362</v>
      </c>
      <c r="D31" s="24" t="n">
        <v>3479</v>
      </c>
      <c r="E31" s="24" t="n">
        <v>3172</v>
      </c>
      <c r="F31" s="24" t="n">
        <v>3455</v>
      </c>
      <c r="G31" s="24" t="n">
        <v>3500</v>
      </c>
      <c r="H31" s="24" t="n">
        <v>3589</v>
      </c>
      <c r="I31" s="24" t="n">
        <v>3495</v>
      </c>
      <c r="J31" s="24" t="n">
        <v>3558</v>
      </c>
      <c r="K31" s="24" t="n">
        <v>3598</v>
      </c>
      <c r="L31" s="24" t="n">
        <v>3637</v>
      </c>
      <c r="M31" s="24" t="n">
        <v>3342</v>
      </c>
      <c r="N31" s="24" t="n">
        <v>3493</v>
      </c>
      <c r="O31" s="24" t="n">
        <v>3537</v>
      </c>
      <c r="P31" s="24" t="n">
        <v>3619</v>
      </c>
      <c r="Q31" s="24" t="n">
        <v>3406</v>
      </c>
      <c r="R31" s="24" t="n">
        <v>3609</v>
      </c>
      <c r="S31" s="24" t="n">
        <v>3489</v>
      </c>
      <c r="T31" s="24" t="n">
        <v>3489</v>
      </c>
      <c r="U31" s="24" t="n">
        <v>3310</v>
      </c>
      <c r="V31" s="48" t="n">
        <v>3331</v>
      </c>
      <c r="W31" s="55" t="n">
        <v>3337</v>
      </c>
      <c r="X31" s="50" t="n">
        <v>3249</v>
      </c>
    </row>
    <row r="32" customFormat="false" ht="14.25" hidden="false" customHeight="false" outlineLevel="0" collapsed="false">
      <c r="B32" s="27" t="s">
        <v>63</v>
      </c>
      <c r="C32" s="24" t="n">
        <v>6518</v>
      </c>
      <c r="D32" s="24" t="n">
        <v>5701</v>
      </c>
      <c r="E32" s="24" t="n">
        <v>4996</v>
      </c>
      <c r="F32" s="24" t="n">
        <v>6485</v>
      </c>
      <c r="G32" s="24" t="n">
        <v>7031</v>
      </c>
      <c r="H32" s="24" t="n">
        <v>5903</v>
      </c>
      <c r="I32" s="24" t="n">
        <v>5413</v>
      </c>
      <c r="J32" s="24" t="n">
        <v>6339</v>
      </c>
      <c r="K32" s="24" t="n">
        <v>6851</v>
      </c>
      <c r="L32" s="24" t="n">
        <v>5765</v>
      </c>
      <c r="M32" s="24" t="n">
        <v>5012</v>
      </c>
      <c r="N32" s="24" t="n">
        <v>5585</v>
      </c>
      <c r="O32" s="24" t="n">
        <v>6173</v>
      </c>
      <c r="P32" s="24" t="n">
        <v>5121</v>
      </c>
      <c r="Q32" s="24" t="n">
        <v>4435</v>
      </c>
      <c r="R32" s="24" t="n">
        <v>5211</v>
      </c>
      <c r="S32" s="24" t="n">
        <v>5577</v>
      </c>
      <c r="T32" s="24" t="n">
        <v>4919</v>
      </c>
      <c r="U32" s="24" t="n">
        <v>4234</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4739</v>
      </c>
      <c r="W33" s="53" t="n">
        <v>5205</v>
      </c>
      <c r="X33" s="47" t="n">
        <v>4678</v>
      </c>
    </row>
    <row r="34" customFormat="false" ht="14.25" hidden="false" customHeight="false" outlineLevel="0" collapsed="false">
      <c r="B34" s="23" t="s">
        <v>68</v>
      </c>
      <c r="C34" s="24" t="n">
        <v>3806</v>
      </c>
      <c r="D34" s="24" t="n">
        <v>3793</v>
      </c>
      <c r="E34" s="24" t="n">
        <v>3577</v>
      </c>
      <c r="F34" s="24" t="n">
        <v>3922</v>
      </c>
      <c r="G34" s="24" t="n">
        <v>4104</v>
      </c>
      <c r="H34" s="24" t="n">
        <v>4073</v>
      </c>
      <c r="I34" s="24" t="n">
        <v>3883</v>
      </c>
      <c r="J34" s="24" t="n">
        <v>4151</v>
      </c>
      <c r="K34" s="24" t="n">
        <v>4249</v>
      </c>
      <c r="L34" s="24" t="n">
        <v>4243</v>
      </c>
      <c r="M34" s="24" t="n">
        <v>3762</v>
      </c>
      <c r="N34" s="24" t="n">
        <v>3974</v>
      </c>
      <c r="O34" s="24" t="n">
        <v>4119</v>
      </c>
      <c r="P34" s="24" t="n">
        <v>3943</v>
      </c>
      <c r="Q34" s="24" t="n">
        <v>3612</v>
      </c>
      <c r="R34" s="24" t="n">
        <v>3826</v>
      </c>
      <c r="S34" s="24" t="n">
        <v>3852</v>
      </c>
      <c r="T34" s="24" t="n">
        <v>3738</v>
      </c>
      <c r="U34" s="24" t="n">
        <v>3472</v>
      </c>
      <c r="V34" s="48" t="n">
        <v>3511</v>
      </c>
      <c r="W34" s="55" t="n">
        <v>3572</v>
      </c>
      <c r="X34" s="50" t="n">
        <v>3563</v>
      </c>
    </row>
    <row r="35" customFormat="false" ht="14.25" hidden="false" customHeight="false" outlineLevel="0" collapsed="false">
      <c r="B35" s="27" t="s">
        <v>64</v>
      </c>
      <c r="C35" s="24" t="n">
        <v>7370</v>
      </c>
      <c r="D35" s="24" t="n">
        <v>6833</v>
      </c>
      <c r="E35" s="24" t="n">
        <v>6263</v>
      </c>
      <c r="F35" s="24" t="n">
        <v>7444</v>
      </c>
      <c r="G35" s="24" t="n">
        <v>7846</v>
      </c>
      <c r="H35" s="24" t="n">
        <v>7069</v>
      </c>
      <c r="I35" s="24" t="n">
        <v>6626</v>
      </c>
      <c r="J35" s="24" t="n">
        <v>7414</v>
      </c>
      <c r="K35" s="24" t="n">
        <v>7770</v>
      </c>
      <c r="L35" s="24" t="n">
        <v>7052</v>
      </c>
      <c r="M35" s="24" t="n">
        <v>6333</v>
      </c>
      <c r="N35" s="24" t="n">
        <v>6797</v>
      </c>
      <c r="O35" s="24" t="n">
        <v>7290</v>
      </c>
      <c r="P35" s="24" t="n">
        <v>6519</v>
      </c>
      <c r="Q35" s="24" t="n">
        <v>5861</v>
      </c>
      <c r="R35" s="24" t="n">
        <v>6456</v>
      </c>
      <c r="S35" s="24" t="n">
        <v>6663</v>
      </c>
      <c r="T35" s="24" t="n">
        <v>6152</v>
      </c>
      <c r="U35" s="24" t="n">
        <v>5567</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5868</v>
      </c>
      <c r="W36" s="53" t="n">
        <v>6152</v>
      </c>
      <c r="X36" s="47" t="n">
        <v>5794</v>
      </c>
    </row>
    <row r="37" customFormat="false" ht="14.25" hidden="false" customHeight="false" outlineLevel="0" collapsed="false">
      <c r="B37" s="23" t="s">
        <v>70</v>
      </c>
      <c r="C37" s="24" t="n">
        <v>1713</v>
      </c>
      <c r="D37" s="24" t="n">
        <v>1462</v>
      </c>
      <c r="E37" s="24" t="n">
        <v>1259</v>
      </c>
      <c r="F37" s="24" t="n">
        <v>1672</v>
      </c>
      <c r="G37" s="24" t="n">
        <v>1901</v>
      </c>
      <c r="H37" s="24" t="n">
        <v>1618</v>
      </c>
      <c r="I37" s="24" t="n">
        <v>1468</v>
      </c>
      <c r="J37" s="24" t="n">
        <v>1739</v>
      </c>
      <c r="K37" s="24" t="n">
        <v>1920</v>
      </c>
      <c r="L37" s="24" t="n">
        <v>1640</v>
      </c>
      <c r="M37" s="24" t="n">
        <v>1327</v>
      </c>
      <c r="N37" s="24" t="n">
        <v>1551</v>
      </c>
      <c r="O37" s="24" t="n">
        <v>1725</v>
      </c>
      <c r="P37" s="24" t="n">
        <v>1412</v>
      </c>
      <c r="Q37" s="24" t="n">
        <v>1209</v>
      </c>
      <c r="R37" s="24" t="n">
        <v>1484</v>
      </c>
      <c r="S37" s="24" t="n">
        <v>1625</v>
      </c>
      <c r="T37" s="24" t="n">
        <v>1447</v>
      </c>
      <c r="U37" s="24" t="n">
        <v>1217</v>
      </c>
      <c r="V37" s="48" t="n">
        <v>1389</v>
      </c>
      <c r="W37" s="55" t="n">
        <v>1536</v>
      </c>
      <c r="X37" s="50" t="n">
        <v>1440</v>
      </c>
    </row>
    <row r="38" customFormat="false" ht="14.25" hidden="false" customHeight="false" outlineLevel="0" collapsed="false">
      <c r="B38" s="23" t="s">
        <v>71</v>
      </c>
      <c r="C38" s="24" t="n">
        <v>227</v>
      </c>
      <c r="D38" s="24" t="n">
        <v>178</v>
      </c>
      <c r="E38" s="24" t="n">
        <v>135</v>
      </c>
      <c r="F38" s="24" t="n">
        <v>205</v>
      </c>
      <c r="G38" s="24" t="n">
        <v>255</v>
      </c>
      <c r="H38" s="24" t="n">
        <v>188</v>
      </c>
      <c r="I38" s="24" t="n">
        <v>156</v>
      </c>
      <c r="J38" s="24" t="n">
        <v>206</v>
      </c>
      <c r="K38" s="24" t="n">
        <v>232</v>
      </c>
      <c r="L38" s="24" t="n">
        <v>182</v>
      </c>
      <c r="M38" s="24" t="n">
        <v>129</v>
      </c>
      <c r="N38" s="24" t="n">
        <v>179</v>
      </c>
      <c r="O38" s="24" t="n">
        <v>237</v>
      </c>
      <c r="P38" s="24" t="n">
        <v>175</v>
      </c>
      <c r="Q38" s="24" t="n">
        <v>121</v>
      </c>
      <c r="R38" s="24" t="n">
        <v>166</v>
      </c>
      <c r="S38" s="24" t="n">
        <v>211</v>
      </c>
      <c r="T38" s="24" t="n">
        <v>140</v>
      </c>
      <c r="U38" s="24" t="n">
        <v>124</v>
      </c>
      <c r="V38" s="48" t="n">
        <v>152</v>
      </c>
      <c r="W38" s="9" t="n">
        <v>199</v>
      </c>
      <c r="X38" s="50" t="n">
        <v>112</v>
      </c>
    </row>
    <row r="39" customFormat="false" ht="14.25" hidden="false" customHeight="false" outlineLevel="0" collapsed="false">
      <c r="B39" s="23" t="s">
        <v>72</v>
      </c>
      <c r="C39" s="24" t="n">
        <v>618</v>
      </c>
      <c r="D39" s="24" t="n">
        <v>629</v>
      </c>
      <c r="E39" s="24" t="n">
        <v>588</v>
      </c>
      <c r="F39" s="24" t="n">
        <v>664</v>
      </c>
      <c r="G39" s="24" t="n">
        <v>712</v>
      </c>
      <c r="H39" s="24" t="n">
        <v>695</v>
      </c>
      <c r="I39" s="24" t="n">
        <v>668</v>
      </c>
      <c r="J39" s="24" t="n">
        <v>737</v>
      </c>
      <c r="K39" s="24" t="n">
        <v>799</v>
      </c>
      <c r="L39" s="24" t="n">
        <v>788</v>
      </c>
      <c r="M39" s="24" t="n">
        <v>691</v>
      </c>
      <c r="N39" s="24" t="n">
        <v>718</v>
      </c>
      <c r="O39" s="24" t="n">
        <v>730</v>
      </c>
      <c r="P39" s="24" t="n">
        <v>683</v>
      </c>
      <c r="Q39" s="24" t="n">
        <v>596</v>
      </c>
      <c r="R39" s="24" t="n">
        <v>640</v>
      </c>
      <c r="S39" s="24" t="n">
        <v>647</v>
      </c>
      <c r="T39" s="24" t="n">
        <v>651</v>
      </c>
      <c r="U39" s="24" t="n">
        <v>558</v>
      </c>
      <c r="V39" s="48" t="n">
        <v>592</v>
      </c>
      <c r="W39" s="9" t="n">
        <v>642</v>
      </c>
      <c r="X39" s="50" t="n">
        <v>660</v>
      </c>
    </row>
    <row r="40" customFormat="false" ht="14.25" hidden="false" customHeight="false" outlineLevel="0" collapsed="false">
      <c r="B40" s="23" t="s">
        <v>73</v>
      </c>
      <c r="C40" s="24" t="n">
        <v>396</v>
      </c>
      <c r="D40" s="24" t="n">
        <v>392</v>
      </c>
      <c r="E40" s="24" t="n">
        <v>328</v>
      </c>
      <c r="F40" s="24" t="n">
        <v>422</v>
      </c>
      <c r="G40" s="24" t="n">
        <v>421</v>
      </c>
      <c r="H40" s="24" t="n">
        <v>406</v>
      </c>
      <c r="I40" s="24" t="n">
        <v>378</v>
      </c>
      <c r="J40" s="24" t="n">
        <v>394</v>
      </c>
      <c r="K40" s="24" t="n">
        <v>379</v>
      </c>
      <c r="L40" s="24" t="n">
        <v>346</v>
      </c>
      <c r="M40" s="24" t="n">
        <v>294</v>
      </c>
      <c r="N40" s="24" t="n">
        <v>314</v>
      </c>
      <c r="O40" s="24" t="n">
        <v>310</v>
      </c>
      <c r="P40" s="24" t="n">
        <v>275</v>
      </c>
      <c r="Q40" s="24" t="n">
        <v>260</v>
      </c>
      <c r="R40" s="24" t="n">
        <v>291</v>
      </c>
      <c r="S40" s="24" t="n">
        <v>283</v>
      </c>
      <c r="T40" s="24" t="n">
        <v>267</v>
      </c>
      <c r="U40" s="24" t="n">
        <v>240</v>
      </c>
      <c r="V40" s="48" t="n">
        <v>249</v>
      </c>
      <c r="W40" s="9" t="n">
        <v>248</v>
      </c>
      <c r="X40" s="50" t="n">
        <v>235</v>
      </c>
    </row>
    <row r="41" customFormat="false" ht="14.25" hidden="false" customHeight="false" outlineLevel="0" collapsed="false">
      <c r="B41" s="27" t="s">
        <v>65</v>
      </c>
      <c r="C41" s="24" t="n">
        <v>2655</v>
      </c>
      <c r="D41" s="24" t="n">
        <v>2563</v>
      </c>
      <c r="E41" s="24" t="n">
        <v>2107</v>
      </c>
      <c r="F41" s="24" t="n">
        <v>2623</v>
      </c>
      <c r="G41" s="24" t="n">
        <v>2760</v>
      </c>
      <c r="H41" s="24" t="n">
        <v>2589</v>
      </c>
      <c r="I41" s="24" t="n">
        <v>2307</v>
      </c>
      <c r="J41" s="24" t="n">
        <v>2583</v>
      </c>
      <c r="K41" s="24" t="n">
        <v>2605</v>
      </c>
      <c r="L41" s="24" t="n">
        <v>2449</v>
      </c>
      <c r="M41" s="24" t="n">
        <v>1958</v>
      </c>
      <c r="N41" s="24" t="n">
        <v>2121</v>
      </c>
      <c r="O41" s="24" t="n">
        <v>2285</v>
      </c>
      <c r="P41" s="24" t="n">
        <v>2020</v>
      </c>
      <c r="Q41" s="24" t="n">
        <v>1716</v>
      </c>
      <c r="R41" s="24" t="n">
        <v>1993</v>
      </c>
      <c r="S41" s="24" t="n">
        <v>2094</v>
      </c>
      <c r="T41" s="24" t="n">
        <v>1972</v>
      </c>
      <c r="U41" s="24" t="n">
        <v>1606</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1789</v>
      </c>
      <c r="W42" s="53" t="n">
        <v>1989</v>
      </c>
      <c r="X42" s="47" t="n">
        <v>1961</v>
      </c>
    </row>
    <row r="43" customFormat="false" ht="14.25" hidden="false" customHeight="false" outlineLevel="0" collapsed="false">
      <c r="B43" s="23" t="s">
        <v>75</v>
      </c>
      <c r="C43" s="24" t="n">
        <v>2770</v>
      </c>
      <c r="D43" s="24" t="n">
        <v>2571</v>
      </c>
      <c r="E43" s="24" t="n">
        <v>2247</v>
      </c>
      <c r="F43" s="24" t="n">
        <v>2792</v>
      </c>
      <c r="G43" s="24" t="n">
        <v>2963</v>
      </c>
      <c r="H43" s="24" t="n">
        <v>2684</v>
      </c>
      <c r="I43" s="24" t="n">
        <v>2388</v>
      </c>
      <c r="J43" s="24" t="n">
        <v>2717</v>
      </c>
      <c r="K43" s="24" t="n">
        <v>2941</v>
      </c>
      <c r="L43" s="24" t="n">
        <v>2638</v>
      </c>
      <c r="M43" s="24" t="n">
        <v>2232</v>
      </c>
      <c r="N43" s="24" t="n">
        <v>2449</v>
      </c>
      <c r="O43" s="24" t="n">
        <v>2589</v>
      </c>
      <c r="P43" s="24" t="n">
        <v>2295</v>
      </c>
      <c r="Q43" s="24" t="n">
        <v>1905</v>
      </c>
      <c r="R43" s="24" t="n">
        <v>2181</v>
      </c>
      <c r="S43" s="24" t="n">
        <v>2319</v>
      </c>
      <c r="T43" s="24" t="n">
        <v>2209</v>
      </c>
      <c r="U43" s="24" t="n">
        <v>1912</v>
      </c>
      <c r="V43" s="48" t="n">
        <v>2057</v>
      </c>
      <c r="W43" s="55" t="n">
        <v>2173</v>
      </c>
      <c r="X43" s="50" t="n">
        <v>2089</v>
      </c>
    </row>
    <row r="44" customFormat="false" ht="14.25" hidden="false" customHeight="false" outlineLevel="0" collapsed="false">
      <c r="B44" s="23" t="s">
        <v>76</v>
      </c>
      <c r="C44" s="24" t="n">
        <v>2952</v>
      </c>
      <c r="D44" s="24" t="n">
        <v>2601</v>
      </c>
      <c r="E44" s="24" t="n">
        <v>2485</v>
      </c>
      <c r="F44" s="24" t="n">
        <v>3009</v>
      </c>
      <c r="G44" s="24" t="n">
        <v>3263</v>
      </c>
      <c r="H44" s="24" t="n">
        <v>2764</v>
      </c>
      <c r="I44" s="24" t="n">
        <v>2700</v>
      </c>
      <c r="J44" s="24" t="n">
        <v>3087</v>
      </c>
      <c r="K44" s="24" t="n">
        <v>3307</v>
      </c>
      <c r="L44" s="24" t="n">
        <v>2939</v>
      </c>
      <c r="M44" s="24" t="n">
        <v>2697</v>
      </c>
      <c r="N44" s="24" t="n">
        <v>2962</v>
      </c>
      <c r="O44" s="24" t="n">
        <v>3200</v>
      </c>
      <c r="P44" s="24" t="n">
        <v>2757</v>
      </c>
      <c r="Q44" s="24" t="n">
        <v>2513</v>
      </c>
      <c r="R44" s="24" t="n">
        <v>2822</v>
      </c>
      <c r="S44" s="24" t="n">
        <v>2926</v>
      </c>
      <c r="T44" s="24" t="n">
        <v>2587</v>
      </c>
      <c r="U44" s="24" t="n">
        <v>2387</v>
      </c>
      <c r="V44" s="48" t="n">
        <v>2552</v>
      </c>
      <c r="W44" s="55" t="n">
        <v>2680</v>
      </c>
      <c r="X44" s="50" t="n">
        <v>2453</v>
      </c>
    </row>
    <row r="45" customFormat="false" ht="14.25" hidden="false" customHeight="false" outlineLevel="0" collapsed="false">
      <c r="B45" s="23" t="s">
        <v>77</v>
      </c>
      <c r="C45" s="24" t="n">
        <v>1947</v>
      </c>
      <c r="D45" s="24" t="n">
        <v>1759</v>
      </c>
      <c r="E45" s="24" t="n">
        <v>1734</v>
      </c>
      <c r="F45" s="24" t="n">
        <v>1983</v>
      </c>
      <c r="G45" s="24" t="n">
        <v>2149</v>
      </c>
      <c r="H45" s="24" t="n">
        <v>1939</v>
      </c>
      <c r="I45" s="24" t="n">
        <v>1901</v>
      </c>
      <c r="J45" s="24" t="n">
        <v>2103</v>
      </c>
      <c r="K45" s="24" t="n">
        <v>2247</v>
      </c>
      <c r="L45" s="24" t="n">
        <v>1982</v>
      </c>
      <c r="M45" s="24" t="n">
        <v>1887</v>
      </c>
      <c r="N45" s="24" t="n">
        <v>2027</v>
      </c>
      <c r="O45" s="24" t="n">
        <v>2218</v>
      </c>
      <c r="P45" s="24" t="n">
        <v>1992</v>
      </c>
      <c r="Q45" s="24" t="n">
        <v>1913</v>
      </c>
      <c r="R45" s="24" t="n">
        <v>2041</v>
      </c>
      <c r="S45" s="24" t="n">
        <v>2090</v>
      </c>
      <c r="T45" s="24" t="n">
        <v>1889</v>
      </c>
      <c r="U45" s="24" t="n">
        <v>1801</v>
      </c>
      <c r="V45" s="48" t="n">
        <v>1852</v>
      </c>
      <c r="W45" s="55" t="n">
        <v>1935</v>
      </c>
      <c r="X45" s="50" t="n">
        <v>1738</v>
      </c>
    </row>
    <row r="46" customFormat="false" ht="14.25" hidden="false" customHeight="false" outlineLevel="0" collapsed="false">
      <c r="B46" s="27" t="s">
        <v>66</v>
      </c>
      <c r="C46" s="24" t="n">
        <v>6429</v>
      </c>
      <c r="D46" s="24" t="n">
        <v>5314</v>
      </c>
      <c r="E46" s="24" t="n">
        <v>4328</v>
      </c>
      <c r="F46" s="24" t="n">
        <v>5675</v>
      </c>
      <c r="G46" s="24" t="n">
        <v>6052</v>
      </c>
      <c r="H46" s="24" t="n">
        <v>4756</v>
      </c>
      <c r="I46" s="24" t="n">
        <v>4153</v>
      </c>
      <c r="J46" s="24" t="n">
        <v>5240</v>
      </c>
      <c r="K46" s="24" t="n">
        <v>5776</v>
      </c>
      <c r="L46" s="24" t="n">
        <v>4622</v>
      </c>
      <c r="M46" s="24" t="n">
        <v>3626</v>
      </c>
      <c r="N46" s="24" t="n">
        <v>4411</v>
      </c>
      <c r="O46" s="24" t="n">
        <v>5185</v>
      </c>
      <c r="P46" s="24" t="n">
        <v>3991</v>
      </c>
      <c r="Q46" s="24" t="n">
        <v>3264</v>
      </c>
      <c r="R46" s="24" t="n">
        <v>4188</v>
      </c>
      <c r="S46" s="24" t="n">
        <v>4679</v>
      </c>
      <c r="T46" s="24" t="n">
        <v>3860</v>
      </c>
      <c r="U46" s="24" t="n">
        <v>3188</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3778</v>
      </c>
      <c r="W47" s="53" t="n">
        <v>4375</v>
      </c>
      <c r="X47" s="47" t="n">
        <v>3855</v>
      </c>
    </row>
    <row r="48" customFormat="false" ht="14.25" hidden="false" customHeight="false" outlineLevel="0" collapsed="false">
      <c r="B48" s="23" t="s">
        <v>79</v>
      </c>
      <c r="C48" s="24" t="n">
        <v>3895</v>
      </c>
      <c r="D48" s="24" t="n">
        <v>4180</v>
      </c>
      <c r="E48" s="24" t="n">
        <v>4245</v>
      </c>
      <c r="F48" s="24" t="n">
        <v>4732</v>
      </c>
      <c r="G48" s="24" t="n">
        <v>5083</v>
      </c>
      <c r="H48" s="24" t="n">
        <v>5220</v>
      </c>
      <c r="I48" s="24" t="n">
        <v>5143</v>
      </c>
      <c r="J48" s="24" t="n">
        <v>5250</v>
      </c>
      <c r="K48" s="24" t="n">
        <v>5324</v>
      </c>
      <c r="L48" s="24" t="n">
        <v>5386</v>
      </c>
      <c r="M48" s="24" t="n">
        <v>5148</v>
      </c>
      <c r="N48" s="24" t="n">
        <v>5148</v>
      </c>
      <c r="O48" s="24" t="n">
        <v>5107</v>
      </c>
      <c r="P48" s="24" t="n">
        <v>5073</v>
      </c>
      <c r="Q48" s="24" t="n">
        <v>4783</v>
      </c>
      <c r="R48" s="24" t="n">
        <v>4849</v>
      </c>
      <c r="S48" s="24" t="n">
        <v>4750</v>
      </c>
      <c r="T48" s="24" t="n">
        <v>4797</v>
      </c>
      <c r="U48" s="24" t="n">
        <v>4518</v>
      </c>
      <c r="V48" s="48" t="n">
        <v>4472</v>
      </c>
      <c r="W48" s="55" t="n">
        <v>4402</v>
      </c>
      <c r="X48" s="50" t="n">
        <v>4386</v>
      </c>
    </row>
    <row r="49" customFormat="false" ht="14.25" hidden="false" customHeight="false" outlineLevel="0" collapsed="false">
      <c r="B49" s="27" t="s">
        <v>132</v>
      </c>
      <c r="C49" s="24" t="n">
        <v>1474</v>
      </c>
      <c r="D49" s="24" t="n">
        <v>1576</v>
      </c>
      <c r="E49" s="24" t="n">
        <v>1419</v>
      </c>
      <c r="F49" s="24" t="n">
        <v>1543</v>
      </c>
      <c r="G49" s="24" t="n">
        <v>1564</v>
      </c>
      <c r="H49" s="24" t="n">
        <v>1653</v>
      </c>
      <c r="I49" s="24" t="n">
        <v>1611</v>
      </c>
      <c r="J49" s="24" t="n">
        <v>1588</v>
      </c>
      <c r="K49" s="24" t="n">
        <v>1655</v>
      </c>
      <c r="L49" s="24" t="n">
        <v>1718</v>
      </c>
      <c r="M49" s="24" t="n">
        <v>1557</v>
      </c>
      <c r="N49" s="24" t="n">
        <v>1617</v>
      </c>
      <c r="O49" s="24" t="n">
        <v>1642</v>
      </c>
      <c r="P49" s="24" t="n">
        <v>1710</v>
      </c>
      <c r="Q49" s="24" t="n">
        <v>1600</v>
      </c>
      <c r="R49" s="24" t="n">
        <v>1688</v>
      </c>
      <c r="S49" s="24" t="n">
        <v>1598</v>
      </c>
      <c r="T49" s="24" t="n">
        <v>1578</v>
      </c>
      <c r="U49" s="24" t="n">
        <v>1491</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1526</v>
      </c>
      <c r="W50" s="53" t="n">
        <v>1525</v>
      </c>
      <c r="X50" s="47" t="n">
        <v>1498</v>
      </c>
    </row>
    <row r="51" customFormat="false" ht="14.25" hidden="false" customHeight="false" outlineLevel="0" collapsed="false">
      <c r="B51" s="23" t="s">
        <v>86</v>
      </c>
      <c r="C51" s="24" t="n">
        <v>481</v>
      </c>
      <c r="D51" s="24" t="n">
        <v>459</v>
      </c>
      <c r="E51" s="24" t="n">
        <v>431</v>
      </c>
      <c r="F51" s="24" t="n">
        <v>485</v>
      </c>
      <c r="G51" s="24" t="n">
        <v>508</v>
      </c>
      <c r="H51" s="24" t="n">
        <v>520</v>
      </c>
      <c r="I51" s="24" t="n">
        <v>502</v>
      </c>
      <c r="J51" s="24" t="n">
        <v>524</v>
      </c>
      <c r="K51" s="24" t="n">
        <v>544</v>
      </c>
      <c r="L51" s="24" t="n">
        <v>549</v>
      </c>
      <c r="M51" s="24" t="n">
        <v>522</v>
      </c>
      <c r="N51" s="24" t="n">
        <v>531</v>
      </c>
      <c r="O51" s="24" t="n">
        <v>546</v>
      </c>
      <c r="P51" s="24" t="n">
        <v>561</v>
      </c>
      <c r="Q51" s="24" t="n">
        <v>544</v>
      </c>
      <c r="R51" s="24" t="n">
        <v>561</v>
      </c>
      <c r="S51" s="24" t="n">
        <v>546</v>
      </c>
      <c r="T51" s="24" t="n">
        <v>566</v>
      </c>
      <c r="U51" s="24" t="n">
        <v>576</v>
      </c>
      <c r="V51" s="48" t="n">
        <v>551</v>
      </c>
      <c r="W51" s="9" t="n">
        <v>563</v>
      </c>
      <c r="X51" s="50" t="n">
        <v>554</v>
      </c>
    </row>
    <row r="52" customFormat="false" ht="14.25" hidden="false" customHeight="false" outlineLevel="0" collapsed="false">
      <c r="B52" s="23" t="s">
        <v>87</v>
      </c>
      <c r="C52" s="24" t="n">
        <v>299</v>
      </c>
      <c r="D52" s="24" t="n">
        <v>305</v>
      </c>
      <c r="E52" s="24" t="n">
        <v>285</v>
      </c>
      <c r="F52" s="24" t="n">
        <v>317</v>
      </c>
      <c r="G52" s="24" t="n">
        <v>307</v>
      </c>
      <c r="H52" s="24" t="n">
        <v>311</v>
      </c>
      <c r="I52" s="24" t="n">
        <v>291</v>
      </c>
      <c r="J52" s="24" t="n">
        <v>334</v>
      </c>
      <c r="K52" s="24" t="n">
        <v>306</v>
      </c>
      <c r="L52" s="24" t="n">
        <v>314</v>
      </c>
      <c r="M52" s="24" t="n">
        <v>292</v>
      </c>
      <c r="N52" s="24" t="n">
        <v>298</v>
      </c>
      <c r="O52" s="24" t="n">
        <v>311</v>
      </c>
      <c r="P52" s="24" t="n">
        <v>301</v>
      </c>
      <c r="Q52" s="24" t="n">
        <v>272</v>
      </c>
      <c r="R52" s="24" t="n">
        <v>296</v>
      </c>
      <c r="S52" s="24" t="n">
        <v>286</v>
      </c>
      <c r="T52" s="24" t="n">
        <v>297</v>
      </c>
      <c r="U52" s="24" t="n">
        <v>255</v>
      </c>
      <c r="V52" s="48" t="n">
        <v>256</v>
      </c>
      <c r="W52" s="9" t="n">
        <v>256</v>
      </c>
      <c r="X52" s="50" t="n">
        <v>259</v>
      </c>
    </row>
    <row r="53" customFormat="false" ht="14.25" hidden="false" customHeight="false" outlineLevel="0" collapsed="false">
      <c r="B53" s="23" t="s">
        <v>88</v>
      </c>
      <c r="C53" s="24" t="n">
        <v>135</v>
      </c>
      <c r="D53" s="24" t="n">
        <v>150</v>
      </c>
      <c r="E53" s="24" t="n">
        <v>132</v>
      </c>
      <c r="F53" s="24" t="n">
        <v>142</v>
      </c>
      <c r="G53" s="24" t="n">
        <v>131</v>
      </c>
      <c r="H53" s="24" t="n">
        <v>141</v>
      </c>
      <c r="I53" s="24" t="n">
        <v>150</v>
      </c>
      <c r="J53" s="24" t="n">
        <v>150</v>
      </c>
      <c r="K53" s="24" t="n">
        <v>147</v>
      </c>
      <c r="L53" s="24" t="n">
        <v>145</v>
      </c>
      <c r="M53" s="24" t="n">
        <v>125</v>
      </c>
      <c r="N53" s="24" t="n">
        <v>118</v>
      </c>
      <c r="O53" s="24" t="n">
        <v>129</v>
      </c>
      <c r="P53" s="24" t="n">
        <v>125</v>
      </c>
      <c r="Q53" s="24" t="n">
        <v>133</v>
      </c>
      <c r="R53" s="24" t="n">
        <v>130</v>
      </c>
      <c r="S53" s="24" t="n">
        <v>126</v>
      </c>
      <c r="T53" s="24" t="n">
        <v>127</v>
      </c>
      <c r="U53" s="24" t="n">
        <v>125</v>
      </c>
      <c r="V53" s="48" t="n">
        <v>131</v>
      </c>
      <c r="W53" s="9" t="n">
        <v>126</v>
      </c>
      <c r="X53" s="50" t="n">
        <v>119</v>
      </c>
    </row>
    <row r="54" customFormat="false" ht="14.25" hidden="false" customHeight="false" outlineLevel="0" collapsed="false">
      <c r="B54" s="23" t="s">
        <v>89</v>
      </c>
      <c r="C54" s="24" t="n">
        <v>60</v>
      </c>
      <c r="D54" s="24" t="n">
        <v>67</v>
      </c>
      <c r="E54" s="24" t="n">
        <v>54</v>
      </c>
      <c r="F54" s="24" t="n">
        <v>58</v>
      </c>
      <c r="G54" s="24" t="n">
        <v>64</v>
      </c>
      <c r="H54" s="24" t="n">
        <v>57</v>
      </c>
      <c r="I54" s="24" t="n">
        <v>51</v>
      </c>
      <c r="J54" s="24" t="n">
        <v>58</v>
      </c>
      <c r="K54" s="24" t="n">
        <v>45</v>
      </c>
      <c r="L54" s="24" t="n">
        <v>59</v>
      </c>
      <c r="M54" s="24" t="n">
        <v>43</v>
      </c>
      <c r="N54" s="24" t="n">
        <v>66</v>
      </c>
      <c r="O54" s="24" t="n">
        <v>48</v>
      </c>
      <c r="P54" s="24" t="n">
        <v>46</v>
      </c>
      <c r="Q54" s="24" t="n">
        <v>57</v>
      </c>
      <c r="R54" s="24" t="n">
        <v>55</v>
      </c>
      <c r="S54" s="24" t="n">
        <v>51</v>
      </c>
      <c r="T54" s="24" t="n">
        <v>38</v>
      </c>
      <c r="U54" s="24" t="n">
        <v>35</v>
      </c>
      <c r="V54" s="48" t="n">
        <v>37</v>
      </c>
      <c r="W54" s="9" t="n">
        <v>40</v>
      </c>
      <c r="X54" s="50" t="n">
        <v>41</v>
      </c>
    </row>
    <row r="55" customFormat="false" ht="14.25" hidden="false" customHeight="false" outlineLevel="0" collapsed="false">
      <c r="B55" s="23" t="s">
        <v>90</v>
      </c>
      <c r="C55" s="24" t="n">
        <v>913</v>
      </c>
      <c r="D55" s="24" t="n">
        <v>922</v>
      </c>
      <c r="E55" s="24" t="n">
        <v>851</v>
      </c>
      <c r="F55" s="24" t="n">
        <v>910</v>
      </c>
      <c r="G55" s="24" t="n">
        <v>926</v>
      </c>
      <c r="H55" s="24" t="n">
        <v>907</v>
      </c>
      <c r="I55" s="24" t="n">
        <v>890</v>
      </c>
      <c r="J55" s="24" t="n">
        <v>904</v>
      </c>
      <c r="K55" s="24" t="n">
        <v>901</v>
      </c>
      <c r="L55" s="24" t="n">
        <v>852</v>
      </c>
      <c r="M55" s="24" t="n">
        <v>803</v>
      </c>
      <c r="N55" s="24" t="n">
        <v>863</v>
      </c>
      <c r="O55" s="24" t="n">
        <v>861</v>
      </c>
      <c r="P55" s="24" t="n">
        <v>876</v>
      </c>
      <c r="Q55" s="24" t="n">
        <v>800</v>
      </c>
      <c r="R55" s="24" t="n">
        <v>879</v>
      </c>
      <c r="S55" s="24" t="n">
        <v>882</v>
      </c>
      <c r="T55" s="24" t="n">
        <v>883</v>
      </c>
      <c r="U55" s="24" t="n">
        <v>828</v>
      </c>
      <c r="V55" s="48" t="n">
        <v>830</v>
      </c>
      <c r="W55" s="9" t="n">
        <v>827</v>
      </c>
      <c r="X55" s="50" t="n">
        <v>778</v>
      </c>
    </row>
    <row r="56" customFormat="false" ht="14.25" hidden="false" customHeight="false" outlineLevel="0" collapsed="false">
      <c r="B56" s="27" t="s">
        <v>138</v>
      </c>
      <c r="C56" s="28" t="n">
        <v>10324</v>
      </c>
      <c r="D56" s="28" t="n">
        <v>9494</v>
      </c>
      <c r="E56" s="28" t="n">
        <v>8573</v>
      </c>
      <c r="F56" s="28" t="n">
        <v>10407</v>
      </c>
      <c r="G56" s="28" t="n">
        <v>11135</v>
      </c>
      <c r="H56" s="28" t="n">
        <v>9976</v>
      </c>
      <c r="I56" s="28" t="n">
        <v>9296</v>
      </c>
      <c r="J56" s="28" t="n">
        <v>10490</v>
      </c>
      <c r="K56" s="28" t="n">
        <v>11100</v>
      </c>
      <c r="L56" s="28" t="n">
        <v>10008</v>
      </c>
      <c r="M56" s="28" t="n">
        <v>8774</v>
      </c>
      <c r="N56" s="28" t="n">
        <v>9559</v>
      </c>
      <c r="O56" s="28" t="n">
        <v>10292</v>
      </c>
      <c r="P56" s="28" t="n">
        <v>9064</v>
      </c>
      <c r="Q56" s="28" t="n">
        <v>8047</v>
      </c>
      <c r="R56" s="28" t="n">
        <v>9037</v>
      </c>
      <c r="S56" s="28" t="n">
        <v>9429</v>
      </c>
      <c r="T56" s="28" t="n">
        <v>8657</v>
      </c>
      <c r="U56" s="28" t="n">
        <v>7706</v>
      </c>
      <c r="V56" s="58" t="n">
        <v>8250</v>
      </c>
      <c r="W56" s="62" t="n">
        <v>8777</v>
      </c>
      <c r="X56" s="73" t="n">
        <v>8241</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319</v>
      </c>
      <c r="D62" s="24" t="n">
        <v>308</v>
      </c>
      <c r="E62" s="24" t="n">
        <v>303</v>
      </c>
      <c r="F62" s="24" t="n">
        <v>322</v>
      </c>
      <c r="G62" s="24" t="n">
        <v>346</v>
      </c>
      <c r="H62" s="24" t="n">
        <v>329</v>
      </c>
      <c r="I62" s="24" t="n">
        <v>334</v>
      </c>
      <c r="J62" s="24" t="n">
        <v>356</v>
      </c>
      <c r="K62" s="24" t="n">
        <v>358</v>
      </c>
      <c r="L62" s="24" t="n">
        <v>349</v>
      </c>
      <c r="M62" s="24" t="n">
        <v>339</v>
      </c>
      <c r="N62" s="24" t="n">
        <v>325</v>
      </c>
      <c r="O62" s="24" t="n">
        <v>321</v>
      </c>
      <c r="P62" s="24" t="n">
        <v>302</v>
      </c>
      <c r="Q62" s="24" t="n">
        <v>294</v>
      </c>
      <c r="R62" s="24" t="n">
        <v>293</v>
      </c>
      <c r="S62" s="24" t="n">
        <v>280</v>
      </c>
      <c r="T62" s="24" t="n">
        <v>278</v>
      </c>
      <c r="U62" s="24" t="n">
        <v>285</v>
      </c>
      <c r="V62" s="43"/>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289</v>
      </c>
      <c r="W63" s="44" t="n">
        <v>289</v>
      </c>
      <c r="X63" s="47" t="n">
        <v>287</v>
      </c>
    </row>
    <row r="64" customFormat="false" ht="14.25" hidden="false" customHeight="false" outlineLevel="0" collapsed="false">
      <c r="B64" s="23" t="s">
        <v>68</v>
      </c>
      <c r="C64" s="24" t="n">
        <v>3984</v>
      </c>
      <c r="D64" s="24" t="n">
        <v>4059</v>
      </c>
      <c r="E64" s="24" t="n">
        <v>4104</v>
      </c>
      <c r="F64" s="24" t="n">
        <v>4210</v>
      </c>
      <c r="G64" s="24" t="n">
        <v>4187</v>
      </c>
      <c r="H64" s="24" t="n">
        <v>4219</v>
      </c>
      <c r="I64" s="24" t="n">
        <v>4312</v>
      </c>
      <c r="J64" s="24" t="n">
        <v>4332</v>
      </c>
      <c r="K64" s="24" t="n">
        <v>4331</v>
      </c>
      <c r="L64" s="24" t="n">
        <v>4365</v>
      </c>
      <c r="M64" s="24" t="n">
        <v>4283</v>
      </c>
      <c r="N64" s="24" t="n">
        <v>4301</v>
      </c>
      <c r="O64" s="24" t="n">
        <v>4283</v>
      </c>
      <c r="P64" s="24" t="n">
        <v>4274</v>
      </c>
      <c r="Q64" s="24" t="n">
        <v>4160</v>
      </c>
      <c r="R64" s="24" t="n">
        <v>4152</v>
      </c>
      <c r="S64" s="24" t="n">
        <v>4058</v>
      </c>
      <c r="T64" s="24" t="n">
        <v>3994</v>
      </c>
      <c r="U64" s="24" t="n">
        <v>3891</v>
      </c>
      <c r="V64" s="48" t="n">
        <v>3885</v>
      </c>
      <c r="W64" s="55" t="n">
        <v>3855</v>
      </c>
      <c r="X64" s="50" t="n">
        <v>3882</v>
      </c>
    </row>
    <row r="65" customFormat="false" ht="14.25" hidden="false" customHeight="false" outlineLevel="0" collapsed="false">
      <c r="B65" s="27" t="s">
        <v>64</v>
      </c>
      <c r="C65" s="24" t="n">
        <v>3032</v>
      </c>
      <c r="D65" s="24" t="n">
        <v>3070</v>
      </c>
      <c r="E65" s="24" t="n">
        <v>3116</v>
      </c>
      <c r="F65" s="24" t="n">
        <v>3169</v>
      </c>
      <c r="G65" s="24" t="n">
        <v>3168</v>
      </c>
      <c r="H65" s="24" t="n">
        <v>3155</v>
      </c>
      <c r="I65" s="24" t="n">
        <v>3210</v>
      </c>
      <c r="J65" s="24" t="n">
        <v>3270</v>
      </c>
      <c r="K65" s="24" t="n">
        <v>3252</v>
      </c>
      <c r="L65" s="24" t="n">
        <v>3276</v>
      </c>
      <c r="M65" s="24" t="n">
        <v>3219</v>
      </c>
      <c r="N65" s="24" t="n">
        <v>3208</v>
      </c>
      <c r="O65" s="24" t="n">
        <v>3184</v>
      </c>
      <c r="P65" s="24" t="n">
        <v>3172</v>
      </c>
      <c r="Q65" s="24" t="n">
        <v>3075</v>
      </c>
      <c r="R65" s="24" t="n">
        <v>3061</v>
      </c>
      <c r="S65" s="24" t="n">
        <v>2978</v>
      </c>
      <c r="T65" s="24" t="n">
        <v>2938</v>
      </c>
      <c r="U65" s="24" t="n">
        <v>2851</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2816</v>
      </c>
      <c r="W66" s="53" t="n">
        <v>2760</v>
      </c>
      <c r="X66" s="47" t="n">
        <v>2794</v>
      </c>
    </row>
    <row r="67" customFormat="false" ht="14.25" hidden="false" customHeight="false" outlineLevel="0" collapsed="false">
      <c r="B67" s="23" t="s">
        <v>70</v>
      </c>
      <c r="C67" s="24" t="n">
        <v>880</v>
      </c>
      <c r="D67" s="24" t="n">
        <v>884</v>
      </c>
      <c r="E67" s="24" t="n">
        <v>891</v>
      </c>
      <c r="F67" s="24" t="n">
        <v>942</v>
      </c>
      <c r="G67" s="24" t="n">
        <v>932</v>
      </c>
      <c r="H67" s="24" t="n">
        <v>937</v>
      </c>
      <c r="I67" s="24" t="n">
        <v>977</v>
      </c>
      <c r="J67" s="24" t="n">
        <v>982</v>
      </c>
      <c r="K67" s="24" t="n">
        <v>991</v>
      </c>
      <c r="L67" s="24" t="n">
        <v>989</v>
      </c>
      <c r="M67" s="24" t="n">
        <v>967</v>
      </c>
      <c r="N67" s="24" t="n">
        <v>976</v>
      </c>
      <c r="O67" s="24" t="n">
        <v>994</v>
      </c>
      <c r="P67" s="24" t="n">
        <v>987</v>
      </c>
      <c r="Q67" s="24" t="n">
        <v>969</v>
      </c>
      <c r="R67" s="24" t="n">
        <v>981</v>
      </c>
      <c r="S67" s="24" t="n">
        <v>957</v>
      </c>
      <c r="T67" s="24" t="n">
        <v>931</v>
      </c>
      <c r="U67" s="24" t="n">
        <v>927</v>
      </c>
      <c r="V67" s="48" t="n">
        <v>957</v>
      </c>
      <c r="W67" s="9" t="n">
        <v>987</v>
      </c>
      <c r="X67" s="50" t="n">
        <v>980</v>
      </c>
    </row>
    <row r="68" customFormat="false" ht="14.25" hidden="false" customHeight="false" outlineLevel="0" collapsed="false">
      <c r="B68" s="23" t="s">
        <v>71</v>
      </c>
      <c r="C68" s="24" t="n">
        <v>53</v>
      </c>
      <c r="D68" s="24" t="n">
        <v>55</v>
      </c>
      <c r="E68" s="24" t="n">
        <v>58</v>
      </c>
      <c r="F68" s="24" t="n">
        <v>56</v>
      </c>
      <c r="G68" s="24" t="n">
        <v>61</v>
      </c>
      <c r="H68" s="24" t="n">
        <v>66</v>
      </c>
      <c r="I68" s="24" t="n">
        <v>68</v>
      </c>
      <c r="J68" s="24" t="n">
        <v>61</v>
      </c>
      <c r="K68" s="24" t="n">
        <v>67</v>
      </c>
      <c r="L68" s="24" t="n">
        <v>67</v>
      </c>
      <c r="M68" s="24" t="n">
        <v>63</v>
      </c>
      <c r="N68" s="24" t="n">
        <v>62</v>
      </c>
      <c r="O68" s="24" t="n">
        <v>60</v>
      </c>
      <c r="P68" s="24" t="n">
        <v>63</v>
      </c>
      <c r="Q68" s="24" t="n">
        <v>66</v>
      </c>
      <c r="R68" s="24" t="n">
        <v>60</v>
      </c>
      <c r="S68" s="24" t="n">
        <v>65</v>
      </c>
      <c r="T68" s="24" t="n">
        <v>69</v>
      </c>
      <c r="U68" s="24" t="n">
        <v>67</v>
      </c>
      <c r="V68" s="48" t="n">
        <v>70</v>
      </c>
      <c r="W68" s="9" t="n">
        <v>68</v>
      </c>
      <c r="X68" s="50" t="n">
        <v>66</v>
      </c>
    </row>
    <row r="69" customFormat="false" ht="14.25" hidden="false" customHeight="false" outlineLevel="0" collapsed="false">
      <c r="B69" s="23" t="s">
        <v>72</v>
      </c>
      <c r="C69" s="24" t="n">
        <v>222</v>
      </c>
      <c r="D69" s="24" t="n">
        <v>230</v>
      </c>
      <c r="E69" s="24" t="n">
        <v>222</v>
      </c>
      <c r="F69" s="24" t="n">
        <v>230</v>
      </c>
      <c r="G69" s="24" t="n">
        <v>235</v>
      </c>
      <c r="H69" s="24" t="n">
        <v>251</v>
      </c>
      <c r="I69" s="24" t="n">
        <v>256</v>
      </c>
      <c r="J69" s="24" t="n">
        <v>251</v>
      </c>
      <c r="K69" s="24" t="n">
        <v>257</v>
      </c>
      <c r="L69" s="24" t="n">
        <v>269</v>
      </c>
      <c r="M69" s="24" t="n">
        <v>263</v>
      </c>
      <c r="N69" s="24" t="n">
        <v>272</v>
      </c>
      <c r="O69" s="24" t="n">
        <v>262</v>
      </c>
      <c r="P69" s="24" t="n">
        <v>255</v>
      </c>
      <c r="Q69" s="24" t="n">
        <v>252</v>
      </c>
      <c r="R69" s="24" t="n">
        <v>246</v>
      </c>
      <c r="S69" s="24" t="n">
        <v>249</v>
      </c>
      <c r="T69" s="24" t="n">
        <v>247</v>
      </c>
      <c r="U69" s="24" t="n">
        <v>242</v>
      </c>
      <c r="V69" s="48" t="n">
        <v>239</v>
      </c>
      <c r="W69" s="9" t="n">
        <v>237</v>
      </c>
      <c r="X69" s="50" t="n">
        <v>233</v>
      </c>
    </row>
    <row r="70" customFormat="false" ht="14.25" hidden="false" customHeight="false" outlineLevel="0" collapsed="false">
      <c r="B70" s="23" t="s">
        <v>73</v>
      </c>
      <c r="C70" s="24" t="n">
        <v>116</v>
      </c>
      <c r="D70" s="24" t="n">
        <v>128</v>
      </c>
      <c r="E70" s="24" t="n">
        <v>120</v>
      </c>
      <c r="F70" s="24" t="n">
        <v>135</v>
      </c>
      <c r="G70" s="24" t="n">
        <v>137</v>
      </c>
      <c r="H70" s="24" t="n">
        <v>139</v>
      </c>
      <c r="I70" s="24" t="n">
        <v>135</v>
      </c>
      <c r="J70" s="24" t="n">
        <v>124</v>
      </c>
      <c r="K70" s="24" t="n">
        <v>122</v>
      </c>
      <c r="L70" s="24" t="n">
        <v>113</v>
      </c>
      <c r="M70" s="24" t="n">
        <v>110</v>
      </c>
      <c r="N70" s="24" t="n">
        <v>108</v>
      </c>
      <c r="O70" s="24" t="n">
        <v>104</v>
      </c>
      <c r="P70" s="24" t="n">
        <v>99</v>
      </c>
      <c r="Q70" s="24" t="n">
        <v>92</v>
      </c>
      <c r="R70" s="24" t="n">
        <v>97</v>
      </c>
      <c r="S70" s="24" t="n">
        <v>89</v>
      </c>
      <c r="T70" s="24" t="n">
        <v>87</v>
      </c>
      <c r="U70" s="24" t="n">
        <v>89</v>
      </c>
      <c r="V70" s="48" t="n">
        <v>92</v>
      </c>
      <c r="W70" s="9" t="n">
        <v>92</v>
      </c>
      <c r="X70" s="50" t="n">
        <v>96</v>
      </c>
    </row>
    <row r="71" customFormat="false" ht="14.25" hidden="false" customHeight="false" outlineLevel="0" collapsed="false">
      <c r="B71" s="27" t="s">
        <v>65</v>
      </c>
      <c r="C71" s="24" t="n">
        <v>996</v>
      </c>
      <c r="D71" s="24" t="n">
        <v>1024</v>
      </c>
      <c r="E71" s="24" t="n">
        <v>1053</v>
      </c>
      <c r="F71" s="24" t="n">
        <v>1080</v>
      </c>
      <c r="G71" s="24" t="n">
        <v>1038</v>
      </c>
      <c r="H71" s="24" t="n">
        <v>1046</v>
      </c>
      <c r="I71" s="24" t="n">
        <v>1098</v>
      </c>
      <c r="J71" s="24" t="n">
        <v>1076</v>
      </c>
      <c r="K71" s="24" t="n">
        <v>1066</v>
      </c>
      <c r="L71" s="24" t="n">
        <v>1060</v>
      </c>
      <c r="M71" s="24" t="n">
        <v>1028</v>
      </c>
      <c r="N71" s="24" t="n">
        <v>1048</v>
      </c>
      <c r="O71" s="24" t="n">
        <v>1042</v>
      </c>
      <c r="P71" s="24" t="n">
        <v>1022</v>
      </c>
      <c r="Q71" s="24" t="n">
        <v>1000</v>
      </c>
      <c r="R71" s="24" t="n">
        <v>997</v>
      </c>
      <c r="S71" s="24" t="n">
        <v>951</v>
      </c>
      <c r="T71" s="24" t="n">
        <v>955</v>
      </c>
      <c r="U71" s="24" t="n">
        <v>919</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913</v>
      </c>
      <c r="W72" s="44" t="n">
        <v>858</v>
      </c>
      <c r="X72" s="47" t="n">
        <v>883</v>
      </c>
    </row>
    <row r="73" customFormat="false" ht="14.25" hidden="false" customHeight="false" outlineLevel="0" collapsed="false">
      <c r="B73" s="23" t="s">
        <v>75</v>
      </c>
      <c r="C73" s="24" t="n">
        <v>2335</v>
      </c>
      <c r="D73" s="24" t="n">
        <v>2346</v>
      </c>
      <c r="E73" s="24" t="n">
        <v>2384</v>
      </c>
      <c r="F73" s="24" t="n">
        <v>2454</v>
      </c>
      <c r="G73" s="24" t="n">
        <v>2474</v>
      </c>
      <c r="H73" s="24" t="n">
        <v>2469</v>
      </c>
      <c r="I73" s="24" t="n">
        <v>2504</v>
      </c>
      <c r="J73" s="24" t="n">
        <v>2545</v>
      </c>
      <c r="K73" s="24" t="n">
        <v>2537</v>
      </c>
      <c r="L73" s="24" t="n">
        <v>2538</v>
      </c>
      <c r="M73" s="24" t="n">
        <v>2545</v>
      </c>
      <c r="N73" s="24" t="n">
        <v>2513</v>
      </c>
      <c r="O73" s="24" t="n">
        <v>2510</v>
      </c>
      <c r="P73" s="24" t="n">
        <v>2521</v>
      </c>
      <c r="Q73" s="24" t="n">
        <v>2437</v>
      </c>
      <c r="R73" s="24" t="n">
        <v>2437</v>
      </c>
      <c r="S73" s="24" t="n">
        <v>2400</v>
      </c>
      <c r="T73" s="24" t="n">
        <v>2329</v>
      </c>
      <c r="U73" s="24" t="n">
        <v>2299</v>
      </c>
      <c r="V73" s="48" t="n">
        <v>2325</v>
      </c>
      <c r="W73" s="55" t="n">
        <v>2331</v>
      </c>
      <c r="X73" s="50" t="n">
        <v>2329</v>
      </c>
    </row>
    <row r="74" customFormat="false" ht="14.25" hidden="false" customHeight="false" outlineLevel="0" collapsed="false">
      <c r="B74" s="23" t="s">
        <v>76</v>
      </c>
      <c r="C74" s="24" t="n">
        <v>944</v>
      </c>
      <c r="D74" s="24" t="n">
        <v>958</v>
      </c>
      <c r="E74" s="24" t="n">
        <v>936</v>
      </c>
      <c r="F74" s="24" t="n">
        <v>959</v>
      </c>
      <c r="G74" s="24" t="n">
        <v>980</v>
      </c>
      <c r="H74" s="24" t="n">
        <v>987</v>
      </c>
      <c r="I74" s="24" t="n">
        <v>998</v>
      </c>
      <c r="J74" s="24" t="n">
        <v>1026</v>
      </c>
      <c r="K74" s="24" t="n">
        <v>1040</v>
      </c>
      <c r="L74" s="24" t="n">
        <v>1067</v>
      </c>
      <c r="M74" s="24" t="n">
        <v>1008</v>
      </c>
      <c r="N74" s="24" t="n">
        <v>1027</v>
      </c>
      <c r="O74" s="24" t="n">
        <v>1009</v>
      </c>
      <c r="P74" s="24" t="n">
        <v>991</v>
      </c>
      <c r="Q74" s="24" t="n">
        <v>985</v>
      </c>
      <c r="R74" s="24" t="n">
        <v>978</v>
      </c>
      <c r="S74" s="24" t="n">
        <v>956</v>
      </c>
      <c r="T74" s="24" t="n">
        <v>953</v>
      </c>
      <c r="U74" s="24" t="n">
        <v>924</v>
      </c>
      <c r="V74" s="48" t="n">
        <v>902</v>
      </c>
      <c r="W74" s="9" t="n">
        <v>915</v>
      </c>
      <c r="X74" s="50" t="n">
        <v>919</v>
      </c>
    </row>
    <row r="75" customFormat="false" ht="14.25" hidden="false" customHeight="false" outlineLevel="0" collapsed="false">
      <c r="B75" s="23" t="s">
        <v>77</v>
      </c>
      <c r="C75" s="24" t="n">
        <v>28</v>
      </c>
      <c r="D75" s="24" t="n">
        <v>39</v>
      </c>
      <c r="E75" s="24" t="n">
        <v>34</v>
      </c>
      <c r="F75" s="24" t="n">
        <v>39</v>
      </c>
      <c r="G75" s="24" t="n">
        <v>41</v>
      </c>
      <c r="H75" s="24" t="n">
        <v>46</v>
      </c>
      <c r="I75" s="24" t="n">
        <v>46</v>
      </c>
      <c r="J75" s="24" t="n">
        <v>41</v>
      </c>
      <c r="K75" s="24" t="n">
        <v>46</v>
      </c>
      <c r="L75" s="24" t="n">
        <v>49</v>
      </c>
      <c r="M75" s="24" t="n">
        <v>41</v>
      </c>
      <c r="N75" s="24" t="n">
        <v>38</v>
      </c>
      <c r="O75" s="24" t="n">
        <v>43</v>
      </c>
      <c r="P75" s="24" t="n">
        <v>42</v>
      </c>
      <c r="Q75" s="24" t="n">
        <v>32</v>
      </c>
      <c r="R75" s="24" t="n">
        <v>33</v>
      </c>
      <c r="S75" s="24" t="n">
        <v>31</v>
      </c>
      <c r="T75" s="24" t="n">
        <v>35</v>
      </c>
      <c r="U75" s="24" t="n">
        <v>34</v>
      </c>
      <c r="V75" s="48" t="n">
        <v>34</v>
      </c>
      <c r="W75" s="9" t="n">
        <v>40</v>
      </c>
      <c r="X75" s="50" t="n">
        <v>38</v>
      </c>
    </row>
    <row r="76" customFormat="false" ht="14.25" hidden="false" customHeight="false" outlineLevel="0" collapsed="false">
      <c r="B76" s="27" t="s">
        <v>66</v>
      </c>
      <c r="C76" s="24" t="n">
        <v>1316</v>
      </c>
      <c r="D76" s="24" t="n">
        <v>1274</v>
      </c>
      <c r="E76" s="24" t="n">
        <v>1250</v>
      </c>
      <c r="F76" s="24" t="n">
        <v>1260</v>
      </c>
      <c r="G76" s="24" t="n">
        <v>1219</v>
      </c>
      <c r="H76" s="24" t="n">
        <v>1228</v>
      </c>
      <c r="I76" s="24" t="n">
        <v>1196</v>
      </c>
      <c r="J76" s="24" t="n">
        <v>1172</v>
      </c>
      <c r="K76" s="24" t="n">
        <v>1159</v>
      </c>
      <c r="L76" s="24" t="n">
        <v>1128</v>
      </c>
      <c r="M76" s="24" t="n">
        <v>1092</v>
      </c>
      <c r="N76" s="24" t="n">
        <v>1067</v>
      </c>
      <c r="O76" s="24" t="n">
        <v>1082</v>
      </c>
      <c r="P76" s="24" t="n">
        <v>1031</v>
      </c>
      <c r="Q76" s="24" t="n">
        <v>984</v>
      </c>
      <c r="R76" s="24" t="n">
        <v>1009</v>
      </c>
      <c r="S76" s="24" t="n">
        <v>982</v>
      </c>
      <c r="T76" s="24" t="n">
        <v>968</v>
      </c>
      <c r="U76" s="24" t="n">
        <v>962</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990</v>
      </c>
      <c r="W77" s="53" t="n">
        <v>1017</v>
      </c>
      <c r="X77" s="47" t="n">
        <v>1075</v>
      </c>
    </row>
    <row r="78" customFormat="false" ht="14.25" hidden="false" customHeight="false" outlineLevel="0" collapsed="false">
      <c r="B78" s="23" t="s">
        <v>79</v>
      </c>
      <c r="C78" s="24" t="n">
        <v>2987</v>
      </c>
      <c r="D78" s="24" t="n">
        <v>3093</v>
      </c>
      <c r="E78" s="24" t="n">
        <v>3157</v>
      </c>
      <c r="F78" s="24" t="n">
        <v>3272</v>
      </c>
      <c r="G78" s="24" t="n">
        <v>3314</v>
      </c>
      <c r="H78" s="24" t="n">
        <v>3320</v>
      </c>
      <c r="I78" s="24" t="n">
        <v>3450</v>
      </c>
      <c r="J78" s="24" t="n">
        <v>3516</v>
      </c>
      <c r="K78" s="24" t="n">
        <v>3530</v>
      </c>
      <c r="L78" s="24" t="n">
        <v>3586</v>
      </c>
      <c r="M78" s="24" t="n">
        <v>3530</v>
      </c>
      <c r="N78" s="24" t="n">
        <v>3559</v>
      </c>
      <c r="O78" s="24" t="n">
        <v>3522</v>
      </c>
      <c r="P78" s="24" t="n">
        <v>3545</v>
      </c>
      <c r="Q78" s="24" t="n">
        <v>3470</v>
      </c>
      <c r="R78" s="24" t="n">
        <v>3436</v>
      </c>
      <c r="S78" s="24" t="n">
        <v>3356</v>
      </c>
      <c r="T78" s="24" t="n">
        <v>3304</v>
      </c>
      <c r="U78" s="24" t="n">
        <v>3214</v>
      </c>
      <c r="V78" s="48" t="n">
        <v>3184</v>
      </c>
      <c r="W78" s="55" t="n">
        <v>3127</v>
      </c>
      <c r="X78" s="50" t="n">
        <v>3094</v>
      </c>
    </row>
    <row r="79" customFormat="false" ht="14.25" hidden="false" customHeight="false" outlineLevel="0" collapsed="false">
      <c r="B79" s="27" t="s">
        <v>93</v>
      </c>
      <c r="C79" s="24" t="n">
        <v>2298</v>
      </c>
      <c r="D79" s="24" t="n">
        <v>2321</v>
      </c>
      <c r="E79" s="24" t="n">
        <v>2382</v>
      </c>
      <c r="F79" s="24" t="n">
        <v>2423</v>
      </c>
      <c r="G79" s="24" t="n">
        <v>2415</v>
      </c>
      <c r="H79" s="24" t="n">
        <v>2438</v>
      </c>
      <c r="I79" s="24" t="n">
        <v>2517</v>
      </c>
      <c r="J79" s="24" t="n">
        <v>2502</v>
      </c>
      <c r="K79" s="24" t="n">
        <v>2516</v>
      </c>
      <c r="L79" s="24" t="n">
        <v>2513</v>
      </c>
      <c r="M79" s="24" t="n">
        <v>2470</v>
      </c>
      <c r="N79" s="24" t="n">
        <v>2475</v>
      </c>
      <c r="O79" s="24" t="n">
        <v>2498</v>
      </c>
      <c r="P79" s="24" t="n">
        <v>2464</v>
      </c>
      <c r="Q79" s="24" t="n">
        <v>2397</v>
      </c>
      <c r="R79" s="24" t="n">
        <v>2420</v>
      </c>
      <c r="S79" s="24" t="n">
        <v>2368</v>
      </c>
      <c r="T79" s="24" t="n">
        <v>2319</v>
      </c>
      <c r="U79" s="24" t="n">
        <v>2273</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298</v>
      </c>
      <c r="W80" s="53" t="n">
        <v>2246</v>
      </c>
      <c r="X80" s="47" t="n">
        <v>2260</v>
      </c>
    </row>
    <row r="81" customFormat="false" ht="14.25" hidden="false" customHeight="false" outlineLevel="0" collapsed="false">
      <c r="B81" s="23" t="s">
        <v>95</v>
      </c>
      <c r="C81" s="24" t="n">
        <v>1993</v>
      </c>
      <c r="D81" s="24" t="n">
        <v>2013</v>
      </c>
      <c r="E81" s="24" t="n">
        <v>2016</v>
      </c>
      <c r="F81" s="24" t="n">
        <v>2099</v>
      </c>
      <c r="G81" s="24" t="n">
        <v>2113</v>
      </c>
      <c r="H81" s="24" t="n">
        <v>2065</v>
      </c>
      <c r="I81" s="24" t="n">
        <v>2114</v>
      </c>
      <c r="J81" s="24" t="n">
        <v>2163</v>
      </c>
      <c r="K81" s="24" t="n">
        <v>2156</v>
      </c>
      <c r="L81" s="24" t="n">
        <v>2148</v>
      </c>
      <c r="M81" s="24" t="n">
        <v>2137</v>
      </c>
      <c r="N81" s="24" t="n">
        <v>2141</v>
      </c>
      <c r="O81" s="24" t="n">
        <v>2099</v>
      </c>
      <c r="P81" s="24" t="n">
        <v>2094</v>
      </c>
      <c r="Q81" s="24" t="n">
        <v>2046</v>
      </c>
      <c r="R81" s="24" t="n">
        <v>2014</v>
      </c>
      <c r="S81" s="24" t="n">
        <v>1965</v>
      </c>
      <c r="T81" s="24" t="n">
        <v>1942</v>
      </c>
      <c r="U81" s="24" t="n">
        <v>1895</v>
      </c>
      <c r="V81" s="48" t="n">
        <v>1870</v>
      </c>
      <c r="W81" s="55" t="n">
        <v>1892</v>
      </c>
      <c r="X81" s="50" t="n">
        <v>1898</v>
      </c>
    </row>
    <row r="82" customFormat="false" ht="14.25" hidden="false" customHeight="false" outlineLevel="0" collapsed="false">
      <c r="B82" s="27" t="s">
        <v>139</v>
      </c>
      <c r="C82" s="28" t="n">
        <v>4303</v>
      </c>
      <c r="D82" s="28" t="n">
        <v>4367</v>
      </c>
      <c r="E82" s="28" t="n">
        <v>4407</v>
      </c>
      <c r="F82" s="28" t="n">
        <v>4532</v>
      </c>
      <c r="G82" s="28" t="n">
        <v>4533</v>
      </c>
      <c r="H82" s="28" t="n">
        <v>4548</v>
      </c>
      <c r="I82" s="28" t="n">
        <v>4646</v>
      </c>
      <c r="J82" s="28" t="n">
        <v>4688</v>
      </c>
      <c r="K82" s="28" t="n">
        <v>4689</v>
      </c>
      <c r="L82" s="28" t="n">
        <v>4714</v>
      </c>
      <c r="M82" s="28" t="n">
        <v>4622</v>
      </c>
      <c r="N82" s="28" t="n">
        <v>4626</v>
      </c>
      <c r="O82" s="28" t="n">
        <v>4604</v>
      </c>
      <c r="P82" s="28" t="n">
        <v>4576</v>
      </c>
      <c r="Q82" s="28" t="n">
        <v>4454</v>
      </c>
      <c r="R82" s="28" t="n">
        <v>4445</v>
      </c>
      <c r="S82" s="28" t="n">
        <v>4338</v>
      </c>
      <c r="T82" s="28" t="n">
        <v>4272</v>
      </c>
      <c r="U82" s="28" t="n">
        <v>4176</v>
      </c>
      <c r="V82" s="58" t="n">
        <v>4174</v>
      </c>
      <c r="W82" s="62" t="n">
        <v>4144</v>
      </c>
      <c r="X82" s="60" t="n">
        <v>4169</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6881</v>
      </c>
      <c r="D88" s="24" t="n">
        <v>6807</v>
      </c>
      <c r="E88" s="24" t="n">
        <v>6763</v>
      </c>
      <c r="F88" s="24" t="n">
        <v>6747</v>
      </c>
      <c r="G88" s="24" t="n">
        <v>6714</v>
      </c>
      <c r="H88" s="24" t="n">
        <v>6668</v>
      </c>
      <c r="I88" s="24" t="n">
        <v>6692</v>
      </c>
      <c r="J88" s="24" t="n">
        <v>6687</v>
      </c>
      <c r="K88" s="24" t="n">
        <v>6671</v>
      </c>
      <c r="L88" s="24" t="n">
        <v>6632</v>
      </c>
      <c r="M88" s="24" t="n">
        <v>6580</v>
      </c>
      <c r="N88" s="24" t="n">
        <v>6559</v>
      </c>
      <c r="O88" s="24" t="n">
        <v>6545</v>
      </c>
      <c r="P88" s="24" t="n">
        <v>6530</v>
      </c>
      <c r="Q88" s="24" t="n">
        <v>6480</v>
      </c>
      <c r="R88" s="24" t="n">
        <v>6499</v>
      </c>
      <c r="S88" s="24" t="n">
        <v>6475</v>
      </c>
      <c r="T88" s="24" t="n">
        <v>6459</v>
      </c>
      <c r="U88" s="24" t="n">
        <v>6441</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6462</v>
      </c>
      <c r="W89" s="53" t="n">
        <v>6554</v>
      </c>
      <c r="X89" s="47" t="n">
        <v>6556</v>
      </c>
    </row>
    <row r="90" customFormat="false" ht="14.25" hidden="false" customHeight="false" outlineLevel="0" collapsed="false">
      <c r="B90" s="23" t="s">
        <v>99</v>
      </c>
      <c r="C90" s="24" t="n">
        <v>191</v>
      </c>
      <c r="D90" s="24" t="n">
        <v>190</v>
      </c>
      <c r="E90" s="24" t="n">
        <v>195</v>
      </c>
      <c r="F90" s="24" t="n">
        <v>201</v>
      </c>
      <c r="G90" s="24" t="n">
        <v>218</v>
      </c>
      <c r="H90" s="24" t="n">
        <v>216</v>
      </c>
      <c r="I90" s="24" t="n">
        <v>223</v>
      </c>
      <c r="J90" s="24" t="n">
        <v>241</v>
      </c>
      <c r="K90" s="24" t="n">
        <v>239</v>
      </c>
      <c r="L90" s="24" t="n">
        <v>233</v>
      </c>
      <c r="M90" s="24" t="n">
        <v>212</v>
      </c>
      <c r="N90" s="24" t="n">
        <v>216</v>
      </c>
      <c r="O90" s="24" t="n">
        <v>223</v>
      </c>
      <c r="P90" s="24" t="n">
        <v>224</v>
      </c>
      <c r="Q90" s="24" t="n">
        <v>215</v>
      </c>
      <c r="R90" s="24" t="n">
        <v>214</v>
      </c>
      <c r="S90" s="24" t="n">
        <v>209</v>
      </c>
      <c r="T90" s="24" t="n">
        <v>201</v>
      </c>
      <c r="U90" s="24" t="n">
        <v>215</v>
      </c>
      <c r="V90" s="48" t="n">
        <v>222</v>
      </c>
      <c r="W90" s="9" t="n">
        <v>229</v>
      </c>
      <c r="X90" s="50" t="n">
        <v>227</v>
      </c>
    </row>
    <row r="91" customFormat="false" ht="14.25" hidden="false" customHeight="false" outlineLevel="0" collapsed="false">
      <c r="B91" s="27" t="s">
        <v>63</v>
      </c>
      <c r="C91" s="24" t="n">
        <v>3687</v>
      </c>
      <c r="D91" s="24" t="n">
        <v>3647</v>
      </c>
      <c r="E91" s="24" t="n">
        <v>3631</v>
      </c>
      <c r="F91" s="24" t="n">
        <v>3621</v>
      </c>
      <c r="G91" s="24" t="n">
        <v>3630</v>
      </c>
      <c r="H91" s="24" t="n">
        <v>3623</v>
      </c>
      <c r="I91" s="24" t="n">
        <v>3613</v>
      </c>
      <c r="J91" s="24" t="n">
        <v>3613</v>
      </c>
      <c r="K91" s="24" t="n">
        <v>3617</v>
      </c>
      <c r="L91" s="24" t="n">
        <v>3593</v>
      </c>
      <c r="M91" s="24" t="n">
        <v>3547</v>
      </c>
      <c r="N91" s="24" t="n">
        <v>3546</v>
      </c>
      <c r="O91" s="24" t="n">
        <v>3567</v>
      </c>
      <c r="P91" s="24" t="n">
        <v>3561</v>
      </c>
      <c r="Q91" s="24" t="n">
        <v>3541</v>
      </c>
      <c r="R91" s="24" t="n">
        <v>3541</v>
      </c>
      <c r="S91" s="24" t="n">
        <v>3509</v>
      </c>
      <c r="T91" s="24" t="n">
        <v>3506</v>
      </c>
      <c r="U91" s="24" t="n">
        <v>3508</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3501</v>
      </c>
      <c r="W92" s="53" t="n">
        <v>3568</v>
      </c>
      <c r="X92" s="47" t="n">
        <v>3564</v>
      </c>
    </row>
    <row r="93" customFormat="false" ht="14.25" hidden="false" customHeight="false" outlineLevel="0" collapsed="false">
      <c r="B93" s="23" t="s">
        <v>68</v>
      </c>
      <c r="C93" s="24" t="n">
        <v>3385</v>
      </c>
      <c r="D93" s="24" t="n">
        <v>3350</v>
      </c>
      <c r="E93" s="24" t="n">
        <v>3327</v>
      </c>
      <c r="F93" s="24" t="n">
        <v>3327</v>
      </c>
      <c r="G93" s="24" t="n">
        <v>3302</v>
      </c>
      <c r="H93" s="24" t="n">
        <v>3261</v>
      </c>
      <c r="I93" s="24" t="n">
        <v>3302</v>
      </c>
      <c r="J93" s="24" t="n">
        <v>3315</v>
      </c>
      <c r="K93" s="24" t="n">
        <v>3293</v>
      </c>
      <c r="L93" s="24" t="n">
        <v>3272</v>
      </c>
      <c r="M93" s="24" t="n">
        <v>3245</v>
      </c>
      <c r="N93" s="24" t="n">
        <v>3229</v>
      </c>
      <c r="O93" s="24" t="n">
        <v>3201</v>
      </c>
      <c r="P93" s="24" t="n">
        <v>3193</v>
      </c>
      <c r="Q93" s="24" t="n">
        <v>3154</v>
      </c>
      <c r="R93" s="24" t="n">
        <v>3172</v>
      </c>
      <c r="S93" s="24" t="n">
        <v>3175</v>
      </c>
      <c r="T93" s="24" t="n">
        <v>3154</v>
      </c>
      <c r="U93" s="24" t="n">
        <v>3148</v>
      </c>
      <c r="V93" s="48" t="n">
        <v>3183</v>
      </c>
      <c r="W93" s="55" t="n">
        <v>3215</v>
      </c>
      <c r="X93" s="50" t="n">
        <v>3219</v>
      </c>
    </row>
    <row r="94" customFormat="false" ht="14.25" hidden="false" customHeight="false" outlineLevel="0" collapsed="false">
      <c r="B94" s="27" t="s">
        <v>64</v>
      </c>
      <c r="C94" s="24" t="n">
        <v>5467</v>
      </c>
      <c r="D94" s="24" t="n">
        <v>5419</v>
      </c>
      <c r="E94" s="24" t="n">
        <v>5394</v>
      </c>
      <c r="F94" s="24" t="n">
        <v>5375</v>
      </c>
      <c r="G94" s="24" t="n">
        <v>5343</v>
      </c>
      <c r="H94" s="24" t="n">
        <v>5309</v>
      </c>
      <c r="I94" s="24" t="n">
        <v>5333</v>
      </c>
      <c r="J94" s="24" t="n">
        <v>5340</v>
      </c>
      <c r="K94" s="24" t="n">
        <v>5327</v>
      </c>
      <c r="L94" s="24" t="n">
        <v>5285</v>
      </c>
      <c r="M94" s="24" t="n">
        <v>5219</v>
      </c>
      <c r="N94" s="24" t="n">
        <v>5220</v>
      </c>
      <c r="O94" s="24" t="n">
        <v>5205</v>
      </c>
      <c r="P94" s="24" t="n">
        <v>5199</v>
      </c>
      <c r="Q94" s="24" t="n">
        <v>5172</v>
      </c>
      <c r="R94" s="24" t="n">
        <v>5188</v>
      </c>
      <c r="S94" s="24" t="n">
        <v>5160</v>
      </c>
      <c r="T94" s="24" t="n">
        <v>5141</v>
      </c>
      <c r="U94" s="24" t="n">
        <v>5146</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5160</v>
      </c>
      <c r="W95" s="53" t="n">
        <v>5226</v>
      </c>
      <c r="X95" s="47" t="n">
        <v>5243</v>
      </c>
    </row>
    <row r="96" customFormat="false" ht="14.25" hidden="false" customHeight="false" outlineLevel="0" collapsed="false">
      <c r="B96" s="23" t="s">
        <v>70</v>
      </c>
      <c r="C96" s="24" t="n">
        <v>564</v>
      </c>
      <c r="D96" s="24" t="n">
        <v>562</v>
      </c>
      <c r="E96" s="24" t="n">
        <v>554</v>
      </c>
      <c r="F96" s="24" t="n">
        <v>567</v>
      </c>
      <c r="G96" s="24" t="n">
        <v>580</v>
      </c>
      <c r="H96" s="24" t="n">
        <v>576</v>
      </c>
      <c r="I96" s="24" t="n">
        <v>583</v>
      </c>
      <c r="J96" s="24" t="n">
        <v>605</v>
      </c>
      <c r="K96" s="24" t="n">
        <v>606</v>
      </c>
      <c r="L96" s="24" t="n">
        <v>605</v>
      </c>
      <c r="M96" s="24" t="n">
        <v>597</v>
      </c>
      <c r="N96" s="24" t="n">
        <v>597</v>
      </c>
      <c r="O96" s="24" t="n">
        <v>601</v>
      </c>
      <c r="P96" s="24" t="n">
        <v>595</v>
      </c>
      <c r="Q96" s="24" t="n">
        <v>586</v>
      </c>
      <c r="R96" s="24" t="n">
        <v>594</v>
      </c>
      <c r="S96" s="24" t="n">
        <v>594</v>
      </c>
      <c r="T96" s="24" t="n">
        <v>608</v>
      </c>
      <c r="U96" s="24" t="n">
        <v>614</v>
      </c>
      <c r="V96" s="48" t="n">
        <v>617</v>
      </c>
      <c r="W96" s="9" t="n">
        <v>631</v>
      </c>
      <c r="X96" s="50" t="n">
        <v>627</v>
      </c>
    </row>
    <row r="97" customFormat="false" ht="14.25" hidden="false" customHeight="false" outlineLevel="0" collapsed="false">
      <c r="B97" s="23" t="s">
        <v>71</v>
      </c>
      <c r="C97" s="24" t="n">
        <v>44</v>
      </c>
      <c r="D97" s="24" t="n">
        <v>46</v>
      </c>
      <c r="E97" s="24" t="n">
        <v>46</v>
      </c>
      <c r="F97" s="24" t="n">
        <v>47</v>
      </c>
      <c r="G97" s="24" t="n">
        <v>48</v>
      </c>
      <c r="H97" s="24" t="n">
        <v>49</v>
      </c>
      <c r="I97" s="24" t="n">
        <v>52</v>
      </c>
      <c r="J97" s="24" t="n">
        <v>51</v>
      </c>
      <c r="K97" s="24" t="n">
        <v>54</v>
      </c>
      <c r="L97" s="24" t="n">
        <v>53</v>
      </c>
      <c r="M97" s="24" t="n">
        <v>52</v>
      </c>
      <c r="N97" s="24" t="n">
        <v>54</v>
      </c>
      <c r="O97" s="24" t="n">
        <v>55</v>
      </c>
      <c r="P97" s="24" t="n">
        <v>54</v>
      </c>
      <c r="Q97" s="24" t="n">
        <v>52</v>
      </c>
      <c r="R97" s="24" t="n">
        <v>51</v>
      </c>
      <c r="S97" s="24" t="n">
        <v>50</v>
      </c>
      <c r="T97" s="24" t="n">
        <v>57</v>
      </c>
      <c r="U97" s="24" t="n">
        <v>56</v>
      </c>
      <c r="V97" s="48" t="n">
        <v>57</v>
      </c>
      <c r="W97" s="9" t="n">
        <v>59</v>
      </c>
      <c r="X97" s="50" t="n">
        <v>60</v>
      </c>
    </row>
    <row r="98" customFormat="false" ht="14.25" hidden="false" customHeight="false" outlineLevel="0" collapsed="false">
      <c r="B98" s="23" t="s">
        <v>72</v>
      </c>
      <c r="C98" s="24" t="n">
        <v>882</v>
      </c>
      <c r="D98" s="24" t="n">
        <v>866</v>
      </c>
      <c r="E98" s="24" t="n">
        <v>858</v>
      </c>
      <c r="F98" s="24" t="n">
        <v>850</v>
      </c>
      <c r="G98" s="24" t="n">
        <v>846</v>
      </c>
      <c r="H98" s="24" t="n">
        <v>838</v>
      </c>
      <c r="I98" s="24" t="n">
        <v>833</v>
      </c>
      <c r="J98" s="24" t="n">
        <v>815</v>
      </c>
      <c r="K98" s="24" t="n">
        <v>804</v>
      </c>
      <c r="L98" s="24" t="n">
        <v>804</v>
      </c>
      <c r="M98" s="24" t="n">
        <v>802</v>
      </c>
      <c r="N98" s="24" t="n">
        <v>784</v>
      </c>
      <c r="O98" s="24" t="n">
        <v>785</v>
      </c>
      <c r="P98" s="24" t="n">
        <v>780</v>
      </c>
      <c r="Q98" s="24" t="n">
        <v>760</v>
      </c>
      <c r="R98" s="24" t="n">
        <v>756</v>
      </c>
      <c r="S98" s="24" t="n">
        <v>756</v>
      </c>
      <c r="T98" s="24" t="n">
        <v>739</v>
      </c>
      <c r="U98" s="24" t="n">
        <v>723</v>
      </c>
      <c r="V98" s="48" t="n">
        <v>727</v>
      </c>
      <c r="W98" s="9" t="n">
        <v>745</v>
      </c>
      <c r="X98" s="50" t="n">
        <v>732</v>
      </c>
    </row>
    <row r="99" customFormat="false" ht="14.25" hidden="false" customHeight="false" outlineLevel="0" collapsed="false">
      <c r="B99" s="23" t="s">
        <v>73</v>
      </c>
      <c r="C99" s="24" t="n">
        <v>115</v>
      </c>
      <c r="D99" s="24" t="n">
        <v>104</v>
      </c>
      <c r="E99" s="24" t="n">
        <v>106</v>
      </c>
      <c r="F99" s="24" t="n">
        <v>109</v>
      </c>
      <c r="G99" s="24" t="n">
        <v>115</v>
      </c>
      <c r="H99" s="24" t="n">
        <v>112</v>
      </c>
      <c r="I99" s="24" t="n">
        <v>114</v>
      </c>
      <c r="J99" s="24" t="n">
        <v>117</v>
      </c>
      <c r="K99" s="24" t="n">
        <v>119</v>
      </c>
      <c r="L99" s="24" t="n">
        <v>118</v>
      </c>
      <c r="M99" s="24" t="n">
        <v>122</v>
      </c>
      <c r="N99" s="24" t="n">
        <v>120</v>
      </c>
      <c r="O99" s="24" t="n">
        <v>122</v>
      </c>
      <c r="P99" s="24" t="n">
        <v>126</v>
      </c>
      <c r="Q99" s="24" t="n">
        <v>125</v>
      </c>
      <c r="R99" s="24" t="n">
        <v>124</v>
      </c>
      <c r="S99" s="24" t="n">
        <v>124</v>
      </c>
      <c r="T99" s="24" t="n">
        <v>115</v>
      </c>
      <c r="U99" s="24" t="n">
        <v>117</v>
      </c>
      <c r="V99" s="48" t="n">
        <v>123</v>
      </c>
      <c r="W99" s="9" t="n">
        <v>122</v>
      </c>
      <c r="X99" s="50" t="n">
        <v>121</v>
      </c>
    </row>
    <row r="100" customFormat="false" ht="14.25" hidden="false" customHeight="false" outlineLevel="0" collapsed="false">
      <c r="B100" s="27" t="s">
        <v>65</v>
      </c>
      <c r="C100" s="24" t="n">
        <v>481</v>
      </c>
      <c r="D100" s="24" t="n">
        <v>484</v>
      </c>
      <c r="E100" s="24" t="n">
        <v>490</v>
      </c>
      <c r="F100" s="24" t="n">
        <v>498</v>
      </c>
      <c r="G100" s="24" t="n">
        <v>500</v>
      </c>
      <c r="H100" s="24" t="n">
        <v>511</v>
      </c>
      <c r="I100" s="24" t="n">
        <v>518</v>
      </c>
      <c r="J100" s="24" t="n">
        <v>516</v>
      </c>
      <c r="K100" s="24" t="n">
        <v>518</v>
      </c>
      <c r="L100" s="24" t="n">
        <v>512</v>
      </c>
      <c r="M100" s="24" t="n">
        <v>505</v>
      </c>
      <c r="N100" s="24" t="n">
        <v>504</v>
      </c>
      <c r="O100" s="24" t="n">
        <v>501</v>
      </c>
      <c r="P100" s="24" t="n">
        <v>495</v>
      </c>
      <c r="Q100" s="24" t="n">
        <v>499</v>
      </c>
      <c r="R100" s="24" t="n">
        <v>495</v>
      </c>
      <c r="S100" s="24" t="n">
        <v>490</v>
      </c>
      <c r="T100" s="24" t="n">
        <v>485</v>
      </c>
      <c r="U100" s="24" t="n">
        <v>491</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493</v>
      </c>
      <c r="W101" s="44" t="n">
        <v>504</v>
      </c>
      <c r="X101" s="47" t="n">
        <v>500</v>
      </c>
    </row>
    <row r="102" customFormat="false" ht="14.25" hidden="false" customHeight="false" outlineLevel="0" collapsed="false">
      <c r="B102" s="23" t="s">
        <v>75</v>
      </c>
      <c r="C102" s="24" t="n">
        <v>1430</v>
      </c>
      <c r="D102" s="24" t="n">
        <v>1370</v>
      </c>
      <c r="E102" s="24" t="n">
        <v>1336</v>
      </c>
      <c r="F102" s="24" t="n">
        <v>1332</v>
      </c>
      <c r="G102" s="24" t="n">
        <v>1295</v>
      </c>
      <c r="H102" s="24" t="n">
        <v>1288</v>
      </c>
      <c r="I102" s="24" t="n">
        <v>1290</v>
      </c>
      <c r="J102" s="24" t="n">
        <v>1295</v>
      </c>
      <c r="K102" s="24" t="n">
        <v>1298</v>
      </c>
      <c r="L102" s="24" t="n">
        <v>1266</v>
      </c>
      <c r="M102" s="24" t="n">
        <v>1232</v>
      </c>
      <c r="N102" s="24" t="n">
        <v>1234</v>
      </c>
      <c r="O102" s="24" t="n">
        <v>1231</v>
      </c>
      <c r="P102" s="24" t="n">
        <v>1219</v>
      </c>
      <c r="Q102" s="24" t="n">
        <v>1177</v>
      </c>
      <c r="R102" s="24" t="n">
        <v>1180</v>
      </c>
      <c r="S102" s="24" t="n">
        <v>1186</v>
      </c>
      <c r="T102" s="24" t="n">
        <v>1185</v>
      </c>
      <c r="U102" s="24" t="n">
        <v>1195</v>
      </c>
      <c r="V102" s="48" t="n">
        <v>1181</v>
      </c>
      <c r="W102" s="55" t="n">
        <v>1201</v>
      </c>
      <c r="X102" s="50" t="n">
        <v>1178</v>
      </c>
    </row>
    <row r="103" customFormat="false" ht="14.25" hidden="false" customHeight="false" outlineLevel="0" collapsed="false">
      <c r="B103" s="23" t="s">
        <v>76</v>
      </c>
      <c r="C103" s="24" t="n">
        <v>2655</v>
      </c>
      <c r="D103" s="24" t="n">
        <v>2664</v>
      </c>
      <c r="E103" s="24" t="n">
        <v>2661</v>
      </c>
      <c r="F103" s="24" t="n">
        <v>2666</v>
      </c>
      <c r="G103" s="24" t="n">
        <v>2678</v>
      </c>
      <c r="H103" s="24" t="n">
        <v>2652</v>
      </c>
      <c r="I103" s="24" t="n">
        <v>2676</v>
      </c>
      <c r="J103" s="24" t="n">
        <v>2681</v>
      </c>
      <c r="K103" s="24" t="n">
        <v>2673</v>
      </c>
      <c r="L103" s="24" t="n">
        <v>2689</v>
      </c>
      <c r="M103" s="24" t="n">
        <v>2664</v>
      </c>
      <c r="N103" s="24" t="n">
        <v>2657</v>
      </c>
      <c r="O103" s="24" t="n">
        <v>2660</v>
      </c>
      <c r="P103" s="24" t="n">
        <v>2658</v>
      </c>
      <c r="Q103" s="24" t="n">
        <v>2664</v>
      </c>
      <c r="R103" s="24" t="n">
        <v>2675</v>
      </c>
      <c r="S103" s="24" t="n">
        <v>2649</v>
      </c>
      <c r="T103" s="24" t="n">
        <v>2637</v>
      </c>
      <c r="U103" s="24" t="n">
        <v>2627</v>
      </c>
      <c r="V103" s="48" t="n">
        <v>2611</v>
      </c>
      <c r="W103" s="55" t="n">
        <v>2642</v>
      </c>
      <c r="X103" s="50" t="n">
        <v>2649</v>
      </c>
    </row>
    <row r="104" customFormat="false" ht="14.25" hidden="false" customHeight="false" outlineLevel="0" collapsed="false">
      <c r="B104" s="23" t="s">
        <v>77</v>
      </c>
      <c r="C104" s="24" t="n">
        <v>2506</v>
      </c>
      <c r="D104" s="24" t="n">
        <v>2479</v>
      </c>
      <c r="E104" s="24" t="n">
        <v>2471</v>
      </c>
      <c r="F104" s="24" t="n">
        <v>2452</v>
      </c>
      <c r="G104" s="24" t="n">
        <v>2459</v>
      </c>
      <c r="H104" s="24" t="n">
        <v>2433</v>
      </c>
      <c r="I104" s="24" t="n">
        <v>2431</v>
      </c>
      <c r="J104" s="24" t="n">
        <v>2436</v>
      </c>
      <c r="K104" s="24" t="n">
        <v>2421</v>
      </c>
      <c r="L104" s="24" t="n">
        <v>2398</v>
      </c>
      <c r="M104" s="24" t="n">
        <v>2391</v>
      </c>
      <c r="N104" s="24" t="n">
        <v>2380</v>
      </c>
      <c r="O104" s="24" t="n">
        <v>2376</v>
      </c>
      <c r="P104" s="24" t="n">
        <v>2382</v>
      </c>
      <c r="Q104" s="24" t="n">
        <v>2355</v>
      </c>
      <c r="R104" s="24" t="n">
        <v>2363</v>
      </c>
      <c r="S104" s="24" t="n">
        <v>2359</v>
      </c>
      <c r="T104" s="24" t="n">
        <v>2353</v>
      </c>
      <c r="U104" s="24" t="n">
        <v>2343</v>
      </c>
      <c r="V104" s="48" t="n">
        <v>2399</v>
      </c>
      <c r="W104" s="55" t="n">
        <v>2436</v>
      </c>
      <c r="X104" s="50" t="n">
        <v>2456</v>
      </c>
    </row>
    <row r="105" customFormat="false" ht="14.25" hidden="false" customHeight="false" outlineLevel="0" collapsed="false">
      <c r="B105" s="27" t="s">
        <v>66</v>
      </c>
      <c r="C105" s="24" t="n">
        <v>403</v>
      </c>
      <c r="D105" s="24" t="n">
        <v>364</v>
      </c>
      <c r="E105" s="24" t="n">
        <v>371</v>
      </c>
      <c r="F105" s="24" t="n">
        <v>343</v>
      </c>
      <c r="G105" s="24" t="n">
        <v>354</v>
      </c>
      <c r="H105" s="24" t="n">
        <v>335</v>
      </c>
      <c r="I105" s="24" t="n">
        <v>342</v>
      </c>
      <c r="J105" s="24" t="n">
        <v>320</v>
      </c>
      <c r="K105" s="24" t="n">
        <v>307</v>
      </c>
      <c r="L105" s="24" t="n">
        <v>273</v>
      </c>
      <c r="M105" s="24" t="n">
        <v>253</v>
      </c>
      <c r="N105" s="24" t="n">
        <v>244</v>
      </c>
      <c r="O105" s="24" t="n">
        <v>253</v>
      </c>
      <c r="P105" s="24" t="n">
        <v>270</v>
      </c>
      <c r="Q105" s="24" t="n">
        <v>279</v>
      </c>
      <c r="R105" s="24" t="n">
        <v>276</v>
      </c>
      <c r="S105" s="24" t="n">
        <v>469</v>
      </c>
      <c r="T105" s="24" t="n">
        <v>453</v>
      </c>
      <c r="U105" s="24" t="n">
        <v>445</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452</v>
      </c>
      <c r="W106" s="44" t="n">
        <v>299</v>
      </c>
      <c r="X106" s="47" t="n">
        <v>304</v>
      </c>
    </row>
    <row r="107" customFormat="false" ht="14.25" hidden="false" customHeight="false" outlineLevel="0" collapsed="false">
      <c r="B107" s="23" t="s">
        <v>79</v>
      </c>
      <c r="C107" s="24" t="n">
        <v>6669</v>
      </c>
      <c r="D107" s="24" t="n">
        <v>6633</v>
      </c>
      <c r="E107" s="24" t="n">
        <v>6587</v>
      </c>
      <c r="F107" s="24" t="n">
        <v>6605</v>
      </c>
      <c r="G107" s="24" t="n">
        <v>6578</v>
      </c>
      <c r="H107" s="24" t="n">
        <v>6549</v>
      </c>
      <c r="I107" s="24" t="n">
        <v>6573</v>
      </c>
      <c r="J107" s="24" t="n">
        <v>6608</v>
      </c>
      <c r="K107" s="24" t="n">
        <v>6603</v>
      </c>
      <c r="L107" s="24" t="n">
        <v>6592</v>
      </c>
      <c r="M107" s="24" t="n">
        <v>6539</v>
      </c>
      <c r="N107" s="24" t="n">
        <v>6531</v>
      </c>
      <c r="O107" s="24" t="n">
        <v>6515</v>
      </c>
      <c r="P107" s="24" t="n">
        <v>6484</v>
      </c>
      <c r="Q107" s="24" t="n">
        <v>6416</v>
      </c>
      <c r="R107" s="24" t="n">
        <v>6437</v>
      </c>
      <c r="S107" s="24" t="n">
        <v>6215</v>
      </c>
      <c r="T107" s="24" t="n">
        <v>6207</v>
      </c>
      <c r="U107" s="24" t="n">
        <v>6211</v>
      </c>
      <c r="V107" s="48" t="n">
        <v>6232</v>
      </c>
      <c r="W107" s="55" t="n">
        <v>6484</v>
      </c>
      <c r="X107" s="50" t="n">
        <v>6479</v>
      </c>
    </row>
    <row r="108" customFormat="false" ht="14.25" hidden="false" customHeight="false" outlineLevel="0" collapsed="false">
      <c r="B108" s="27" t="s">
        <v>135</v>
      </c>
      <c r="C108" s="24" t="n">
        <v>2051</v>
      </c>
      <c r="D108" s="24" t="n">
        <v>2031</v>
      </c>
      <c r="E108" s="24" t="n">
        <v>2043</v>
      </c>
      <c r="F108" s="24" t="n">
        <v>2056</v>
      </c>
      <c r="G108" s="24" t="n">
        <v>2058</v>
      </c>
      <c r="H108" s="24" t="n">
        <v>2050</v>
      </c>
      <c r="I108" s="24" t="n">
        <v>2097</v>
      </c>
      <c r="J108" s="24" t="n">
        <v>2110</v>
      </c>
      <c r="K108" s="24" t="n">
        <v>2118</v>
      </c>
      <c r="L108" s="24" t="n">
        <v>2120</v>
      </c>
      <c r="M108" s="24" t="n">
        <v>2106</v>
      </c>
      <c r="N108" s="24" t="n">
        <v>2130</v>
      </c>
      <c r="O108" s="24" t="n">
        <v>2144</v>
      </c>
      <c r="P108" s="24" t="n">
        <v>2124</v>
      </c>
      <c r="Q108" s="24" t="n">
        <v>2127</v>
      </c>
      <c r="R108" s="24" t="n">
        <v>2146</v>
      </c>
      <c r="S108" s="24" t="n">
        <v>2143</v>
      </c>
      <c r="T108" s="24" t="n">
        <v>2168</v>
      </c>
      <c r="U108" s="24" t="n">
        <v>2178</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2190</v>
      </c>
      <c r="W109" s="53" t="n">
        <v>2237</v>
      </c>
      <c r="X109" s="47" t="n">
        <v>2257</v>
      </c>
    </row>
    <row r="110" customFormat="false" ht="14.25" hidden="false" customHeight="false" outlineLevel="0" collapsed="false">
      <c r="B110" s="23" t="s">
        <v>100</v>
      </c>
      <c r="C110" s="24" t="n">
        <v>1108</v>
      </c>
      <c r="D110" s="24" t="n">
        <v>1087</v>
      </c>
      <c r="E110" s="24" t="n">
        <v>1084</v>
      </c>
      <c r="F110" s="24" t="n">
        <v>1087</v>
      </c>
      <c r="G110" s="24" t="n">
        <v>1077</v>
      </c>
      <c r="H110" s="24" t="n">
        <v>1075</v>
      </c>
      <c r="I110" s="24" t="n">
        <v>1075</v>
      </c>
      <c r="J110" s="24" t="n">
        <v>1070</v>
      </c>
      <c r="K110" s="24" t="n">
        <v>1066</v>
      </c>
      <c r="L110" s="24" t="n">
        <v>1067</v>
      </c>
      <c r="M110" s="24" t="n">
        <v>1060</v>
      </c>
      <c r="N110" s="24" t="n">
        <v>1050</v>
      </c>
      <c r="O110" s="24" t="n">
        <v>1048</v>
      </c>
      <c r="P110" s="24" t="n">
        <v>1037</v>
      </c>
      <c r="Q110" s="24" t="n">
        <v>1044</v>
      </c>
      <c r="R110" s="24" t="n">
        <v>1044</v>
      </c>
      <c r="S110" s="24" t="n">
        <v>1033</v>
      </c>
      <c r="T110" s="24" t="n">
        <v>1018</v>
      </c>
      <c r="U110" s="24" t="n">
        <v>1018</v>
      </c>
      <c r="V110" s="48" t="n">
        <v>1012</v>
      </c>
      <c r="W110" s="55" t="n">
        <v>1010</v>
      </c>
      <c r="X110" s="50" t="n">
        <v>1001</v>
      </c>
    </row>
    <row r="111" customFormat="false" ht="14.25" hidden="false" customHeight="false" outlineLevel="0" collapsed="false">
      <c r="B111" s="23" t="s">
        <v>101</v>
      </c>
      <c r="C111" s="24" t="n">
        <v>919</v>
      </c>
      <c r="D111" s="24" t="n">
        <v>915</v>
      </c>
      <c r="E111" s="24" t="n">
        <v>898</v>
      </c>
      <c r="F111" s="24" t="n">
        <v>876</v>
      </c>
      <c r="G111" s="24" t="n">
        <v>877</v>
      </c>
      <c r="H111" s="24" t="n">
        <v>854</v>
      </c>
      <c r="I111" s="24" t="n">
        <v>843</v>
      </c>
      <c r="J111" s="24" t="n">
        <v>853</v>
      </c>
      <c r="K111" s="24" t="n">
        <v>828</v>
      </c>
      <c r="L111" s="24" t="n">
        <v>820</v>
      </c>
      <c r="M111" s="24" t="n">
        <v>795</v>
      </c>
      <c r="N111" s="24" t="n">
        <v>786</v>
      </c>
      <c r="O111" s="24" t="n">
        <v>775</v>
      </c>
      <c r="P111" s="24" t="n">
        <v>776</v>
      </c>
      <c r="Q111" s="24" t="n">
        <v>753</v>
      </c>
      <c r="R111" s="24" t="n">
        <v>735</v>
      </c>
      <c r="S111" s="24" t="n">
        <v>728</v>
      </c>
      <c r="T111" s="24" t="n">
        <v>713</v>
      </c>
      <c r="U111" s="24" t="n">
        <v>684</v>
      </c>
      <c r="V111" s="48" t="n">
        <v>696</v>
      </c>
      <c r="W111" s="9" t="n">
        <v>678</v>
      </c>
      <c r="X111" s="50" t="n">
        <v>671</v>
      </c>
    </row>
    <row r="112" customFormat="false" ht="14.25" hidden="false" customHeight="false" outlineLevel="0" collapsed="false">
      <c r="B112" s="23" t="s">
        <v>102</v>
      </c>
      <c r="C112" s="24" t="n">
        <v>625</v>
      </c>
      <c r="D112" s="24" t="n">
        <v>615</v>
      </c>
      <c r="E112" s="24" t="n">
        <v>603</v>
      </c>
      <c r="F112" s="24" t="n">
        <v>616</v>
      </c>
      <c r="G112" s="24" t="n">
        <v>611</v>
      </c>
      <c r="H112" s="24" t="n">
        <v>608</v>
      </c>
      <c r="I112" s="24" t="n">
        <v>599</v>
      </c>
      <c r="J112" s="24" t="n">
        <v>593</v>
      </c>
      <c r="K112" s="24" t="n">
        <v>591</v>
      </c>
      <c r="L112" s="24" t="n">
        <v>582</v>
      </c>
      <c r="M112" s="24" t="n">
        <v>580</v>
      </c>
      <c r="N112" s="24" t="n">
        <v>584</v>
      </c>
      <c r="O112" s="24" t="n">
        <v>582</v>
      </c>
      <c r="P112" s="24" t="n">
        <v>572</v>
      </c>
      <c r="Q112" s="24" t="n">
        <v>566</v>
      </c>
      <c r="R112" s="24" t="n">
        <v>568</v>
      </c>
      <c r="S112" s="24" t="n">
        <v>572</v>
      </c>
      <c r="T112" s="24" t="n">
        <v>573</v>
      </c>
      <c r="U112" s="24" t="n">
        <v>574</v>
      </c>
      <c r="V112" s="48" t="n">
        <v>583</v>
      </c>
      <c r="W112" s="9" t="n">
        <v>576</v>
      </c>
      <c r="X112" s="50" t="n">
        <v>586</v>
      </c>
    </row>
    <row r="113" customFormat="false" ht="14.25" hidden="false" customHeight="false" outlineLevel="0" collapsed="false">
      <c r="B113" s="23" t="s">
        <v>103</v>
      </c>
      <c r="C113" s="24" t="n">
        <v>430</v>
      </c>
      <c r="D113" s="24" t="n">
        <v>425</v>
      </c>
      <c r="E113" s="24" t="n">
        <v>412</v>
      </c>
      <c r="F113" s="24" t="n">
        <v>403</v>
      </c>
      <c r="G113" s="24" t="n">
        <v>400</v>
      </c>
      <c r="H113" s="24" t="n">
        <v>399</v>
      </c>
      <c r="I113" s="24" t="n">
        <v>406</v>
      </c>
      <c r="J113" s="24" t="n">
        <v>402</v>
      </c>
      <c r="K113" s="24" t="n">
        <v>392</v>
      </c>
      <c r="L113" s="24" t="n">
        <v>375</v>
      </c>
      <c r="M113" s="24" t="n">
        <v>380</v>
      </c>
      <c r="N113" s="24" t="n">
        <v>371</v>
      </c>
      <c r="O113" s="24" t="n">
        <v>367</v>
      </c>
      <c r="P113" s="24" t="n">
        <v>364</v>
      </c>
      <c r="Q113" s="24" t="n">
        <v>343</v>
      </c>
      <c r="R113" s="24" t="n">
        <v>352</v>
      </c>
      <c r="S113" s="24" t="n">
        <v>347</v>
      </c>
      <c r="T113" s="24" t="n">
        <v>342</v>
      </c>
      <c r="U113" s="24" t="n">
        <v>332</v>
      </c>
      <c r="V113" s="48" t="n">
        <v>338</v>
      </c>
      <c r="W113" s="9" t="n">
        <v>358</v>
      </c>
      <c r="X113" s="50" t="n">
        <v>350</v>
      </c>
    </row>
    <row r="114" customFormat="false" ht="14.25" hidden="false" customHeight="false" outlineLevel="0" collapsed="false">
      <c r="B114" s="23" t="s">
        <v>104</v>
      </c>
      <c r="C114" s="24" t="n">
        <v>341</v>
      </c>
      <c r="D114" s="24" t="n">
        <v>324</v>
      </c>
      <c r="E114" s="24" t="n">
        <v>315</v>
      </c>
      <c r="F114" s="24" t="n">
        <v>311</v>
      </c>
      <c r="G114" s="24" t="n">
        <v>293</v>
      </c>
      <c r="H114" s="24" t="n">
        <v>295</v>
      </c>
      <c r="I114" s="24" t="n">
        <v>287</v>
      </c>
      <c r="J114" s="24" t="n">
        <v>284</v>
      </c>
      <c r="K114" s="24" t="n">
        <v>277</v>
      </c>
      <c r="L114" s="24" t="n">
        <v>273</v>
      </c>
      <c r="M114" s="24" t="n">
        <v>269</v>
      </c>
      <c r="N114" s="24" t="n">
        <v>265</v>
      </c>
      <c r="O114" s="24" t="n">
        <v>252</v>
      </c>
      <c r="P114" s="24" t="n">
        <v>260</v>
      </c>
      <c r="Q114" s="24" t="n">
        <v>254</v>
      </c>
      <c r="R114" s="24" t="n">
        <v>251</v>
      </c>
      <c r="S114" s="24" t="n">
        <v>236</v>
      </c>
      <c r="T114" s="24" t="n">
        <v>245</v>
      </c>
      <c r="U114" s="24" t="n">
        <v>247</v>
      </c>
      <c r="V114" s="48" t="n">
        <v>252</v>
      </c>
      <c r="W114" s="9" t="n">
        <v>251</v>
      </c>
      <c r="X114" s="50" t="n">
        <v>251</v>
      </c>
    </row>
    <row r="115" customFormat="false" ht="14.25" hidden="false" customHeight="false" outlineLevel="0" collapsed="false">
      <c r="B115" s="23" t="s">
        <v>105</v>
      </c>
      <c r="C115" s="24" t="n">
        <v>484</v>
      </c>
      <c r="D115" s="24" t="n">
        <v>484</v>
      </c>
      <c r="E115" s="24" t="n">
        <v>484</v>
      </c>
      <c r="F115" s="24" t="n">
        <v>488</v>
      </c>
      <c r="G115" s="24" t="n">
        <v>487</v>
      </c>
      <c r="H115" s="24" t="n">
        <v>481</v>
      </c>
      <c r="I115" s="24" t="n">
        <v>487</v>
      </c>
      <c r="J115" s="24" t="n">
        <v>477</v>
      </c>
      <c r="K115" s="24" t="n">
        <v>484</v>
      </c>
      <c r="L115" s="24" t="n">
        <v>492</v>
      </c>
      <c r="M115" s="24" t="n">
        <v>486</v>
      </c>
      <c r="N115" s="24" t="n">
        <v>486</v>
      </c>
      <c r="O115" s="24" t="n">
        <v>495</v>
      </c>
      <c r="P115" s="24" t="n">
        <v>506</v>
      </c>
      <c r="Q115" s="24" t="n">
        <v>508</v>
      </c>
      <c r="R115" s="24" t="n">
        <v>508</v>
      </c>
      <c r="S115" s="24" t="n">
        <v>515</v>
      </c>
      <c r="T115" s="24" t="n">
        <v>499</v>
      </c>
      <c r="U115" s="24" t="n">
        <v>512</v>
      </c>
      <c r="V115" s="48" t="n">
        <v>506</v>
      </c>
      <c r="W115" s="9" t="n">
        <v>524</v>
      </c>
      <c r="X115" s="50" t="n">
        <v>531</v>
      </c>
    </row>
    <row r="116" customFormat="false" ht="14.25" hidden="false" customHeight="false" outlineLevel="0" collapsed="false">
      <c r="B116" s="23" t="s">
        <v>106</v>
      </c>
      <c r="C116" s="24" t="n">
        <v>923</v>
      </c>
      <c r="D116" s="24" t="n">
        <v>926</v>
      </c>
      <c r="E116" s="24" t="n">
        <v>924</v>
      </c>
      <c r="F116" s="24" t="n">
        <v>910</v>
      </c>
      <c r="G116" s="24" t="n">
        <v>911</v>
      </c>
      <c r="H116" s="24" t="n">
        <v>906</v>
      </c>
      <c r="I116" s="24" t="n">
        <v>898</v>
      </c>
      <c r="J116" s="24" t="n">
        <v>898</v>
      </c>
      <c r="K116" s="24" t="n">
        <v>915</v>
      </c>
      <c r="L116" s="24" t="n">
        <v>903</v>
      </c>
      <c r="M116" s="24" t="n">
        <v>904</v>
      </c>
      <c r="N116" s="24" t="n">
        <v>887</v>
      </c>
      <c r="O116" s="24" t="n">
        <v>882</v>
      </c>
      <c r="P116" s="24" t="n">
        <v>891</v>
      </c>
      <c r="Q116" s="24" t="n">
        <v>885</v>
      </c>
      <c r="R116" s="24" t="n">
        <v>895</v>
      </c>
      <c r="S116" s="24" t="n">
        <v>901</v>
      </c>
      <c r="T116" s="24" t="n">
        <v>901</v>
      </c>
      <c r="U116" s="24" t="n">
        <v>896</v>
      </c>
      <c r="V116" s="48" t="n">
        <v>885</v>
      </c>
      <c r="W116" s="9" t="n">
        <v>920</v>
      </c>
      <c r="X116" s="50" t="n">
        <v>909</v>
      </c>
    </row>
    <row r="117" customFormat="false" ht="14.25" hidden="false" customHeight="false" outlineLevel="0" collapsed="false">
      <c r="B117" s="27" t="s">
        <v>140</v>
      </c>
      <c r="C117" s="28" t="n">
        <v>7072</v>
      </c>
      <c r="D117" s="28" t="n">
        <v>6997</v>
      </c>
      <c r="E117" s="28" t="n">
        <v>6958</v>
      </c>
      <c r="F117" s="28" t="n">
        <v>6948</v>
      </c>
      <c r="G117" s="28" t="n">
        <v>6932</v>
      </c>
      <c r="H117" s="28" t="n">
        <v>6884</v>
      </c>
      <c r="I117" s="28" t="n">
        <v>6915</v>
      </c>
      <c r="J117" s="28" t="n">
        <v>6928</v>
      </c>
      <c r="K117" s="28" t="n">
        <v>6910</v>
      </c>
      <c r="L117" s="28" t="n">
        <v>6865</v>
      </c>
      <c r="M117" s="28" t="n">
        <v>6792</v>
      </c>
      <c r="N117" s="28" t="n">
        <v>6775</v>
      </c>
      <c r="O117" s="28" t="n">
        <v>6768</v>
      </c>
      <c r="P117" s="28" t="n">
        <v>6754</v>
      </c>
      <c r="Q117" s="28" t="n">
        <v>6695</v>
      </c>
      <c r="R117" s="28" t="n">
        <v>6713</v>
      </c>
      <c r="S117" s="28" t="n">
        <v>6684</v>
      </c>
      <c r="T117" s="28" t="n">
        <v>6660</v>
      </c>
      <c r="U117" s="28" t="n">
        <v>6656</v>
      </c>
      <c r="V117" s="58" t="n">
        <v>6684</v>
      </c>
      <c r="W117" s="62" t="n">
        <v>6783</v>
      </c>
      <c r="X117" s="63" t="n">
        <v>6783</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129</v>
      </c>
      <c r="D123" s="24" t="n">
        <v>118</v>
      </c>
      <c r="E123" s="24" t="n">
        <v>67</v>
      </c>
      <c r="F123" s="24" t="n">
        <v>125</v>
      </c>
      <c r="G123" s="24" t="n">
        <v>139</v>
      </c>
      <c r="H123" s="24" t="n">
        <v>132</v>
      </c>
      <c r="I123" s="24" t="n">
        <v>71</v>
      </c>
      <c r="J123" s="24" t="n">
        <v>132</v>
      </c>
      <c r="K123" s="24" t="n">
        <v>98</v>
      </c>
      <c r="L123" s="24" t="n">
        <v>123</v>
      </c>
      <c r="M123" s="24" t="n">
        <v>72</v>
      </c>
      <c r="N123" s="24" t="n">
        <v>135</v>
      </c>
      <c r="O123" s="24" t="n">
        <v>89</v>
      </c>
      <c r="P123" s="24" t="n">
        <v>113</v>
      </c>
      <c r="Q123" s="24" t="n">
        <v>45</v>
      </c>
      <c r="R123" s="24" t="n">
        <v>175</v>
      </c>
      <c r="S123" s="24" t="n">
        <v>142</v>
      </c>
      <c r="T123" s="24" t="n">
        <v>95</v>
      </c>
      <c r="U123" s="24" t="n">
        <v>33</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67</v>
      </c>
      <c r="W124" s="44" t="n">
        <v>65</v>
      </c>
      <c r="X124" s="47" t="n">
        <v>48</v>
      </c>
    </row>
    <row r="125" customFormat="false" ht="14.25" hidden="false" customHeight="false" outlineLevel="0" collapsed="false">
      <c r="B125" s="23" t="s">
        <v>68</v>
      </c>
      <c r="C125" s="24" t="n">
        <v>181</v>
      </c>
      <c r="D125" s="24" t="n">
        <v>210</v>
      </c>
      <c r="E125" s="24" t="n">
        <v>128</v>
      </c>
      <c r="F125" s="24" t="n">
        <v>160</v>
      </c>
      <c r="G125" s="24" t="n">
        <v>176</v>
      </c>
      <c r="H125" s="24" t="n">
        <v>178</v>
      </c>
      <c r="I125" s="24" t="n">
        <v>123</v>
      </c>
      <c r="J125" s="24" t="n">
        <v>188</v>
      </c>
      <c r="K125" s="24" t="n">
        <v>143</v>
      </c>
      <c r="L125" s="24" t="n">
        <v>168</v>
      </c>
      <c r="M125" s="24" t="n">
        <v>131</v>
      </c>
      <c r="N125" s="24" t="n">
        <v>180</v>
      </c>
      <c r="O125" s="24" t="n">
        <v>108</v>
      </c>
      <c r="P125" s="24" t="n">
        <v>132</v>
      </c>
      <c r="Q125" s="24" t="n">
        <v>59</v>
      </c>
      <c r="R125" s="24" t="n">
        <v>136</v>
      </c>
      <c r="S125" s="24" t="n">
        <v>117</v>
      </c>
      <c r="T125" s="24" t="n">
        <v>107</v>
      </c>
      <c r="U125" s="24" t="n">
        <v>47</v>
      </c>
      <c r="V125" s="48" t="n">
        <v>80</v>
      </c>
      <c r="W125" s="9" t="n">
        <v>57</v>
      </c>
      <c r="X125" s="50" t="n">
        <v>79</v>
      </c>
    </row>
    <row r="126" customFormat="false" ht="14.25" hidden="false" customHeight="false" outlineLevel="0" collapsed="false">
      <c r="B126" s="27" t="s">
        <v>64</v>
      </c>
      <c r="C126" s="24" t="n">
        <v>162</v>
      </c>
      <c r="D126" s="24" t="n">
        <v>189</v>
      </c>
      <c r="E126" s="24" t="n">
        <v>101</v>
      </c>
      <c r="F126" s="24" t="n">
        <v>140</v>
      </c>
      <c r="G126" s="24" t="n">
        <v>159</v>
      </c>
      <c r="H126" s="24" t="n">
        <v>175</v>
      </c>
      <c r="I126" s="24" t="n">
        <v>100</v>
      </c>
      <c r="J126" s="24" t="n">
        <v>181</v>
      </c>
      <c r="K126" s="24" t="n">
        <v>120</v>
      </c>
      <c r="L126" s="24" t="n">
        <v>160</v>
      </c>
      <c r="M126" s="24" t="n">
        <v>105</v>
      </c>
      <c r="N126" s="24" t="n">
        <v>167</v>
      </c>
      <c r="O126" s="24" t="n">
        <v>92</v>
      </c>
      <c r="P126" s="24" t="n">
        <v>138</v>
      </c>
      <c r="Q126" s="24" t="n">
        <v>47</v>
      </c>
      <c r="R126" s="24" t="n">
        <v>161</v>
      </c>
      <c r="S126" s="24" t="n">
        <v>123</v>
      </c>
      <c r="T126" s="24" t="n">
        <v>106</v>
      </c>
      <c r="U126" s="24" t="n">
        <v>41</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68</v>
      </c>
      <c r="W127" s="44" t="n">
        <v>58</v>
      </c>
      <c r="X127" s="47" t="n">
        <v>78</v>
      </c>
    </row>
    <row r="128" customFormat="false" ht="14.25" hidden="false" customHeight="false" outlineLevel="0" collapsed="false">
      <c r="B128" s="23" t="s">
        <v>70</v>
      </c>
      <c r="C128" s="24" t="n">
        <v>93</v>
      </c>
      <c r="D128" s="24" t="n">
        <v>72</v>
      </c>
      <c r="E128" s="24" t="n">
        <v>45</v>
      </c>
      <c r="F128" s="24" t="n">
        <v>100</v>
      </c>
      <c r="G128" s="24" t="n">
        <v>100</v>
      </c>
      <c r="H128" s="24" t="n">
        <v>84</v>
      </c>
      <c r="I128" s="24" t="n">
        <v>48</v>
      </c>
      <c r="J128" s="24" t="n">
        <v>82</v>
      </c>
      <c r="K128" s="24" t="n">
        <v>76</v>
      </c>
      <c r="L128" s="24" t="n">
        <v>80</v>
      </c>
      <c r="M128" s="24" t="n">
        <v>55</v>
      </c>
      <c r="N128" s="24" t="n">
        <v>99</v>
      </c>
      <c r="O128" s="24" t="n">
        <v>54</v>
      </c>
      <c r="P128" s="24" t="n">
        <v>59</v>
      </c>
      <c r="Q128" s="24" t="n">
        <v>20</v>
      </c>
      <c r="R128" s="24" t="n">
        <v>96</v>
      </c>
      <c r="S128" s="24" t="n">
        <v>66</v>
      </c>
      <c r="T128" s="24" t="n">
        <v>55</v>
      </c>
      <c r="U128" s="24" t="n">
        <v>16</v>
      </c>
      <c r="V128" s="48" t="n">
        <v>52</v>
      </c>
      <c r="W128" s="9" t="n">
        <v>41</v>
      </c>
      <c r="X128" s="50" t="n">
        <v>26</v>
      </c>
    </row>
    <row r="129" customFormat="false" ht="14.25" hidden="false" customHeight="false" outlineLevel="0" collapsed="false">
      <c r="B129" s="23" t="s">
        <v>71</v>
      </c>
      <c r="C129" s="24" t="n">
        <v>11</v>
      </c>
      <c r="D129" s="24" t="n">
        <v>10</v>
      </c>
      <c r="E129" s="24" t="n">
        <v>6</v>
      </c>
      <c r="F129" s="24" t="n">
        <v>9</v>
      </c>
      <c r="G129" s="24" t="n">
        <v>13</v>
      </c>
      <c r="H129" s="24" t="n">
        <v>10</v>
      </c>
      <c r="I129" s="24" t="n">
        <v>8</v>
      </c>
      <c r="J129" s="24" t="n">
        <v>13</v>
      </c>
      <c r="K129" s="24" t="n">
        <v>8</v>
      </c>
      <c r="L129" s="24" t="n">
        <v>10</v>
      </c>
      <c r="M129" s="24" t="n">
        <v>7</v>
      </c>
      <c r="N129" s="24" t="n">
        <v>9</v>
      </c>
      <c r="O129" s="24" t="n">
        <v>10</v>
      </c>
      <c r="P129" s="24" t="n">
        <v>7</v>
      </c>
      <c r="Q129" s="24" t="n">
        <v>6</v>
      </c>
      <c r="R129" s="24" t="n">
        <v>21</v>
      </c>
      <c r="S129" s="24" t="n">
        <v>30</v>
      </c>
      <c r="T129" s="24" t="n">
        <v>8</v>
      </c>
      <c r="U129" s="24" t="s">
        <v>91</v>
      </c>
      <c r="V129" s="89" t="s">
        <v>91</v>
      </c>
      <c r="W129" s="9" t="n">
        <v>6</v>
      </c>
      <c r="X129" s="90" t="s">
        <v>91</v>
      </c>
    </row>
    <row r="130" customFormat="false" ht="14.25" hidden="false" customHeight="false" outlineLevel="0" collapsed="false">
      <c r="B130" s="23" t="s">
        <v>72</v>
      </c>
      <c r="C130" s="24" t="n">
        <v>28</v>
      </c>
      <c r="D130" s="24" t="n">
        <v>35</v>
      </c>
      <c r="E130" s="24" t="n">
        <v>30</v>
      </c>
      <c r="F130" s="24" t="n">
        <v>28</v>
      </c>
      <c r="G130" s="24" t="n">
        <v>32</v>
      </c>
      <c r="H130" s="24" t="n">
        <v>34</v>
      </c>
      <c r="I130" s="24" t="n">
        <v>34</v>
      </c>
      <c r="J130" s="24" t="n">
        <v>34</v>
      </c>
      <c r="K130" s="24" t="n">
        <v>30</v>
      </c>
      <c r="L130" s="24" t="n">
        <v>31</v>
      </c>
      <c r="M130" s="24" t="n">
        <v>30</v>
      </c>
      <c r="N130" s="24" t="n">
        <v>36</v>
      </c>
      <c r="O130" s="24" t="n">
        <v>36</v>
      </c>
      <c r="P130" s="24" t="n">
        <v>37</v>
      </c>
      <c r="Q130" s="24" t="n">
        <v>29</v>
      </c>
      <c r="R130" s="24" t="n">
        <v>30</v>
      </c>
      <c r="S130" s="24" t="n">
        <v>33</v>
      </c>
      <c r="T130" s="24" t="n">
        <v>29</v>
      </c>
      <c r="U130" s="24" t="n">
        <v>19</v>
      </c>
      <c r="V130" s="48" t="n">
        <v>23</v>
      </c>
      <c r="W130" s="9" t="n">
        <v>12</v>
      </c>
      <c r="X130" s="50" t="n">
        <v>18</v>
      </c>
    </row>
    <row r="131" customFormat="false" ht="14.25" hidden="false" customHeight="false" outlineLevel="0" collapsed="false">
      <c r="B131" s="23" t="s">
        <v>73</v>
      </c>
      <c r="C131" s="24" t="n">
        <v>16</v>
      </c>
      <c r="D131" s="24" t="n">
        <v>22</v>
      </c>
      <c r="E131" s="24" t="n">
        <v>13</v>
      </c>
      <c r="F131" s="24" t="n">
        <v>8</v>
      </c>
      <c r="G131" s="24" t="n">
        <v>11</v>
      </c>
      <c r="H131" s="24" t="n">
        <v>7</v>
      </c>
      <c r="I131" s="24" t="s">
        <v>91</v>
      </c>
      <c r="J131" s="24" t="n">
        <v>10</v>
      </c>
      <c r="K131" s="24" t="n">
        <v>7</v>
      </c>
      <c r="L131" s="24" t="n">
        <v>10</v>
      </c>
      <c r="M131" s="24" t="n">
        <v>6</v>
      </c>
      <c r="N131" s="24" t="s">
        <v>91</v>
      </c>
      <c r="O131" s="24" t="s">
        <v>91</v>
      </c>
      <c r="P131" s="36" t="s">
        <v>91</v>
      </c>
      <c r="Q131" s="24" t="s">
        <v>91</v>
      </c>
      <c r="R131" s="36" t="s">
        <v>91</v>
      </c>
      <c r="S131" s="24" t="n">
        <v>7</v>
      </c>
      <c r="T131" s="24" t="s">
        <v>91</v>
      </c>
      <c r="U131" s="24" t="s">
        <v>91</v>
      </c>
      <c r="V131" s="24" t="s">
        <v>91</v>
      </c>
      <c r="W131" s="24" t="s">
        <v>91</v>
      </c>
      <c r="X131" s="90" t="s">
        <v>91</v>
      </c>
    </row>
    <row r="132" customFormat="false" ht="14.25" hidden="false" customHeight="false" outlineLevel="0" collapsed="false">
      <c r="B132" s="27" t="s">
        <v>65</v>
      </c>
      <c r="C132" s="24" t="n">
        <v>136</v>
      </c>
      <c r="D132" s="24" t="n">
        <v>142</v>
      </c>
      <c r="E132" s="24" t="n">
        <v>97</v>
      </c>
      <c r="F132" s="24" t="n">
        <v>123</v>
      </c>
      <c r="G132" s="24" t="n">
        <v>127</v>
      </c>
      <c r="H132" s="24" t="n">
        <v>131</v>
      </c>
      <c r="I132" s="24" t="n">
        <v>90</v>
      </c>
      <c r="J132" s="24" t="n">
        <v>147</v>
      </c>
      <c r="K132" s="24" t="n">
        <v>92</v>
      </c>
      <c r="L132" s="24" t="n">
        <v>116</v>
      </c>
      <c r="M132" s="24" t="n">
        <v>94</v>
      </c>
      <c r="N132" s="24" t="n">
        <v>132</v>
      </c>
      <c r="O132" s="24" t="n">
        <v>55</v>
      </c>
      <c r="P132" s="24" t="n">
        <v>75</v>
      </c>
      <c r="Q132" s="24" t="n">
        <v>20</v>
      </c>
      <c r="R132" s="24" t="n">
        <v>66</v>
      </c>
      <c r="S132" s="24" t="n">
        <v>49</v>
      </c>
      <c r="T132" s="24" t="n">
        <v>51</v>
      </c>
      <c r="U132" s="24" t="n">
        <v>8</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18</v>
      </c>
      <c r="W133" s="44" t="n">
        <v>16</v>
      </c>
      <c r="X133" s="47" t="n">
        <v>28</v>
      </c>
    </row>
    <row r="134" customFormat="false" ht="14.25" hidden="false" customHeight="false" outlineLevel="0" collapsed="false">
      <c r="B134" s="23" t="s">
        <v>75</v>
      </c>
      <c r="C134" s="24" t="n">
        <v>83</v>
      </c>
      <c r="D134" s="24" t="n">
        <v>102</v>
      </c>
      <c r="E134" s="24" t="n">
        <v>50</v>
      </c>
      <c r="F134" s="24" t="n">
        <v>80</v>
      </c>
      <c r="G134" s="24" t="n">
        <v>104</v>
      </c>
      <c r="H134" s="24" t="n">
        <v>94</v>
      </c>
      <c r="I134" s="24" t="n">
        <v>58</v>
      </c>
      <c r="J134" s="24" t="n">
        <v>110</v>
      </c>
      <c r="K134" s="24" t="n">
        <v>85</v>
      </c>
      <c r="L134" s="24" t="n">
        <v>98</v>
      </c>
      <c r="M134" s="24" t="n">
        <v>54</v>
      </c>
      <c r="N134" s="24" t="n">
        <v>101</v>
      </c>
      <c r="O134" s="24" t="n">
        <v>73</v>
      </c>
      <c r="P134" s="24" t="n">
        <v>85</v>
      </c>
      <c r="Q134" s="24" t="n">
        <v>37</v>
      </c>
      <c r="R134" s="24" t="n">
        <v>106</v>
      </c>
      <c r="S134" s="24" t="n">
        <v>99</v>
      </c>
      <c r="T134" s="24" t="n">
        <v>70</v>
      </c>
      <c r="U134" s="24" t="n">
        <v>22</v>
      </c>
      <c r="V134" s="48" t="n">
        <v>48</v>
      </c>
      <c r="W134" s="9" t="n">
        <v>34</v>
      </c>
      <c r="X134" s="50" t="n">
        <v>42</v>
      </c>
    </row>
    <row r="135" customFormat="false" ht="14.25" hidden="false" customHeight="false" outlineLevel="0" collapsed="false">
      <c r="B135" s="23" t="s">
        <v>76</v>
      </c>
      <c r="C135" s="24" t="n">
        <v>66</v>
      </c>
      <c r="D135" s="24" t="n">
        <v>54</v>
      </c>
      <c r="E135" s="24" t="n">
        <v>28</v>
      </c>
      <c r="F135" s="24" t="n">
        <v>63</v>
      </c>
      <c r="G135" s="24" t="n">
        <v>59</v>
      </c>
      <c r="H135" s="24" t="n">
        <v>59</v>
      </c>
      <c r="I135" s="24" t="n">
        <v>30</v>
      </c>
      <c r="J135" s="24" t="n">
        <v>44</v>
      </c>
      <c r="K135" s="24" t="n">
        <v>50</v>
      </c>
      <c r="L135" s="24" t="n">
        <v>56</v>
      </c>
      <c r="M135" s="24" t="n">
        <v>34</v>
      </c>
      <c r="N135" s="24" t="n">
        <v>60</v>
      </c>
      <c r="O135" s="24" t="n">
        <v>46</v>
      </c>
      <c r="P135" s="24" t="n">
        <v>56</v>
      </c>
      <c r="Q135" s="24" t="n">
        <v>33</v>
      </c>
      <c r="R135" s="24" t="n">
        <v>87</v>
      </c>
      <c r="S135" s="24" t="n">
        <v>81</v>
      </c>
      <c r="T135" s="24" t="n">
        <v>52</v>
      </c>
      <c r="U135" s="24" t="n">
        <v>33</v>
      </c>
      <c r="V135" s="48" t="n">
        <v>49</v>
      </c>
      <c r="W135" s="9" t="n">
        <v>43</v>
      </c>
      <c r="X135" s="50" t="n">
        <v>35</v>
      </c>
    </row>
    <row r="136" customFormat="false" ht="14.25" hidden="false" customHeight="false" outlineLevel="0" collapsed="false">
      <c r="B136" s="23" t="s">
        <v>77</v>
      </c>
      <c r="C136" s="24" t="n">
        <v>25</v>
      </c>
      <c r="D136" s="24" t="n">
        <v>30</v>
      </c>
      <c r="E136" s="24" t="n">
        <v>20</v>
      </c>
      <c r="F136" s="24" t="n">
        <v>19</v>
      </c>
      <c r="G136" s="24" t="n">
        <v>25</v>
      </c>
      <c r="H136" s="24" t="n">
        <v>26</v>
      </c>
      <c r="I136" s="24" t="n">
        <v>16</v>
      </c>
      <c r="J136" s="24" t="n">
        <v>19</v>
      </c>
      <c r="K136" s="24" t="n">
        <v>14</v>
      </c>
      <c r="L136" s="24" t="n">
        <v>21</v>
      </c>
      <c r="M136" s="24" t="n">
        <v>21</v>
      </c>
      <c r="N136" s="24" t="n">
        <v>22</v>
      </c>
      <c r="O136" s="24" t="n">
        <v>23</v>
      </c>
      <c r="P136" s="24" t="n">
        <v>29</v>
      </c>
      <c r="Q136" s="24" t="n">
        <v>14</v>
      </c>
      <c r="R136" s="24" t="n">
        <v>52</v>
      </c>
      <c r="S136" s="24" t="n">
        <v>30</v>
      </c>
      <c r="T136" s="24" t="n">
        <v>29</v>
      </c>
      <c r="U136" s="24" t="n">
        <v>17</v>
      </c>
      <c r="V136" s="48" t="n">
        <v>32</v>
      </c>
      <c r="W136" s="9" t="n">
        <v>29</v>
      </c>
      <c r="X136" s="50" t="n">
        <v>22</v>
      </c>
    </row>
    <row r="137" customFormat="false" ht="14.25" hidden="false" customHeight="false" outlineLevel="0" collapsed="false">
      <c r="B137" s="27" t="s">
        <v>66</v>
      </c>
      <c r="C137" s="24" t="n">
        <v>236</v>
      </c>
      <c r="D137" s="24" t="n">
        <v>253</v>
      </c>
      <c r="E137" s="24" t="n">
        <v>125</v>
      </c>
      <c r="F137" s="24" t="n">
        <v>203</v>
      </c>
      <c r="G137" s="24" t="n">
        <v>235</v>
      </c>
      <c r="H137" s="24" t="n">
        <v>237</v>
      </c>
      <c r="I137" s="24" t="n">
        <v>107</v>
      </c>
      <c r="J137" s="24" t="n">
        <v>225</v>
      </c>
      <c r="K137" s="24" t="n">
        <v>150</v>
      </c>
      <c r="L137" s="24" t="n">
        <v>206</v>
      </c>
      <c r="M137" s="24" t="n">
        <v>110</v>
      </c>
      <c r="N137" s="24" t="n">
        <v>225</v>
      </c>
      <c r="O137" s="24" t="n">
        <v>134</v>
      </c>
      <c r="P137" s="24" t="n">
        <v>182</v>
      </c>
      <c r="Q137" s="24" t="n">
        <v>55</v>
      </c>
      <c r="R137" s="24" t="n">
        <v>259</v>
      </c>
      <c r="S137" s="24" t="n">
        <v>201</v>
      </c>
      <c r="T137" s="24" t="n">
        <v>146</v>
      </c>
      <c r="U137" s="24" t="n">
        <v>30</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100</v>
      </c>
      <c r="W138" s="44" t="n">
        <v>86</v>
      </c>
      <c r="X138" s="47" t="n">
        <v>94</v>
      </c>
    </row>
    <row r="139" customFormat="false" ht="14.25" hidden="false" customHeight="false" outlineLevel="0" collapsed="false">
      <c r="B139" s="23" t="s">
        <v>79</v>
      </c>
      <c r="C139" s="24" t="n">
        <v>74</v>
      </c>
      <c r="D139" s="24" t="n">
        <v>75</v>
      </c>
      <c r="E139" s="24" t="n">
        <v>70</v>
      </c>
      <c r="F139" s="24" t="n">
        <v>82</v>
      </c>
      <c r="G139" s="24" t="n">
        <v>80</v>
      </c>
      <c r="H139" s="24" t="n">
        <v>73</v>
      </c>
      <c r="I139" s="24" t="n">
        <v>87</v>
      </c>
      <c r="J139" s="24" t="n">
        <v>95</v>
      </c>
      <c r="K139" s="24" t="n">
        <v>91</v>
      </c>
      <c r="L139" s="24" t="n">
        <v>85</v>
      </c>
      <c r="M139" s="24" t="n">
        <v>93</v>
      </c>
      <c r="N139" s="24" t="n">
        <v>90</v>
      </c>
      <c r="O139" s="24" t="n">
        <v>63</v>
      </c>
      <c r="P139" s="24" t="n">
        <v>63</v>
      </c>
      <c r="Q139" s="24" t="n">
        <v>49</v>
      </c>
      <c r="R139" s="24" t="n">
        <v>52</v>
      </c>
      <c r="S139" s="24" t="n">
        <v>58</v>
      </c>
      <c r="T139" s="24" t="n">
        <v>56</v>
      </c>
      <c r="U139" s="24" t="n">
        <v>50</v>
      </c>
      <c r="V139" s="48" t="n">
        <v>47</v>
      </c>
      <c r="W139" s="9" t="n">
        <v>36</v>
      </c>
      <c r="X139" s="50" t="n">
        <v>33</v>
      </c>
    </row>
    <row r="140" customFormat="false" ht="14.25" hidden="false" customHeight="false" outlineLevel="0" collapsed="false">
      <c r="B140" s="27" t="s">
        <v>141</v>
      </c>
      <c r="C140" s="28" t="n">
        <v>310</v>
      </c>
      <c r="D140" s="28" t="n">
        <v>328</v>
      </c>
      <c r="E140" s="28" t="n">
        <v>195</v>
      </c>
      <c r="F140" s="28" t="n">
        <v>285</v>
      </c>
      <c r="G140" s="28" t="n">
        <v>315</v>
      </c>
      <c r="H140" s="28" t="n">
        <v>310</v>
      </c>
      <c r="I140" s="28" t="n">
        <v>194</v>
      </c>
      <c r="J140" s="28" t="n">
        <v>320</v>
      </c>
      <c r="K140" s="28" t="n">
        <v>241</v>
      </c>
      <c r="L140" s="28" t="n">
        <v>291</v>
      </c>
      <c r="M140" s="28" t="n">
        <v>203</v>
      </c>
      <c r="N140" s="28" t="n">
        <v>315</v>
      </c>
      <c r="O140" s="28" t="n">
        <v>197</v>
      </c>
      <c r="P140" s="28" t="n">
        <v>245</v>
      </c>
      <c r="Q140" s="28" t="n">
        <v>104</v>
      </c>
      <c r="R140" s="28" t="n">
        <v>311</v>
      </c>
      <c r="S140" s="28" t="n">
        <v>259</v>
      </c>
      <c r="T140" s="28" t="n">
        <v>202</v>
      </c>
      <c r="U140" s="28" t="n">
        <v>80</v>
      </c>
      <c r="V140" s="58" t="n">
        <v>147</v>
      </c>
      <c r="W140" s="74" t="n">
        <v>122</v>
      </c>
      <c r="X140" s="60" t="n">
        <v>127</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8" man="true" max="16383" min="0"/>
  </rowBreaks>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2" min="21" style="1" width="10.12"/>
    <col collapsed="false" customWidth="false" hidden="false" outlineLevel="0" max="257" min="23" style="1" width="8.99"/>
  </cols>
  <sheetData>
    <row r="1" customFormat="false" ht="15" hidden="false" customHeight="false" outlineLevel="0" collapsed="false">
      <c r="B1" s="3" t="s">
        <v>149</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6918</v>
      </c>
      <c r="D6" s="24" t="n">
        <v>7047</v>
      </c>
      <c r="E6" s="24" t="n">
        <v>6593</v>
      </c>
      <c r="F6" s="24" t="n">
        <v>6929</v>
      </c>
      <c r="G6" s="24" t="n">
        <v>7082</v>
      </c>
      <c r="H6" s="24" t="n">
        <v>7146</v>
      </c>
      <c r="I6" s="24" t="n">
        <v>7074</v>
      </c>
      <c r="J6" s="24" t="n">
        <v>6899</v>
      </c>
      <c r="K6" s="24" t="n">
        <v>7105</v>
      </c>
      <c r="L6" s="24" t="n">
        <v>7259</v>
      </c>
      <c r="M6" s="24" t="n">
        <v>6971</v>
      </c>
      <c r="N6" s="24" t="n">
        <v>6793</v>
      </c>
      <c r="O6" s="24" t="n">
        <v>6971</v>
      </c>
      <c r="P6" s="24" t="n">
        <v>6888</v>
      </c>
      <c r="Q6" s="24" t="n">
        <v>6574</v>
      </c>
      <c r="R6" s="24" t="n">
        <v>6880</v>
      </c>
      <c r="S6" s="24" t="n">
        <v>6626</v>
      </c>
      <c r="T6" s="24" t="n">
        <v>6639</v>
      </c>
      <c r="U6" s="24" t="n">
        <v>6355</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6548</v>
      </c>
      <c r="W7" s="53" t="n">
        <v>6660</v>
      </c>
      <c r="X7" s="47" t="n">
        <v>6776</v>
      </c>
    </row>
    <row r="8" customFormat="false" ht="14.25" hidden="false" customHeight="false" outlineLevel="0" collapsed="false">
      <c r="B8" s="23" t="s">
        <v>68</v>
      </c>
      <c r="C8" s="24" t="n">
        <v>9127</v>
      </c>
      <c r="D8" s="24" t="n">
        <v>9228</v>
      </c>
      <c r="E8" s="24" t="n">
        <v>9134</v>
      </c>
      <c r="F8" s="24" t="n">
        <v>9288</v>
      </c>
      <c r="G8" s="24" t="n">
        <v>9315</v>
      </c>
      <c r="H8" s="24" t="n">
        <v>9378</v>
      </c>
      <c r="I8" s="24" t="n">
        <v>9428</v>
      </c>
      <c r="J8" s="24" t="n">
        <v>9354</v>
      </c>
      <c r="K8" s="24" t="n">
        <v>9439</v>
      </c>
      <c r="L8" s="24" t="n">
        <v>9578</v>
      </c>
      <c r="M8" s="24" t="n">
        <v>9347</v>
      </c>
      <c r="N8" s="24" t="n">
        <v>9203</v>
      </c>
      <c r="O8" s="24" t="n">
        <v>9167</v>
      </c>
      <c r="P8" s="24" t="n">
        <v>9132</v>
      </c>
      <c r="Q8" s="24" t="n">
        <v>8890</v>
      </c>
      <c r="R8" s="24" t="n">
        <v>8954</v>
      </c>
      <c r="S8" s="24" t="n">
        <v>8674</v>
      </c>
      <c r="T8" s="24" t="n">
        <v>8726</v>
      </c>
      <c r="U8" s="24" t="n">
        <v>8469</v>
      </c>
      <c r="V8" s="48" t="n">
        <v>8528</v>
      </c>
      <c r="W8" s="55" t="n">
        <v>8406</v>
      </c>
      <c r="X8" s="50" t="n">
        <v>8583</v>
      </c>
    </row>
    <row r="9" customFormat="false" ht="14.25" hidden="false" customHeight="false" outlineLevel="0" collapsed="false">
      <c r="B9" s="27" t="s">
        <v>64</v>
      </c>
      <c r="C9" s="24" t="n">
        <v>8184</v>
      </c>
      <c r="D9" s="24" t="n">
        <v>8323</v>
      </c>
      <c r="E9" s="24" t="n">
        <v>8057</v>
      </c>
      <c r="F9" s="24" t="n">
        <v>8267</v>
      </c>
      <c r="G9" s="24" t="n">
        <v>8370</v>
      </c>
      <c r="H9" s="24" t="n">
        <v>8497</v>
      </c>
      <c r="I9" s="24" t="n">
        <v>8447</v>
      </c>
      <c r="J9" s="24" t="n">
        <v>8390</v>
      </c>
      <c r="K9" s="24" t="n">
        <v>8384</v>
      </c>
      <c r="L9" s="24" t="n">
        <v>8491</v>
      </c>
      <c r="M9" s="24" t="n">
        <v>8157</v>
      </c>
      <c r="N9" s="24" t="n">
        <v>8023</v>
      </c>
      <c r="O9" s="24" t="n">
        <v>8014</v>
      </c>
      <c r="P9" s="24" t="n">
        <v>8034</v>
      </c>
      <c r="Q9" s="24" t="n">
        <v>7831</v>
      </c>
      <c r="R9" s="24" t="n">
        <v>7904</v>
      </c>
      <c r="S9" s="24" t="n">
        <v>7635</v>
      </c>
      <c r="T9" s="24" t="n">
        <v>7670</v>
      </c>
      <c r="U9" s="24" t="n">
        <v>7395</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7479</v>
      </c>
      <c r="W10" s="53" t="n">
        <v>7457</v>
      </c>
      <c r="X10" s="47" t="n">
        <v>7608</v>
      </c>
    </row>
    <row r="11" customFormat="false" ht="14.25" hidden="false" customHeight="false" outlineLevel="0" collapsed="false">
      <c r="B11" s="23" t="s">
        <v>70</v>
      </c>
      <c r="C11" s="24" t="n">
        <v>6520</v>
      </c>
      <c r="D11" s="24" t="n">
        <v>6615</v>
      </c>
      <c r="E11" s="24" t="n">
        <v>6403</v>
      </c>
      <c r="F11" s="24" t="n">
        <v>6646</v>
      </c>
      <c r="G11" s="24" t="n">
        <v>6721</v>
      </c>
      <c r="H11" s="24" t="n">
        <v>6700</v>
      </c>
      <c r="I11" s="24" t="n">
        <v>6748</v>
      </c>
      <c r="J11" s="24" t="n">
        <v>6629</v>
      </c>
      <c r="K11" s="24" t="n">
        <v>6940</v>
      </c>
      <c r="L11" s="24" t="n">
        <v>7081</v>
      </c>
      <c r="M11" s="24" t="n">
        <v>6900</v>
      </c>
      <c r="N11" s="24" t="n">
        <v>6752</v>
      </c>
      <c r="O11" s="24" t="n">
        <v>6885</v>
      </c>
      <c r="P11" s="24" t="n">
        <v>6779</v>
      </c>
      <c r="Q11" s="24" t="n">
        <v>6481</v>
      </c>
      <c r="R11" s="24" t="n">
        <v>6728</v>
      </c>
      <c r="S11" s="24" t="n">
        <v>6491</v>
      </c>
      <c r="T11" s="24" t="n">
        <v>6542</v>
      </c>
      <c r="U11" s="24" t="n">
        <v>6300</v>
      </c>
      <c r="V11" s="48" t="n">
        <v>6430</v>
      </c>
      <c r="W11" s="55" t="n">
        <v>6422</v>
      </c>
      <c r="X11" s="50" t="n">
        <v>6518</v>
      </c>
    </row>
    <row r="12" customFormat="false" ht="14.25" hidden="false" customHeight="false" outlineLevel="0" collapsed="false">
      <c r="B12" s="23" t="s">
        <v>71</v>
      </c>
      <c r="C12" s="24" t="n">
        <v>128</v>
      </c>
      <c r="D12" s="24" t="n">
        <v>125</v>
      </c>
      <c r="E12" s="24" t="n">
        <v>116</v>
      </c>
      <c r="F12" s="24" t="n">
        <v>131</v>
      </c>
      <c r="G12" s="24" t="n">
        <v>129</v>
      </c>
      <c r="H12" s="24" t="n">
        <v>135</v>
      </c>
      <c r="I12" s="24" t="n">
        <v>134</v>
      </c>
      <c r="J12" s="24" t="n">
        <v>115</v>
      </c>
      <c r="K12" s="24" t="n">
        <v>118</v>
      </c>
      <c r="L12" s="24" t="n">
        <v>126</v>
      </c>
      <c r="M12" s="24" t="n">
        <v>129</v>
      </c>
      <c r="N12" s="24" t="n">
        <v>129</v>
      </c>
      <c r="O12" s="24" t="n">
        <v>140</v>
      </c>
      <c r="P12" s="24" t="n">
        <v>132</v>
      </c>
      <c r="Q12" s="24" t="n">
        <v>128</v>
      </c>
      <c r="R12" s="24" t="n">
        <v>140</v>
      </c>
      <c r="S12" s="24" t="n">
        <v>137</v>
      </c>
      <c r="T12" s="24" t="n">
        <v>129</v>
      </c>
      <c r="U12" s="24" t="n">
        <v>119</v>
      </c>
      <c r="V12" s="48" t="n">
        <v>130</v>
      </c>
      <c r="W12" s="9" t="n">
        <v>128</v>
      </c>
      <c r="X12" s="50" t="n">
        <v>128</v>
      </c>
    </row>
    <row r="13" customFormat="false" ht="14.25" hidden="false" customHeight="false" outlineLevel="0" collapsed="false">
      <c r="B13" s="23" t="s">
        <v>72</v>
      </c>
      <c r="C13" s="24" t="n">
        <v>958</v>
      </c>
      <c r="D13" s="24" t="n">
        <v>969</v>
      </c>
      <c r="E13" s="24" t="n">
        <v>926</v>
      </c>
      <c r="F13" s="24" t="n">
        <v>941</v>
      </c>
      <c r="G13" s="24" t="n">
        <v>938</v>
      </c>
      <c r="H13" s="24" t="n">
        <v>950</v>
      </c>
      <c r="I13" s="24" t="n">
        <v>948</v>
      </c>
      <c r="J13" s="24" t="n">
        <v>915</v>
      </c>
      <c r="K13" s="24" t="n">
        <v>883</v>
      </c>
      <c r="L13" s="24" t="n">
        <v>918</v>
      </c>
      <c r="M13" s="24" t="n">
        <v>917</v>
      </c>
      <c r="N13" s="24" t="n">
        <v>893</v>
      </c>
      <c r="O13" s="24" t="n">
        <v>883</v>
      </c>
      <c r="P13" s="24" t="n">
        <v>888</v>
      </c>
      <c r="Q13" s="24" t="n">
        <v>839</v>
      </c>
      <c r="R13" s="24" t="n">
        <v>868</v>
      </c>
      <c r="S13" s="24" t="n">
        <v>861</v>
      </c>
      <c r="T13" s="24" t="n">
        <v>851</v>
      </c>
      <c r="U13" s="24" t="n">
        <v>843</v>
      </c>
      <c r="V13" s="48" t="n">
        <v>863</v>
      </c>
      <c r="W13" s="9" t="n">
        <v>872</v>
      </c>
      <c r="X13" s="50" t="n">
        <v>903</v>
      </c>
    </row>
    <row r="14" customFormat="false" ht="14.25" hidden="false" customHeight="false" outlineLevel="0" collapsed="false">
      <c r="B14" s="23" t="s">
        <v>73</v>
      </c>
      <c r="C14" s="24" t="n">
        <v>255</v>
      </c>
      <c r="D14" s="24" t="n">
        <v>243</v>
      </c>
      <c r="E14" s="24" t="n">
        <v>225</v>
      </c>
      <c r="F14" s="24" t="n">
        <v>232</v>
      </c>
      <c r="G14" s="24" t="n">
        <v>239</v>
      </c>
      <c r="H14" s="24" t="n">
        <v>242</v>
      </c>
      <c r="I14" s="24" t="n">
        <v>225</v>
      </c>
      <c r="J14" s="24" t="n">
        <v>204</v>
      </c>
      <c r="K14" s="24" t="n">
        <v>219</v>
      </c>
      <c r="L14" s="24" t="n">
        <v>221</v>
      </c>
      <c r="M14" s="24" t="n">
        <v>215</v>
      </c>
      <c r="N14" s="24" t="n">
        <v>199</v>
      </c>
      <c r="O14" s="24" t="n">
        <v>216</v>
      </c>
      <c r="P14" s="24" t="n">
        <v>187</v>
      </c>
      <c r="Q14" s="24" t="n">
        <v>185</v>
      </c>
      <c r="R14" s="24" t="n">
        <v>194</v>
      </c>
      <c r="S14" s="24" t="n">
        <v>176</v>
      </c>
      <c r="T14" s="24" t="n">
        <v>173</v>
      </c>
      <c r="U14" s="24" t="n">
        <v>167</v>
      </c>
      <c r="V14" s="48" t="n">
        <v>174</v>
      </c>
      <c r="W14" s="9" t="n">
        <v>187</v>
      </c>
      <c r="X14" s="50" t="n">
        <v>202</v>
      </c>
    </row>
    <row r="15" customFormat="false" ht="14.25" hidden="false" customHeight="false" outlineLevel="0" collapsed="false">
      <c r="B15" s="27" t="s">
        <v>65</v>
      </c>
      <c r="C15" s="24" t="n">
        <v>2902</v>
      </c>
      <c r="D15" s="24" t="n">
        <v>2937</v>
      </c>
      <c r="E15" s="24" t="n">
        <v>2774</v>
      </c>
      <c r="F15" s="24" t="n">
        <v>2951</v>
      </c>
      <c r="G15" s="24" t="n">
        <v>3022</v>
      </c>
      <c r="H15" s="24" t="n">
        <v>3120</v>
      </c>
      <c r="I15" s="24" t="n">
        <v>3101</v>
      </c>
      <c r="J15" s="24" t="n">
        <v>2974</v>
      </c>
      <c r="K15" s="24" t="n">
        <v>3013</v>
      </c>
      <c r="L15" s="24" t="n">
        <v>3068</v>
      </c>
      <c r="M15" s="24" t="n">
        <v>2930</v>
      </c>
      <c r="N15" s="24" t="n">
        <v>2809</v>
      </c>
      <c r="O15" s="24" t="n">
        <v>2807</v>
      </c>
      <c r="P15" s="24" t="n">
        <v>2806</v>
      </c>
      <c r="Q15" s="24" t="n">
        <v>2609</v>
      </c>
      <c r="R15" s="24" t="n">
        <v>2733</v>
      </c>
      <c r="S15" s="24" t="n">
        <v>2623</v>
      </c>
      <c r="T15" s="24" t="n">
        <v>2687</v>
      </c>
      <c r="U15" s="24" t="n">
        <v>2491</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2527</v>
      </c>
      <c r="W16" s="53" t="n">
        <v>2555</v>
      </c>
      <c r="X16" s="47" t="n">
        <v>2705</v>
      </c>
    </row>
    <row r="17" customFormat="false" ht="14.25" hidden="false" customHeight="false" outlineLevel="0" collapsed="false">
      <c r="B17" s="23" t="s">
        <v>75</v>
      </c>
      <c r="C17" s="24" t="n">
        <v>5130</v>
      </c>
      <c r="D17" s="24" t="n">
        <v>5248</v>
      </c>
      <c r="E17" s="24" t="n">
        <v>5011</v>
      </c>
      <c r="F17" s="24" t="n">
        <v>5127</v>
      </c>
      <c r="G17" s="24" t="n">
        <v>5166</v>
      </c>
      <c r="H17" s="24" t="n">
        <v>5188</v>
      </c>
      <c r="I17" s="24" t="n">
        <v>5183</v>
      </c>
      <c r="J17" s="24" t="n">
        <v>5015</v>
      </c>
      <c r="K17" s="24" t="n">
        <v>5245</v>
      </c>
      <c r="L17" s="24" t="n">
        <v>5336</v>
      </c>
      <c r="M17" s="24" t="n">
        <v>5085</v>
      </c>
      <c r="N17" s="24" t="n">
        <v>4959</v>
      </c>
      <c r="O17" s="24" t="n">
        <v>5029</v>
      </c>
      <c r="P17" s="24" t="n">
        <v>5013</v>
      </c>
      <c r="Q17" s="24" t="n">
        <v>4792</v>
      </c>
      <c r="R17" s="24" t="n">
        <v>4914</v>
      </c>
      <c r="S17" s="24" t="n">
        <v>4694</v>
      </c>
      <c r="T17" s="24" t="n">
        <v>4667</v>
      </c>
      <c r="U17" s="24" t="n">
        <v>4482</v>
      </c>
      <c r="V17" s="48" t="n">
        <v>4572</v>
      </c>
      <c r="W17" s="55" t="n">
        <v>4528</v>
      </c>
      <c r="X17" s="50" t="n">
        <v>4607</v>
      </c>
    </row>
    <row r="18" customFormat="false" ht="14.25" hidden="false" customHeight="false" outlineLevel="0" collapsed="false">
      <c r="B18" s="23" t="s">
        <v>76</v>
      </c>
      <c r="C18" s="24" t="n">
        <v>4881</v>
      </c>
      <c r="D18" s="24" t="n">
        <v>4946</v>
      </c>
      <c r="E18" s="24" t="n">
        <v>4910</v>
      </c>
      <c r="F18" s="24" t="n">
        <v>5031</v>
      </c>
      <c r="G18" s="24" t="n">
        <v>5068</v>
      </c>
      <c r="H18" s="24" t="n">
        <v>5067</v>
      </c>
      <c r="I18" s="24" t="n">
        <v>5054</v>
      </c>
      <c r="J18" s="24" t="n">
        <v>5048</v>
      </c>
      <c r="K18" s="24" t="n">
        <v>5061</v>
      </c>
      <c r="L18" s="24" t="n">
        <v>5194</v>
      </c>
      <c r="M18" s="24" t="n">
        <v>5062</v>
      </c>
      <c r="N18" s="24" t="n">
        <v>4996</v>
      </c>
      <c r="O18" s="24" t="n">
        <v>5064</v>
      </c>
      <c r="P18" s="24" t="n">
        <v>4980</v>
      </c>
      <c r="Q18" s="24" t="n">
        <v>4891</v>
      </c>
      <c r="R18" s="24" t="n">
        <v>4968</v>
      </c>
      <c r="S18" s="24" t="n">
        <v>4794</v>
      </c>
      <c r="T18" s="24" t="n">
        <v>4801</v>
      </c>
      <c r="U18" s="24" t="n">
        <v>4679</v>
      </c>
      <c r="V18" s="48" t="n">
        <v>4771</v>
      </c>
      <c r="W18" s="55" t="n">
        <v>4755</v>
      </c>
      <c r="X18" s="50" t="n">
        <v>4797</v>
      </c>
    </row>
    <row r="19" customFormat="false" ht="14.25" hidden="false" customHeight="false" outlineLevel="0" collapsed="false">
      <c r="B19" s="23" t="s">
        <v>77</v>
      </c>
      <c r="C19" s="24" t="n">
        <v>3132</v>
      </c>
      <c r="D19" s="24" t="n">
        <v>3144</v>
      </c>
      <c r="E19" s="24" t="n">
        <v>3032</v>
      </c>
      <c r="F19" s="24" t="n">
        <v>3108</v>
      </c>
      <c r="G19" s="24" t="n">
        <v>3141</v>
      </c>
      <c r="H19" s="24" t="n">
        <v>3149</v>
      </c>
      <c r="I19" s="24" t="n">
        <v>3164</v>
      </c>
      <c r="J19" s="24" t="n">
        <v>3216</v>
      </c>
      <c r="K19" s="24" t="n">
        <v>3225</v>
      </c>
      <c r="L19" s="24" t="n">
        <v>3239</v>
      </c>
      <c r="M19" s="24" t="n">
        <v>3241</v>
      </c>
      <c r="N19" s="24" t="n">
        <v>3232</v>
      </c>
      <c r="O19" s="24" t="n">
        <v>3238</v>
      </c>
      <c r="P19" s="24" t="n">
        <v>3221</v>
      </c>
      <c r="Q19" s="24" t="n">
        <v>3172</v>
      </c>
      <c r="R19" s="24" t="n">
        <v>3219</v>
      </c>
      <c r="S19" s="24" t="n">
        <v>3189</v>
      </c>
      <c r="T19" s="24" t="n">
        <v>3210</v>
      </c>
      <c r="U19" s="24" t="n">
        <v>3172</v>
      </c>
      <c r="V19" s="48" t="n">
        <v>3206</v>
      </c>
      <c r="W19" s="55" t="n">
        <v>3228</v>
      </c>
      <c r="X19" s="50" t="n">
        <v>3250</v>
      </c>
    </row>
    <row r="20" customFormat="false" ht="14.25" hidden="false" customHeight="false" outlineLevel="0" collapsed="false">
      <c r="B20" s="27" t="s">
        <v>66</v>
      </c>
      <c r="C20" s="24" t="n">
        <v>5055</v>
      </c>
      <c r="D20" s="24" t="n">
        <v>5076</v>
      </c>
      <c r="E20" s="24" t="n">
        <v>4369</v>
      </c>
      <c r="F20" s="24" t="n">
        <v>4456</v>
      </c>
      <c r="G20" s="24" t="n">
        <v>4382</v>
      </c>
      <c r="H20" s="24" t="n">
        <v>4421</v>
      </c>
      <c r="I20" s="24" t="n">
        <v>4339</v>
      </c>
      <c r="J20" s="24" t="n">
        <v>4221</v>
      </c>
      <c r="K20" s="24" t="n">
        <v>4340</v>
      </c>
      <c r="L20" s="24" t="n">
        <v>4452</v>
      </c>
      <c r="M20" s="24" t="n">
        <v>4055</v>
      </c>
      <c r="N20" s="24" t="n">
        <v>3815</v>
      </c>
      <c r="O20" s="24" t="n">
        <v>4000</v>
      </c>
      <c r="P20" s="24" t="n">
        <v>3921</v>
      </c>
      <c r="Q20" s="24" t="n">
        <v>3659</v>
      </c>
      <c r="R20" s="24" t="n">
        <v>4061</v>
      </c>
      <c r="S20" s="24" t="n">
        <v>3980</v>
      </c>
      <c r="T20" s="24" t="n">
        <v>4058</v>
      </c>
      <c r="U20" s="24" t="n">
        <v>3782</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3984</v>
      </c>
      <c r="W21" s="53" t="n">
        <v>3913</v>
      </c>
      <c r="X21" s="47" t="n">
        <v>4046</v>
      </c>
    </row>
    <row r="22" customFormat="false" ht="14.25" hidden="false" customHeight="false" outlineLevel="0" collapsed="false">
      <c r="B22" s="23" t="s">
        <v>79</v>
      </c>
      <c r="C22" s="24" t="n">
        <v>10990</v>
      </c>
      <c r="D22" s="24" t="n">
        <v>11199</v>
      </c>
      <c r="E22" s="24" t="n">
        <v>11358</v>
      </c>
      <c r="F22" s="24" t="n">
        <v>11761</v>
      </c>
      <c r="G22" s="24" t="n">
        <v>12015</v>
      </c>
      <c r="H22" s="24" t="n">
        <v>12103</v>
      </c>
      <c r="I22" s="24" t="n">
        <v>12163</v>
      </c>
      <c r="J22" s="24" t="n">
        <v>12032</v>
      </c>
      <c r="K22" s="24" t="n">
        <v>12204</v>
      </c>
      <c r="L22" s="24" t="n">
        <v>12385</v>
      </c>
      <c r="M22" s="24" t="n">
        <v>12263</v>
      </c>
      <c r="N22" s="24" t="n">
        <v>12181</v>
      </c>
      <c r="O22" s="24" t="n">
        <v>12138</v>
      </c>
      <c r="P22" s="24" t="n">
        <v>12099</v>
      </c>
      <c r="Q22" s="24" t="n">
        <v>11805</v>
      </c>
      <c r="R22" s="24" t="n">
        <v>11773</v>
      </c>
      <c r="S22" s="24" t="n">
        <v>11320</v>
      </c>
      <c r="T22" s="24" t="n">
        <v>11307</v>
      </c>
      <c r="U22" s="24" t="n">
        <v>11042</v>
      </c>
      <c r="V22" s="48" t="n">
        <v>11092</v>
      </c>
      <c r="W22" s="55" t="n">
        <v>11153</v>
      </c>
      <c r="X22" s="50" t="n">
        <v>11313</v>
      </c>
    </row>
    <row r="23" customFormat="false" ht="14.25" hidden="false" customHeight="false" outlineLevel="0" collapsed="false">
      <c r="B23" s="27" t="s">
        <v>130</v>
      </c>
      <c r="C23" s="28" t="n">
        <v>16045</v>
      </c>
      <c r="D23" s="28" t="n">
        <v>16275</v>
      </c>
      <c r="E23" s="28" t="n">
        <v>15727</v>
      </c>
      <c r="F23" s="28" t="n">
        <v>16217</v>
      </c>
      <c r="G23" s="28" t="n">
        <v>16397</v>
      </c>
      <c r="H23" s="28" t="n">
        <v>16524</v>
      </c>
      <c r="I23" s="28" t="n">
        <v>16502</v>
      </c>
      <c r="J23" s="28" t="n">
        <v>16253</v>
      </c>
      <c r="K23" s="28" t="n">
        <v>16544</v>
      </c>
      <c r="L23" s="28" t="n">
        <v>16837</v>
      </c>
      <c r="M23" s="28" t="n">
        <v>16318</v>
      </c>
      <c r="N23" s="28" t="n">
        <v>15996</v>
      </c>
      <c r="O23" s="28" t="n">
        <v>16138</v>
      </c>
      <c r="P23" s="28" t="n">
        <v>16020</v>
      </c>
      <c r="Q23" s="28" t="n">
        <v>15464</v>
      </c>
      <c r="R23" s="28" t="n">
        <v>15834</v>
      </c>
      <c r="S23" s="28" t="n">
        <v>15300</v>
      </c>
      <c r="T23" s="28" t="n">
        <v>15365</v>
      </c>
      <c r="U23" s="28" t="n">
        <v>14824</v>
      </c>
      <c r="V23" s="58" t="n">
        <v>15076</v>
      </c>
      <c r="W23" s="62" t="n">
        <v>15066</v>
      </c>
      <c r="X23" s="60" t="n">
        <v>15359</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4071</v>
      </c>
      <c r="D29" s="24" t="n">
        <v>4056</v>
      </c>
      <c r="E29" s="24" t="n">
        <v>3738</v>
      </c>
      <c r="F29" s="24" t="n">
        <v>3948</v>
      </c>
      <c r="G29" s="24" t="n">
        <v>4175</v>
      </c>
      <c r="H29" s="24" t="n">
        <v>4250</v>
      </c>
      <c r="I29" s="24" t="n">
        <v>4254</v>
      </c>
      <c r="J29" s="24" t="n">
        <v>3864</v>
      </c>
      <c r="K29" s="24" t="n">
        <v>4152</v>
      </c>
      <c r="L29" s="24" t="n">
        <v>4337</v>
      </c>
      <c r="M29" s="24" t="n">
        <v>3973</v>
      </c>
      <c r="N29" s="24" t="n">
        <v>3741</v>
      </c>
      <c r="O29" s="24" t="n">
        <v>3890</v>
      </c>
      <c r="P29" s="24" t="n">
        <v>3988</v>
      </c>
      <c r="Q29" s="24" t="n">
        <v>3705</v>
      </c>
      <c r="R29" s="24" t="n">
        <v>3992</v>
      </c>
      <c r="S29" s="24" t="n">
        <v>3723</v>
      </c>
      <c r="T29" s="24" t="n">
        <v>3785</v>
      </c>
      <c r="U29" s="24" t="n">
        <v>3379</v>
      </c>
      <c r="V29" s="43"/>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3583</v>
      </c>
      <c r="W30" s="53" t="n">
        <v>3630</v>
      </c>
      <c r="X30" s="47" t="n">
        <v>3836</v>
      </c>
    </row>
    <row r="31" customFormat="false" ht="14.25" hidden="false" customHeight="false" outlineLevel="0" collapsed="false">
      <c r="B31" s="23" t="s">
        <v>84</v>
      </c>
      <c r="C31" s="24" t="n">
        <v>2178</v>
      </c>
      <c r="D31" s="24" t="n">
        <v>2353</v>
      </c>
      <c r="E31" s="24" t="n">
        <v>2216</v>
      </c>
      <c r="F31" s="24" t="n">
        <v>2297</v>
      </c>
      <c r="G31" s="24" t="n">
        <v>2314</v>
      </c>
      <c r="H31" s="24" t="n">
        <v>2350</v>
      </c>
      <c r="I31" s="24" t="n">
        <v>2324</v>
      </c>
      <c r="J31" s="24" t="n">
        <v>2255</v>
      </c>
      <c r="K31" s="24" t="n">
        <v>2308</v>
      </c>
      <c r="L31" s="24" t="n">
        <v>2402</v>
      </c>
      <c r="M31" s="24" t="n">
        <v>2323</v>
      </c>
      <c r="N31" s="24" t="n">
        <v>2349</v>
      </c>
      <c r="O31" s="24" t="n">
        <v>2302</v>
      </c>
      <c r="P31" s="24" t="n">
        <v>2322</v>
      </c>
      <c r="Q31" s="24" t="n">
        <v>2218</v>
      </c>
      <c r="R31" s="24" t="n">
        <v>2323</v>
      </c>
      <c r="S31" s="24" t="n">
        <v>2241</v>
      </c>
      <c r="T31" s="24" t="n">
        <v>2235</v>
      </c>
      <c r="U31" s="24" t="n">
        <v>2139</v>
      </c>
      <c r="V31" s="48" t="n">
        <v>2181</v>
      </c>
      <c r="W31" s="55" t="n">
        <v>2267</v>
      </c>
      <c r="X31" s="50" t="n">
        <v>2285</v>
      </c>
    </row>
    <row r="32" customFormat="false" ht="14.25" hidden="false" customHeight="false" outlineLevel="0" collapsed="false">
      <c r="B32" s="27" t="s">
        <v>63</v>
      </c>
      <c r="C32" s="24" t="n">
        <v>3655</v>
      </c>
      <c r="D32" s="24" t="n">
        <v>3774</v>
      </c>
      <c r="E32" s="24" t="n">
        <v>3398</v>
      </c>
      <c r="F32" s="24" t="n">
        <v>3646</v>
      </c>
      <c r="G32" s="24" t="n">
        <v>3838</v>
      </c>
      <c r="H32" s="24" t="n">
        <v>3865</v>
      </c>
      <c r="I32" s="24" t="n">
        <v>3803</v>
      </c>
      <c r="J32" s="24" t="n">
        <v>3473</v>
      </c>
      <c r="K32" s="24" t="n">
        <v>3770</v>
      </c>
      <c r="L32" s="24" t="n">
        <v>3914</v>
      </c>
      <c r="M32" s="24" t="n">
        <v>3561</v>
      </c>
      <c r="N32" s="24" t="n">
        <v>3437</v>
      </c>
      <c r="O32" s="24" t="n">
        <v>3531</v>
      </c>
      <c r="P32" s="24" t="n">
        <v>3628</v>
      </c>
      <c r="Q32" s="24" t="n">
        <v>3364</v>
      </c>
      <c r="R32" s="24" t="n">
        <v>3650</v>
      </c>
      <c r="S32" s="24" t="n">
        <v>3418</v>
      </c>
      <c r="T32" s="24" t="n">
        <v>3451</v>
      </c>
      <c r="U32" s="24" t="n">
        <v>3153</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3318</v>
      </c>
      <c r="W33" s="53" t="n">
        <v>3453</v>
      </c>
      <c r="X33" s="47" t="n">
        <v>3556</v>
      </c>
    </row>
    <row r="34" customFormat="false" ht="14.25" hidden="false" customHeight="false" outlineLevel="0" collapsed="false">
      <c r="B34" s="23" t="s">
        <v>68</v>
      </c>
      <c r="C34" s="24" t="n">
        <v>2594</v>
      </c>
      <c r="D34" s="24" t="n">
        <v>2635</v>
      </c>
      <c r="E34" s="24" t="n">
        <v>2556</v>
      </c>
      <c r="F34" s="24" t="n">
        <v>2599</v>
      </c>
      <c r="G34" s="24" t="n">
        <v>2651</v>
      </c>
      <c r="H34" s="24" t="n">
        <v>2735</v>
      </c>
      <c r="I34" s="24" t="n">
        <v>2775</v>
      </c>
      <c r="J34" s="24" t="n">
        <v>2646</v>
      </c>
      <c r="K34" s="24" t="n">
        <v>2690</v>
      </c>
      <c r="L34" s="24" t="n">
        <v>2825</v>
      </c>
      <c r="M34" s="24" t="n">
        <v>2735</v>
      </c>
      <c r="N34" s="24" t="n">
        <v>2653</v>
      </c>
      <c r="O34" s="24" t="n">
        <v>2661</v>
      </c>
      <c r="P34" s="24" t="n">
        <v>2682</v>
      </c>
      <c r="Q34" s="24" t="n">
        <v>2559</v>
      </c>
      <c r="R34" s="24" t="n">
        <v>2665</v>
      </c>
      <c r="S34" s="24" t="n">
        <v>2546</v>
      </c>
      <c r="T34" s="24" t="n">
        <v>2569</v>
      </c>
      <c r="U34" s="24" t="n">
        <v>2365</v>
      </c>
      <c r="V34" s="48" t="n">
        <v>2446</v>
      </c>
      <c r="W34" s="55" t="n">
        <v>2444</v>
      </c>
      <c r="X34" s="50" t="n">
        <v>2565</v>
      </c>
    </row>
    <row r="35" customFormat="false" ht="14.25" hidden="false" customHeight="false" outlineLevel="0" collapsed="false">
      <c r="B35" s="27" t="s">
        <v>64</v>
      </c>
      <c r="C35" s="24" t="n">
        <v>3154</v>
      </c>
      <c r="D35" s="24" t="n">
        <v>3252</v>
      </c>
      <c r="E35" s="24" t="n">
        <v>3044</v>
      </c>
      <c r="F35" s="24" t="n">
        <v>3163</v>
      </c>
      <c r="G35" s="24" t="n">
        <v>3298</v>
      </c>
      <c r="H35" s="24" t="n">
        <v>3399</v>
      </c>
      <c r="I35" s="24" t="n">
        <v>3334</v>
      </c>
      <c r="J35" s="24" t="n">
        <v>3189</v>
      </c>
      <c r="K35" s="24" t="n">
        <v>3219</v>
      </c>
      <c r="L35" s="24" t="n">
        <v>3350</v>
      </c>
      <c r="M35" s="24" t="n">
        <v>3080</v>
      </c>
      <c r="N35" s="24" t="n">
        <v>2989</v>
      </c>
      <c r="O35" s="24" t="n">
        <v>2975</v>
      </c>
      <c r="P35" s="24" t="n">
        <v>3029</v>
      </c>
      <c r="Q35" s="24" t="n">
        <v>2893</v>
      </c>
      <c r="R35" s="24" t="n">
        <v>3025</v>
      </c>
      <c r="S35" s="24" t="n">
        <v>2830</v>
      </c>
      <c r="T35" s="24" t="n">
        <v>2845</v>
      </c>
      <c r="U35" s="24" t="n">
        <v>2606</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2707</v>
      </c>
      <c r="W36" s="53" t="n">
        <v>2722</v>
      </c>
      <c r="X36" s="47" t="n">
        <v>2822</v>
      </c>
    </row>
    <row r="37" customFormat="false" ht="14.25" hidden="false" customHeight="false" outlineLevel="0" collapsed="false">
      <c r="B37" s="23" t="s">
        <v>70</v>
      </c>
      <c r="C37" s="24" t="n">
        <v>2611</v>
      </c>
      <c r="D37" s="24" t="n">
        <v>2669</v>
      </c>
      <c r="E37" s="24" t="n">
        <v>2488</v>
      </c>
      <c r="F37" s="24" t="n">
        <v>2631</v>
      </c>
      <c r="G37" s="24" t="n">
        <v>2735</v>
      </c>
      <c r="H37" s="24" t="n">
        <v>2728</v>
      </c>
      <c r="I37" s="24" t="n">
        <v>2770</v>
      </c>
      <c r="J37" s="24" t="n">
        <v>2528</v>
      </c>
      <c r="K37" s="24" t="n">
        <v>2840</v>
      </c>
      <c r="L37" s="24" t="n">
        <v>2948</v>
      </c>
      <c r="M37" s="24" t="n">
        <v>2765</v>
      </c>
      <c r="N37" s="24" t="n">
        <v>2682</v>
      </c>
      <c r="O37" s="24" t="n">
        <v>2791</v>
      </c>
      <c r="P37" s="24" t="n">
        <v>2859</v>
      </c>
      <c r="Q37" s="24" t="n">
        <v>2638</v>
      </c>
      <c r="R37" s="24" t="n">
        <v>2860</v>
      </c>
      <c r="S37" s="24" t="n">
        <v>2704</v>
      </c>
      <c r="T37" s="24" t="n">
        <v>2762</v>
      </c>
      <c r="U37" s="24" t="n">
        <v>2532</v>
      </c>
      <c r="V37" s="48" t="n">
        <v>2647</v>
      </c>
      <c r="W37" s="55" t="n">
        <v>2738</v>
      </c>
      <c r="X37" s="50" t="n">
        <v>2826</v>
      </c>
    </row>
    <row r="38" customFormat="false" ht="14.25" hidden="false" customHeight="false" outlineLevel="0" collapsed="false">
      <c r="B38" s="23" t="s">
        <v>71</v>
      </c>
      <c r="C38" s="24" t="n">
        <v>57</v>
      </c>
      <c r="D38" s="24" t="n">
        <v>53</v>
      </c>
      <c r="E38" s="24" t="n">
        <v>45</v>
      </c>
      <c r="F38" s="24" t="n">
        <v>59</v>
      </c>
      <c r="G38" s="24" t="n">
        <v>55</v>
      </c>
      <c r="H38" s="24" t="n">
        <v>59</v>
      </c>
      <c r="I38" s="24" t="n">
        <v>65</v>
      </c>
      <c r="J38" s="24" t="n">
        <v>42</v>
      </c>
      <c r="K38" s="24" t="n">
        <v>46</v>
      </c>
      <c r="L38" s="24" t="n">
        <v>51</v>
      </c>
      <c r="M38" s="24" t="n">
        <v>57</v>
      </c>
      <c r="N38" s="24" t="n">
        <v>56</v>
      </c>
      <c r="O38" s="24" t="n">
        <v>58</v>
      </c>
      <c r="P38" s="24" t="n">
        <v>60</v>
      </c>
      <c r="Q38" s="24" t="n">
        <v>59</v>
      </c>
      <c r="R38" s="24" t="n">
        <v>62</v>
      </c>
      <c r="S38" s="24" t="n">
        <v>67</v>
      </c>
      <c r="T38" s="24" t="n">
        <v>62</v>
      </c>
      <c r="U38" s="24" t="n">
        <v>53</v>
      </c>
      <c r="V38" s="48" t="n">
        <v>58</v>
      </c>
      <c r="W38" s="9" t="n">
        <v>62</v>
      </c>
      <c r="X38" s="50" t="n">
        <v>59</v>
      </c>
    </row>
    <row r="39" customFormat="false" ht="14.25" hidden="false" customHeight="false" outlineLevel="0" collapsed="false">
      <c r="B39" s="23" t="s">
        <v>72</v>
      </c>
      <c r="C39" s="24" t="n">
        <v>274</v>
      </c>
      <c r="D39" s="24" t="n">
        <v>296</v>
      </c>
      <c r="E39" s="24" t="n">
        <v>255</v>
      </c>
      <c r="F39" s="24" t="n">
        <v>264</v>
      </c>
      <c r="G39" s="24" t="n">
        <v>269</v>
      </c>
      <c r="H39" s="24" t="n">
        <v>278</v>
      </c>
      <c r="I39" s="24" t="n">
        <v>285</v>
      </c>
      <c r="J39" s="24" t="n">
        <v>257</v>
      </c>
      <c r="K39" s="24" t="n">
        <v>243</v>
      </c>
      <c r="L39" s="24" t="n">
        <v>275</v>
      </c>
      <c r="M39" s="24" t="n">
        <v>286</v>
      </c>
      <c r="N39" s="24" t="n">
        <v>265</v>
      </c>
      <c r="O39" s="24" t="n">
        <v>258</v>
      </c>
      <c r="P39" s="24" t="n">
        <v>273</v>
      </c>
      <c r="Q39" s="24" t="n">
        <v>243</v>
      </c>
      <c r="R39" s="24" t="n">
        <v>268</v>
      </c>
      <c r="S39" s="24" t="n">
        <v>271</v>
      </c>
      <c r="T39" s="24" t="n">
        <v>265</v>
      </c>
      <c r="U39" s="24" t="n">
        <v>250</v>
      </c>
      <c r="V39" s="48" t="n">
        <v>265</v>
      </c>
      <c r="W39" s="9" t="n">
        <v>285</v>
      </c>
      <c r="X39" s="50" t="n">
        <v>307</v>
      </c>
    </row>
    <row r="40" customFormat="false" ht="14.25" hidden="false" customHeight="false" outlineLevel="0" collapsed="false">
      <c r="B40" s="23" t="s">
        <v>73</v>
      </c>
      <c r="C40" s="24" t="n">
        <v>153</v>
      </c>
      <c r="D40" s="24" t="n">
        <v>139</v>
      </c>
      <c r="E40" s="24" t="n">
        <v>122</v>
      </c>
      <c r="F40" s="24" t="n">
        <v>128</v>
      </c>
      <c r="G40" s="24" t="n">
        <v>132</v>
      </c>
      <c r="H40" s="24" t="n">
        <v>136</v>
      </c>
      <c r="I40" s="24" t="n">
        <v>124</v>
      </c>
      <c r="J40" s="24" t="n">
        <v>103</v>
      </c>
      <c r="K40" s="24" t="n">
        <v>112</v>
      </c>
      <c r="L40" s="24" t="n">
        <v>115</v>
      </c>
      <c r="M40" s="24" t="n">
        <v>108</v>
      </c>
      <c r="N40" s="24" t="n">
        <v>98</v>
      </c>
      <c r="O40" s="24" t="n">
        <v>110</v>
      </c>
      <c r="P40" s="24" t="n">
        <v>89</v>
      </c>
      <c r="Q40" s="24" t="n">
        <v>90</v>
      </c>
      <c r="R40" s="24" t="n">
        <v>100</v>
      </c>
      <c r="S40" s="24" t="n">
        <v>92</v>
      </c>
      <c r="T40" s="24" t="n">
        <v>86</v>
      </c>
      <c r="U40" s="24" t="n">
        <v>77</v>
      </c>
      <c r="V40" s="48" t="n">
        <v>87</v>
      </c>
      <c r="W40" s="9" t="n">
        <v>90</v>
      </c>
      <c r="X40" s="50" t="n">
        <v>107</v>
      </c>
    </row>
    <row r="41" customFormat="false" ht="14.25" hidden="false" customHeight="false" outlineLevel="0" collapsed="false">
      <c r="B41" s="27" t="s">
        <v>65</v>
      </c>
      <c r="C41" s="24" t="n">
        <v>1412</v>
      </c>
      <c r="D41" s="24" t="n">
        <v>1411</v>
      </c>
      <c r="E41" s="24" t="n">
        <v>1260</v>
      </c>
      <c r="F41" s="24" t="n">
        <v>1341</v>
      </c>
      <c r="G41" s="24" t="n">
        <v>1421</v>
      </c>
      <c r="H41" s="24" t="n">
        <v>1537</v>
      </c>
      <c r="I41" s="24" t="n">
        <v>1527</v>
      </c>
      <c r="J41" s="24" t="n">
        <v>1305</v>
      </c>
      <c r="K41" s="24" t="n">
        <v>1385</v>
      </c>
      <c r="L41" s="24" t="n">
        <v>1479</v>
      </c>
      <c r="M41" s="24" t="n">
        <v>1325</v>
      </c>
      <c r="N41" s="24" t="n">
        <v>1208</v>
      </c>
      <c r="O41" s="24" t="n">
        <v>1244</v>
      </c>
      <c r="P41" s="24" t="n">
        <v>1371</v>
      </c>
      <c r="Q41" s="24" t="n">
        <v>1221</v>
      </c>
      <c r="R41" s="24" t="n">
        <v>1370</v>
      </c>
      <c r="S41" s="24" t="n">
        <v>1318</v>
      </c>
      <c r="T41" s="24" t="n">
        <v>1388</v>
      </c>
      <c r="U41" s="24" t="n">
        <v>1231</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1262</v>
      </c>
      <c r="W42" s="53" t="n">
        <v>1351</v>
      </c>
      <c r="X42" s="47" t="n">
        <v>1466</v>
      </c>
    </row>
    <row r="43" customFormat="false" ht="14.25" hidden="false" customHeight="false" outlineLevel="0" collapsed="false">
      <c r="B43" s="23" t="s">
        <v>75</v>
      </c>
      <c r="C43" s="24" t="n">
        <v>1729</v>
      </c>
      <c r="D43" s="24" t="n">
        <v>1851</v>
      </c>
      <c r="E43" s="24" t="n">
        <v>1648</v>
      </c>
      <c r="F43" s="24" t="n">
        <v>1732</v>
      </c>
      <c r="G43" s="24" t="n">
        <v>1801</v>
      </c>
      <c r="H43" s="24" t="n">
        <v>1799</v>
      </c>
      <c r="I43" s="24" t="n">
        <v>1753</v>
      </c>
      <c r="J43" s="24" t="n">
        <v>1564</v>
      </c>
      <c r="K43" s="24" t="n">
        <v>1740</v>
      </c>
      <c r="L43" s="24" t="n">
        <v>1848</v>
      </c>
      <c r="M43" s="24" t="n">
        <v>1653</v>
      </c>
      <c r="N43" s="24" t="n">
        <v>1593</v>
      </c>
      <c r="O43" s="24" t="n">
        <v>1639</v>
      </c>
      <c r="P43" s="24" t="n">
        <v>1672</v>
      </c>
      <c r="Q43" s="24" t="n">
        <v>1550</v>
      </c>
      <c r="R43" s="24" t="n">
        <v>1683</v>
      </c>
      <c r="S43" s="24" t="n">
        <v>1570</v>
      </c>
      <c r="T43" s="24" t="n">
        <v>1594</v>
      </c>
      <c r="U43" s="24" t="n">
        <v>1448</v>
      </c>
      <c r="V43" s="48" t="n">
        <v>1568</v>
      </c>
      <c r="W43" s="55" t="n">
        <v>1597</v>
      </c>
      <c r="X43" s="50" t="n">
        <v>1635</v>
      </c>
    </row>
    <row r="44" customFormat="false" ht="14.25" hidden="false" customHeight="false" outlineLevel="0" collapsed="false">
      <c r="B44" s="23" t="s">
        <v>76</v>
      </c>
      <c r="C44" s="24" t="n">
        <v>1935</v>
      </c>
      <c r="D44" s="24" t="n">
        <v>1972</v>
      </c>
      <c r="E44" s="24" t="n">
        <v>1952</v>
      </c>
      <c r="F44" s="24" t="n">
        <v>2033</v>
      </c>
      <c r="G44" s="24" t="n">
        <v>2100</v>
      </c>
      <c r="H44" s="24" t="n">
        <v>2105</v>
      </c>
      <c r="I44" s="24" t="n">
        <v>2120</v>
      </c>
      <c r="J44" s="24" t="n">
        <v>2076</v>
      </c>
      <c r="K44" s="24" t="n">
        <v>2131</v>
      </c>
      <c r="L44" s="24" t="n">
        <v>2215</v>
      </c>
      <c r="M44" s="24" t="n">
        <v>2122</v>
      </c>
      <c r="N44" s="24" t="n">
        <v>2095</v>
      </c>
      <c r="O44" s="24" t="n">
        <v>2132</v>
      </c>
      <c r="P44" s="24" t="n">
        <v>2100</v>
      </c>
      <c r="Q44" s="24" t="n">
        <v>2018</v>
      </c>
      <c r="R44" s="24" t="n">
        <v>2116</v>
      </c>
      <c r="S44" s="24" t="n">
        <v>1961</v>
      </c>
      <c r="T44" s="24" t="n">
        <v>1959</v>
      </c>
      <c r="U44" s="24" t="n">
        <v>1825</v>
      </c>
      <c r="V44" s="48" t="n">
        <v>1900</v>
      </c>
      <c r="W44" s="55" t="n">
        <v>1888</v>
      </c>
      <c r="X44" s="50" t="n">
        <v>1952</v>
      </c>
    </row>
    <row r="45" customFormat="false" ht="14.25" hidden="false" customHeight="false" outlineLevel="0" collapsed="false">
      <c r="B45" s="23" t="s">
        <v>77</v>
      </c>
      <c r="C45" s="24" t="n">
        <v>1173</v>
      </c>
      <c r="D45" s="24" t="n">
        <v>1175</v>
      </c>
      <c r="E45" s="24" t="n">
        <v>1094</v>
      </c>
      <c r="F45" s="24" t="n">
        <v>1139</v>
      </c>
      <c r="G45" s="24" t="n">
        <v>1167</v>
      </c>
      <c r="H45" s="24" t="n">
        <v>1159</v>
      </c>
      <c r="I45" s="24" t="n">
        <v>1178</v>
      </c>
      <c r="J45" s="24" t="n">
        <v>1174</v>
      </c>
      <c r="K45" s="24" t="n">
        <v>1204</v>
      </c>
      <c r="L45" s="24" t="n">
        <v>1197</v>
      </c>
      <c r="M45" s="24" t="n">
        <v>1196</v>
      </c>
      <c r="N45" s="24" t="n">
        <v>1194</v>
      </c>
      <c r="O45" s="24" t="n">
        <v>1177</v>
      </c>
      <c r="P45" s="24" t="n">
        <v>1167</v>
      </c>
      <c r="Q45" s="24" t="n">
        <v>1134</v>
      </c>
      <c r="R45" s="24" t="n">
        <v>1146</v>
      </c>
      <c r="S45" s="24" t="n">
        <v>1115</v>
      </c>
      <c r="T45" s="24" t="n">
        <v>1079</v>
      </c>
      <c r="U45" s="24" t="n">
        <v>1014</v>
      </c>
      <c r="V45" s="48" t="n">
        <v>1034</v>
      </c>
      <c r="W45" s="55" t="n">
        <v>1061</v>
      </c>
      <c r="X45" s="50" t="n">
        <v>1068</v>
      </c>
    </row>
    <row r="46" customFormat="false" ht="14.25" hidden="false" customHeight="false" outlineLevel="0" collapsed="false">
      <c r="B46" s="27" t="s">
        <v>66</v>
      </c>
      <c r="C46" s="24" t="n">
        <v>3445</v>
      </c>
      <c r="D46" s="24" t="n">
        <v>3433</v>
      </c>
      <c r="E46" s="24" t="n">
        <v>2803</v>
      </c>
      <c r="F46" s="24" t="n">
        <v>2861</v>
      </c>
      <c r="G46" s="24" t="n">
        <v>2901</v>
      </c>
      <c r="H46" s="24" t="n">
        <v>2987</v>
      </c>
      <c r="I46" s="24" t="n">
        <v>2981</v>
      </c>
      <c r="J46" s="24" t="n">
        <v>2696</v>
      </c>
      <c r="K46" s="24" t="n">
        <v>2921</v>
      </c>
      <c r="L46" s="24" t="n">
        <v>3045</v>
      </c>
      <c r="M46" s="24" t="n">
        <v>2683</v>
      </c>
      <c r="N46" s="24" t="n">
        <v>2517</v>
      </c>
      <c r="O46" s="24" t="n">
        <v>2605</v>
      </c>
      <c r="P46" s="24" t="n">
        <v>2701</v>
      </c>
      <c r="Q46" s="24" t="n">
        <v>2489</v>
      </c>
      <c r="R46" s="24" t="n">
        <v>2846</v>
      </c>
      <c r="S46" s="24" t="n">
        <v>2612</v>
      </c>
      <c r="T46" s="24" t="n">
        <v>2638</v>
      </c>
      <c r="U46" s="24" t="n">
        <v>2413</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2597</v>
      </c>
      <c r="W47" s="53" t="n">
        <v>2748</v>
      </c>
      <c r="X47" s="47" t="n">
        <v>2877</v>
      </c>
    </row>
    <row r="48" customFormat="false" ht="14.25" hidden="false" customHeight="false" outlineLevel="0" collapsed="false">
      <c r="B48" s="23" t="s">
        <v>79</v>
      </c>
      <c r="C48" s="24" t="n">
        <v>2804</v>
      </c>
      <c r="D48" s="24" t="n">
        <v>2976</v>
      </c>
      <c r="E48" s="24" t="n">
        <v>3151</v>
      </c>
      <c r="F48" s="24" t="n">
        <v>3384</v>
      </c>
      <c r="G48" s="24" t="n">
        <v>3588</v>
      </c>
      <c r="H48" s="24" t="n">
        <v>3613</v>
      </c>
      <c r="I48" s="24" t="n">
        <v>3597</v>
      </c>
      <c r="J48" s="24" t="n">
        <v>3423</v>
      </c>
      <c r="K48" s="24" t="n">
        <v>3539</v>
      </c>
      <c r="L48" s="24" t="n">
        <v>3694</v>
      </c>
      <c r="M48" s="24" t="n">
        <v>3613</v>
      </c>
      <c r="N48" s="24" t="n">
        <v>3573</v>
      </c>
      <c r="O48" s="24" t="n">
        <v>3587</v>
      </c>
      <c r="P48" s="24" t="n">
        <v>3609</v>
      </c>
      <c r="Q48" s="24" t="n">
        <v>3434</v>
      </c>
      <c r="R48" s="24" t="n">
        <v>3469</v>
      </c>
      <c r="S48" s="24" t="n">
        <v>3352</v>
      </c>
      <c r="T48" s="24" t="n">
        <v>3382</v>
      </c>
      <c r="U48" s="24" t="n">
        <v>3105</v>
      </c>
      <c r="V48" s="48" t="n">
        <v>3167</v>
      </c>
      <c r="W48" s="55" t="n">
        <v>3149</v>
      </c>
      <c r="X48" s="50" t="n">
        <v>3244</v>
      </c>
    </row>
    <row r="49" customFormat="false" ht="14.25" hidden="false" customHeight="false" outlineLevel="0" collapsed="false">
      <c r="B49" s="27" t="s">
        <v>132</v>
      </c>
      <c r="C49" s="24" t="n">
        <v>884</v>
      </c>
      <c r="D49" s="24" t="n">
        <v>937</v>
      </c>
      <c r="E49" s="24" t="n">
        <v>859</v>
      </c>
      <c r="F49" s="24" t="n">
        <v>917</v>
      </c>
      <c r="G49" s="24" t="n">
        <v>952</v>
      </c>
      <c r="H49" s="24" t="n">
        <v>971</v>
      </c>
      <c r="I49" s="24" t="n">
        <v>923</v>
      </c>
      <c r="J49" s="24" t="n">
        <v>918</v>
      </c>
      <c r="K49" s="24" t="n">
        <v>924</v>
      </c>
      <c r="L49" s="24" t="n">
        <v>974</v>
      </c>
      <c r="M49" s="24" t="n">
        <v>952</v>
      </c>
      <c r="N49" s="24" t="n">
        <v>954</v>
      </c>
      <c r="O49" s="24" t="n">
        <v>958</v>
      </c>
      <c r="P49" s="24" t="n">
        <v>1005</v>
      </c>
      <c r="Q49" s="24" t="n">
        <v>959</v>
      </c>
      <c r="R49" s="24" t="n">
        <v>1006</v>
      </c>
      <c r="S49" s="24" t="n">
        <v>936</v>
      </c>
      <c r="T49" s="24" t="n">
        <v>957</v>
      </c>
      <c r="U49" s="24" t="n">
        <v>933</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950</v>
      </c>
      <c r="W50" s="44" t="n">
        <v>980</v>
      </c>
      <c r="X50" s="47" t="n">
        <v>1036</v>
      </c>
    </row>
    <row r="51" customFormat="false" ht="14.25" hidden="false" customHeight="false" outlineLevel="0" collapsed="false">
      <c r="B51" s="23" t="s">
        <v>86</v>
      </c>
      <c r="C51" s="24" t="n">
        <v>296</v>
      </c>
      <c r="D51" s="24" t="n">
        <v>335</v>
      </c>
      <c r="E51" s="24" t="n">
        <v>325</v>
      </c>
      <c r="F51" s="24" t="n">
        <v>343</v>
      </c>
      <c r="G51" s="24" t="n">
        <v>346</v>
      </c>
      <c r="H51" s="24" t="n">
        <v>350</v>
      </c>
      <c r="I51" s="24" t="n">
        <v>353</v>
      </c>
      <c r="J51" s="24" t="n">
        <v>342</v>
      </c>
      <c r="K51" s="24" t="n">
        <v>344</v>
      </c>
      <c r="L51" s="24" t="n">
        <v>347</v>
      </c>
      <c r="M51" s="24" t="n">
        <v>351</v>
      </c>
      <c r="N51" s="24" t="n">
        <v>354</v>
      </c>
      <c r="O51" s="24" t="n">
        <v>344</v>
      </c>
      <c r="P51" s="24" t="n">
        <v>345</v>
      </c>
      <c r="Q51" s="24" t="n">
        <v>330</v>
      </c>
      <c r="R51" s="24" t="n">
        <v>346</v>
      </c>
      <c r="S51" s="24" t="n">
        <v>356</v>
      </c>
      <c r="T51" s="24" t="n">
        <v>349</v>
      </c>
      <c r="U51" s="24" t="n">
        <v>326</v>
      </c>
      <c r="V51" s="48" t="n">
        <v>334</v>
      </c>
      <c r="W51" s="9" t="n">
        <v>348</v>
      </c>
      <c r="X51" s="50" t="n">
        <v>342</v>
      </c>
    </row>
    <row r="52" customFormat="false" ht="14.25" hidden="false" customHeight="false" outlineLevel="0" collapsed="false">
      <c r="B52" s="23" t="s">
        <v>87</v>
      </c>
      <c r="C52" s="24" t="n">
        <v>190</v>
      </c>
      <c r="D52" s="24" t="n">
        <v>227</v>
      </c>
      <c r="E52" s="24" t="n">
        <v>194</v>
      </c>
      <c r="F52" s="24" t="n">
        <v>188</v>
      </c>
      <c r="G52" s="24" t="n">
        <v>179</v>
      </c>
      <c r="H52" s="24" t="n">
        <v>190</v>
      </c>
      <c r="I52" s="24" t="n">
        <v>210</v>
      </c>
      <c r="J52" s="24" t="n">
        <v>218</v>
      </c>
      <c r="K52" s="24" t="n">
        <v>222</v>
      </c>
      <c r="L52" s="24" t="n">
        <v>243</v>
      </c>
      <c r="M52" s="24" t="n">
        <v>220</v>
      </c>
      <c r="N52" s="24" t="n">
        <v>242</v>
      </c>
      <c r="O52" s="24" t="n">
        <v>232</v>
      </c>
      <c r="P52" s="24" t="n">
        <v>225</v>
      </c>
      <c r="Q52" s="24" t="n">
        <v>231</v>
      </c>
      <c r="R52" s="24" t="n">
        <v>237</v>
      </c>
      <c r="S52" s="24" t="n">
        <v>210</v>
      </c>
      <c r="T52" s="24" t="n">
        <v>199</v>
      </c>
      <c r="U52" s="24" t="n">
        <v>192</v>
      </c>
      <c r="V52" s="48" t="n">
        <v>192</v>
      </c>
      <c r="W52" s="9" t="n">
        <v>199</v>
      </c>
      <c r="X52" s="50" t="n">
        <v>188</v>
      </c>
    </row>
    <row r="53" customFormat="false" ht="14.25" hidden="false" customHeight="false" outlineLevel="0" collapsed="false">
      <c r="B53" s="23" t="s">
        <v>88</v>
      </c>
      <c r="C53" s="24" t="n">
        <v>137</v>
      </c>
      <c r="D53" s="24" t="n">
        <v>136</v>
      </c>
      <c r="E53" s="24" t="n">
        <v>127</v>
      </c>
      <c r="F53" s="24" t="n">
        <v>120</v>
      </c>
      <c r="G53" s="24" t="n">
        <v>127</v>
      </c>
      <c r="H53" s="24" t="n">
        <v>116</v>
      </c>
      <c r="I53" s="24" t="n">
        <v>109</v>
      </c>
      <c r="J53" s="24" t="n">
        <v>105</v>
      </c>
      <c r="K53" s="24" t="n">
        <v>129</v>
      </c>
      <c r="L53" s="24" t="n">
        <v>117</v>
      </c>
      <c r="M53" s="24" t="n">
        <v>113</v>
      </c>
      <c r="N53" s="24" t="n">
        <v>107</v>
      </c>
      <c r="O53" s="24" t="n">
        <v>112</v>
      </c>
      <c r="P53" s="24" t="n">
        <v>108</v>
      </c>
      <c r="Q53" s="24" t="n">
        <v>94</v>
      </c>
      <c r="R53" s="24" t="n">
        <v>98</v>
      </c>
      <c r="S53" s="24" t="n">
        <v>94</v>
      </c>
      <c r="T53" s="24" t="n">
        <v>93</v>
      </c>
      <c r="U53" s="24" t="n">
        <v>82</v>
      </c>
      <c r="V53" s="48" t="n">
        <v>79</v>
      </c>
      <c r="W53" s="9" t="n">
        <v>84</v>
      </c>
      <c r="X53" s="50" t="n">
        <v>88</v>
      </c>
    </row>
    <row r="54" customFormat="false" ht="14.25" hidden="false" customHeight="false" outlineLevel="0" collapsed="false">
      <c r="B54" s="23" t="s">
        <v>89</v>
      </c>
      <c r="C54" s="24" t="n">
        <v>60</v>
      </c>
      <c r="D54" s="24" t="n">
        <v>51</v>
      </c>
      <c r="E54" s="24" t="n">
        <v>62</v>
      </c>
      <c r="F54" s="24" t="n">
        <v>60</v>
      </c>
      <c r="G54" s="24" t="n">
        <v>55</v>
      </c>
      <c r="H54" s="24" t="n">
        <v>52</v>
      </c>
      <c r="I54" s="24" t="n">
        <v>55</v>
      </c>
      <c r="J54" s="24" t="n">
        <v>55</v>
      </c>
      <c r="K54" s="24" t="n">
        <v>48</v>
      </c>
      <c r="L54" s="24" t="n">
        <v>55</v>
      </c>
      <c r="M54" s="24" t="n">
        <v>52</v>
      </c>
      <c r="N54" s="24" t="n">
        <v>55</v>
      </c>
      <c r="O54" s="24" t="n">
        <v>45</v>
      </c>
      <c r="P54" s="24" t="n">
        <v>47</v>
      </c>
      <c r="Q54" s="24" t="n">
        <v>42</v>
      </c>
      <c r="R54" s="24" t="n">
        <v>55</v>
      </c>
      <c r="S54" s="24" t="n">
        <v>49</v>
      </c>
      <c r="T54" s="24" t="n">
        <v>41</v>
      </c>
      <c r="U54" s="24" t="n">
        <v>37</v>
      </c>
      <c r="V54" s="48" t="n">
        <v>25</v>
      </c>
      <c r="W54" s="9" t="n">
        <v>43</v>
      </c>
      <c r="X54" s="50" t="n">
        <v>39</v>
      </c>
    </row>
    <row r="55" customFormat="false" ht="14.25" hidden="false" customHeight="false" outlineLevel="0" collapsed="false">
      <c r="B55" s="23" t="s">
        <v>90</v>
      </c>
      <c r="C55" s="24" t="n">
        <v>611</v>
      </c>
      <c r="D55" s="24" t="n">
        <v>667</v>
      </c>
      <c r="E55" s="24" t="n">
        <v>649</v>
      </c>
      <c r="F55" s="24" t="n">
        <v>669</v>
      </c>
      <c r="G55" s="24" t="n">
        <v>655</v>
      </c>
      <c r="H55" s="24" t="n">
        <v>671</v>
      </c>
      <c r="I55" s="24" t="n">
        <v>674</v>
      </c>
      <c r="J55" s="24" t="n">
        <v>617</v>
      </c>
      <c r="K55" s="24" t="n">
        <v>641</v>
      </c>
      <c r="L55" s="24" t="n">
        <v>666</v>
      </c>
      <c r="M55" s="24" t="n">
        <v>635</v>
      </c>
      <c r="N55" s="24" t="n">
        <v>637</v>
      </c>
      <c r="O55" s="24" t="n">
        <v>611</v>
      </c>
      <c r="P55" s="24" t="n">
        <v>592</v>
      </c>
      <c r="Q55" s="24" t="n">
        <v>562</v>
      </c>
      <c r="R55" s="24" t="n">
        <v>581</v>
      </c>
      <c r="S55" s="24" t="n">
        <v>596</v>
      </c>
      <c r="T55" s="24" t="n">
        <v>596</v>
      </c>
      <c r="U55" s="24" t="n">
        <v>569</v>
      </c>
      <c r="V55" s="48" t="n">
        <v>601</v>
      </c>
      <c r="W55" s="9" t="n">
        <v>613</v>
      </c>
      <c r="X55" s="50" t="n">
        <v>592</v>
      </c>
    </row>
    <row r="56" customFormat="false" ht="14.25" hidden="false" customHeight="false" outlineLevel="0" collapsed="false">
      <c r="B56" s="27" t="s">
        <v>138</v>
      </c>
      <c r="C56" s="28" t="n">
        <v>6249</v>
      </c>
      <c r="D56" s="28" t="n">
        <v>6409</v>
      </c>
      <c r="E56" s="28" t="n">
        <v>5954</v>
      </c>
      <c r="F56" s="28" t="n">
        <v>6245</v>
      </c>
      <c r="G56" s="28" t="n">
        <v>6489</v>
      </c>
      <c r="H56" s="28" t="n">
        <v>6600</v>
      </c>
      <c r="I56" s="28" t="n">
        <v>6578</v>
      </c>
      <c r="J56" s="28" t="n">
        <v>6119</v>
      </c>
      <c r="K56" s="28" t="n">
        <v>6460</v>
      </c>
      <c r="L56" s="28" t="n">
        <v>6739</v>
      </c>
      <c r="M56" s="28" t="n">
        <v>6296</v>
      </c>
      <c r="N56" s="28" t="n">
        <v>6090</v>
      </c>
      <c r="O56" s="28" t="n">
        <v>6192</v>
      </c>
      <c r="P56" s="28" t="n">
        <v>6310</v>
      </c>
      <c r="Q56" s="28" t="n">
        <v>5923</v>
      </c>
      <c r="R56" s="28" t="n">
        <v>6315</v>
      </c>
      <c r="S56" s="28" t="n">
        <v>5964</v>
      </c>
      <c r="T56" s="28" t="n">
        <v>6020</v>
      </c>
      <c r="U56" s="28" t="n">
        <v>5518</v>
      </c>
      <c r="V56" s="58" t="n">
        <v>5764</v>
      </c>
      <c r="W56" s="62" t="n">
        <v>5897</v>
      </c>
      <c r="X56" s="73" t="n">
        <v>6121</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428</v>
      </c>
      <c r="D62" s="24" t="n">
        <v>450</v>
      </c>
      <c r="E62" s="24" t="n">
        <v>438</v>
      </c>
      <c r="F62" s="24" t="n">
        <v>435</v>
      </c>
      <c r="G62" s="24" t="n">
        <v>419</v>
      </c>
      <c r="H62" s="24" t="n">
        <v>449</v>
      </c>
      <c r="I62" s="24" t="n">
        <v>444</v>
      </c>
      <c r="J62" s="24" t="n">
        <v>449</v>
      </c>
      <c r="K62" s="24" t="n">
        <v>451</v>
      </c>
      <c r="L62" s="24" t="n">
        <v>457</v>
      </c>
      <c r="M62" s="24" t="n">
        <v>447</v>
      </c>
      <c r="N62" s="24" t="n">
        <v>438</v>
      </c>
      <c r="O62" s="24" t="n">
        <v>439</v>
      </c>
      <c r="P62" s="24" t="n">
        <v>427</v>
      </c>
      <c r="Q62" s="24" t="n">
        <v>402</v>
      </c>
      <c r="R62" s="24" t="n">
        <v>398</v>
      </c>
      <c r="S62" s="24" t="n">
        <v>377</v>
      </c>
      <c r="T62" s="24" t="n">
        <v>358</v>
      </c>
      <c r="U62" s="24" t="n">
        <v>359</v>
      </c>
      <c r="V62" s="64"/>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357</v>
      </c>
      <c r="W63" s="44" t="n">
        <v>343</v>
      </c>
      <c r="X63" s="47" t="n">
        <v>333</v>
      </c>
    </row>
    <row r="64" customFormat="false" ht="14.25" hidden="false" customHeight="false" outlineLevel="0" collapsed="false">
      <c r="B64" s="23" t="s">
        <v>68</v>
      </c>
      <c r="C64" s="24" t="n">
        <v>3772</v>
      </c>
      <c r="D64" s="24" t="n">
        <v>3845</v>
      </c>
      <c r="E64" s="24" t="n">
        <v>3897</v>
      </c>
      <c r="F64" s="24" t="n">
        <v>4018</v>
      </c>
      <c r="G64" s="24" t="n">
        <v>4001</v>
      </c>
      <c r="H64" s="24" t="n">
        <v>3994</v>
      </c>
      <c r="I64" s="24" t="n">
        <v>4029</v>
      </c>
      <c r="J64" s="24" t="n">
        <v>4027</v>
      </c>
      <c r="K64" s="24" t="n">
        <v>4081</v>
      </c>
      <c r="L64" s="24" t="n">
        <v>4092</v>
      </c>
      <c r="M64" s="24" t="n">
        <v>3999</v>
      </c>
      <c r="N64" s="24" t="n">
        <v>3903</v>
      </c>
      <c r="O64" s="24" t="n">
        <v>3866</v>
      </c>
      <c r="P64" s="24" t="n">
        <v>3861</v>
      </c>
      <c r="Q64" s="24" t="n">
        <v>3772</v>
      </c>
      <c r="R64" s="24" t="n">
        <v>3701</v>
      </c>
      <c r="S64" s="24" t="n">
        <v>3531</v>
      </c>
      <c r="T64" s="24" t="n">
        <v>3472</v>
      </c>
      <c r="U64" s="24" t="n">
        <v>3394</v>
      </c>
      <c r="V64" s="48" t="n">
        <v>3348</v>
      </c>
      <c r="W64" s="55" t="n">
        <v>3243</v>
      </c>
      <c r="X64" s="50" t="n">
        <v>3312</v>
      </c>
    </row>
    <row r="65" customFormat="false" ht="14.25" hidden="false" customHeight="false" outlineLevel="0" collapsed="false">
      <c r="B65" s="27" t="s">
        <v>64</v>
      </c>
      <c r="C65" s="24" t="n">
        <v>1803</v>
      </c>
      <c r="D65" s="24" t="n">
        <v>1858</v>
      </c>
      <c r="E65" s="24" t="n">
        <v>1855</v>
      </c>
      <c r="F65" s="24" t="n">
        <v>1885</v>
      </c>
      <c r="G65" s="24" t="n">
        <v>1868</v>
      </c>
      <c r="H65" s="24" t="n">
        <v>1892</v>
      </c>
      <c r="I65" s="24" t="n">
        <v>1902</v>
      </c>
      <c r="J65" s="24" t="n">
        <v>1921</v>
      </c>
      <c r="K65" s="24" t="n">
        <v>1905</v>
      </c>
      <c r="L65" s="24" t="n">
        <v>1911</v>
      </c>
      <c r="M65" s="24" t="n">
        <v>1857</v>
      </c>
      <c r="N65" s="24" t="n">
        <v>1822</v>
      </c>
      <c r="O65" s="24" t="n">
        <v>1798</v>
      </c>
      <c r="P65" s="24" t="n">
        <v>1795</v>
      </c>
      <c r="Q65" s="24" t="n">
        <v>1746</v>
      </c>
      <c r="R65" s="24" t="n">
        <v>1683</v>
      </c>
      <c r="S65" s="24" t="n">
        <v>1617</v>
      </c>
      <c r="T65" s="24" t="n">
        <v>1583</v>
      </c>
      <c r="U65" s="24" t="n">
        <v>1540</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1509</v>
      </c>
      <c r="W66" s="53" t="n">
        <v>1458</v>
      </c>
      <c r="X66" s="47" t="n">
        <v>1483</v>
      </c>
    </row>
    <row r="67" customFormat="false" ht="14.25" hidden="false" customHeight="false" outlineLevel="0" collapsed="false">
      <c r="B67" s="23" t="s">
        <v>70</v>
      </c>
      <c r="C67" s="24" t="n">
        <v>2204</v>
      </c>
      <c r="D67" s="24" t="n">
        <v>2243</v>
      </c>
      <c r="E67" s="24" t="n">
        <v>2276</v>
      </c>
      <c r="F67" s="24" t="n">
        <v>2344</v>
      </c>
      <c r="G67" s="24" t="n">
        <v>2340</v>
      </c>
      <c r="H67" s="24" t="n">
        <v>2333</v>
      </c>
      <c r="I67" s="24" t="n">
        <v>2351</v>
      </c>
      <c r="J67" s="24" t="n">
        <v>2335</v>
      </c>
      <c r="K67" s="24" t="n">
        <v>2407</v>
      </c>
      <c r="L67" s="24" t="n">
        <v>2405</v>
      </c>
      <c r="M67" s="24" t="n">
        <v>2352</v>
      </c>
      <c r="N67" s="24" t="n">
        <v>2293</v>
      </c>
      <c r="O67" s="24" t="n">
        <v>2276</v>
      </c>
      <c r="P67" s="24" t="n">
        <v>2262</v>
      </c>
      <c r="Q67" s="24" t="n">
        <v>2220</v>
      </c>
      <c r="R67" s="24" t="n">
        <v>2208</v>
      </c>
      <c r="S67" s="24" t="n">
        <v>2105</v>
      </c>
      <c r="T67" s="24" t="n">
        <v>2067</v>
      </c>
      <c r="U67" s="24" t="n">
        <v>2035</v>
      </c>
      <c r="V67" s="48" t="n">
        <v>2012</v>
      </c>
      <c r="W67" s="55" t="n">
        <v>1947</v>
      </c>
      <c r="X67" s="50" t="n">
        <v>1962</v>
      </c>
    </row>
    <row r="68" customFormat="false" ht="14.25" hidden="false" customHeight="false" outlineLevel="0" collapsed="false">
      <c r="B68" s="23" t="s">
        <v>71</v>
      </c>
      <c r="C68" s="24" t="n">
        <v>34</v>
      </c>
      <c r="D68" s="24" t="n">
        <v>37</v>
      </c>
      <c r="E68" s="24" t="n">
        <v>36</v>
      </c>
      <c r="F68" s="24" t="n">
        <v>38</v>
      </c>
      <c r="G68" s="24" t="n">
        <v>38</v>
      </c>
      <c r="H68" s="24" t="n">
        <v>39</v>
      </c>
      <c r="I68" s="24" t="n">
        <v>35</v>
      </c>
      <c r="J68" s="24" t="n">
        <v>32</v>
      </c>
      <c r="K68" s="24" t="n">
        <v>32</v>
      </c>
      <c r="L68" s="24" t="n">
        <v>33</v>
      </c>
      <c r="M68" s="24" t="n">
        <v>32</v>
      </c>
      <c r="N68" s="24" t="n">
        <v>34</v>
      </c>
      <c r="O68" s="24" t="n">
        <v>35</v>
      </c>
      <c r="P68" s="24" t="n">
        <v>33</v>
      </c>
      <c r="Q68" s="24" t="n">
        <v>33</v>
      </c>
      <c r="R68" s="24" t="n">
        <v>38</v>
      </c>
      <c r="S68" s="24" t="n">
        <v>34</v>
      </c>
      <c r="T68" s="24" t="n">
        <v>30</v>
      </c>
      <c r="U68" s="24" t="n">
        <v>29</v>
      </c>
      <c r="V68" s="48" t="n">
        <v>31</v>
      </c>
      <c r="W68" s="9" t="n">
        <v>26</v>
      </c>
      <c r="X68" s="50" t="n">
        <v>30</v>
      </c>
    </row>
    <row r="69" customFormat="false" ht="14.25" hidden="false" customHeight="false" outlineLevel="0" collapsed="false">
      <c r="B69" s="23" t="s">
        <v>72</v>
      </c>
      <c r="C69" s="24" t="n">
        <v>125</v>
      </c>
      <c r="D69" s="24" t="n">
        <v>123</v>
      </c>
      <c r="E69" s="24" t="n">
        <v>132</v>
      </c>
      <c r="F69" s="24" t="n">
        <v>141</v>
      </c>
      <c r="G69" s="24" t="n">
        <v>131</v>
      </c>
      <c r="H69" s="24" t="n">
        <v>141</v>
      </c>
      <c r="I69" s="24" t="n">
        <v>149</v>
      </c>
      <c r="J69" s="24" t="n">
        <v>151</v>
      </c>
      <c r="K69" s="24" t="n">
        <v>145</v>
      </c>
      <c r="L69" s="24" t="n">
        <v>155</v>
      </c>
      <c r="M69" s="24" t="n">
        <v>158</v>
      </c>
      <c r="N69" s="24" t="n">
        <v>147</v>
      </c>
      <c r="O69" s="24" t="n">
        <v>151</v>
      </c>
      <c r="P69" s="24" t="n">
        <v>158</v>
      </c>
      <c r="Q69" s="24" t="n">
        <v>140</v>
      </c>
      <c r="R69" s="24" t="n">
        <v>140</v>
      </c>
      <c r="S69" s="24" t="n">
        <v>125</v>
      </c>
      <c r="T69" s="24" t="n">
        <v>121</v>
      </c>
      <c r="U69" s="24" t="n">
        <v>121</v>
      </c>
      <c r="V69" s="48" t="n">
        <v>127</v>
      </c>
      <c r="W69" s="9" t="n">
        <v>123</v>
      </c>
      <c r="X69" s="50" t="n">
        <v>139</v>
      </c>
    </row>
    <row r="70" customFormat="false" ht="14.25" hidden="false" customHeight="false" outlineLevel="0" collapsed="false">
      <c r="B70" s="23" t="s">
        <v>73</v>
      </c>
      <c r="C70" s="24" t="n">
        <v>34</v>
      </c>
      <c r="D70" s="24" t="n">
        <v>34</v>
      </c>
      <c r="E70" s="24" t="n">
        <v>36</v>
      </c>
      <c r="F70" s="24" t="n">
        <v>45</v>
      </c>
      <c r="G70" s="24" t="n">
        <v>43</v>
      </c>
      <c r="H70" s="24" t="n">
        <v>38</v>
      </c>
      <c r="I70" s="24" t="n">
        <v>36</v>
      </c>
      <c r="J70" s="24" t="n">
        <v>37</v>
      </c>
      <c r="K70" s="24" t="n">
        <v>43</v>
      </c>
      <c r="L70" s="24" t="n">
        <v>45</v>
      </c>
      <c r="M70" s="24" t="n">
        <v>47</v>
      </c>
      <c r="N70" s="24" t="n">
        <v>45</v>
      </c>
      <c r="O70" s="24" t="n">
        <v>45</v>
      </c>
      <c r="P70" s="24" t="n">
        <v>40</v>
      </c>
      <c r="Q70" s="24" t="n">
        <v>35</v>
      </c>
      <c r="R70" s="24" t="n">
        <v>30</v>
      </c>
      <c r="S70" s="24" t="n">
        <v>27</v>
      </c>
      <c r="T70" s="24" t="n">
        <v>29</v>
      </c>
      <c r="U70" s="24" t="n">
        <v>28</v>
      </c>
      <c r="V70" s="48" t="n">
        <v>26</v>
      </c>
      <c r="W70" s="9" t="n">
        <v>32</v>
      </c>
      <c r="X70" s="50" t="n">
        <v>31</v>
      </c>
    </row>
    <row r="71" customFormat="false" ht="14.25" hidden="false" customHeight="false" outlineLevel="0" collapsed="false">
      <c r="B71" s="27" t="s">
        <v>65</v>
      </c>
      <c r="C71" s="24" t="n">
        <v>1001</v>
      </c>
      <c r="D71" s="24" t="n">
        <v>1004</v>
      </c>
      <c r="E71" s="24" t="n">
        <v>1036</v>
      </c>
      <c r="F71" s="24" t="n">
        <v>1100</v>
      </c>
      <c r="G71" s="24" t="n">
        <v>1108</v>
      </c>
      <c r="H71" s="24" t="n">
        <v>1096</v>
      </c>
      <c r="I71" s="24" t="n">
        <v>1100</v>
      </c>
      <c r="J71" s="24" t="n">
        <v>1106</v>
      </c>
      <c r="K71" s="24" t="n">
        <v>1114</v>
      </c>
      <c r="L71" s="24" t="n">
        <v>1090</v>
      </c>
      <c r="M71" s="24" t="n">
        <v>1103</v>
      </c>
      <c r="N71" s="24" t="n">
        <v>1091</v>
      </c>
      <c r="O71" s="24" t="n">
        <v>1072</v>
      </c>
      <c r="P71" s="24" t="n">
        <v>1038</v>
      </c>
      <c r="Q71" s="24" t="n">
        <v>1007</v>
      </c>
      <c r="R71" s="24" t="n">
        <v>965</v>
      </c>
      <c r="S71" s="24" t="n">
        <v>903</v>
      </c>
      <c r="T71" s="24" t="n">
        <v>887</v>
      </c>
      <c r="U71" s="24" t="n">
        <v>863</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854</v>
      </c>
      <c r="W72" s="44" t="n">
        <v>814</v>
      </c>
      <c r="X72" s="47" t="n">
        <v>839</v>
      </c>
    </row>
    <row r="73" customFormat="false" ht="14.25" hidden="false" customHeight="false" outlineLevel="0" collapsed="false">
      <c r="B73" s="23" t="s">
        <v>75</v>
      </c>
      <c r="C73" s="24" t="n">
        <v>2266</v>
      </c>
      <c r="D73" s="24" t="n">
        <v>2297</v>
      </c>
      <c r="E73" s="24" t="n">
        <v>2294</v>
      </c>
      <c r="F73" s="24" t="n">
        <v>2332</v>
      </c>
      <c r="G73" s="24" t="n">
        <v>2307</v>
      </c>
      <c r="H73" s="24" t="n">
        <v>2330</v>
      </c>
      <c r="I73" s="24" t="n">
        <v>2377</v>
      </c>
      <c r="J73" s="24" t="n">
        <v>2374</v>
      </c>
      <c r="K73" s="24" t="n">
        <v>2449</v>
      </c>
      <c r="L73" s="24" t="n">
        <v>2433</v>
      </c>
      <c r="M73" s="24" t="n">
        <v>2371</v>
      </c>
      <c r="N73" s="24" t="n">
        <v>2301</v>
      </c>
      <c r="O73" s="24" t="n">
        <v>2293</v>
      </c>
      <c r="P73" s="24" t="n">
        <v>2322</v>
      </c>
      <c r="Q73" s="24" t="n">
        <v>2242</v>
      </c>
      <c r="R73" s="24" t="n">
        <v>2233</v>
      </c>
      <c r="S73" s="24" t="n">
        <v>2123</v>
      </c>
      <c r="T73" s="24" t="n">
        <v>2085</v>
      </c>
      <c r="U73" s="24" t="n">
        <v>2048</v>
      </c>
      <c r="V73" s="48" t="n">
        <v>2008</v>
      </c>
      <c r="W73" s="55" t="n">
        <v>1956</v>
      </c>
      <c r="X73" s="50" t="n">
        <v>1982</v>
      </c>
    </row>
    <row r="74" customFormat="false" ht="14.25" hidden="false" customHeight="false" outlineLevel="0" collapsed="false">
      <c r="B74" s="23" t="s">
        <v>76</v>
      </c>
      <c r="C74" s="24" t="n">
        <v>871</v>
      </c>
      <c r="D74" s="24" t="n">
        <v>927</v>
      </c>
      <c r="E74" s="24" t="n">
        <v>945</v>
      </c>
      <c r="F74" s="24" t="n">
        <v>959</v>
      </c>
      <c r="G74" s="24" t="n">
        <v>948</v>
      </c>
      <c r="H74" s="24" t="n">
        <v>951</v>
      </c>
      <c r="I74" s="24" t="n">
        <v>935</v>
      </c>
      <c r="J74" s="24" t="n">
        <v>926</v>
      </c>
      <c r="K74" s="24" t="n">
        <v>899</v>
      </c>
      <c r="L74" s="24" t="n">
        <v>959</v>
      </c>
      <c r="M74" s="24" t="n">
        <v>915</v>
      </c>
      <c r="N74" s="24" t="n">
        <v>892</v>
      </c>
      <c r="O74" s="24" t="n">
        <v>880</v>
      </c>
      <c r="P74" s="24" t="n">
        <v>870</v>
      </c>
      <c r="Q74" s="24" t="n">
        <v>869</v>
      </c>
      <c r="R74" s="24" t="n">
        <v>845</v>
      </c>
      <c r="S74" s="24" t="n">
        <v>828</v>
      </c>
      <c r="T74" s="24" t="n">
        <v>806</v>
      </c>
      <c r="U74" s="24" t="n">
        <v>792</v>
      </c>
      <c r="V74" s="48" t="n">
        <v>793</v>
      </c>
      <c r="W74" s="9" t="n">
        <v>770</v>
      </c>
      <c r="X74" s="50" t="n">
        <v>776</v>
      </c>
    </row>
    <row r="75" customFormat="false" ht="14.25" hidden="false" customHeight="false" outlineLevel="0" collapsed="false">
      <c r="B75" s="23" t="s">
        <v>77</v>
      </c>
      <c r="C75" s="24" t="n">
        <v>62</v>
      </c>
      <c r="D75" s="24" t="n">
        <v>67</v>
      </c>
      <c r="E75" s="24" t="n">
        <v>60</v>
      </c>
      <c r="F75" s="24" t="n">
        <v>62</v>
      </c>
      <c r="G75" s="24" t="n">
        <v>57</v>
      </c>
      <c r="H75" s="24" t="n">
        <v>66</v>
      </c>
      <c r="I75" s="24" t="n">
        <v>61</v>
      </c>
      <c r="J75" s="24" t="n">
        <v>70</v>
      </c>
      <c r="K75" s="24" t="n">
        <v>70</v>
      </c>
      <c r="L75" s="24" t="n">
        <v>67</v>
      </c>
      <c r="M75" s="24" t="n">
        <v>57</v>
      </c>
      <c r="N75" s="24" t="n">
        <v>57</v>
      </c>
      <c r="O75" s="24" t="n">
        <v>60</v>
      </c>
      <c r="P75" s="24" t="n">
        <v>58</v>
      </c>
      <c r="Q75" s="24" t="n">
        <v>56</v>
      </c>
      <c r="R75" s="24" t="n">
        <v>56</v>
      </c>
      <c r="S75" s="24" t="n">
        <v>54</v>
      </c>
      <c r="T75" s="24" t="n">
        <v>52</v>
      </c>
      <c r="U75" s="24" t="n">
        <v>50</v>
      </c>
      <c r="V75" s="48" t="n">
        <v>50</v>
      </c>
      <c r="W75" s="9" t="n">
        <v>46</v>
      </c>
      <c r="X75" s="50" t="n">
        <v>48</v>
      </c>
    </row>
    <row r="76" customFormat="false" ht="14.25" hidden="false" customHeight="false" outlineLevel="0" collapsed="false">
      <c r="B76" s="27" t="s">
        <v>66</v>
      </c>
      <c r="C76" s="24" t="n">
        <v>1117</v>
      </c>
      <c r="D76" s="24" t="n">
        <v>1140</v>
      </c>
      <c r="E76" s="24" t="n">
        <v>1159</v>
      </c>
      <c r="F76" s="24" t="n">
        <v>1173</v>
      </c>
      <c r="G76" s="24" t="n">
        <v>1094</v>
      </c>
      <c r="H76" s="24" t="n">
        <v>1043</v>
      </c>
      <c r="I76" s="24" t="n">
        <v>994</v>
      </c>
      <c r="J76" s="24" t="n">
        <v>991</v>
      </c>
      <c r="K76" s="24" t="n">
        <v>996</v>
      </c>
      <c r="L76" s="24" t="n">
        <v>977</v>
      </c>
      <c r="M76" s="24" t="n">
        <v>910</v>
      </c>
      <c r="N76" s="24" t="n">
        <v>859</v>
      </c>
      <c r="O76" s="24" t="n">
        <v>883</v>
      </c>
      <c r="P76" s="24" t="n">
        <v>902</v>
      </c>
      <c r="Q76" s="24" t="n">
        <v>875</v>
      </c>
      <c r="R76" s="24" t="n">
        <v>889</v>
      </c>
      <c r="S76" s="24" t="n">
        <v>825</v>
      </c>
      <c r="T76" s="24" t="n">
        <v>857</v>
      </c>
      <c r="U76" s="24" t="n">
        <v>847</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845</v>
      </c>
      <c r="W77" s="44" t="n">
        <v>843</v>
      </c>
      <c r="X77" s="47" t="n">
        <v>859</v>
      </c>
    </row>
    <row r="78" customFormat="false" ht="14.25" hidden="false" customHeight="false" outlineLevel="0" collapsed="false">
      <c r="B78" s="23" t="s">
        <v>79</v>
      </c>
      <c r="C78" s="24" t="n">
        <v>3083</v>
      </c>
      <c r="D78" s="24" t="n">
        <v>3155</v>
      </c>
      <c r="E78" s="24" t="n">
        <v>3176</v>
      </c>
      <c r="F78" s="24" t="n">
        <v>3280</v>
      </c>
      <c r="G78" s="24" t="n">
        <v>3326</v>
      </c>
      <c r="H78" s="24" t="n">
        <v>3400</v>
      </c>
      <c r="I78" s="24" t="n">
        <v>3479</v>
      </c>
      <c r="J78" s="24" t="n">
        <v>3485</v>
      </c>
      <c r="K78" s="24" t="n">
        <v>3536</v>
      </c>
      <c r="L78" s="24" t="n">
        <v>3572</v>
      </c>
      <c r="M78" s="24" t="n">
        <v>3536</v>
      </c>
      <c r="N78" s="24" t="n">
        <v>3482</v>
      </c>
      <c r="O78" s="24" t="n">
        <v>3422</v>
      </c>
      <c r="P78" s="24" t="n">
        <v>3386</v>
      </c>
      <c r="Q78" s="24" t="n">
        <v>3299</v>
      </c>
      <c r="R78" s="24" t="n">
        <v>3210</v>
      </c>
      <c r="S78" s="24" t="n">
        <v>3083</v>
      </c>
      <c r="T78" s="24" t="n">
        <v>2973</v>
      </c>
      <c r="U78" s="24" t="n">
        <v>2906</v>
      </c>
      <c r="V78" s="48" t="n">
        <v>2860</v>
      </c>
      <c r="W78" s="55" t="n">
        <v>2743</v>
      </c>
      <c r="X78" s="50" t="n">
        <v>2786</v>
      </c>
    </row>
    <row r="79" customFormat="false" ht="14.25" hidden="false" customHeight="false" outlineLevel="0" collapsed="false">
      <c r="B79" s="27" t="s">
        <v>93</v>
      </c>
      <c r="C79" s="24" t="n">
        <v>2258</v>
      </c>
      <c r="D79" s="24" t="n">
        <v>2284</v>
      </c>
      <c r="E79" s="24" t="n">
        <v>2352</v>
      </c>
      <c r="F79" s="24" t="n">
        <v>2420</v>
      </c>
      <c r="G79" s="24" t="n">
        <v>2423</v>
      </c>
      <c r="H79" s="24" t="n">
        <v>2440</v>
      </c>
      <c r="I79" s="24" t="n">
        <v>2489</v>
      </c>
      <c r="J79" s="24" t="n">
        <v>2476</v>
      </c>
      <c r="K79" s="24" t="n">
        <v>2506</v>
      </c>
      <c r="L79" s="24" t="n">
        <v>2496</v>
      </c>
      <c r="M79" s="24" t="n">
        <v>2497</v>
      </c>
      <c r="N79" s="24" t="n">
        <v>2440</v>
      </c>
      <c r="O79" s="24" t="n">
        <v>2421</v>
      </c>
      <c r="P79" s="24" t="n">
        <v>2420</v>
      </c>
      <c r="Q79" s="24" t="n">
        <v>2347</v>
      </c>
      <c r="R79" s="24" t="n">
        <v>2313</v>
      </c>
      <c r="S79" s="24" t="n">
        <v>2227</v>
      </c>
      <c r="T79" s="24" t="n">
        <v>2173</v>
      </c>
      <c r="U79" s="24" t="n">
        <v>2140</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090</v>
      </c>
      <c r="W80" s="53" t="n">
        <v>2021</v>
      </c>
      <c r="X80" s="47" t="n">
        <v>2041</v>
      </c>
    </row>
    <row r="81" customFormat="false" ht="14.25" hidden="false" customHeight="false" outlineLevel="0" collapsed="false">
      <c r="B81" s="23" t="s">
        <v>95</v>
      </c>
      <c r="C81" s="24" t="n">
        <v>1935</v>
      </c>
      <c r="D81" s="24" t="n">
        <v>1967</v>
      </c>
      <c r="E81" s="24" t="n">
        <v>1968</v>
      </c>
      <c r="F81" s="24" t="n">
        <v>2015</v>
      </c>
      <c r="G81" s="24" t="n">
        <v>1981</v>
      </c>
      <c r="H81" s="24" t="n">
        <v>1961</v>
      </c>
      <c r="I81" s="24" t="n">
        <v>1983</v>
      </c>
      <c r="J81" s="24" t="n">
        <v>1994</v>
      </c>
      <c r="K81" s="24" t="n">
        <v>2020</v>
      </c>
      <c r="L81" s="24" t="n">
        <v>2010</v>
      </c>
      <c r="M81" s="24" t="n">
        <v>1942</v>
      </c>
      <c r="N81" s="24" t="n">
        <v>1889</v>
      </c>
      <c r="O81" s="24" t="n">
        <v>1875</v>
      </c>
      <c r="P81" s="24" t="n">
        <v>1858</v>
      </c>
      <c r="Q81" s="24" t="n">
        <v>1820</v>
      </c>
      <c r="R81" s="24" t="n">
        <v>1774</v>
      </c>
      <c r="S81" s="24" t="n">
        <v>1678</v>
      </c>
      <c r="T81" s="24" t="n">
        <v>1648</v>
      </c>
      <c r="U81" s="24" t="n">
        <v>1608</v>
      </c>
      <c r="V81" s="48" t="n">
        <v>1609</v>
      </c>
      <c r="W81" s="55" t="n">
        <v>1556</v>
      </c>
      <c r="X81" s="50" t="n">
        <v>1598</v>
      </c>
    </row>
    <row r="82" customFormat="false" ht="14.25" hidden="false" customHeight="false" outlineLevel="0" collapsed="false">
      <c r="B82" s="27" t="s">
        <v>139</v>
      </c>
      <c r="C82" s="28" t="n">
        <v>4200</v>
      </c>
      <c r="D82" s="28" t="n">
        <v>4295</v>
      </c>
      <c r="E82" s="28" t="n">
        <v>4335</v>
      </c>
      <c r="F82" s="28" t="n">
        <v>4453</v>
      </c>
      <c r="G82" s="28" t="n">
        <v>4420</v>
      </c>
      <c r="H82" s="28" t="n">
        <v>4443</v>
      </c>
      <c r="I82" s="28" t="n">
        <v>4473</v>
      </c>
      <c r="J82" s="28" t="n">
        <v>4476</v>
      </c>
      <c r="K82" s="28" t="n">
        <v>4532</v>
      </c>
      <c r="L82" s="28" t="n">
        <v>4549</v>
      </c>
      <c r="M82" s="28" t="n">
        <v>4446</v>
      </c>
      <c r="N82" s="28" t="n">
        <v>4341</v>
      </c>
      <c r="O82" s="28" t="n">
        <v>4305</v>
      </c>
      <c r="P82" s="28" t="n">
        <v>4288</v>
      </c>
      <c r="Q82" s="28" t="n">
        <v>4174</v>
      </c>
      <c r="R82" s="28" t="n">
        <v>4099</v>
      </c>
      <c r="S82" s="28" t="n">
        <v>3908</v>
      </c>
      <c r="T82" s="28" t="n">
        <v>3830</v>
      </c>
      <c r="U82" s="28" t="n">
        <v>3753</v>
      </c>
      <c r="V82" s="58" t="n">
        <v>3705</v>
      </c>
      <c r="W82" s="62" t="n">
        <v>3586</v>
      </c>
      <c r="X82" s="60" t="n">
        <v>3645</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5032</v>
      </c>
      <c r="D88" s="24" t="n">
        <v>4968</v>
      </c>
      <c r="E88" s="24" t="n">
        <v>4903</v>
      </c>
      <c r="F88" s="24" t="n">
        <v>4950</v>
      </c>
      <c r="G88" s="24" t="n">
        <v>4932</v>
      </c>
      <c r="H88" s="24" t="n">
        <v>4937</v>
      </c>
      <c r="I88" s="24" t="n">
        <v>4952</v>
      </c>
      <c r="J88" s="24" t="n">
        <v>4974</v>
      </c>
      <c r="K88" s="24" t="n">
        <v>4957</v>
      </c>
      <c r="L88" s="24" t="n">
        <v>4943</v>
      </c>
      <c r="M88" s="24" t="n">
        <v>4918</v>
      </c>
      <c r="N88" s="24" t="n">
        <v>4921</v>
      </c>
      <c r="O88" s="24" t="n">
        <v>4955</v>
      </c>
      <c r="P88" s="24" t="n">
        <v>4942</v>
      </c>
      <c r="Q88" s="24" t="n">
        <v>4930</v>
      </c>
      <c r="R88" s="24" t="n">
        <v>4955</v>
      </c>
      <c r="S88" s="24" t="n">
        <v>4953</v>
      </c>
      <c r="T88" s="24" t="n">
        <v>5030</v>
      </c>
      <c r="U88" s="24" t="n">
        <v>5073</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5085</v>
      </c>
      <c r="W89" s="53" t="n">
        <v>5095</v>
      </c>
      <c r="X89" s="47" t="n">
        <v>5115</v>
      </c>
    </row>
    <row r="90" customFormat="false" ht="14.25" hidden="false" customHeight="false" outlineLevel="0" collapsed="false">
      <c r="B90" s="23" t="s">
        <v>99</v>
      </c>
      <c r="C90" s="24" t="n">
        <v>310</v>
      </c>
      <c r="D90" s="24" t="n">
        <v>313</v>
      </c>
      <c r="E90" s="24" t="n">
        <v>303</v>
      </c>
      <c r="F90" s="24" t="n">
        <v>314</v>
      </c>
      <c r="G90" s="24" t="n">
        <v>314</v>
      </c>
      <c r="H90" s="24" t="n">
        <v>314</v>
      </c>
      <c r="I90" s="24" t="n">
        <v>302</v>
      </c>
      <c r="J90" s="24" t="n">
        <v>321</v>
      </c>
      <c r="K90" s="24" t="n">
        <v>348</v>
      </c>
      <c r="L90" s="24" t="n">
        <v>353</v>
      </c>
      <c r="M90" s="24" t="n">
        <v>351</v>
      </c>
      <c r="N90" s="24" t="n">
        <v>366</v>
      </c>
      <c r="O90" s="24" t="n">
        <v>383</v>
      </c>
      <c r="P90" s="24" t="n">
        <v>390</v>
      </c>
      <c r="Q90" s="24" t="n">
        <v>370</v>
      </c>
      <c r="R90" s="24" t="n">
        <v>369</v>
      </c>
      <c r="S90" s="24" t="n">
        <v>376</v>
      </c>
      <c r="T90" s="24" t="n">
        <v>393</v>
      </c>
      <c r="U90" s="24" t="n">
        <v>402</v>
      </c>
      <c r="V90" s="48" t="n">
        <v>410</v>
      </c>
      <c r="W90" s="9" t="n">
        <v>412</v>
      </c>
      <c r="X90" s="50" t="n">
        <v>403</v>
      </c>
    </row>
    <row r="91" customFormat="false" ht="14.25" hidden="false" customHeight="false" outlineLevel="0" collapsed="false">
      <c r="B91" s="27" t="s">
        <v>63</v>
      </c>
      <c r="C91" s="24" t="n">
        <v>2731</v>
      </c>
      <c r="D91" s="24" t="n">
        <v>2702</v>
      </c>
      <c r="E91" s="24" t="n">
        <v>2668</v>
      </c>
      <c r="F91" s="24" t="n">
        <v>2733</v>
      </c>
      <c r="G91" s="24" t="n">
        <v>2712</v>
      </c>
      <c r="H91" s="24" t="n">
        <v>2720</v>
      </c>
      <c r="I91" s="24" t="n">
        <v>2736</v>
      </c>
      <c r="J91" s="24" t="n">
        <v>2749</v>
      </c>
      <c r="K91" s="24" t="n">
        <v>2758</v>
      </c>
      <c r="L91" s="24" t="n">
        <v>2766</v>
      </c>
      <c r="M91" s="24" t="n">
        <v>2768</v>
      </c>
      <c r="N91" s="24" t="n">
        <v>2760</v>
      </c>
      <c r="O91" s="24" t="n">
        <v>2777</v>
      </c>
      <c r="P91" s="24" t="n">
        <v>2785</v>
      </c>
      <c r="Q91" s="24" t="n">
        <v>2771</v>
      </c>
      <c r="R91" s="24" t="n">
        <v>2776</v>
      </c>
      <c r="S91" s="24" t="n">
        <v>2772</v>
      </c>
      <c r="T91" s="24" t="n">
        <v>2788</v>
      </c>
      <c r="U91" s="24" t="n">
        <v>2795</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2808</v>
      </c>
      <c r="W92" s="53" t="n">
        <v>2822</v>
      </c>
      <c r="X92" s="47" t="n">
        <v>2859</v>
      </c>
    </row>
    <row r="93" customFormat="false" ht="14.25" hidden="false" customHeight="false" outlineLevel="0" collapsed="false">
      <c r="B93" s="23" t="s">
        <v>68</v>
      </c>
      <c r="C93" s="24" t="n">
        <v>2611</v>
      </c>
      <c r="D93" s="24" t="n">
        <v>2579</v>
      </c>
      <c r="E93" s="24" t="n">
        <v>2538</v>
      </c>
      <c r="F93" s="24" t="n">
        <v>2531</v>
      </c>
      <c r="G93" s="24" t="n">
        <v>2534</v>
      </c>
      <c r="H93" s="24" t="n">
        <v>2531</v>
      </c>
      <c r="I93" s="24" t="n">
        <v>2518</v>
      </c>
      <c r="J93" s="24" t="n">
        <v>2546</v>
      </c>
      <c r="K93" s="24" t="n">
        <v>2547</v>
      </c>
      <c r="L93" s="24" t="n">
        <v>2530</v>
      </c>
      <c r="M93" s="24" t="n">
        <v>2501</v>
      </c>
      <c r="N93" s="24" t="n">
        <v>2527</v>
      </c>
      <c r="O93" s="24" t="n">
        <v>2561</v>
      </c>
      <c r="P93" s="24" t="n">
        <v>2547</v>
      </c>
      <c r="Q93" s="24" t="n">
        <v>2529</v>
      </c>
      <c r="R93" s="24" t="n">
        <v>2548</v>
      </c>
      <c r="S93" s="24" t="n">
        <v>2557</v>
      </c>
      <c r="T93" s="24" t="n">
        <v>2635</v>
      </c>
      <c r="U93" s="24" t="n">
        <v>2680</v>
      </c>
      <c r="V93" s="48" t="n">
        <v>2687</v>
      </c>
      <c r="W93" s="55" t="n">
        <v>2685</v>
      </c>
      <c r="X93" s="50" t="n">
        <v>2659</v>
      </c>
    </row>
    <row r="94" customFormat="false" ht="14.25" hidden="false" customHeight="false" outlineLevel="0" collapsed="false">
      <c r="B94" s="27" t="s">
        <v>64</v>
      </c>
      <c r="C94" s="24" t="n">
        <v>3155</v>
      </c>
      <c r="D94" s="24" t="n">
        <v>3124</v>
      </c>
      <c r="E94" s="24" t="n">
        <v>3082</v>
      </c>
      <c r="F94" s="24" t="n">
        <v>3134</v>
      </c>
      <c r="G94" s="24" t="n">
        <v>3127</v>
      </c>
      <c r="H94" s="24" t="n">
        <v>3130</v>
      </c>
      <c r="I94" s="24" t="n">
        <v>3147</v>
      </c>
      <c r="J94" s="24" t="n">
        <v>3188</v>
      </c>
      <c r="K94" s="24" t="n">
        <v>3189</v>
      </c>
      <c r="L94" s="24" t="n">
        <v>3160</v>
      </c>
      <c r="M94" s="24" t="n">
        <v>3128</v>
      </c>
      <c r="N94" s="24" t="n">
        <v>3131</v>
      </c>
      <c r="O94" s="24" t="n">
        <v>3158</v>
      </c>
      <c r="P94" s="24" t="n">
        <v>3189</v>
      </c>
      <c r="Q94" s="24" t="n">
        <v>3178</v>
      </c>
      <c r="R94" s="24" t="n">
        <v>3173</v>
      </c>
      <c r="S94" s="24" t="n">
        <v>3168</v>
      </c>
      <c r="T94" s="24" t="n">
        <v>3227</v>
      </c>
      <c r="U94" s="24" t="n">
        <v>3236</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3247</v>
      </c>
      <c r="W95" s="53" t="n">
        <v>3257</v>
      </c>
      <c r="X95" s="47" t="n">
        <v>3276</v>
      </c>
    </row>
    <row r="96" customFormat="false" ht="14.25" hidden="false" customHeight="false" outlineLevel="0" collapsed="false">
      <c r="B96" s="23" t="s">
        <v>70</v>
      </c>
      <c r="C96" s="24" t="n">
        <v>1547</v>
      </c>
      <c r="D96" s="24" t="n">
        <v>1523</v>
      </c>
      <c r="E96" s="24" t="n">
        <v>1506</v>
      </c>
      <c r="F96" s="24" t="n">
        <v>1525</v>
      </c>
      <c r="G96" s="24" t="n">
        <v>1510</v>
      </c>
      <c r="H96" s="24" t="n">
        <v>1512</v>
      </c>
      <c r="I96" s="24" t="n">
        <v>1516</v>
      </c>
      <c r="J96" s="24" t="n">
        <v>1530</v>
      </c>
      <c r="K96" s="24" t="n">
        <v>1543</v>
      </c>
      <c r="L96" s="24" t="n">
        <v>1570</v>
      </c>
      <c r="M96" s="24" t="n">
        <v>1588</v>
      </c>
      <c r="N96" s="24" t="n">
        <v>1600</v>
      </c>
      <c r="O96" s="24" t="n">
        <v>1626</v>
      </c>
      <c r="P96" s="24" t="n">
        <v>1604</v>
      </c>
      <c r="Q96" s="24" t="n">
        <v>1584</v>
      </c>
      <c r="R96" s="24" t="n">
        <v>1605</v>
      </c>
      <c r="S96" s="24" t="n">
        <v>1620</v>
      </c>
      <c r="T96" s="24" t="n">
        <v>1655</v>
      </c>
      <c r="U96" s="24" t="n">
        <v>1682</v>
      </c>
      <c r="V96" s="48" t="n">
        <v>1699</v>
      </c>
      <c r="W96" s="55" t="n">
        <v>1696</v>
      </c>
      <c r="X96" s="50" t="n">
        <v>1696</v>
      </c>
    </row>
    <row r="97" customFormat="false" ht="14.25" hidden="false" customHeight="false" outlineLevel="0" collapsed="false">
      <c r="B97" s="23" t="s">
        <v>71</v>
      </c>
      <c r="C97" s="24" t="n">
        <v>36</v>
      </c>
      <c r="D97" s="24" t="n">
        <v>33</v>
      </c>
      <c r="E97" s="24" t="n">
        <v>33</v>
      </c>
      <c r="F97" s="24" t="n">
        <v>32</v>
      </c>
      <c r="G97" s="24" t="n">
        <v>32</v>
      </c>
      <c r="H97" s="24" t="n">
        <v>35</v>
      </c>
      <c r="I97" s="24" t="n">
        <v>32</v>
      </c>
      <c r="J97" s="24" t="n">
        <v>34</v>
      </c>
      <c r="K97" s="24" t="n">
        <v>38</v>
      </c>
      <c r="L97" s="24" t="n">
        <v>38</v>
      </c>
      <c r="M97" s="24" t="n">
        <v>35</v>
      </c>
      <c r="N97" s="24" t="n">
        <v>38</v>
      </c>
      <c r="O97" s="24" t="n">
        <v>40</v>
      </c>
      <c r="P97" s="24" t="n">
        <v>37</v>
      </c>
      <c r="Q97" s="24" t="n">
        <v>35</v>
      </c>
      <c r="R97" s="24" t="n">
        <v>36</v>
      </c>
      <c r="S97" s="24" t="n">
        <v>35</v>
      </c>
      <c r="T97" s="24" t="n">
        <v>36</v>
      </c>
      <c r="U97" s="24" t="n">
        <v>37</v>
      </c>
      <c r="V97" s="48" t="n">
        <v>38</v>
      </c>
      <c r="W97" s="9" t="n">
        <v>40</v>
      </c>
      <c r="X97" s="50" t="n">
        <v>39</v>
      </c>
    </row>
    <row r="98" customFormat="false" ht="14.25" hidden="false" customHeight="false" outlineLevel="0" collapsed="false">
      <c r="B98" s="23" t="s">
        <v>72</v>
      </c>
      <c r="C98" s="24" t="n">
        <v>541</v>
      </c>
      <c r="D98" s="24" t="n">
        <v>535</v>
      </c>
      <c r="E98" s="24" t="n">
        <v>520</v>
      </c>
      <c r="F98" s="24" t="n">
        <v>515</v>
      </c>
      <c r="G98" s="24" t="n">
        <v>515</v>
      </c>
      <c r="H98" s="24" t="n">
        <v>508</v>
      </c>
      <c r="I98" s="24" t="n">
        <v>496</v>
      </c>
      <c r="J98" s="24" t="n">
        <v>483</v>
      </c>
      <c r="K98" s="24" t="n">
        <v>474</v>
      </c>
      <c r="L98" s="24" t="n">
        <v>469</v>
      </c>
      <c r="M98" s="24" t="n">
        <v>462</v>
      </c>
      <c r="N98" s="24" t="n">
        <v>466</v>
      </c>
      <c r="O98" s="24" t="n">
        <v>458</v>
      </c>
      <c r="P98" s="24" t="n">
        <v>444</v>
      </c>
      <c r="Q98" s="24" t="n">
        <v>443</v>
      </c>
      <c r="R98" s="24" t="n">
        <v>446</v>
      </c>
      <c r="S98" s="24" t="n">
        <v>449</v>
      </c>
      <c r="T98" s="24" t="n">
        <v>447</v>
      </c>
      <c r="U98" s="24" t="n">
        <v>458</v>
      </c>
      <c r="V98" s="48" t="n">
        <v>451</v>
      </c>
      <c r="W98" s="9" t="n">
        <v>450</v>
      </c>
      <c r="X98" s="50" t="n">
        <v>444</v>
      </c>
    </row>
    <row r="99" customFormat="false" ht="14.25" hidden="false" customHeight="false" outlineLevel="0" collapsed="false">
      <c r="B99" s="23" t="s">
        <v>73</v>
      </c>
      <c r="C99" s="24" t="n">
        <v>63</v>
      </c>
      <c r="D99" s="24" t="n">
        <v>66</v>
      </c>
      <c r="E99" s="24" t="n">
        <v>65</v>
      </c>
      <c r="F99" s="24" t="n">
        <v>58</v>
      </c>
      <c r="G99" s="24" t="n">
        <v>62</v>
      </c>
      <c r="H99" s="24" t="n">
        <v>66</v>
      </c>
      <c r="I99" s="24" t="n">
        <v>63</v>
      </c>
      <c r="J99" s="24" t="n">
        <v>60</v>
      </c>
      <c r="K99" s="24" t="n">
        <v>61</v>
      </c>
      <c r="L99" s="24" t="n">
        <v>59</v>
      </c>
      <c r="M99" s="24" t="n">
        <v>56</v>
      </c>
      <c r="N99" s="24" t="n">
        <v>52</v>
      </c>
      <c r="O99" s="24" t="n">
        <v>56</v>
      </c>
      <c r="P99" s="24" t="n">
        <v>58</v>
      </c>
      <c r="Q99" s="24" t="n">
        <v>60</v>
      </c>
      <c r="R99" s="24" t="n">
        <v>64</v>
      </c>
      <c r="S99" s="24" t="n">
        <v>57</v>
      </c>
      <c r="T99" s="24" t="n">
        <v>58</v>
      </c>
      <c r="U99" s="24" t="n">
        <v>62</v>
      </c>
      <c r="V99" s="48" t="n">
        <v>60</v>
      </c>
      <c r="W99" s="9" t="n">
        <v>64</v>
      </c>
      <c r="X99" s="50" t="n">
        <v>63</v>
      </c>
    </row>
    <row r="100" customFormat="false" ht="14.25" hidden="false" customHeight="false" outlineLevel="0" collapsed="false">
      <c r="B100" s="27" t="s">
        <v>65</v>
      </c>
      <c r="C100" s="24" t="n">
        <v>374</v>
      </c>
      <c r="D100" s="24" t="n">
        <v>373</v>
      </c>
      <c r="E100" s="24" t="n">
        <v>356</v>
      </c>
      <c r="F100" s="24" t="n">
        <v>381</v>
      </c>
      <c r="G100" s="24" t="n">
        <v>379</v>
      </c>
      <c r="H100" s="24" t="n">
        <v>392</v>
      </c>
      <c r="I100" s="24" t="n">
        <v>385</v>
      </c>
      <c r="J100" s="24" t="n">
        <v>395</v>
      </c>
      <c r="K100" s="24" t="n">
        <v>396</v>
      </c>
      <c r="L100" s="24" t="n">
        <v>383</v>
      </c>
      <c r="M100" s="24" t="n">
        <v>383</v>
      </c>
      <c r="N100" s="24" t="n">
        <v>385</v>
      </c>
      <c r="O100" s="24" t="n">
        <v>394</v>
      </c>
      <c r="P100" s="24" t="n">
        <v>380</v>
      </c>
      <c r="Q100" s="24" t="n">
        <v>375</v>
      </c>
      <c r="R100" s="24" t="n">
        <v>386</v>
      </c>
      <c r="S100" s="24" t="n">
        <v>387</v>
      </c>
      <c r="T100" s="24" t="n">
        <v>395</v>
      </c>
      <c r="U100" s="24" t="n">
        <v>378</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378</v>
      </c>
      <c r="W101" s="44" t="n">
        <v>375</v>
      </c>
      <c r="X101" s="47" t="n">
        <v>381</v>
      </c>
    </row>
    <row r="102" customFormat="false" ht="14.25" hidden="false" customHeight="false" outlineLevel="0" collapsed="false">
      <c r="B102" s="23" t="s">
        <v>75</v>
      </c>
      <c r="C102" s="24" t="n">
        <v>1055</v>
      </c>
      <c r="D102" s="24" t="n">
        <v>1023</v>
      </c>
      <c r="E102" s="24" t="n">
        <v>1003</v>
      </c>
      <c r="F102" s="24" t="n">
        <v>992</v>
      </c>
      <c r="G102" s="24" t="n">
        <v>986</v>
      </c>
      <c r="H102" s="24" t="n">
        <v>979</v>
      </c>
      <c r="I102" s="24" t="n">
        <v>985</v>
      </c>
      <c r="J102" s="24" t="n">
        <v>960</v>
      </c>
      <c r="K102" s="24" t="n">
        <v>975</v>
      </c>
      <c r="L102" s="24" t="n">
        <v>982</v>
      </c>
      <c r="M102" s="24" t="n">
        <v>964</v>
      </c>
      <c r="N102" s="24" t="n">
        <v>966</v>
      </c>
      <c r="O102" s="24" t="n">
        <v>975</v>
      </c>
      <c r="P102" s="24" t="n">
        <v>978</v>
      </c>
      <c r="Q102" s="24" t="n">
        <v>965</v>
      </c>
      <c r="R102" s="24" t="n">
        <v>954</v>
      </c>
      <c r="S102" s="24" t="n">
        <v>950</v>
      </c>
      <c r="T102" s="24" t="n">
        <v>953</v>
      </c>
      <c r="U102" s="24" t="n">
        <v>956</v>
      </c>
      <c r="V102" s="48" t="n">
        <v>956</v>
      </c>
      <c r="W102" s="9" t="n">
        <v>944</v>
      </c>
      <c r="X102" s="50" t="n">
        <v>965</v>
      </c>
    </row>
    <row r="103" customFormat="false" ht="14.25" hidden="false" customHeight="false" outlineLevel="0" collapsed="false">
      <c r="B103" s="23" t="s">
        <v>76</v>
      </c>
      <c r="C103" s="24" t="n">
        <v>2028</v>
      </c>
      <c r="D103" s="24" t="n">
        <v>1998</v>
      </c>
      <c r="E103" s="24" t="n">
        <v>1983</v>
      </c>
      <c r="F103" s="24" t="n">
        <v>1997</v>
      </c>
      <c r="G103" s="24" t="n">
        <v>1980</v>
      </c>
      <c r="H103" s="24" t="n">
        <v>1970</v>
      </c>
      <c r="I103" s="24" t="n">
        <v>1966</v>
      </c>
      <c r="J103" s="24" t="n">
        <v>1979</v>
      </c>
      <c r="K103" s="24" t="n">
        <v>1994</v>
      </c>
      <c r="L103" s="24" t="n">
        <v>1971</v>
      </c>
      <c r="M103" s="24" t="n">
        <v>1960</v>
      </c>
      <c r="N103" s="24" t="n">
        <v>1964</v>
      </c>
      <c r="O103" s="24" t="n">
        <v>1986</v>
      </c>
      <c r="P103" s="24" t="n">
        <v>1988</v>
      </c>
      <c r="Q103" s="24" t="n">
        <v>1988</v>
      </c>
      <c r="R103" s="24" t="n">
        <v>1980</v>
      </c>
      <c r="S103" s="24" t="n">
        <v>1984</v>
      </c>
      <c r="T103" s="24" t="n">
        <v>2010</v>
      </c>
      <c r="U103" s="24" t="n">
        <v>2044</v>
      </c>
      <c r="V103" s="48" t="n">
        <v>2050</v>
      </c>
      <c r="W103" s="55" t="n">
        <v>2079</v>
      </c>
      <c r="X103" s="50" t="n">
        <v>2049</v>
      </c>
    </row>
    <row r="104" customFormat="false" ht="14.25" hidden="false" customHeight="false" outlineLevel="0" collapsed="false">
      <c r="B104" s="23" t="s">
        <v>77</v>
      </c>
      <c r="C104" s="24" t="n">
        <v>1885</v>
      </c>
      <c r="D104" s="24" t="n">
        <v>1887</v>
      </c>
      <c r="E104" s="24" t="n">
        <v>1864</v>
      </c>
      <c r="F104" s="24" t="n">
        <v>1894</v>
      </c>
      <c r="G104" s="24" t="n">
        <v>1901</v>
      </c>
      <c r="H104" s="24" t="n">
        <v>1910</v>
      </c>
      <c r="I104" s="24" t="n">
        <v>1918</v>
      </c>
      <c r="J104" s="24" t="n">
        <v>1961</v>
      </c>
      <c r="K104" s="24" t="n">
        <v>1940</v>
      </c>
      <c r="L104" s="24" t="n">
        <v>1960</v>
      </c>
      <c r="M104" s="24" t="n">
        <v>1962</v>
      </c>
      <c r="N104" s="24" t="n">
        <v>1972</v>
      </c>
      <c r="O104" s="24" t="n">
        <v>1983</v>
      </c>
      <c r="P104" s="24" t="n">
        <v>1986</v>
      </c>
      <c r="Q104" s="24" t="n">
        <v>1972</v>
      </c>
      <c r="R104" s="24" t="n">
        <v>2004</v>
      </c>
      <c r="S104" s="24" t="n">
        <v>2008</v>
      </c>
      <c r="T104" s="24" t="n">
        <v>2065</v>
      </c>
      <c r="U104" s="24" t="n">
        <v>2097</v>
      </c>
      <c r="V104" s="48" t="n">
        <v>2111</v>
      </c>
      <c r="W104" s="55" t="n">
        <v>2109</v>
      </c>
      <c r="X104" s="50" t="n">
        <v>2123</v>
      </c>
    </row>
    <row r="105" customFormat="false" ht="14.25" hidden="false" customHeight="false" outlineLevel="0" collapsed="false">
      <c r="B105" s="27" t="s">
        <v>66</v>
      </c>
      <c r="C105" s="24" t="n">
        <v>336</v>
      </c>
      <c r="D105" s="24" t="n">
        <v>311</v>
      </c>
      <c r="E105" s="24" t="n">
        <v>276</v>
      </c>
      <c r="F105" s="24" t="n">
        <v>278</v>
      </c>
      <c r="G105" s="24" t="n">
        <v>257</v>
      </c>
      <c r="H105" s="24" t="n">
        <v>268</v>
      </c>
      <c r="I105" s="24" t="n">
        <v>270</v>
      </c>
      <c r="J105" s="24" t="n">
        <v>279</v>
      </c>
      <c r="K105" s="24" t="n">
        <v>288</v>
      </c>
      <c r="L105" s="24" t="n">
        <v>284</v>
      </c>
      <c r="M105" s="24" t="n">
        <v>256</v>
      </c>
      <c r="N105" s="24" t="n">
        <v>251</v>
      </c>
      <c r="O105" s="24" t="n">
        <v>264</v>
      </c>
      <c r="P105" s="24" t="n">
        <v>274</v>
      </c>
      <c r="Q105" s="24" t="n">
        <v>270</v>
      </c>
      <c r="R105" s="24" t="n">
        <v>268</v>
      </c>
      <c r="S105" s="24" t="n">
        <v>478</v>
      </c>
      <c r="T105" s="24" t="n">
        <v>510</v>
      </c>
      <c r="U105" s="24" t="n">
        <v>484</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466</v>
      </c>
      <c r="W106" s="44" t="n">
        <v>280</v>
      </c>
      <c r="X106" s="47" t="n">
        <v>259</v>
      </c>
    </row>
    <row r="107" customFormat="false" ht="14.25" hidden="false" customHeight="false" outlineLevel="0" collapsed="false">
      <c r="B107" s="23" t="s">
        <v>79</v>
      </c>
      <c r="C107" s="24" t="n">
        <v>5006</v>
      </c>
      <c r="D107" s="24" t="n">
        <v>4970</v>
      </c>
      <c r="E107" s="24" t="n">
        <v>4930</v>
      </c>
      <c r="F107" s="24" t="n">
        <v>4986</v>
      </c>
      <c r="G107" s="24" t="n">
        <v>4989</v>
      </c>
      <c r="H107" s="24" t="n">
        <v>4983</v>
      </c>
      <c r="I107" s="24" t="n">
        <v>4984</v>
      </c>
      <c r="J107" s="24" t="n">
        <v>5016</v>
      </c>
      <c r="K107" s="24" t="n">
        <v>5017</v>
      </c>
      <c r="L107" s="24" t="n">
        <v>5012</v>
      </c>
      <c r="M107" s="24" t="n">
        <v>5013</v>
      </c>
      <c r="N107" s="24" t="n">
        <v>5036</v>
      </c>
      <c r="O107" s="24" t="n">
        <v>5074</v>
      </c>
      <c r="P107" s="24" t="n">
        <v>5058</v>
      </c>
      <c r="Q107" s="24" t="n">
        <v>5030</v>
      </c>
      <c r="R107" s="24" t="n">
        <v>5056</v>
      </c>
      <c r="S107" s="24" t="n">
        <v>4851</v>
      </c>
      <c r="T107" s="24" t="n">
        <v>4913</v>
      </c>
      <c r="U107" s="24" t="n">
        <v>4991</v>
      </c>
      <c r="V107" s="48" t="n">
        <v>5029</v>
      </c>
      <c r="W107" s="55" t="n">
        <v>5227</v>
      </c>
      <c r="X107" s="50" t="n">
        <v>5259</v>
      </c>
    </row>
    <row r="108" customFormat="false" ht="14.25" hidden="false" customHeight="false" outlineLevel="0" collapsed="false">
      <c r="B108" s="27" t="s">
        <v>135</v>
      </c>
      <c r="C108" s="24" t="n">
        <v>1424</v>
      </c>
      <c r="D108" s="24" t="n">
        <v>1406</v>
      </c>
      <c r="E108" s="24" t="n">
        <v>1392</v>
      </c>
      <c r="F108" s="24" t="n">
        <v>1414</v>
      </c>
      <c r="G108" s="24" t="n">
        <v>1431</v>
      </c>
      <c r="H108" s="24" t="n">
        <v>1440</v>
      </c>
      <c r="I108" s="24" t="n">
        <v>1452</v>
      </c>
      <c r="J108" s="24" t="n">
        <v>1468</v>
      </c>
      <c r="K108" s="24" t="n">
        <v>1474</v>
      </c>
      <c r="L108" s="24" t="n">
        <v>1466</v>
      </c>
      <c r="M108" s="24" t="n">
        <v>1468</v>
      </c>
      <c r="N108" s="24" t="n">
        <v>1478</v>
      </c>
      <c r="O108" s="24" t="n">
        <v>1511</v>
      </c>
      <c r="P108" s="24" t="n">
        <v>1505</v>
      </c>
      <c r="Q108" s="24" t="n">
        <v>1504</v>
      </c>
      <c r="R108" s="24" t="n">
        <v>1491</v>
      </c>
      <c r="S108" s="24" t="n">
        <v>1502</v>
      </c>
      <c r="T108" s="24" t="n">
        <v>1528</v>
      </c>
      <c r="U108" s="24" t="n">
        <v>1542</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1549</v>
      </c>
      <c r="W109" s="53" t="n">
        <v>1554</v>
      </c>
      <c r="X109" s="47" t="n">
        <v>1579</v>
      </c>
    </row>
    <row r="110" customFormat="false" ht="14.25" hidden="false" customHeight="false" outlineLevel="0" collapsed="false">
      <c r="B110" s="23" t="s">
        <v>100</v>
      </c>
      <c r="C110" s="24" t="n">
        <v>770</v>
      </c>
      <c r="D110" s="24" t="n">
        <v>753</v>
      </c>
      <c r="E110" s="24" t="n">
        <v>749</v>
      </c>
      <c r="F110" s="24" t="n">
        <v>755</v>
      </c>
      <c r="G110" s="24" t="n">
        <v>752</v>
      </c>
      <c r="H110" s="24" t="n">
        <v>751</v>
      </c>
      <c r="I110" s="24" t="n">
        <v>745</v>
      </c>
      <c r="J110" s="24" t="n">
        <v>738</v>
      </c>
      <c r="K110" s="24" t="n">
        <v>732</v>
      </c>
      <c r="L110" s="24" t="n">
        <v>731</v>
      </c>
      <c r="M110" s="24" t="n">
        <v>719</v>
      </c>
      <c r="N110" s="24" t="n">
        <v>718</v>
      </c>
      <c r="O110" s="24" t="n">
        <v>704</v>
      </c>
      <c r="P110" s="24" t="n">
        <v>700</v>
      </c>
      <c r="Q110" s="24" t="n">
        <v>700</v>
      </c>
      <c r="R110" s="24" t="n">
        <v>694</v>
      </c>
      <c r="S110" s="24" t="n">
        <v>690</v>
      </c>
      <c r="T110" s="24" t="n">
        <v>688</v>
      </c>
      <c r="U110" s="24" t="n">
        <v>687</v>
      </c>
      <c r="V110" s="48" t="n">
        <v>676</v>
      </c>
      <c r="W110" s="9" t="n">
        <v>676</v>
      </c>
      <c r="X110" s="50" t="n">
        <v>678</v>
      </c>
    </row>
    <row r="111" customFormat="false" ht="14.25" hidden="false" customHeight="false" outlineLevel="0" collapsed="false">
      <c r="B111" s="23" t="s">
        <v>101</v>
      </c>
      <c r="C111" s="24" t="n">
        <v>595</v>
      </c>
      <c r="D111" s="24" t="n">
        <v>600</v>
      </c>
      <c r="E111" s="24" t="n">
        <v>595</v>
      </c>
      <c r="F111" s="24" t="n">
        <v>591</v>
      </c>
      <c r="G111" s="24" t="n">
        <v>579</v>
      </c>
      <c r="H111" s="24" t="n">
        <v>560</v>
      </c>
      <c r="I111" s="24" t="n">
        <v>564</v>
      </c>
      <c r="J111" s="24" t="n">
        <v>567</v>
      </c>
      <c r="K111" s="24" t="n">
        <v>560</v>
      </c>
      <c r="L111" s="24" t="n">
        <v>565</v>
      </c>
      <c r="M111" s="24" t="n">
        <v>558</v>
      </c>
      <c r="N111" s="24" t="n">
        <v>565</v>
      </c>
      <c r="O111" s="24" t="n">
        <v>577</v>
      </c>
      <c r="P111" s="24" t="n">
        <v>586</v>
      </c>
      <c r="Q111" s="24" t="n">
        <v>588</v>
      </c>
      <c r="R111" s="24" t="n">
        <v>597</v>
      </c>
      <c r="S111" s="24" t="n">
        <v>592</v>
      </c>
      <c r="T111" s="24" t="n">
        <v>605</v>
      </c>
      <c r="U111" s="24" t="n">
        <v>620</v>
      </c>
      <c r="V111" s="48" t="n">
        <v>624</v>
      </c>
      <c r="W111" s="9" t="n">
        <v>625</v>
      </c>
      <c r="X111" s="50" t="n">
        <v>629</v>
      </c>
    </row>
    <row r="112" customFormat="false" ht="14.25" hidden="false" customHeight="false" outlineLevel="0" collapsed="false">
      <c r="B112" s="23" t="s">
        <v>102</v>
      </c>
      <c r="C112" s="24" t="n">
        <v>399</v>
      </c>
      <c r="D112" s="24" t="n">
        <v>389</v>
      </c>
      <c r="E112" s="24" t="n">
        <v>385</v>
      </c>
      <c r="F112" s="24" t="n">
        <v>388</v>
      </c>
      <c r="G112" s="24" t="n">
        <v>390</v>
      </c>
      <c r="H112" s="24" t="n">
        <v>382</v>
      </c>
      <c r="I112" s="24" t="n">
        <v>386</v>
      </c>
      <c r="J112" s="24" t="n">
        <v>384</v>
      </c>
      <c r="K112" s="24" t="n">
        <v>379</v>
      </c>
      <c r="L112" s="24" t="n">
        <v>379</v>
      </c>
      <c r="M112" s="24" t="n">
        <v>375</v>
      </c>
      <c r="N112" s="24" t="n">
        <v>376</v>
      </c>
      <c r="O112" s="24" t="n">
        <v>373</v>
      </c>
      <c r="P112" s="24" t="n">
        <v>375</v>
      </c>
      <c r="Q112" s="24" t="n">
        <v>369</v>
      </c>
      <c r="R112" s="24" t="n">
        <v>378</v>
      </c>
      <c r="S112" s="24" t="n">
        <v>383</v>
      </c>
      <c r="T112" s="24" t="n">
        <v>394</v>
      </c>
      <c r="U112" s="24" t="n">
        <v>400</v>
      </c>
      <c r="V112" s="48" t="n">
        <v>409</v>
      </c>
      <c r="W112" s="9" t="n">
        <v>408</v>
      </c>
      <c r="X112" s="50" t="n">
        <v>405</v>
      </c>
    </row>
    <row r="113" customFormat="false" ht="14.25" hidden="false" customHeight="false" outlineLevel="0" collapsed="false">
      <c r="B113" s="23" t="s">
        <v>103</v>
      </c>
      <c r="C113" s="24" t="n">
        <v>414</v>
      </c>
      <c r="D113" s="24" t="n">
        <v>409</v>
      </c>
      <c r="E113" s="24" t="n">
        <v>392</v>
      </c>
      <c r="F113" s="24" t="n">
        <v>400</v>
      </c>
      <c r="G113" s="24" t="n">
        <v>394</v>
      </c>
      <c r="H113" s="24" t="n">
        <v>399</v>
      </c>
      <c r="I113" s="24" t="n">
        <v>410</v>
      </c>
      <c r="J113" s="24" t="n">
        <v>421</v>
      </c>
      <c r="K113" s="24" t="n">
        <v>422</v>
      </c>
      <c r="L113" s="24" t="n">
        <v>407</v>
      </c>
      <c r="M113" s="24" t="n">
        <v>409</v>
      </c>
      <c r="N113" s="24" t="n">
        <v>412</v>
      </c>
      <c r="O113" s="24" t="n">
        <v>405</v>
      </c>
      <c r="P113" s="24" t="n">
        <v>390</v>
      </c>
      <c r="Q113" s="24" t="n">
        <v>388</v>
      </c>
      <c r="R113" s="24" t="n">
        <v>394</v>
      </c>
      <c r="S113" s="24" t="n">
        <v>379</v>
      </c>
      <c r="T113" s="24" t="n">
        <v>382</v>
      </c>
      <c r="U113" s="24" t="n">
        <v>385</v>
      </c>
      <c r="V113" s="48" t="n">
        <v>390</v>
      </c>
      <c r="W113" s="9" t="n">
        <v>398</v>
      </c>
      <c r="X113" s="50" t="n">
        <v>389</v>
      </c>
    </row>
    <row r="114" customFormat="false" ht="14.25" hidden="false" customHeight="false" outlineLevel="0" collapsed="false">
      <c r="B114" s="23" t="s">
        <v>104</v>
      </c>
      <c r="C114" s="24" t="n">
        <v>295</v>
      </c>
      <c r="D114" s="24" t="n">
        <v>295</v>
      </c>
      <c r="E114" s="24" t="n">
        <v>287</v>
      </c>
      <c r="F114" s="24" t="n">
        <v>286</v>
      </c>
      <c r="G114" s="24" t="n">
        <v>283</v>
      </c>
      <c r="H114" s="24" t="n">
        <v>292</v>
      </c>
      <c r="I114" s="24" t="n">
        <v>283</v>
      </c>
      <c r="J114" s="24" t="n">
        <v>278</v>
      </c>
      <c r="K114" s="24" t="n">
        <v>275</v>
      </c>
      <c r="L114" s="24" t="n">
        <v>264</v>
      </c>
      <c r="M114" s="24" t="n">
        <v>260</v>
      </c>
      <c r="N114" s="24" t="n">
        <v>252</v>
      </c>
      <c r="O114" s="24" t="n">
        <v>247</v>
      </c>
      <c r="P114" s="24" t="n">
        <v>248</v>
      </c>
      <c r="Q114" s="24" t="n">
        <v>249</v>
      </c>
      <c r="R114" s="24" t="n">
        <v>249</v>
      </c>
      <c r="S114" s="24" t="n">
        <v>250</v>
      </c>
      <c r="T114" s="24" t="n">
        <v>261</v>
      </c>
      <c r="U114" s="24" t="n">
        <v>259</v>
      </c>
      <c r="V114" s="48" t="n">
        <v>254</v>
      </c>
      <c r="W114" s="9" t="n">
        <v>254</v>
      </c>
      <c r="X114" s="50" t="n">
        <v>249</v>
      </c>
    </row>
    <row r="115" customFormat="false" ht="14.25" hidden="false" customHeight="false" outlineLevel="0" collapsed="false">
      <c r="B115" s="23" t="s">
        <v>105</v>
      </c>
      <c r="C115" s="24" t="n">
        <v>273</v>
      </c>
      <c r="D115" s="24" t="n">
        <v>273</v>
      </c>
      <c r="E115" s="24" t="n">
        <v>265</v>
      </c>
      <c r="F115" s="24" t="n">
        <v>276</v>
      </c>
      <c r="G115" s="24" t="n">
        <v>266</v>
      </c>
      <c r="H115" s="24" t="n">
        <v>276</v>
      </c>
      <c r="I115" s="24" t="n">
        <v>284</v>
      </c>
      <c r="J115" s="24" t="n">
        <v>286</v>
      </c>
      <c r="K115" s="24" t="n">
        <v>276</v>
      </c>
      <c r="L115" s="24" t="n">
        <v>281</v>
      </c>
      <c r="M115" s="24" t="n">
        <v>277</v>
      </c>
      <c r="N115" s="24" t="n">
        <v>272</v>
      </c>
      <c r="O115" s="24" t="n">
        <v>285</v>
      </c>
      <c r="P115" s="24" t="n">
        <v>282</v>
      </c>
      <c r="Q115" s="24" t="n">
        <v>278</v>
      </c>
      <c r="R115" s="24" t="n">
        <v>287</v>
      </c>
      <c r="S115" s="24" t="n">
        <v>285</v>
      </c>
      <c r="T115" s="24" t="n">
        <v>294</v>
      </c>
      <c r="U115" s="24" t="n">
        <v>295</v>
      </c>
      <c r="V115" s="48" t="n">
        <v>297</v>
      </c>
      <c r="W115" s="9" t="n">
        <v>294</v>
      </c>
      <c r="X115" s="50" t="n">
        <v>296</v>
      </c>
    </row>
    <row r="116" customFormat="false" ht="14.25" hidden="false" customHeight="false" outlineLevel="0" collapsed="false">
      <c r="B116" s="23" t="s">
        <v>106</v>
      </c>
      <c r="C116" s="24" t="n">
        <v>862</v>
      </c>
      <c r="D116" s="24" t="n">
        <v>843</v>
      </c>
      <c r="E116" s="24" t="n">
        <v>838</v>
      </c>
      <c r="F116" s="24" t="n">
        <v>840</v>
      </c>
      <c r="G116" s="24" t="n">
        <v>837</v>
      </c>
      <c r="H116" s="24" t="n">
        <v>837</v>
      </c>
      <c r="I116" s="24" t="n">
        <v>828</v>
      </c>
      <c r="J116" s="24" t="n">
        <v>832</v>
      </c>
      <c r="K116" s="24" t="n">
        <v>839</v>
      </c>
      <c r="L116" s="24" t="n">
        <v>850</v>
      </c>
      <c r="M116" s="24" t="n">
        <v>852</v>
      </c>
      <c r="N116" s="24" t="n">
        <v>848</v>
      </c>
      <c r="O116" s="24" t="n">
        <v>853</v>
      </c>
      <c r="P116" s="24" t="n">
        <v>856</v>
      </c>
      <c r="Q116" s="24" t="n">
        <v>854</v>
      </c>
      <c r="R116" s="24" t="n">
        <v>865</v>
      </c>
      <c r="S116" s="24" t="n">
        <v>872</v>
      </c>
      <c r="T116" s="24" t="n">
        <v>878</v>
      </c>
      <c r="U116" s="24" t="n">
        <v>885</v>
      </c>
      <c r="V116" s="48" t="n">
        <v>886</v>
      </c>
      <c r="W116" s="9" t="n">
        <v>886</v>
      </c>
      <c r="X116" s="50" t="n">
        <v>890</v>
      </c>
    </row>
    <row r="117" customFormat="false" ht="14.25" hidden="false" customHeight="false" outlineLevel="0" collapsed="false">
      <c r="B117" s="27" t="s">
        <v>140</v>
      </c>
      <c r="C117" s="28" t="n">
        <v>5342</v>
      </c>
      <c r="D117" s="28" t="n">
        <v>5281</v>
      </c>
      <c r="E117" s="28" t="n">
        <v>5206</v>
      </c>
      <c r="F117" s="28" t="n">
        <v>5264</v>
      </c>
      <c r="G117" s="28" t="n">
        <v>5246</v>
      </c>
      <c r="H117" s="28" t="n">
        <v>5251</v>
      </c>
      <c r="I117" s="28" t="n">
        <v>5254</v>
      </c>
      <c r="J117" s="28" t="n">
        <v>5295</v>
      </c>
      <c r="K117" s="28" t="n">
        <v>5305</v>
      </c>
      <c r="L117" s="28" t="n">
        <v>5296</v>
      </c>
      <c r="M117" s="28" t="n">
        <v>5269</v>
      </c>
      <c r="N117" s="28" t="n">
        <v>5287</v>
      </c>
      <c r="O117" s="28" t="n">
        <v>5338</v>
      </c>
      <c r="P117" s="28" t="n">
        <v>5332</v>
      </c>
      <c r="Q117" s="28" t="n">
        <v>5300</v>
      </c>
      <c r="R117" s="28" t="n">
        <v>5324</v>
      </c>
      <c r="S117" s="28" t="n">
        <v>5329</v>
      </c>
      <c r="T117" s="28" t="n">
        <v>5423</v>
      </c>
      <c r="U117" s="28" t="n">
        <v>5475</v>
      </c>
      <c r="V117" s="58" t="n">
        <v>5495</v>
      </c>
      <c r="W117" s="62" t="n">
        <v>5507</v>
      </c>
      <c r="X117" s="73" t="n">
        <v>5518</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104</v>
      </c>
      <c r="D123" s="24" t="n">
        <v>121</v>
      </c>
      <c r="E123" s="24" t="n">
        <v>89</v>
      </c>
      <c r="F123" s="24" t="n">
        <v>115</v>
      </c>
      <c r="G123" s="24" t="n">
        <v>113</v>
      </c>
      <c r="H123" s="24" t="n">
        <v>112</v>
      </c>
      <c r="I123" s="24" t="n">
        <v>91</v>
      </c>
      <c r="J123" s="24" t="n">
        <v>228</v>
      </c>
      <c r="K123" s="24" t="n">
        <v>126</v>
      </c>
      <c r="L123" s="24" t="n">
        <v>122</v>
      </c>
      <c r="M123" s="24" t="n">
        <v>195</v>
      </c>
      <c r="N123" s="24" t="n">
        <v>158</v>
      </c>
      <c r="O123" s="24" t="n">
        <v>224</v>
      </c>
      <c r="P123" s="24" t="n">
        <v>48</v>
      </c>
      <c r="Q123" s="24" t="n">
        <v>37</v>
      </c>
      <c r="R123" s="24" t="n">
        <v>56</v>
      </c>
      <c r="S123" s="24" t="n">
        <v>59</v>
      </c>
      <c r="T123" s="24" t="n">
        <v>42</v>
      </c>
      <c r="U123" s="24" t="n">
        <v>48</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65</v>
      </c>
      <c r="W124" s="44" t="n">
        <v>42</v>
      </c>
      <c r="X124" s="47" t="n">
        <v>28</v>
      </c>
    </row>
    <row r="125" customFormat="false" ht="14.25" hidden="false" customHeight="false" outlineLevel="0" collapsed="false">
      <c r="B125" s="23" t="s">
        <v>68</v>
      </c>
      <c r="C125" s="24" t="n">
        <v>150</v>
      </c>
      <c r="D125" s="24" t="n">
        <v>169</v>
      </c>
      <c r="E125" s="24" t="n">
        <v>143</v>
      </c>
      <c r="F125" s="24" t="n">
        <v>140</v>
      </c>
      <c r="G125" s="24" t="n">
        <v>129</v>
      </c>
      <c r="H125" s="24" t="n">
        <v>118</v>
      </c>
      <c r="I125" s="24" t="n">
        <v>106</v>
      </c>
      <c r="J125" s="24" t="n">
        <v>135</v>
      </c>
      <c r="K125" s="24" t="n">
        <v>121</v>
      </c>
      <c r="L125" s="24" t="n">
        <v>131</v>
      </c>
      <c r="M125" s="24" t="n">
        <v>112</v>
      </c>
      <c r="N125" s="24" t="n">
        <v>120</v>
      </c>
      <c r="O125" s="24" t="n">
        <v>79</v>
      </c>
      <c r="P125" s="24" t="n">
        <v>42</v>
      </c>
      <c r="Q125" s="24" t="n">
        <v>30</v>
      </c>
      <c r="R125" s="24" t="n">
        <v>40</v>
      </c>
      <c r="S125" s="24" t="n">
        <v>40</v>
      </c>
      <c r="T125" s="24" t="n">
        <v>50</v>
      </c>
      <c r="U125" s="24" t="n">
        <v>30</v>
      </c>
      <c r="V125" s="48" t="n">
        <v>47</v>
      </c>
      <c r="W125" s="9" t="n">
        <v>34</v>
      </c>
      <c r="X125" s="50" t="n">
        <v>47</v>
      </c>
    </row>
    <row r="126" customFormat="false" ht="14.25" hidden="false" customHeight="false" outlineLevel="0" collapsed="false">
      <c r="B126" s="27" t="s">
        <v>64</v>
      </c>
      <c r="C126" s="24" t="n">
        <v>72</v>
      </c>
      <c r="D126" s="24" t="n">
        <v>89</v>
      </c>
      <c r="E126" s="24" t="n">
        <v>76</v>
      </c>
      <c r="F126" s="24" t="n">
        <v>85</v>
      </c>
      <c r="G126" s="24" t="n">
        <v>77</v>
      </c>
      <c r="H126" s="24" t="n">
        <v>76</v>
      </c>
      <c r="I126" s="24" t="n">
        <v>64</v>
      </c>
      <c r="J126" s="24" t="n">
        <v>92</v>
      </c>
      <c r="K126" s="24" t="n">
        <v>71</v>
      </c>
      <c r="L126" s="24" t="n">
        <v>70</v>
      </c>
      <c r="M126" s="24" t="n">
        <v>92</v>
      </c>
      <c r="N126" s="24" t="n">
        <v>81</v>
      </c>
      <c r="O126" s="24" t="n">
        <v>83</v>
      </c>
      <c r="P126" s="24" t="n">
        <v>21</v>
      </c>
      <c r="Q126" s="24" t="n">
        <v>14</v>
      </c>
      <c r="R126" s="24" t="n">
        <v>23</v>
      </c>
      <c r="S126" s="24" t="n">
        <v>20</v>
      </c>
      <c r="T126" s="24" t="n">
        <v>15</v>
      </c>
      <c r="U126" s="24" t="n">
        <v>13</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16</v>
      </c>
      <c r="W127" s="44" t="n">
        <v>20</v>
      </c>
      <c r="X127" s="47" t="n">
        <v>27</v>
      </c>
    </row>
    <row r="128" customFormat="false" ht="14.25" hidden="false" customHeight="false" outlineLevel="0" collapsed="false">
      <c r="B128" s="23" t="s">
        <v>70</v>
      </c>
      <c r="C128" s="24" t="n">
        <v>158</v>
      </c>
      <c r="D128" s="24" t="n">
        <v>180</v>
      </c>
      <c r="E128" s="24" t="n">
        <v>133</v>
      </c>
      <c r="F128" s="24" t="n">
        <v>146</v>
      </c>
      <c r="G128" s="24" t="n">
        <v>136</v>
      </c>
      <c r="H128" s="24" t="n">
        <v>127</v>
      </c>
      <c r="I128" s="24" t="n">
        <v>111</v>
      </c>
      <c r="J128" s="24" t="n">
        <v>236</v>
      </c>
      <c r="K128" s="24" t="n">
        <v>150</v>
      </c>
      <c r="L128" s="24" t="n">
        <v>158</v>
      </c>
      <c r="M128" s="24" t="n">
        <v>195</v>
      </c>
      <c r="N128" s="24" t="n">
        <v>177</v>
      </c>
      <c r="O128" s="24" t="n">
        <v>192</v>
      </c>
      <c r="P128" s="24" t="n">
        <v>54</v>
      </c>
      <c r="Q128" s="24" t="n">
        <v>39</v>
      </c>
      <c r="R128" s="24" t="n">
        <v>55</v>
      </c>
      <c r="S128" s="24" t="n">
        <v>62</v>
      </c>
      <c r="T128" s="24" t="n">
        <v>58</v>
      </c>
      <c r="U128" s="24" t="n">
        <v>51</v>
      </c>
      <c r="V128" s="48" t="n">
        <v>72</v>
      </c>
      <c r="W128" s="9" t="n">
        <v>41</v>
      </c>
      <c r="X128" s="50" t="n">
        <v>34</v>
      </c>
    </row>
    <row r="129" customFormat="false" ht="14.25" hidden="false" customHeight="false" outlineLevel="0" collapsed="false">
      <c r="A129" s="1" t="s">
        <v>91</v>
      </c>
      <c r="B129" s="23" t="s">
        <v>71</v>
      </c>
      <c r="C129" s="24" t="s">
        <v>91</v>
      </c>
      <c r="D129" s="24" t="s">
        <v>91</v>
      </c>
      <c r="E129" s="24" t="s">
        <v>91</v>
      </c>
      <c r="F129" s="24" t="s">
        <v>91</v>
      </c>
      <c r="G129" s="24" t="s">
        <v>91</v>
      </c>
      <c r="H129" s="24" t="s">
        <v>91</v>
      </c>
      <c r="I129" s="24" t="s">
        <v>91</v>
      </c>
      <c r="J129" s="24" t="n">
        <v>7</v>
      </c>
      <c r="K129" s="24" t="s">
        <v>91</v>
      </c>
      <c r="L129" s="24" t="s">
        <v>91</v>
      </c>
      <c r="M129" s="24" t="s">
        <v>91</v>
      </c>
      <c r="N129" s="24" t="s">
        <v>91</v>
      </c>
      <c r="O129" s="24" t="n">
        <v>7</v>
      </c>
      <c r="P129" s="24" t="s">
        <v>91</v>
      </c>
      <c r="Q129" s="24" t="s">
        <v>91</v>
      </c>
      <c r="R129" s="24" t="s">
        <v>91</v>
      </c>
      <c r="S129" s="24" t="s">
        <v>91</v>
      </c>
      <c r="T129" s="24" t="s">
        <v>91</v>
      </c>
      <c r="U129" s="24" t="s">
        <v>91</v>
      </c>
      <c r="V129" s="89" t="s">
        <v>91</v>
      </c>
      <c r="W129" s="89" t="s">
        <v>91</v>
      </c>
      <c r="X129" s="90" t="s">
        <v>91</v>
      </c>
    </row>
    <row r="130" customFormat="false" ht="14.25" hidden="false" customHeight="false" outlineLevel="0" collapsed="false">
      <c r="B130" s="23" t="s">
        <v>72</v>
      </c>
      <c r="C130" s="24" t="n">
        <v>18</v>
      </c>
      <c r="D130" s="24" t="n">
        <v>15</v>
      </c>
      <c r="E130" s="24" t="n">
        <v>19</v>
      </c>
      <c r="F130" s="24" t="n">
        <v>21</v>
      </c>
      <c r="G130" s="24" t="n">
        <v>23</v>
      </c>
      <c r="H130" s="24" t="n">
        <v>23</v>
      </c>
      <c r="I130" s="24" t="n">
        <v>18</v>
      </c>
      <c r="J130" s="24" t="n">
        <v>24</v>
      </c>
      <c r="K130" s="24" t="n">
        <v>21</v>
      </c>
      <c r="L130" s="24" t="n">
        <v>19</v>
      </c>
      <c r="M130" s="24" t="n">
        <v>11</v>
      </c>
      <c r="N130" s="24" t="n">
        <v>15</v>
      </c>
      <c r="O130" s="24" t="n">
        <v>16</v>
      </c>
      <c r="P130" s="24" t="n">
        <v>13</v>
      </c>
      <c r="Q130" s="24" t="n">
        <v>13</v>
      </c>
      <c r="R130" s="24" t="n">
        <v>14</v>
      </c>
      <c r="S130" s="24" t="n">
        <v>16</v>
      </c>
      <c r="T130" s="24" t="n">
        <v>18</v>
      </c>
      <c r="U130" s="24" t="n">
        <v>14</v>
      </c>
      <c r="V130" s="48" t="n">
        <v>20</v>
      </c>
      <c r="W130" s="9" t="n">
        <v>14</v>
      </c>
      <c r="X130" s="50" t="n">
        <v>13</v>
      </c>
    </row>
    <row r="131" customFormat="false" ht="14.25" hidden="false" customHeight="false" outlineLevel="0" collapsed="false">
      <c r="B131" s="23" t="s">
        <v>73</v>
      </c>
      <c r="C131" s="24" t="s">
        <v>91</v>
      </c>
      <c r="D131" s="24" t="s">
        <v>91</v>
      </c>
      <c r="E131" s="24" t="s">
        <v>91</v>
      </c>
      <c r="F131" s="24" t="s">
        <v>91</v>
      </c>
      <c r="G131" s="24" t="s">
        <v>91</v>
      </c>
      <c r="H131" s="24" t="s">
        <v>91</v>
      </c>
      <c r="I131" s="24" t="s">
        <v>91</v>
      </c>
      <c r="J131" s="24" t="s">
        <v>91</v>
      </c>
      <c r="K131" s="24" t="s">
        <v>91</v>
      </c>
      <c r="L131" s="24" t="s">
        <v>91</v>
      </c>
      <c r="M131" s="24" t="s">
        <v>91</v>
      </c>
      <c r="N131" s="24" t="s">
        <v>91</v>
      </c>
      <c r="O131" s="24" t="s">
        <v>91</v>
      </c>
      <c r="P131" s="24" t="s">
        <v>91</v>
      </c>
      <c r="Q131" s="24" t="s">
        <v>91</v>
      </c>
      <c r="R131" s="24" t="s">
        <v>91</v>
      </c>
      <c r="S131" s="24" t="s">
        <v>91</v>
      </c>
      <c r="T131" s="24" t="s">
        <v>91</v>
      </c>
      <c r="U131" s="24" t="s">
        <v>91</v>
      </c>
      <c r="V131" s="24" t="s">
        <v>91</v>
      </c>
      <c r="W131" s="24" t="s">
        <v>91</v>
      </c>
      <c r="X131" s="90" t="s">
        <v>91</v>
      </c>
    </row>
    <row r="132" customFormat="false" ht="14.25" hidden="false" customHeight="false" outlineLevel="0" collapsed="false">
      <c r="B132" s="27" t="s">
        <v>65</v>
      </c>
      <c r="C132" s="24" t="n">
        <v>115</v>
      </c>
      <c r="D132" s="24" t="n">
        <v>149</v>
      </c>
      <c r="E132" s="24" t="n">
        <v>122</v>
      </c>
      <c r="F132" s="24" t="n">
        <v>129</v>
      </c>
      <c r="G132" s="24" t="n">
        <v>114</v>
      </c>
      <c r="H132" s="24" t="n">
        <v>95</v>
      </c>
      <c r="I132" s="24" t="n">
        <v>89</v>
      </c>
      <c r="J132" s="24" t="n">
        <v>168</v>
      </c>
      <c r="K132" s="24" t="n">
        <v>118</v>
      </c>
      <c r="L132" s="24" t="n">
        <v>116</v>
      </c>
      <c r="M132" s="24" t="n">
        <v>119</v>
      </c>
      <c r="N132" s="24" t="n">
        <v>125</v>
      </c>
      <c r="O132" s="24" t="n">
        <v>97</v>
      </c>
      <c r="P132" s="24" t="n">
        <v>17</v>
      </c>
      <c r="Q132" s="24" t="n">
        <v>6</v>
      </c>
      <c r="R132" s="24" t="n">
        <v>12</v>
      </c>
      <c r="S132" s="24" t="n">
        <v>15</v>
      </c>
      <c r="T132" s="24" t="n">
        <v>17</v>
      </c>
      <c r="U132" s="24" t="n">
        <v>19</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33</v>
      </c>
      <c r="W133" s="44" t="n">
        <v>15</v>
      </c>
      <c r="X133" s="47" t="n">
        <v>19</v>
      </c>
    </row>
    <row r="134" customFormat="false" ht="14.25" hidden="false" customHeight="false" outlineLevel="0" collapsed="false">
      <c r="B134" s="23" t="s">
        <v>75</v>
      </c>
      <c r="C134" s="24" t="n">
        <v>80</v>
      </c>
      <c r="D134" s="24" t="n">
        <v>77</v>
      </c>
      <c r="E134" s="24" t="n">
        <v>66</v>
      </c>
      <c r="F134" s="24" t="n">
        <v>71</v>
      </c>
      <c r="G134" s="24" t="n">
        <v>72</v>
      </c>
      <c r="H134" s="24" t="n">
        <v>80</v>
      </c>
      <c r="I134" s="24" t="n">
        <v>68</v>
      </c>
      <c r="J134" s="24" t="n">
        <v>117</v>
      </c>
      <c r="K134" s="24" t="n">
        <v>81</v>
      </c>
      <c r="L134" s="24" t="n">
        <v>73</v>
      </c>
      <c r="M134" s="24" t="n">
        <v>97</v>
      </c>
      <c r="N134" s="24" t="n">
        <v>99</v>
      </c>
      <c r="O134" s="24" t="n">
        <v>122</v>
      </c>
      <c r="P134" s="24" t="n">
        <v>41</v>
      </c>
      <c r="Q134" s="24" t="n">
        <v>35</v>
      </c>
      <c r="R134" s="24" t="n">
        <v>44</v>
      </c>
      <c r="S134" s="24" t="n">
        <v>51</v>
      </c>
      <c r="T134" s="24" t="n">
        <v>35</v>
      </c>
      <c r="U134" s="24" t="n">
        <v>30</v>
      </c>
      <c r="V134" s="48" t="n">
        <v>40</v>
      </c>
      <c r="W134" s="9" t="n">
        <v>31</v>
      </c>
      <c r="X134" s="50" t="n">
        <v>25</v>
      </c>
    </row>
    <row r="135" customFormat="false" ht="14.25" hidden="false" customHeight="false" outlineLevel="0" collapsed="false">
      <c r="B135" s="23" t="s">
        <v>76</v>
      </c>
      <c r="C135" s="24" t="n">
        <v>47</v>
      </c>
      <c r="D135" s="24" t="n">
        <v>49</v>
      </c>
      <c r="E135" s="24" t="n">
        <v>30</v>
      </c>
      <c r="F135" s="24" t="n">
        <v>42</v>
      </c>
      <c r="G135" s="24" t="n">
        <v>40</v>
      </c>
      <c r="H135" s="24" t="n">
        <v>41</v>
      </c>
      <c r="I135" s="24" t="n">
        <v>33</v>
      </c>
      <c r="J135" s="24" t="n">
        <v>67</v>
      </c>
      <c r="K135" s="24" t="n">
        <v>37</v>
      </c>
      <c r="L135" s="24" t="n">
        <v>49</v>
      </c>
      <c r="M135" s="24" t="n">
        <v>65</v>
      </c>
      <c r="N135" s="24" t="n">
        <v>45</v>
      </c>
      <c r="O135" s="24" t="n">
        <v>66</v>
      </c>
      <c r="P135" s="24" t="n">
        <v>22</v>
      </c>
      <c r="Q135" s="24" t="n">
        <v>16</v>
      </c>
      <c r="R135" s="24" t="n">
        <v>27</v>
      </c>
      <c r="S135" s="24" t="n">
        <v>21</v>
      </c>
      <c r="T135" s="24" t="n">
        <v>26</v>
      </c>
      <c r="U135" s="24" t="n">
        <v>18</v>
      </c>
      <c r="V135" s="48" t="n">
        <v>28</v>
      </c>
      <c r="W135" s="9" t="n">
        <v>18</v>
      </c>
      <c r="X135" s="50" t="n">
        <v>20</v>
      </c>
    </row>
    <row r="136" customFormat="false" ht="14.25" hidden="false" customHeight="false" outlineLevel="0" collapsed="false">
      <c r="B136" s="23" t="s">
        <v>77</v>
      </c>
      <c r="C136" s="24" t="n">
        <v>12</v>
      </c>
      <c r="D136" s="24" t="n">
        <v>15</v>
      </c>
      <c r="E136" s="24" t="n">
        <v>14</v>
      </c>
      <c r="F136" s="24" t="n">
        <v>13</v>
      </c>
      <c r="G136" s="24" t="n">
        <v>16</v>
      </c>
      <c r="H136" s="24" t="n">
        <v>14</v>
      </c>
      <c r="I136" s="24" t="n">
        <v>7</v>
      </c>
      <c r="J136" s="24" t="n">
        <v>11</v>
      </c>
      <c r="K136" s="24" t="n">
        <v>11</v>
      </c>
      <c r="L136" s="24" t="n">
        <v>15</v>
      </c>
      <c r="M136" s="24" t="n">
        <v>26</v>
      </c>
      <c r="N136" s="24" t="n">
        <v>9</v>
      </c>
      <c r="O136" s="24" t="n">
        <v>18</v>
      </c>
      <c r="P136" s="24" t="n">
        <v>10</v>
      </c>
      <c r="Q136" s="24" t="n">
        <v>10</v>
      </c>
      <c r="R136" s="24" t="n">
        <v>13</v>
      </c>
      <c r="S136" s="24" t="n">
        <v>12</v>
      </c>
      <c r="T136" s="24" t="n">
        <v>14</v>
      </c>
      <c r="U136" s="24" t="n">
        <v>11</v>
      </c>
      <c r="V136" s="48" t="n">
        <v>11</v>
      </c>
      <c r="W136" s="9" t="n">
        <v>12</v>
      </c>
      <c r="X136" s="50" t="n">
        <v>11</v>
      </c>
    </row>
    <row r="137" customFormat="false" ht="14.25" hidden="false" customHeight="false" outlineLevel="0" collapsed="false">
      <c r="B137" s="27" t="s">
        <v>66</v>
      </c>
      <c r="C137" s="24" t="n">
        <v>157</v>
      </c>
      <c r="D137" s="24" t="n">
        <v>192</v>
      </c>
      <c r="E137" s="24" t="n">
        <v>131</v>
      </c>
      <c r="F137" s="24" t="n">
        <v>144</v>
      </c>
      <c r="G137" s="24" t="n">
        <v>130</v>
      </c>
      <c r="H137" s="24" t="n">
        <v>123</v>
      </c>
      <c r="I137" s="24" t="n">
        <v>94</v>
      </c>
      <c r="J137" s="24" t="n">
        <v>255</v>
      </c>
      <c r="K137" s="24" t="n">
        <v>135</v>
      </c>
      <c r="L137" s="24" t="n">
        <v>146</v>
      </c>
      <c r="M137" s="24" t="n">
        <v>206</v>
      </c>
      <c r="N137" s="24" t="n">
        <v>188</v>
      </c>
      <c r="O137" s="24" t="n">
        <v>248</v>
      </c>
      <c r="P137" s="24" t="n">
        <v>44</v>
      </c>
      <c r="Q137" s="24" t="n">
        <v>25</v>
      </c>
      <c r="R137" s="24" t="n">
        <v>58</v>
      </c>
      <c r="S137" s="24" t="n">
        <v>65</v>
      </c>
      <c r="T137" s="24" t="n">
        <v>53</v>
      </c>
      <c r="U137" s="24" t="n">
        <v>38</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76</v>
      </c>
      <c r="W138" s="44" t="n">
        <v>42</v>
      </c>
      <c r="X138" s="47" t="n">
        <v>51</v>
      </c>
    </row>
    <row r="139" customFormat="false" ht="14.25" hidden="false" customHeight="false" outlineLevel="0" collapsed="false">
      <c r="B139" s="23" t="s">
        <v>79</v>
      </c>
      <c r="C139" s="24" t="n">
        <v>97</v>
      </c>
      <c r="D139" s="24" t="n">
        <v>98</v>
      </c>
      <c r="E139" s="24" t="n">
        <v>101</v>
      </c>
      <c r="F139" s="24" t="n">
        <v>111</v>
      </c>
      <c r="G139" s="24" t="n">
        <v>112</v>
      </c>
      <c r="H139" s="24" t="n">
        <v>107</v>
      </c>
      <c r="I139" s="24" t="n">
        <v>103</v>
      </c>
      <c r="J139" s="24" t="n">
        <v>108</v>
      </c>
      <c r="K139" s="24" t="n">
        <v>112</v>
      </c>
      <c r="L139" s="24" t="n">
        <v>107</v>
      </c>
      <c r="M139" s="24" t="n">
        <v>101</v>
      </c>
      <c r="N139" s="24" t="n">
        <v>90</v>
      </c>
      <c r="O139" s="24" t="n">
        <v>55</v>
      </c>
      <c r="P139" s="24" t="n">
        <v>46</v>
      </c>
      <c r="Q139" s="24" t="n">
        <v>42</v>
      </c>
      <c r="R139" s="24" t="n">
        <v>38</v>
      </c>
      <c r="S139" s="24" t="n">
        <v>34</v>
      </c>
      <c r="T139" s="24" t="n">
        <v>39</v>
      </c>
      <c r="U139" s="24" t="n">
        <v>40</v>
      </c>
      <c r="V139" s="48" t="n">
        <v>36</v>
      </c>
      <c r="W139" s="9" t="n">
        <v>34</v>
      </c>
      <c r="X139" s="50" t="n">
        <v>24</v>
      </c>
    </row>
    <row r="140" customFormat="false" ht="14.25" hidden="false" customHeight="false" outlineLevel="0" collapsed="false">
      <c r="B140" s="27" t="s">
        <v>141</v>
      </c>
      <c r="C140" s="28" t="n">
        <v>254</v>
      </c>
      <c r="D140" s="28" t="n">
        <v>290</v>
      </c>
      <c r="E140" s="28" t="n">
        <v>232</v>
      </c>
      <c r="F140" s="28" t="n">
        <v>255</v>
      </c>
      <c r="G140" s="28" t="n">
        <v>242</v>
      </c>
      <c r="H140" s="28" t="n">
        <v>230</v>
      </c>
      <c r="I140" s="28" t="n">
        <v>197</v>
      </c>
      <c r="J140" s="28" t="n">
        <v>363</v>
      </c>
      <c r="K140" s="28" t="n">
        <v>247</v>
      </c>
      <c r="L140" s="28" t="n">
        <v>253</v>
      </c>
      <c r="M140" s="28" t="n">
        <v>307</v>
      </c>
      <c r="N140" s="28" t="n">
        <v>278</v>
      </c>
      <c r="O140" s="28" t="n">
        <v>303</v>
      </c>
      <c r="P140" s="28" t="n">
        <v>90</v>
      </c>
      <c r="Q140" s="28" t="n">
        <v>67</v>
      </c>
      <c r="R140" s="28" t="n">
        <v>96</v>
      </c>
      <c r="S140" s="28" t="n">
        <v>99</v>
      </c>
      <c r="T140" s="28" t="n">
        <v>92</v>
      </c>
      <c r="U140" s="28" t="n">
        <v>78</v>
      </c>
      <c r="V140" s="58" t="n">
        <v>112</v>
      </c>
      <c r="W140" s="74" t="n">
        <v>76</v>
      </c>
      <c r="X140" s="60" t="n">
        <v>75</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50</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11089</v>
      </c>
      <c r="D6" s="24" t="n">
        <v>11454</v>
      </c>
      <c r="E6" s="24" t="n">
        <v>10993</v>
      </c>
      <c r="F6" s="24" t="n">
        <v>11191</v>
      </c>
      <c r="G6" s="24" t="n">
        <v>11312</v>
      </c>
      <c r="H6" s="24" t="n">
        <v>11468</v>
      </c>
      <c r="I6" s="24" t="n">
        <v>11106</v>
      </c>
      <c r="J6" s="24" t="n">
        <v>10698</v>
      </c>
      <c r="K6" s="24" t="n">
        <v>10875</v>
      </c>
      <c r="L6" s="24" t="n">
        <v>11247</v>
      </c>
      <c r="M6" s="24" t="n">
        <v>11074</v>
      </c>
      <c r="N6" s="24" t="n">
        <v>10590</v>
      </c>
      <c r="O6" s="24" t="n">
        <v>10632</v>
      </c>
      <c r="P6" s="24" t="n">
        <v>10938</v>
      </c>
      <c r="Q6" s="24" t="n">
        <v>10562</v>
      </c>
      <c r="R6" s="24" t="n">
        <v>10509</v>
      </c>
      <c r="S6" s="24" t="n">
        <v>10268</v>
      </c>
      <c r="T6" s="24" t="n">
        <v>10823</v>
      </c>
      <c r="U6" s="24" t="n">
        <v>10527</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10430</v>
      </c>
      <c r="W7" s="53" t="n">
        <v>10514</v>
      </c>
      <c r="X7" s="47" t="n">
        <v>10697</v>
      </c>
    </row>
    <row r="8" customFormat="false" ht="14.25" hidden="false" customHeight="false" outlineLevel="0" collapsed="false">
      <c r="B8" s="23" t="s">
        <v>68</v>
      </c>
      <c r="C8" s="24" t="n">
        <v>15023</v>
      </c>
      <c r="D8" s="24" t="n">
        <v>15520</v>
      </c>
      <c r="E8" s="24" t="n">
        <v>15225</v>
      </c>
      <c r="F8" s="24" t="n">
        <v>15438</v>
      </c>
      <c r="G8" s="24" t="n">
        <v>15557</v>
      </c>
      <c r="H8" s="24" t="n">
        <v>15698</v>
      </c>
      <c r="I8" s="24" t="n">
        <v>15617</v>
      </c>
      <c r="J8" s="24" t="n">
        <v>15383</v>
      </c>
      <c r="K8" s="24" t="n">
        <v>15436</v>
      </c>
      <c r="L8" s="24" t="n">
        <v>15799</v>
      </c>
      <c r="M8" s="24" t="n">
        <v>15666</v>
      </c>
      <c r="N8" s="24" t="n">
        <v>15397</v>
      </c>
      <c r="O8" s="24" t="n">
        <v>15260</v>
      </c>
      <c r="P8" s="24" t="n">
        <v>15503</v>
      </c>
      <c r="Q8" s="24" t="n">
        <v>15097</v>
      </c>
      <c r="R8" s="24" t="n">
        <v>14996</v>
      </c>
      <c r="S8" s="24" t="n">
        <v>14639</v>
      </c>
      <c r="T8" s="24" t="n">
        <v>14901</v>
      </c>
      <c r="U8" s="24" t="n">
        <v>14540</v>
      </c>
      <c r="V8" s="48" t="n">
        <v>14231</v>
      </c>
      <c r="W8" s="55" t="n">
        <v>14070</v>
      </c>
      <c r="X8" s="50" t="n">
        <v>14332</v>
      </c>
    </row>
    <row r="9" customFormat="false" ht="14.25" hidden="false" customHeight="false" outlineLevel="0" collapsed="false">
      <c r="B9" s="27" t="s">
        <v>64</v>
      </c>
      <c r="C9" s="24" t="n">
        <v>11867</v>
      </c>
      <c r="D9" s="24" t="n">
        <v>12315</v>
      </c>
      <c r="E9" s="24" t="n">
        <v>11989</v>
      </c>
      <c r="F9" s="24" t="n">
        <v>12061</v>
      </c>
      <c r="G9" s="24" t="n">
        <v>12029</v>
      </c>
      <c r="H9" s="24" t="n">
        <v>12327</v>
      </c>
      <c r="I9" s="24" t="n">
        <v>12035</v>
      </c>
      <c r="J9" s="24" t="n">
        <v>11636</v>
      </c>
      <c r="K9" s="24" t="n">
        <v>11555</v>
      </c>
      <c r="L9" s="24" t="n">
        <v>11900</v>
      </c>
      <c r="M9" s="24" t="n">
        <v>11703</v>
      </c>
      <c r="N9" s="24" t="n">
        <v>11473</v>
      </c>
      <c r="O9" s="24" t="n">
        <v>11305</v>
      </c>
      <c r="P9" s="24" t="n">
        <v>11659</v>
      </c>
      <c r="Q9" s="24" t="n">
        <v>11341</v>
      </c>
      <c r="R9" s="24" t="n">
        <v>11220</v>
      </c>
      <c r="S9" s="24" t="n">
        <v>10870</v>
      </c>
      <c r="T9" s="24" t="n">
        <v>11108</v>
      </c>
      <c r="U9" s="24" t="n">
        <v>10816</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10612</v>
      </c>
      <c r="W10" s="53" t="n">
        <v>10478</v>
      </c>
      <c r="X10" s="47" t="n">
        <v>10615</v>
      </c>
    </row>
    <row r="11" customFormat="false" ht="14.25" hidden="false" customHeight="false" outlineLevel="0" collapsed="false">
      <c r="B11" s="23" t="s">
        <v>70</v>
      </c>
      <c r="C11" s="24" t="n">
        <v>10561</v>
      </c>
      <c r="D11" s="24" t="n">
        <v>10897</v>
      </c>
      <c r="E11" s="24" t="n">
        <v>10576</v>
      </c>
      <c r="F11" s="24" t="n">
        <v>10888</v>
      </c>
      <c r="G11" s="24" t="n">
        <v>11055</v>
      </c>
      <c r="H11" s="24" t="n">
        <v>11064</v>
      </c>
      <c r="I11" s="24" t="n">
        <v>11001</v>
      </c>
      <c r="J11" s="24" t="n">
        <v>10832</v>
      </c>
      <c r="K11" s="24" t="n">
        <v>11134</v>
      </c>
      <c r="L11" s="24" t="n">
        <v>11464</v>
      </c>
      <c r="M11" s="24" t="n">
        <v>11440</v>
      </c>
      <c r="N11" s="24" t="n">
        <v>11018</v>
      </c>
      <c r="O11" s="24" t="n">
        <v>11108</v>
      </c>
      <c r="P11" s="24" t="n">
        <v>11263</v>
      </c>
      <c r="Q11" s="24" t="n">
        <v>10875</v>
      </c>
      <c r="R11" s="24" t="n">
        <v>10873</v>
      </c>
      <c r="S11" s="24" t="n">
        <v>10721</v>
      </c>
      <c r="T11" s="24" t="n">
        <v>11161</v>
      </c>
      <c r="U11" s="24" t="n">
        <v>10873</v>
      </c>
      <c r="V11" s="48" t="n">
        <v>10676</v>
      </c>
      <c r="W11" s="55" t="n">
        <v>10725</v>
      </c>
      <c r="X11" s="50" t="n">
        <v>10972</v>
      </c>
    </row>
    <row r="12" customFormat="false" ht="14.25" hidden="false" customHeight="false" outlineLevel="0" collapsed="false">
      <c r="B12" s="23" t="s">
        <v>71</v>
      </c>
      <c r="C12" s="24" t="n">
        <v>423</v>
      </c>
      <c r="D12" s="24" t="n">
        <v>441</v>
      </c>
      <c r="E12" s="24" t="n">
        <v>415</v>
      </c>
      <c r="F12" s="24" t="n">
        <v>431</v>
      </c>
      <c r="G12" s="24" t="n">
        <v>460</v>
      </c>
      <c r="H12" s="24" t="n">
        <v>441</v>
      </c>
      <c r="I12" s="24" t="n">
        <v>424</v>
      </c>
      <c r="J12" s="24" t="n">
        <v>421</v>
      </c>
      <c r="K12" s="24" t="n">
        <v>422</v>
      </c>
      <c r="L12" s="24" t="n">
        <v>434</v>
      </c>
      <c r="M12" s="24" t="n">
        <v>421</v>
      </c>
      <c r="N12" s="24" t="n">
        <v>424</v>
      </c>
      <c r="O12" s="24" t="n">
        <v>430</v>
      </c>
      <c r="P12" s="24" t="n">
        <v>421</v>
      </c>
      <c r="Q12" s="24" t="n">
        <v>413</v>
      </c>
      <c r="R12" s="24" t="n">
        <v>412</v>
      </c>
      <c r="S12" s="24" t="n">
        <v>387</v>
      </c>
      <c r="T12" s="24" t="n">
        <v>419</v>
      </c>
      <c r="U12" s="24" t="n">
        <v>422</v>
      </c>
      <c r="V12" s="48" t="n">
        <v>419</v>
      </c>
      <c r="W12" s="9" t="n">
        <v>428</v>
      </c>
      <c r="X12" s="50" t="n">
        <v>413</v>
      </c>
    </row>
    <row r="13" customFormat="false" ht="14.25" hidden="false" customHeight="false" outlineLevel="0" collapsed="false">
      <c r="B13" s="23" t="s">
        <v>72</v>
      </c>
      <c r="C13" s="24" t="n">
        <v>2624</v>
      </c>
      <c r="D13" s="24" t="n">
        <v>2633</v>
      </c>
      <c r="E13" s="24" t="n">
        <v>2585</v>
      </c>
      <c r="F13" s="24" t="n">
        <v>2594</v>
      </c>
      <c r="G13" s="24" t="n">
        <v>2669</v>
      </c>
      <c r="H13" s="24" t="n">
        <v>2641</v>
      </c>
      <c r="I13" s="24" t="n">
        <v>2624</v>
      </c>
      <c r="J13" s="24" t="n">
        <v>2597</v>
      </c>
      <c r="K13" s="24" t="n">
        <v>2653</v>
      </c>
      <c r="L13" s="24" t="n">
        <v>2707</v>
      </c>
      <c r="M13" s="24" t="n">
        <v>2675</v>
      </c>
      <c r="N13" s="24" t="n">
        <v>2610</v>
      </c>
      <c r="O13" s="24" t="n">
        <v>2609</v>
      </c>
      <c r="P13" s="24" t="n">
        <v>2632</v>
      </c>
      <c r="Q13" s="24" t="n">
        <v>2587</v>
      </c>
      <c r="R13" s="24" t="n">
        <v>2577</v>
      </c>
      <c r="S13" s="24" t="n">
        <v>2507</v>
      </c>
      <c r="T13" s="24" t="n">
        <v>2585</v>
      </c>
      <c r="U13" s="24" t="n">
        <v>2518</v>
      </c>
      <c r="V13" s="48" t="n">
        <v>2541</v>
      </c>
      <c r="W13" s="55" t="n">
        <v>2525</v>
      </c>
      <c r="X13" s="50" t="n">
        <v>2583</v>
      </c>
    </row>
    <row r="14" customFormat="false" ht="14.25" hidden="false" customHeight="false" outlineLevel="0" collapsed="false">
      <c r="B14" s="23" t="s">
        <v>73</v>
      </c>
      <c r="C14" s="24" t="n">
        <v>637</v>
      </c>
      <c r="D14" s="24" t="n">
        <v>688</v>
      </c>
      <c r="E14" s="24" t="n">
        <v>653</v>
      </c>
      <c r="F14" s="24" t="n">
        <v>655</v>
      </c>
      <c r="G14" s="24" t="n">
        <v>656</v>
      </c>
      <c r="H14" s="24" t="n">
        <v>693</v>
      </c>
      <c r="I14" s="24" t="n">
        <v>639</v>
      </c>
      <c r="J14" s="24" t="n">
        <v>595</v>
      </c>
      <c r="K14" s="24" t="n">
        <v>547</v>
      </c>
      <c r="L14" s="24" t="n">
        <v>541</v>
      </c>
      <c r="M14" s="24" t="n">
        <v>501</v>
      </c>
      <c r="N14" s="24" t="n">
        <v>462</v>
      </c>
      <c r="O14" s="24" t="n">
        <v>440</v>
      </c>
      <c r="P14" s="24" t="n">
        <v>466</v>
      </c>
      <c r="Q14" s="24" t="n">
        <v>443</v>
      </c>
      <c r="R14" s="24" t="n">
        <v>423</v>
      </c>
      <c r="S14" s="24" t="n">
        <v>422</v>
      </c>
      <c r="T14" s="24" t="n">
        <v>451</v>
      </c>
      <c r="U14" s="24" t="n">
        <v>438</v>
      </c>
      <c r="V14" s="48" t="n">
        <v>413</v>
      </c>
      <c r="W14" s="9" t="n">
        <v>428</v>
      </c>
      <c r="X14" s="50" t="n">
        <v>446</v>
      </c>
    </row>
    <row r="15" customFormat="false" ht="14.25" hidden="false" customHeight="false" outlineLevel="0" collapsed="false">
      <c r="B15" s="27" t="s">
        <v>65</v>
      </c>
      <c r="C15" s="24" t="n">
        <v>5358</v>
      </c>
      <c r="D15" s="24" t="n">
        <v>5654</v>
      </c>
      <c r="E15" s="24" t="n">
        <v>5140</v>
      </c>
      <c r="F15" s="24" t="n">
        <v>5249</v>
      </c>
      <c r="G15" s="24" t="n">
        <v>5340</v>
      </c>
      <c r="H15" s="24" t="n">
        <v>5520</v>
      </c>
      <c r="I15" s="24" t="n">
        <v>5280</v>
      </c>
      <c r="J15" s="24" t="n">
        <v>4925</v>
      </c>
      <c r="K15" s="24" t="n">
        <v>5053</v>
      </c>
      <c r="L15" s="24" t="n">
        <v>5312</v>
      </c>
      <c r="M15" s="24" t="n">
        <v>5174</v>
      </c>
      <c r="N15" s="24" t="n">
        <v>4858</v>
      </c>
      <c r="O15" s="24" t="n">
        <v>4676</v>
      </c>
      <c r="P15" s="24" t="n">
        <v>4987</v>
      </c>
      <c r="Q15" s="24" t="n">
        <v>4831</v>
      </c>
      <c r="R15" s="24" t="n">
        <v>4727</v>
      </c>
      <c r="S15" s="24" t="n">
        <v>4571</v>
      </c>
      <c r="T15" s="24" t="n">
        <v>4976</v>
      </c>
      <c r="U15" s="24" t="n">
        <v>4770</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4635</v>
      </c>
      <c r="W16" s="53" t="n">
        <v>4579</v>
      </c>
      <c r="X16" s="47" t="n">
        <v>4734</v>
      </c>
    </row>
    <row r="17" customFormat="false" ht="14.25" hidden="false" customHeight="false" outlineLevel="0" collapsed="false">
      <c r="B17" s="23" t="s">
        <v>75</v>
      </c>
      <c r="C17" s="24" t="n">
        <v>8814</v>
      </c>
      <c r="D17" s="24" t="n">
        <v>9177</v>
      </c>
      <c r="E17" s="24" t="n">
        <v>9040</v>
      </c>
      <c r="F17" s="24" t="n">
        <v>8991</v>
      </c>
      <c r="G17" s="24" t="n">
        <v>8979</v>
      </c>
      <c r="H17" s="24" t="n">
        <v>9092</v>
      </c>
      <c r="I17" s="24" t="n">
        <v>8990</v>
      </c>
      <c r="J17" s="24" t="n">
        <v>8759</v>
      </c>
      <c r="K17" s="24" t="n">
        <v>8783</v>
      </c>
      <c r="L17" s="24" t="n">
        <v>8997</v>
      </c>
      <c r="M17" s="24" t="n">
        <v>8820</v>
      </c>
      <c r="N17" s="24" t="n">
        <v>8602</v>
      </c>
      <c r="O17" s="24" t="n">
        <v>8536</v>
      </c>
      <c r="P17" s="24" t="n">
        <v>8670</v>
      </c>
      <c r="Q17" s="24" t="n">
        <v>8318</v>
      </c>
      <c r="R17" s="24" t="n">
        <v>8307</v>
      </c>
      <c r="S17" s="24" t="n">
        <v>8094</v>
      </c>
      <c r="T17" s="24" t="n">
        <v>8348</v>
      </c>
      <c r="U17" s="24" t="n">
        <v>8101</v>
      </c>
      <c r="V17" s="48" t="n">
        <v>7907</v>
      </c>
      <c r="W17" s="55" t="n">
        <v>7851</v>
      </c>
      <c r="X17" s="50" t="n">
        <v>8071</v>
      </c>
    </row>
    <row r="18" customFormat="false" ht="14.25" hidden="false" customHeight="false" outlineLevel="0" collapsed="false">
      <c r="B18" s="23" t="s">
        <v>76</v>
      </c>
      <c r="C18" s="24" t="n">
        <v>7684</v>
      </c>
      <c r="D18" s="24" t="n">
        <v>7853</v>
      </c>
      <c r="E18" s="24" t="n">
        <v>7712</v>
      </c>
      <c r="F18" s="24" t="n">
        <v>7929</v>
      </c>
      <c r="G18" s="24" t="n">
        <v>8010</v>
      </c>
      <c r="H18" s="24" t="n">
        <v>8068</v>
      </c>
      <c r="I18" s="24" t="n">
        <v>7957</v>
      </c>
      <c r="J18" s="24" t="n">
        <v>7890</v>
      </c>
      <c r="K18" s="24" t="n">
        <v>7931</v>
      </c>
      <c r="L18" s="24" t="n">
        <v>8105</v>
      </c>
      <c r="M18" s="24" t="n">
        <v>8152</v>
      </c>
      <c r="N18" s="24" t="n">
        <v>7932</v>
      </c>
      <c r="O18" s="24" t="n">
        <v>8029</v>
      </c>
      <c r="P18" s="24" t="n">
        <v>8106</v>
      </c>
      <c r="Q18" s="24" t="n">
        <v>7867</v>
      </c>
      <c r="R18" s="24" t="n">
        <v>7861</v>
      </c>
      <c r="S18" s="24" t="n">
        <v>7708</v>
      </c>
      <c r="T18" s="24" t="n">
        <v>7815</v>
      </c>
      <c r="U18" s="24" t="n">
        <v>7626</v>
      </c>
      <c r="V18" s="48" t="n">
        <v>7538</v>
      </c>
      <c r="W18" s="55" t="n">
        <v>7486</v>
      </c>
      <c r="X18" s="50" t="n">
        <v>7567</v>
      </c>
    </row>
    <row r="19" customFormat="false" ht="14.25" hidden="false" customHeight="false" outlineLevel="0" collapsed="false">
      <c r="B19" s="23" t="s">
        <v>77</v>
      </c>
      <c r="C19" s="24" t="n">
        <v>4256</v>
      </c>
      <c r="D19" s="24" t="n">
        <v>4290</v>
      </c>
      <c r="E19" s="24" t="n">
        <v>4326</v>
      </c>
      <c r="F19" s="24" t="n">
        <v>4460</v>
      </c>
      <c r="G19" s="24" t="n">
        <v>4540</v>
      </c>
      <c r="H19" s="24" t="n">
        <v>4486</v>
      </c>
      <c r="I19" s="24" t="n">
        <v>4496</v>
      </c>
      <c r="J19" s="24" t="n">
        <v>4507</v>
      </c>
      <c r="K19" s="24" t="n">
        <v>4544</v>
      </c>
      <c r="L19" s="24" t="n">
        <v>4632</v>
      </c>
      <c r="M19" s="24" t="n">
        <v>4594</v>
      </c>
      <c r="N19" s="24" t="n">
        <v>4595</v>
      </c>
      <c r="O19" s="24" t="n">
        <v>4651</v>
      </c>
      <c r="P19" s="24" t="n">
        <v>4678</v>
      </c>
      <c r="Q19" s="24" t="n">
        <v>4643</v>
      </c>
      <c r="R19" s="24" t="n">
        <v>4610</v>
      </c>
      <c r="S19" s="24" t="n">
        <v>4534</v>
      </c>
      <c r="T19" s="24" t="n">
        <v>4585</v>
      </c>
      <c r="U19" s="24" t="n">
        <v>4570</v>
      </c>
      <c r="V19" s="48" t="n">
        <v>4581</v>
      </c>
      <c r="W19" s="55" t="n">
        <v>4668</v>
      </c>
      <c r="X19" s="50" t="n">
        <v>4657</v>
      </c>
    </row>
    <row r="20" customFormat="false" ht="14.25" hidden="false" customHeight="false" outlineLevel="0" collapsed="false">
      <c r="B20" s="27" t="s">
        <v>66</v>
      </c>
      <c r="C20" s="24" t="n">
        <v>9314</v>
      </c>
      <c r="D20" s="24" t="n">
        <v>9595</v>
      </c>
      <c r="E20" s="24" t="n">
        <v>8377</v>
      </c>
      <c r="F20" s="24" t="n">
        <v>7939</v>
      </c>
      <c r="G20" s="24" t="n">
        <v>7779</v>
      </c>
      <c r="H20" s="24" t="n">
        <v>7905</v>
      </c>
      <c r="I20" s="24" t="n">
        <v>7369</v>
      </c>
      <c r="J20" s="24" t="n">
        <v>6897</v>
      </c>
      <c r="K20" s="24" t="n">
        <v>7047</v>
      </c>
      <c r="L20" s="24" t="n">
        <v>7599</v>
      </c>
      <c r="M20" s="24" t="n">
        <v>7332</v>
      </c>
      <c r="N20" s="24" t="n">
        <v>6639</v>
      </c>
      <c r="O20" s="24" t="n">
        <v>6594</v>
      </c>
      <c r="P20" s="24" t="n">
        <v>6950</v>
      </c>
      <c r="Q20" s="24" t="n">
        <v>6581</v>
      </c>
      <c r="R20" s="24" t="n">
        <v>6588</v>
      </c>
      <c r="S20" s="24" t="n">
        <v>6609</v>
      </c>
      <c r="T20" s="24" t="n">
        <v>7263</v>
      </c>
      <c r="U20" s="24" t="n">
        <v>6918</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6834</v>
      </c>
      <c r="W21" s="53" t="n">
        <v>6754</v>
      </c>
      <c r="X21" s="47" t="n">
        <v>7095</v>
      </c>
    </row>
    <row r="22" customFormat="false" ht="14.25" hidden="false" customHeight="false" outlineLevel="0" collapsed="false">
      <c r="B22" s="23" t="s">
        <v>79</v>
      </c>
      <c r="C22" s="24" t="n">
        <v>16798</v>
      </c>
      <c r="D22" s="24" t="n">
        <v>17379</v>
      </c>
      <c r="E22" s="24" t="n">
        <v>17841</v>
      </c>
      <c r="F22" s="24" t="n">
        <v>18690</v>
      </c>
      <c r="G22" s="24" t="n">
        <v>19090</v>
      </c>
      <c r="H22" s="24" t="n">
        <v>19261</v>
      </c>
      <c r="I22" s="24" t="n">
        <v>19354</v>
      </c>
      <c r="J22" s="24" t="n">
        <v>19184</v>
      </c>
      <c r="K22" s="24" t="n">
        <v>19264</v>
      </c>
      <c r="L22" s="24" t="n">
        <v>19447</v>
      </c>
      <c r="M22" s="24" t="n">
        <v>19408</v>
      </c>
      <c r="N22" s="24" t="n">
        <v>19348</v>
      </c>
      <c r="O22" s="24" t="n">
        <v>19298</v>
      </c>
      <c r="P22" s="24" t="n">
        <v>19491</v>
      </c>
      <c r="Q22" s="24" t="n">
        <v>19078</v>
      </c>
      <c r="R22" s="24" t="n">
        <v>18917</v>
      </c>
      <c r="S22" s="24" t="n">
        <v>18298</v>
      </c>
      <c r="T22" s="24" t="n">
        <v>18461</v>
      </c>
      <c r="U22" s="24" t="n">
        <v>18149</v>
      </c>
      <c r="V22" s="48" t="n">
        <v>17827</v>
      </c>
      <c r="W22" s="55" t="n">
        <v>17830</v>
      </c>
      <c r="X22" s="50" t="n">
        <v>17934</v>
      </c>
    </row>
    <row r="23" customFormat="false" ht="14.25" hidden="false" customHeight="false" outlineLevel="0" collapsed="false">
      <c r="B23" s="27" t="s">
        <v>130</v>
      </c>
      <c r="C23" s="28" t="n">
        <v>26112</v>
      </c>
      <c r="D23" s="28" t="n">
        <v>26974</v>
      </c>
      <c r="E23" s="28" t="n">
        <v>26218</v>
      </c>
      <c r="F23" s="28" t="n">
        <v>26629</v>
      </c>
      <c r="G23" s="28" t="n">
        <v>26869</v>
      </c>
      <c r="H23" s="28" t="n">
        <v>27166</v>
      </c>
      <c r="I23" s="28" t="n">
        <v>26723</v>
      </c>
      <c r="J23" s="28" t="n">
        <v>26081</v>
      </c>
      <c r="K23" s="28" t="n">
        <v>26311</v>
      </c>
      <c r="L23" s="28" t="n">
        <v>27046</v>
      </c>
      <c r="M23" s="28" t="n">
        <v>26740</v>
      </c>
      <c r="N23" s="28" t="n">
        <v>25987</v>
      </c>
      <c r="O23" s="28" t="n">
        <v>25892</v>
      </c>
      <c r="P23" s="28" t="n">
        <v>26441</v>
      </c>
      <c r="Q23" s="28" t="n">
        <v>25659</v>
      </c>
      <c r="R23" s="28" t="n">
        <v>25505</v>
      </c>
      <c r="S23" s="28" t="n">
        <v>24907</v>
      </c>
      <c r="T23" s="28" t="n">
        <v>25724</v>
      </c>
      <c r="U23" s="28" t="n">
        <v>25067</v>
      </c>
      <c r="V23" s="58" t="n">
        <v>24661</v>
      </c>
      <c r="W23" s="62" t="n">
        <v>24584</v>
      </c>
      <c r="X23" s="60" t="n">
        <v>25029</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6378</v>
      </c>
      <c r="D29" s="24" t="n">
        <v>6616</v>
      </c>
      <c r="E29" s="24" t="n">
        <v>6153</v>
      </c>
      <c r="F29" s="24" t="n">
        <v>6046</v>
      </c>
      <c r="G29" s="24" t="n">
        <v>6091</v>
      </c>
      <c r="H29" s="24" t="n">
        <v>6386</v>
      </c>
      <c r="I29" s="24" t="n">
        <v>5972</v>
      </c>
      <c r="J29" s="24" t="n">
        <v>5348</v>
      </c>
      <c r="K29" s="24" t="n">
        <v>5445</v>
      </c>
      <c r="L29" s="24" t="n">
        <v>5721</v>
      </c>
      <c r="M29" s="24" t="n">
        <v>5732</v>
      </c>
      <c r="N29" s="24" t="n">
        <v>5102</v>
      </c>
      <c r="O29" s="24" t="n">
        <v>4984</v>
      </c>
      <c r="P29" s="24" t="n">
        <v>5510</v>
      </c>
      <c r="Q29" s="24" t="n">
        <v>5299</v>
      </c>
      <c r="R29" s="24" t="n">
        <v>5173</v>
      </c>
      <c r="S29" s="24" t="n">
        <v>5143</v>
      </c>
      <c r="T29" s="24" t="n">
        <v>5896</v>
      </c>
      <c r="U29" s="24" t="n">
        <v>5699</v>
      </c>
      <c r="V29" s="43"/>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5504</v>
      </c>
      <c r="W30" s="53" t="n">
        <v>5525</v>
      </c>
      <c r="X30" s="47" t="n">
        <v>5926</v>
      </c>
    </row>
    <row r="31" customFormat="false" ht="14.25" hidden="false" customHeight="false" outlineLevel="0" collapsed="false">
      <c r="B31" s="23" t="s">
        <v>84</v>
      </c>
      <c r="C31" s="24" t="n">
        <v>4123</v>
      </c>
      <c r="D31" s="24" t="n">
        <v>4478</v>
      </c>
      <c r="E31" s="24" t="n">
        <v>4273</v>
      </c>
      <c r="F31" s="24" t="n">
        <v>4523</v>
      </c>
      <c r="G31" s="24" t="n">
        <v>4518</v>
      </c>
      <c r="H31" s="24" t="n">
        <v>4565</v>
      </c>
      <c r="I31" s="24" t="n">
        <v>4524</v>
      </c>
      <c r="J31" s="24" t="n">
        <v>4411</v>
      </c>
      <c r="K31" s="24" t="n">
        <v>4526</v>
      </c>
      <c r="L31" s="24" t="n">
        <v>4823</v>
      </c>
      <c r="M31" s="24" t="n">
        <v>4668</v>
      </c>
      <c r="N31" s="24" t="n">
        <v>4641</v>
      </c>
      <c r="O31" s="24" t="n">
        <v>4682</v>
      </c>
      <c r="P31" s="24" t="n">
        <v>4837</v>
      </c>
      <c r="Q31" s="24" t="n">
        <v>4596</v>
      </c>
      <c r="R31" s="24" t="n">
        <v>4606</v>
      </c>
      <c r="S31" s="24" t="n">
        <v>4368</v>
      </c>
      <c r="T31" s="24" t="n">
        <v>4508</v>
      </c>
      <c r="U31" s="70" t="n">
        <v>4378</v>
      </c>
      <c r="V31" s="91" t="n">
        <v>4322</v>
      </c>
      <c r="W31" s="55" t="n">
        <v>4344</v>
      </c>
      <c r="X31" s="50" t="n">
        <v>4333</v>
      </c>
    </row>
    <row r="32" customFormat="false" ht="14.25" hidden="false" customHeight="false" outlineLevel="0" collapsed="false">
      <c r="B32" s="27" t="s">
        <v>63</v>
      </c>
      <c r="C32" s="24" t="n">
        <v>6181</v>
      </c>
      <c r="D32" s="24" t="n">
        <v>6533</v>
      </c>
      <c r="E32" s="24" t="n">
        <v>6045</v>
      </c>
      <c r="F32" s="24" t="n">
        <v>6057</v>
      </c>
      <c r="G32" s="24" t="n">
        <v>6084</v>
      </c>
      <c r="H32" s="24" t="n">
        <v>6308</v>
      </c>
      <c r="I32" s="24" t="n">
        <v>5945</v>
      </c>
      <c r="J32" s="24" t="n">
        <v>5445</v>
      </c>
      <c r="K32" s="24" t="n">
        <v>5619</v>
      </c>
      <c r="L32" s="24" t="n">
        <v>5966</v>
      </c>
      <c r="M32" s="24" t="n">
        <v>5849</v>
      </c>
      <c r="N32" s="24" t="n">
        <v>5375</v>
      </c>
      <c r="O32" s="24" t="n">
        <v>5335</v>
      </c>
      <c r="P32" s="24" t="n">
        <v>5696</v>
      </c>
      <c r="Q32" s="24" t="n">
        <v>5450</v>
      </c>
      <c r="R32" s="24" t="n">
        <v>5363</v>
      </c>
      <c r="S32" s="24" t="n">
        <v>5201</v>
      </c>
      <c r="T32" s="24" t="n">
        <v>5762</v>
      </c>
      <c r="U32" s="70" t="n">
        <v>5622</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70"/>
      <c r="V33" s="51" t="n">
        <v>5504</v>
      </c>
      <c r="W33" s="53" t="n">
        <v>5615</v>
      </c>
      <c r="X33" s="47" t="n">
        <v>5780</v>
      </c>
    </row>
    <row r="34" customFormat="false" ht="14.25" hidden="false" customHeight="false" outlineLevel="0" collapsed="false">
      <c r="B34" s="23" t="s">
        <v>68</v>
      </c>
      <c r="C34" s="24" t="n">
        <v>4320</v>
      </c>
      <c r="D34" s="24" t="n">
        <v>4561</v>
      </c>
      <c r="E34" s="24" t="n">
        <v>4381</v>
      </c>
      <c r="F34" s="24" t="n">
        <v>4512</v>
      </c>
      <c r="G34" s="24" t="n">
        <v>4525</v>
      </c>
      <c r="H34" s="24" t="n">
        <v>4643</v>
      </c>
      <c r="I34" s="24" t="n">
        <v>4551</v>
      </c>
      <c r="J34" s="24" t="n">
        <v>4314</v>
      </c>
      <c r="K34" s="24" t="n">
        <v>4352</v>
      </c>
      <c r="L34" s="24" t="n">
        <v>4578</v>
      </c>
      <c r="M34" s="24" t="n">
        <v>4551</v>
      </c>
      <c r="N34" s="24" t="n">
        <v>4368</v>
      </c>
      <c r="O34" s="24" t="n">
        <v>4331</v>
      </c>
      <c r="P34" s="24" t="n">
        <v>4651</v>
      </c>
      <c r="Q34" s="24" t="n">
        <v>4445</v>
      </c>
      <c r="R34" s="24" t="n">
        <v>4416</v>
      </c>
      <c r="S34" s="24" t="n">
        <v>4310</v>
      </c>
      <c r="T34" s="24" t="n">
        <v>4642</v>
      </c>
      <c r="U34" s="70" t="n">
        <v>4455</v>
      </c>
      <c r="V34" s="91" t="n">
        <v>4322</v>
      </c>
      <c r="W34" s="55" t="n">
        <v>4254</v>
      </c>
      <c r="X34" s="50" t="n">
        <v>4479</v>
      </c>
    </row>
    <row r="35" customFormat="false" ht="14.25" hidden="false" customHeight="false" outlineLevel="0" collapsed="false">
      <c r="B35" s="27" t="s">
        <v>64</v>
      </c>
      <c r="C35" s="24" t="n">
        <v>4793</v>
      </c>
      <c r="D35" s="24" t="n">
        <v>5086</v>
      </c>
      <c r="E35" s="24" t="n">
        <v>4834</v>
      </c>
      <c r="F35" s="24" t="n">
        <v>4847</v>
      </c>
      <c r="G35" s="24" t="n">
        <v>4781</v>
      </c>
      <c r="H35" s="24" t="n">
        <v>5025</v>
      </c>
      <c r="I35" s="24" t="n">
        <v>4798</v>
      </c>
      <c r="J35" s="24" t="n">
        <v>4428</v>
      </c>
      <c r="K35" s="24" t="n">
        <v>4404</v>
      </c>
      <c r="L35" s="24" t="n">
        <v>4670</v>
      </c>
      <c r="M35" s="24" t="n">
        <v>4538</v>
      </c>
      <c r="N35" s="24" t="n">
        <v>4346</v>
      </c>
      <c r="O35" s="24" t="n">
        <v>4248</v>
      </c>
      <c r="P35" s="24" t="n">
        <v>4576</v>
      </c>
      <c r="Q35" s="24" t="n">
        <v>4425</v>
      </c>
      <c r="R35" s="24" t="n">
        <v>4361</v>
      </c>
      <c r="S35" s="24" t="n">
        <v>4155</v>
      </c>
      <c r="T35" s="24" t="n">
        <v>4441</v>
      </c>
      <c r="U35" s="70" t="n">
        <v>4278</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70"/>
      <c r="V36" s="51" t="n">
        <v>4152</v>
      </c>
      <c r="W36" s="53" t="n">
        <v>4065</v>
      </c>
      <c r="X36" s="47" t="n">
        <v>4175</v>
      </c>
    </row>
    <row r="37" customFormat="false" ht="14.25" hidden="false" customHeight="false" outlineLevel="0" collapsed="false">
      <c r="B37" s="23" t="s">
        <v>70</v>
      </c>
      <c r="C37" s="24" t="n">
        <v>4080</v>
      </c>
      <c r="D37" s="24" t="n">
        <v>4357</v>
      </c>
      <c r="E37" s="24" t="n">
        <v>4014</v>
      </c>
      <c r="F37" s="24" t="n">
        <v>4130</v>
      </c>
      <c r="G37" s="24" t="n">
        <v>4172</v>
      </c>
      <c r="H37" s="24" t="n">
        <v>4298</v>
      </c>
      <c r="I37" s="24" t="n">
        <v>4159</v>
      </c>
      <c r="J37" s="24" t="n">
        <v>3868</v>
      </c>
      <c r="K37" s="24" t="n">
        <v>4099</v>
      </c>
      <c r="L37" s="24" t="n">
        <v>4378</v>
      </c>
      <c r="M37" s="24" t="n">
        <v>4379</v>
      </c>
      <c r="N37" s="24" t="n">
        <v>4001</v>
      </c>
      <c r="O37" s="24" t="n">
        <v>4042</v>
      </c>
      <c r="P37" s="24" t="n">
        <v>4336</v>
      </c>
      <c r="Q37" s="24" t="n">
        <v>4080</v>
      </c>
      <c r="R37" s="24" t="n">
        <v>4007</v>
      </c>
      <c r="S37" s="24" t="n">
        <v>4024</v>
      </c>
      <c r="T37" s="24" t="n">
        <v>4490</v>
      </c>
      <c r="U37" s="70" t="n">
        <v>4348</v>
      </c>
      <c r="V37" s="91" t="n">
        <v>4212</v>
      </c>
      <c r="W37" s="55" t="n">
        <v>4337</v>
      </c>
      <c r="X37" s="50" t="n">
        <v>4565</v>
      </c>
    </row>
    <row r="38" customFormat="false" ht="14.25" hidden="false" customHeight="false" outlineLevel="0" collapsed="false">
      <c r="B38" s="23" t="s">
        <v>71</v>
      </c>
      <c r="C38" s="24" t="n">
        <v>189</v>
      </c>
      <c r="D38" s="24" t="n">
        <v>199</v>
      </c>
      <c r="E38" s="24" t="n">
        <v>174</v>
      </c>
      <c r="F38" s="24" t="n">
        <v>183</v>
      </c>
      <c r="G38" s="24" t="n">
        <v>221</v>
      </c>
      <c r="H38" s="24" t="n">
        <v>199</v>
      </c>
      <c r="I38" s="24" t="n">
        <v>170</v>
      </c>
      <c r="J38" s="24" t="n">
        <v>166</v>
      </c>
      <c r="K38" s="24" t="n">
        <v>167</v>
      </c>
      <c r="L38" s="24" t="n">
        <v>175</v>
      </c>
      <c r="M38" s="24" t="n">
        <v>171</v>
      </c>
      <c r="N38" s="24" t="n">
        <v>173</v>
      </c>
      <c r="O38" s="24" t="n">
        <v>168</v>
      </c>
      <c r="P38" s="24" t="n">
        <v>163</v>
      </c>
      <c r="Q38" s="24" t="n">
        <v>162</v>
      </c>
      <c r="R38" s="24" t="n">
        <v>173</v>
      </c>
      <c r="S38" s="24" t="n">
        <v>158</v>
      </c>
      <c r="T38" s="24" t="n">
        <v>192</v>
      </c>
      <c r="U38" s="70" t="n">
        <v>200</v>
      </c>
      <c r="V38" s="91" t="n">
        <v>202</v>
      </c>
      <c r="W38" s="9" t="n">
        <v>204</v>
      </c>
      <c r="X38" s="50" t="n">
        <v>204</v>
      </c>
    </row>
    <row r="39" customFormat="false" ht="14.25" hidden="false" customHeight="false" outlineLevel="0" collapsed="false">
      <c r="B39" s="23" t="s">
        <v>72</v>
      </c>
      <c r="C39" s="24" t="n">
        <v>1074</v>
      </c>
      <c r="D39" s="24" t="n">
        <v>1064</v>
      </c>
      <c r="E39" s="24" t="n">
        <v>1041</v>
      </c>
      <c r="F39" s="24" t="n">
        <v>1043</v>
      </c>
      <c r="G39" s="24" t="n">
        <v>1093</v>
      </c>
      <c r="H39" s="24" t="n">
        <v>1065</v>
      </c>
      <c r="I39" s="24" t="n">
        <v>1051</v>
      </c>
      <c r="J39" s="24" t="n">
        <v>1019</v>
      </c>
      <c r="K39" s="24" t="n">
        <v>1053</v>
      </c>
      <c r="L39" s="24" t="n">
        <v>1075</v>
      </c>
      <c r="M39" s="24" t="n">
        <v>1073</v>
      </c>
      <c r="N39" s="24" t="n">
        <v>1013</v>
      </c>
      <c r="O39" s="24" t="n">
        <v>1012</v>
      </c>
      <c r="P39" s="24" t="n">
        <v>1046</v>
      </c>
      <c r="Q39" s="24" t="n">
        <v>1020</v>
      </c>
      <c r="R39" s="24" t="n">
        <v>1039</v>
      </c>
      <c r="S39" s="24" t="n">
        <v>973</v>
      </c>
      <c r="T39" s="24" t="n">
        <v>1051</v>
      </c>
      <c r="U39" s="70" t="n">
        <v>1031</v>
      </c>
      <c r="V39" s="91" t="n">
        <v>1058</v>
      </c>
      <c r="W39" s="55" t="n">
        <v>1039</v>
      </c>
      <c r="X39" s="50" t="n">
        <v>1083</v>
      </c>
    </row>
    <row r="40" customFormat="false" ht="14.25" hidden="false" customHeight="false" outlineLevel="0" collapsed="false">
      <c r="B40" s="23" t="s">
        <v>73</v>
      </c>
      <c r="C40" s="24" t="n">
        <v>365</v>
      </c>
      <c r="D40" s="24" t="n">
        <v>388</v>
      </c>
      <c r="E40" s="24" t="n">
        <v>363</v>
      </c>
      <c r="F40" s="24" t="n">
        <v>366</v>
      </c>
      <c r="G40" s="24" t="n">
        <v>342</v>
      </c>
      <c r="H40" s="24" t="n">
        <v>364</v>
      </c>
      <c r="I40" s="24" t="n">
        <v>318</v>
      </c>
      <c r="J40" s="24" t="n">
        <v>278</v>
      </c>
      <c r="K40" s="24" t="n">
        <v>248</v>
      </c>
      <c r="L40" s="24" t="n">
        <v>246</v>
      </c>
      <c r="M40" s="24" t="n">
        <v>239</v>
      </c>
      <c r="N40" s="24" t="n">
        <v>210</v>
      </c>
      <c r="O40" s="24" t="n">
        <v>196</v>
      </c>
      <c r="P40" s="24" t="n">
        <v>226</v>
      </c>
      <c r="Q40" s="24" t="n">
        <v>208</v>
      </c>
      <c r="R40" s="24" t="n">
        <v>199</v>
      </c>
      <c r="S40" s="24" t="n">
        <v>201</v>
      </c>
      <c r="T40" s="24" t="n">
        <v>230</v>
      </c>
      <c r="U40" s="70" t="n">
        <v>220</v>
      </c>
      <c r="V40" s="91" t="n">
        <v>202</v>
      </c>
      <c r="W40" s="9" t="n">
        <v>224</v>
      </c>
      <c r="X40" s="50" t="n">
        <v>232</v>
      </c>
    </row>
    <row r="41" customFormat="false" ht="14.25" hidden="false" customHeight="false" outlineLevel="0" collapsed="false">
      <c r="B41" s="27" t="s">
        <v>65</v>
      </c>
      <c r="C41" s="24" t="n">
        <v>2789</v>
      </c>
      <c r="D41" s="24" t="n">
        <v>3059</v>
      </c>
      <c r="E41" s="24" t="n">
        <v>2587</v>
      </c>
      <c r="F41" s="24" t="n">
        <v>2580</v>
      </c>
      <c r="G41" s="24" t="n">
        <v>2631</v>
      </c>
      <c r="H41" s="24" t="n">
        <v>2867</v>
      </c>
      <c r="I41" s="24" t="n">
        <v>2604</v>
      </c>
      <c r="J41" s="24" t="n">
        <v>2196</v>
      </c>
      <c r="K41" s="24" t="n">
        <v>2324</v>
      </c>
      <c r="L41" s="24" t="n">
        <v>2578</v>
      </c>
      <c r="M41" s="24" t="n">
        <v>2460</v>
      </c>
      <c r="N41" s="24" t="n">
        <v>2172</v>
      </c>
      <c r="O41" s="24" t="n">
        <v>2107</v>
      </c>
      <c r="P41" s="24" t="n">
        <v>2438</v>
      </c>
      <c r="Q41" s="24" t="n">
        <v>2349</v>
      </c>
      <c r="R41" s="24" t="n">
        <v>2229</v>
      </c>
      <c r="S41" s="24" t="n">
        <v>2176</v>
      </c>
      <c r="T41" s="24" t="n">
        <v>2614</v>
      </c>
      <c r="U41" s="70" t="n">
        <v>2475</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70"/>
      <c r="V42" s="51" t="n">
        <v>2418</v>
      </c>
      <c r="W42" s="53" t="n">
        <v>2388</v>
      </c>
      <c r="X42" s="47" t="n">
        <v>2556</v>
      </c>
    </row>
    <row r="43" customFormat="false" ht="14.25" hidden="false" customHeight="false" outlineLevel="0" collapsed="false">
      <c r="B43" s="23" t="s">
        <v>75</v>
      </c>
      <c r="C43" s="24" t="n">
        <v>2952</v>
      </c>
      <c r="D43" s="24" t="n">
        <v>3181</v>
      </c>
      <c r="E43" s="24" t="n">
        <v>3055</v>
      </c>
      <c r="F43" s="24" t="n">
        <v>2984</v>
      </c>
      <c r="G43" s="24" t="n">
        <v>2957</v>
      </c>
      <c r="H43" s="24" t="n">
        <v>3056</v>
      </c>
      <c r="I43" s="24" t="n">
        <v>2906</v>
      </c>
      <c r="J43" s="24" t="n">
        <v>2667</v>
      </c>
      <c r="K43" s="24" t="n">
        <v>2703</v>
      </c>
      <c r="L43" s="24" t="n">
        <v>2856</v>
      </c>
      <c r="M43" s="24" t="n">
        <v>2773</v>
      </c>
      <c r="N43" s="24" t="n">
        <v>2591</v>
      </c>
      <c r="O43" s="24" t="n">
        <v>2504</v>
      </c>
      <c r="P43" s="24" t="n">
        <v>2706</v>
      </c>
      <c r="Q43" s="24" t="n">
        <v>2549</v>
      </c>
      <c r="R43" s="24" t="n">
        <v>2581</v>
      </c>
      <c r="S43" s="24" t="n">
        <v>2556</v>
      </c>
      <c r="T43" s="24" t="n">
        <v>2805</v>
      </c>
      <c r="U43" s="70" t="n">
        <v>2727</v>
      </c>
      <c r="V43" s="91" t="n">
        <v>2647</v>
      </c>
      <c r="W43" s="55" t="n">
        <v>2706</v>
      </c>
      <c r="X43" s="50" t="n">
        <v>2884</v>
      </c>
    </row>
    <row r="44" customFormat="false" ht="14.25" hidden="false" customHeight="false" outlineLevel="0" collapsed="false">
      <c r="B44" s="23" t="s">
        <v>76</v>
      </c>
      <c r="C44" s="24" t="n">
        <v>3167</v>
      </c>
      <c r="D44" s="24" t="n">
        <v>3268</v>
      </c>
      <c r="E44" s="24" t="n">
        <v>3170</v>
      </c>
      <c r="F44" s="24" t="n">
        <v>3285</v>
      </c>
      <c r="G44" s="24" t="n">
        <v>3283</v>
      </c>
      <c r="H44" s="24" t="n">
        <v>3301</v>
      </c>
      <c r="I44" s="24" t="n">
        <v>3246</v>
      </c>
      <c r="J44" s="24" t="n">
        <v>3180</v>
      </c>
      <c r="K44" s="24" t="n">
        <v>3207</v>
      </c>
      <c r="L44" s="24" t="n">
        <v>3304</v>
      </c>
      <c r="M44" s="24" t="n">
        <v>3381</v>
      </c>
      <c r="N44" s="24" t="n">
        <v>3207</v>
      </c>
      <c r="O44" s="24" t="n">
        <v>3271</v>
      </c>
      <c r="P44" s="24" t="n">
        <v>3352</v>
      </c>
      <c r="Q44" s="24" t="n">
        <v>3179</v>
      </c>
      <c r="R44" s="24" t="n">
        <v>3201</v>
      </c>
      <c r="S44" s="24" t="n">
        <v>3125</v>
      </c>
      <c r="T44" s="24" t="n">
        <v>3289</v>
      </c>
      <c r="U44" s="70" t="n">
        <v>3211</v>
      </c>
      <c r="V44" s="91" t="n">
        <v>3121</v>
      </c>
      <c r="W44" s="55" t="n">
        <v>3114</v>
      </c>
      <c r="X44" s="50" t="n">
        <v>3180</v>
      </c>
    </row>
    <row r="45" customFormat="false" ht="14.25" hidden="false" customHeight="false" outlineLevel="0" collapsed="false">
      <c r="B45" s="23" t="s">
        <v>77</v>
      </c>
      <c r="C45" s="24" t="n">
        <v>1593</v>
      </c>
      <c r="D45" s="24" t="n">
        <v>1586</v>
      </c>
      <c r="E45" s="24" t="n">
        <v>1614</v>
      </c>
      <c r="F45" s="24" t="n">
        <v>1720</v>
      </c>
      <c r="G45" s="24" t="n">
        <v>1738</v>
      </c>
      <c r="H45" s="24" t="n">
        <v>1727</v>
      </c>
      <c r="I45" s="24" t="n">
        <v>1740</v>
      </c>
      <c r="J45" s="24" t="n">
        <v>1716</v>
      </c>
      <c r="K45" s="24" t="n">
        <v>1737</v>
      </c>
      <c r="L45" s="24" t="n">
        <v>1806</v>
      </c>
      <c r="M45" s="24" t="n">
        <v>1786</v>
      </c>
      <c r="N45" s="24" t="n">
        <v>1773</v>
      </c>
      <c r="O45" s="24" t="n">
        <v>1784</v>
      </c>
      <c r="P45" s="24" t="n">
        <v>1851</v>
      </c>
      <c r="Q45" s="24" t="n">
        <v>1818</v>
      </c>
      <c r="R45" s="24" t="n">
        <v>1768</v>
      </c>
      <c r="S45" s="24" t="n">
        <v>1654</v>
      </c>
      <c r="T45" s="24" t="n">
        <v>1696</v>
      </c>
      <c r="U45" s="70" t="n">
        <v>1664</v>
      </c>
      <c r="V45" s="91" t="n">
        <v>1640</v>
      </c>
      <c r="W45" s="55" t="n">
        <v>1661</v>
      </c>
      <c r="X45" s="50" t="n">
        <v>1639</v>
      </c>
    </row>
    <row r="46" customFormat="false" ht="14.25" hidden="false" customHeight="false" outlineLevel="0" collapsed="false">
      <c r="B46" s="27" t="s">
        <v>66</v>
      </c>
      <c r="C46" s="24" t="n">
        <v>6469</v>
      </c>
      <c r="D46" s="24" t="n">
        <v>6697</v>
      </c>
      <c r="E46" s="24" t="n">
        <v>5725</v>
      </c>
      <c r="F46" s="24" t="n">
        <v>5342</v>
      </c>
      <c r="G46" s="24" t="n">
        <v>5175</v>
      </c>
      <c r="H46" s="24" t="n">
        <v>5398</v>
      </c>
      <c r="I46" s="24" t="n">
        <v>5003</v>
      </c>
      <c r="J46" s="24" t="n">
        <v>4532</v>
      </c>
      <c r="K46" s="24" t="n">
        <v>4730</v>
      </c>
      <c r="L46" s="24" t="n">
        <v>5176</v>
      </c>
      <c r="M46" s="24" t="n">
        <v>5077</v>
      </c>
      <c r="N46" s="24" t="n">
        <v>4444</v>
      </c>
      <c r="O46" s="24" t="n">
        <v>4370</v>
      </c>
      <c r="P46" s="24" t="n">
        <v>4834</v>
      </c>
      <c r="Q46" s="24" t="n">
        <v>4626</v>
      </c>
      <c r="R46" s="24" t="n">
        <v>4654</v>
      </c>
      <c r="S46" s="24" t="n">
        <v>4499</v>
      </c>
      <c r="T46" s="24" t="n">
        <v>5099</v>
      </c>
      <c r="U46" s="70" t="n">
        <v>4896</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70"/>
      <c r="V47" s="51" t="n">
        <v>4747</v>
      </c>
      <c r="W47" s="53" t="n">
        <v>4847</v>
      </c>
      <c r="X47" s="47" t="n">
        <v>5071</v>
      </c>
    </row>
    <row r="48" customFormat="false" ht="14.25" hidden="false" customHeight="false" outlineLevel="0" collapsed="false">
      <c r="B48" s="23" t="s">
        <v>79</v>
      </c>
      <c r="C48" s="24" t="n">
        <v>4032</v>
      </c>
      <c r="D48" s="24" t="n">
        <v>4397</v>
      </c>
      <c r="E48" s="24" t="n">
        <v>4701</v>
      </c>
      <c r="F48" s="24" t="n">
        <v>5227</v>
      </c>
      <c r="G48" s="24" t="n">
        <v>5434</v>
      </c>
      <c r="H48" s="24" t="n">
        <v>5553</v>
      </c>
      <c r="I48" s="24" t="n">
        <v>5493</v>
      </c>
      <c r="J48" s="24" t="n">
        <v>5227</v>
      </c>
      <c r="K48" s="24" t="n">
        <v>5241</v>
      </c>
      <c r="L48" s="24" t="n">
        <v>5368</v>
      </c>
      <c r="M48" s="24" t="n">
        <v>5323</v>
      </c>
      <c r="N48" s="24" t="n">
        <v>5299</v>
      </c>
      <c r="O48" s="24" t="n">
        <v>5296</v>
      </c>
      <c r="P48" s="24" t="n">
        <v>5513</v>
      </c>
      <c r="Q48" s="24" t="n">
        <v>5269</v>
      </c>
      <c r="R48" s="24" t="n">
        <v>5125</v>
      </c>
      <c r="S48" s="24" t="n">
        <v>5012</v>
      </c>
      <c r="T48" s="24" t="n">
        <v>5305</v>
      </c>
      <c r="U48" s="70" t="n">
        <v>5181</v>
      </c>
      <c r="V48" s="91" t="n">
        <v>5079</v>
      </c>
      <c r="W48" s="55" t="n">
        <v>5022</v>
      </c>
      <c r="X48" s="50" t="n">
        <v>5188</v>
      </c>
    </row>
    <row r="49" customFormat="false" ht="14.25" hidden="false" customHeight="false" outlineLevel="0" collapsed="false">
      <c r="B49" s="27" t="s">
        <v>132</v>
      </c>
      <c r="C49" s="24" t="n">
        <v>1735</v>
      </c>
      <c r="D49" s="24" t="n">
        <v>1883</v>
      </c>
      <c r="E49" s="24" t="n">
        <v>1789</v>
      </c>
      <c r="F49" s="24" t="n">
        <v>1908</v>
      </c>
      <c r="G49" s="24" t="n">
        <v>1902</v>
      </c>
      <c r="H49" s="24" t="n">
        <v>1979</v>
      </c>
      <c r="I49" s="24" t="n">
        <v>1983</v>
      </c>
      <c r="J49" s="24" t="n">
        <v>1906</v>
      </c>
      <c r="K49" s="24" t="n">
        <v>1974</v>
      </c>
      <c r="L49" s="24" t="n">
        <v>2098</v>
      </c>
      <c r="M49" s="24" t="n">
        <v>1978</v>
      </c>
      <c r="N49" s="24" t="n">
        <v>1999</v>
      </c>
      <c r="O49" s="24" t="n">
        <v>2025</v>
      </c>
      <c r="P49" s="24" t="n">
        <v>2140</v>
      </c>
      <c r="Q49" s="24" t="n">
        <v>2036</v>
      </c>
      <c r="R49" s="24" t="n">
        <v>2104</v>
      </c>
      <c r="S49" s="24" t="n">
        <v>1979</v>
      </c>
      <c r="T49" s="24" t="n">
        <v>2003</v>
      </c>
      <c r="U49" s="70" t="n">
        <v>1918</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70"/>
      <c r="V50" s="51" t="n">
        <v>1911</v>
      </c>
      <c r="W50" s="53" t="n">
        <v>1906</v>
      </c>
      <c r="X50" s="47" t="n">
        <v>1921</v>
      </c>
    </row>
    <row r="51" customFormat="false" ht="14.25" hidden="false" customHeight="false" outlineLevel="0" collapsed="false">
      <c r="B51" s="23" t="s">
        <v>86</v>
      </c>
      <c r="C51" s="24" t="n">
        <v>585</v>
      </c>
      <c r="D51" s="24" t="n">
        <v>647</v>
      </c>
      <c r="E51" s="24" t="n">
        <v>621</v>
      </c>
      <c r="F51" s="24" t="n">
        <v>682</v>
      </c>
      <c r="G51" s="24" t="n">
        <v>685</v>
      </c>
      <c r="H51" s="24" t="n">
        <v>641</v>
      </c>
      <c r="I51" s="24" t="n">
        <v>656</v>
      </c>
      <c r="J51" s="24" t="n">
        <v>648</v>
      </c>
      <c r="K51" s="24" t="n">
        <v>634</v>
      </c>
      <c r="L51" s="24" t="n">
        <v>687</v>
      </c>
      <c r="M51" s="24" t="n">
        <v>690</v>
      </c>
      <c r="N51" s="24" t="n">
        <v>688</v>
      </c>
      <c r="O51" s="24" t="n">
        <v>701</v>
      </c>
      <c r="P51" s="24" t="n">
        <v>705</v>
      </c>
      <c r="Q51" s="24" t="n">
        <v>669</v>
      </c>
      <c r="R51" s="24" t="n">
        <v>680</v>
      </c>
      <c r="S51" s="24" t="n">
        <v>671</v>
      </c>
      <c r="T51" s="24" t="n">
        <v>668</v>
      </c>
      <c r="U51" s="70" t="n">
        <v>677</v>
      </c>
      <c r="V51" s="91" t="n">
        <v>655</v>
      </c>
      <c r="W51" s="9" t="n">
        <v>642</v>
      </c>
      <c r="X51" s="50" t="n">
        <v>661</v>
      </c>
    </row>
    <row r="52" customFormat="false" ht="14.25" hidden="false" customHeight="false" outlineLevel="0" collapsed="false">
      <c r="B52" s="23" t="s">
        <v>87</v>
      </c>
      <c r="C52" s="24" t="n">
        <v>397</v>
      </c>
      <c r="D52" s="24" t="n">
        <v>448</v>
      </c>
      <c r="E52" s="24" t="n">
        <v>430</v>
      </c>
      <c r="F52" s="24" t="n">
        <v>457</v>
      </c>
      <c r="G52" s="24" t="n">
        <v>425</v>
      </c>
      <c r="H52" s="24" t="n">
        <v>434</v>
      </c>
      <c r="I52" s="24" t="n">
        <v>407</v>
      </c>
      <c r="J52" s="24" t="n">
        <v>404</v>
      </c>
      <c r="K52" s="24" t="n">
        <v>425</v>
      </c>
      <c r="L52" s="24" t="n">
        <v>442</v>
      </c>
      <c r="M52" s="24" t="n">
        <v>423</v>
      </c>
      <c r="N52" s="24" t="n">
        <v>419</v>
      </c>
      <c r="O52" s="24" t="n">
        <v>429</v>
      </c>
      <c r="P52" s="24" t="n">
        <v>430</v>
      </c>
      <c r="Q52" s="24" t="n">
        <v>409</v>
      </c>
      <c r="R52" s="24" t="n">
        <v>368</v>
      </c>
      <c r="S52" s="24" t="n">
        <v>364</v>
      </c>
      <c r="T52" s="24" t="n">
        <v>376</v>
      </c>
      <c r="U52" s="70" t="n">
        <v>350</v>
      </c>
      <c r="V52" s="91" t="n">
        <v>354</v>
      </c>
      <c r="W52" s="9" t="n">
        <v>353</v>
      </c>
      <c r="X52" s="50" t="n">
        <v>348</v>
      </c>
    </row>
    <row r="53" customFormat="false" ht="14.25" hidden="false" customHeight="false" outlineLevel="0" collapsed="false">
      <c r="B53" s="23" t="s">
        <v>88</v>
      </c>
      <c r="C53" s="24" t="n">
        <v>197</v>
      </c>
      <c r="D53" s="24" t="n">
        <v>211</v>
      </c>
      <c r="E53" s="24" t="n">
        <v>203</v>
      </c>
      <c r="F53" s="24" t="n">
        <v>216</v>
      </c>
      <c r="G53" s="24" t="n">
        <v>219</v>
      </c>
      <c r="H53" s="24" t="n">
        <v>223</v>
      </c>
      <c r="I53" s="24" t="n">
        <v>217</v>
      </c>
      <c r="J53" s="24" t="n">
        <v>205</v>
      </c>
      <c r="K53" s="24" t="n">
        <v>215</v>
      </c>
      <c r="L53" s="24" t="n">
        <v>225</v>
      </c>
      <c r="M53" s="24" t="n">
        <v>217</v>
      </c>
      <c r="N53" s="24" t="n">
        <v>229</v>
      </c>
      <c r="O53" s="24" t="n">
        <v>215</v>
      </c>
      <c r="P53" s="24" t="n">
        <v>223</v>
      </c>
      <c r="Q53" s="24" t="n">
        <v>205</v>
      </c>
      <c r="R53" s="24" t="n">
        <v>206</v>
      </c>
      <c r="S53" s="24" t="n">
        <v>202</v>
      </c>
      <c r="T53" s="24" t="n">
        <v>216</v>
      </c>
      <c r="U53" s="70" t="n">
        <v>198</v>
      </c>
      <c r="V53" s="91" t="n">
        <v>185</v>
      </c>
      <c r="W53" s="9" t="n">
        <v>210</v>
      </c>
      <c r="X53" s="50" t="n">
        <v>189</v>
      </c>
    </row>
    <row r="54" customFormat="false" ht="14.25" hidden="false" customHeight="false" outlineLevel="0" collapsed="false">
      <c r="B54" s="23" t="s">
        <v>89</v>
      </c>
      <c r="C54" s="24" t="n">
        <v>111</v>
      </c>
      <c r="D54" s="24" t="n">
        <v>120</v>
      </c>
      <c r="E54" s="24" t="n">
        <v>100</v>
      </c>
      <c r="F54" s="24" t="n">
        <v>98</v>
      </c>
      <c r="G54" s="24" t="n">
        <v>124</v>
      </c>
      <c r="H54" s="24" t="n">
        <v>107</v>
      </c>
      <c r="I54" s="24" t="n">
        <v>105</v>
      </c>
      <c r="J54" s="24" t="n">
        <v>115</v>
      </c>
      <c r="K54" s="24" t="n">
        <v>95</v>
      </c>
      <c r="L54" s="24" t="n">
        <v>109</v>
      </c>
      <c r="M54" s="24" t="n">
        <v>111</v>
      </c>
      <c r="N54" s="24" t="n">
        <v>108</v>
      </c>
      <c r="O54" s="24" t="n">
        <v>114</v>
      </c>
      <c r="P54" s="24" t="n">
        <v>96</v>
      </c>
      <c r="Q54" s="24" t="n">
        <v>90</v>
      </c>
      <c r="R54" s="24" t="n">
        <v>92</v>
      </c>
      <c r="S54" s="24" t="n">
        <v>59</v>
      </c>
      <c r="T54" s="24" t="n">
        <v>69</v>
      </c>
      <c r="U54" s="70" t="n">
        <v>73</v>
      </c>
      <c r="V54" s="91" t="n">
        <v>69</v>
      </c>
      <c r="W54" s="9" t="n">
        <v>73</v>
      </c>
      <c r="X54" s="50" t="n">
        <v>69</v>
      </c>
    </row>
    <row r="55" customFormat="false" ht="14.25" hidden="false" customHeight="false" outlineLevel="0" collapsed="false">
      <c r="B55" s="23" t="s">
        <v>90</v>
      </c>
      <c r="C55" s="24" t="n">
        <v>1098</v>
      </c>
      <c r="D55" s="24" t="n">
        <v>1169</v>
      </c>
      <c r="E55" s="24" t="n">
        <v>1130</v>
      </c>
      <c r="F55" s="24" t="n">
        <v>1162</v>
      </c>
      <c r="G55" s="24" t="n">
        <v>1163</v>
      </c>
      <c r="H55" s="24" t="n">
        <v>1181</v>
      </c>
      <c r="I55" s="24" t="n">
        <v>1156</v>
      </c>
      <c r="J55" s="24" t="n">
        <v>1133</v>
      </c>
      <c r="K55" s="24" t="n">
        <v>1183</v>
      </c>
      <c r="L55" s="24" t="n">
        <v>1262</v>
      </c>
      <c r="M55" s="24" t="n">
        <v>1249</v>
      </c>
      <c r="N55" s="24" t="n">
        <v>1198</v>
      </c>
      <c r="O55" s="24" t="n">
        <v>1198</v>
      </c>
      <c r="P55" s="24" t="n">
        <v>1243</v>
      </c>
      <c r="Q55" s="24" t="n">
        <v>1187</v>
      </c>
      <c r="R55" s="24" t="n">
        <v>1156</v>
      </c>
      <c r="S55" s="24" t="n">
        <v>1093</v>
      </c>
      <c r="T55" s="24" t="n">
        <v>1176</v>
      </c>
      <c r="U55" s="70" t="n">
        <v>1162</v>
      </c>
      <c r="V55" s="91" t="n">
        <v>1148</v>
      </c>
      <c r="W55" s="55" t="n">
        <v>1160</v>
      </c>
      <c r="X55" s="50" t="n">
        <v>1145</v>
      </c>
    </row>
    <row r="56" customFormat="false" ht="14.25" hidden="false" customHeight="false" outlineLevel="0" collapsed="false">
      <c r="B56" s="27" t="s">
        <v>138</v>
      </c>
      <c r="C56" s="28" t="n">
        <v>10501</v>
      </c>
      <c r="D56" s="28" t="n">
        <v>11094</v>
      </c>
      <c r="E56" s="28" t="n">
        <v>10426</v>
      </c>
      <c r="F56" s="28" t="n">
        <v>10569</v>
      </c>
      <c r="G56" s="28" t="n">
        <v>10609</v>
      </c>
      <c r="H56" s="28" t="n">
        <v>10951</v>
      </c>
      <c r="I56" s="28" t="n">
        <v>10496</v>
      </c>
      <c r="J56" s="28" t="n">
        <v>9759</v>
      </c>
      <c r="K56" s="28" t="n">
        <v>9971</v>
      </c>
      <c r="L56" s="28" t="n">
        <v>10544</v>
      </c>
      <c r="M56" s="28" t="n">
        <v>10400</v>
      </c>
      <c r="N56" s="28" t="n">
        <v>9743</v>
      </c>
      <c r="O56" s="28" t="n">
        <v>9666</v>
      </c>
      <c r="P56" s="28" t="n">
        <v>10347</v>
      </c>
      <c r="Q56" s="28" t="n">
        <v>9895</v>
      </c>
      <c r="R56" s="28" t="n">
        <v>9779</v>
      </c>
      <c r="S56" s="28" t="n">
        <v>9511</v>
      </c>
      <c r="T56" s="28" t="n">
        <v>10404</v>
      </c>
      <c r="U56" s="72" t="n">
        <v>10077</v>
      </c>
      <c r="V56" s="92" t="n">
        <v>9826</v>
      </c>
      <c r="W56" s="59" t="n">
        <v>9869</v>
      </c>
      <c r="X56" s="73" t="n">
        <v>10259</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711</v>
      </c>
      <c r="D62" s="24" t="n">
        <v>732</v>
      </c>
      <c r="E62" s="24" t="n">
        <v>749</v>
      </c>
      <c r="F62" s="24" t="n">
        <v>768</v>
      </c>
      <c r="G62" s="24" t="n">
        <v>786</v>
      </c>
      <c r="H62" s="24" t="n">
        <v>806</v>
      </c>
      <c r="I62" s="24" t="n">
        <v>819</v>
      </c>
      <c r="J62" s="24" t="n">
        <v>816</v>
      </c>
      <c r="K62" s="24" t="n">
        <v>814</v>
      </c>
      <c r="L62" s="24" t="n">
        <v>817</v>
      </c>
      <c r="M62" s="24" t="n">
        <v>817</v>
      </c>
      <c r="N62" s="24" t="n">
        <v>813</v>
      </c>
      <c r="O62" s="24" t="n">
        <v>803</v>
      </c>
      <c r="P62" s="24" t="n">
        <v>787</v>
      </c>
      <c r="Q62" s="24" t="n">
        <v>755</v>
      </c>
      <c r="R62" s="24" t="n">
        <v>777</v>
      </c>
      <c r="S62" s="24" t="n">
        <v>717</v>
      </c>
      <c r="T62" s="24" t="n">
        <v>697</v>
      </c>
      <c r="U62" s="24" t="n">
        <v>638</v>
      </c>
      <c r="V62" s="64"/>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646</v>
      </c>
      <c r="W63" s="44" t="n">
        <v>638</v>
      </c>
      <c r="X63" s="47" t="n">
        <v>644</v>
      </c>
    </row>
    <row r="64" customFormat="false" ht="14.25" hidden="false" customHeight="false" outlineLevel="0" collapsed="false">
      <c r="B64" s="23" t="s">
        <v>68</v>
      </c>
      <c r="C64" s="24" t="n">
        <v>6587</v>
      </c>
      <c r="D64" s="24" t="n">
        <v>6779</v>
      </c>
      <c r="E64" s="24" t="n">
        <v>6776</v>
      </c>
      <c r="F64" s="24" t="n">
        <v>6853</v>
      </c>
      <c r="G64" s="24" t="n">
        <v>6888</v>
      </c>
      <c r="H64" s="24" t="n">
        <v>6964</v>
      </c>
      <c r="I64" s="24" t="n">
        <v>7006</v>
      </c>
      <c r="J64" s="24" t="n">
        <v>7024</v>
      </c>
      <c r="K64" s="24" t="n">
        <v>7024</v>
      </c>
      <c r="L64" s="24" t="n">
        <v>7125</v>
      </c>
      <c r="M64" s="24" t="n">
        <v>7046</v>
      </c>
      <c r="N64" s="24" t="n">
        <v>6968</v>
      </c>
      <c r="O64" s="24" t="n">
        <v>6936</v>
      </c>
      <c r="P64" s="24" t="n">
        <v>6856</v>
      </c>
      <c r="Q64" s="24" t="n">
        <v>6728</v>
      </c>
      <c r="R64" s="24" t="n">
        <v>6625</v>
      </c>
      <c r="S64" s="24" t="n">
        <v>6333</v>
      </c>
      <c r="T64" s="24" t="n">
        <v>6237</v>
      </c>
      <c r="U64" s="24" t="n">
        <v>6087</v>
      </c>
      <c r="V64" s="48" t="n">
        <v>5867</v>
      </c>
      <c r="W64" s="55" t="n">
        <v>5758</v>
      </c>
      <c r="X64" s="50" t="n">
        <v>5741</v>
      </c>
    </row>
    <row r="65" customFormat="false" ht="14.25" hidden="false" customHeight="false" outlineLevel="0" collapsed="false">
      <c r="B65" s="27" t="s">
        <v>64</v>
      </c>
      <c r="C65" s="24" t="n">
        <v>2811</v>
      </c>
      <c r="D65" s="24" t="n">
        <v>2891</v>
      </c>
      <c r="E65" s="24" t="n">
        <v>2882</v>
      </c>
      <c r="F65" s="24" t="n">
        <v>2882</v>
      </c>
      <c r="G65" s="24" t="n">
        <v>2888</v>
      </c>
      <c r="H65" s="24" t="n">
        <v>2965</v>
      </c>
      <c r="I65" s="24" t="n">
        <v>2937</v>
      </c>
      <c r="J65" s="24" t="n">
        <v>2865</v>
      </c>
      <c r="K65" s="24" t="n">
        <v>2832</v>
      </c>
      <c r="L65" s="24" t="n">
        <v>2865</v>
      </c>
      <c r="M65" s="24" t="n">
        <v>2833</v>
      </c>
      <c r="N65" s="24" t="n">
        <v>2783</v>
      </c>
      <c r="O65" s="24" t="n">
        <v>2739</v>
      </c>
      <c r="P65" s="24" t="n">
        <v>2738</v>
      </c>
      <c r="Q65" s="24" t="n">
        <v>2638</v>
      </c>
      <c r="R65" s="24" t="n">
        <v>2613</v>
      </c>
      <c r="S65" s="24" t="n">
        <v>2432</v>
      </c>
      <c r="T65" s="24" t="n">
        <v>2363</v>
      </c>
      <c r="U65" s="24" t="n">
        <v>2225</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2148</v>
      </c>
      <c r="W66" s="53" t="n">
        <v>2077</v>
      </c>
      <c r="X66" s="47" t="n">
        <v>2061</v>
      </c>
    </row>
    <row r="67" customFormat="false" ht="14.25" hidden="false" customHeight="false" outlineLevel="0" collapsed="false">
      <c r="B67" s="23" t="s">
        <v>70</v>
      </c>
      <c r="C67" s="24" t="n">
        <v>3780</v>
      </c>
      <c r="D67" s="24" t="n">
        <v>3868</v>
      </c>
      <c r="E67" s="24" t="n">
        <v>3917</v>
      </c>
      <c r="F67" s="24" t="n">
        <v>3989</v>
      </c>
      <c r="G67" s="24" t="n">
        <v>4025</v>
      </c>
      <c r="H67" s="24" t="n">
        <v>4020</v>
      </c>
      <c r="I67" s="24" t="n">
        <v>4095</v>
      </c>
      <c r="J67" s="24" t="n">
        <v>4183</v>
      </c>
      <c r="K67" s="24" t="n">
        <v>4212</v>
      </c>
      <c r="L67" s="24" t="n">
        <v>4261</v>
      </c>
      <c r="M67" s="24" t="n">
        <v>4242</v>
      </c>
      <c r="N67" s="24" t="n">
        <v>4216</v>
      </c>
      <c r="O67" s="24" t="n">
        <v>4227</v>
      </c>
      <c r="P67" s="24" t="n">
        <v>4147</v>
      </c>
      <c r="Q67" s="24" t="n">
        <v>4095</v>
      </c>
      <c r="R67" s="24" t="n">
        <v>4080</v>
      </c>
      <c r="S67" s="24" t="n">
        <v>3918</v>
      </c>
      <c r="T67" s="24" t="n">
        <v>3891</v>
      </c>
      <c r="U67" s="24" t="n">
        <v>3846</v>
      </c>
      <c r="V67" s="48" t="n">
        <v>3734</v>
      </c>
      <c r="W67" s="55" t="n">
        <v>3691</v>
      </c>
      <c r="X67" s="50" t="n">
        <v>3682</v>
      </c>
    </row>
    <row r="68" customFormat="false" ht="14.25" hidden="false" customHeight="false" outlineLevel="0" collapsed="false">
      <c r="B68" s="23" t="s">
        <v>71</v>
      </c>
      <c r="C68" s="24" t="n">
        <v>136</v>
      </c>
      <c r="D68" s="24" t="n">
        <v>141</v>
      </c>
      <c r="E68" s="24" t="n">
        <v>142</v>
      </c>
      <c r="F68" s="24" t="n">
        <v>146</v>
      </c>
      <c r="G68" s="24" t="n">
        <v>137</v>
      </c>
      <c r="H68" s="24" t="n">
        <v>138</v>
      </c>
      <c r="I68" s="24" t="n">
        <v>147</v>
      </c>
      <c r="J68" s="24" t="n">
        <v>147</v>
      </c>
      <c r="K68" s="24" t="n">
        <v>146</v>
      </c>
      <c r="L68" s="24" t="n">
        <v>146</v>
      </c>
      <c r="M68" s="24" t="n">
        <v>143</v>
      </c>
      <c r="N68" s="24" t="n">
        <v>145</v>
      </c>
      <c r="O68" s="24" t="n">
        <v>154</v>
      </c>
      <c r="P68" s="24" t="n">
        <v>147</v>
      </c>
      <c r="Q68" s="24" t="n">
        <v>143</v>
      </c>
      <c r="R68" s="24" t="n">
        <v>134</v>
      </c>
      <c r="S68" s="24" t="n">
        <v>128</v>
      </c>
      <c r="T68" s="24" t="n">
        <v>118</v>
      </c>
      <c r="U68" s="24" t="n">
        <v>125</v>
      </c>
      <c r="V68" s="48" t="n">
        <v>120</v>
      </c>
      <c r="W68" s="9" t="n">
        <v>121</v>
      </c>
      <c r="X68" s="50" t="n">
        <v>119</v>
      </c>
    </row>
    <row r="69" customFormat="false" ht="14.25" hidden="false" customHeight="false" outlineLevel="0" collapsed="false">
      <c r="B69" s="23" t="s">
        <v>72</v>
      </c>
      <c r="C69" s="24" t="n">
        <v>431</v>
      </c>
      <c r="D69" s="24" t="n">
        <v>454</v>
      </c>
      <c r="E69" s="24" t="n">
        <v>437</v>
      </c>
      <c r="F69" s="24" t="n">
        <v>456</v>
      </c>
      <c r="G69" s="24" t="n">
        <v>464</v>
      </c>
      <c r="H69" s="24" t="n">
        <v>479</v>
      </c>
      <c r="I69" s="24" t="n">
        <v>474</v>
      </c>
      <c r="J69" s="24" t="n">
        <v>479</v>
      </c>
      <c r="K69" s="24" t="n">
        <v>490</v>
      </c>
      <c r="L69" s="24" t="n">
        <v>513</v>
      </c>
      <c r="M69" s="24" t="n">
        <v>508</v>
      </c>
      <c r="N69" s="24" t="n">
        <v>508</v>
      </c>
      <c r="O69" s="24" t="n">
        <v>494</v>
      </c>
      <c r="P69" s="24" t="n">
        <v>496</v>
      </c>
      <c r="Q69" s="24" t="n">
        <v>494</v>
      </c>
      <c r="R69" s="24" t="n">
        <v>469</v>
      </c>
      <c r="S69" s="24" t="n">
        <v>471</v>
      </c>
      <c r="T69" s="24" t="n">
        <v>469</v>
      </c>
      <c r="U69" s="24" t="n">
        <v>445</v>
      </c>
      <c r="V69" s="48" t="n">
        <v>429</v>
      </c>
      <c r="W69" s="9" t="n">
        <v>427</v>
      </c>
      <c r="X69" s="50" t="n">
        <v>437</v>
      </c>
    </row>
    <row r="70" customFormat="false" ht="14.25" hidden="false" customHeight="false" outlineLevel="0" collapsed="false">
      <c r="B70" s="23" t="s">
        <v>73</v>
      </c>
      <c r="C70" s="24" t="n">
        <v>140</v>
      </c>
      <c r="D70" s="24" t="n">
        <v>157</v>
      </c>
      <c r="E70" s="24" t="n">
        <v>147</v>
      </c>
      <c r="F70" s="24" t="n">
        <v>148</v>
      </c>
      <c r="G70" s="24" t="n">
        <v>160</v>
      </c>
      <c r="H70" s="24" t="n">
        <v>168</v>
      </c>
      <c r="I70" s="24" t="n">
        <v>172</v>
      </c>
      <c r="J70" s="24" t="n">
        <v>166</v>
      </c>
      <c r="K70" s="24" t="n">
        <v>158</v>
      </c>
      <c r="L70" s="24" t="n">
        <v>157</v>
      </c>
      <c r="M70" s="24" t="n">
        <v>137</v>
      </c>
      <c r="N70" s="24" t="n">
        <v>129</v>
      </c>
      <c r="O70" s="24" t="n">
        <v>125</v>
      </c>
      <c r="P70" s="24" t="n">
        <v>115</v>
      </c>
      <c r="Q70" s="24" t="n">
        <v>113</v>
      </c>
      <c r="R70" s="24" t="n">
        <v>106</v>
      </c>
      <c r="S70" s="24" t="n">
        <v>101</v>
      </c>
      <c r="T70" s="24" t="n">
        <v>93</v>
      </c>
      <c r="U70" s="24" t="n">
        <v>84</v>
      </c>
      <c r="V70" s="48" t="n">
        <v>82</v>
      </c>
      <c r="W70" s="9" t="n">
        <v>80</v>
      </c>
      <c r="X70" s="50" t="n">
        <v>86</v>
      </c>
    </row>
    <row r="71" customFormat="false" ht="14.25" hidden="false" customHeight="false" outlineLevel="0" collapsed="false">
      <c r="B71" s="27" t="s">
        <v>65</v>
      </c>
      <c r="C71" s="24" t="n">
        <v>1689</v>
      </c>
      <c r="D71" s="24" t="n">
        <v>1713</v>
      </c>
      <c r="E71" s="24" t="n">
        <v>1726</v>
      </c>
      <c r="F71" s="24" t="n">
        <v>1757</v>
      </c>
      <c r="G71" s="24" t="n">
        <v>1770</v>
      </c>
      <c r="H71" s="24" t="n">
        <v>1760</v>
      </c>
      <c r="I71" s="24" t="n">
        <v>1791</v>
      </c>
      <c r="J71" s="24" t="n">
        <v>1808</v>
      </c>
      <c r="K71" s="24" t="n">
        <v>1811</v>
      </c>
      <c r="L71" s="24" t="n">
        <v>1801</v>
      </c>
      <c r="M71" s="24" t="n">
        <v>1787</v>
      </c>
      <c r="N71" s="24" t="n">
        <v>1790</v>
      </c>
      <c r="O71" s="24" t="n">
        <v>1773</v>
      </c>
      <c r="P71" s="24" t="n">
        <v>1731</v>
      </c>
      <c r="Q71" s="24" t="n">
        <v>1703</v>
      </c>
      <c r="R71" s="24" t="n">
        <v>1706</v>
      </c>
      <c r="S71" s="24" t="n">
        <v>1645</v>
      </c>
      <c r="T71" s="24" t="n">
        <v>1595</v>
      </c>
      <c r="U71" s="24" t="n">
        <v>1576</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1500</v>
      </c>
      <c r="W72" s="53" t="n">
        <v>1469</v>
      </c>
      <c r="X72" s="47" t="n">
        <v>1442</v>
      </c>
    </row>
    <row r="73" customFormat="false" ht="14.25" hidden="false" customHeight="false" outlineLevel="0" collapsed="false">
      <c r="B73" s="23" t="s">
        <v>75</v>
      </c>
      <c r="C73" s="24" t="n">
        <v>4059</v>
      </c>
      <c r="D73" s="24" t="n">
        <v>4168</v>
      </c>
      <c r="E73" s="24" t="n">
        <v>4202</v>
      </c>
      <c r="F73" s="24" t="n">
        <v>4220</v>
      </c>
      <c r="G73" s="24" t="n">
        <v>4224</v>
      </c>
      <c r="H73" s="24" t="n">
        <v>4260</v>
      </c>
      <c r="I73" s="24" t="n">
        <v>4331</v>
      </c>
      <c r="J73" s="24" t="n">
        <v>4323</v>
      </c>
      <c r="K73" s="24" t="n">
        <v>4312</v>
      </c>
      <c r="L73" s="24" t="n">
        <v>4328</v>
      </c>
      <c r="M73" s="24" t="n">
        <v>4284</v>
      </c>
      <c r="N73" s="24" t="n">
        <v>4223</v>
      </c>
      <c r="O73" s="24" t="n">
        <v>4207</v>
      </c>
      <c r="P73" s="24" t="n">
        <v>4175</v>
      </c>
      <c r="Q73" s="24" t="n">
        <v>4067</v>
      </c>
      <c r="R73" s="24" t="n">
        <v>4015</v>
      </c>
      <c r="S73" s="24" t="n">
        <v>3815</v>
      </c>
      <c r="T73" s="24" t="n">
        <v>3807</v>
      </c>
      <c r="U73" s="24" t="n">
        <v>3714</v>
      </c>
      <c r="V73" s="48" t="n">
        <v>3615</v>
      </c>
      <c r="W73" s="55" t="n">
        <v>3538</v>
      </c>
      <c r="X73" s="50" t="n">
        <v>3573</v>
      </c>
    </row>
    <row r="74" customFormat="false" ht="14.25" hidden="false" customHeight="false" outlineLevel="0" collapsed="false">
      <c r="B74" s="23" t="s">
        <v>76</v>
      </c>
      <c r="C74" s="24" t="n">
        <v>1495</v>
      </c>
      <c r="D74" s="24" t="n">
        <v>1571</v>
      </c>
      <c r="E74" s="24" t="n">
        <v>1543</v>
      </c>
      <c r="F74" s="24" t="n">
        <v>1586</v>
      </c>
      <c r="G74" s="24" t="n">
        <v>1615</v>
      </c>
      <c r="H74" s="24" t="n">
        <v>1680</v>
      </c>
      <c r="I74" s="24" t="n">
        <v>1634</v>
      </c>
      <c r="J74" s="24" t="n">
        <v>1641</v>
      </c>
      <c r="K74" s="24" t="n">
        <v>1639</v>
      </c>
      <c r="L74" s="24" t="n">
        <v>1729</v>
      </c>
      <c r="M74" s="24" t="n">
        <v>1715</v>
      </c>
      <c r="N74" s="24" t="n">
        <v>1690</v>
      </c>
      <c r="O74" s="24" t="n">
        <v>1681</v>
      </c>
      <c r="P74" s="24" t="n">
        <v>1658</v>
      </c>
      <c r="Q74" s="24" t="n">
        <v>1633</v>
      </c>
      <c r="R74" s="24" t="n">
        <v>1595</v>
      </c>
      <c r="S74" s="24" t="n">
        <v>1508</v>
      </c>
      <c r="T74" s="24" t="n">
        <v>1453</v>
      </c>
      <c r="U74" s="24" t="n">
        <v>1363</v>
      </c>
      <c r="V74" s="48" t="n">
        <v>1323</v>
      </c>
      <c r="W74" s="55" t="n">
        <v>1305</v>
      </c>
      <c r="X74" s="50" t="n">
        <v>1286</v>
      </c>
    </row>
    <row r="75" customFormat="false" ht="14.25" hidden="false" customHeight="false" outlineLevel="0" collapsed="false">
      <c r="B75" s="23" t="s">
        <v>77</v>
      </c>
      <c r="C75" s="24" t="n">
        <v>55</v>
      </c>
      <c r="D75" s="24" t="n">
        <v>59</v>
      </c>
      <c r="E75" s="24" t="n">
        <v>54</v>
      </c>
      <c r="F75" s="24" t="n">
        <v>58</v>
      </c>
      <c r="G75" s="24" t="n">
        <v>65</v>
      </c>
      <c r="H75" s="24" t="n">
        <v>70</v>
      </c>
      <c r="I75" s="24" t="n">
        <v>69</v>
      </c>
      <c r="J75" s="24" t="n">
        <v>68</v>
      </c>
      <c r="K75" s="24" t="n">
        <v>76</v>
      </c>
      <c r="L75" s="24" t="n">
        <v>84</v>
      </c>
      <c r="M75" s="24" t="n">
        <v>77</v>
      </c>
      <c r="N75" s="24" t="n">
        <v>78</v>
      </c>
      <c r="O75" s="24" t="n">
        <v>78</v>
      </c>
      <c r="P75" s="24" t="n">
        <v>79</v>
      </c>
      <c r="Q75" s="24" t="n">
        <v>80</v>
      </c>
      <c r="R75" s="24" t="n">
        <v>86</v>
      </c>
      <c r="S75" s="24" t="n">
        <v>82</v>
      </c>
      <c r="T75" s="24" t="n">
        <v>79</v>
      </c>
      <c r="U75" s="24" t="n">
        <v>72</v>
      </c>
      <c r="V75" s="48" t="n">
        <v>75</v>
      </c>
      <c r="W75" s="9" t="n">
        <v>84</v>
      </c>
      <c r="X75" s="50" t="n">
        <v>84</v>
      </c>
    </row>
    <row r="76" customFormat="false" ht="14.25" hidden="false" customHeight="false" outlineLevel="0" collapsed="false">
      <c r="B76" s="27" t="s">
        <v>66</v>
      </c>
      <c r="C76" s="24" t="n">
        <v>1876</v>
      </c>
      <c r="D76" s="24" t="n">
        <v>1929</v>
      </c>
      <c r="E76" s="24" t="n">
        <v>1864</v>
      </c>
      <c r="F76" s="24" t="n">
        <v>1734</v>
      </c>
      <c r="G76" s="24" t="n">
        <v>1654</v>
      </c>
      <c r="H76" s="24" t="n">
        <v>1655</v>
      </c>
      <c r="I76" s="24" t="n">
        <v>1631</v>
      </c>
      <c r="J76" s="24" t="n">
        <v>1594</v>
      </c>
      <c r="K76" s="24" t="n">
        <v>1554</v>
      </c>
      <c r="L76" s="24" t="n">
        <v>1606</v>
      </c>
      <c r="M76" s="24" t="n">
        <v>1520</v>
      </c>
      <c r="N76" s="24" t="n">
        <v>1481</v>
      </c>
      <c r="O76" s="24" t="n">
        <v>1464</v>
      </c>
      <c r="P76" s="24" t="n">
        <v>1387</v>
      </c>
      <c r="Q76" s="24" t="n">
        <v>1343</v>
      </c>
      <c r="R76" s="24" t="n">
        <v>1276</v>
      </c>
      <c r="S76" s="24" t="n">
        <v>1243</v>
      </c>
      <c r="T76" s="24" t="n">
        <v>1281</v>
      </c>
      <c r="U76" s="24" t="n">
        <v>1258</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1292</v>
      </c>
      <c r="W77" s="53" t="n">
        <v>1328</v>
      </c>
      <c r="X77" s="47" t="n">
        <v>1382</v>
      </c>
    </row>
    <row r="78" customFormat="false" ht="14.25" hidden="false" customHeight="false" outlineLevel="0" collapsed="false">
      <c r="B78" s="23" t="s">
        <v>79</v>
      </c>
      <c r="C78" s="24" t="n">
        <v>5422</v>
      </c>
      <c r="D78" s="24" t="n">
        <v>5582</v>
      </c>
      <c r="E78" s="24" t="n">
        <v>5661</v>
      </c>
      <c r="F78" s="24" t="n">
        <v>5887</v>
      </c>
      <c r="G78" s="24" t="n">
        <v>6020</v>
      </c>
      <c r="H78" s="24" t="n">
        <v>6115</v>
      </c>
      <c r="I78" s="24" t="n">
        <v>6194</v>
      </c>
      <c r="J78" s="24" t="n">
        <v>6246</v>
      </c>
      <c r="K78" s="24" t="n">
        <v>6284</v>
      </c>
      <c r="L78" s="24" t="n">
        <v>6336</v>
      </c>
      <c r="M78" s="24" t="n">
        <v>6343</v>
      </c>
      <c r="N78" s="24" t="n">
        <v>6300</v>
      </c>
      <c r="O78" s="24" t="n">
        <v>6275</v>
      </c>
      <c r="P78" s="24" t="n">
        <v>6256</v>
      </c>
      <c r="Q78" s="24" t="n">
        <v>6140</v>
      </c>
      <c r="R78" s="24" t="n">
        <v>6126</v>
      </c>
      <c r="S78" s="24" t="n">
        <v>5807</v>
      </c>
      <c r="T78" s="24" t="n">
        <v>5653</v>
      </c>
      <c r="U78" s="24" t="n">
        <v>5467</v>
      </c>
      <c r="V78" s="48" t="n">
        <v>5221</v>
      </c>
      <c r="W78" s="55" t="n">
        <v>5068</v>
      </c>
      <c r="X78" s="50" t="n">
        <v>5003</v>
      </c>
    </row>
    <row r="79" customFormat="false" ht="14.25" hidden="false" customHeight="false" outlineLevel="0" collapsed="false">
      <c r="B79" s="27" t="s">
        <v>93</v>
      </c>
      <c r="C79" s="24" t="n">
        <v>4062</v>
      </c>
      <c r="D79" s="24" t="n">
        <v>4123</v>
      </c>
      <c r="E79" s="24" t="n">
        <v>4183</v>
      </c>
      <c r="F79" s="24" t="n">
        <v>4243</v>
      </c>
      <c r="G79" s="24" t="n">
        <v>4254</v>
      </c>
      <c r="H79" s="24" t="n">
        <v>4285</v>
      </c>
      <c r="I79" s="24" t="n">
        <v>4442</v>
      </c>
      <c r="J79" s="24" t="n">
        <v>4424</v>
      </c>
      <c r="K79" s="24" t="n">
        <v>4420</v>
      </c>
      <c r="L79" s="24" t="n">
        <v>4422</v>
      </c>
      <c r="M79" s="24" t="n">
        <v>4414</v>
      </c>
      <c r="N79" s="24" t="n">
        <v>4358</v>
      </c>
      <c r="O79" s="24" t="n">
        <v>4311</v>
      </c>
      <c r="P79" s="24" t="n">
        <v>4258</v>
      </c>
      <c r="Q79" s="24" t="n">
        <v>4190</v>
      </c>
      <c r="R79" s="24" t="n">
        <v>4111</v>
      </c>
      <c r="S79" s="24" t="n">
        <v>3994</v>
      </c>
      <c r="T79" s="24" t="n">
        <v>3951</v>
      </c>
      <c r="U79" s="24" t="n">
        <v>3914</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3792</v>
      </c>
      <c r="W80" s="53" t="n">
        <v>3758</v>
      </c>
      <c r="X80" s="47" t="n">
        <v>3715</v>
      </c>
    </row>
    <row r="81" customFormat="false" ht="14.25" hidden="false" customHeight="false" outlineLevel="0" collapsed="false">
      <c r="B81" s="23" t="s">
        <v>95</v>
      </c>
      <c r="C81" s="24" t="n">
        <v>3225</v>
      </c>
      <c r="D81" s="24" t="n">
        <v>3321</v>
      </c>
      <c r="E81" s="24" t="n">
        <v>3320</v>
      </c>
      <c r="F81" s="24" t="n">
        <v>3364</v>
      </c>
      <c r="G81" s="24" t="n">
        <v>3395</v>
      </c>
      <c r="H81" s="24" t="n">
        <v>3412</v>
      </c>
      <c r="I81" s="24" t="n">
        <v>3369</v>
      </c>
      <c r="J81" s="24" t="n">
        <v>3403</v>
      </c>
      <c r="K81" s="24" t="n">
        <v>3400</v>
      </c>
      <c r="L81" s="24" t="n">
        <v>3432</v>
      </c>
      <c r="M81" s="24" t="n">
        <v>3435</v>
      </c>
      <c r="N81" s="24" t="n">
        <v>3405</v>
      </c>
      <c r="O81" s="24" t="n">
        <v>3409</v>
      </c>
      <c r="P81" s="24" t="n">
        <v>3375</v>
      </c>
      <c r="Q81" s="24" t="n">
        <v>3277</v>
      </c>
      <c r="R81" s="24" t="n">
        <v>3269</v>
      </c>
      <c r="S81" s="24" t="n">
        <v>3049</v>
      </c>
      <c r="T81" s="24" t="n">
        <v>2973</v>
      </c>
      <c r="U81" s="24" t="n">
        <v>2802</v>
      </c>
      <c r="V81" s="48" t="n">
        <v>2710</v>
      </c>
      <c r="W81" s="55" t="n">
        <v>2630</v>
      </c>
      <c r="X81" s="50" t="n">
        <v>2662</v>
      </c>
    </row>
    <row r="82" customFormat="false" ht="14.25" hidden="false" customHeight="false" outlineLevel="0" collapsed="false">
      <c r="B82" s="27" t="s">
        <v>139</v>
      </c>
      <c r="C82" s="28" t="n">
        <v>7298</v>
      </c>
      <c r="D82" s="28" t="n">
        <v>7511</v>
      </c>
      <c r="E82" s="28" t="n">
        <v>7525</v>
      </c>
      <c r="F82" s="28" t="n">
        <v>7621</v>
      </c>
      <c r="G82" s="28" t="n">
        <v>7674</v>
      </c>
      <c r="H82" s="28" t="n">
        <v>7770</v>
      </c>
      <c r="I82" s="28" t="n">
        <v>7825</v>
      </c>
      <c r="J82" s="28" t="n">
        <v>7840</v>
      </c>
      <c r="K82" s="28" t="n">
        <v>7838</v>
      </c>
      <c r="L82" s="28" t="n">
        <v>7942</v>
      </c>
      <c r="M82" s="28" t="n">
        <v>7863</v>
      </c>
      <c r="N82" s="28" t="n">
        <v>7781</v>
      </c>
      <c r="O82" s="28" t="n">
        <v>7739</v>
      </c>
      <c r="P82" s="28" t="n">
        <v>7643</v>
      </c>
      <c r="Q82" s="28" t="n">
        <v>7483</v>
      </c>
      <c r="R82" s="28" t="n">
        <v>7402</v>
      </c>
      <c r="S82" s="28" t="n">
        <v>7050</v>
      </c>
      <c r="T82" s="28" t="n">
        <v>6934</v>
      </c>
      <c r="U82" s="28" t="n">
        <v>6725</v>
      </c>
      <c r="V82" s="58" t="n">
        <v>6513</v>
      </c>
      <c r="W82" s="62" t="n">
        <v>6396</v>
      </c>
      <c r="X82" s="60" t="n">
        <v>6385</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7102</v>
      </c>
      <c r="D88" s="24" t="n">
        <v>7175</v>
      </c>
      <c r="E88" s="24" t="n">
        <v>7182</v>
      </c>
      <c r="F88" s="24" t="n">
        <v>7223</v>
      </c>
      <c r="G88" s="24" t="n">
        <v>7257</v>
      </c>
      <c r="H88" s="24" t="n">
        <v>7213</v>
      </c>
      <c r="I88" s="24" t="n">
        <v>7214</v>
      </c>
      <c r="J88" s="24" t="n">
        <v>7209</v>
      </c>
      <c r="K88" s="24" t="n">
        <v>7186</v>
      </c>
      <c r="L88" s="24" t="n">
        <v>7196</v>
      </c>
      <c r="M88" s="24" t="n">
        <v>7170</v>
      </c>
      <c r="N88" s="24" t="n">
        <v>7171</v>
      </c>
      <c r="O88" s="24" t="n">
        <v>7166</v>
      </c>
      <c r="P88" s="24" t="n">
        <v>7159</v>
      </c>
      <c r="Q88" s="24" t="n">
        <v>7152</v>
      </c>
      <c r="R88" s="24" t="n">
        <v>7143</v>
      </c>
      <c r="S88" s="24" t="n">
        <v>7196</v>
      </c>
      <c r="T88" s="24" t="n">
        <v>7242</v>
      </c>
      <c r="U88" s="24" t="n">
        <v>7266</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7294</v>
      </c>
      <c r="W89" s="53" t="n">
        <v>7352</v>
      </c>
      <c r="X89" s="47" t="n">
        <v>7383</v>
      </c>
    </row>
    <row r="90" customFormat="false" ht="14.25" hidden="false" customHeight="false" outlineLevel="0" collapsed="false">
      <c r="B90" s="23" t="s">
        <v>99</v>
      </c>
      <c r="C90" s="24" t="n">
        <v>532</v>
      </c>
      <c r="D90" s="24" t="n">
        <v>557</v>
      </c>
      <c r="E90" s="24" t="n">
        <v>550</v>
      </c>
      <c r="F90" s="24" t="n">
        <v>571</v>
      </c>
      <c r="G90" s="24" t="n">
        <v>573</v>
      </c>
      <c r="H90" s="24" t="n">
        <v>573</v>
      </c>
      <c r="I90" s="24" t="n">
        <v>613</v>
      </c>
      <c r="J90" s="24" t="n">
        <v>617</v>
      </c>
      <c r="K90" s="24" t="n">
        <v>653</v>
      </c>
      <c r="L90" s="24" t="n">
        <v>657</v>
      </c>
      <c r="M90" s="24" t="n">
        <v>648</v>
      </c>
      <c r="N90" s="24" t="n">
        <v>659</v>
      </c>
      <c r="O90" s="24" t="n">
        <v>664</v>
      </c>
      <c r="P90" s="24" t="n">
        <v>665</v>
      </c>
      <c r="Q90" s="24" t="n">
        <v>657</v>
      </c>
      <c r="R90" s="24" t="n">
        <v>651</v>
      </c>
      <c r="S90" s="24" t="n">
        <v>658</v>
      </c>
      <c r="T90" s="24" t="n">
        <v>670</v>
      </c>
      <c r="U90" s="24" t="n">
        <v>676</v>
      </c>
      <c r="V90" s="48" t="n">
        <v>689</v>
      </c>
      <c r="W90" s="9" t="n">
        <v>697</v>
      </c>
      <c r="X90" s="50" t="n">
        <v>702</v>
      </c>
    </row>
    <row r="91" customFormat="false" ht="14.25" hidden="false" customHeight="false" outlineLevel="0" collapsed="false">
      <c r="B91" s="27" t="s">
        <v>63</v>
      </c>
      <c r="C91" s="24" t="n">
        <v>3851</v>
      </c>
      <c r="D91" s="24" t="n">
        <v>3881</v>
      </c>
      <c r="E91" s="24" t="n">
        <v>3933</v>
      </c>
      <c r="F91" s="24" t="n">
        <v>4011</v>
      </c>
      <c r="G91" s="24" t="n">
        <v>4032</v>
      </c>
      <c r="H91" s="24" t="n">
        <v>4018</v>
      </c>
      <c r="I91" s="24" t="n">
        <v>4031</v>
      </c>
      <c r="J91" s="24" t="n">
        <v>4050</v>
      </c>
      <c r="K91" s="24" t="n">
        <v>4052</v>
      </c>
      <c r="L91" s="24" t="n">
        <v>4044</v>
      </c>
      <c r="M91" s="24" t="n">
        <v>4030</v>
      </c>
      <c r="N91" s="24" t="n">
        <v>4030</v>
      </c>
      <c r="O91" s="24" t="n">
        <v>4037</v>
      </c>
      <c r="P91" s="24" t="n">
        <v>4032</v>
      </c>
      <c r="Q91" s="24" t="n">
        <v>4017</v>
      </c>
      <c r="R91" s="24" t="n">
        <v>3992</v>
      </c>
      <c r="S91" s="24" t="n">
        <v>4019</v>
      </c>
      <c r="T91" s="24" t="n">
        <v>4056</v>
      </c>
      <c r="U91" s="24" t="n">
        <v>4040</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4055</v>
      </c>
      <c r="W92" s="53" t="n">
        <v>4091</v>
      </c>
      <c r="X92" s="47" t="n">
        <v>4104</v>
      </c>
    </row>
    <row r="93" customFormat="false" ht="14.25" hidden="false" customHeight="false" outlineLevel="0" collapsed="false">
      <c r="B93" s="23" t="s">
        <v>68</v>
      </c>
      <c r="C93" s="24" t="n">
        <v>3783</v>
      </c>
      <c r="D93" s="24" t="n">
        <v>3851</v>
      </c>
      <c r="E93" s="24" t="n">
        <v>3799</v>
      </c>
      <c r="F93" s="24" t="n">
        <v>3783</v>
      </c>
      <c r="G93" s="24" t="n">
        <v>3798</v>
      </c>
      <c r="H93" s="24" t="n">
        <v>3768</v>
      </c>
      <c r="I93" s="24" t="n">
        <v>3796</v>
      </c>
      <c r="J93" s="24" t="n">
        <v>3776</v>
      </c>
      <c r="K93" s="24" t="n">
        <v>3787</v>
      </c>
      <c r="L93" s="24" t="n">
        <v>3809</v>
      </c>
      <c r="M93" s="24" t="n">
        <v>3788</v>
      </c>
      <c r="N93" s="24" t="n">
        <v>3800</v>
      </c>
      <c r="O93" s="24" t="n">
        <v>3793</v>
      </c>
      <c r="P93" s="24" t="n">
        <v>3792</v>
      </c>
      <c r="Q93" s="24" t="n">
        <v>3792</v>
      </c>
      <c r="R93" s="24" t="n">
        <v>3802</v>
      </c>
      <c r="S93" s="24" t="n">
        <v>3835</v>
      </c>
      <c r="T93" s="24" t="n">
        <v>3856</v>
      </c>
      <c r="U93" s="24" t="n">
        <v>3902</v>
      </c>
      <c r="V93" s="48" t="n">
        <v>3928</v>
      </c>
      <c r="W93" s="55" t="n">
        <v>3958</v>
      </c>
      <c r="X93" s="50" t="n">
        <v>3981</v>
      </c>
    </row>
    <row r="94" customFormat="false" ht="14.25" hidden="false" customHeight="false" outlineLevel="0" collapsed="false">
      <c r="B94" s="27" t="s">
        <v>64</v>
      </c>
      <c r="C94" s="24" t="n">
        <v>4113</v>
      </c>
      <c r="D94" s="24" t="n">
        <v>4163</v>
      </c>
      <c r="E94" s="24" t="n">
        <v>4158</v>
      </c>
      <c r="F94" s="24" t="n">
        <v>4182</v>
      </c>
      <c r="G94" s="24" t="n">
        <v>4192</v>
      </c>
      <c r="H94" s="24" t="n">
        <v>4170</v>
      </c>
      <c r="I94" s="24" t="n">
        <v>4193</v>
      </c>
      <c r="J94" s="24" t="n">
        <v>4204</v>
      </c>
      <c r="K94" s="24" t="n">
        <v>4201</v>
      </c>
      <c r="L94" s="24" t="n">
        <v>4215</v>
      </c>
      <c r="M94" s="24" t="n">
        <v>4223</v>
      </c>
      <c r="N94" s="24" t="n">
        <v>4212</v>
      </c>
      <c r="O94" s="24" t="n">
        <v>4207</v>
      </c>
      <c r="P94" s="24" t="n">
        <v>4204</v>
      </c>
      <c r="Q94" s="24" t="n">
        <v>4205</v>
      </c>
      <c r="R94" s="24" t="n">
        <v>4157</v>
      </c>
      <c r="S94" s="24" t="n">
        <v>4212</v>
      </c>
      <c r="T94" s="24" t="n">
        <v>4217</v>
      </c>
      <c r="U94" s="24" t="n">
        <v>4260</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4266</v>
      </c>
      <c r="W95" s="53" t="n">
        <v>4288</v>
      </c>
      <c r="X95" s="47" t="n">
        <v>4302</v>
      </c>
    </row>
    <row r="96" customFormat="false" ht="14.25" hidden="false" customHeight="false" outlineLevel="0" collapsed="false">
      <c r="B96" s="23" t="s">
        <v>70</v>
      </c>
      <c r="C96" s="24" t="n">
        <v>2310</v>
      </c>
      <c r="D96" s="24" t="n">
        <v>2348</v>
      </c>
      <c r="E96" s="24" t="n">
        <v>2354</v>
      </c>
      <c r="F96" s="24" t="n">
        <v>2387</v>
      </c>
      <c r="G96" s="24" t="n">
        <v>2396</v>
      </c>
      <c r="H96" s="24" t="n">
        <v>2371</v>
      </c>
      <c r="I96" s="24" t="n">
        <v>2388</v>
      </c>
      <c r="J96" s="24" t="n">
        <v>2389</v>
      </c>
      <c r="K96" s="24" t="n">
        <v>2404</v>
      </c>
      <c r="L96" s="24" t="n">
        <v>2411</v>
      </c>
      <c r="M96" s="24" t="n">
        <v>2387</v>
      </c>
      <c r="N96" s="24" t="n">
        <v>2419</v>
      </c>
      <c r="O96" s="24" t="n">
        <v>2421</v>
      </c>
      <c r="P96" s="24" t="n">
        <v>2418</v>
      </c>
      <c r="Q96" s="24" t="n">
        <v>2406</v>
      </c>
      <c r="R96" s="24" t="n">
        <v>2437</v>
      </c>
      <c r="S96" s="24" t="n">
        <v>2454</v>
      </c>
      <c r="T96" s="24" t="n">
        <v>2488</v>
      </c>
      <c r="U96" s="24" t="n">
        <v>2470</v>
      </c>
      <c r="V96" s="48" t="n">
        <v>2518</v>
      </c>
      <c r="W96" s="55" t="n">
        <v>2551</v>
      </c>
      <c r="X96" s="50" t="n">
        <v>2580</v>
      </c>
    </row>
    <row r="97" customFormat="false" ht="14.25" hidden="false" customHeight="false" outlineLevel="0" collapsed="false">
      <c r="B97" s="23" t="s">
        <v>71</v>
      </c>
      <c r="C97" s="24" t="n">
        <v>80</v>
      </c>
      <c r="D97" s="24" t="n">
        <v>80</v>
      </c>
      <c r="E97" s="24" t="n">
        <v>78</v>
      </c>
      <c r="F97" s="24" t="n">
        <v>82</v>
      </c>
      <c r="G97" s="24" t="n">
        <v>81</v>
      </c>
      <c r="H97" s="24" t="n">
        <v>84</v>
      </c>
      <c r="I97" s="24" t="n">
        <v>83</v>
      </c>
      <c r="J97" s="24" t="n">
        <v>83</v>
      </c>
      <c r="K97" s="24" t="n">
        <v>83</v>
      </c>
      <c r="L97" s="24" t="n">
        <v>85</v>
      </c>
      <c r="M97" s="24" t="n">
        <v>88</v>
      </c>
      <c r="N97" s="24" t="n">
        <v>85</v>
      </c>
      <c r="O97" s="24" t="n">
        <v>84</v>
      </c>
      <c r="P97" s="24" t="n">
        <v>87</v>
      </c>
      <c r="Q97" s="24" t="n">
        <v>84</v>
      </c>
      <c r="R97" s="24" t="n">
        <v>85</v>
      </c>
      <c r="S97" s="24" t="n">
        <v>84</v>
      </c>
      <c r="T97" s="24" t="n">
        <v>85</v>
      </c>
      <c r="U97" s="24" t="n">
        <v>83</v>
      </c>
      <c r="V97" s="48" t="n">
        <v>83</v>
      </c>
      <c r="W97" s="9" t="n">
        <v>92</v>
      </c>
      <c r="X97" s="50" t="n">
        <v>83</v>
      </c>
    </row>
    <row r="98" customFormat="false" ht="14.25" hidden="false" customHeight="false" outlineLevel="0" collapsed="false">
      <c r="B98" s="23" t="s">
        <v>72</v>
      </c>
      <c r="C98" s="24" t="n">
        <v>1014</v>
      </c>
      <c r="D98" s="24" t="n">
        <v>1015</v>
      </c>
      <c r="E98" s="24" t="n">
        <v>1012</v>
      </c>
      <c r="F98" s="24" t="n">
        <v>1016</v>
      </c>
      <c r="G98" s="24" t="n">
        <v>1022</v>
      </c>
      <c r="H98" s="24" t="n">
        <v>1021</v>
      </c>
      <c r="I98" s="24" t="n">
        <v>1029</v>
      </c>
      <c r="J98" s="24" t="n">
        <v>1017</v>
      </c>
      <c r="K98" s="24" t="n">
        <v>1024</v>
      </c>
      <c r="L98" s="24" t="n">
        <v>1017</v>
      </c>
      <c r="M98" s="24" t="n">
        <v>1003</v>
      </c>
      <c r="N98" s="24" t="n">
        <v>1000</v>
      </c>
      <c r="O98" s="24" t="n">
        <v>1004</v>
      </c>
      <c r="P98" s="24" t="n">
        <v>997</v>
      </c>
      <c r="Q98" s="24" t="n">
        <v>999</v>
      </c>
      <c r="R98" s="24" t="n">
        <v>1002</v>
      </c>
      <c r="S98" s="24" t="n">
        <v>991</v>
      </c>
      <c r="T98" s="24" t="n">
        <v>1000</v>
      </c>
      <c r="U98" s="24" t="n">
        <v>998</v>
      </c>
      <c r="V98" s="48" t="n">
        <v>990</v>
      </c>
      <c r="W98" s="9" t="n">
        <v>996</v>
      </c>
      <c r="X98" s="50" t="n">
        <v>992</v>
      </c>
    </row>
    <row r="99" customFormat="false" ht="14.25" hidden="false" customHeight="false" outlineLevel="0" collapsed="false">
      <c r="B99" s="23" t="s">
        <v>73</v>
      </c>
      <c r="C99" s="24" t="n">
        <v>117</v>
      </c>
      <c r="D99" s="24" t="n">
        <v>126</v>
      </c>
      <c r="E99" s="24" t="n">
        <v>130</v>
      </c>
      <c r="F99" s="24" t="n">
        <v>127</v>
      </c>
      <c r="G99" s="24" t="n">
        <v>139</v>
      </c>
      <c r="H99" s="24" t="n">
        <v>140</v>
      </c>
      <c r="I99" s="24" t="n">
        <v>134</v>
      </c>
      <c r="J99" s="24" t="n">
        <v>133</v>
      </c>
      <c r="K99" s="24" t="n">
        <v>127</v>
      </c>
      <c r="L99" s="24" t="n">
        <v>125</v>
      </c>
      <c r="M99" s="24" t="n">
        <v>117</v>
      </c>
      <c r="N99" s="24" t="n">
        <v>114</v>
      </c>
      <c r="O99" s="24" t="n">
        <v>114</v>
      </c>
      <c r="P99" s="24" t="n">
        <v>118</v>
      </c>
      <c r="Q99" s="24" t="n">
        <v>115</v>
      </c>
      <c r="R99" s="24" t="n">
        <v>113</v>
      </c>
      <c r="S99" s="24" t="n">
        <v>113</v>
      </c>
      <c r="T99" s="24" t="n">
        <v>122</v>
      </c>
      <c r="U99" s="24" t="n">
        <v>131</v>
      </c>
      <c r="V99" s="48" t="n">
        <v>126</v>
      </c>
      <c r="W99" s="9" t="n">
        <v>122</v>
      </c>
      <c r="X99" s="50" t="n">
        <v>128</v>
      </c>
    </row>
    <row r="100" customFormat="false" ht="14.25" hidden="false" customHeight="false" outlineLevel="0" collapsed="false">
      <c r="B100" s="27" t="s">
        <v>65</v>
      </c>
      <c r="C100" s="24" t="n">
        <v>629</v>
      </c>
      <c r="D100" s="24" t="n">
        <v>636</v>
      </c>
      <c r="E100" s="24" t="n">
        <v>630</v>
      </c>
      <c r="F100" s="24" t="n">
        <v>656</v>
      </c>
      <c r="G100" s="24" t="n">
        <v>641</v>
      </c>
      <c r="H100" s="24" t="n">
        <v>628</v>
      </c>
      <c r="I100" s="24" t="n">
        <v>652</v>
      </c>
      <c r="J100" s="24" t="n">
        <v>660</v>
      </c>
      <c r="K100" s="24" t="n">
        <v>676</v>
      </c>
      <c r="L100" s="24" t="n">
        <v>693</v>
      </c>
      <c r="M100" s="24" t="n">
        <v>684</v>
      </c>
      <c r="N100" s="24" t="n">
        <v>669</v>
      </c>
      <c r="O100" s="24" t="n">
        <v>665</v>
      </c>
      <c r="P100" s="24" t="n">
        <v>678</v>
      </c>
      <c r="Q100" s="24" t="n">
        <v>678</v>
      </c>
      <c r="R100" s="24" t="n">
        <v>668</v>
      </c>
      <c r="S100" s="24" t="n">
        <v>653</v>
      </c>
      <c r="T100" s="24" t="n">
        <v>664</v>
      </c>
      <c r="U100" s="24" t="n">
        <v>656</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657</v>
      </c>
      <c r="W101" s="44" t="n">
        <v>661</v>
      </c>
      <c r="X101" s="47" t="n">
        <v>672</v>
      </c>
    </row>
    <row r="102" customFormat="false" ht="14.25" hidden="false" customHeight="false" outlineLevel="0" collapsed="false">
      <c r="B102" s="23" t="s">
        <v>75</v>
      </c>
      <c r="C102" s="24" t="n">
        <v>1565</v>
      </c>
      <c r="D102" s="24" t="n">
        <v>1585</v>
      </c>
      <c r="E102" s="24" t="n">
        <v>1570</v>
      </c>
      <c r="F102" s="24" t="n">
        <v>1549</v>
      </c>
      <c r="G102" s="24" t="n">
        <v>1532</v>
      </c>
      <c r="H102" s="24" t="n">
        <v>1530</v>
      </c>
      <c r="I102" s="24" t="n">
        <v>1539</v>
      </c>
      <c r="J102" s="24" t="n">
        <v>1511</v>
      </c>
      <c r="K102" s="24" t="n">
        <v>1510</v>
      </c>
      <c r="L102" s="24" t="n">
        <v>1504</v>
      </c>
      <c r="M102" s="24" t="n">
        <v>1501</v>
      </c>
      <c r="N102" s="24" t="n">
        <v>1517</v>
      </c>
      <c r="O102" s="24" t="n">
        <v>1504</v>
      </c>
      <c r="P102" s="24" t="n">
        <v>1481</v>
      </c>
      <c r="Q102" s="24" t="n">
        <v>1463</v>
      </c>
      <c r="R102" s="24" t="n">
        <v>1465</v>
      </c>
      <c r="S102" s="24" t="n">
        <v>1496</v>
      </c>
      <c r="T102" s="24" t="n">
        <v>1500</v>
      </c>
      <c r="U102" s="24" t="n">
        <v>1496</v>
      </c>
      <c r="V102" s="48" t="n">
        <v>1480</v>
      </c>
      <c r="W102" s="55" t="n">
        <v>1482</v>
      </c>
      <c r="X102" s="50" t="n">
        <v>1473</v>
      </c>
    </row>
    <row r="103" customFormat="false" ht="14.25" hidden="false" customHeight="false" outlineLevel="0" collapsed="false">
      <c r="B103" s="23" t="s">
        <v>76</v>
      </c>
      <c r="C103" s="24" t="n">
        <v>2880</v>
      </c>
      <c r="D103" s="24" t="n">
        <v>2901</v>
      </c>
      <c r="E103" s="24" t="n">
        <v>2903</v>
      </c>
      <c r="F103" s="24" t="n">
        <v>2940</v>
      </c>
      <c r="G103" s="24" t="n">
        <v>2961</v>
      </c>
      <c r="H103" s="24" t="n">
        <v>2974</v>
      </c>
      <c r="I103" s="24" t="n">
        <v>2972</v>
      </c>
      <c r="J103" s="24" t="n">
        <v>2962</v>
      </c>
      <c r="K103" s="24" t="n">
        <v>2960</v>
      </c>
      <c r="L103" s="24" t="n">
        <v>2947</v>
      </c>
      <c r="M103" s="24" t="n">
        <v>2934</v>
      </c>
      <c r="N103" s="24" t="n">
        <v>2932</v>
      </c>
      <c r="O103" s="24" t="n">
        <v>2930</v>
      </c>
      <c r="P103" s="24" t="n">
        <v>2956</v>
      </c>
      <c r="Q103" s="24" t="n">
        <v>2948</v>
      </c>
      <c r="R103" s="24" t="n">
        <v>2941</v>
      </c>
      <c r="S103" s="24" t="n">
        <v>2953</v>
      </c>
      <c r="T103" s="24" t="n">
        <v>2968</v>
      </c>
      <c r="U103" s="24" t="n">
        <v>2978</v>
      </c>
      <c r="V103" s="48" t="n">
        <v>3005</v>
      </c>
      <c r="W103" s="55" t="n">
        <v>3010</v>
      </c>
      <c r="X103" s="50" t="n">
        <v>3026</v>
      </c>
    </row>
    <row r="104" customFormat="false" ht="14.25" hidden="false" customHeight="false" outlineLevel="0" collapsed="false">
      <c r="B104" s="23" t="s">
        <v>77</v>
      </c>
      <c r="C104" s="24" t="n">
        <v>2560</v>
      </c>
      <c r="D104" s="24" t="n">
        <v>2610</v>
      </c>
      <c r="E104" s="24" t="n">
        <v>2629</v>
      </c>
      <c r="F104" s="24" t="n">
        <v>2649</v>
      </c>
      <c r="G104" s="24" t="n">
        <v>2696</v>
      </c>
      <c r="H104" s="24" t="n">
        <v>2654</v>
      </c>
      <c r="I104" s="24" t="n">
        <v>2664</v>
      </c>
      <c r="J104" s="24" t="n">
        <v>2693</v>
      </c>
      <c r="K104" s="24" t="n">
        <v>2693</v>
      </c>
      <c r="L104" s="24" t="n">
        <v>2709</v>
      </c>
      <c r="M104" s="24" t="n">
        <v>2699</v>
      </c>
      <c r="N104" s="24" t="n">
        <v>2712</v>
      </c>
      <c r="O104" s="24" t="n">
        <v>2731</v>
      </c>
      <c r="P104" s="24" t="n">
        <v>2709</v>
      </c>
      <c r="Q104" s="24" t="n">
        <v>2720</v>
      </c>
      <c r="R104" s="24" t="n">
        <v>2720</v>
      </c>
      <c r="S104" s="24" t="n">
        <v>2752</v>
      </c>
      <c r="T104" s="24" t="n">
        <v>2780</v>
      </c>
      <c r="U104" s="24" t="n">
        <v>2812</v>
      </c>
      <c r="V104" s="48" t="n">
        <v>2841</v>
      </c>
      <c r="W104" s="55" t="n">
        <v>2896</v>
      </c>
      <c r="X104" s="50" t="n">
        <v>2914</v>
      </c>
    </row>
    <row r="105" customFormat="false" ht="14.25" hidden="false" customHeight="false" outlineLevel="0" collapsed="false">
      <c r="B105" s="27" t="s">
        <v>66</v>
      </c>
      <c r="C105" s="24" t="n">
        <v>531</v>
      </c>
      <c r="D105" s="24" t="n">
        <v>573</v>
      </c>
      <c r="E105" s="24" t="n">
        <v>513</v>
      </c>
      <c r="F105" s="24" t="n">
        <v>493</v>
      </c>
      <c r="G105" s="24" t="n">
        <v>483</v>
      </c>
      <c r="H105" s="24" t="n">
        <v>463</v>
      </c>
      <c r="I105" s="24" t="n">
        <v>452</v>
      </c>
      <c r="J105" s="24" t="n">
        <v>415</v>
      </c>
      <c r="K105" s="24" t="n">
        <v>418</v>
      </c>
      <c r="L105" s="24" t="n">
        <v>416</v>
      </c>
      <c r="M105" s="24" t="n">
        <v>394</v>
      </c>
      <c r="N105" s="24" t="n">
        <v>416</v>
      </c>
      <c r="O105" s="24" t="n">
        <v>404</v>
      </c>
      <c r="P105" s="24" t="n">
        <v>406</v>
      </c>
      <c r="Q105" s="24" t="n">
        <v>423</v>
      </c>
      <c r="R105" s="24" t="n">
        <v>402</v>
      </c>
      <c r="S105" s="24" t="n">
        <v>638</v>
      </c>
      <c r="T105" s="24" t="n">
        <v>646</v>
      </c>
      <c r="U105" s="24" t="n">
        <v>655</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653</v>
      </c>
      <c r="W106" s="44" t="n">
        <v>442</v>
      </c>
      <c r="X106" s="47" t="n">
        <v>460</v>
      </c>
    </row>
    <row r="107" customFormat="false" ht="14.25" hidden="false" customHeight="false" outlineLevel="0" collapsed="false">
      <c r="B107" s="23" t="s">
        <v>79</v>
      </c>
      <c r="C107" s="24" t="n">
        <v>7103</v>
      </c>
      <c r="D107" s="24" t="n">
        <v>7159</v>
      </c>
      <c r="E107" s="24" t="n">
        <v>7219</v>
      </c>
      <c r="F107" s="24" t="n">
        <v>7301</v>
      </c>
      <c r="G107" s="24" t="n">
        <v>7347</v>
      </c>
      <c r="H107" s="24" t="n">
        <v>7323</v>
      </c>
      <c r="I107" s="24" t="n">
        <v>7375</v>
      </c>
      <c r="J107" s="24" t="n">
        <v>7411</v>
      </c>
      <c r="K107" s="24" t="n">
        <v>7421</v>
      </c>
      <c r="L107" s="24" t="n">
        <v>7437</v>
      </c>
      <c r="M107" s="24" t="n">
        <v>7424</v>
      </c>
      <c r="N107" s="24" t="n">
        <v>7414</v>
      </c>
      <c r="O107" s="24" t="n">
        <v>7426</v>
      </c>
      <c r="P107" s="24" t="n">
        <v>7418</v>
      </c>
      <c r="Q107" s="24" t="n">
        <v>7386</v>
      </c>
      <c r="R107" s="24" t="n">
        <v>7392</v>
      </c>
      <c r="S107" s="24" t="n">
        <v>7216</v>
      </c>
      <c r="T107" s="24" t="n">
        <v>7266</v>
      </c>
      <c r="U107" s="24" t="n">
        <v>7287</v>
      </c>
      <c r="V107" s="48" t="n">
        <v>7330</v>
      </c>
      <c r="W107" s="55" t="n">
        <v>7607</v>
      </c>
      <c r="X107" s="50" t="n">
        <v>7625</v>
      </c>
    </row>
    <row r="108" customFormat="false" ht="14.25" hidden="false" customHeight="false" outlineLevel="0" collapsed="false">
      <c r="B108" s="27" t="s">
        <v>135</v>
      </c>
      <c r="C108" s="24" t="n">
        <v>1954</v>
      </c>
      <c r="D108" s="24" t="n">
        <v>1968</v>
      </c>
      <c r="E108" s="24" t="n">
        <v>1976</v>
      </c>
      <c r="F108" s="24" t="n">
        <v>1992</v>
      </c>
      <c r="G108" s="24" t="n">
        <v>1989</v>
      </c>
      <c r="H108" s="24" t="n">
        <v>1997</v>
      </c>
      <c r="I108" s="24" t="n">
        <v>2012</v>
      </c>
      <c r="J108" s="24" t="n">
        <v>2011</v>
      </c>
      <c r="K108" s="24" t="n">
        <v>2031</v>
      </c>
      <c r="L108" s="24" t="n">
        <v>2064</v>
      </c>
      <c r="M108" s="24" t="n">
        <v>2087</v>
      </c>
      <c r="N108" s="24" t="n">
        <v>2091</v>
      </c>
      <c r="O108" s="24" t="n">
        <v>2093</v>
      </c>
      <c r="P108" s="24" t="n">
        <v>2103</v>
      </c>
      <c r="Q108" s="24" t="n">
        <v>2110</v>
      </c>
      <c r="R108" s="24" t="n">
        <v>2112</v>
      </c>
      <c r="S108" s="24" t="n">
        <v>2145</v>
      </c>
      <c r="T108" s="24" t="n">
        <v>2165</v>
      </c>
      <c r="U108" s="24" t="n">
        <v>2169</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2181</v>
      </c>
      <c r="W109" s="53" t="n">
        <v>2201</v>
      </c>
      <c r="X109" s="47" t="n">
        <v>2223</v>
      </c>
    </row>
    <row r="110" customFormat="false" ht="14.25" hidden="false" customHeight="false" outlineLevel="0" collapsed="false">
      <c r="B110" s="23" t="s">
        <v>100</v>
      </c>
      <c r="C110" s="24" t="n">
        <v>1002</v>
      </c>
      <c r="D110" s="24" t="n">
        <v>1007</v>
      </c>
      <c r="E110" s="24" t="n">
        <v>995</v>
      </c>
      <c r="F110" s="24" t="n">
        <v>991</v>
      </c>
      <c r="G110" s="24" t="n">
        <v>995</v>
      </c>
      <c r="H110" s="24" t="n">
        <v>996</v>
      </c>
      <c r="I110" s="24" t="n">
        <v>991</v>
      </c>
      <c r="J110" s="24" t="n">
        <v>992</v>
      </c>
      <c r="K110" s="24" t="n">
        <v>985</v>
      </c>
      <c r="L110" s="24" t="n">
        <v>994</v>
      </c>
      <c r="M110" s="24" t="n">
        <v>996</v>
      </c>
      <c r="N110" s="24" t="n">
        <v>995</v>
      </c>
      <c r="O110" s="24" t="n">
        <v>998</v>
      </c>
      <c r="P110" s="24" t="n">
        <v>997</v>
      </c>
      <c r="Q110" s="24" t="n">
        <v>983</v>
      </c>
      <c r="R110" s="24" t="n">
        <v>984</v>
      </c>
      <c r="S110" s="24" t="n">
        <v>976</v>
      </c>
      <c r="T110" s="24" t="n">
        <v>974</v>
      </c>
      <c r="U110" s="24" t="n">
        <v>974</v>
      </c>
      <c r="V110" s="48" t="n">
        <v>975</v>
      </c>
      <c r="W110" s="9" t="n">
        <v>972</v>
      </c>
      <c r="X110" s="50" t="n">
        <v>967</v>
      </c>
    </row>
    <row r="111" customFormat="false" ht="14.25" hidden="false" customHeight="false" outlineLevel="0" collapsed="false">
      <c r="B111" s="23" t="s">
        <v>101</v>
      </c>
      <c r="C111" s="24" t="n">
        <v>925</v>
      </c>
      <c r="D111" s="24" t="n">
        <v>926</v>
      </c>
      <c r="E111" s="24" t="n">
        <v>921</v>
      </c>
      <c r="F111" s="24" t="n">
        <v>912</v>
      </c>
      <c r="G111" s="24" t="n">
        <v>917</v>
      </c>
      <c r="H111" s="24" t="n">
        <v>910</v>
      </c>
      <c r="I111" s="24" t="n">
        <v>905</v>
      </c>
      <c r="J111" s="24" t="n">
        <v>912</v>
      </c>
      <c r="K111" s="24" t="n">
        <v>901</v>
      </c>
      <c r="L111" s="24" t="n">
        <v>890</v>
      </c>
      <c r="M111" s="24" t="n">
        <v>886</v>
      </c>
      <c r="N111" s="24" t="n">
        <v>878</v>
      </c>
      <c r="O111" s="24" t="n">
        <v>868</v>
      </c>
      <c r="P111" s="24" t="n">
        <v>866</v>
      </c>
      <c r="Q111" s="24" t="n">
        <v>867</v>
      </c>
      <c r="R111" s="24" t="n">
        <v>861</v>
      </c>
      <c r="S111" s="24" t="n">
        <v>864</v>
      </c>
      <c r="T111" s="24" t="n">
        <v>875</v>
      </c>
      <c r="U111" s="24" t="n">
        <v>870</v>
      </c>
      <c r="V111" s="48" t="n">
        <v>864</v>
      </c>
      <c r="W111" s="9" t="n">
        <v>871</v>
      </c>
      <c r="X111" s="50" t="n">
        <v>864</v>
      </c>
    </row>
    <row r="112" customFormat="false" ht="14.25" hidden="false" customHeight="false" outlineLevel="0" collapsed="false">
      <c r="B112" s="23" t="s">
        <v>102</v>
      </c>
      <c r="C112" s="24" t="n">
        <v>518</v>
      </c>
      <c r="D112" s="24" t="n">
        <v>522</v>
      </c>
      <c r="E112" s="24" t="n">
        <v>521</v>
      </c>
      <c r="F112" s="24" t="n">
        <v>517</v>
      </c>
      <c r="G112" s="24" t="n">
        <v>525</v>
      </c>
      <c r="H112" s="24" t="n">
        <v>517</v>
      </c>
      <c r="I112" s="24" t="n">
        <v>511</v>
      </c>
      <c r="J112" s="24" t="n">
        <v>507</v>
      </c>
      <c r="K112" s="24" t="n">
        <v>512</v>
      </c>
      <c r="L112" s="24" t="n">
        <v>508</v>
      </c>
      <c r="M112" s="24" t="n">
        <v>525</v>
      </c>
      <c r="N112" s="24" t="n">
        <v>529</v>
      </c>
      <c r="O112" s="24" t="n">
        <v>520</v>
      </c>
      <c r="P112" s="24" t="n">
        <v>530</v>
      </c>
      <c r="Q112" s="24" t="n">
        <v>519</v>
      </c>
      <c r="R112" s="24" t="n">
        <v>507</v>
      </c>
      <c r="S112" s="24" t="n">
        <v>509</v>
      </c>
      <c r="T112" s="24" t="n">
        <v>516</v>
      </c>
      <c r="U112" s="24" t="n">
        <v>528</v>
      </c>
      <c r="V112" s="48" t="n">
        <v>533</v>
      </c>
      <c r="W112" s="9" t="n">
        <v>539</v>
      </c>
      <c r="X112" s="50" t="n">
        <v>539</v>
      </c>
    </row>
    <row r="113" customFormat="false" ht="14.25" hidden="false" customHeight="false" outlineLevel="0" collapsed="false">
      <c r="B113" s="23" t="s">
        <v>103</v>
      </c>
      <c r="C113" s="24" t="n">
        <v>573</v>
      </c>
      <c r="D113" s="24" t="n">
        <v>579</v>
      </c>
      <c r="E113" s="24" t="n">
        <v>593</v>
      </c>
      <c r="F113" s="24" t="n">
        <v>611</v>
      </c>
      <c r="G113" s="24" t="n">
        <v>600</v>
      </c>
      <c r="H113" s="24" t="n">
        <v>573</v>
      </c>
      <c r="I113" s="24" t="n">
        <v>562</v>
      </c>
      <c r="J113" s="24" t="n">
        <v>562</v>
      </c>
      <c r="K113" s="24" t="n">
        <v>558</v>
      </c>
      <c r="L113" s="24" t="n">
        <v>550</v>
      </c>
      <c r="M113" s="24" t="n">
        <v>534</v>
      </c>
      <c r="N113" s="24" t="n">
        <v>542</v>
      </c>
      <c r="O113" s="24" t="n">
        <v>549</v>
      </c>
      <c r="P113" s="24" t="n">
        <v>546</v>
      </c>
      <c r="Q113" s="24" t="n">
        <v>548</v>
      </c>
      <c r="R113" s="24" t="n">
        <v>539</v>
      </c>
      <c r="S113" s="24" t="n">
        <v>535</v>
      </c>
      <c r="T113" s="24" t="n">
        <v>532</v>
      </c>
      <c r="U113" s="24" t="n">
        <v>523</v>
      </c>
      <c r="V113" s="48" t="n">
        <v>534</v>
      </c>
      <c r="W113" s="9" t="n">
        <v>540</v>
      </c>
      <c r="X113" s="50" t="n">
        <v>554</v>
      </c>
    </row>
    <row r="114" customFormat="false" ht="14.25" hidden="false" customHeight="false" outlineLevel="0" collapsed="false">
      <c r="B114" s="23" t="s">
        <v>104</v>
      </c>
      <c r="C114" s="24" t="n">
        <v>376</v>
      </c>
      <c r="D114" s="24" t="n">
        <v>380</v>
      </c>
      <c r="E114" s="24" t="n">
        <v>380</v>
      </c>
      <c r="F114" s="24" t="n">
        <v>392</v>
      </c>
      <c r="G114" s="24" t="n">
        <v>395</v>
      </c>
      <c r="H114" s="24" t="n">
        <v>400</v>
      </c>
      <c r="I114" s="24" t="n">
        <v>405</v>
      </c>
      <c r="J114" s="24" t="n">
        <v>397</v>
      </c>
      <c r="K114" s="24" t="n">
        <v>400</v>
      </c>
      <c r="L114" s="24" t="n">
        <v>388</v>
      </c>
      <c r="M114" s="24" t="n">
        <v>373</v>
      </c>
      <c r="N114" s="24" t="n">
        <v>379</v>
      </c>
      <c r="O114" s="24" t="n">
        <v>382</v>
      </c>
      <c r="P114" s="24" t="n">
        <v>385</v>
      </c>
      <c r="Q114" s="24" t="n">
        <v>377</v>
      </c>
      <c r="R114" s="24" t="n">
        <v>381</v>
      </c>
      <c r="S114" s="24" t="n">
        <v>384</v>
      </c>
      <c r="T114" s="24" t="n">
        <v>377</v>
      </c>
      <c r="U114" s="24" t="n">
        <v>381</v>
      </c>
      <c r="V114" s="48" t="n">
        <v>371</v>
      </c>
      <c r="W114" s="9" t="n">
        <v>378</v>
      </c>
      <c r="X114" s="50" t="n">
        <v>372</v>
      </c>
    </row>
    <row r="115" customFormat="false" ht="14.25" hidden="false" customHeight="false" outlineLevel="0" collapsed="false">
      <c r="B115" s="23" t="s">
        <v>105</v>
      </c>
      <c r="C115" s="24" t="n">
        <v>506</v>
      </c>
      <c r="D115" s="24" t="n">
        <v>523</v>
      </c>
      <c r="E115" s="24" t="n">
        <v>509</v>
      </c>
      <c r="F115" s="24" t="n">
        <v>525</v>
      </c>
      <c r="G115" s="24" t="n">
        <v>536</v>
      </c>
      <c r="H115" s="24" t="n">
        <v>530</v>
      </c>
      <c r="I115" s="24" t="n">
        <v>525</v>
      </c>
      <c r="J115" s="24" t="n">
        <v>528</v>
      </c>
      <c r="K115" s="24" t="n">
        <v>520</v>
      </c>
      <c r="L115" s="24" t="n">
        <v>543</v>
      </c>
      <c r="M115" s="24" t="n">
        <v>542</v>
      </c>
      <c r="N115" s="24" t="n">
        <v>541</v>
      </c>
      <c r="O115" s="24" t="n">
        <v>545</v>
      </c>
      <c r="P115" s="24" t="n">
        <v>551</v>
      </c>
      <c r="Q115" s="24" t="n">
        <v>562</v>
      </c>
      <c r="R115" s="24" t="n">
        <v>570</v>
      </c>
      <c r="S115" s="24" t="n">
        <v>582</v>
      </c>
      <c r="T115" s="24" t="n">
        <v>579</v>
      </c>
      <c r="U115" s="24" t="n">
        <v>574</v>
      </c>
      <c r="V115" s="48" t="n">
        <v>574</v>
      </c>
      <c r="W115" s="9" t="n">
        <v>580</v>
      </c>
      <c r="X115" s="50" t="n">
        <v>590</v>
      </c>
    </row>
    <row r="116" customFormat="false" ht="14.25" hidden="false" customHeight="false" outlineLevel="0" collapsed="false">
      <c r="B116" s="23" t="s">
        <v>106</v>
      </c>
      <c r="C116" s="24" t="n">
        <v>1248</v>
      </c>
      <c r="D116" s="24" t="n">
        <v>1270</v>
      </c>
      <c r="E116" s="24" t="n">
        <v>1287</v>
      </c>
      <c r="F116" s="24" t="n">
        <v>1283</v>
      </c>
      <c r="G116" s="24" t="n">
        <v>1300</v>
      </c>
      <c r="H116" s="24" t="n">
        <v>1290</v>
      </c>
      <c r="I116" s="24" t="n">
        <v>1303</v>
      </c>
      <c r="J116" s="24" t="n">
        <v>1300</v>
      </c>
      <c r="K116" s="24" t="n">
        <v>1279</v>
      </c>
      <c r="L116" s="24" t="n">
        <v>1259</v>
      </c>
      <c r="M116" s="24" t="n">
        <v>1227</v>
      </c>
      <c r="N116" s="24" t="n">
        <v>1216</v>
      </c>
      <c r="O116" s="24" t="n">
        <v>1211</v>
      </c>
      <c r="P116" s="24" t="n">
        <v>1181</v>
      </c>
      <c r="Q116" s="24" t="n">
        <v>1186</v>
      </c>
      <c r="R116" s="24" t="n">
        <v>1189</v>
      </c>
      <c r="S116" s="24" t="n">
        <v>1201</v>
      </c>
      <c r="T116" s="24" t="n">
        <v>1224</v>
      </c>
      <c r="U116" s="24" t="n">
        <v>1247</v>
      </c>
      <c r="V116" s="48" t="n">
        <v>1262</v>
      </c>
      <c r="W116" s="55" t="n">
        <v>1271</v>
      </c>
      <c r="X116" s="50" t="n">
        <v>1274</v>
      </c>
    </row>
    <row r="117" customFormat="false" ht="14.25" hidden="false" customHeight="false" outlineLevel="0" collapsed="false">
      <c r="B117" s="27" t="s">
        <v>140</v>
      </c>
      <c r="C117" s="28" t="n">
        <v>7634</v>
      </c>
      <c r="D117" s="28" t="n">
        <v>7732</v>
      </c>
      <c r="E117" s="28" t="n">
        <v>7732</v>
      </c>
      <c r="F117" s="28" t="n">
        <v>7794</v>
      </c>
      <c r="G117" s="28" t="n">
        <v>7830</v>
      </c>
      <c r="H117" s="28" t="n">
        <v>7786</v>
      </c>
      <c r="I117" s="28" t="n">
        <v>7827</v>
      </c>
      <c r="J117" s="28" t="n">
        <v>7826</v>
      </c>
      <c r="K117" s="28" t="n">
        <v>7839</v>
      </c>
      <c r="L117" s="28" t="n">
        <v>7853</v>
      </c>
      <c r="M117" s="28" t="n">
        <v>7818</v>
      </c>
      <c r="N117" s="28" t="n">
        <v>7830</v>
      </c>
      <c r="O117" s="28" t="n">
        <v>7830</v>
      </c>
      <c r="P117" s="28" t="n">
        <v>7824</v>
      </c>
      <c r="Q117" s="28" t="n">
        <v>7809</v>
      </c>
      <c r="R117" s="28" t="n">
        <v>7794</v>
      </c>
      <c r="S117" s="28" t="n">
        <v>7854</v>
      </c>
      <c r="T117" s="28" t="n">
        <v>7912</v>
      </c>
      <c r="U117" s="28" t="n">
        <v>7942</v>
      </c>
      <c r="V117" s="58" t="n">
        <v>7983</v>
      </c>
      <c r="W117" s="62" t="n">
        <v>8049</v>
      </c>
      <c r="X117" s="73" t="n">
        <v>8085</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346</v>
      </c>
      <c r="D123" s="24" t="n">
        <v>308</v>
      </c>
      <c r="E123" s="24" t="n">
        <v>266</v>
      </c>
      <c r="F123" s="24" t="n">
        <v>355</v>
      </c>
      <c r="G123" s="24" t="n">
        <v>410</v>
      </c>
      <c r="H123" s="24" t="n">
        <v>336</v>
      </c>
      <c r="I123" s="24" t="n">
        <v>311</v>
      </c>
      <c r="J123" s="24" t="n">
        <v>387</v>
      </c>
      <c r="K123" s="24" t="n">
        <v>390</v>
      </c>
      <c r="L123" s="24" t="n">
        <v>420</v>
      </c>
      <c r="M123" s="24" t="n">
        <v>378</v>
      </c>
      <c r="N123" s="24" t="n">
        <v>372</v>
      </c>
      <c r="O123" s="24" t="n">
        <v>457</v>
      </c>
      <c r="P123" s="24" t="n">
        <v>423</v>
      </c>
      <c r="Q123" s="24" t="n">
        <v>340</v>
      </c>
      <c r="R123" s="24" t="n">
        <v>377</v>
      </c>
      <c r="S123" s="24" t="n">
        <v>331</v>
      </c>
      <c r="T123" s="24" t="n">
        <v>308</v>
      </c>
      <c r="U123" s="24" t="n">
        <v>227</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225</v>
      </c>
      <c r="W124" s="44" t="n">
        <v>170</v>
      </c>
      <c r="X124" s="47" t="n">
        <v>169</v>
      </c>
    </row>
    <row r="125" customFormat="false" ht="14.25" hidden="false" customHeight="false" outlineLevel="0" collapsed="false">
      <c r="B125" s="23" t="s">
        <v>68</v>
      </c>
      <c r="C125" s="24" t="n">
        <v>333</v>
      </c>
      <c r="D125" s="24" t="n">
        <v>329</v>
      </c>
      <c r="E125" s="24" t="n">
        <v>269</v>
      </c>
      <c r="F125" s="24" t="n">
        <v>290</v>
      </c>
      <c r="G125" s="24" t="n">
        <v>346</v>
      </c>
      <c r="H125" s="24" t="n">
        <v>323</v>
      </c>
      <c r="I125" s="24" t="n">
        <v>264</v>
      </c>
      <c r="J125" s="24" t="n">
        <v>269</v>
      </c>
      <c r="K125" s="24" t="n">
        <v>273</v>
      </c>
      <c r="L125" s="24" t="n">
        <v>287</v>
      </c>
      <c r="M125" s="24" t="n">
        <v>281</v>
      </c>
      <c r="N125" s="24" t="n">
        <v>261</v>
      </c>
      <c r="O125" s="24" t="n">
        <v>200</v>
      </c>
      <c r="P125" s="24" t="n">
        <v>204</v>
      </c>
      <c r="Q125" s="24" t="n">
        <v>132</v>
      </c>
      <c r="R125" s="24" t="n">
        <v>153</v>
      </c>
      <c r="S125" s="24" t="n">
        <v>161</v>
      </c>
      <c r="T125" s="24" t="n">
        <v>166</v>
      </c>
      <c r="U125" s="24" t="n">
        <v>96</v>
      </c>
      <c r="V125" s="48" t="n">
        <v>114</v>
      </c>
      <c r="W125" s="9" t="n">
        <v>100</v>
      </c>
      <c r="X125" s="50" t="n">
        <v>131</v>
      </c>
    </row>
    <row r="126" customFormat="false" ht="14.25" hidden="false" customHeight="false" outlineLevel="0" collapsed="false">
      <c r="B126" s="27" t="s">
        <v>64</v>
      </c>
      <c r="C126" s="24" t="n">
        <v>150</v>
      </c>
      <c r="D126" s="24" t="n">
        <v>175</v>
      </c>
      <c r="E126" s="24" t="n">
        <v>115</v>
      </c>
      <c r="F126" s="24" t="n">
        <v>150</v>
      </c>
      <c r="G126" s="24" t="n">
        <v>168</v>
      </c>
      <c r="H126" s="24" t="n">
        <v>167</v>
      </c>
      <c r="I126" s="24" t="n">
        <v>107</v>
      </c>
      <c r="J126" s="24" t="n">
        <v>139</v>
      </c>
      <c r="K126" s="24" t="n">
        <v>118</v>
      </c>
      <c r="L126" s="24" t="n">
        <v>150</v>
      </c>
      <c r="M126" s="24" t="n">
        <v>109</v>
      </c>
      <c r="N126" s="24" t="n">
        <v>132</v>
      </c>
      <c r="O126" s="24" t="n">
        <v>111</v>
      </c>
      <c r="P126" s="24" t="n">
        <v>141</v>
      </c>
      <c r="Q126" s="24" t="n">
        <v>73</v>
      </c>
      <c r="R126" s="24" t="n">
        <v>89</v>
      </c>
      <c r="S126" s="24" t="n">
        <v>71</v>
      </c>
      <c r="T126" s="24" t="n">
        <v>87</v>
      </c>
      <c r="U126" s="24" t="n">
        <v>53</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46</v>
      </c>
      <c r="W127" s="44" t="n">
        <v>48</v>
      </c>
      <c r="X127" s="47" t="n">
        <v>77</v>
      </c>
    </row>
    <row r="128" customFormat="false" ht="14.25" hidden="false" customHeight="false" outlineLevel="0" collapsed="false">
      <c r="B128" s="23" t="s">
        <v>70</v>
      </c>
      <c r="C128" s="24" t="n">
        <v>391</v>
      </c>
      <c r="D128" s="24" t="n">
        <v>324</v>
      </c>
      <c r="E128" s="24" t="n">
        <v>291</v>
      </c>
      <c r="F128" s="24" t="n">
        <v>382</v>
      </c>
      <c r="G128" s="24" t="n">
        <v>462</v>
      </c>
      <c r="H128" s="24" t="n">
        <v>375</v>
      </c>
      <c r="I128" s="24" t="n">
        <v>359</v>
      </c>
      <c r="J128" s="24" t="n">
        <v>392</v>
      </c>
      <c r="K128" s="24" t="n">
        <v>419</v>
      </c>
      <c r="L128" s="24" t="n">
        <v>414</v>
      </c>
      <c r="M128" s="24" t="n">
        <v>432</v>
      </c>
      <c r="N128" s="24" t="n">
        <v>382</v>
      </c>
      <c r="O128" s="24" t="n">
        <v>418</v>
      </c>
      <c r="P128" s="24" t="n">
        <v>362</v>
      </c>
      <c r="Q128" s="24" t="n">
        <v>294</v>
      </c>
      <c r="R128" s="24" t="n">
        <v>349</v>
      </c>
      <c r="S128" s="24" t="n">
        <v>325</v>
      </c>
      <c r="T128" s="24" t="n">
        <v>292</v>
      </c>
      <c r="U128" s="24" t="n">
        <v>209</v>
      </c>
      <c r="V128" s="48" t="n">
        <v>212</v>
      </c>
      <c r="W128" s="9" t="n">
        <v>146</v>
      </c>
      <c r="X128" s="50" t="n">
        <v>145</v>
      </c>
    </row>
    <row r="129" customFormat="false" ht="14.25" hidden="false" customHeight="false" outlineLevel="0" collapsed="false">
      <c r="B129" s="23" t="s">
        <v>71</v>
      </c>
      <c r="C129" s="24" t="n">
        <v>18</v>
      </c>
      <c r="D129" s="24" t="n">
        <v>21</v>
      </c>
      <c r="E129" s="24" t="n">
        <v>21</v>
      </c>
      <c r="F129" s="24" t="n">
        <v>20</v>
      </c>
      <c r="G129" s="24" t="n">
        <v>21</v>
      </c>
      <c r="H129" s="24" t="n">
        <v>20</v>
      </c>
      <c r="I129" s="24" t="n">
        <v>24</v>
      </c>
      <c r="J129" s="24" t="n">
        <v>25</v>
      </c>
      <c r="K129" s="24" t="n">
        <v>26</v>
      </c>
      <c r="L129" s="24" t="n">
        <v>28</v>
      </c>
      <c r="M129" s="24" t="n">
        <v>19</v>
      </c>
      <c r="N129" s="24" t="n">
        <v>21</v>
      </c>
      <c r="O129" s="24" t="n">
        <v>24</v>
      </c>
      <c r="P129" s="24" t="n">
        <v>24</v>
      </c>
      <c r="Q129" s="24" t="n">
        <v>24</v>
      </c>
      <c r="R129" s="24" t="n">
        <v>20</v>
      </c>
      <c r="S129" s="24" t="n">
        <v>17</v>
      </c>
      <c r="T129" s="24" t="n">
        <v>24</v>
      </c>
      <c r="U129" s="24" t="n">
        <v>14</v>
      </c>
      <c r="V129" s="48" t="n">
        <v>14</v>
      </c>
      <c r="W129" s="9" t="n">
        <v>11</v>
      </c>
      <c r="X129" s="50" t="n">
        <v>7</v>
      </c>
    </row>
    <row r="130" customFormat="false" ht="14.25" hidden="false" customHeight="false" outlineLevel="0" collapsed="false">
      <c r="B130" s="23" t="s">
        <v>72</v>
      </c>
      <c r="C130" s="24" t="n">
        <v>105</v>
      </c>
      <c r="D130" s="24" t="n">
        <v>100</v>
      </c>
      <c r="E130" s="24" t="n">
        <v>95</v>
      </c>
      <c r="F130" s="24" t="n">
        <v>79</v>
      </c>
      <c r="G130" s="24" t="n">
        <v>90</v>
      </c>
      <c r="H130" s="24" t="n">
        <v>76</v>
      </c>
      <c r="I130" s="24" t="n">
        <v>70</v>
      </c>
      <c r="J130" s="24" t="n">
        <v>82</v>
      </c>
      <c r="K130" s="24" t="n">
        <v>86</v>
      </c>
      <c r="L130" s="24" t="n">
        <v>102</v>
      </c>
      <c r="M130" s="24" t="n">
        <v>91</v>
      </c>
      <c r="N130" s="24" t="n">
        <v>89</v>
      </c>
      <c r="O130" s="24" t="n">
        <v>99</v>
      </c>
      <c r="P130" s="24" t="n">
        <v>93</v>
      </c>
      <c r="Q130" s="24" t="n">
        <v>74</v>
      </c>
      <c r="R130" s="24" t="n">
        <v>67</v>
      </c>
      <c r="S130" s="24" t="n">
        <v>72</v>
      </c>
      <c r="T130" s="24" t="n">
        <v>65</v>
      </c>
      <c r="U130" s="24" t="n">
        <v>44</v>
      </c>
      <c r="V130" s="48" t="n">
        <v>64</v>
      </c>
      <c r="W130" s="9" t="n">
        <v>63</v>
      </c>
      <c r="X130" s="50" t="n">
        <v>71</v>
      </c>
    </row>
    <row r="131" customFormat="false" ht="14.25" hidden="false" customHeight="false" outlineLevel="0" collapsed="false">
      <c r="B131" s="23" t="s">
        <v>73</v>
      </c>
      <c r="C131" s="24" t="n">
        <v>15</v>
      </c>
      <c r="D131" s="24" t="n">
        <v>17</v>
      </c>
      <c r="E131" s="24" t="n">
        <v>13</v>
      </c>
      <c r="F131" s="24" t="n">
        <v>14</v>
      </c>
      <c r="G131" s="24" t="n">
        <v>15</v>
      </c>
      <c r="H131" s="24" t="n">
        <v>21</v>
      </c>
      <c r="I131" s="24" t="n">
        <v>15</v>
      </c>
      <c r="J131" s="24" t="n">
        <v>18</v>
      </c>
      <c r="K131" s="24" t="n">
        <v>14</v>
      </c>
      <c r="L131" s="24" t="n">
        <v>13</v>
      </c>
      <c r="M131" s="24" t="n">
        <v>8</v>
      </c>
      <c r="N131" s="24" t="n">
        <v>9</v>
      </c>
      <c r="O131" s="24" t="s">
        <v>91</v>
      </c>
      <c r="P131" s="24" t="n">
        <v>7</v>
      </c>
      <c r="Q131" s="36" t="n">
        <v>7</v>
      </c>
      <c r="R131" s="36" t="s">
        <v>91</v>
      </c>
      <c r="S131" s="36" t="n">
        <v>7</v>
      </c>
      <c r="T131" s="36" t="n">
        <v>6</v>
      </c>
      <c r="U131" s="36" t="s">
        <v>91</v>
      </c>
      <c r="V131" s="36" t="s">
        <v>91</v>
      </c>
      <c r="W131" s="36" t="s">
        <v>91</v>
      </c>
      <c r="X131" s="90" t="s">
        <v>91</v>
      </c>
    </row>
    <row r="132" customFormat="false" ht="14.25" hidden="false" customHeight="false" outlineLevel="0" collapsed="false">
      <c r="B132" s="27" t="s">
        <v>65</v>
      </c>
      <c r="C132" s="24" t="n">
        <v>251</v>
      </c>
      <c r="D132" s="24" t="n">
        <v>246</v>
      </c>
      <c r="E132" s="24" t="n">
        <v>197</v>
      </c>
      <c r="F132" s="24" t="n">
        <v>256</v>
      </c>
      <c r="G132" s="24" t="n">
        <v>298</v>
      </c>
      <c r="H132" s="24" t="n">
        <v>265</v>
      </c>
      <c r="I132" s="24" t="n">
        <v>233</v>
      </c>
      <c r="J132" s="24" t="n">
        <v>261</v>
      </c>
      <c r="K132" s="24" t="n">
        <v>242</v>
      </c>
      <c r="L132" s="24" t="n">
        <v>240</v>
      </c>
      <c r="M132" s="24" t="n">
        <v>243</v>
      </c>
      <c r="N132" s="24" t="n">
        <v>227</v>
      </c>
      <c r="O132" s="24" t="n">
        <v>131</v>
      </c>
      <c r="P132" s="24" t="n">
        <v>140</v>
      </c>
      <c r="Q132" s="24" t="n">
        <v>101</v>
      </c>
      <c r="R132" s="24" t="n">
        <v>124</v>
      </c>
      <c r="S132" s="24" t="n">
        <v>97</v>
      </c>
      <c r="T132" s="24" t="n">
        <v>103</v>
      </c>
      <c r="U132" s="24" t="n">
        <v>63</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60</v>
      </c>
      <c r="W133" s="44" t="n">
        <v>61</v>
      </c>
      <c r="X133" s="47" t="n">
        <v>64</v>
      </c>
    </row>
    <row r="134" customFormat="false" ht="14.25" hidden="false" customHeight="false" outlineLevel="0" collapsed="false">
      <c r="B134" s="23" t="s">
        <v>75</v>
      </c>
      <c r="C134" s="24" t="n">
        <v>238</v>
      </c>
      <c r="D134" s="24" t="n">
        <v>243</v>
      </c>
      <c r="E134" s="24" t="n">
        <v>213</v>
      </c>
      <c r="F134" s="24" t="n">
        <v>238</v>
      </c>
      <c r="G134" s="24" t="n">
        <v>266</v>
      </c>
      <c r="H134" s="24" t="n">
        <v>246</v>
      </c>
      <c r="I134" s="24" t="n">
        <v>214</v>
      </c>
      <c r="J134" s="24" t="n">
        <v>258</v>
      </c>
      <c r="K134" s="24" t="n">
        <v>258</v>
      </c>
      <c r="L134" s="24" t="n">
        <v>309</v>
      </c>
      <c r="M134" s="24" t="n">
        <v>262</v>
      </c>
      <c r="N134" s="24" t="n">
        <v>271</v>
      </c>
      <c r="O134" s="24" t="n">
        <v>321</v>
      </c>
      <c r="P134" s="24" t="n">
        <v>308</v>
      </c>
      <c r="Q134" s="24" t="n">
        <v>239</v>
      </c>
      <c r="R134" s="24" t="n">
        <v>246</v>
      </c>
      <c r="S134" s="24" t="n">
        <v>227</v>
      </c>
      <c r="T134" s="24" t="n">
        <v>236</v>
      </c>
      <c r="U134" s="24" t="n">
        <v>164</v>
      </c>
      <c r="V134" s="48" t="n">
        <v>165</v>
      </c>
      <c r="W134" s="9" t="n">
        <v>125</v>
      </c>
      <c r="X134" s="50" t="n">
        <v>141</v>
      </c>
    </row>
    <row r="135" customFormat="false" ht="14.25" hidden="false" customHeight="false" outlineLevel="0" collapsed="false">
      <c r="B135" s="23" t="s">
        <v>76</v>
      </c>
      <c r="C135" s="24" t="n">
        <v>142</v>
      </c>
      <c r="D135" s="24" t="n">
        <v>113</v>
      </c>
      <c r="E135" s="24" t="n">
        <v>96</v>
      </c>
      <c r="F135" s="24" t="n">
        <v>118</v>
      </c>
      <c r="G135" s="24" t="n">
        <v>151</v>
      </c>
      <c r="H135" s="24" t="n">
        <v>113</v>
      </c>
      <c r="I135" s="24" t="n">
        <v>105</v>
      </c>
      <c r="J135" s="24" t="n">
        <v>107</v>
      </c>
      <c r="K135" s="24" t="n">
        <v>125</v>
      </c>
      <c r="L135" s="24" t="n">
        <v>125</v>
      </c>
      <c r="M135" s="24" t="n">
        <v>122</v>
      </c>
      <c r="N135" s="24" t="n">
        <v>103</v>
      </c>
      <c r="O135" s="24" t="n">
        <v>147</v>
      </c>
      <c r="P135" s="24" t="n">
        <v>140</v>
      </c>
      <c r="Q135" s="24" t="n">
        <v>107</v>
      </c>
      <c r="R135" s="24" t="n">
        <v>124</v>
      </c>
      <c r="S135" s="24" t="n">
        <v>122</v>
      </c>
      <c r="T135" s="24" t="n">
        <v>105</v>
      </c>
      <c r="U135" s="24" t="n">
        <v>74</v>
      </c>
      <c r="V135" s="48" t="n">
        <v>89</v>
      </c>
      <c r="W135" s="9" t="n">
        <v>57</v>
      </c>
      <c r="X135" s="50" t="n">
        <v>75</v>
      </c>
    </row>
    <row r="136" customFormat="false" ht="14.25" hidden="false" customHeight="false" outlineLevel="0" collapsed="false">
      <c r="B136" s="23" t="s">
        <v>77</v>
      </c>
      <c r="C136" s="24" t="n">
        <v>48</v>
      </c>
      <c r="D136" s="24" t="n">
        <v>35</v>
      </c>
      <c r="E136" s="24" t="n">
        <v>29</v>
      </c>
      <c r="F136" s="24" t="n">
        <v>33</v>
      </c>
      <c r="G136" s="24" t="n">
        <v>41</v>
      </c>
      <c r="H136" s="24" t="n">
        <v>35</v>
      </c>
      <c r="I136" s="24" t="n">
        <v>23</v>
      </c>
      <c r="J136" s="24" t="n">
        <v>30</v>
      </c>
      <c r="K136" s="24" t="n">
        <v>38</v>
      </c>
      <c r="L136" s="24" t="n">
        <v>33</v>
      </c>
      <c r="M136" s="24" t="n">
        <v>32</v>
      </c>
      <c r="N136" s="24" t="n">
        <v>32</v>
      </c>
      <c r="O136" s="24" t="n">
        <v>58</v>
      </c>
      <c r="P136" s="24" t="n">
        <v>39</v>
      </c>
      <c r="Q136" s="24" t="n">
        <v>25</v>
      </c>
      <c r="R136" s="24" t="n">
        <v>36</v>
      </c>
      <c r="S136" s="24" t="n">
        <v>46</v>
      </c>
      <c r="T136" s="24" t="n">
        <v>30</v>
      </c>
      <c r="U136" s="24" t="n">
        <v>22</v>
      </c>
      <c r="V136" s="48" t="n">
        <v>25</v>
      </c>
      <c r="W136" s="9" t="n">
        <v>27</v>
      </c>
      <c r="X136" s="50" t="n">
        <v>20</v>
      </c>
    </row>
    <row r="137" customFormat="false" ht="14.25" hidden="false" customHeight="false" outlineLevel="0" collapsed="false">
      <c r="B137" s="27" t="s">
        <v>66</v>
      </c>
      <c r="C137" s="24" t="n">
        <v>438</v>
      </c>
      <c r="D137" s="24" t="n">
        <v>396</v>
      </c>
      <c r="E137" s="24" t="n">
        <v>275</v>
      </c>
      <c r="F137" s="24" t="n">
        <v>370</v>
      </c>
      <c r="G137" s="24" t="n">
        <v>467</v>
      </c>
      <c r="H137" s="24" t="n">
        <v>389</v>
      </c>
      <c r="I137" s="24" t="n">
        <v>283</v>
      </c>
      <c r="J137" s="24" t="n">
        <v>356</v>
      </c>
      <c r="K137" s="24" t="n">
        <v>345</v>
      </c>
      <c r="L137" s="24" t="n">
        <v>401</v>
      </c>
      <c r="M137" s="24" t="n">
        <v>341</v>
      </c>
      <c r="N137" s="24" t="n">
        <v>298</v>
      </c>
      <c r="O137" s="24" t="n">
        <v>356</v>
      </c>
      <c r="P137" s="24" t="n">
        <v>323</v>
      </c>
      <c r="Q137" s="24" t="n">
        <v>189</v>
      </c>
      <c r="R137" s="24" t="n">
        <v>256</v>
      </c>
      <c r="S137" s="24" t="n">
        <v>229</v>
      </c>
      <c r="T137" s="24" t="n">
        <v>237</v>
      </c>
      <c r="U137" s="24" t="n">
        <v>109</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142</v>
      </c>
      <c r="W138" s="44" t="n">
        <v>137</v>
      </c>
      <c r="X138" s="47" t="n">
        <v>182</v>
      </c>
    </row>
    <row r="139" customFormat="false" ht="14.25" hidden="false" customHeight="false" outlineLevel="0" collapsed="false">
      <c r="B139" s="23" t="s">
        <v>79</v>
      </c>
      <c r="C139" s="24" t="n">
        <v>241</v>
      </c>
      <c r="D139" s="24" t="n">
        <v>241</v>
      </c>
      <c r="E139" s="24" t="n">
        <v>260</v>
      </c>
      <c r="F139" s="24" t="n">
        <v>275</v>
      </c>
      <c r="G139" s="24" t="n">
        <v>289</v>
      </c>
      <c r="H139" s="24" t="n">
        <v>270</v>
      </c>
      <c r="I139" s="24" t="n">
        <v>292</v>
      </c>
      <c r="J139" s="24" t="n">
        <v>300</v>
      </c>
      <c r="K139" s="24" t="n">
        <v>318</v>
      </c>
      <c r="L139" s="24" t="n">
        <v>306</v>
      </c>
      <c r="M139" s="24" t="n">
        <v>318</v>
      </c>
      <c r="N139" s="24" t="n">
        <v>335</v>
      </c>
      <c r="O139" s="24" t="n">
        <v>301</v>
      </c>
      <c r="P139" s="24" t="n">
        <v>304</v>
      </c>
      <c r="Q139" s="24" t="n">
        <v>283</v>
      </c>
      <c r="R139" s="24" t="n">
        <v>274</v>
      </c>
      <c r="S139" s="24" t="n">
        <v>263</v>
      </c>
      <c r="T139" s="24" t="n">
        <v>237</v>
      </c>
      <c r="U139" s="24" t="n">
        <v>214</v>
      </c>
      <c r="V139" s="48" t="n">
        <v>197</v>
      </c>
      <c r="W139" s="9" t="n">
        <v>133</v>
      </c>
      <c r="X139" s="50" t="n">
        <v>118</v>
      </c>
    </row>
    <row r="140" customFormat="false" ht="14.25" hidden="false" customHeight="false" outlineLevel="0" collapsed="false">
      <c r="B140" s="27" t="s">
        <v>141</v>
      </c>
      <c r="C140" s="28" t="n">
        <v>679</v>
      </c>
      <c r="D140" s="28" t="n">
        <v>637</v>
      </c>
      <c r="E140" s="28" t="n">
        <v>535</v>
      </c>
      <c r="F140" s="28" t="n">
        <v>645</v>
      </c>
      <c r="G140" s="28" t="n">
        <v>756</v>
      </c>
      <c r="H140" s="28" t="n">
        <v>659</v>
      </c>
      <c r="I140" s="28" t="n">
        <v>575</v>
      </c>
      <c r="J140" s="28" t="n">
        <v>656</v>
      </c>
      <c r="K140" s="28" t="n">
        <v>663</v>
      </c>
      <c r="L140" s="28" t="n">
        <v>707</v>
      </c>
      <c r="M140" s="28" t="n">
        <v>659</v>
      </c>
      <c r="N140" s="28" t="n">
        <v>633</v>
      </c>
      <c r="O140" s="28" t="n">
        <v>657</v>
      </c>
      <c r="P140" s="28" t="n">
        <v>627</v>
      </c>
      <c r="Q140" s="28" t="n">
        <v>472</v>
      </c>
      <c r="R140" s="28" t="n">
        <v>530</v>
      </c>
      <c r="S140" s="28" t="n">
        <v>492</v>
      </c>
      <c r="T140" s="28" t="n">
        <v>474</v>
      </c>
      <c r="U140" s="28" t="n">
        <v>323</v>
      </c>
      <c r="V140" s="58" t="n">
        <v>339</v>
      </c>
      <c r="W140" s="74" t="n">
        <v>270</v>
      </c>
      <c r="X140" s="60" t="n">
        <v>300</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51</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11478</v>
      </c>
      <c r="D6" s="24" t="n">
        <v>11831</v>
      </c>
      <c r="E6" s="24" t="n">
        <v>11204</v>
      </c>
      <c r="F6" s="24" t="n">
        <v>11190</v>
      </c>
      <c r="G6" s="24" t="n">
        <v>11447</v>
      </c>
      <c r="H6" s="24" t="n">
        <v>11390</v>
      </c>
      <c r="I6" s="24" t="n">
        <v>10931</v>
      </c>
      <c r="J6" s="24" t="n">
        <v>10664</v>
      </c>
      <c r="K6" s="24" t="n">
        <v>10583</v>
      </c>
      <c r="L6" s="24" t="n">
        <v>10994</v>
      </c>
      <c r="M6" s="24" t="n">
        <v>10588</v>
      </c>
      <c r="N6" s="24" t="n">
        <v>10643</v>
      </c>
      <c r="O6" s="24" t="n">
        <v>10884</v>
      </c>
      <c r="P6" s="24" t="n">
        <v>10992</v>
      </c>
      <c r="Q6" s="24" t="n">
        <v>10630</v>
      </c>
      <c r="R6" s="24" t="n">
        <v>10413</v>
      </c>
      <c r="S6" s="24" t="n">
        <v>10514</v>
      </c>
      <c r="T6" s="24" t="n">
        <v>10583</v>
      </c>
      <c r="U6" s="24" t="n">
        <v>10290</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10542</v>
      </c>
      <c r="W7" s="53" t="n">
        <v>10620</v>
      </c>
      <c r="X7" s="47" t="n">
        <v>10820</v>
      </c>
    </row>
    <row r="8" customFormat="false" ht="14.25" hidden="false" customHeight="false" outlineLevel="0" collapsed="false">
      <c r="B8" s="23" t="s">
        <v>68</v>
      </c>
      <c r="C8" s="24" t="n">
        <v>13538</v>
      </c>
      <c r="D8" s="24" t="n">
        <v>13982</v>
      </c>
      <c r="E8" s="24" t="n">
        <v>13635</v>
      </c>
      <c r="F8" s="24" t="n">
        <v>13693</v>
      </c>
      <c r="G8" s="24" t="n">
        <v>13700</v>
      </c>
      <c r="H8" s="24" t="n">
        <v>13882</v>
      </c>
      <c r="I8" s="24" t="n">
        <v>13526</v>
      </c>
      <c r="J8" s="24" t="n">
        <v>13362</v>
      </c>
      <c r="K8" s="24" t="n">
        <v>13206</v>
      </c>
      <c r="L8" s="24" t="n">
        <v>13605</v>
      </c>
      <c r="M8" s="24" t="n">
        <v>13400</v>
      </c>
      <c r="N8" s="24" t="n">
        <v>13281</v>
      </c>
      <c r="O8" s="24" t="n">
        <v>13187</v>
      </c>
      <c r="P8" s="24" t="n">
        <v>13356</v>
      </c>
      <c r="Q8" s="24" t="n">
        <v>13153</v>
      </c>
      <c r="R8" s="24" t="n">
        <v>12834</v>
      </c>
      <c r="S8" s="24" t="n">
        <v>12670</v>
      </c>
      <c r="T8" s="24" t="n">
        <v>12833</v>
      </c>
      <c r="U8" s="24" t="n">
        <v>12424</v>
      </c>
      <c r="V8" s="48" t="n">
        <v>12335</v>
      </c>
      <c r="W8" s="55" t="n">
        <v>12301</v>
      </c>
      <c r="X8" s="50" t="n">
        <v>12603</v>
      </c>
    </row>
    <row r="9" customFormat="false" ht="14.25" hidden="false" customHeight="false" outlineLevel="0" collapsed="false">
      <c r="B9" s="27" t="s">
        <v>64</v>
      </c>
      <c r="C9" s="24" t="n">
        <v>10640</v>
      </c>
      <c r="D9" s="24" t="n">
        <v>11095</v>
      </c>
      <c r="E9" s="24" t="n">
        <v>10671</v>
      </c>
      <c r="F9" s="24" t="n">
        <v>10560</v>
      </c>
      <c r="G9" s="24" t="n">
        <v>10570</v>
      </c>
      <c r="H9" s="24" t="n">
        <v>10765</v>
      </c>
      <c r="I9" s="24" t="n">
        <v>10375</v>
      </c>
      <c r="J9" s="24" t="n">
        <v>10123</v>
      </c>
      <c r="K9" s="24" t="n">
        <v>9959</v>
      </c>
      <c r="L9" s="24" t="n">
        <v>10363</v>
      </c>
      <c r="M9" s="24" t="n">
        <v>10092</v>
      </c>
      <c r="N9" s="24" t="n">
        <v>10049</v>
      </c>
      <c r="O9" s="24" t="n">
        <v>9993</v>
      </c>
      <c r="P9" s="24" t="n">
        <v>10208</v>
      </c>
      <c r="Q9" s="24" t="n">
        <v>9936</v>
      </c>
      <c r="R9" s="24" t="n">
        <v>9720</v>
      </c>
      <c r="S9" s="24" t="n">
        <v>9653</v>
      </c>
      <c r="T9" s="24" t="n">
        <v>9829</v>
      </c>
      <c r="U9" s="24" t="n">
        <v>9539</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9549</v>
      </c>
      <c r="W10" s="53" t="n">
        <v>9515</v>
      </c>
      <c r="X10" s="47" t="n">
        <v>9825</v>
      </c>
    </row>
    <row r="11" customFormat="false" ht="14.25" hidden="false" customHeight="false" outlineLevel="0" collapsed="false">
      <c r="B11" s="23" t="s">
        <v>70</v>
      </c>
      <c r="C11" s="24" t="n">
        <v>6963</v>
      </c>
      <c r="D11" s="24" t="n">
        <v>7146</v>
      </c>
      <c r="E11" s="24" t="n">
        <v>6897</v>
      </c>
      <c r="F11" s="24" t="n">
        <v>7018</v>
      </c>
      <c r="G11" s="24" t="n">
        <v>7181</v>
      </c>
      <c r="H11" s="24" t="n">
        <v>7171</v>
      </c>
      <c r="I11" s="24" t="n">
        <v>6990</v>
      </c>
      <c r="J11" s="24" t="n">
        <v>6980</v>
      </c>
      <c r="K11" s="24" t="n">
        <v>6912</v>
      </c>
      <c r="L11" s="24" t="n">
        <v>7117</v>
      </c>
      <c r="M11" s="24" t="n">
        <v>6923</v>
      </c>
      <c r="N11" s="24" t="n">
        <v>6934</v>
      </c>
      <c r="O11" s="24" t="n">
        <v>6973</v>
      </c>
      <c r="P11" s="24" t="n">
        <v>7057</v>
      </c>
      <c r="Q11" s="24" t="n">
        <v>6894</v>
      </c>
      <c r="R11" s="24" t="n">
        <v>6789</v>
      </c>
      <c r="S11" s="24" t="n">
        <v>6756</v>
      </c>
      <c r="T11" s="24" t="n">
        <v>6852</v>
      </c>
      <c r="U11" s="24" t="n">
        <v>6578</v>
      </c>
      <c r="V11" s="48" t="n">
        <v>6640</v>
      </c>
      <c r="W11" s="55" t="n">
        <v>6668</v>
      </c>
      <c r="X11" s="50" t="n">
        <v>6751</v>
      </c>
    </row>
    <row r="12" customFormat="false" ht="14.25" hidden="false" customHeight="false" outlineLevel="0" collapsed="false">
      <c r="B12" s="23" t="s">
        <v>71</v>
      </c>
      <c r="C12" s="24" t="n">
        <v>2797</v>
      </c>
      <c r="D12" s="24" t="n">
        <v>2832</v>
      </c>
      <c r="E12" s="24" t="n">
        <v>2711</v>
      </c>
      <c r="F12" s="24" t="n">
        <v>2769</v>
      </c>
      <c r="G12" s="24" t="n">
        <v>2809</v>
      </c>
      <c r="H12" s="24" t="n">
        <v>2756</v>
      </c>
      <c r="I12" s="24" t="n">
        <v>2674</v>
      </c>
      <c r="J12" s="24" t="n">
        <v>2622</v>
      </c>
      <c r="K12" s="24" t="n">
        <v>2646</v>
      </c>
      <c r="L12" s="24" t="n">
        <v>2699</v>
      </c>
      <c r="M12" s="24" t="n">
        <v>2621</v>
      </c>
      <c r="N12" s="24" t="n">
        <v>2650</v>
      </c>
      <c r="O12" s="24" t="n">
        <v>2734</v>
      </c>
      <c r="P12" s="24" t="n">
        <v>2661</v>
      </c>
      <c r="Q12" s="24" t="n">
        <v>2594</v>
      </c>
      <c r="R12" s="24" t="n">
        <v>2529</v>
      </c>
      <c r="S12" s="24" t="n">
        <v>2529</v>
      </c>
      <c r="T12" s="24" t="n">
        <v>2446</v>
      </c>
      <c r="U12" s="24" t="n">
        <v>2358</v>
      </c>
      <c r="V12" s="48" t="n">
        <v>2353</v>
      </c>
      <c r="W12" s="55" t="n">
        <v>2370</v>
      </c>
      <c r="X12" s="50" t="n">
        <v>2376</v>
      </c>
    </row>
    <row r="13" customFormat="false" ht="14.25" hidden="false" customHeight="false" outlineLevel="0" collapsed="false">
      <c r="B13" s="23" t="s">
        <v>72</v>
      </c>
      <c r="C13" s="24" t="n">
        <v>3975</v>
      </c>
      <c r="D13" s="24" t="n">
        <v>4044</v>
      </c>
      <c r="E13" s="24" t="n">
        <v>3922</v>
      </c>
      <c r="F13" s="24" t="n">
        <v>3917</v>
      </c>
      <c r="G13" s="24" t="n">
        <v>3975</v>
      </c>
      <c r="H13" s="24" t="n">
        <v>3997</v>
      </c>
      <c r="I13" s="24" t="n">
        <v>3871</v>
      </c>
      <c r="J13" s="24" t="n">
        <v>3769</v>
      </c>
      <c r="K13" s="24" t="n">
        <v>3745</v>
      </c>
      <c r="L13" s="24" t="n">
        <v>3862</v>
      </c>
      <c r="M13" s="24" t="n">
        <v>3797</v>
      </c>
      <c r="N13" s="24" t="n">
        <v>3727</v>
      </c>
      <c r="O13" s="24" t="n">
        <v>3811</v>
      </c>
      <c r="P13" s="24" t="n">
        <v>3844</v>
      </c>
      <c r="Q13" s="24" t="n">
        <v>3789</v>
      </c>
      <c r="R13" s="24" t="n">
        <v>3699</v>
      </c>
      <c r="S13" s="24" t="n">
        <v>3727</v>
      </c>
      <c r="T13" s="24" t="n">
        <v>3745</v>
      </c>
      <c r="U13" s="24" t="n">
        <v>3715</v>
      </c>
      <c r="V13" s="48" t="n">
        <v>3812</v>
      </c>
      <c r="W13" s="55" t="n">
        <v>3849</v>
      </c>
      <c r="X13" s="50" t="n">
        <v>3916</v>
      </c>
    </row>
    <row r="14" customFormat="false" ht="14.25" hidden="false" customHeight="false" outlineLevel="0" collapsed="false">
      <c r="B14" s="23" t="s">
        <v>73</v>
      </c>
      <c r="C14" s="24" t="n">
        <v>641</v>
      </c>
      <c r="D14" s="24" t="n">
        <v>696</v>
      </c>
      <c r="E14" s="24" t="n">
        <v>638</v>
      </c>
      <c r="F14" s="24" t="n">
        <v>619</v>
      </c>
      <c r="G14" s="24" t="n">
        <v>612</v>
      </c>
      <c r="H14" s="24" t="n">
        <v>583</v>
      </c>
      <c r="I14" s="24" t="n">
        <v>547</v>
      </c>
      <c r="J14" s="24" t="n">
        <v>532</v>
      </c>
      <c r="K14" s="24" t="n">
        <v>527</v>
      </c>
      <c r="L14" s="24" t="n">
        <v>558</v>
      </c>
      <c r="M14" s="24" t="n">
        <v>555</v>
      </c>
      <c r="N14" s="24" t="n">
        <v>564</v>
      </c>
      <c r="O14" s="24" t="n">
        <v>560</v>
      </c>
      <c r="P14" s="24" t="n">
        <v>578</v>
      </c>
      <c r="Q14" s="24" t="n">
        <v>570</v>
      </c>
      <c r="R14" s="24" t="n">
        <v>510</v>
      </c>
      <c r="S14" s="24" t="n">
        <v>519</v>
      </c>
      <c r="T14" s="24" t="n">
        <v>544</v>
      </c>
      <c r="U14" s="24" t="n">
        <v>524</v>
      </c>
      <c r="V14" s="48" t="n">
        <v>523</v>
      </c>
      <c r="W14" s="9" t="n">
        <v>519</v>
      </c>
      <c r="X14" s="50" t="n">
        <v>555</v>
      </c>
    </row>
    <row r="15" customFormat="false" ht="14.25" hidden="false" customHeight="false" outlineLevel="0" collapsed="false">
      <c r="B15" s="27" t="s">
        <v>65</v>
      </c>
      <c r="C15" s="24" t="n">
        <v>4973</v>
      </c>
      <c r="D15" s="24" t="n">
        <v>5183</v>
      </c>
      <c r="E15" s="24" t="n">
        <v>4796</v>
      </c>
      <c r="F15" s="24" t="n">
        <v>4754</v>
      </c>
      <c r="G15" s="24" t="n">
        <v>4901</v>
      </c>
      <c r="H15" s="24" t="n">
        <v>4918</v>
      </c>
      <c r="I15" s="24" t="n">
        <v>4658</v>
      </c>
      <c r="J15" s="24" t="n">
        <v>4598</v>
      </c>
      <c r="K15" s="24" t="n">
        <v>4427</v>
      </c>
      <c r="L15" s="24" t="n">
        <v>4620</v>
      </c>
      <c r="M15" s="24" t="n">
        <v>4405</v>
      </c>
      <c r="N15" s="24" t="n">
        <v>4404</v>
      </c>
      <c r="O15" s="24" t="n">
        <v>4443</v>
      </c>
      <c r="P15" s="24" t="n">
        <v>4528</v>
      </c>
      <c r="Q15" s="24" t="n">
        <v>4365</v>
      </c>
      <c r="R15" s="24" t="n">
        <v>4247</v>
      </c>
      <c r="S15" s="24" t="n">
        <v>4250</v>
      </c>
      <c r="T15" s="24" t="n">
        <v>4449</v>
      </c>
      <c r="U15" s="24" t="n">
        <v>4231</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4281</v>
      </c>
      <c r="W16" s="53" t="n">
        <v>4210</v>
      </c>
      <c r="X16" s="47" t="n">
        <v>4387</v>
      </c>
    </row>
    <row r="17" customFormat="false" ht="14.25" hidden="false" customHeight="false" outlineLevel="0" collapsed="false">
      <c r="B17" s="23" t="s">
        <v>75</v>
      </c>
      <c r="C17" s="24" t="n">
        <v>8621</v>
      </c>
      <c r="D17" s="24" t="n">
        <v>8937</v>
      </c>
      <c r="E17" s="24" t="n">
        <v>8493</v>
      </c>
      <c r="F17" s="24" t="n">
        <v>8514</v>
      </c>
      <c r="G17" s="24" t="n">
        <v>8518</v>
      </c>
      <c r="H17" s="24" t="n">
        <v>8558</v>
      </c>
      <c r="I17" s="24" t="n">
        <v>8211</v>
      </c>
      <c r="J17" s="24" t="n">
        <v>8020</v>
      </c>
      <c r="K17" s="24" t="n">
        <v>7910</v>
      </c>
      <c r="L17" s="24" t="n">
        <v>8220</v>
      </c>
      <c r="M17" s="24" t="n">
        <v>7851</v>
      </c>
      <c r="N17" s="24" t="n">
        <v>7799</v>
      </c>
      <c r="O17" s="24" t="n">
        <v>7795</v>
      </c>
      <c r="P17" s="24" t="n">
        <v>7940</v>
      </c>
      <c r="Q17" s="24" t="n">
        <v>7720</v>
      </c>
      <c r="R17" s="24" t="n">
        <v>7481</v>
      </c>
      <c r="S17" s="24" t="n">
        <v>7458</v>
      </c>
      <c r="T17" s="24" t="n">
        <v>7492</v>
      </c>
      <c r="U17" s="24" t="n">
        <v>7209</v>
      </c>
      <c r="V17" s="48" t="n">
        <v>7351</v>
      </c>
      <c r="W17" s="55" t="n">
        <v>7393</v>
      </c>
      <c r="X17" s="50" t="n">
        <v>7622</v>
      </c>
    </row>
    <row r="18" customFormat="false" ht="14.25" hidden="false" customHeight="false" outlineLevel="0" collapsed="false">
      <c r="B18" s="23" t="s">
        <v>76</v>
      </c>
      <c r="C18" s="24" t="n">
        <v>7298</v>
      </c>
      <c r="D18" s="24" t="n">
        <v>7497</v>
      </c>
      <c r="E18" s="24" t="n">
        <v>7383</v>
      </c>
      <c r="F18" s="24" t="n">
        <v>7440</v>
      </c>
      <c r="G18" s="24" t="n">
        <v>7488</v>
      </c>
      <c r="H18" s="24" t="n">
        <v>7565</v>
      </c>
      <c r="I18" s="24" t="n">
        <v>7369</v>
      </c>
      <c r="J18" s="24" t="n">
        <v>7212</v>
      </c>
      <c r="K18" s="24" t="n">
        <v>7259</v>
      </c>
      <c r="L18" s="24" t="n">
        <v>7484</v>
      </c>
      <c r="M18" s="24" t="n">
        <v>7477</v>
      </c>
      <c r="N18" s="24" t="n">
        <v>7453</v>
      </c>
      <c r="O18" s="24" t="n">
        <v>7488</v>
      </c>
      <c r="P18" s="24" t="n">
        <v>7551</v>
      </c>
      <c r="Q18" s="24" t="n">
        <v>7383</v>
      </c>
      <c r="R18" s="24" t="n">
        <v>7288</v>
      </c>
      <c r="S18" s="24" t="n">
        <v>7229</v>
      </c>
      <c r="T18" s="24" t="n">
        <v>7250</v>
      </c>
      <c r="U18" s="24" t="n">
        <v>7040</v>
      </c>
      <c r="V18" s="48" t="n">
        <v>6974</v>
      </c>
      <c r="W18" s="55" t="n">
        <v>6998</v>
      </c>
      <c r="X18" s="50" t="n">
        <v>7098</v>
      </c>
    </row>
    <row r="19" customFormat="false" ht="14.25" hidden="false" customHeight="false" outlineLevel="0" collapsed="false">
      <c r="B19" s="23" t="s">
        <v>77</v>
      </c>
      <c r="C19" s="24" t="n">
        <v>4124</v>
      </c>
      <c r="D19" s="24" t="n">
        <v>4196</v>
      </c>
      <c r="E19" s="24" t="n">
        <v>4167</v>
      </c>
      <c r="F19" s="24" t="n">
        <v>4175</v>
      </c>
      <c r="G19" s="24" t="n">
        <v>4240</v>
      </c>
      <c r="H19" s="24" t="n">
        <v>4231</v>
      </c>
      <c r="I19" s="24" t="n">
        <v>4219</v>
      </c>
      <c r="J19" s="24" t="n">
        <v>4196</v>
      </c>
      <c r="K19" s="24" t="n">
        <v>4193</v>
      </c>
      <c r="L19" s="24" t="n">
        <v>4275</v>
      </c>
      <c r="M19" s="24" t="n">
        <v>4255</v>
      </c>
      <c r="N19" s="24" t="n">
        <v>4268</v>
      </c>
      <c r="O19" s="24" t="n">
        <v>4345</v>
      </c>
      <c r="P19" s="24" t="n">
        <v>4329</v>
      </c>
      <c r="Q19" s="24" t="n">
        <v>4315</v>
      </c>
      <c r="R19" s="24" t="n">
        <v>4231</v>
      </c>
      <c r="S19" s="24" t="n">
        <v>4247</v>
      </c>
      <c r="T19" s="24" t="n">
        <v>4225</v>
      </c>
      <c r="U19" s="24" t="n">
        <v>4234</v>
      </c>
      <c r="V19" s="48" t="n">
        <v>4271</v>
      </c>
      <c r="W19" s="55" t="n">
        <v>4320</v>
      </c>
      <c r="X19" s="50" t="n">
        <v>4316</v>
      </c>
    </row>
    <row r="20" customFormat="false" ht="14.25" hidden="false" customHeight="false" outlineLevel="0" collapsed="false">
      <c r="B20" s="27" t="s">
        <v>66</v>
      </c>
      <c r="C20" s="24" t="n">
        <v>8480</v>
      </c>
      <c r="D20" s="24" t="n">
        <v>8679</v>
      </c>
      <c r="E20" s="24" t="n">
        <v>7459</v>
      </c>
      <c r="F20" s="24" t="n">
        <v>7072</v>
      </c>
      <c r="G20" s="24" t="n">
        <v>6925</v>
      </c>
      <c r="H20" s="24" t="n">
        <v>6977</v>
      </c>
      <c r="I20" s="24" t="n">
        <v>6499</v>
      </c>
      <c r="J20" s="24" t="n">
        <v>6298</v>
      </c>
      <c r="K20" s="24" t="n">
        <v>6130</v>
      </c>
      <c r="L20" s="24" t="n">
        <v>6882</v>
      </c>
      <c r="M20" s="24" t="n">
        <v>6479</v>
      </c>
      <c r="N20" s="24" t="n">
        <v>6473</v>
      </c>
      <c r="O20" s="24" t="n">
        <v>6541</v>
      </c>
      <c r="P20" s="24" t="n">
        <v>6688</v>
      </c>
      <c r="Q20" s="24" t="n">
        <v>6401</v>
      </c>
      <c r="R20" s="24" t="n">
        <v>6030</v>
      </c>
      <c r="S20" s="24" t="n">
        <v>6227</v>
      </c>
      <c r="T20" s="24" t="n">
        <v>6559</v>
      </c>
      <c r="U20" s="24" t="n">
        <v>6167</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6487</v>
      </c>
      <c r="W21" s="53" t="n">
        <v>6410</v>
      </c>
      <c r="X21" s="47" t="n">
        <v>6809</v>
      </c>
    </row>
    <row r="22" customFormat="false" ht="14.25" hidden="false" customHeight="false" outlineLevel="0" collapsed="false">
      <c r="B22" s="23" t="s">
        <v>79</v>
      </c>
      <c r="C22" s="24" t="n">
        <v>16536</v>
      </c>
      <c r="D22" s="24" t="n">
        <v>17134</v>
      </c>
      <c r="E22" s="24" t="n">
        <v>17380</v>
      </c>
      <c r="F22" s="24" t="n">
        <v>17811</v>
      </c>
      <c r="G22" s="24" t="n">
        <v>18222</v>
      </c>
      <c r="H22" s="24" t="n">
        <v>18295</v>
      </c>
      <c r="I22" s="24" t="n">
        <v>17958</v>
      </c>
      <c r="J22" s="24" t="n">
        <v>17728</v>
      </c>
      <c r="K22" s="24" t="n">
        <v>17659</v>
      </c>
      <c r="L22" s="24" t="n">
        <v>17717</v>
      </c>
      <c r="M22" s="24" t="n">
        <v>17509</v>
      </c>
      <c r="N22" s="24" t="n">
        <v>17451</v>
      </c>
      <c r="O22" s="24" t="n">
        <v>17530</v>
      </c>
      <c r="P22" s="24" t="n">
        <v>17660</v>
      </c>
      <c r="Q22" s="24" t="n">
        <v>17382</v>
      </c>
      <c r="R22" s="24" t="n">
        <v>17217</v>
      </c>
      <c r="S22" s="24" t="n">
        <v>16957</v>
      </c>
      <c r="T22" s="24" t="n">
        <v>16857</v>
      </c>
      <c r="U22" s="24" t="n">
        <v>16547</v>
      </c>
      <c r="V22" s="48" t="n">
        <v>16390</v>
      </c>
      <c r="W22" s="55" t="n">
        <v>16511</v>
      </c>
      <c r="X22" s="50" t="n">
        <v>16614</v>
      </c>
    </row>
    <row r="23" customFormat="false" ht="14.25" hidden="false" customHeight="false" outlineLevel="0" collapsed="false">
      <c r="B23" s="27" t="s">
        <v>130</v>
      </c>
      <c r="C23" s="28" t="n">
        <v>25016</v>
      </c>
      <c r="D23" s="28" t="n">
        <v>25813</v>
      </c>
      <c r="E23" s="28" t="n">
        <v>24839</v>
      </c>
      <c r="F23" s="28" t="n">
        <v>24883</v>
      </c>
      <c r="G23" s="28" t="n">
        <v>25147</v>
      </c>
      <c r="H23" s="28" t="n">
        <v>25272</v>
      </c>
      <c r="I23" s="28" t="n">
        <v>24457</v>
      </c>
      <c r="J23" s="28" t="n">
        <v>24026</v>
      </c>
      <c r="K23" s="28" t="n">
        <v>23789</v>
      </c>
      <c r="L23" s="28" t="n">
        <v>24599</v>
      </c>
      <c r="M23" s="28" t="n">
        <v>23988</v>
      </c>
      <c r="N23" s="28" t="n">
        <v>23924</v>
      </c>
      <c r="O23" s="28" t="n">
        <v>24071</v>
      </c>
      <c r="P23" s="28" t="n">
        <v>24348</v>
      </c>
      <c r="Q23" s="28" t="n">
        <v>23783</v>
      </c>
      <c r="R23" s="28" t="n">
        <v>23247</v>
      </c>
      <c r="S23" s="28" t="n">
        <v>23184</v>
      </c>
      <c r="T23" s="28" t="n">
        <v>23416</v>
      </c>
      <c r="U23" s="28" t="n">
        <v>22714</v>
      </c>
      <c r="V23" s="58" t="n">
        <v>22877</v>
      </c>
      <c r="W23" s="59" t="n">
        <v>22921</v>
      </c>
      <c r="X23" s="60" t="n">
        <v>23423</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81" t="n">
        <v>41791</v>
      </c>
      <c r="W28" s="41" t="n">
        <v>41883</v>
      </c>
      <c r="X28" s="42" t="n">
        <v>41974</v>
      </c>
    </row>
    <row r="29" customFormat="false" ht="14.25" hidden="false" customHeight="false" outlineLevel="0" collapsed="false">
      <c r="B29" s="27" t="s">
        <v>81</v>
      </c>
      <c r="C29" s="24" t="n">
        <v>8168</v>
      </c>
      <c r="D29" s="24" t="n">
        <v>8559</v>
      </c>
      <c r="E29" s="24" t="n">
        <v>7968</v>
      </c>
      <c r="F29" s="24" t="n">
        <v>7872</v>
      </c>
      <c r="G29" s="24" t="n">
        <v>8109</v>
      </c>
      <c r="H29" s="24" t="n">
        <v>8052</v>
      </c>
      <c r="I29" s="24" t="n">
        <v>7528</v>
      </c>
      <c r="J29" s="24" t="n">
        <v>7096</v>
      </c>
      <c r="K29" s="24" t="n">
        <v>6694</v>
      </c>
      <c r="L29" s="24" t="n">
        <v>6876</v>
      </c>
      <c r="M29" s="24" t="n">
        <v>6727</v>
      </c>
      <c r="N29" s="24" t="n">
        <v>6538</v>
      </c>
      <c r="O29" s="24" t="n">
        <v>6782</v>
      </c>
      <c r="P29" s="24" t="n">
        <v>6973</v>
      </c>
      <c r="Q29" s="24" t="n">
        <v>6860</v>
      </c>
      <c r="R29" s="24" t="n">
        <v>6565</v>
      </c>
      <c r="S29" s="24" t="n">
        <v>6799</v>
      </c>
      <c r="T29" s="24" t="n">
        <v>7142</v>
      </c>
      <c r="U29" s="70" t="n">
        <v>6842</v>
      </c>
      <c r="V29" s="43"/>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70"/>
      <c r="V30" s="45" t="n">
        <v>7037</v>
      </c>
      <c r="W30" s="53" t="n">
        <v>7251</v>
      </c>
      <c r="X30" s="47" t="n">
        <v>7685</v>
      </c>
    </row>
    <row r="31" customFormat="false" ht="14.25" hidden="false" customHeight="false" outlineLevel="0" collapsed="false">
      <c r="B31" s="23" t="s">
        <v>84</v>
      </c>
      <c r="C31" s="24" t="n">
        <v>3892</v>
      </c>
      <c r="D31" s="24" t="n">
        <v>4130</v>
      </c>
      <c r="E31" s="24" t="n">
        <v>3854</v>
      </c>
      <c r="F31" s="24" t="n">
        <v>4007</v>
      </c>
      <c r="G31" s="24" t="n">
        <v>3997</v>
      </c>
      <c r="H31" s="24" t="n">
        <v>4086</v>
      </c>
      <c r="I31" s="24" t="n">
        <v>3946</v>
      </c>
      <c r="J31" s="24" t="n">
        <v>3859</v>
      </c>
      <c r="K31" s="24" t="n">
        <v>3988</v>
      </c>
      <c r="L31" s="24" t="n">
        <v>4227</v>
      </c>
      <c r="M31" s="24" t="n">
        <v>4070</v>
      </c>
      <c r="N31" s="24" t="n">
        <v>4144</v>
      </c>
      <c r="O31" s="24" t="n">
        <v>4154</v>
      </c>
      <c r="P31" s="24" t="n">
        <v>4216</v>
      </c>
      <c r="Q31" s="24" t="n">
        <v>3944</v>
      </c>
      <c r="R31" s="24" t="n">
        <v>3892</v>
      </c>
      <c r="S31" s="24" t="n">
        <v>3830</v>
      </c>
      <c r="T31" s="24" t="n">
        <v>3883</v>
      </c>
      <c r="U31" s="70" t="n">
        <v>3687</v>
      </c>
      <c r="V31" s="48" t="n">
        <v>3762</v>
      </c>
      <c r="W31" s="55" t="n">
        <v>3726</v>
      </c>
      <c r="X31" s="50" t="n">
        <v>3753</v>
      </c>
    </row>
    <row r="32" customFormat="false" ht="14.25" hidden="false" customHeight="false" outlineLevel="0" collapsed="false">
      <c r="B32" s="27" t="s">
        <v>63</v>
      </c>
      <c r="C32" s="24" t="n">
        <v>7328</v>
      </c>
      <c r="D32" s="24" t="n">
        <v>7645</v>
      </c>
      <c r="E32" s="24" t="n">
        <v>7035</v>
      </c>
      <c r="F32" s="24" t="n">
        <v>7014</v>
      </c>
      <c r="G32" s="24" t="n">
        <v>7245</v>
      </c>
      <c r="H32" s="24" t="n">
        <v>7181</v>
      </c>
      <c r="I32" s="24" t="n">
        <v>6759</v>
      </c>
      <c r="J32" s="24" t="n">
        <v>6406</v>
      </c>
      <c r="K32" s="24" t="n">
        <v>6277</v>
      </c>
      <c r="L32" s="24" t="n">
        <v>6565</v>
      </c>
      <c r="M32" s="24" t="n">
        <v>6241</v>
      </c>
      <c r="N32" s="24" t="n">
        <v>6201</v>
      </c>
      <c r="O32" s="24" t="n">
        <v>6440</v>
      </c>
      <c r="P32" s="24" t="n">
        <v>6542</v>
      </c>
      <c r="Q32" s="24" t="n">
        <v>6235</v>
      </c>
      <c r="R32" s="24" t="n">
        <v>6007</v>
      </c>
      <c r="S32" s="24" t="n">
        <v>6190</v>
      </c>
      <c r="T32" s="24" t="n">
        <v>6315</v>
      </c>
      <c r="U32" s="70" t="n">
        <v>6074</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70"/>
      <c r="V33" s="51" t="n">
        <v>6348</v>
      </c>
      <c r="W33" s="53" t="n">
        <v>6486</v>
      </c>
      <c r="X33" s="47" t="n">
        <v>6715</v>
      </c>
    </row>
    <row r="34" customFormat="false" ht="14.25" hidden="false" customHeight="false" outlineLevel="0" collapsed="false">
      <c r="B34" s="23" t="s">
        <v>68</v>
      </c>
      <c r="C34" s="24" t="n">
        <v>4732</v>
      </c>
      <c r="D34" s="24" t="n">
        <v>5044</v>
      </c>
      <c r="E34" s="24" t="n">
        <v>4787</v>
      </c>
      <c r="F34" s="24" t="n">
        <v>4865</v>
      </c>
      <c r="G34" s="24" t="n">
        <v>4861</v>
      </c>
      <c r="H34" s="24" t="n">
        <v>4957</v>
      </c>
      <c r="I34" s="24" t="n">
        <v>4715</v>
      </c>
      <c r="J34" s="24" t="n">
        <v>4549</v>
      </c>
      <c r="K34" s="24" t="n">
        <v>4405</v>
      </c>
      <c r="L34" s="24" t="n">
        <v>4538</v>
      </c>
      <c r="M34" s="24" t="n">
        <v>4556</v>
      </c>
      <c r="N34" s="24" t="n">
        <v>4481</v>
      </c>
      <c r="O34" s="24" t="n">
        <v>4496</v>
      </c>
      <c r="P34" s="24" t="n">
        <v>4647</v>
      </c>
      <c r="Q34" s="24" t="n">
        <v>4569</v>
      </c>
      <c r="R34" s="24" t="n">
        <v>4450</v>
      </c>
      <c r="S34" s="24" t="n">
        <v>4439</v>
      </c>
      <c r="T34" s="24" t="n">
        <v>4710</v>
      </c>
      <c r="U34" s="70" t="n">
        <v>4455</v>
      </c>
      <c r="V34" s="91" t="n">
        <v>4451</v>
      </c>
      <c r="W34" s="55" t="n">
        <v>4491</v>
      </c>
      <c r="X34" s="50" t="n">
        <v>4723</v>
      </c>
    </row>
    <row r="35" customFormat="false" ht="14.25" hidden="false" customHeight="false" outlineLevel="0" collapsed="false">
      <c r="B35" s="27" t="s">
        <v>64</v>
      </c>
      <c r="C35" s="24" t="n">
        <v>5103</v>
      </c>
      <c r="D35" s="24" t="n">
        <v>5512</v>
      </c>
      <c r="E35" s="24" t="n">
        <v>5167</v>
      </c>
      <c r="F35" s="24" t="n">
        <v>5081</v>
      </c>
      <c r="G35" s="24" t="n">
        <v>5105</v>
      </c>
      <c r="H35" s="24" t="n">
        <v>5225</v>
      </c>
      <c r="I35" s="24" t="n">
        <v>4949</v>
      </c>
      <c r="J35" s="24" t="n">
        <v>4685</v>
      </c>
      <c r="K35" s="24" t="n">
        <v>4516</v>
      </c>
      <c r="L35" s="24" t="n">
        <v>4754</v>
      </c>
      <c r="M35" s="24" t="n">
        <v>4632</v>
      </c>
      <c r="N35" s="24" t="n">
        <v>4584</v>
      </c>
      <c r="O35" s="24" t="n">
        <v>4573</v>
      </c>
      <c r="P35" s="24" t="n">
        <v>4760</v>
      </c>
      <c r="Q35" s="24" t="n">
        <v>4558</v>
      </c>
      <c r="R35" s="24" t="n">
        <v>4365</v>
      </c>
      <c r="S35" s="24" t="n">
        <v>4368</v>
      </c>
      <c r="T35" s="24" t="n">
        <v>4591</v>
      </c>
      <c r="U35" s="70" t="n">
        <v>4382</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70"/>
      <c r="V36" s="51" t="n">
        <v>4407</v>
      </c>
      <c r="W36" s="53" t="n">
        <v>4443</v>
      </c>
      <c r="X36" s="47" t="n">
        <v>4741</v>
      </c>
    </row>
    <row r="37" customFormat="false" ht="14.25" hidden="false" customHeight="false" outlineLevel="0" collapsed="false">
      <c r="B37" s="23" t="s">
        <v>70</v>
      </c>
      <c r="C37" s="24" t="n">
        <v>3188</v>
      </c>
      <c r="D37" s="24" t="n">
        <v>3326</v>
      </c>
      <c r="E37" s="24" t="n">
        <v>3057</v>
      </c>
      <c r="F37" s="24" t="n">
        <v>3165</v>
      </c>
      <c r="G37" s="24" t="n">
        <v>3297</v>
      </c>
      <c r="H37" s="24" t="n">
        <v>3273</v>
      </c>
      <c r="I37" s="24" t="n">
        <v>3117</v>
      </c>
      <c r="J37" s="24" t="n">
        <v>3054</v>
      </c>
      <c r="K37" s="24" t="n">
        <v>2992</v>
      </c>
      <c r="L37" s="24" t="n">
        <v>3098</v>
      </c>
      <c r="M37" s="24" t="n">
        <v>2976</v>
      </c>
      <c r="N37" s="24" t="n">
        <v>2963</v>
      </c>
      <c r="O37" s="24" t="n">
        <v>3044</v>
      </c>
      <c r="P37" s="24" t="n">
        <v>3113</v>
      </c>
      <c r="Q37" s="24" t="n">
        <v>3003</v>
      </c>
      <c r="R37" s="24" t="n">
        <v>2971</v>
      </c>
      <c r="S37" s="24" t="n">
        <v>3019</v>
      </c>
      <c r="T37" s="24" t="n">
        <v>3139</v>
      </c>
      <c r="U37" s="70" t="n">
        <v>2951</v>
      </c>
      <c r="V37" s="91" t="n">
        <v>3043</v>
      </c>
      <c r="W37" s="55" t="n">
        <v>3126</v>
      </c>
      <c r="X37" s="50" t="n">
        <v>3182</v>
      </c>
    </row>
    <row r="38" customFormat="false" ht="14.25" hidden="false" customHeight="false" outlineLevel="0" collapsed="false">
      <c r="B38" s="23" t="s">
        <v>71</v>
      </c>
      <c r="C38" s="24" t="n">
        <v>1362</v>
      </c>
      <c r="D38" s="24" t="n">
        <v>1352</v>
      </c>
      <c r="E38" s="24" t="n">
        <v>1232</v>
      </c>
      <c r="F38" s="24" t="n">
        <v>1294</v>
      </c>
      <c r="G38" s="24" t="n">
        <v>1314</v>
      </c>
      <c r="H38" s="24" t="n">
        <v>1273</v>
      </c>
      <c r="I38" s="24" t="n">
        <v>1173</v>
      </c>
      <c r="J38" s="24" t="n">
        <v>1127</v>
      </c>
      <c r="K38" s="24" t="n">
        <v>1130</v>
      </c>
      <c r="L38" s="24" t="n">
        <v>1147</v>
      </c>
      <c r="M38" s="24" t="n">
        <v>1080</v>
      </c>
      <c r="N38" s="24" t="n">
        <v>1098</v>
      </c>
      <c r="O38" s="24" t="n">
        <v>1185</v>
      </c>
      <c r="P38" s="24" t="n">
        <v>1143</v>
      </c>
      <c r="Q38" s="24" t="n">
        <v>1110</v>
      </c>
      <c r="R38" s="24" t="n">
        <v>1062</v>
      </c>
      <c r="S38" s="24" t="n">
        <v>1104</v>
      </c>
      <c r="T38" s="24" t="n">
        <v>1100</v>
      </c>
      <c r="U38" s="70" t="n">
        <v>1044</v>
      </c>
      <c r="V38" s="91" t="n">
        <v>1060</v>
      </c>
      <c r="W38" s="55" t="n">
        <v>1054</v>
      </c>
      <c r="X38" s="50" t="n">
        <v>1079</v>
      </c>
    </row>
    <row r="39" customFormat="false" ht="14.25" hidden="false" customHeight="false" outlineLevel="0" collapsed="false">
      <c r="B39" s="23" t="s">
        <v>72</v>
      </c>
      <c r="C39" s="24" t="n">
        <v>2005</v>
      </c>
      <c r="D39" s="24" t="n">
        <v>2043</v>
      </c>
      <c r="E39" s="24" t="n">
        <v>1961</v>
      </c>
      <c r="F39" s="24" t="n">
        <v>1956</v>
      </c>
      <c r="G39" s="24" t="n">
        <v>2010</v>
      </c>
      <c r="H39" s="24" t="n">
        <v>2020</v>
      </c>
      <c r="I39" s="24" t="n">
        <v>1914</v>
      </c>
      <c r="J39" s="24" t="n">
        <v>1790</v>
      </c>
      <c r="K39" s="24" t="n">
        <v>1761</v>
      </c>
      <c r="L39" s="24" t="n">
        <v>1805</v>
      </c>
      <c r="M39" s="24" t="n">
        <v>1801</v>
      </c>
      <c r="N39" s="24" t="n">
        <v>1731</v>
      </c>
      <c r="O39" s="24" t="n">
        <v>1830</v>
      </c>
      <c r="P39" s="24" t="n">
        <v>1851</v>
      </c>
      <c r="Q39" s="24" t="n">
        <v>1809</v>
      </c>
      <c r="R39" s="24" t="n">
        <v>1779</v>
      </c>
      <c r="S39" s="24" t="n">
        <v>1843</v>
      </c>
      <c r="T39" s="24" t="n">
        <v>1887</v>
      </c>
      <c r="U39" s="70" t="n">
        <v>1859</v>
      </c>
      <c r="V39" s="91" t="n">
        <v>1991</v>
      </c>
      <c r="W39" s="55" t="n">
        <v>2056</v>
      </c>
      <c r="X39" s="50" t="n">
        <v>2115</v>
      </c>
    </row>
    <row r="40" customFormat="false" ht="14.25" hidden="false" customHeight="false" outlineLevel="0" collapsed="false">
      <c r="B40" s="23" t="s">
        <v>73</v>
      </c>
      <c r="C40" s="24" t="n">
        <v>402</v>
      </c>
      <c r="D40" s="24" t="n">
        <v>456</v>
      </c>
      <c r="E40" s="24" t="n">
        <v>405</v>
      </c>
      <c r="F40" s="24" t="n">
        <v>383</v>
      </c>
      <c r="G40" s="24" t="n">
        <v>380</v>
      </c>
      <c r="H40" s="24" t="n">
        <v>347</v>
      </c>
      <c r="I40" s="24" t="n">
        <v>321</v>
      </c>
      <c r="J40" s="24" t="n">
        <v>299</v>
      </c>
      <c r="K40" s="24" t="n">
        <v>283</v>
      </c>
      <c r="L40" s="24" t="n">
        <v>299</v>
      </c>
      <c r="M40" s="24" t="n">
        <v>308</v>
      </c>
      <c r="N40" s="24" t="n">
        <v>306</v>
      </c>
      <c r="O40" s="24" t="n">
        <v>304</v>
      </c>
      <c r="P40" s="24" t="n">
        <v>322</v>
      </c>
      <c r="Q40" s="24" t="n">
        <v>324</v>
      </c>
      <c r="R40" s="24" t="n">
        <v>280</v>
      </c>
      <c r="S40" s="24" t="n">
        <v>295</v>
      </c>
      <c r="T40" s="24" t="n">
        <v>308</v>
      </c>
      <c r="U40" s="70" t="n">
        <v>293</v>
      </c>
      <c r="V40" s="91" t="n">
        <v>298</v>
      </c>
      <c r="W40" s="9" t="n">
        <v>298</v>
      </c>
      <c r="X40" s="50" t="n">
        <v>321</v>
      </c>
    </row>
    <row r="41" customFormat="false" ht="14.25" hidden="false" customHeight="false" outlineLevel="0" collapsed="false">
      <c r="B41" s="27" t="s">
        <v>65</v>
      </c>
      <c r="C41" s="24" t="n">
        <v>2879</v>
      </c>
      <c r="D41" s="24" t="n">
        <v>3063</v>
      </c>
      <c r="E41" s="24" t="n">
        <v>2672</v>
      </c>
      <c r="F41" s="24" t="n">
        <v>2638</v>
      </c>
      <c r="G41" s="24" t="n">
        <v>2760</v>
      </c>
      <c r="H41" s="24" t="n">
        <v>2751</v>
      </c>
      <c r="I41" s="24" t="n">
        <v>2492</v>
      </c>
      <c r="J41" s="24" t="n">
        <v>2405</v>
      </c>
      <c r="K41" s="24" t="n">
        <v>2266</v>
      </c>
      <c r="L41" s="24" t="n">
        <v>2377</v>
      </c>
      <c r="M41" s="24" t="n">
        <v>2218</v>
      </c>
      <c r="N41" s="24" t="n">
        <v>2203</v>
      </c>
      <c r="O41" s="24" t="n">
        <v>2318</v>
      </c>
      <c r="P41" s="24" t="n">
        <v>2401</v>
      </c>
      <c r="Q41" s="24" t="n">
        <v>2307</v>
      </c>
      <c r="R41" s="24" t="n">
        <v>2256</v>
      </c>
      <c r="S41" s="24" t="n">
        <v>2342</v>
      </c>
      <c r="T41" s="24" t="n">
        <v>2594</v>
      </c>
      <c r="U41" s="70" t="n">
        <v>2430</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70"/>
      <c r="V42" s="51" t="n">
        <v>2539</v>
      </c>
      <c r="W42" s="53" t="n">
        <v>2539</v>
      </c>
      <c r="X42" s="47" t="n">
        <v>2724</v>
      </c>
    </row>
    <row r="43" customFormat="false" ht="14.25" hidden="false" customHeight="false" outlineLevel="0" collapsed="false">
      <c r="B43" s="23" t="s">
        <v>75</v>
      </c>
      <c r="C43" s="24" t="n">
        <v>3682</v>
      </c>
      <c r="D43" s="24" t="n">
        <v>3906</v>
      </c>
      <c r="E43" s="24" t="n">
        <v>3554</v>
      </c>
      <c r="F43" s="24" t="n">
        <v>3591</v>
      </c>
      <c r="G43" s="24" t="n">
        <v>3593</v>
      </c>
      <c r="H43" s="24" t="n">
        <v>3631</v>
      </c>
      <c r="I43" s="24" t="n">
        <v>3346</v>
      </c>
      <c r="J43" s="24" t="n">
        <v>3129</v>
      </c>
      <c r="K43" s="24" t="n">
        <v>3017</v>
      </c>
      <c r="L43" s="24" t="n">
        <v>3214</v>
      </c>
      <c r="M43" s="24" t="n">
        <v>3000</v>
      </c>
      <c r="N43" s="24" t="n">
        <v>2936</v>
      </c>
      <c r="O43" s="24" t="n">
        <v>2980</v>
      </c>
      <c r="P43" s="24" t="n">
        <v>3140</v>
      </c>
      <c r="Q43" s="24" t="n">
        <v>3018</v>
      </c>
      <c r="R43" s="24" t="n">
        <v>2873</v>
      </c>
      <c r="S43" s="24" t="n">
        <v>2983</v>
      </c>
      <c r="T43" s="24" t="n">
        <v>3103</v>
      </c>
      <c r="U43" s="70" t="n">
        <v>2899</v>
      </c>
      <c r="V43" s="91" t="n">
        <v>3055</v>
      </c>
      <c r="W43" s="55" t="n">
        <v>3125</v>
      </c>
      <c r="X43" s="50" t="n">
        <v>3311</v>
      </c>
    </row>
    <row r="44" customFormat="false" ht="14.25" hidden="false" customHeight="false" outlineLevel="0" collapsed="false">
      <c r="B44" s="23" t="s">
        <v>76</v>
      </c>
      <c r="C44" s="24" t="n">
        <v>3556</v>
      </c>
      <c r="D44" s="24" t="n">
        <v>3718</v>
      </c>
      <c r="E44" s="24" t="n">
        <v>3618</v>
      </c>
      <c r="F44" s="24" t="n">
        <v>3655</v>
      </c>
      <c r="G44" s="24" t="n">
        <v>3690</v>
      </c>
      <c r="H44" s="24" t="n">
        <v>3717</v>
      </c>
      <c r="I44" s="24" t="n">
        <v>3605</v>
      </c>
      <c r="J44" s="24" t="n">
        <v>3434</v>
      </c>
      <c r="K44" s="24" t="n">
        <v>3462</v>
      </c>
      <c r="L44" s="24" t="n">
        <v>3537</v>
      </c>
      <c r="M44" s="24" t="n">
        <v>3602</v>
      </c>
      <c r="N44" s="24" t="n">
        <v>3542</v>
      </c>
      <c r="O44" s="24" t="n">
        <v>3566</v>
      </c>
      <c r="P44" s="24" t="n">
        <v>3626</v>
      </c>
      <c r="Q44" s="24" t="n">
        <v>3472</v>
      </c>
      <c r="R44" s="24" t="n">
        <v>3385</v>
      </c>
      <c r="S44" s="24" t="n">
        <v>3363</v>
      </c>
      <c r="T44" s="24" t="n">
        <v>3394</v>
      </c>
      <c r="U44" s="70" t="n">
        <v>3259</v>
      </c>
      <c r="V44" s="91" t="n">
        <v>3257</v>
      </c>
      <c r="W44" s="55" t="n">
        <v>3303</v>
      </c>
      <c r="X44" s="50" t="n">
        <v>3389</v>
      </c>
    </row>
    <row r="45" customFormat="false" ht="14.25" hidden="false" customHeight="false" outlineLevel="0" collapsed="false">
      <c r="B45" s="23" t="s">
        <v>77</v>
      </c>
      <c r="C45" s="24" t="n">
        <v>1943</v>
      </c>
      <c r="D45" s="24" t="n">
        <v>2002</v>
      </c>
      <c r="E45" s="24" t="n">
        <v>1978</v>
      </c>
      <c r="F45" s="24" t="n">
        <v>1995</v>
      </c>
      <c r="G45" s="24" t="n">
        <v>2063</v>
      </c>
      <c r="H45" s="24" t="n">
        <v>2039</v>
      </c>
      <c r="I45" s="24" t="n">
        <v>2031</v>
      </c>
      <c r="J45" s="24" t="n">
        <v>1987</v>
      </c>
      <c r="K45" s="24" t="n">
        <v>1937</v>
      </c>
      <c r="L45" s="24" t="n">
        <v>1975</v>
      </c>
      <c r="M45" s="24" t="n">
        <v>1977</v>
      </c>
      <c r="N45" s="24" t="n">
        <v>2001</v>
      </c>
      <c r="O45" s="24" t="n">
        <v>2072</v>
      </c>
      <c r="P45" s="24" t="n">
        <v>2022</v>
      </c>
      <c r="Q45" s="24" t="n">
        <v>2007</v>
      </c>
      <c r="R45" s="24" t="n">
        <v>1943</v>
      </c>
      <c r="S45" s="24" t="n">
        <v>1941</v>
      </c>
      <c r="T45" s="24" t="n">
        <v>1934</v>
      </c>
      <c r="U45" s="70" t="n">
        <v>1941</v>
      </c>
      <c r="V45" s="91" t="n">
        <v>1948</v>
      </c>
      <c r="W45" s="55" t="n">
        <v>2010</v>
      </c>
      <c r="X45" s="50" t="n">
        <v>2014</v>
      </c>
    </row>
    <row r="46" customFormat="false" ht="14.25" hidden="false" customHeight="false" outlineLevel="0" collapsed="false">
      <c r="B46" s="27" t="s">
        <v>66</v>
      </c>
      <c r="C46" s="24" t="n">
        <v>6427</v>
      </c>
      <c r="D46" s="24" t="n">
        <v>6580</v>
      </c>
      <c r="E46" s="24" t="n">
        <v>5529</v>
      </c>
      <c r="F46" s="24" t="n">
        <v>5276</v>
      </c>
      <c r="G46" s="24" t="n">
        <v>5208</v>
      </c>
      <c r="H46" s="24" t="n">
        <v>5221</v>
      </c>
      <c r="I46" s="24" t="n">
        <v>4867</v>
      </c>
      <c r="J46" s="24" t="n">
        <v>4655</v>
      </c>
      <c r="K46" s="24" t="n">
        <v>4484</v>
      </c>
      <c r="L46" s="24" t="n">
        <v>4991</v>
      </c>
      <c r="M46" s="24" t="n">
        <v>4804</v>
      </c>
      <c r="N46" s="24" t="n">
        <v>4752</v>
      </c>
      <c r="O46" s="24" t="n">
        <v>4868</v>
      </c>
      <c r="P46" s="24" t="n">
        <v>4996</v>
      </c>
      <c r="Q46" s="24" t="n">
        <v>4811</v>
      </c>
      <c r="R46" s="24" t="n">
        <v>4566</v>
      </c>
      <c r="S46" s="24" t="n">
        <v>4763</v>
      </c>
      <c r="T46" s="24" t="n">
        <v>5051</v>
      </c>
      <c r="U46" s="70" t="n">
        <v>4767</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70"/>
      <c r="V47" s="51" t="n">
        <v>5028</v>
      </c>
      <c r="W47" s="53" t="n">
        <v>5138</v>
      </c>
      <c r="X47" s="47" t="n">
        <v>5420</v>
      </c>
    </row>
    <row r="48" customFormat="false" ht="14.25" hidden="false" customHeight="false" outlineLevel="0" collapsed="false">
      <c r="B48" s="23" t="s">
        <v>79</v>
      </c>
      <c r="C48" s="24" t="n">
        <v>5633</v>
      </c>
      <c r="D48" s="24" t="n">
        <v>6109</v>
      </c>
      <c r="E48" s="24" t="n">
        <v>6293</v>
      </c>
      <c r="F48" s="24" t="n">
        <v>6603</v>
      </c>
      <c r="G48" s="24" t="n">
        <v>6898</v>
      </c>
      <c r="H48" s="24" t="n">
        <v>6917</v>
      </c>
      <c r="I48" s="24" t="n">
        <v>6607</v>
      </c>
      <c r="J48" s="24" t="n">
        <v>6300</v>
      </c>
      <c r="K48" s="24" t="n">
        <v>6198</v>
      </c>
      <c r="L48" s="24" t="n">
        <v>6112</v>
      </c>
      <c r="M48" s="24" t="n">
        <v>5993</v>
      </c>
      <c r="N48" s="24" t="n">
        <v>5930</v>
      </c>
      <c r="O48" s="24" t="n">
        <v>6068</v>
      </c>
      <c r="P48" s="24" t="n">
        <v>6193</v>
      </c>
      <c r="Q48" s="24" t="n">
        <v>5993</v>
      </c>
      <c r="R48" s="24" t="n">
        <v>5891</v>
      </c>
      <c r="S48" s="24" t="n">
        <v>5866</v>
      </c>
      <c r="T48" s="24" t="n">
        <v>5974</v>
      </c>
      <c r="U48" s="70" t="n">
        <v>5762</v>
      </c>
      <c r="V48" s="91" t="n">
        <v>5771</v>
      </c>
      <c r="W48" s="55" t="n">
        <v>5839</v>
      </c>
      <c r="X48" s="50" t="n">
        <v>6018</v>
      </c>
    </row>
    <row r="49" customFormat="false" ht="14.25" hidden="false" customHeight="false" outlineLevel="0" collapsed="false">
      <c r="B49" s="27" t="s">
        <v>132</v>
      </c>
      <c r="C49" s="24" t="n">
        <v>1625</v>
      </c>
      <c r="D49" s="24" t="n">
        <v>1759</v>
      </c>
      <c r="E49" s="24" t="n">
        <v>1623</v>
      </c>
      <c r="F49" s="24" t="n">
        <v>1635</v>
      </c>
      <c r="G49" s="24" t="n">
        <v>1669</v>
      </c>
      <c r="H49" s="24" t="n">
        <v>1751</v>
      </c>
      <c r="I49" s="24" t="n">
        <v>1684</v>
      </c>
      <c r="J49" s="24" t="n">
        <v>1682</v>
      </c>
      <c r="K49" s="24" t="n">
        <v>1731</v>
      </c>
      <c r="L49" s="24" t="n">
        <v>1884</v>
      </c>
      <c r="M49" s="24" t="n">
        <v>1830</v>
      </c>
      <c r="N49" s="24" t="n">
        <v>1849</v>
      </c>
      <c r="O49" s="24" t="n">
        <v>1845</v>
      </c>
      <c r="P49" s="24" t="n">
        <v>1947</v>
      </c>
      <c r="Q49" s="24" t="n">
        <v>1792</v>
      </c>
      <c r="R49" s="24" t="n">
        <v>1792</v>
      </c>
      <c r="S49" s="24" t="n">
        <v>1761</v>
      </c>
      <c r="T49" s="24" t="n">
        <v>1789</v>
      </c>
      <c r="U49" s="70" t="n">
        <v>1686</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70"/>
      <c r="V50" s="51" t="n">
        <v>1711</v>
      </c>
      <c r="W50" s="53" t="n">
        <v>1710</v>
      </c>
      <c r="X50" s="47" t="n">
        <v>1769</v>
      </c>
    </row>
    <row r="51" customFormat="false" ht="14.25" hidden="false" customHeight="false" outlineLevel="0" collapsed="false">
      <c r="B51" s="23" t="s">
        <v>86</v>
      </c>
      <c r="C51" s="24" t="n">
        <v>508</v>
      </c>
      <c r="D51" s="24" t="n">
        <v>537</v>
      </c>
      <c r="E51" s="24" t="n">
        <v>518</v>
      </c>
      <c r="F51" s="24" t="n">
        <v>520</v>
      </c>
      <c r="G51" s="24" t="n">
        <v>513</v>
      </c>
      <c r="H51" s="24" t="n">
        <v>518</v>
      </c>
      <c r="I51" s="24" t="n">
        <v>534</v>
      </c>
      <c r="J51" s="24" t="n">
        <v>527</v>
      </c>
      <c r="K51" s="24" t="n">
        <v>524</v>
      </c>
      <c r="L51" s="24" t="n">
        <v>552</v>
      </c>
      <c r="M51" s="24" t="n">
        <v>553</v>
      </c>
      <c r="N51" s="24" t="n">
        <v>560</v>
      </c>
      <c r="O51" s="24" t="n">
        <v>568</v>
      </c>
      <c r="P51" s="24" t="n">
        <v>577</v>
      </c>
      <c r="Q51" s="24" t="n">
        <v>538</v>
      </c>
      <c r="R51" s="24" t="n">
        <v>513</v>
      </c>
      <c r="S51" s="24" t="n">
        <v>522</v>
      </c>
      <c r="T51" s="24" t="n">
        <v>536</v>
      </c>
      <c r="U51" s="70" t="n">
        <v>526</v>
      </c>
      <c r="V51" s="91" t="n">
        <v>539</v>
      </c>
      <c r="W51" s="9" t="n">
        <v>539</v>
      </c>
      <c r="X51" s="50" t="n">
        <v>520</v>
      </c>
    </row>
    <row r="52" customFormat="false" ht="14.25" hidden="false" customHeight="false" outlineLevel="0" collapsed="false">
      <c r="B52" s="23" t="s">
        <v>87</v>
      </c>
      <c r="C52" s="24" t="n">
        <v>258</v>
      </c>
      <c r="D52" s="24" t="n">
        <v>293</v>
      </c>
      <c r="E52" s="24" t="n">
        <v>274</v>
      </c>
      <c r="F52" s="24" t="n">
        <v>273</v>
      </c>
      <c r="G52" s="24" t="n">
        <v>277</v>
      </c>
      <c r="H52" s="24" t="n">
        <v>305</v>
      </c>
      <c r="I52" s="24" t="n">
        <v>258</v>
      </c>
      <c r="J52" s="24" t="n">
        <v>249</v>
      </c>
      <c r="K52" s="24" t="n">
        <v>278</v>
      </c>
      <c r="L52" s="24" t="n">
        <v>298</v>
      </c>
      <c r="M52" s="24" t="n">
        <v>267</v>
      </c>
      <c r="N52" s="24" t="n">
        <v>278</v>
      </c>
      <c r="O52" s="24" t="n">
        <v>289</v>
      </c>
      <c r="P52" s="24" t="n">
        <v>286</v>
      </c>
      <c r="Q52" s="24" t="n">
        <v>269</v>
      </c>
      <c r="R52" s="24" t="n">
        <v>259</v>
      </c>
      <c r="S52" s="24" t="n">
        <v>265</v>
      </c>
      <c r="T52" s="24" t="n">
        <v>265</v>
      </c>
      <c r="U52" s="70" t="n">
        <v>267</v>
      </c>
      <c r="V52" s="91" t="n">
        <v>276</v>
      </c>
      <c r="W52" s="9" t="n">
        <v>271</v>
      </c>
      <c r="X52" s="50" t="n">
        <v>261</v>
      </c>
    </row>
    <row r="53" customFormat="false" ht="14.25" hidden="false" customHeight="false" outlineLevel="0" collapsed="false">
      <c r="B53" s="23" t="s">
        <v>88</v>
      </c>
      <c r="C53" s="24" t="n">
        <v>237</v>
      </c>
      <c r="D53" s="24" t="n">
        <v>234</v>
      </c>
      <c r="E53" s="24" t="n">
        <v>229</v>
      </c>
      <c r="F53" s="24" t="n">
        <v>229</v>
      </c>
      <c r="G53" s="24" t="n">
        <v>224</v>
      </c>
      <c r="H53" s="24" t="n">
        <v>227</v>
      </c>
      <c r="I53" s="24" t="n">
        <v>223</v>
      </c>
      <c r="J53" s="24" t="n">
        <v>198</v>
      </c>
      <c r="K53" s="24" t="n">
        <v>202</v>
      </c>
      <c r="L53" s="24" t="n">
        <v>199</v>
      </c>
      <c r="M53" s="24" t="n">
        <v>183</v>
      </c>
      <c r="N53" s="24" t="n">
        <v>190</v>
      </c>
      <c r="O53" s="24" t="n">
        <v>199</v>
      </c>
      <c r="P53" s="24" t="n">
        <v>185</v>
      </c>
      <c r="Q53" s="24" t="n">
        <v>175</v>
      </c>
      <c r="R53" s="24" t="n">
        <v>160</v>
      </c>
      <c r="S53" s="24" t="n">
        <v>171</v>
      </c>
      <c r="T53" s="24" t="n">
        <v>167</v>
      </c>
      <c r="U53" s="70" t="n">
        <v>151</v>
      </c>
      <c r="V53" s="91" t="n">
        <v>154</v>
      </c>
      <c r="W53" s="9" t="n">
        <v>150</v>
      </c>
      <c r="X53" s="50" t="n">
        <v>153</v>
      </c>
    </row>
    <row r="54" customFormat="false" ht="14.25" hidden="false" customHeight="false" outlineLevel="0" collapsed="false">
      <c r="B54" s="23" t="s">
        <v>89</v>
      </c>
      <c r="C54" s="24" t="n">
        <v>87</v>
      </c>
      <c r="D54" s="24" t="n">
        <v>84</v>
      </c>
      <c r="E54" s="24" t="n">
        <v>72</v>
      </c>
      <c r="F54" s="24" t="n">
        <v>101</v>
      </c>
      <c r="G54" s="24" t="n">
        <v>90</v>
      </c>
      <c r="H54" s="24" t="n">
        <v>78</v>
      </c>
      <c r="I54" s="24" t="n">
        <v>80</v>
      </c>
      <c r="J54" s="24" t="n">
        <v>67</v>
      </c>
      <c r="K54" s="24" t="n">
        <v>80</v>
      </c>
      <c r="L54" s="24" t="n">
        <v>90</v>
      </c>
      <c r="M54" s="24" t="n">
        <v>81</v>
      </c>
      <c r="N54" s="24" t="n">
        <v>87</v>
      </c>
      <c r="O54" s="24" t="n">
        <v>84</v>
      </c>
      <c r="P54" s="24" t="n">
        <v>77</v>
      </c>
      <c r="Q54" s="24" t="n">
        <v>73</v>
      </c>
      <c r="R54" s="24" t="n">
        <v>73</v>
      </c>
      <c r="S54" s="24" t="n">
        <v>68</v>
      </c>
      <c r="T54" s="24" t="n">
        <v>64</v>
      </c>
      <c r="U54" s="70" t="n">
        <v>42</v>
      </c>
      <c r="V54" s="91" t="n">
        <v>48</v>
      </c>
      <c r="W54" s="9" t="n">
        <v>51</v>
      </c>
      <c r="X54" s="50" t="n">
        <v>41</v>
      </c>
    </row>
    <row r="55" customFormat="false" ht="14.25" hidden="false" customHeight="false" outlineLevel="0" collapsed="false">
      <c r="B55" s="23" t="s">
        <v>90</v>
      </c>
      <c r="C55" s="24" t="n">
        <v>1177</v>
      </c>
      <c r="D55" s="24" t="n">
        <v>1223</v>
      </c>
      <c r="E55" s="24" t="n">
        <v>1138</v>
      </c>
      <c r="F55" s="24" t="n">
        <v>1249</v>
      </c>
      <c r="G55" s="24" t="n">
        <v>1224</v>
      </c>
      <c r="H55" s="24" t="n">
        <v>1207</v>
      </c>
      <c r="I55" s="24" t="n">
        <v>1167</v>
      </c>
      <c r="J55" s="24" t="n">
        <v>1136</v>
      </c>
      <c r="K55" s="24" t="n">
        <v>1173</v>
      </c>
      <c r="L55" s="24" t="n">
        <v>1204</v>
      </c>
      <c r="M55" s="24" t="n">
        <v>1156</v>
      </c>
      <c r="N55" s="24" t="n">
        <v>1180</v>
      </c>
      <c r="O55" s="24" t="n">
        <v>1169</v>
      </c>
      <c r="P55" s="24" t="n">
        <v>1144</v>
      </c>
      <c r="Q55" s="24" t="n">
        <v>1097</v>
      </c>
      <c r="R55" s="24" t="n">
        <v>1095</v>
      </c>
      <c r="S55" s="24" t="n">
        <v>1043</v>
      </c>
      <c r="T55" s="24" t="n">
        <v>1062</v>
      </c>
      <c r="U55" s="70" t="n">
        <v>1015</v>
      </c>
      <c r="V55" s="91" t="n">
        <v>1034</v>
      </c>
      <c r="W55" s="55" t="n">
        <v>1005</v>
      </c>
      <c r="X55" s="50" t="n">
        <v>1009</v>
      </c>
    </row>
    <row r="56" customFormat="false" ht="14.25" hidden="false" customHeight="false" outlineLevel="0" collapsed="false">
      <c r="B56" s="27" t="s">
        <v>138</v>
      </c>
      <c r="C56" s="28" t="n">
        <v>12060</v>
      </c>
      <c r="D56" s="28" t="n">
        <v>12689</v>
      </c>
      <c r="E56" s="28" t="n">
        <v>11822</v>
      </c>
      <c r="F56" s="28" t="n">
        <v>11879</v>
      </c>
      <c r="G56" s="28" t="n">
        <v>12106</v>
      </c>
      <c r="H56" s="28" t="n">
        <v>12138</v>
      </c>
      <c r="I56" s="28" t="n">
        <v>11474</v>
      </c>
      <c r="J56" s="28" t="n">
        <v>10955</v>
      </c>
      <c r="K56" s="28" t="n">
        <v>10682</v>
      </c>
      <c r="L56" s="28" t="n">
        <v>11103</v>
      </c>
      <c r="M56" s="28" t="n">
        <v>10797</v>
      </c>
      <c r="N56" s="28" t="n">
        <v>10682</v>
      </c>
      <c r="O56" s="28" t="n">
        <v>10936</v>
      </c>
      <c r="P56" s="28" t="n">
        <v>11189</v>
      </c>
      <c r="Q56" s="28" t="n">
        <v>10804</v>
      </c>
      <c r="R56" s="28" t="n">
        <v>10457</v>
      </c>
      <c r="S56" s="28" t="n">
        <v>10629</v>
      </c>
      <c r="T56" s="28" t="n">
        <v>11025</v>
      </c>
      <c r="U56" s="72" t="n">
        <v>10529</v>
      </c>
      <c r="V56" s="92" t="n">
        <v>10799</v>
      </c>
      <c r="W56" s="62" t="n">
        <v>10977</v>
      </c>
      <c r="X56" s="73" t="n">
        <v>11438</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567</v>
      </c>
      <c r="D62" s="24" t="n">
        <v>593</v>
      </c>
      <c r="E62" s="24" t="n">
        <v>588</v>
      </c>
      <c r="F62" s="24" t="n">
        <v>566</v>
      </c>
      <c r="G62" s="24" t="n">
        <v>569</v>
      </c>
      <c r="H62" s="24" t="n">
        <v>563</v>
      </c>
      <c r="I62" s="24" t="n">
        <v>575</v>
      </c>
      <c r="J62" s="24" t="n">
        <v>575</v>
      </c>
      <c r="K62" s="24" t="n">
        <v>592</v>
      </c>
      <c r="L62" s="24" t="n">
        <v>591</v>
      </c>
      <c r="M62" s="24" t="n">
        <v>566</v>
      </c>
      <c r="N62" s="24" t="n">
        <v>551</v>
      </c>
      <c r="O62" s="24" t="n">
        <v>574</v>
      </c>
      <c r="P62" s="24" t="n">
        <v>533</v>
      </c>
      <c r="Q62" s="24" t="n">
        <v>526</v>
      </c>
      <c r="R62" s="24" t="n">
        <v>520</v>
      </c>
      <c r="S62" s="24" t="n">
        <v>493</v>
      </c>
      <c r="T62" s="24" t="n">
        <v>466</v>
      </c>
      <c r="U62" s="24" t="n">
        <v>454</v>
      </c>
      <c r="V62" s="43"/>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450</v>
      </c>
      <c r="W63" s="44" t="n">
        <v>426</v>
      </c>
      <c r="X63" s="47" t="n">
        <v>415</v>
      </c>
    </row>
    <row r="64" customFormat="false" ht="14.25" hidden="false" customHeight="false" outlineLevel="0" collapsed="false">
      <c r="B64" s="23" t="s">
        <v>68</v>
      </c>
      <c r="C64" s="24" t="n">
        <v>5378</v>
      </c>
      <c r="D64" s="24" t="n">
        <v>5474</v>
      </c>
      <c r="E64" s="24" t="n">
        <v>5440</v>
      </c>
      <c r="F64" s="24" t="n">
        <v>5453</v>
      </c>
      <c r="G64" s="24" t="n">
        <v>5458</v>
      </c>
      <c r="H64" s="24" t="n">
        <v>5525</v>
      </c>
      <c r="I64" s="24" t="n">
        <v>5467</v>
      </c>
      <c r="J64" s="24" t="n">
        <v>5425</v>
      </c>
      <c r="K64" s="24" t="n">
        <v>5408</v>
      </c>
      <c r="L64" s="24" t="n">
        <v>5540</v>
      </c>
      <c r="M64" s="24" t="n">
        <v>5420</v>
      </c>
      <c r="N64" s="24" t="n">
        <v>5361</v>
      </c>
      <c r="O64" s="24" t="n">
        <v>5293</v>
      </c>
      <c r="P64" s="24" t="n">
        <v>5237</v>
      </c>
      <c r="Q64" s="24" t="n">
        <v>5173</v>
      </c>
      <c r="R64" s="24" t="n">
        <v>5000</v>
      </c>
      <c r="S64" s="24" t="n">
        <v>4853</v>
      </c>
      <c r="T64" s="24" t="n">
        <v>4765</v>
      </c>
      <c r="U64" s="24" t="n">
        <v>4646</v>
      </c>
      <c r="V64" s="48" t="n">
        <v>4553</v>
      </c>
      <c r="W64" s="55" t="n">
        <v>4471</v>
      </c>
      <c r="X64" s="50" t="n">
        <v>4524</v>
      </c>
    </row>
    <row r="65" customFormat="false" ht="14.25" hidden="false" customHeight="false" outlineLevel="0" collapsed="false">
      <c r="B65" s="27" t="s">
        <v>64</v>
      </c>
      <c r="C65" s="24" t="n">
        <v>2057</v>
      </c>
      <c r="D65" s="24" t="n">
        <v>2087</v>
      </c>
      <c r="E65" s="24" t="n">
        <v>2030</v>
      </c>
      <c r="F65" s="24" t="n">
        <v>2026</v>
      </c>
      <c r="G65" s="24" t="n">
        <v>1997</v>
      </c>
      <c r="H65" s="24" t="n">
        <v>2041</v>
      </c>
      <c r="I65" s="24" t="n">
        <v>2004</v>
      </c>
      <c r="J65" s="24" t="n">
        <v>1979</v>
      </c>
      <c r="K65" s="24" t="n">
        <v>1965</v>
      </c>
      <c r="L65" s="24" t="n">
        <v>1995</v>
      </c>
      <c r="M65" s="24" t="n">
        <v>1920</v>
      </c>
      <c r="N65" s="24" t="n">
        <v>1881</v>
      </c>
      <c r="O65" s="24" t="n">
        <v>1846</v>
      </c>
      <c r="P65" s="24" t="n">
        <v>1822</v>
      </c>
      <c r="Q65" s="24" t="n">
        <v>1816</v>
      </c>
      <c r="R65" s="24" t="n">
        <v>1770</v>
      </c>
      <c r="S65" s="24" t="n">
        <v>1686</v>
      </c>
      <c r="T65" s="24" t="n">
        <v>1631</v>
      </c>
      <c r="U65" s="24" t="n">
        <v>1600</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1566</v>
      </c>
      <c r="W66" s="53" t="n">
        <v>1515</v>
      </c>
      <c r="X66" s="47" t="n">
        <v>1522</v>
      </c>
    </row>
    <row r="67" customFormat="false" ht="14.25" hidden="false" customHeight="false" outlineLevel="0" collapsed="false">
      <c r="B67" s="23" t="s">
        <v>70</v>
      </c>
      <c r="C67" s="24" t="n">
        <v>2339</v>
      </c>
      <c r="D67" s="24" t="n">
        <v>2384</v>
      </c>
      <c r="E67" s="24" t="n">
        <v>2419</v>
      </c>
      <c r="F67" s="24" t="n">
        <v>2404</v>
      </c>
      <c r="G67" s="24" t="n">
        <v>2445</v>
      </c>
      <c r="H67" s="24" t="n">
        <v>2453</v>
      </c>
      <c r="I67" s="24" t="n">
        <v>2431</v>
      </c>
      <c r="J67" s="24" t="n">
        <v>2426</v>
      </c>
      <c r="K67" s="24" t="n">
        <v>2424</v>
      </c>
      <c r="L67" s="24" t="n">
        <v>2466</v>
      </c>
      <c r="M67" s="24" t="n">
        <v>2442</v>
      </c>
      <c r="N67" s="24" t="n">
        <v>2424</v>
      </c>
      <c r="O67" s="24" t="n">
        <v>2416</v>
      </c>
      <c r="P67" s="24" t="n">
        <v>2391</v>
      </c>
      <c r="Q67" s="24" t="n">
        <v>2352</v>
      </c>
      <c r="R67" s="24" t="n">
        <v>2286</v>
      </c>
      <c r="S67" s="24" t="n">
        <v>2226</v>
      </c>
      <c r="T67" s="24" t="n">
        <v>2207</v>
      </c>
      <c r="U67" s="24" t="n">
        <v>2150</v>
      </c>
      <c r="V67" s="48" t="n">
        <v>2134</v>
      </c>
      <c r="W67" s="55" t="n">
        <v>2072</v>
      </c>
      <c r="X67" s="50" t="n">
        <v>2087</v>
      </c>
    </row>
    <row r="68" customFormat="false" ht="14.25" hidden="false" customHeight="false" outlineLevel="0" collapsed="false">
      <c r="B68" s="23" t="s">
        <v>71</v>
      </c>
      <c r="C68" s="24" t="n">
        <v>800</v>
      </c>
      <c r="D68" s="24" t="n">
        <v>825</v>
      </c>
      <c r="E68" s="24" t="n">
        <v>830</v>
      </c>
      <c r="F68" s="24" t="n">
        <v>830</v>
      </c>
      <c r="G68" s="24" t="n">
        <v>827</v>
      </c>
      <c r="H68" s="24" t="n">
        <v>827</v>
      </c>
      <c r="I68" s="24" t="n">
        <v>847</v>
      </c>
      <c r="J68" s="24" t="n">
        <v>822</v>
      </c>
      <c r="K68" s="24" t="n">
        <v>838</v>
      </c>
      <c r="L68" s="24" t="n">
        <v>845</v>
      </c>
      <c r="M68" s="24" t="n">
        <v>838</v>
      </c>
      <c r="N68" s="24" t="n">
        <v>828</v>
      </c>
      <c r="O68" s="24" t="n">
        <v>824</v>
      </c>
      <c r="P68" s="24" t="n">
        <v>787</v>
      </c>
      <c r="Q68" s="24" t="n">
        <v>768</v>
      </c>
      <c r="R68" s="24" t="n">
        <v>727</v>
      </c>
      <c r="S68" s="24" t="n">
        <v>705</v>
      </c>
      <c r="T68" s="24" t="n">
        <v>669</v>
      </c>
      <c r="U68" s="24" t="n">
        <v>640</v>
      </c>
      <c r="V68" s="48" t="n">
        <v>621</v>
      </c>
      <c r="W68" s="9" t="n">
        <v>631</v>
      </c>
      <c r="X68" s="50" t="n">
        <v>626</v>
      </c>
    </row>
    <row r="69" customFormat="false" ht="14.25" hidden="false" customHeight="false" outlineLevel="0" collapsed="false">
      <c r="B69" s="23" t="s">
        <v>72</v>
      </c>
      <c r="C69" s="24" t="n">
        <v>618</v>
      </c>
      <c r="D69" s="24" t="n">
        <v>639</v>
      </c>
      <c r="E69" s="24" t="n">
        <v>622</v>
      </c>
      <c r="F69" s="24" t="n">
        <v>627</v>
      </c>
      <c r="G69" s="24" t="n">
        <v>625</v>
      </c>
      <c r="H69" s="24" t="n">
        <v>635</v>
      </c>
      <c r="I69" s="24" t="n">
        <v>632</v>
      </c>
      <c r="J69" s="24" t="n">
        <v>638</v>
      </c>
      <c r="K69" s="24" t="n">
        <v>633</v>
      </c>
      <c r="L69" s="24" t="n">
        <v>678</v>
      </c>
      <c r="M69" s="24" t="n">
        <v>640</v>
      </c>
      <c r="N69" s="24" t="n">
        <v>631</v>
      </c>
      <c r="O69" s="24" t="n">
        <v>632</v>
      </c>
      <c r="P69" s="24" t="n">
        <v>625</v>
      </c>
      <c r="Q69" s="24" t="n">
        <v>625</v>
      </c>
      <c r="R69" s="24" t="n">
        <v>612</v>
      </c>
      <c r="S69" s="24" t="n">
        <v>609</v>
      </c>
      <c r="T69" s="24" t="n">
        <v>599</v>
      </c>
      <c r="U69" s="24" t="n">
        <v>588</v>
      </c>
      <c r="V69" s="48" t="n">
        <v>561</v>
      </c>
      <c r="W69" s="9" t="n">
        <v>555</v>
      </c>
      <c r="X69" s="50" t="n">
        <v>572</v>
      </c>
    </row>
    <row r="70" customFormat="false" ht="14.25" hidden="false" customHeight="false" outlineLevel="0" collapsed="false">
      <c r="B70" s="23" t="s">
        <v>73</v>
      </c>
      <c r="C70" s="24" t="n">
        <v>131</v>
      </c>
      <c r="D70" s="24" t="n">
        <v>132</v>
      </c>
      <c r="E70" s="24" t="n">
        <v>127</v>
      </c>
      <c r="F70" s="24" t="n">
        <v>132</v>
      </c>
      <c r="G70" s="24" t="n">
        <v>133</v>
      </c>
      <c r="H70" s="24" t="n">
        <v>132</v>
      </c>
      <c r="I70" s="24" t="n">
        <v>128</v>
      </c>
      <c r="J70" s="24" t="n">
        <v>135</v>
      </c>
      <c r="K70" s="24" t="n">
        <v>140</v>
      </c>
      <c r="L70" s="24" t="n">
        <v>147</v>
      </c>
      <c r="M70" s="24" t="n">
        <v>146</v>
      </c>
      <c r="N70" s="24" t="n">
        <v>148</v>
      </c>
      <c r="O70" s="24" t="n">
        <v>149</v>
      </c>
      <c r="P70" s="24" t="n">
        <v>145</v>
      </c>
      <c r="Q70" s="24" t="n">
        <v>138</v>
      </c>
      <c r="R70" s="24" t="n">
        <v>125</v>
      </c>
      <c r="S70" s="24" t="n">
        <v>120</v>
      </c>
      <c r="T70" s="24" t="n">
        <v>125</v>
      </c>
      <c r="U70" s="24" t="n">
        <v>122</v>
      </c>
      <c r="V70" s="48" t="n">
        <v>121</v>
      </c>
      <c r="W70" s="9" t="n">
        <v>124</v>
      </c>
      <c r="X70" s="50" t="n">
        <v>132</v>
      </c>
    </row>
    <row r="71" customFormat="false" ht="14.25" hidden="false" customHeight="false" outlineLevel="0" collapsed="false">
      <c r="B71" s="27" t="s">
        <v>65</v>
      </c>
      <c r="C71" s="24" t="n">
        <v>1314</v>
      </c>
      <c r="D71" s="24" t="n">
        <v>1321</v>
      </c>
      <c r="E71" s="24" t="n">
        <v>1350</v>
      </c>
      <c r="F71" s="24" t="n">
        <v>1362</v>
      </c>
      <c r="G71" s="24" t="n">
        <v>1370</v>
      </c>
      <c r="H71" s="24" t="n">
        <v>1378</v>
      </c>
      <c r="I71" s="24" t="n">
        <v>1393</v>
      </c>
      <c r="J71" s="24" t="n">
        <v>1388</v>
      </c>
      <c r="K71" s="24" t="n">
        <v>1376</v>
      </c>
      <c r="L71" s="24" t="n">
        <v>1390</v>
      </c>
      <c r="M71" s="24" t="n">
        <v>1391</v>
      </c>
      <c r="N71" s="24" t="n">
        <v>1368</v>
      </c>
      <c r="O71" s="24" t="n">
        <v>1362</v>
      </c>
      <c r="P71" s="24" t="n">
        <v>1346</v>
      </c>
      <c r="Q71" s="24" t="n">
        <v>1312</v>
      </c>
      <c r="R71" s="24" t="n">
        <v>1258</v>
      </c>
      <c r="S71" s="24" t="n">
        <v>1227</v>
      </c>
      <c r="T71" s="24" t="n">
        <v>1182</v>
      </c>
      <c r="U71" s="24" t="n">
        <v>1152</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1111</v>
      </c>
      <c r="W72" s="53" t="n">
        <v>1064</v>
      </c>
      <c r="X72" s="47" t="n">
        <v>1047</v>
      </c>
    </row>
    <row r="73" customFormat="false" ht="14.25" hidden="false" customHeight="false" outlineLevel="0" collapsed="false">
      <c r="B73" s="23" t="s">
        <v>75</v>
      </c>
      <c r="C73" s="24" t="n">
        <v>3300</v>
      </c>
      <c r="D73" s="24" t="n">
        <v>3368</v>
      </c>
      <c r="E73" s="24" t="n">
        <v>3331</v>
      </c>
      <c r="F73" s="24" t="n">
        <v>3320</v>
      </c>
      <c r="G73" s="24" t="n">
        <v>3342</v>
      </c>
      <c r="H73" s="24" t="n">
        <v>3332</v>
      </c>
      <c r="I73" s="24" t="n">
        <v>3313</v>
      </c>
      <c r="J73" s="24" t="n">
        <v>3297</v>
      </c>
      <c r="K73" s="24" t="n">
        <v>3297</v>
      </c>
      <c r="L73" s="24" t="n">
        <v>3301</v>
      </c>
      <c r="M73" s="24" t="n">
        <v>3218</v>
      </c>
      <c r="N73" s="24" t="n">
        <v>3170</v>
      </c>
      <c r="O73" s="24" t="n">
        <v>3148</v>
      </c>
      <c r="P73" s="24" t="n">
        <v>3089</v>
      </c>
      <c r="Q73" s="24" t="n">
        <v>3071</v>
      </c>
      <c r="R73" s="24" t="n">
        <v>2978</v>
      </c>
      <c r="S73" s="24" t="n">
        <v>2877</v>
      </c>
      <c r="T73" s="24" t="n">
        <v>2845</v>
      </c>
      <c r="U73" s="24" t="n">
        <v>2778</v>
      </c>
      <c r="V73" s="48" t="n">
        <v>2755</v>
      </c>
      <c r="W73" s="55" t="n">
        <v>2735</v>
      </c>
      <c r="X73" s="50" t="n">
        <v>2777</v>
      </c>
    </row>
    <row r="74" customFormat="false" ht="14.25" hidden="false" customHeight="false" outlineLevel="0" collapsed="false">
      <c r="B74" s="23" t="s">
        <v>76</v>
      </c>
      <c r="C74" s="24" t="n">
        <v>1259</v>
      </c>
      <c r="D74" s="24" t="n">
        <v>1301</v>
      </c>
      <c r="E74" s="24" t="n">
        <v>1273</v>
      </c>
      <c r="F74" s="24" t="n">
        <v>1266</v>
      </c>
      <c r="G74" s="24" t="n">
        <v>1246</v>
      </c>
      <c r="H74" s="24" t="n">
        <v>1303</v>
      </c>
      <c r="I74" s="24" t="n">
        <v>1264</v>
      </c>
      <c r="J74" s="24" t="n">
        <v>1243</v>
      </c>
      <c r="K74" s="24" t="n">
        <v>1253</v>
      </c>
      <c r="L74" s="24" t="n">
        <v>1363</v>
      </c>
      <c r="M74" s="24" t="n">
        <v>1305</v>
      </c>
      <c r="N74" s="24" t="n">
        <v>1298</v>
      </c>
      <c r="O74" s="24" t="n">
        <v>1282</v>
      </c>
      <c r="P74" s="24" t="n">
        <v>1260</v>
      </c>
      <c r="Q74" s="24" t="n">
        <v>1243</v>
      </c>
      <c r="R74" s="24" t="n">
        <v>1210</v>
      </c>
      <c r="S74" s="24" t="n">
        <v>1169</v>
      </c>
      <c r="T74" s="24" t="n">
        <v>1128</v>
      </c>
      <c r="U74" s="24" t="n">
        <v>1106</v>
      </c>
      <c r="V74" s="48" t="n">
        <v>1073</v>
      </c>
      <c r="W74" s="55" t="n">
        <v>1035</v>
      </c>
      <c r="X74" s="50" t="n">
        <v>1048</v>
      </c>
    </row>
    <row r="75" customFormat="false" ht="14.25" hidden="false" customHeight="false" outlineLevel="0" collapsed="false">
      <c r="B75" s="23" t="s">
        <v>77</v>
      </c>
      <c r="C75" s="24" t="n">
        <v>72</v>
      </c>
      <c r="D75" s="24" t="n">
        <v>77</v>
      </c>
      <c r="E75" s="24" t="n">
        <v>74</v>
      </c>
      <c r="F75" s="24" t="n">
        <v>71</v>
      </c>
      <c r="G75" s="24" t="n">
        <v>69</v>
      </c>
      <c r="H75" s="24" t="n">
        <v>75</v>
      </c>
      <c r="I75" s="24" t="n">
        <v>72</v>
      </c>
      <c r="J75" s="24" t="n">
        <v>72</v>
      </c>
      <c r="K75" s="24" t="n">
        <v>74</v>
      </c>
      <c r="L75" s="24" t="n">
        <v>77</v>
      </c>
      <c r="M75" s="24" t="n">
        <v>72</v>
      </c>
      <c r="N75" s="24" t="n">
        <v>76</v>
      </c>
      <c r="O75" s="24" t="n">
        <v>75</v>
      </c>
      <c r="P75" s="24" t="n">
        <v>75</v>
      </c>
      <c r="Q75" s="24" t="n">
        <v>73</v>
      </c>
      <c r="R75" s="24" t="n">
        <v>74</v>
      </c>
      <c r="S75" s="24" t="n">
        <v>73</v>
      </c>
      <c r="T75" s="24" t="n">
        <v>76</v>
      </c>
      <c r="U75" s="24" t="n">
        <v>64</v>
      </c>
      <c r="V75" s="48" t="n">
        <v>64</v>
      </c>
      <c r="W75" s="9" t="n">
        <v>63</v>
      </c>
      <c r="X75" s="50" t="n">
        <v>67</v>
      </c>
    </row>
    <row r="76" customFormat="false" ht="14.25" hidden="false" customHeight="false" outlineLevel="0" collapsed="false">
      <c r="B76" s="27" t="s">
        <v>66</v>
      </c>
      <c r="C76" s="24" t="n">
        <v>1329</v>
      </c>
      <c r="D76" s="24" t="n">
        <v>1343</v>
      </c>
      <c r="E76" s="24" t="n">
        <v>1276</v>
      </c>
      <c r="F76" s="24" t="n">
        <v>1198</v>
      </c>
      <c r="G76" s="24" t="n">
        <v>1171</v>
      </c>
      <c r="H76" s="24" t="n">
        <v>1165</v>
      </c>
      <c r="I76" s="24" t="n">
        <v>1138</v>
      </c>
      <c r="J76" s="24" t="n">
        <v>1101</v>
      </c>
      <c r="K76" s="24" t="n">
        <v>1087</v>
      </c>
      <c r="L76" s="24" t="n">
        <v>1150</v>
      </c>
      <c r="M76" s="24" t="n">
        <v>1094</v>
      </c>
      <c r="N76" s="24" t="n">
        <v>1057</v>
      </c>
      <c r="O76" s="24" t="n">
        <v>1036</v>
      </c>
      <c r="P76" s="24" t="n">
        <v>977</v>
      </c>
      <c r="Q76" s="24" t="n">
        <v>999</v>
      </c>
      <c r="R76" s="24" t="n">
        <v>910</v>
      </c>
      <c r="S76" s="24" t="n">
        <v>853</v>
      </c>
      <c r="T76" s="24" t="n">
        <v>896</v>
      </c>
      <c r="U76" s="24" t="n">
        <v>889</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924</v>
      </c>
      <c r="W77" s="44" t="n">
        <v>897</v>
      </c>
      <c r="X77" s="47" t="n">
        <v>961</v>
      </c>
    </row>
    <row r="78" customFormat="false" ht="14.25" hidden="false" customHeight="false" outlineLevel="0" collapsed="false">
      <c r="B78" s="23" t="s">
        <v>79</v>
      </c>
      <c r="C78" s="24" t="n">
        <v>4616</v>
      </c>
      <c r="D78" s="24" t="n">
        <v>4724</v>
      </c>
      <c r="E78" s="24" t="n">
        <v>4752</v>
      </c>
      <c r="F78" s="24" t="n">
        <v>4821</v>
      </c>
      <c r="G78" s="24" t="n">
        <v>4856</v>
      </c>
      <c r="H78" s="24" t="n">
        <v>4923</v>
      </c>
      <c r="I78" s="24" t="n">
        <v>4904</v>
      </c>
      <c r="J78" s="24" t="n">
        <v>4899</v>
      </c>
      <c r="K78" s="24" t="n">
        <v>4913</v>
      </c>
      <c r="L78" s="24" t="n">
        <v>4981</v>
      </c>
      <c r="M78" s="24" t="n">
        <v>4892</v>
      </c>
      <c r="N78" s="24" t="n">
        <v>4855</v>
      </c>
      <c r="O78" s="24" t="n">
        <v>4831</v>
      </c>
      <c r="P78" s="24" t="n">
        <v>4793</v>
      </c>
      <c r="Q78" s="24" t="n">
        <v>4700</v>
      </c>
      <c r="R78" s="24" t="n">
        <v>4610</v>
      </c>
      <c r="S78" s="24" t="n">
        <v>4493</v>
      </c>
      <c r="T78" s="24" t="n">
        <v>4335</v>
      </c>
      <c r="U78" s="24" t="n">
        <v>4211</v>
      </c>
      <c r="V78" s="48" t="n">
        <v>4079</v>
      </c>
      <c r="W78" s="55" t="n">
        <v>4000</v>
      </c>
      <c r="X78" s="50" t="n">
        <v>3978</v>
      </c>
    </row>
    <row r="79" customFormat="false" ht="14.25" hidden="false" customHeight="false" outlineLevel="0" collapsed="false">
      <c r="B79" s="27" t="s">
        <v>93</v>
      </c>
      <c r="C79" s="24" t="n">
        <v>3201</v>
      </c>
      <c r="D79" s="24" t="n">
        <v>3248</v>
      </c>
      <c r="E79" s="24" t="n">
        <v>3264</v>
      </c>
      <c r="F79" s="24" t="n">
        <v>3309</v>
      </c>
      <c r="G79" s="24" t="n">
        <v>3355</v>
      </c>
      <c r="H79" s="24" t="n">
        <v>3387</v>
      </c>
      <c r="I79" s="24" t="n">
        <v>3393</v>
      </c>
      <c r="J79" s="24" t="n">
        <v>3344</v>
      </c>
      <c r="K79" s="24" t="n">
        <v>3312</v>
      </c>
      <c r="L79" s="24" t="n">
        <v>3336</v>
      </c>
      <c r="M79" s="24" t="n">
        <v>3349</v>
      </c>
      <c r="N79" s="24" t="n">
        <v>3283</v>
      </c>
      <c r="O79" s="24" t="n">
        <v>3247</v>
      </c>
      <c r="P79" s="24" t="n">
        <v>3193</v>
      </c>
      <c r="Q79" s="24" t="n">
        <v>3141</v>
      </c>
      <c r="R79" s="24" t="n">
        <v>3013</v>
      </c>
      <c r="S79" s="24" t="n">
        <v>2929</v>
      </c>
      <c r="T79" s="24" t="n">
        <v>2885</v>
      </c>
      <c r="U79" s="24" t="n">
        <v>2812</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765</v>
      </c>
      <c r="W80" s="53" t="n">
        <v>2719</v>
      </c>
      <c r="X80" s="47" t="n">
        <v>2706</v>
      </c>
    </row>
    <row r="81" customFormat="false" ht="14.25" hidden="false" customHeight="false" outlineLevel="0" collapsed="false">
      <c r="B81" s="23" t="s">
        <v>95</v>
      </c>
      <c r="C81" s="24" t="n">
        <v>2737</v>
      </c>
      <c r="D81" s="24" t="n">
        <v>2765</v>
      </c>
      <c r="E81" s="24" t="n">
        <v>2752</v>
      </c>
      <c r="F81" s="24" t="n">
        <v>2702</v>
      </c>
      <c r="G81" s="24" t="n">
        <v>2665</v>
      </c>
      <c r="H81" s="24" t="n">
        <v>2639</v>
      </c>
      <c r="I81" s="24" t="n">
        <v>2641</v>
      </c>
      <c r="J81" s="24" t="n">
        <v>2648</v>
      </c>
      <c r="K81" s="24" t="n">
        <v>2678</v>
      </c>
      <c r="L81" s="24" t="n">
        <v>2712</v>
      </c>
      <c r="M81" s="24" t="n">
        <v>2634</v>
      </c>
      <c r="N81" s="24" t="n">
        <v>2616</v>
      </c>
      <c r="O81" s="24" t="n">
        <v>2604</v>
      </c>
      <c r="P81" s="24" t="n">
        <v>2570</v>
      </c>
      <c r="Q81" s="24" t="n">
        <v>2553</v>
      </c>
      <c r="R81" s="24" t="n">
        <v>2503</v>
      </c>
      <c r="S81" s="24" t="n">
        <v>2414</v>
      </c>
      <c r="T81" s="24" t="n">
        <v>2340</v>
      </c>
      <c r="U81" s="24" t="n">
        <v>2281</v>
      </c>
      <c r="V81" s="48" t="n">
        <v>2232</v>
      </c>
      <c r="W81" s="55" t="n">
        <v>2172</v>
      </c>
      <c r="X81" s="50" t="n">
        <v>2214</v>
      </c>
    </row>
    <row r="82" customFormat="false" ht="14.25" hidden="false" customHeight="false" outlineLevel="0" collapsed="false">
      <c r="B82" s="27" t="s">
        <v>139</v>
      </c>
      <c r="C82" s="28" t="n">
        <v>5945</v>
      </c>
      <c r="D82" s="28" t="n">
        <v>6067</v>
      </c>
      <c r="E82" s="28" t="n">
        <v>6028</v>
      </c>
      <c r="F82" s="28" t="n">
        <v>6019</v>
      </c>
      <c r="G82" s="28" t="n">
        <v>6027</v>
      </c>
      <c r="H82" s="28" t="n">
        <v>6088</v>
      </c>
      <c r="I82" s="28" t="n">
        <v>6042</v>
      </c>
      <c r="J82" s="28" t="n">
        <v>6000</v>
      </c>
      <c r="K82" s="28" t="n">
        <v>6000</v>
      </c>
      <c r="L82" s="28" t="n">
        <v>6131</v>
      </c>
      <c r="M82" s="28" t="n">
        <v>5986</v>
      </c>
      <c r="N82" s="28" t="n">
        <v>5912</v>
      </c>
      <c r="O82" s="28" t="n">
        <v>5867</v>
      </c>
      <c r="P82" s="28" t="n">
        <v>5770</v>
      </c>
      <c r="Q82" s="28" t="n">
        <v>5699</v>
      </c>
      <c r="R82" s="28" t="n">
        <v>5520</v>
      </c>
      <c r="S82" s="28" t="n">
        <v>5346</v>
      </c>
      <c r="T82" s="28" t="n">
        <v>5231</v>
      </c>
      <c r="U82" s="28" t="n">
        <v>5100</v>
      </c>
      <c r="V82" s="58" t="n">
        <v>5003</v>
      </c>
      <c r="W82" s="62" t="n">
        <v>4897</v>
      </c>
      <c r="X82" s="60" t="n">
        <v>4939</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5956</v>
      </c>
      <c r="D88" s="24" t="n">
        <v>5968</v>
      </c>
      <c r="E88" s="24" t="n">
        <v>5991</v>
      </c>
      <c r="F88" s="24" t="n">
        <v>6011</v>
      </c>
      <c r="G88" s="24" t="n">
        <v>6023</v>
      </c>
      <c r="H88" s="24" t="n">
        <v>6015</v>
      </c>
      <c r="I88" s="24" t="n">
        <v>5985</v>
      </c>
      <c r="J88" s="24" t="n">
        <v>6005</v>
      </c>
      <c r="K88" s="24" t="n">
        <v>6008</v>
      </c>
      <c r="L88" s="24" t="n">
        <v>6063</v>
      </c>
      <c r="M88" s="24" t="n">
        <v>6065</v>
      </c>
      <c r="N88" s="24" t="n">
        <v>6086</v>
      </c>
      <c r="O88" s="24" t="n">
        <v>6155</v>
      </c>
      <c r="P88" s="24" t="n">
        <v>6189</v>
      </c>
      <c r="Q88" s="24" t="n">
        <v>6200</v>
      </c>
      <c r="R88" s="24" t="n">
        <v>6257</v>
      </c>
      <c r="S88" s="24" t="n">
        <v>6289</v>
      </c>
      <c r="T88" s="24" t="n">
        <v>6267</v>
      </c>
      <c r="U88" s="24" t="n">
        <v>6264</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6281</v>
      </c>
      <c r="W89" s="53" t="n">
        <v>6282</v>
      </c>
      <c r="X89" s="47" t="n">
        <v>6294</v>
      </c>
    </row>
    <row r="90" customFormat="false" ht="14.25" hidden="false" customHeight="false" outlineLevel="0" collapsed="false">
      <c r="B90" s="23" t="s">
        <v>99</v>
      </c>
      <c r="C90" s="24" t="n">
        <v>428</v>
      </c>
      <c r="D90" s="24" t="n">
        <v>422</v>
      </c>
      <c r="E90" s="24" t="n">
        <v>420</v>
      </c>
      <c r="F90" s="24" t="n">
        <v>414</v>
      </c>
      <c r="G90" s="24" t="n">
        <v>418</v>
      </c>
      <c r="H90" s="24" t="n">
        <v>431</v>
      </c>
      <c r="I90" s="24" t="n">
        <v>447</v>
      </c>
      <c r="J90" s="24" t="n">
        <v>476</v>
      </c>
      <c r="K90" s="24" t="n">
        <v>488</v>
      </c>
      <c r="L90" s="24" t="n">
        <v>515</v>
      </c>
      <c r="M90" s="24" t="n">
        <v>514</v>
      </c>
      <c r="N90" s="24" t="n">
        <v>546</v>
      </c>
      <c r="O90" s="24" t="n">
        <v>543</v>
      </c>
      <c r="P90" s="24" t="n">
        <v>540</v>
      </c>
      <c r="Q90" s="24" t="n">
        <v>536</v>
      </c>
      <c r="R90" s="24" t="n">
        <v>544</v>
      </c>
      <c r="S90" s="24" t="n">
        <v>558</v>
      </c>
      <c r="T90" s="24" t="n">
        <v>537</v>
      </c>
      <c r="U90" s="24" t="n">
        <v>554</v>
      </c>
      <c r="V90" s="48" t="n">
        <v>543</v>
      </c>
      <c r="W90" s="9" t="n">
        <v>555</v>
      </c>
      <c r="X90" s="50" t="n">
        <v>537</v>
      </c>
    </row>
    <row r="91" customFormat="false" ht="14.25" hidden="false" customHeight="false" outlineLevel="0" collapsed="false">
      <c r="B91" s="27" t="s">
        <v>63</v>
      </c>
      <c r="C91" s="24" t="n">
        <v>3308</v>
      </c>
      <c r="D91" s="24" t="n">
        <v>3320</v>
      </c>
      <c r="E91" s="24" t="n">
        <v>3336</v>
      </c>
      <c r="F91" s="24" t="n">
        <v>3369</v>
      </c>
      <c r="G91" s="24" t="n">
        <v>3382</v>
      </c>
      <c r="H91" s="24" t="n">
        <v>3376</v>
      </c>
      <c r="I91" s="24" t="n">
        <v>3368</v>
      </c>
      <c r="J91" s="24" t="n">
        <v>3392</v>
      </c>
      <c r="K91" s="24" t="n">
        <v>3412</v>
      </c>
      <c r="L91" s="24" t="n">
        <v>3445</v>
      </c>
      <c r="M91" s="24" t="n">
        <v>3466</v>
      </c>
      <c r="N91" s="24" t="n">
        <v>3502</v>
      </c>
      <c r="O91" s="24" t="n">
        <v>3544</v>
      </c>
      <c r="P91" s="24" t="n">
        <v>3546</v>
      </c>
      <c r="Q91" s="24" t="n">
        <v>3558</v>
      </c>
      <c r="R91" s="24" t="n">
        <v>3605</v>
      </c>
      <c r="S91" s="24" t="n">
        <v>3630</v>
      </c>
      <c r="T91" s="24" t="n">
        <v>3616</v>
      </c>
      <c r="U91" s="24" t="n">
        <v>3621</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3623</v>
      </c>
      <c r="W92" s="53" t="n">
        <v>3610</v>
      </c>
      <c r="X92" s="47" t="n">
        <v>3602</v>
      </c>
    </row>
    <row r="93" customFormat="false" ht="14.25" hidden="false" customHeight="false" outlineLevel="0" collapsed="false">
      <c r="B93" s="23" t="s">
        <v>68</v>
      </c>
      <c r="C93" s="24" t="n">
        <v>3076</v>
      </c>
      <c r="D93" s="24" t="n">
        <v>3070</v>
      </c>
      <c r="E93" s="24" t="n">
        <v>3075</v>
      </c>
      <c r="F93" s="24" t="n">
        <v>3056</v>
      </c>
      <c r="G93" s="24" t="n">
        <v>3059</v>
      </c>
      <c r="H93" s="24" t="n">
        <v>3070</v>
      </c>
      <c r="I93" s="24" t="n">
        <v>3064</v>
      </c>
      <c r="J93" s="24" t="n">
        <v>3089</v>
      </c>
      <c r="K93" s="24" t="n">
        <v>3084</v>
      </c>
      <c r="L93" s="24" t="n">
        <v>3133</v>
      </c>
      <c r="M93" s="24" t="n">
        <v>3113</v>
      </c>
      <c r="N93" s="24" t="n">
        <v>3130</v>
      </c>
      <c r="O93" s="24" t="n">
        <v>3154</v>
      </c>
      <c r="P93" s="24" t="n">
        <v>3183</v>
      </c>
      <c r="Q93" s="24" t="n">
        <v>3178</v>
      </c>
      <c r="R93" s="24" t="n">
        <v>3196</v>
      </c>
      <c r="S93" s="24" t="n">
        <v>3217</v>
      </c>
      <c r="T93" s="24" t="n">
        <v>3188</v>
      </c>
      <c r="U93" s="24" t="n">
        <v>3197</v>
      </c>
      <c r="V93" s="48" t="n">
        <v>3201</v>
      </c>
      <c r="W93" s="55" t="n">
        <v>3227</v>
      </c>
      <c r="X93" s="50" t="n">
        <v>3229</v>
      </c>
    </row>
    <row r="94" customFormat="false" ht="14.25" hidden="false" customHeight="false" outlineLevel="0" collapsed="false">
      <c r="B94" s="27" t="s">
        <v>64</v>
      </c>
      <c r="C94" s="24" t="n">
        <v>3353</v>
      </c>
      <c r="D94" s="24" t="n">
        <v>3338</v>
      </c>
      <c r="E94" s="24" t="n">
        <v>3357</v>
      </c>
      <c r="F94" s="24" t="n">
        <v>3335</v>
      </c>
      <c r="G94" s="24" t="n">
        <v>3343</v>
      </c>
      <c r="H94" s="24" t="n">
        <v>3333</v>
      </c>
      <c r="I94" s="24" t="n">
        <v>3319</v>
      </c>
      <c r="J94" s="24" t="n">
        <v>3328</v>
      </c>
      <c r="K94" s="24" t="n">
        <v>3346</v>
      </c>
      <c r="L94" s="24" t="n">
        <v>3387</v>
      </c>
      <c r="M94" s="24" t="n">
        <v>3404</v>
      </c>
      <c r="N94" s="24" t="n">
        <v>3442</v>
      </c>
      <c r="O94" s="24" t="n">
        <v>3468</v>
      </c>
      <c r="P94" s="24" t="n">
        <v>3471</v>
      </c>
      <c r="Q94" s="24" t="n">
        <v>3461</v>
      </c>
      <c r="R94" s="24" t="n">
        <v>3497</v>
      </c>
      <c r="S94" s="24" t="n">
        <v>3542</v>
      </c>
      <c r="T94" s="24" t="n">
        <v>3539</v>
      </c>
      <c r="U94" s="24" t="n">
        <v>3513</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3537</v>
      </c>
      <c r="W95" s="53" t="n">
        <v>3533</v>
      </c>
      <c r="X95" s="47" t="n">
        <v>3518</v>
      </c>
    </row>
    <row r="96" customFormat="false" ht="14.25" hidden="false" customHeight="false" outlineLevel="0" collapsed="false">
      <c r="B96" s="23" t="s">
        <v>70</v>
      </c>
      <c r="C96" s="24" t="n">
        <v>1253</v>
      </c>
      <c r="D96" s="24" t="n">
        <v>1255</v>
      </c>
      <c r="E96" s="24" t="n">
        <v>1259</v>
      </c>
      <c r="F96" s="24" t="n">
        <v>1282</v>
      </c>
      <c r="G96" s="24" t="n">
        <v>1269</v>
      </c>
      <c r="H96" s="24" t="n">
        <v>1285</v>
      </c>
      <c r="I96" s="24" t="n">
        <v>1279</v>
      </c>
      <c r="J96" s="24" t="n">
        <v>1318</v>
      </c>
      <c r="K96" s="24" t="n">
        <v>1314</v>
      </c>
      <c r="L96" s="24" t="n">
        <v>1325</v>
      </c>
      <c r="M96" s="24" t="n">
        <v>1327</v>
      </c>
      <c r="N96" s="24" t="n">
        <v>1336</v>
      </c>
      <c r="O96" s="24" t="n">
        <v>1355</v>
      </c>
      <c r="P96" s="24" t="n">
        <v>1362</v>
      </c>
      <c r="Q96" s="24" t="n">
        <v>1397</v>
      </c>
      <c r="R96" s="24" t="n">
        <v>1412</v>
      </c>
      <c r="S96" s="24" t="n">
        <v>1418</v>
      </c>
      <c r="T96" s="24" t="n">
        <v>1414</v>
      </c>
      <c r="U96" s="24" t="n">
        <v>1414</v>
      </c>
      <c r="V96" s="48" t="n">
        <v>1395</v>
      </c>
      <c r="W96" s="55" t="n">
        <v>1411</v>
      </c>
      <c r="X96" s="50" t="n">
        <v>1430</v>
      </c>
    </row>
    <row r="97" customFormat="false" ht="14.25" hidden="false" customHeight="false" outlineLevel="0" collapsed="false">
      <c r="B97" s="23" t="s">
        <v>71</v>
      </c>
      <c r="C97" s="24" t="n">
        <v>548</v>
      </c>
      <c r="D97" s="24" t="n">
        <v>569</v>
      </c>
      <c r="E97" s="24" t="n">
        <v>572</v>
      </c>
      <c r="F97" s="24" t="n">
        <v>565</v>
      </c>
      <c r="G97" s="24" t="n">
        <v>586</v>
      </c>
      <c r="H97" s="24" t="n">
        <v>579</v>
      </c>
      <c r="I97" s="24" t="n">
        <v>578</v>
      </c>
      <c r="J97" s="24" t="n">
        <v>590</v>
      </c>
      <c r="K97" s="24" t="n">
        <v>591</v>
      </c>
      <c r="L97" s="24" t="n">
        <v>609</v>
      </c>
      <c r="M97" s="24" t="n">
        <v>608</v>
      </c>
      <c r="N97" s="24" t="n">
        <v>621</v>
      </c>
      <c r="O97" s="24" t="n">
        <v>630</v>
      </c>
      <c r="P97" s="24" t="n">
        <v>646</v>
      </c>
      <c r="Q97" s="24" t="n">
        <v>640</v>
      </c>
      <c r="R97" s="24" t="n">
        <v>646</v>
      </c>
      <c r="S97" s="24" t="n">
        <v>652</v>
      </c>
      <c r="T97" s="24" t="n">
        <v>632</v>
      </c>
      <c r="U97" s="24" t="n">
        <v>646</v>
      </c>
      <c r="V97" s="48" t="n">
        <v>644</v>
      </c>
      <c r="W97" s="9" t="n">
        <v>660</v>
      </c>
      <c r="X97" s="50" t="n">
        <v>645</v>
      </c>
    </row>
    <row r="98" customFormat="false" ht="14.25" hidden="false" customHeight="false" outlineLevel="0" collapsed="false">
      <c r="B98" s="23" t="s">
        <v>72</v>
      </c>
      <c r="C98" s="24" t="n">
        <v>1143</v>
      </c>
      <c r="D98" s="24" t="n">
        <v>1145</v>
      </c>
      <c r="E98" s="24" t="n">
        <v>1137</v>
      </c>
      <c r="F98" s="24" t="n">
        <v>1153</v>
      </c>
      <c r="G98" s="24" t="n">
        <v>1158</v>
      </c>
      <c r="H98" s="24" t="n">
        <v>1164</v>
      </c>
      <c r="I98" s="24" t="n">
        <v>1168</v>
      </c>
      <c r="J98" s="24" t="n">
        <v>1162</v>
      </c>
      <c r="K98" s="24" t="n">
        <v>1154</v>
      </c>
      <c r="L98" s="24" t="n">
        <v>1166</v>
      </c>
      <c r="M98" s="24" t="n">
        <v>1150</v>
      </c>
      <c r="N98" s="24" t="n">
        <v>1142</v>
      </c>
      <c r="O98" s="24" t="n">
        <v>1152</v>
      </c>
      <c r="P98" s="24" t="n">
        <v>1156</v>
      </c>
      <c r="Q98" s="24" t="n">
        <v>1146</v>
      </c>
      <c r="R98" s="24" t="n">
        <v>1151</v>
      </c>
      <c r="S98" s="24" t="n">
        <v>1140</v>
      </c>
      <c r="T98" s="24" t="n">
        <v>1119</v>
      </c>
      <c r="U98" s="24" t="n">
        <v>1144</v>
      </c>
      <c r="V98" s="48" t="n">
        <v>1148</v>
      </c>
      <c r="W98" s="55" t="n">
        <v>1137</v>
      </c>
      <c r="X98" s="50" t="n">
        <v>1140</v>
      </c>
    </row>
    <row r="99" customFormat="false" ht="14.25" hidden="false" customHeight="false" outlineLevel="0" collapsed="false">
      <c r="B99" s="23" t="s">
        <v>73</v>
      </c>
      <c r="C99" s="24" t="n">
        <v>87</v>
      </c>
      <c r="D99" s="24" t="n">
        <v>83</v>
      </c>
      <c r="E99" s="24" t="n">
        <v>86</v>
      </c>
      <c r="F99" s="24" t="n">
        <v>90</v>
      </c>
      <c r="G99" s="24" t="n">
        <v>85</v>
      </c>
      <c r="H99" s="24" t="n">
        <v>85</v>
      </c>
      <c r="I99" s="24" t="n">
        <v>88</v>
      </c>
      <c r="J99" s="24" t="n">
        <v>83</v>
      </c>
      <c r="K99" s="24" t="n">
        <v>91</v>
      </c>
      <c r="L99" s="24" t="n">
        <v>91</v>
      </c>
      <c r="M99" s="24" t="n">
        <v>90</v>
      </c>
      <c r="N99" s="24" t="n">
        <v>91</v>
      </c>
      <c r="O99" s="24" t="n">
        <v>93</v>
      </c>
      <c r="P99" s="24" t="n">
        <v>94</v>
      </c>
      <c r="Q99" s="24" t="n">
        <v>92</v>
      </c>
      <c r="R99" s="24" t="n">
        <v>95</v>
      </c>
      <c r="S99" s="24" t="n">
        <v>95</v>
      </c>
      <c r="T99" s="24" t="n">
        <v>100</v>
      </c>
      <c r="U99" s="24" t="n">
        <v>101</v>
      </c>
      <c r="V99" s="48" t="n">
        <v>100</v>
      </c>
      <c r="W99" s="9" t="n">
        <v>96</v>
      </c>
      <c r="X99" s="50" t="n">
        <v>98</v>
      </c>
    </row>
    <row r="100" customFormat="false" ht="14.25" hidden="false" customHeight="false" outlineLevel="0" collapsed="false">
      <c r="B100" s="27" t="s">
        <v>65</v>
      </c>
      <c r="C100" s="24" t="n">
        <v>574</v>
      </c>
      <c r="D100" s="24" t="n">
        <v>575</v>
      </c>
      <c r="E100" s="24" t="n">
        <v>578</v>
      </c>
      <c r="F100" s="24" t="n">
        <v>561</v>
      </c>
      <c r="G100" s="24" t="n">
        <v>565</v>
      </c>
      <c r="H100" s="24" t="n">
        <v>567</v>
      </c>
      <c r="I100" s="24" t="n">
        <v>591</v>
      </c>
      <c r="J100" s="24" t="n">
        <v>607</v>
      </c>
      <c r="K100" s="24" t="n">
        <v>596</v>
      </c>
      <c r="L100" s="24" t="n">
        <v>598</v>
      </c>
      <c r="M100" s="24" t="n">
        <v>606</v>
      </c>
      <c r="N100" s="24" t="n">
        <v>627</v>
      </c>
      <c r="O100" s="24" t="n">
        <v>638</v>
      </c>
      <c r="P100" s="24" t="n">
        <v>614</v>
      </c>
      <c r="Q100" s="24" t="n">
        <v>623</v>
      </c>
      <c r="R100" s="24" t="n">
        <v>626</v>
      </c>
      <c r="S100" s="24" t="n">
        <v>615</v>
      </c>
      <c r="T100" s="24" t="n">
        <v>594</v>
      </c>
      <c r="U100" s="24" t="n">
        <v>602</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591</v>
      </c>
      <c r="W101" s="44" t="n">
        <v>573</v>
      </c>
      <c r="X101" s="47" t="n">
        <v>576</v>
      </c>
    </row>
    <row r="102" customFormat="false" ht="14.25" hidden="false" customHeight="false" outlineLevel="0" collapsed="false">
      <c r="B102" s="23" t="s">
        <v>75</v>
      </c>
      <c r="C102" s="24" t="n">
        <v>1468</v>
      </c>
      <c r="D102" s="24" t="n">
        <v>1465</v>
      </c>
      <c r="E102" s="24" t="n">
        <v>1451</v>
      </c>
      <c r="F102" s="24" t="n">
        <v>1449</v>
      </c>
      <c r="G102" s="24" t="n">
        <v>1431</v>
      </c>
      <c r="H102" s="24" t="n">
        <v>1415</v>
      </c>
      <c r="I102" s="24" t="n">
        <v>1399</v>
      </c>
      <c r="J102" s="24" t="n">
        <v>1415</v>
      </c>
      <c r="K102" s="24" t="n">
        <v>1413</v>
      </c>
      <c r="L102" s="24" t="n">
        <v>1443</v>
      </c>
      <c r="M102" s="24" t="n">
        <v>1441</v>
      </c>
      <c r="N102" s="24" t="n">
        <v>1474</v>
      </c>
      <c r="O102" s="24" t="n">
        <v>1469</v>
      </c>
      <c r="P102" s="24" t="n">
        <v>1455</v>
      </c>
      <c r="Q102" s="24" t="n">
        <v>1434</v>
      </c>
      <c r="R102" s="24" t="n">
        <v>1456</v>
      </c>
      <c r="S102" s="24" t="n">
        <v>1449</v>
      </c>
      <c r="T102" s="24" t="n">
        <v>1413</v>
      </c>
      <c r="U102" s="24" t="n">
        <v>1426</v>
      </c>
      <c r="V102" s="48" t="n">
        <v>1437</v>
      </c>
      <c r="W102" s="55" t="n">
        <v>1446</v>
      </c>
      <c r="X102" s="50" t="n">
        <v>1449</v>
      </c>
    </row>
    <row r="103" customFormat="false" ht="14.25" hidden="false" customHeight="false" outlineLevel="0" collapsed="false">
      <c r="B103" s="23" t="s">
        <v>76</v>
      </c>
      <c r="C103" s="24" t="n">
        <v>2377</v>
      </c>
      <c r="D103" s="24" t="n">
        <v>2365</v>
      </c>
      <c r="E103" s="24" t="n">
        <v>2387</v>
      </c>
      <c r="F103" s="24" t="n">
        <v>2417</v>
      </c>
      <c r="G103" s="24" t="n">
        <v>2453</v>
      </c>
      <c r="H103" s="24" t="n">
        <v>2448</v>
      </c>
      <c r="I103" s="24" t="n">
        <v>2416</v>
      </c>
      <c r="J103" s="24" t="n">
        <v>2436</v>
      </c>
      <c r="K103" s="24" t="n">
        <v>2447</v>
      </c>
      <c r="L103" s="24" t="n">
        <v>2470</v>
      </c>
      <c r="M103" s="24" t="n">
        <v>2475</v>
      </c>
      <c r="N103" s="24" t="n">
        <v>2490</v>
      </c>
      <c r="O103" s="24" t="n">
        <v>2523</v>
      </c>
      <c r="P103" s="24" t="n">
        <v>2549</v>
      </c>
      <c r="Q103" s="24" t="n">
        <v>2566</v>
      </c>
      <c r="R103" s="24" t="n">
        <v>2611</v>
      </c>
      <c r="S103" s="24" t="n">
        <v>2634</v>
      </c>
      <c r="T103" s="24" t="n">
        <v>2653</v>
      </c>
      <c r="U103" s="24" t="n">
        <v>2628</v>
      </c>
      <c r="V103" s="48" t="n">
        <v>2598</v>
      </c>
      <c r="W103" s="55" t="n">
        <v>2620</v>
      </c>
      <c r="X103" s="50" t="n">
        <v>2609</v>
      </c>
    </row>
    <row r="104" customFormat="false" ht="14.25" hidden="false" customHeight="false" outlineLevel="0" collapsed="false">
      <c r="B104" s="23" t="s">
        <v>77</v>
      </c>
      <c r="C104" s="24" t="n">
        <v>1965</v>
      </c>
      <c r="D104" s="24" t="n">
        <v>1985</v>
      </c>
      <c r="E104" s="24" t="n">
        <v>1995</v>
      </c>
      <c r="F104" s="24" t="n">
        <v>1998</v>
      </c>
      <c r="G104" s="24" t="n">
        <v>1992</v>
      </c>
      <c r="H104" s="24" t="n">
        <v>2016</v>
      </c>
      <c r="I104" s="24" t="n">
        <v>2026</v>
      </c>
      <c r="J104" s="24" t="n">
        <v>2023</v>
      </c>
      <c r="K104" s="24" t="n">
        <v>2040</v>
      </c>
      <c r="L104" s="24" t="n">
        <v>2067</v>
      </c>
      <c r="M104" s="24" t="n">
        <v>2057</v>
      </c>
      <c r="N104" s="24" t="n">
        <v>2041</v>
      </c>
      <c r="O104" s="24" t="n">
        <v>2068</v>
      </c>
      <c r="P104" s="24" t="n">
        <v>2111</v>
      </c>
      <c r="Q104" s="24" t="n">
        <v>2113</v>
      </c>
      <c r="R104" s="24" t="n">
        <v>2108</v>
      </c>
      <c r="S104" s="24" t="n">
        <v>2149</v>
      </c>
      <c r="T104" s="24" t="n">
        <v>2144</v>
      </c>
      <c r="U104" s="24" t="n">
        <v>2162</v>
      </c>
      <c r="V104" s="48" t="n">
        <v>2198</v>
      </c>
      <c r="W104" s="55" t="n">
        <v>2198</v>
      </c>
      <c r="X104" s="50" t="n">
        <v>2197</v>
      </c>
    </row>
    <row r="105" customFormat="false" ht="14.25" hidden="false" customHeight="false" outlineLevel="0" collapsed="false">
      <c r="B105" s="27" t="s">
        <v>66</v>
      </c>
      <c r="C105" s="24" t="n">
        <v>400</v>
      </c>
      <c r="D105" s="24" t="n">
        <v>403</v>
      </c>
      <c r="E105" s="24" t="n">
        <v>385</v>
      </c>
      <c r="F105" s="24" t="n">
        <v>350</v>
      </c>
      <c r="G105" s="24" t="n">
        <v>292</v>
      </c>
      <c r="H105" s="24" t="n">
        <v>297</v>
      </c>
      <c r="I105" s="24" t="n">
        <v>291</v>
      </c>
      <c r="J105" s="24" t="n">
        <v>294</v>
      </c>
      <c r="K105" s="24" t="n">
        <v>303</v>
      </c>
      <c r="L105" s="24" t="n">
        <v>331</v>
      </c>
      <c r="M105" s="24" t="n">
        <v>314</v>
      </c>
      <c r="N105" s="24" t="n">
        <v>333</v>
      </c>
      <c r="O105" s="24" t="n">
        <v>364</v>
      </c>
      <c r="P105" s="24" t="n">
        <v>363</v>
      </c>
      <c r="Q105" s="24" t="n">
        <v>344</v>
      </c>
      <c r="R105" s="24" t="n">
        <v>317</v>
      </c>
      <c r="S105" s="24" t="n">
        <v>453</v>
      </c>
      <c r="T105" s="24" t="n">
        <v>442</v>
      </c>
      <c r="U105" s="24" t="n">
        <v>421</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446</v>
      </c>
      <c r="W106" s="44" t="n">
        <v>295</v>
      </c>
      <c r="X106" s="47" t="n">
        <v>312</v>
      </c>
    </row>
    <row r="107" customFormat="false" ht="14.25" hidden="false" customHeight="false" outlineLevel="0" collapsed="false">
      <c r="B107" s="23" t="s">
        <v>79</v>
      </c>
      <c r="C107" s="24" t="n">
        <v>5984</v>
      </c>
      <c r="D107" s="24" t="n">
        <v>5987</v>
      </c>
      <c r="E107" s="24" t="n">
        <v>6026</v>
      </c>
      <c r="F107" s="24" t="n">
        <v>6075</v>
      </c>
      <c r="G107" s="24" t="n">
        <v>6149</v>
      </c>
      <c r="H107" s="24" t="n">
        <v>6149</v>
      </c>
      <c r="I107" s="24" t="n">
        <v>6141</v>
      </c>
      <c r="J107" s="24" t="n">
        <v>6187</v>
      </c>
      <c r="K107" s="24" t="n">
        <v>6193</v>
      </c>
      <c r="L107" s="24" t="n">
        <v>6247</v>
      </c>
      <c r="M107" s="24" t="n">
        <v>6265</v>
      </c>
      <c r="N107" s="24" t="n">
        <v>6299</v>
      </c>
      <c r="O107" s="24" t="n">
        <v>6334</v>
      </c>
      <c r="P107" s="24" t="n">
        <v>6366</v>
      </c>
      <c r="Q107" s="24" t="n">
        <v>6392</v>
      </c>
      <c r="R107" s="24" t="n">
        <v>6484</v>
      </c>
      <c r="S107" s="24" t="n">
        <v>6394</v>
      </c>
      <c r="T107" s="24" t="n">
        <v>6362</v>
      </c>
      <c r="U107" s="24" t="n">
        <v>6397</v>
      </c>
      <c r="V107" s="48" t="n">
        <v>6378</v>
      </c>
      <c r="W107" s="55" t="n">
        <v>6542</v>
      </c>
      <c r="X107" s="50" t="n">
        <v>6519</v>
      </c>
    </row>
    <row r="108" customFormat="false" ht="14.25" hidden="false" customHeight="false" outlineLevel="0" collapsed="false">
      <c r="B108" s="27" t="s">
        <v>135</v>
      </c>
      <c r="C108" s="24" t="n">
        <v>2110</v>
      </c>
      <c r="D108" s="24" t="n">
        <v>2125</v>
      </c>
      <c r="E108" s="24" t="n">
        <v>2149</v>
      </c>
      <c r="F108" s="24" t="n">
        <v>2154</v>
      </c>
      <c r="G108" s="24" t="n">
        <v>2195</v>
      </c>
      <c r="H108" s="24" t="n">
        <v>2188</v>
      </c>
      <c r="I108" s="24" t="n">
        <v>2177</v>
      </c>
      <c r="J108" s="24" t="n">
        <v>2215</v>
      </c>
      <c r="K108" s="24" t="n">
        <v>2238</v>
      </c>
      <c r="L108" s="24" t="n">
        <v>2271</v>
      </c>
      <c r="M108" s="24" t="n">
        <v>2276</v>
      </c>
      <c r="N108" s="24" t="n">
        <v>2304</v>
      </c>
      <c r="O108" s="24" t="n">
        <v>2351</v>
      </c>
      <c r="P108" s="24" t="n">
        <v>2351</v>
      </c>
      <c r="Q108" s="24" t="n">
        <v>2350</v>
      </c>
      <c r="R108" s="24" t="n">
        <v>2409</v>
      </c>
      <c r="S108" s="24" t="n">
        <v>2418</v>
      </c>
      <c r="T108" s="24" t="n">
        <v>2432</v>
      </c>
      <c r="U108" s="24" t="n">
        <v>2429</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2439</v>
      </c>
      <c r="W109" s="53" t="n">
        <v>2462</v>
      </c>
      <c r="X109" s="47" t="n">
        <v>2471</v>
      </c>
    </row>
    <row r="110" customFormat="false" ht="14.25" hidden="false" customHeight="false" outlineLevel="0" collapsed="false">
      <c r="B110" s="23" t="s">
        <v>100</v>
      </c>
      <c r="C110" s="24" t="n">
        <v>761</v>
      </c>
      <c r="D110" s="24" t="n">
        <v>772</v>
      </c>
      <c r="E110" s="24" t="n">
        <v>758</v>
      </c>
      <c r="F110" s="24" t="n">
        <v>769</v>
      </c>
      <c r="G110" s="24" t="n">
        <v>768</v>
      </c>
      <c r="H110" s="24" t="n">
        <v>770</v>
      </c>
      <c r="I110" s="24" t="n">
        <v>764</v>
      </c>
      <c r="J110" s="24" t="n">
        <v>767</v>
      </c>
      <c r="K110" s="24" t="n">
        <v>771</v>
      </c>
      <c r="L110" s="24" t="n">
        <v>777</v>
      </c>
      <c r="M110" s="24" t="n">
        <v>777</v>
      </c>
      <c r="N110" s="24" t="n">
        <v>771</v>
      </c>
      <c r="O110" s="24" t="n">
        <v>766</v>
      </c>
      <c r="P110" s="24" t="n">
        <v>764</v>
      </c>
      <c r="Q110" s="24" t="n">
        <v>769</v>
      </c>
      <c r="R110" s="24" t="n">
        <v>761</v>
      </c>
      <c r="S110" s="24" t="n">
        <v>763</v>
      </c>
      <c r="T110" s="24" t="n">
        <v>758</v>
      </c>
      <c r="U110" s="24" t="n">
        <v>769</v>
      </c>
      <c r="V110" s="48" t="n">
        <v>760</v>
      </c>
      <c r="W110" s="9" t="n">
        <v>758</v>
      </c>
      <c r="X110" s="50" t="n">
        <v>751</v>
      </c>
    </row>
    <row r="111" customFormat="false" ht="14.25" hidden="false" customHeight="false" outlineLevel="0" collapsed="false">
      <c r="B111" s="23" t="s">
        <v>101</v>
      </c>
      <c r="C111" s="24" t="n">
        <v>559</v>
      </c>
      <c r="D111" s="24" t="n">
        <v>545</v>
      </c>
      <c r="E111" s="24" t="n">
        <v>546</v>
      </c>
      <c r="F111" s="24" t="n">
        <v>558</v>
      </c>
      <c r="G111" s="24" t="n">
        <v>547</v>
      </c>
      <c r="H111" s="24" t="n">
        <v>539</v>
      </c>
      <c r="I111" s="24" t="n">
        <v>547</v>
      </c>
      <c r="J111" s="24" t="n">
        <v>532</v>
      </c>
      <c r="K111" s="24" t="n">
        <v>529</v>
      </c>
      <c r="L111" s="24" t="n">
        <v>521</v>
      </c>
      <c r="M111" s="24" t="n">
        <v>523</v>
      </c>
      <c r="N111" s="24" t="n">
        <v>524</v>
      </c>
      <c r="O111" s="24" t="n">
        <v>526</v>
      </c>
      <c r="P111" s="24" t="n">
        <v>537</v>
      </c>
      <c r="Q111" s="24" t="n">
        <v>534</v>
      </c>
      <c r="R111" s="24" t="n">
        <v>533</v>
      </c>
      <c r="S111" s="24" t="n">
        <v>536</v>
      </c>
      <c r="T111" s="24" t="n">
        <v>529</v>
      </c>
      <c r="U111" s="24" t="n">
        <v>523</v>
      </c>
      <c r="V111" s="48" t="n">
        <v>520</v>
      </c>
      <c r="W111" s="9" t="n">
        <v>509</v>
      </c>
      <c r="X111" s="50" t="n">
        <v>514</v>
      </c>
    </row>
    <row r="112" customFormat="false" ht="14.25" hidden="false" customHeight="false" outlineLevel="0" collapsed="false">
      <c r="B112" s="23" t="s">
        <v>102</v>
      </c>
      <c r="C112" s="24" t="n">
        <v>458</v>
      </c>
      <c r="D112" s="24" t="n">
        <v>457</v>
      </c>
      <c r="E112" s="24" t="n">
        <v>464</v>
      </c>
      <c r="F112" s="24" t="n">
        <v>446</v>
      </c>
      <c r="G112" s="24" t="n">
        <v>438</v>
      </c>
      <c r="H112" s="24" t="n">
        <v>444</v>
      </c>
      <c r="I112" s="24" t="n">
        <v>444</v>
      </c>
      <c r="J112" s="24" t="n">
        <v>446</v>
      </c>
      <c r="K112" s="24" t="n">
        <v>441</v>
      </c>
      <c r="L112" s="24" t="n">
        <v>450</v>
      </c>
      <c r="M112" s="24" t="n">
        <v>456</v>
      </c>
      <c r="N112" s="24" t="n">
        <v>456</v>
      </c>
      <c r="O112" s="24" t="n">
        <v>459</v>
      </c>
      <c r="P112" s="24" t="n">
        <v>460</v>
      </c>
      <c r="Q112" s="24" t="n">
        <v>458</v>
      </c>
      <c r="R112" s="24" t="n">
        <v>457</v>
      </c>
      <c r="S112" s="24" t="n">
        <v>455</v>
      </c>
      <c r="T112" s="24" t="n">
        <v>433</v>
      </c>
      <c r="U112" s="24" t="n">
        <v>428</v>
      </c>
      <c r="V112" s="48" t="n">
        <v>425</v>
      </c>
      <c r="W112" s="9" t="n">
        <v>430</v>
      </c>
      <c r="X112" s="50" t="n">
        <v>431</v>
      </c>
    </row>
    <row r="113" customFormat="false" ht="14.25" hidden="false" customHeight="false" outlineLevel="0" collapsed="false">
      <c r="B113" s="23" t="s">
        <v>103</v>
      </c>
      <c r="C113" s="24" t="n">
        <v>383</v>
      </c>
      <c r="D113" s="24" t="n">
        <v>390</v>
      </c>
      <c r="E113" s="24" t="n">
        <v>390</v>
      </c>
      <c r="F113" s="24" t="n">
        <v>390</v>
      </c>
      <c r="G113" s="24" t="n">
        <v>387</v>
      </c>
      <c r="H113" s="24" t="n">
        <v>401</v>
      </c>
      <c r="I113" s="24" t="n">
        <v>394</v>
      </c>
      <c r="J113" s="24" t="n">
        <v>392</v>
      </c>
      <c r="K113" s="24" t="n">
        <v>387</v>
      </c>
      <c r="L113" s="24" t="n">
        <v>378</v>
      </c>
      <c r="M113" s="24" t="n">
        <v>367</v>
      </c>
      <c r="N113" s="24" t="n">
        <v>365</v>
      </c>
      <c r="O113" s="24" t="n">
        <v>362</v>
      </c>
      <c r="P113" s="24" t="n">
        <v>372</v>
      </c>
      <c r="Q113" s="24" t="n">
        <v>373</v>
      </c>
      <c r="R113" s="24" t="n">
        <v>366</v>
      </c>
      <c r="S113" s="24" t="n">
        <v>376</v>
      </c>
      <c r="T113" s="24" t="n">
        <v>370</v>
      </c>
      <c r="U113" s="24" t="n">
        <v>379</v>
      </c>
      <c r="V113" s="48" t="n">
        <v>381</v>
      </c>
      <c r="W113" s="9" t="n">
        <v>378</v>
      </c>
      <c r="X113" s="50" t="n">
        <v>377</v>
      </c>
    </row>
    <row r="114" customFormat="false" ht="14.25" hidden="false" customHeight="false" outlineLevel="0" collapsed="false">
      <c r="B114" s="23" t="s">
        <v>104</v>
      </c>
      <c r="C114" s="24" t="n">
        <v>251</v>
      </c>
      <c r="D114" s="24" t="n">
        <v>245</v>
      </c>
      <c r="E114" s="24" t="n">
        <v>246</v>
      </c>
      <c r="F114" s="24" t="n">
        <v>249</v>
      </c>
      <c r="G114" s="24" t="n">
        <v>249</v>
      </c>
      <c r="H114" s="24" t="n">
        <v>240</v>
      </c>
      <c r="I114" s="24" t="n">
        <v>236</v>
      </c>
      <c r="J114" s="24" t="n">
        <v>228</v>
      </c>
      <c r="K114" s="24" t="n">
        <v>224</v>
      </c>
      <c r="L114" s="24" t="n">
        <v>228</v>
      </c>
      <c r="M114" s="24" t="n">
        <v>223</v>
      </c>
      <c r="N114" s="24" t="n">
        <v>221</v>
      </c>
      <c r="O114" s="24" t="n">
        <v>221</v>
      </c>
      <c r="P114" s="24" t="n">
        <v>218</v>
      </c>
      <c r="Q114" s="24" t="n">
        <v>208</v>
      </c>
      <c r="R114" s="24" t="n">
        <v>207</v>
      </c>
      <c r="S114" s="24" t="n">
        <v>209</v>
      </c>
      <c r="T114" s="24" t="n">
        <v>207</v>
      </c>
      <c r="U114" s="24" t="n">
        <v>206</v>
      </c>
      <c r="V114" s="48" t="n">
        <v>213</v>
      </c>
      <c r="W114" s="9" t="n">
        <v>214</v>
      </c>
      <c r="X114" s="50" t="n">
        <v>216</v>
      </c>
    </row>
    <row r="115" customFormat="false" ht="14.25" hidden="false" customHeight="false" outlineLevel="0" collapsed="false">
      <c r="B115" s="23" t="s">
        <v>105</v>
      </c>
      <c r="C115" s="24" t="n">
        <v>413</v>
      </c>
      <c r="D115" s="24" t="n">
        <v>412</v>
      </c>
      <c r="E115" s="24" t="n">
        <v>424</v>
      </c>
      <c r="F115" s="24" t="n">
        <v>417</v>
      </c>
      <c r="G115" s="24" t="n">
        <v>413</v>
      </c>
      <c r="H115" s="24" t="n">
        <v>416</v>
      </c>
      <c r="I115" s="24" t="n">
        <v>422</v>
      </c>
      <c r="J115" s="24" t="n">
        <v>427</v>
      </c>
      <c r="K115" s="24" t="n">
        <v>428</v>
      </c>
      <c r="L115" s="24" t="n">
        <v>439</v>
      </c>
      <c r="M115" s="24" t="n">
        <v>433</v>
      </c>
      <c r="N115" s="24" t="n">
        <v>437</v>
      </c>
      <c r="O115" s="24" t="n">
        <v>450</v>
      </c>
      <c r="P115" s="24" t="n">
        <v>455</v>
      </c>
      <c r="Q115" s="24" t="n">
        <v>460</v>
      </c>
      <c r="R115" s="24" t="n">
        <v>459</v>
      </c>
      <c r="S115" s="24" t="n">
        <v>463</v>
      </c>
      <c r="T115" s="24" t="n">
        <v>464</v>
      </c>
      <c r="U115" s="24" t="n">
        <v>450</v>
      </c>
      <c r="V115" s="48" t="n">
        <v>466</v>
      </c>
      <c r="W115" s="9" t="n">
        <v>464</v>
      </c>
      <c r="X115" s="50" t="n">
        <v>469</v>
      </c>
    </row>
    <row r="116" customFormat="false" ht="14.25" hidden="false" customHeight="false" outlineLevel="0" collapsed="false">
      <c r="B116" s="23" t="s">
        <v>106</v>
      </c>
      <c r="C116" s="24" t="n">
        <v>1021</v>
      </c>
      <c r="D116" s="24" t="n">
        <v>1022</v>
      </c>
      <c r="E116" s="24" t="n">
        <v>1014</v>
      </c>
      <c r="F116" s="24" t="n">
        <v>1028</v>
      </c>
      <c r="G116" s="24" t="n">
        <v>1026</v>
      </c>
      <c r="H116" s="24" t="n">
        <v>1017</v>
      </c>
      <c r="I116" s="24" t="n">
        <v>1001</v>
      </c>
      <c r="J116" s="24" t="n">
        <v>998</v>
      </c>
      <c r="K116" s="24" t="n">
        <v>990</v>
      </c>
      <c r="L116" s="24" t="n">
        <v>999</v>
      </c>
      <c r="M116" s="24" t="n">
        <v>1010</v>
      </c>
      <c r="N116" s="24" t="n">
        <v>1008</v>
      </c>
      <c r="O116" s="24" t="n">
        <v>1020</v>
      </c>
      <c r="P116" s="24" t="n">
        <v>1032</v>
      </c>
      <c r="Q116" s="24" t="n">
        <v>1048</v>
      </c>
      <c r="R116" s="24" t="n">
        <v>1065</v>
      </c>
      <c r="S116" s="24" t="n">
        <v>1069</v>
      </c>
      <c r="T116" s="24" t="n">
        <v>1074</v>
      </c>
      <c r="U116" s="24" t="n">
        <v>1080</v>
      </c>
      <c r="V116" s="48" t="n">
        <v>1077</v>
      </c>
      <c r="W116" s="55" t="n">
        <v>1067</v>
      </c>
      <c r="X116" s="50" t="n">
        <v>1065</v>
      </c>
    </row>
    <row r="117" customFormat="false" ht="14.25" hidden="false" customHeight="false" outlineLevel="0" collapsed="false">
      <c r="B117" s="27" t="s">
        <v>140</v>
      </c>
      <c r="C117" s="28" t="n">
        <v>6384</v>
      </c>
      <c r="D117" s="28" t="n">
        <v>6390</v>
      </c>
      <c r="E117" s="28" t="n">
        <v>6411</v>
      </c>
      <c r="F117" s="28" t="n">
        <v>6425</v>
      </c>
      <c r="G117" s="28" t="n">
        <v>6441</v>
      </c>
      <c r="H117" s="28" t="n">
        <v>6446</v>
      </c>
      <c r="I117" s="28" t="n">
        <v>6432</v>
      </c>
      <c r="J117" s="28" t="n">
        <v>6481</v>
      </c>
      <c r="K117" s="28" t="n">
        <v>6496</v>
      </c>
      <c r="L117" s="28" t="n">
        <v>6578</v>
      </c>
      <c r="M117" s="28" t="n">
        <v>6579</v>
      </c>
      <c r="N117" s="28" t="n">
        <v>6632</v>
      </c>
      <c r="O117" s="28" t="n">
        <v>6698</v>
      </c>
      <c r="P117" s="28" t="n">
        <v>6729</v>
      </c>
      <c r="Q117" s="28" t="n">
        <v>6736</v>
      </c>
      <c r="R117" s="28" t="n">
        <v>6801</v>
      </c>
      <c r="S117" s="28" t="n">
        <v>6847</v>
      </c>
      <c r="T117" s="28" t="n">
        <v>6804</v>
      </c>
      <c r="U117" s="28" t="n">
        <v>6818</v>
      </c>
      <c r="V117" s="58" t="n">
        <v>6824</v>
      </c>
      <c r="W117" s="62" t="n">
        <v>6837</v>
      </c>
      <c r="X117" s="63" t="n">
        <v>6831</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275</v>
      </c>
      <c r="D123" s="24" t="n">
        <v>273</v>
      </c>
      <c r="E123" s="24" t="n">
        <v>245</v>
      </c>
      <c r="F123" s="24" t="n">
        <v>241</v>
      </c>
      <c r="G123" s="24" t="n">
        <v>251</v>
      </c>
      <c r="H123" s="24" t="n">
        <v>270</v>
      </c>
      <c r="I123" s="24" t="n">
        <v>229</v>
      </c>
      <c r="J123" s="24" t="n">
        <v>291</v>
      </c>
      <c r="K123" s="24" t="n">
        <v>302</v>
      </c>
      <c r="L123" s="24" t="n">
        <v>393</v>
      </c>
      <c r="M123" s="24" t="n">
        <v>315</v>
      </c>
      <c r="N123" s="24" t="n">
        <v>389</v>
      </c>
      <c r="O123" s="24" t="n">
        <v>326</v>
      </c>
      <c r="P123" s="24" t="n">
        <v>371</v>
      </c>
      <c r="Q123" s="24" t="n">
        <v>311</v>
      </c>
      <c r="R123" s="24" t="n">
        <v>281</v>
      </c>
      <c r="S123" s="24" t="n">
        <v>201</v>
      </c>
      <c r="T123" s="24" t="n">
        <v>186</v>
      </c>
      <c r="U123" s="24" t="n">
        <v>141</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121</v>
      </c>
      <c r="W124" s="44" t="n">
        <v>98</v>
      </c>
      <c r="X124" s="47" t="n">
        <v>88</v>
      </c>
    </row>
    <row r="125" customFormat="false" ht="14.25" hidden="false" customHeight="false" outlineLevel="0" collapsed="false">
      <c r="B125" s="23" t="s">
        <v>68</v>
      </c>
      <c r="C125" s="24" t="n">
        <v>352</v>
      </c>
      <c r="D125" s="24" t="n">
        <v>394</v>
      </c>
      <c r="E125" s="24" t="n">
        <v>333</v>
      </c>
      <c r="F125" s="24" t="n">
        <v>319</v>
      </c>
      <c r="G125" s="24" t="n">
        <v>322</v>
      </c>
      <c r="H125" s="24" t="n">
        <v>330</v>
      </c>
      <c r="I125" s="24" t="n">
        <v>280</v>
      </c>
      <c r="J125" s="24" t="n">
        <v>299</v>
      </c>
      <c r="K125" s="24" t="n">
        <v>309</v>
      </c>
      <c r="L125" s="24" t="n">
        <v>394</v>
      </c>
      <c r="M125" s="24" t="n">
        <v>311</v>
      </c>
      <c r="N125" s="24" t="n">
        <v>309</v>
      </c>
      <c r="O125" s="24" t="n">
        <v>244</v>
      </c>
      <c r="P125" s="24" t="n">
        <v>289</v>
      </c>
      <c r="Q125" s="24" t="n">
        <v>233</v>
      </c>
      <c r="R125" s="24" t="n">
        <v>188</v>
      </c>
      <c r="S125" s="24" t="n">
        <v>161</v>
      </c>
      <c r="T125" s="24" t="n">
        <v>170</v>
      </c>
      <c r="U125" s="24" t="n">
        <v>126</v>
      </c>
      <c r="V125" s="48" t="n">
        <v>130</v>
      </c>
      <c r="W125" s="9" t="n">
        <v>112</v>
      </c>
      <c r="X125" s="50" t="n">
        <v>127</v>
      </c>
    </row>
    <row r="126" customFormat="false" ht="14.25" hidden="false" customHeight="false" outlineLevel="0" collapsed="false">
      <c r="B126" s="27" t="s">
        <v>64</v>
      </c>
      <c r="C126" s="24" t="n">
        <v>127</v>
      </c>
      <c r="D126" s="24" t="n">
        <v>158</v>
      </c>
      <c r="E126" s="24" t="n">
        <v>117</v>
      </c>
      <c r="F126" s="24" t="n">
        <v>118</v>
      </c>
      <c r="G126" s="24" t="n">
        <v>125</v>
      </c>
      <c r="H126" s="24" t="n">
        <v>166</v>
      </c>
      <c r="I126" s="24" t="n">
        <v>103</v>
      </c>
      <c r="J126" s="24" t="n">
        <v>131</v>
      </c>
      <c r="K126" s="24" t="n">
        <v>132</v>
      </c>
      <c r="L126" s="24" t="n">
        <v>227</v>
      </c>
      <c r="M126" s="24" t="n">
        <v>136</v>
      </c>
      <c r="N126" s="24" t="n">
        <v>142</v>
      </c>
      <c r="O126" s="24" t="n">
        <v>106</v>
      </c>
      <c r="P126" s="24" t="n">
        <v>155</v>
      </c>
      <c r="Q126" s="24" t="n">
        <v>101</v>
      </c>
      <c r="R126" s="24" t="n">
        <v>88</v>
      </c>
      <c r="S126" s="24" t="n">
        <v>57</v>
      </c>
      <c r="T126" s="24" t="n">
        <v>68</v>
      </c>
      <c r="U126" s="24" t="n">
        <v>44</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39</v>
      </c>
      <c r="W127" s="44" t="n">
        <v>24</v>
      </c>
      <c r="X127" s="47" t="n">
        <v>44</v>
      </c>
    </row>
    <row r="128" customFormat="false" ht="14.25" hidden="false" customHeight="false" outlineLevel="0" collapsed="false">
      <c r="B128" s="23" t="s">
        <v>70</v>
      </c>
      <c r="C128" s="24" t="n">
        <v>183</v>
      </c>
      <c r="D128" s="24" t="n">
        <v>181</v>
      </c>
      <c r="E128" s="24" t="n">
        <v>162</v>
      </c>
      <c r="F128" s="24" t="n">
        <v>167</v>
      </c>
      <c r="G128" s="24" t="n">
        <v>170</v>
      </c>
      <c r="H128" s="24" t="n">
        <v>160</v>
      </c>
      <c r="I128" s="24" t="n">
        <v>163</v>
      </c>
      <c r="J128" s="24" t="n">
        <v>182</v>
      </c>
      <c r="K128" s="24" t="n">
        <v>182</v>
      </c>
      <c r="L128" s="24" t="n">
        <v>228</v>
      </c>
      <c r="M128" s="24" t="n">
        <v>178</v>
      </c>
      <c r="N128" s="24" t="n">
        <v>211</v>
      </c>
      <c r="O128" s="24" t="n">
        <v>158</v>
      </c>
      <c r="P128" s="24" t="n">
        <v>191</v>
      </c>
      <c r="Q128" s="24" t="n">
        <v>142</v>
      </c>
      <c r="R128" s="24" t="n">
        <v>120</v>
      </c>
      <c r="S128" s="24" t="n">
        <v>93</v>
      </c>
      <c r="T128" s="24" t="n">
        <v>92</v>
      </c>
      <c r="U128" s="24" t="n">
        <v>63</v>
      </c>
      <c r="V128" s="48" t="n">
        <v>68</v>
      </c>
      <c r="W128" s="9" t="n">
        <v>59</v>
      </c>
      <c r="X128" s="50" t="n">
        <v>52</v>
      </c>
    </row>
    <row r="129" customFormat="false" ht="14.25" hidden="false" customHeight="false" outlineLevel="0" collapsed="false">
      <c r="B129" s="23" t="s">
        <v>71</v>
      </c>
      <c r="C129" s="24" t="n">
        <v>87</v>
      </c>
      <c r="D129" s="24" t="n">
        <v>86</v>
      </c>
      <c r="E129" s="24" t="n">
        <v>77</v>
      </c>
      <c r="F129" s="24" t="n">
        <v>80</v>
      </c>
      <c r="G129" s="24" t="n">
        <v>82</v>
      </c>
      <c r="H129" s="24" t="n">
        <v>77</v>
      </c>
      <c r="I129" s="24" t="n">
        <v>76</v>
      </c>
      <c r="J129" s="24" t="n">
        <v>83</v>
      </c>
      <c r="K129" s="24" t="n">
        <v>87</v>
      </c>
      <c r="L129" s="24" t="n">
        <v>98</v>
      </c>
      <c r="M129" s="24" t="n">
        <v>95</v>
      </c>
      <c r="N129" s="24" t="n">
        <v>103</v>
      </c>
      <c r="O129" s="24" t="n">
        <v>95</v>
      </c>
      <c r="P129" s="24" t="n">
        <v>85</v>
      </c>
      <c r="Q129" s="24" t="n">
        <v>76</v>
      </c>
      <c r="R129" s="24" t="n">
        <v>94</v>
      </c>
      <c r="S129" s="24" t="n">
        <v>68</v>
      </c>
      <c r="T129" s="24" t="n">
        <v>45</v>
      </c>
      <c r="U129" s="24" t="n">
        <v>28</v>
      </c>
      <c r="V129" s="48" t="n">
        <v>28</v>
      </c>
      <c r="W129" s="9" t="n">
        <v>25</v>
      </c>
      <c r="X129" s="50" t="n">
        <v>26</v>
      </c>
    </row>
    <row r="130" customFormat="false" ht="14.25" hidden="false" customHeight="false" outlineLevel="0" collapsed="false">
      <c r="B130" s="23" t="s">
        <v>72</v>
      </c>
      <c r="C130" s="24" t="n">
        <v>209</v>
      </c>
      <c r="D130" s="24" t="n">
        <v>217</v>
      </c>
      <c r="E130" s="24" t="n">
        <v>202</v>
      </c>
      <c r="F130" s="24" t="n">
        <v>181</v>
      </c>
      <c r="G130" s="24" t="n">
        <v>182</v>
      </c>
      <c r="H130" s="24" t="n">
        <v>178</v>
      </c>
      <c r="I130" s="24" t="n">
        <v>157</v>
      </c>
      <c r="J130" s="24" t="n">
        <v>179</v>
      </c>
      <c r="K130" s="24" t="n">
        <v>197</v>
      </c>
      <c r="L130" s="24" t="n">
        <v>213</v>
      </c>
      <c r="M130" s="24" t="n">
        <v>206</v>
      </c>
      <c r="N130" s="24" t="n">
        <v>223</v>
      </c>
      <c r="O130" s="24" t="n">
        <v>197</v>
      </c>
      <c r="P130" s="24" t="n">
        <v>212</v>
      </c>
      <c r="Q130" s="24" t="n">
        <v>209</v>
      </c>
      <c r="R130" s="24" t="n">
        <v>157</v>
      </c>
      <c r="S130" s="24" t="n">
        <v>135</v>
      </c>
      <c r="T130" s="24" t="n">
        <v>140</v>
      </c>
      <c r="U130" s="24" t="n">
        <v>124</v>
      </c>
      <c r="V130" s="48" t="n">
        <v>112</v>
      </c>
      <c r="W130" s="9" t="n">
        <v>101</v>
      </c>
      <c r="X130" s="50" t="n">
        <v>89</v>
      </c>
    </row>
    <row r="131" customFormat="false" ht="14.25" hidden="false" customHeight="false" outlineLevel="0" collapsed="false">
      <c r="B131" s="23" t="s">
        <v>73</v>
      </c>
      <c r="C131" s="24" t="n">
        <v>21</v>
      </c>
      <c r="D131" s="24" t="n">
        <v>25</v>
      </c>
      <c r="E131" s="24" t="n">
        <v>20</v>
      </c>
      <c r="F131" s="24" t="n">
        <v>14</v>
      </c>
      <c r="G131" s="24" t="n">
        <v>14</v>
      </c>
      <c r="H131" s="24" t="n">
        <v>19</v>
      </c>
      <c r="I131" s="24" t="n">
        <v>10</v>
      </c>
      <c r="J131" s="24" t="n">
        <v>15</v>
      </c>
      <c r="K131" s="24" t="n">
        <v>13</v>
      </c>
      <c r="L131" s="24" t="n">
        <v>21</v>
      </c>
      <c r="M131" s="24" t="n">
        <v>11</v>
      </c>
      <c r="N131" s="24" t="n">
        <v>19</v>
      </c>
      <c r="O131" s="24" t="n">
        <v>14</v>
      </c>
      <c r="P131" s="24" t="n">
        <v>17</v>
      </c>
      <c r="Q131" s="24" t="n">
        <v>16</v>
      </c>
      <c r="R131" s="24" t="n">
        <v>10</v>
      </c>
      <c r="S131" s="24" t="n">
        <v>9</v>
      </c>
      <c r="T131" s="24" t="n">
        <v>11</v>
      </c>
      <c r="U131" s="24" t="n">
        <v>8</v>
      </c>
      <c r="V131" s="89" t="s">
        <v>91</v>
      </c>
      <c r="W131" s="89" t="s">
        <v>91</v>
      </c>
      <c r="X131" s="90" t="s">
        <v>91</v>
      </c>
    </row>
    <row r="132" customFormat="false" ht="14.25" hidden="false" customHeight="false" outlineLevel="0" collapsed="false">
      <c r="B132" s="27" t="s">
        <v>65</v>
      </c>
      <c r="C132" s="24" t="n">
        <v>206</v>
      </c>
      <c r="D132" s="24" t="n">
        <v>224</v>
      </c>
      <c r="E132" s="24" t="n">
        <v>196</v>
      </c>
      <c r="F132" s="24" t="n">
        <v>193</v>
      </c>
      <c r="G132" s="24" t="n">
        <v>206</v>
      </c>
      <c r="H132" s="24" t="n">
        <v>222</v>
      </c>
      <c r="I132" s="24" t="n">
        <v>182</v>
      </c>
      <c r="J132" s="24" t="n">
        <v>198</v>
      </c>
      <c r="K132" s="24" t="n">
        <v>189</v>
      </c>
      <c r="L132" s="24" t="n">
        <v>255</v>
      </c>
      <c r="M132" s="24" t="n">
        <v>190</v>
      </c>
      <c r="N132" s="24" t="n">
        <v>206</v>
      </c>
      <c r="O132" s="24" t="n">
        <v>125</v>
      </c>
      <c r="P132" s="24" t="n">
        <v>167</v>
      </c>
      <c r="Q132" s="24" t="n">
        <v>123</v>
      </c>
      <c r="R132" s="24" t="n">
        <v>107</v>
      </c>
      <c r="S132" s="24" t="n">
        <v>66</v>
      </c>
      <c r="T132" s="24" t="n">
        <v>79</v>
      </c>
      <c r="U132" s="24" t="n">
        <v>47</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40</v>
      </c>
      <c r="W133" s="44" t="n">
        <v>34</v>
      </c>
      <c r="X133" s="47" t="n">
        <v>40</v>
      </c>
    </row>
    <row r="134" customFormat="false" ht="14.25" hidden="false" customHeight="false" outlineLevel="0" collapsed="false">
      <c r="B134" s="23" t="s">
        <v>75</v>
      </c>
      <c r="C134" s="24" t="n">
        <v>171</v>
      </c>
      <c r="D134" s="24" t="n">
        <v>198</v>
      </c>
      <c r="E134" s="24" t="n">
        <v>157</v>
      </c>
      <c r="F134" s="24" t="n">
        <v>154</v>
      </c>
      <c r="G134" s="24" t="n">
        <v>152</v>
      </c>
      <c r="H134" s="24" t="n">
        <v>180</v>
      </c>
      <c r="I134" s="24" t="n">
        <v>153</v>
      </c>
      <c r="J134" s="24" t="n">
        <v>179</v>
      </c>
      <c r="K134" s="24" t="n">
        <v>183</v>
      </c>
      <c r="L134" s="24" t="n">
        <v>262</v>
      </c>
      <c r="M134" s="24" t="n">
        <v>192</v>
      </c>
      <c r="N134" s="24" t="n">
        <v>219</v>
      </c>
      <c r="O134" s="24" t="n">
        <v>198</v>
      </c>
      <c r="P134" s="24" t="n">
        <v>256</v>
      </c>
      <c r="Q134" s="24" t="n">
        <v>197</v>
      </c>
      <c r="R134" s="24" t="n">
        <v>174</v>
      </c>
      <c r="S134" s="24" t="n">
        <v>149</v>
      </c>
      <c r="T134" s="24" t="n">
        <v>131</v>
      </c>
      <c r="U134" s="24" t="n">
        <v>106</v>
      </c>
      <c r="V134" s="48" t="n">
        <v>104</v>
      </c>
      <c r="W134" s="9" t="n">
        <v>87</v>
      </c>
      <c r="X134" s="50" t="n">
        <v>85</v>
      </c>
    </row>
    <row r="135" customFormat="false" ht="14.25" hidden="false" customHeight="false" outlineLevel="0" collapsed="false">
      <c r="B135" s="23" t="s">
        <v>76</v>
      </c>
      <c r="C135" s="24" t="n">
        <v>106</v>
      </c>
      <c r="D135" s="24" t="n">
        <v>113</v>
      </c>
      <c r="E135" s="24" t="n">
        <v>105</v>
      </c>
      <c r="F135" s="24" t="n">
        <v>102</v>
      </c>
      <c r="G135" s="24" t="n">
        <v>99</v>
      </c>
      <c r="H135" s="24" t="n">
        <v>97</v>
      </c>
      <c r="I135" s="24" t="n">
        <v>84</v>
      </c>
      <c r="J135" s="24" t="n">
        <v>99</v>
      </c>
      <c r="K135" s="24" t="n">
        <v>97</v>
      </c>
      <c r="L135" s="24" t="n">
        <v>114</v>
      </c>
      <c r="M135" s="24" t="n">
        <v>95</v>
      </c>
      <c r="N135" s="24" t="n">
        <v>123</v>
      </c>
      <c r="O135" s="24" t="n">
        <v>117</v>
      </c>
      <c r="P135" s="24" t="n">
        <v>116</v>
      </c>
      <c r="Q135" s="24" t="n">
        <v>102</v>
      </c>
      <c r="R135" s="24" t="n">
        <v>82</v>
      </c>
      <c r="S135" s="24" t="n">
        <v>63</v>
      </c>
      <c r="T135" s="24" t="n">
        <v>75</v>
      </c>
      <c r="U135" s="24" t="n">
        <v>47</v>
      </c>
      <c r="V135" s="48" t="n">
        <v>46</v>
      </c>
      <c r="W135" s="9" t="n">
        <v>40</v>
      </c>
      <c r="X135" s="50" t="n">
        <v>52</v>
      </c>
    </row>
    <row r="136" customFormat="false" ht="14.25" hidden="false" customHeight="false" outlineLevel="0" collapsed="false">
      <c r="B136" s="23" t="s">
        <v>77</v>
      </c>
      <c r="C136" s="24" t="n">
        <v>144</v>
      </c>
      <c r="D136" s="24" t="n">
        <v>132</v>
      </c>
      <c r="E136" s="24" t="n">
        <v>120</v>
      </c>
      <c r="F136" s="24" t="n">
        <v>111</v>
      </c>
      <c r="G136" s="24" t="n">
        <v>116</v>
      </c>
      <c r="H136" s="24" t="n">
        <v>101</v>
      </c>
      <c r="I136" s="24" t="n">
        <v>90</v>
      </c>
      <c r="J136" s="24" t="n">
        <v>114</v>
      </c>
      <c r="K136" s="24" t="n">
        <v>142</v>
      </c>
      <c r="L136" s="24" t="n">
        <v>156</v>
      </c>
      <c r="M136" s="24" t="n">
        <v>149</v>
      </c>
      <c r="N136" s="24" t="n">
        <v>150</v>
      </c>
      <c r="O136" s="24" t="n">
        <v>130</v>
      </c>
      <c r="P136" s="24" t="n">
        <v>121</v>
      </c>
      <c r="Q136" s="24" t="n">
        <v>122</v>
      </c>
      <c r="R136" s="24" t="n">
        <v>106</v>
      </c>
      <c r="S136" s="24" t="n">
        <v>84</v>
      </c>
      <c r="T136" s="24" t="n">
        <v>71</v>
      </c>
      <c r="U136" s="24" t="n">
        <v>67</v>
      </c>
      <c r="V136" s="48" t="n">
        <v>61</v>
      </c>
      <c r="W136" s="9" t="n">
        <v>49</v>
      </c>
      <c r="X136" s="50" t="n">
        <v>38</v>
      </c>
    </row>
    <row r="137" customFormat="false" ht="14.25" hidden="false" customHeight="false" outlineLevel="0" collapsed="false">
      <c r="B137" s="27" t="s">
        <v>66</v>
      </c>
      <c r="C137" s="24" t="n">
        <v>324</v>
      </c>
      <c r="D137" s="24" t="n">
        <v>353</v>
      </c>
      <c r="E137" s="24" t="n">
        <v>269</v>
      </c>
      <c r="F137" s="24" t="n">
        <v>248</v>
      </c>
      <c r="G137" s="24" t="n">
        <v>254</v>
      </c>
      <c r="H137" s="24" t="n">
        <v>294</v>
      </c>
      <c r="I137" s="24" t="n">
        <v>203</v>
      </c>
      <c r="J137" s="24" t="n">
        <v>248</v>
      </c>
      <c r="K137" s="24" t="n">
        <v>256</v>
      </c>
      <c r="L137" s="24" t="n">
        <v>410</v>
      </c>
      <c r="M137" s="24" t="n">
        <v>267</v>
      </c>
      <c r="N137" s="24" t="n">
        <v>331</v>
      </c>
      <c r="O137" s="24" t="n">
        <v>273</v>
      </c>
      <c r="P137" s="24" t="n">
        <v>352</v>
      </c>
      <c r="Q137" s="24" t="n">
        <v>247</v>
      </c>
      <c r="R137" s="24" t="n">
        <v>237</v>
      </c>
      <c r="S137" s="24" t="n">
        <v>158</v>
      </c>
      <c r="T137" s="24" t="n">
        <v>170</v>
      </c>
      <c r="U137" s="24" t="n">
        <v>90</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89</v>
      </c>
      <c r="W138" s="44" t="n">
        <v>80</v>
      </c>
      <c r="X138" s="47" t="n">
        <v>116</v>
      </c>
    </row>
    <row r="139" customFormat="false" ht="14.25" hidden="false" customHeight="false" outlineLevel="0" collapsed="false">
      <c r="B139" s="23" t="s">
        <v>79</v>
      </c>
      <c r="C139" s="24" t="n">
        <v>303</v>
      </c>
      <c r="D139" s="24" t="n">
        <v>314</v>
      </c>
      <c r="E139" s="24" t="n">
        <v>309</v>
      </c>
      <c r="F139" s="24" t="n">
        <v>312</v>
      </c>
      <c r="G139" s="24" t="n">
        <v>319</v>
      </c>
      <c r="H139" s="24" t="n">
        <v>306</v>
      </c>
      <c r="I139" s="24" t="n">
        <v>306</v>
      </c>
      <c r="J139" s="24" t="n">
        <v>342</v>
      </c>
      <c r="K139" s="24" t="n">
        <v>355</v>
      </c>
      <c r="L139" s="24" t="n">
        <v>377</v>
      </c>
      <c r="M139" s="24" t="n">
        <v>359</v>
      </c>
      <c r="N139" s="24" t="n">
        <v>367</v>
      </c>
      <c r="O139" s="24" t="n">
        <v>297</v>
      </c>
      <c r="P139" s="24" t="n">
        <v>308</v>
      </c>
      <c r="Q139" s="24" t="n">
        <v>297</v>
      </c>
      <c r="R139" s="24" t="n">
        <v>232</v>
      </c>
      <c r="S139" s="24" t="n">
        <v>204</v>
      </c>
      <c r="T139" s="24" t="n">
        <v>186</v>
      </c>
      <c r="U139" s="24" t="n">
        <v>177</v>
      </c>
      <c r="V139" s="48" t="n">
        <v>162</v>
      </c>
      <c r="W139" s="9" t="n">
        <v>130</v>
      </c>
      <c r="X139" s="50" t="n">
        <v>99</v>
      </c>
    </row>
    <row r="140" customFormat="false" ht="14.25" hidden="false" customHeight="false" outlineLevel="0" collapsed="false">
      <c r="B140" s="27" t="s">
        <v>141</v>
      </c>
      <c r="C140" s="28" t="n">
        <v>627</v>
      </c>
      <c r="D140" s="28" t="n">
        <v>667</v>
      </c>
      <c r="E140" s="28" t="n">
        <v>578</v>
      </c>
      <c r="F140" s="28" t="n">
        <v>560</v>
      </c>
      <c r="G140" s="28" t="n">
        <v>573</v>
      </c>
      <c r="H140" s="28" t="n">
        <v>600</v>
      </c>
      <c r="I140" s="28" t="n">
        <v>509</v>
      </c>
      <c r="J140" s="28" t="n">
        <v>590</v>
      </c>
      <c r="K140" s="28" t="n">
        <v>611</v>
      </c>
      <c r="L140" s="28" t="n">
        <v>787</v>
      </c>
      <c r="M140" s="28" t="n">
        <v>626</v>
      </c>
      <c r="N140" s="28" t="n">
        <v>698</v>
      </c>
      <c r="O140" s="28" t="n">
        <v>570</v>
      </c>
      <c r="P140" s="28" t="n">
        <v>660</v>
      </c>
      <c r="Q140" s="28" t="n">
        <v>544</v>
      </c>
      <c r="R140" s="28" t="n">
        <v>469</v>
      </c>
      <c r="S140" s="28" t="n">
        <v>362</v>
      </c>
      <c r="T140" s="28" t="n">
        <v>356</v>
      </c>
      <c r="U140" s="28" t="n">
        <v>267</v>
      </c>
      <c r="V140" s="58" t="n">
        <v>251</v>
      </c>
      <c r="W140" s="74" t="n">
        <v>210</v>
      </c>
      <c r="X140" s="60" t="n">
        <v>215</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99"/>
    <col collapsed="false" customWidth="true" hidden="false" outlineLevel="0" max="4" min="4" style="1" width="9.49"/>
    <col collapsed="false" customWidth="true" hidden="false" outlineLevel="0" max="5" min="5" style="1" width="9.62"/>
    <col collapsed="false" customWidth="true" hidden="false" outlineLevel="0" max="6" min="6" style="1" width="9.75"/>
    <col collapsed="false" customWidth="true" hidden="false" outlineLevel="0" max="7" min="7" style="1" width="9.99"/>
    <col collapsed="false" customWidth="true" hidden="false" outlineLevel="0" max="8" min="8" style="1" width="9.49"/>
    <col collapsed="false" customWidth="true" hidden="false" outlineLevel="0" max="9" min="9" style="1" width="9.62"/>
    <col collapsed="false" customWidth="true" hidden="false" outlineLevel="0" max="10" min="10" style="1" width="9.75"/>
    <col collapsed="false" customWidth="true" hidden="false" outlineLevel="0" max="11" min="11" style="1" width="9.99"/>
    <col collapsed="false" customWidth="true" hidden="false" outlineLevel="0" max="12" min="12" style="1" width="9.49"/>
    <col collapsed="false" customWidth="true" hidden="false" outlineLevel="0" max="13" min="13" style="1" width="9.62"/>
    <col collapsed="false" customWidth="true" hidden="false" outlineLevel="0" max="14" min="14" style="1" width="9.75"/>
    <col collapsed="false" customWidth="true" hidden="false" outlineLevel="0" max="15" min="15" style="1" width="9.99"/>
    <col collapsed="false" customWidth="true" hidden="false" outlineLevel="0" max="16" min="16" style="1" width="9.49"/>
    <col collapsed="false" customWidth="true" hidden="false" outlineLevel="0" max="17" min="17" style="1" width="9.62"/>
    <col collapsed="false" customWidth="true" hidden="false" outlineLevel="0" max="18" min="18" style="1" width="9.75"/>
    <col collapsed="false" customWidth="true" hidden="false" outlineLevel="0" max="19" min="19" style="1" width="9.99"/>
    <col collapsed="false" customWidth="true" hidden="false" outlineLevel="0" max="20" min="20" style="1" width="9.49"/>
    <col collapsed="false" customWidth="true" hidden="false" outlineLevel="0" max="21" min="21" style="1" width="9.62"/>
    <col collapsed="false" customWidth="true" hidden="false" outlineLevel="0" max="22" min="22" style="1" width="9.75"/>
    <col collapsed="false" customWidth="false" hidden="false" outlineLevel="0" max="257" min="23" style="1" width="8.99"/>
  </cols>
  <sheetData>
    <row r="1" customFormat="false" ht="15" hidden="false" customHeight="false" outlineLevel="0" collapsed="false">
      <c r="B1" s="3" t="s">
        <v>152</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c r="V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69" t="s">
        <v>63</v>
      </c>
      <c r="C6" s="93" t="n">
        <v>1640</v>
      </c>
      <c r="D6" s="94" t="n">
        <v>7584</v>
      </c>
      <c r="E6" s="94" t="n">
        <v>1909</v>
      </c>
      <c r="F6" s="94" t="n">
        <v>2069</v>
      </c>
      <c r="G6" s="94" t="n">
        <v>2077</v>
      </c>
      <c r="H6" s="94" t="n">
        <v>9449</v>
      </c>
      <c r="I6" s="94" t="n">
        <v>2419</v>
      </c>
      <c r="J6" s="94" t="n">
        <v>2506</v>
      </c>
      <c r="K6" s="94" t="n">
        <v>2279</v>
      </c>
      <c r="L6" s="94" t="n">
        <v>11063</v>
      </c>
      <c r="M6" s="94" t="n">
        <v>2276</v>
      </c>
      <c r="N6" s="94" t="n">
        <v>2389</v>
      </c>
      <c r="O6" s="94" t="n">
        <v>2344</v>
      </c>
      <c r="P6" s="94" t="n">
        <v>10677</v>
      </c>
      <c r="Q6" s="94" t="n">
        <v>2329</v>
      </c>
      <c r="R6" s="94" t="n">
        <v>2556</v>
      </c>
      <c r="S6" s="94" t="n">
        <v>2526</v>
      </c>
      <c r="T6" s="94" t="n">
        <v>9432</v>
      </c>
      <c r="U6" s="95" t="n">
        <v>2347</v>
      </c>
      <c r="V6" s="24" t="n">
        <v>2518</v>
      </c>
      <c r="W6" s="24" t="n">
        <v>2440</v>
      </c>
      <c r="X6" s="43"/>
    </row>
    <row r="7" customFormat="false" ht="14.25" hidden="false" customHeight="false" outlineLevel="0" collapsed="false">
      <c r="B7" s="23" t="s">
        <v>67</v>
      </c>
      <c r="C7" s="93"/>
      <c r="D7" s="94"/>
      <c r="E7" s="94"/>
      <c r="F7" s="94"/>
      <c r="G7" s="94"/>
      <c r="H7" s="94"/>
      <c r="I7" s="94"/>
      <c r="J7" s="94"/>
      <c r="K7" s="94"/>
      <c r="L7" s="94"/>
      <c r="M7" s="94"/>
      <c r="N7" s="94"/>
      <c r="O7" s="94"/>
      <c r="P7" s="94"/>
      <c r="Q7" s="94"/>
      <c r="R7" s="94"/>
      <c r="S7" s="94"/>
      <c r="T7" s="94"/>
      <c r="U7" s="95"/>
      <c r="V7" s="24"/>
      <c r="W7" s="24"/>
      <c r="X7" s="47" t="n">
        <v>8323</v>
      </c>
    </row>
    <row r="8" customFormat="false" ht="14.25" hidden="false" customHeight="false" outlineLevel="0" collapsed="false">
      <c r="B8" s="23" t="s">
        <v>68</v>
      </c>
      <c r="C8" s="96" t="n">
        <v>1999</v>
      </c>
      <c r="D8" s="24" t="n">
        <v>8301</v>
      </c>
      <c r="E8" s="24" t="n">
        <v>2310</v>
      </c>
      <c r="F8" s="24" t="n">
        <v>2454</v>
      </c>
      <c r="G8" s="24" t="n">
        <v>2453</v>
      </c>
      <c r="H8" s="24" t="n">
        <v>10768</v>
      </c>
      <c r="I8" s="24" t="n">
        <v>2841</v>
      </c>
      <c r="J8" s="24" t="n">
        <v>2971</v>
      </c>
      <c r="K8" s="24" t="n">
        <v>2829</v>
      </c>
      <c r="L8" s="24" t="n">
        <v>13180</v>
      </c>
      <c r="M8" s="24" t="n">
        <v>2863</v>
      </c>
      <c r="N8" s="24" t="n">
        <v>2968</v>
      </c>
      <c r="O8" s="24" t="n">
        <v>3876</v>
      </c>
      <c r="P8" s="24" t="n">
        <v>13487</v>
      </c>
      <c r="Q8" s="24" t="n">
        <v>3812</v>
      </c>
      <c r="R8" s="24" t="n">
        <v>4148</v>
      </c>
      <c r="S8" s="24" t="n">
        <v>4146</v>
      </c>
      <c r="T8" s="24" t="n">
        <v>12695</v>
      </c>
      <c r="U8" s="70" t="n">
        <v>3773</v>
      </c>
      <c r="V8" s="24" t="n">
        <v>3999</v>
      </c>
      <c r="W8" s="70" t="n">
        <v>3947</v>
      </c>
      <c r="X8" s="50" t="n">
        <v>11480</v>
      </c>
    </row>
    <row r="9" customFormat="false" ht="14.25" hidden="false" customHeight="false" outlineLevel="0" collapsed="false">
      <c r="B9" s="27" t="s">
        <v>64</v>
      </c>
      <c r="C9" s="96" t="n">
        <v>1011</v>
      </c>
      <c r="D9" s="24" t="n">
        <v>5566</v>
      </c>
      <c r="E9" s="24" t="n">
        <v>1157</v>
      </c>
      <c r="F9" s="24" t="n">
        <v>1202</v>
      </c>
      <c r="G9" s="24" t="n">
        <v>1180</v>
      </c>
      <c r="H9" s="24" t="n">
        <v>7138</v>
      </c>
      <c r="I9" s="24" t="n">
        <v>1461</v>
      </c>
      <c r="J9" s="24" t="n">
        <v>1483</v>
      </c>
      <c r="K9" s="24" t="n">
        <v>1383</v>
      </c>
      <c r="L9" s="24" t="n">
        <v>8331</v>
      </c>
      <c r="M9" s="24" t="n">
        <v>1314</v>
      </c>
      <c r="N9" s="24" t="n">
        <v>1400</v>
      </c>
      <c r="O9" s="24" t="n">
        <v>1640</v>
      </c>
      <c r="P9" s="24" t="n">
        <v>7866</v>
      </c>
      <c r="Q9" s="24" t="n">
        <v>1554</v>
      </c>
      <c r="R9" s="24" t="n">
        <v>1726</v>
      </c>
      <c r="S9" s="24" t="n">
        <v>1764</v>
      </c>
      <c r="T9" s="24" t="n">
        <v>6932</v>
      </c>
      <c r="U9" s="70" t="n">
        <v>1499</v>
      </c>
      <c r="V9" s="24" t="n">
        <v>1607</v>
      </c>
      <c r="W9" s="24" t="n">
        <v>1620</v>
      </c>
      <c r="X9" s="52"/>
    </row>
    <row r="10" customFormat="false" ht="14.25" hidden="false" customHeight="false" outlineLevel="0" collapsed="false">
      <c r="B10" s="23" t="s">
        <v>69</v>
      </c>
      <c r="C10" s="96"/>
      <c r="D10" s="24"/>
      <c r="E10" s="24"/>
      <c r="F10" s="24"/>
      <c r="G10" s="24"/>
      <c r="H10" s="24"/>
      <c r="I10" s="24"/>
      <c r="J10" s="24"/>
      <c r="K10" s="24"/>
      <c r="L10" s="24"/>
      <c r="M10" s="24"/>
      <c r="N10" s="24"/>
      <c r="O10" s="24"/>
      <c r="P10" s="24"/>
      <c r="Q10" s="24"/>
      <c r="R10" s="24"/>
      <c r="S10" s="24"/>
      <c r="T10" s="24"/>
      <c r="U10" s="70"/>
      <c r="V10" s="24"/>
      <c r="W10" s="24"/>
      <c r="X10" s="47" t="n">
        <v>5699</v>
      </c>
    </row>
    <row r="11" customFormat="false" ht="14.25" hidden="false" customHeight="false" outlineLevel="0" collapsed="false">
      <c r="B11" s="23" t="s">
        <v>70</v>
      </c>
      <c r="C11" s="96" t="n">
        <v>421</v>
      </c>
      <c r="D11" s="24" t="n">
        <v>2657</v>
      </c>
      <c r="E11" s="24" t="n">
        <v>556</v>
      </c>
      <c r="F11" s="24" t="n">
        <v>524</v>
      </c>
      <c r="G11" s="24" t="n">
        <v>544</v>
      </c>
      <c r="H11" s="24" t="n">
        <v>3700</v>
      </c>
      <c r="I11" s="24" t="n">
        <v>653</v>
      </c>
      <c r="J11" s="24" t="n">
        <v>726</v>
      </c>
      <c r="K11" s="24" t="n">
        <v>611</v>
      </c>
      <c r="L11" s="24" t="n">
        <v>4633</v>
      </c>
      <c r="M11" s="24" t="n">
        <v>631</v>
      </c>
      <c r="N11" s="24" t="n">
        <v>663</v>
      </c>
      <c r="O11" s="24" t="n">
        <v>1183</v>
      </c>
      <c r="P11" s="24" t="n">
        <v>5249</v>
      </c>
      <c r="Q11" s="24" t="n">
        <v>1236</v>
      </c>
      <c r="R11" s="24" t="n">
        <v>1406</v>
      </c>
      <c r="S11" s="24" t="n">
        <v>1470</v>
      </c>
      <c r="T11" s="24" t="n">
        <v>5212</v>
      </c>
      <c r="U11" s="70" t="n">
        <v>1261</v>
      </c>
      <c r="V11" s="24" t="n">
        <v>1395</v>
      </c>
      <c r="W11" s="70" t="n">
        <v>1364</v>
      </c>
      <c r="X11" s="50" t="n">
        <v>4900</v>
      </c>
    </row>
    <row r="12" customFormat="false" ht="14.25" hidden="false" customHeight="false" outlineLevel="0" collapsed="false">
      <c r="B12" s="23" t="s">
        <v>71</v>
      </c>
      <c r="C12" s="96" t="n">
        <v>297</v>
      </c>
      <c r="D12" s="24" t="n">
        <v>1067</v>
      </c>
      <c r="E12" s="24" t="n">
        <v>352</v>
      </c>
      <c r="F12" s="24" t="n">
        <v>353</v>
      </c>
      <c r="G12" s="24" t="n">
        <v>366</v>
      </c>
      <c r="H12" s="24" t="n">
        <v>1323</v>
      </c>
      <c r="I12" s="24" t="n">
        <v>419</v>
      </c>
      <c r="J12" s="24" t="n">
        <v>453</v>
      </c>
      <c r="K12" s="24" t="n">
        <v>437</v>
      </c>
      <c r="L12" s="24" t="n">
        <v>1765</v>
      </c>
      <c r="M12" s="24" t="n">
        <v>466</v>
      </c>
      <c r="N12" s="24" t="n">
        <v>462</v>
      </c>
      <c r="O12" s="24" t="n">
        <v>568</v>
      </c>
      <c r="P12" s="24" t="n">
        <v>1894</v>
      </c>
      <c r="Q12" s="24" t="n">
        <v>590</v>
      </c>
      <c r="R12" s="24" t="n">
        <v>643</v>
      </c>
      <c r="S12" s="24" t="n">
        <v>629</v>
      </c>
      <c r="T12" s="24" t="n">
        <v>1668</v>
      </c>
      <c r="U12" s="70" t="n">
        <v>622</v>
      </c>
      <c r="V12" s="24" t="n">
        <v>645</v>
      </c>
      <c r="W12" s="70" t="n">
        <v>631</v>
      </c>
      <c r="X12" s="50" t="n">
        <v>1663</v>
      </c>
    </row>
    <row r="13" customFormat="false" ht="14.25" hidden="false" customHeight="false" outlineLevel="0" collapsed="false">
      <c r="B13" s="23" t="s">
        <v>72</v>
      </c>
      <c r="C13" s="96" t="n">
        <v>904</v>
      </c>
      <c r="D13" s="24" t="n">
        <v>4947</v>
      </c>
      <c r="E13" s="24" t="n">
        <v>1050</v>
      </c>
      <c r="F13" s="24" t="n">
        <v>1207</v>
      </c>
      <c r="G13" s="24" t="n">
        <v>1175</v>
      </c>
      <c r="H13" s="24" t="n">
        <v>6428</v>
      </c>
      <c r="I13" s="24" t="n">
        <v>1406</v>
      </c>
      <c r="J13" s="24" t="n">
        <v>1498</v>
      </c>
      <c r="K13" s="24" t="n">
        <v>1377</v>
      </c>
      <c r="L13" s="24" t="n">
        <v>7902</v>
      </c>
      <c r="M13" s="24" t="n">
        <v>1455</v>
      </c>
      <c r="N13" s="24" t="n">
        <v>1558</v>
      </c>
      <c r="O13" s="24" t="n">
        <v>1535</v>
      </c>
      <c r="P13" s="24" t="n">
        <v>7424</v>
      </c>
      <c r="Q13" s="24" t="n">
        <v>1485</v>
      </c>
      <c r="R13" s="24" t="n">
        <v>1628</v>
      </c>
      <c r="S13" s="24" t="n">
        <v>1511</v>
      </c>
      <c r="T13" s="24" t="n">
        <v>6695</v>
      </c>
      <c r="U13" s="70" t="n">
        <v>1439</v>
      </c>
      <c r="V13" s="24" t="n">
        <v>1542</v>
      </c>
      <c r="W13" s="70" t="n">
        <v>1411</v>
      </c>
      <c r="X13" s="50" t="n">
        <v>6055</v>
      </c>
    </row>
    <row r="14" customFormat="false" ht="14.25" hidden="false" customHeight="false" outlineLevel="0" collapsed="false">
      <c r="B14" s="23" t="s">
        <v>73</v>
      </c>
      <c r="C14" s="96" t="n">
        <v>1006</v>
      </c>
      <c r="D14" s="24" t="n">
        <v>1648</v>
      </c>
      <c r="E14" s="24" t="n">
        <v>1104</v>
      </c>
      <c r="F14" s="24" t="n">
        <v>1237</v>
      </c>
      <c r="G14" s="24" t="n">
        <v>1265</v>
      </c>
      <c r="H14" s="24" t="n">
        <v>1628</v>
      </c>
      <c r="I14" s="24" t="n">
        <v>1321</v>
      </c>
      <c r="J14" s="24" t="n">
        <v>1317</v>
      </c>
      <c r="K14" s="24" t="n">
        <v>1300</v>
      </c>
      <c r="L14" s="24" t="n">
        <v>1612</v>
      </c>
      <c r="M14" s="24" t="n">
        <v>1273</v>
      </c>
      <c r="N14" s="24" t="n">
        <v>1274</v>
      </c>
      <c r="O14" s="24" t="n">
        <v>1294</v>
      </c>
      <c r="P14" s="24" t="n">
        <v>1731</v>
      </c>
      <c r="Q14" s="24" t="n">
        <v>1276</v>
      </c>
      <c r="R14" s="24" t="n">
        <v>1301</v>
      </c>
      <c r="S14" s="24" t="n">
        <v>1298</v>
      </c>
      <c r="T14" s="24" t="n">
        <v>1620</v>
      </c>
      <c r="U14" s="70" t="n">
        <v>1299</v>
      </c>
      <c r="V14" s="24" t="n">
        <v>1328</v>
      </c>
      <c r="W14" s="70" t="n">
        <v>1361</v>
      </c>
      <c r="X14" s="50" t="n">
        <v>1486</v>
      </c>
    </row>
    <row r="15" customFormat="false" ht="14.25" hidden="false" customHeight="false" outlineLevel="0" collapsed="false">
      <c r="B15" s="27" t="s">
        <v>65</v>
      </c>
      <c r="C15" s="96" t="n">
        <v>113</v>
      </c>
      <c r="D15" s="24" t="n">
        <v>7393</v>
      </c>
      <c r="E15" s="24" t="n">
        <v>230</v>
      </c>
      <c r="F15" s="24" t="n">
        <v>218</v>
      </c>
      <c r="G15" s="24" t="n">
        <v>134</v>
      </c>
      <c r="H15" s="24" t="n">
        <v>10049</v>
      </c>
      <c r="I15" s="24" t="n">
        <v>372</v>
      </c>
      <c r="J15" s="24" t="n">
        <v>466</v>
      </c>
      <c r="K15" s="24" t="n">
        <v>229</v>
      </c>
      <c r="L15" s="24" t="n">
        <v>12984</v>
      </c>
      <c r="M15" s="24" t="n">
        <v>166</v>
      </c>
      <c r="N15" s="24" t="n">
        <v>328</v>
      </c>
      <c r="O15" s="24" t="n">
        <v>1338</v>
      </c>
      <c r="P15" s="24" t="n">
        <v>13314</v>
      </c>
      <c r="Q15" s="24" t="n">
        <v>1280</v>
      </c>
      <c r="R15" s="24" t="n">
        <v>1648</v>
      </c>
      <c r="S15" s="24" t="n">
        <v>1702</v>
      </c>
      <c r="T15" s="24" t="n">
        <v>11609</v>
      </c>
      <c r="U15" s="70" t="n">
        <v>1325</v>
      </c>
      <c r="V15" s="24" t="n">
        <v>1617</v>
      </c>
      <c r="W15" s="24" t="n">
        <v>1572</v>
      </c>
      <c r="X15" s="52"/>
    </row>
    <row r="16" customFormat="false" ht="14.25" hidden="false" customHeight="false" outlineLevel="0" collapsed="false">
      <c r="B16" s="23" t="s">
        <v>74</v>
      </c>
      <c r="C16" s="96"/>
      <c r="D16" s="24"/>
      <c r="E16" s="24"/>
      <c r="F16" s="24"/>
      <c r="G16" s="24"/>
      <c r="H16" s="24"/>
      <c r="I16" s="24"/>
      <c r="J16" s="24"/>
      <c r="K16" s="24"/>
      <c r="L16" s="24"/>
      <c r="M16" s="24"/>
      <c r="N16" s="24"/>
      <c r="O16" s="24"/>
      <c r="P16" s="24"/>
      <c r="Q16" s="24"/>
      <c r="R16" s="24"/>
      <c r="S16" s="24"/>
      <c r="T16" s="24"/>
      <c r="U16" s="70"/>
      <c r="V16" s="24"/>
      <c r="W16" s="24"/>
      <c r="X16" s="47" t="n">
        <v>9765</v>
      </c>
    </row>
    <row r="17" customFormat="false" ht="14.25" hidden="false" customHeight="false" outlineLevel="0" collapsed="false">
      <c r="B17" s="23" t="s">
        <v>75</v>
      </c>
      <c r="C17" s="96" t="n">
        <v>432</v>
      </c>
      <c r="D17" s="24" t="n">
        <v>3768</v>
      </c>
      <c r="E17" s="24" t="n">
        <v>583</v>
      </c>
      <c r="F17" s="24" t="n">
        <v>587</v>
      </c>
      <c r="G17" s="24" t="n">
        <v>567</v>
      </c>
      <c r="H17" s="24" t="n">
        <v>4383</v>
      </c>
      <c r="I17" s="24" t="n">
        <v>715</v>
      </c>
      <c r="J17" s="24" t="n">
        <v>754</v>
      </c>
      <c r="K17" s="24" t="n">
        <v>595</v>
      </c>
      <c r="L17" s="24" t="n">
        <v>4916</v>
      </c>
      <c r="M17" s="24" t="n">
        <v>585</v>
      </c>
      <c r="N17" s="24" t="n">
        <v>638</v>
      </c>
      <c r="O17" s="24" t="n">
        <v>568</v>
      </c>
      <c r="P17" s="24" t="n">
        <v>4589</v>
      </c>
      <c r="Q17" s="24" t="n">
        <v>544</v>
      </c>
      <c r="R17" s="24" t="n">
        <v>647</v>
      </c>
      <c r="S17" s="24" t="n">
        <v>577</v>
      </c>
      <c r="T17" s="24" t="n">
        <v>4232</v>
      </c>
      <c r="U17" s="70" t="n">
        <v>546</v>
      </c>
      <c r="V17" s="24" t="n">
        <v>605</v>
      </c>
      <c r="W17" s="70" t="n">
        <v>513</v>
      </c>
      <c r="X17" s="50" t="n">
        <v>4013</v>
      </c>
    </row>
    <row r="18" customFormat="false" ht="14.25" hidden="false" customHeight="false" outlineLevel="0" collapsed="false">
      <c r="B18" s="23" t="s">
        <v>76</v>
      </c>
      <c r="C18" s="96" t="n">
        <v>1191</v>
      </c>
      <c r="D18" s="24" t="n">
        <v>2431</v>
      </c>
      <c r="E18" s="24" t="n">
        <v>1309</v>
      </c>
      <c r="F18" s="24" t="n">
        <v>1422</v>
      </c>
      <c r="G18" s="24" t="n">
        <v>1446</v>
      </c>
      <c r="H18" s="24" t="n">
        <v>2964</v>
      </c>
      <c r="I18" s="24" t="n">
        <v>1612</v>
      </c>
      <c r="J18" s="24" t="n">
        <v>1665</v>
      </c>
      <c r="K18" s="24" t="n">
        <v>1678</v>
      </c>
      <c r="L18" s="24" t="n">
        <v>3294</v>
      </c>
      <c r="M18" s="24" t="n">
        <v>1685</v>
      </c>
      <c r="N18" s="24" t="n">
        <v>1664</v>
      </c>
      <c r="O18" s="24" t="n">
        <v>1621</v>
      </c>
      <c r="P18" s="24" t="n">
        <v>3216</v>
      </c>
      <c r="Q18" s="24" t="n">
        <v>1652</v>
      </c>
      <c r="R18" s="24" t="n">
        <v>1674</v>
      </c>
      <c r="S18" s="24" t="n">
        <v>1717</v>
      </c>
      <c r="T18" s="24" t="n">
        <v>3211</v>
      </c>
      <c r="U18" s="70" t="n">
        <v>1613</v>
      </c>
      <c r="V18" s="24" t="n">
        <v>1668</v>
      </c>
      <c r="W18" s="70" t="n">
        <v>1638</v>
      </c>
      <c r="X18" s="50" t="n">
        <v>3040</v>
      </c>
    </row>
    <row r="19" customFormat="false" ht="14.25" hidden="false" customHeight="false" outlineLevel="0" collapsed="false">
      <c r="B19" s="23" t="s">
        <v>77</v>
      </c>
      <c r="C19" s="96" t="n">
        <v>1903</v>
      </c>
      <c r="D19" s="24" t="n">
        <v>2293</v>
      </c>
      <c r="E19" s="24" t="n">
        <v>2097</v>
      </c>
      <c r="F19" s="24" t="n">
        <v>2296</v>
      </c>
      <c r="G19" s="24" t="n">
        <v>2383</v>
      </c>
      <c r="H19" s="24" t="n">
        <v>2821</v>
      </c>
      <c r="I19" s="24" t="n">
        <v>2561</v>
      </c>
      <c r="J19" s="24" t="n">
        <v>2592</v>
      </c>
      <c r="K19" s="24" t="n">
        <v>2606</v>
      </c>
      <c r="L19" s="24" t="n">
        <v>3049</v>
      </c>
      <c r="M19" s="24" t="n">
        <v>2703</v>
      </c>
      <c r="N19" s="24" t="n">
        <v>2727</v>
      </c>
      <c r="O19" s="24" t="n">
        <v>2693</v>
      </c>
      <c r="P19" s="24" t="n">
        <v>3045</v>
      </c>
      <c r="Q19" s="24" t="n">
        <v>2665</v>
      </c>
      <c r="R19" s="24" t="n">
        <v>2735</v>
      </c>
      <c r="S19" s="24" t="n">
        <v>2676</v>
      </c>
      <c r="T19" s="24" t="n">
        <v>3075</v>
      </c>
      <c r="U19" s="70" t="n">
        <v>2636</v>
      </c>
      <c r="V19" s="24" t="n">
        <v>2627</v>
      </c>
      <c r="W19" s="70" t="n">
        <v>2664</v>
      </c>
      <c r="X19" s="50" t="n">
        <v>2985</v>
      </c>
    </row>
    <row r="20" customFormat="false" ht="14.25" hidden="false" customHeight="false" outlineLevel="0" collapsed="false">
      <c r="B20" s="27" t="s">
        <v>66</v>
      </c>
      <c r="C20" s="96" t="n">
        <v>697</v>
      </c>
      <c r="D20" s="24" t="n">
        <v>12730</v>
      </c>
      <c r="E20" s="24" t="n">
        <v>1005</v>
      </c>
      <c r="F20" s="24" t="n">
        <v>1297</v>
      </c>
      <c r="G20" s="24" t="n">
        <v>1192</v>
      </c>
      <c r="H20" s="24" t="n">
        <v>16474</v>
      </c>
      <c r="I20" s="24" t="n">
        <v>1372</v>
      </c>
      <c r="J20" s="24" t="n">
        <v>1430</v>
      </c>
      <c r="K20" s="24" t="n">
        <v>967</v>
      </c>
      <c r="L20" s="24" t="n">
        <v>19998</v>
      </c>
      <c r="M20" s="24" t="n">
        <v>844</v>
      </c>
      <c r="N20" s="24" t="n">
        <v>1035</v>
      </c>
      <c r="O20" s="24" t="n">
        <v>1390</v>
      </c>
      <c r="P20" s="24" t="n">
        <v>19174</v>
      </c>
      <c r="Q20" s="24" t="n">
        <v>1197</v>
      </c>
      <c r="R20" s="24" t="n">
        <v>1633</v>
      </c>
      <c r="S20" s="24" t="n">
        <v>1561</v>
      </c>
      <c r="T20" s="24" t="n">
        <v>16963</v>
      </c>
      <c r="U20" s="70" t="n">
        <v>1212</v>
      </c>
      <c r="V20" s="24" t="n">
        <v>1656</v>
      </c>
      <c r="W20" s="24" t="n">
        <v>1423</v>
      </c>
      <c r="X20" s="43"/>
    </row>
    <row r="21" customFormat="false" ht="14.25" hidden="false" customHeight="false" outlineLevel="0" collapsed="false">
      <c r="B21" s="23" t="s">
        <v>78</v>
      </c>
      <c r="C21" s="96"/>
      <c r="D21" s="24"/>
      <c r="E21" s="24"/>
      <c r="F21" s="24"/>
      <c r="G21" s="24"/>
      <c r="H21" s="24"/>
      <c r="I21" s="24"/>
      <c r="J21" s="24"/>
      <c r="K21" s="24"/>
      <c r="L21" s="24"/>
      <c r="M21" s="24"/>
      <c r="N21" s="24"/>
      <c r="O21" s="24"/>
      <c r="P21" s="24"/>
      <c r="Q21" s="24"/>
      <c r="R21" s="24"/>
      <c r="S21" s="24"/>
      <c r="T21" s="24"/>
      <c r="U21" s="70"/>
      <c r="V21" s="24"/>
      <c r="W21" s="24"/>
      <c r="X21" s="57" t="n">
        <v>15043</v>
      </c>
    </row>
    <row r="22" customFormat="false" ht="14.25" hidden="false" customHeight="false" outlineLevel="0" collapsed="false">
      <c r="B22" s="71" t="s">
        <v>79</v>
      </c>
      <c r="C22" s="97" t="n">
        <v>2942</v>
      </c>
      <c r="D22" s="98" t="n">
        <v>3155</v>
      </c>
      <c r="E22" s="98" t="n">
        <v>3214</v>
      </c>
      <c r="F22" s="98" t="n">
        <v>3226</v>
      </c>
      <c r="G22" s="98" t="n">
        <v>3338</v>
      </c>
      <c r="H22" s="98" t="n">
        <v>3743</v>
      </c>
      <c r="I22" s="98" t="n">
        <v>3888</v>
      </c>
      <c r="J22" s="98" t="n">
        <v>4047</v>
      </c>
      <c r="K22" s="98" t="n">
        <v>4141</v>
      </c>
      <c r="L22" s="98" t="n">
        <v>4245</v>
      </c>
      <c r="M22" s="98" t="n">
        <v>4295</v>
      </c>
      <c r="N22" s="98" t="n">
        <v>4322</v>
      </c>
      <c r="O22" s="98" t="n">
        <v>4830</v>
      </c>
      <c r="P22" s="98" t="n">
        <v>4990</v>
      </c>
      <c r="Q22" s="98" t="n">
        <v>4944</v>
      </c>
      <c r="R22" s="98" t="n">
        <v>5071</v>
      </c>
      <c r="S22" s="98" t="n">
        <v>5111</v>
      </c>
      <c r="T22" s="98" t="n">
        <v>5164</v>
      </c>
      <c r="U22" s="99" t="n">
        <v>4908</v>
      </c>
      <c r="V22" s="24" t="n">
        <v>4861</v>
      </c>
      <c r="W22" s="70" t="n">
        <v>4964</v>
      </c>
      <c r="X22" s="50" t="n">
        <v>4760</v>
      </c>
    </row>
    <row r="23" customFormat="false" ht="14.25" hidden="false" customHeight="false" outlineLevel="0" collapsed="false">
      <c r="B23" s="27" t="s">
        <v>130</v>
      </c>
      <c r="C23" s="100" t="n">
        <v>3639</v>
      </c>
      <c r="D23" s="28" t="n">
        <v>15885</v>
      </c>
      <c r="E23" s="28" t="n">
        <v>4219</v>
      </c>
      <c r="F23" s="28" t="n">
        <v>4523</v>
      </c>
      <c r="G23" s="28" t="n">
        <v>4530</v>
      </c>
      <c r="H23" s="28" t="n">
        <v>20217</v>
      </c>
      <c r="I23" s="28" t="n">
        <v>5260</v>
      </c>
      <c r="J23" s="28" t="n">
        <v>5477</v>
      </c>
      <c r="K23" s="28" t="n">
        <v>5108</v>
      </c>
      <c r="L23" s="28" t="n">
        <v>24243</v>
      </c>
      <c r="M23" s="28" t="n">
        <v>5139</v>
      </c>
      <c r="N23" s="28" t="n">
        <v>5357</v>
      </c>
      <c r="O23" s="28" t="n">
        <v>6220</v>
      </c>
      <c r="P23" s="28" t="n">
        <v>24164</v>
      </c>
      <c r="Q23" s="28" t="n">
        <v>6141</v>
      </c>
      <c r="R23" s="28" t="n">
        <v>6704</v>
      </c>
      <c r="S23" s="28" t="n">
        <v>6672</v>
      </c>
      <c r="T23" s="28" t="n">
        <v>22127</v>
      </c>
      <c r="U23" s="72" t="n">
        <v>6120</v>
      </c>
      <c r="V23" s="28" t="n">
        <v>6517</v>
      </c>
      <c r="W23" s="72" t="n">
        <v>6387</v>
      </c>
      <c r="X23" s="60" t="n">
        <v>19803</v>
      </c>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V26" s="20"/>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69" t="s">
        <v>81</v>
      </c>
      <c r="C29" s="93" t="n">
        <v>119</v>
      </c>
      <c r="D29" s="94" t="n">
        <v>206</v>
      </c>
      <c r="E29" s="94" t="n">
        <v>232</v>
      </c>
      <c r="F29" s="94" t="n">
        <v>142</v>
      </c>
      <c r="G29" s="94" t="n">
        <v>160</v>
      </c>
      <c r="H29" s="94" t="n">
        <v>317</v>
      </c>
      <c r="I29" s="94" t="n">
        <v>225</v>
      </c>
      <c r="J29" s="94" t="n">
        <v>162</v>
      </c>
      <c r="K29" s="94" t="n">
        <v>139</v>
      </c>
      <c r="L29" s="94" t="n">
        <v>201</v>
      </c>
      <c r="M29" s="94" t="n">
        <v>165</v>
      </c>
      <c r="N29" s="94" t="n">
        <v>83</v>
      </c>
      <c r="O29" s="94" t="n">
        <v>88</v>
      </c>
      <c r="P29" s="94" t="n">
        <v>135</v>
      </c>
      <c r="Q29" s="94" t="n">
        <v>115</v>
      </c>
      <c r="R29" s="94" t="n">
        <v>117</v>
      </c>
      <c r="S29" s="94" t="n">
        <v>159</v>
      </c>
      <c r="T29" s="94" t="n">
        <v>219</v>
      </c>
      <c r="U29" s="95" t="n">
        <v>132</v>
      </c>
      <c r="V29" s="24" t="n">
        <v>79</v>
      </c>
      <c r="W29" s="24" t="n">
        <v>86</v>
      </c>
      <c r="X29" s="43"/>
    </row>
    <row r="30" customFormat="false" ht="14.25" hidden="false" customHeight="false" outlineLevel="0" collapsed="false">
      <c r="B30" s="23" t="s">
        <v>83</v>
      </c>
      <c r="C30" s="93"/>
      <c r="D30" s="94"/>
      <c r="E30" s="94"/>
      <c r="F30" s="94"/>
      <c r="G30" s="94"/>
      <c r="H30" s="94"/>
      <c r="I30" s="94"/>
      <c r="J30" s="94"/>
      <c r="K30" s="94"/>
      <c r="L30" s="94"/>
      <c r="M30" s="94"/>
      <c r="N30" s="94"/>
      <c r="O30" s="94"/>
      <c r="P30" s="94"/>
      <c r="Q30" s="94"/>
      <c r="R30" s="94"/>
      <c r="S30" s="94"/>
      <c r="T30" s="94"/>
      <c r="U30" s="95"/>
      <c r="V30" s="24"/>
      <c r="W30" s="24"/>
      <c r="X30" s="66" t="n">
        <v>110</v>
      </c>
    </row>
    <row r="31" customFormat="false" ht="14.25" hidden="false" customHeight="false" outlineLevel="0" collapsed="false">
      <c r="B31" s="23" t="s">
        <v>84</v>
      </c>
      <c r="C31" s="96" t="n">
        <v>45</v>
      </c>
      <c r="D31" s="24" t="n">
        <v>57</v>
      </c>
      <c r="E31" s="24" t="n">
        <v>75</v>
      </c>
      <c r="F31" s="24" t="n">
        <v>64</v>
      </c>
      <c r="G31" s="24" t="n">
        <v>87</v>
      </c>
      <c r="H31" s="24" t="n">
        <v>113</v>
      </c>
      <c r="I31" s="24" t="n">
        <v>95</v>
      </c>
      <c r="J31" s="24" t="n">
        <v>74</v>
      </c>
      <c r="K31" s="24" t="n">
        <v>74</v>
      </c>
      <c r="L31" s="24" t="n">
        <v>76</v>
      </c>
      <c r="M31" s="24" t="n">
        <v>57</v>
      </c>
      <c r="N31" s="24" t="n">
        <v>56</v>
      </c>
      <c r="O31" s="24" t="n">
        <v>48</v>
      </c>
      <c r="P31" s="24" t="n">
        <v>71</v>
      </c>
      <c r="Q31" s="24" t="n">
        <v>64</v>
      </c>
      <c r="R31" s="24" t="n">
        <v>57</v>
      </c>
      <c r="S31" s="24" t="n">
        <v>89</v>
      </c>
      <c r="T31" s="24" t="n">
        <v>92</v>
      </c>
      <c r="U31" s="70" t="n">
        <v>60</v>
      </c>
      <c r="V31" s="24" t="n">
        <v>42</v>
      </c>
      <c r="W31" s="70" t="n">
        <v>44</v>
      </c>
      <c r="X31" s="50" t="n">
        <v>45</v>
      </c>
    </row>
    <row r="32" customFormat="false" ht="14.25" hidden="false" customHeight="false" outlineLevel="0" collapsed="false">
      <c r="B32" s="27" t="s">
        <v>63</v>
      </c>
      <c r="C32" s="96" t="n">
        <v>102</v>
      </c>
      <c r="D32" s="24" t="n">
        <v>146</v>
      </c>
      <c r="E32" s="24" t="n">
        <v>184</v>
      </c>
      <c r="F32" s="24" t="n">
        <v>128</v>
      </c>
      <c r="G32" s="24" t="n">
        <v>155</v>
      </c>
      <c r="H32" s="24" t="n">
        <v>234</v>
      </c>
      <c r="I32" s="24" t="n">
        <v>199</v>
      </c>
      <c r="J32" s="24" t="n">
        <v>142</v>
      </c>
      <c r="K32" s="24" t="n">
        <v>128</v>
      </c>
      <c r="L32" s="24" t="n">
        <v>137</v>
      </c>
      <c r="M32" s="24" t="n">
        <v>102</v>
      </c>
      <c r="N32" s="24" t="n">
        <v>76</v>
      </c>
      <c r="O32" s="24" t="n">
        <v>73</v>
      </c>
      <c r="P32" s="24" t="n">
        <v>115</v>
      </c>
      <c r="Q32" s="24" t="n">
        <v>110</v>
      </c>
      <c r="R32" s="24" t="n">
        <v>94</v>
      </c>
      <c r="S32" s="24" t="n">
        <v>135</v>
      </c>
      <c r="T32" s="24" t="n">
        <v>156</v>
      </c>
      <c r="U32" s="70" t="n">
        <v>99</v>
      </c>
      <c r="V32" s="24" t="n">
        <v>58</v>
      </c>
      <c r="W32" s="24" t="n">
        <v>68</v>
      </c>
      <c r="X32" s="52"/>
    </row>
    <row r="33" customFormat="false" ht="14.25" hidden="false" customHeight="false" outlineLevel="0" collapsed="false">
      <c r="B33" s="23" t="s">
        <v>67</v>
      </c>
      <c r="C33" s="96"/>
      <c r="D33" s="24"/>
      <c r="E33" s="24"/>
      <c r="F33" s="24"/>
      <c r="G33" s="24"/>
      <c r="H33" s="24"/>
      <c r="I33" s="24"/>
      <c r="J33" s="24"/>
      <c r="K33" s="24"/>
      <c r="L33" s="24"/>
      <c r="M33" s="24"/>
      <c r="N33" s="24"/>
      <c r="O33" s="24"/>
      <c r="P33" s="24"/>
      <c r="Q33" s="24"/>
      <c r="R33" s="24"/>
      <c r="S33" s="24"/>
      <c r="T33" s="24"/>
      <c r="U33" s="70"/>
      <c r="V33" s="24"/>
      <c r="W33" s="24"/>
      <c r="X33" s="66" t="n">
        <v>93</v>
      </c>
    </row>
    <row r="34" customFormat="false" ht="14.25" hidden="false" customHeight="false" outlineLevel="0" collapsed="false">
      <c r="B34" s="23" t="s">
        <v>68</v>
      </c>
      <c r="C34" s="96" t="n">
        <v>62</v>
      </c>
      <c r="D34" s="24" t="n">
        <v>117</v>
      </c>
      <c r="E34" s="24" t="n">
        <v>123</v>
      </c>
      <c r="F34" s="24" t="n">
        <v>78</v>
      </c>
      <c r="G34" s="24" t="n">
        <v>92</v>
      </c>
      <c r="H34" s="24" t="n">
        <v>196</v>
      </c>
      <c r="I34" s="24" t="n">
        <v>121</v>
      </c>
      <c r="J34" s="24" t="n">
        <v>94</v>
      </c>
      <c r="K34" s="24" t="n">
        <v>85</v>
      </c>
      <c r="L34" s="24" t="n">
        <v>140</v>
      </c>
      <c r="M34" s="24" t="n">
        <v>120</v>
      </c>
      <c r="N34" s="24" t="n">
        <v>63</v>
      </c>
      <c r="O34" s="24" t="n">
        <v>63</v>
      </c>
      <c r="P34" s="24" t="n">
        <v>91</v>
      </c>
      <c r="Q34" s="24" t="n">
        <v>69</v>
      </c>
      <c r="R34" s="24" t="n">
        <v>80</v>
      </c>
      <c r="S34" s="24" t="n">
        <v>113</v>
      </c>
      <c r="T34" s="24" t="n">
        <v>155</v>
      </c>
      <c r="U34" s="70" t="n">
        <v>93</v>
      </c>
      <c r="V34" s="24" t="n">
        <v>63</v>
      </c>
      <c r="W34" s="70" t="n">
        <v>62</v>
      </c>
      <c r="X34" s="50" t="n">
        <v>62</v>
      </c>
    </row>
    <row r="35" customFormat="false" ht="14.25" hidden="false" customHeight="false" outlineLevel="0" collapsed="false">
      <c r="B35" s="27" t="s">
        <v>64</v>
      </c>
      <c r="C35" s="96" t="n">
        <v>83</v>
      </c>
      <c r="D35" s="24" t="n">
        <v>114</v>
      </c>
      <c r="E35" s="24" t="n">
        <v>145</v>
      </c>
      <c r="F35" s="24" t="n">
        <v>105</v>
      </c>
      <c r="G35" s="24" t="n">
        <v>136</v>
      </c>
      <c r="H35" s="24" t="n">
        <v>220</v>
      </c>
      <c r="I35" s="24" t="n">
        <v>157</v>
      </c>
      <c r="J35" s="24" t="n">
        <v>120</v>
      </c>
      <c r="K35" s="24" t="n">
        <v>112</v>
      </c>
      <c r="L35" s="24" t="n">
        <v>136</v>
      </c>
      <c r="M35" s="24" t="n">
        <v>90</v>
      </c>
      <c r="N35" s="24" t="n">
        <v>60</v>
      </c>
      <c r="O35" s="24" t="n">
        <v>64</v>
      </c>
      <c r="P35" s="24" t="n">
        <v>99</v>
      </c>
      <c r="Q35" s="24" t="n">
        <v>70</v>
      </c>
      <c r="R35" s="24" t="n">
        <v>78</v>
      </c>
      <c r="S35" s="24" t="n">
        <v>122</v>
      </c>
      <c r="T35" s="24" t="n">
        <v>139</v>
      </c>
      <c r="U35" s="70" t="n">
        <v>82</v>
      </c>
      <c r="V35" s="24" t="n">
        <v>43</v>
      </c>
      <c r="W35" s="24" t="n">
        <v>40</v>
      </c>
      <c r="X35" s="52"/>
    </row>
    <row r="36" customFormat="false" ht="14.25" hidden="false" customHeight="false" outlineLevel="0" collapsed="false">
      <c r="B36" s="23" t="s">
        <v>69</v>
      </c>
      <c r="C36" s="96"/>
      <c r="D36" s="24"/>
      <c r="E36" s="24"/>
      <c r="F36" s="24"/>
      <c r="G36" s="24"/>
      <c r="H36" s="24"/>
      <c r="I36" s="24"/>
      <c r="J36" s="24"/>
      <c r="K36" s="24"/>
      <c r="L36" s="24"/>
      <c r="M36" s="24"/>
      <c r="N36" s="24"/>
      <c r="O36" s="24"/>
      <c r="P36" s="24"/>
      <c r="Q36" s="24"/>
      <c r="R36" s="24"/>
      <c r="S36" s="24"/>
      <c r="T36" s="24"/>
      <c r="U36" s="70"/>
      <c r="V36" s="24"/>
      <c r="W36" s="24"/>
      <c r="X36" s="66" t="n">
        <v>49</v>
      </c>
    </row>
    <row r="37" customFormat="false" ht="14.25" hidden="false" customHeight="false" outlineLevel="0" collapsed="false">
      <c r="B37" s="23" t="s">
        <v>70</v>
      </c>
      <c r="C37" s="96" t="n">
        <v>39</v>
      </c>
      <c r="D37" s="24" t="n">
        <v>90</v>
      </c>
      <c r="E37" s="24" t="n">
        <v>100</v>
      </c>
      <c r="F37" s="24" t="n">
        <v>64</v>
      </c>
      <c r="G37" s="24" t="n">
        <v>78</v>
      </c>
      <c r="H37" s="24" t="n">
        <v>138</v>
      </c>
      <c r="I37" s="24" t="n">
        <v>88</v>
      </c>
      <c r="J37" s="24" t="n">
        <v>63</v>
      </c>
      <c r="K37" s="24" t="n">
        <v>53</v>
      </c>
      <c r="L37" s="24" t="n">
        <v>82</v>
      </c>
      <c r="M37" s="24" t="n">
        <v>78</v>
      </c>
      <c r="N37" s="24" t="n">
        <v>49</v>
      </c>
      <c r="O37" s="24" t="n">
        <v>47</v>
      </c>
      <c r="P37" s="24" t="n">
        <v>59</v>
      </c>
      <c r="Q37" s="24" t="n">
        <v>63</v>
      </c>
      <c r="R37" s="24" t="n">
        <v>47</v>
      </c>
      <c r="S37" s="24" t="n">
        <v>67</v>
      </c>
      <c r="T37" s="24" t="n">
        <v>99</v>
      </c>
      <c r="U37" s="70" t="n">
        <v>69</v>
      </c>
      <c r="V37" s="24" t="n">
        <v>47</v>
      </c>
      <c r="W37" s="70" t="n">
        <v>58</v>
      </c>
      <c r="X37" s="50" t="n">
        <v>72</v>
      </c>
    </row>
    <row r="38" customFormat="false" ht="14.25" hidden="false" customHeight="false" outlineLevel="0" collapsed="false">
      <c r="B38" s="23" t="s">
        <v>71</v>
      </c>
      <c r="C38" s="96" t="n">
        <v>15</v>
      </c>
      <c r="D38" s="24" t="n">
        <v>18</v>
      </c>
      <c r="E38" s="24" t="n">
        <v>21</v>
      </c>
      <c r="F38" s="24" t="n">
        <v>12</v>
      </c>
      <c r="G38" s="24" t="n">
        <v>7</v>
      </c>
      <c r="H38" s="24" t="n">
        <v>20</v>
      </c>
      <c r="I38" s="24" t="n">
        <v>21</v>
      </c>
      <c r="J38" s="24" t="n">
        <v>13</v>
      </c>
      <c r="K38" s="24" t="n">
        <v>7</v>
      </c>
      <c r="L38" s="24" t="n">
        <v>16</v>
      </c>
      <c r="M38" s="24" t="n">
        <v>20</v>
      </c>
      <c r="N38" s="24" t="s">
        <v>91</v>
      </c>
      <c r="O38" s="24" t="s">
        <v>91</v>
      </c>
      <c r="P38" s="24" t="n">
        <v>10</v>
      </c>
      <c r="Q38" s="24" t="n">
        <v>12</v>
      </c>
      <c r="R38" s="24" t="n">
        <v>10</v>
      </c>
      <c r="S38" s="24" t="n">
        <v>17</v>
      </c>
      <c r="T38" s="24" t="n">
        <v>19</v>
      </c>
      <c r="U38" s="70" t="n">
        <v>8</v>
      </c>
      <c r="V38" s="24" t="s">
        <v>91</v>
      </c>
      <c r="W38" s="70" t="s">
        <v>91</v>
      </c>
      <c r="X38" s="50" t="n">
        <v>10</v>
      </c>
    </row>
    <row r="39" customFormat="false" ht="14.25" hidden="false" customHeight="false" outlineLevel="0" collapsed="false">
      <c r="B39" s="23" t="s">
        <v>72</v>
      </c>
      <c r="C39" s="96" t="n">
        <v>25</v>
      </c>
      <c r="D39" s="24" t="n">
        <v>33</v>
      </c>
      <c r="E39" s="24" t="n">
        <v>32</v>
      </c>
      <c r="F39" s="24" t="n">
        <v>21</v>
      </c>
      <c r="G39" s="24" t="n">
        <v>21</v>
      </c>
      <c r="H39" s="24" t="n">
        <v>39</v>
      </c>
      <c r="I39" s="24" t="n">
        <v>50</v>
      </c>
      <c r="J39" s="24" t="n">
        <v>35</v>
      </c>
      <c r="K39" s="24" t="n">
        <v>34</v>
      </c>
      <c r="L39" s="24" t="n">
        <v>38</v>
      </c>
      <c r="M39" s="24" t="n">
        <v>31</v>
      </c>
      <c r="N39" s="24" t="n">
        <v>22</v>
      </c>
      <c r="O39" s="24" t="n">
        <v>18</v>
      </c>
      <c r="P39" s="24" t="n">
        <v>32</v>
      </c>
      <c r="Q39" s="24" t="n">
        <v>30</v>
      </c>
      <c r="R39" s="24" t="n">
        <v>36</v>
      </c>
      <c r="S39" s="24" t="n">
        <v>38</v>
      </c>
      <c r="T39" s="24" t="n">
        <v>46</v>
      </c>
      <c r="U39" s="70" t="n">
        <v>25</v>
      </c>
      <c r="V39" s="24" t="n">
        <v>25</v>
      </c>
      <c r="W39" s="70" t="n">
        <v>22</v>
      </c>
      <c r="X39" s="50" t="n">
        <v>16</v>
      </c>
    </row>
    <row r="40" customFormat="false" ht="14.25" hidden="false" customHeight="false" outlineLevel="0" collapsed="false">
      <c r="B40" s="23" t="s">
        <v>73</v>
      </c>
      <c r="C40" s="96" t="s">
        <v>91</v>
      </c>
      <c r="D40" s="24" t="n">
        <v>8</v>
      </c>
      <c r="E40" s="24" t="n">
        <v>9</v>
      </c>
      <c r="F40" s="24" t="s">
        <v>91</v>
      </c>
      <c r="G40" s="24" t="s">
        <v>91</v>
      </c>
      <c r="H40" s="24" t="n">
        <v>13</v>
      </c>
      <c r="I40" s="24" t="s">
        <v>91</v>
      </c>
      <c r="J40" s="24" t="s">
        <v>91</v>
      </c>
      <c r="K40" s="24" t="n">
        <v>7</v>
      </c>
      <c r="L40" s="24" t="s">
        <v>91</v>
      </c>
      <c r="M40" s="24" t="s">
        <v>91</v>
      </c>
      <c r="N40" s="24" t="s">
        <v>91</v>
      </c>
      <c r="O40" s="24" t="s">
        <v>91</v>
      </c>
      <c r="P40" s="24" t="n">
        <v>6</v>
      </c>
      <c r="Q40" s="24" t="s">
        <v>91</v>
      </c>
      <c r="R40" s="24" t="s">
        <v>91</v>
      </c>
      <c r="S40" s="24" t="s">
        <v>91</v>
      </c>
      <c r="T40" s="24" t="n">
        <v>8</v>
      </c>
      <c r="U40" s="70" t="n">
        <v>8</v>
      </c>
      <c r="V40" s="24" t="s">
        <v>91</v>
      </c>
      <c r="W40" s="70" t="s">
        <v>91</v>
      </c>
      <c r="X40" s="50" t="n">
        <v>8</v>
      </c>
    </row>
    <row r="41" customFormat="false" ht="14.25" hidden="false" customHeight="false" outlineLevel="0" collapsed="false">
      <c r="B41" s="27" t="s">
        <v>65</v>
      </c>
      <c r="C41" s="96" t="n">
        <v>34</v>
      </c>
      <c r="D41" s="24" t="n">
        <v>38</v>
      </c>
      <c r="E41" s="24" t="n">
        <v>68</v>
      </c>
      <c r="F41" s="24" t="n">
        <v>35</v>
      </c>
      <c r="G41" s="24" t="n">
        <v>44</v>
      </c>
      <c r="H41" s="24" t="n">
        <v>67</v>
      </c>
      <c r="I41" s="24" t="n">
        <v>95</v>
      </c>
      <c r="J41" s="24" t="n">
        <v>55</v>
      </c>
      <c r="K41" s="24" t="n">
        <v>33</v>
      </c>
      <c r="L41" s="24" t="n">
        <v>43</v>
      </c>
      <c r="M41" s="24" t="n">
        <v>37</v>
      </c>
      <c r="N41" s="24" t="n">
        <v>19</v>
      </c>
      <c r="O41" s="24" t="n">
        <v>29</v>
      </c>
      <c r="P41" s="24" t="n">
        <v>61</v>
      </c>
      <c r="Q41" s="24" t="n">
        <v>54</v>
      </c>
      <c r="R41" s="24" t="n">
        <v>41</v>
      </c>
      <c r="S41" s="24" t="n">
        <v>49</v>
      </c>
      <c r="T41" s="24" t="n">
        <v>94</v>
      </c>
      <c r="U41" s="70" t="n">
        <v>86</v>
      </c>
      <c r="V41" s="24" t="n">
        <v>50</v>
      </c>
      <c r="W41" s="24" t="n">
        <v>52</v>
      </c>
      <c r="X41" s="52"/>
    </row>
    <row r="42" customFormat="false" ht="14.25" hidden="false" customHeight="false" outlineLevel="0" collapsed="false">
      <c r="B42" s="23" t="s">
        <v>74</v>
      </c>
      <c r="C42" s="96"/>
      <c r="D42" s="24"/>
      <c r="E42" s="24"/>
      <c r="F42" s="24"/>
      <c r="G42" s="24"/>
      <c r="H42" s="24"/>
      <c r="I42" s="24"/>
      <c r="J42" s="24"/>
      <c r="K42" s="24"/>
      <c r="L42" s="24"/>
      <c r="M42" s="24"/>
      <c r="N42" s="24"/>
      <c r="O42" s="24"/>
      <c r="P42" s="24"/>
      <c r="Q42" s="24"/>
      <c r="R42" s="24"/>
      <c r="S42" s="24"/>
      <c r="T42" s="24"/>
      <c r="U42" s="70"/>
      <c r="V42" s="24"/>
      <c r="W42" s="24"/>
      <c r="X42" s="66" t="n">
        <v>72</v>
      </c>
    </row>
    <row r="43" customFormat="false" ht="14.25" hidden="false" customHeight="false" outlineLevel="0" collapsed="false">
      <c r="B43" s="23" t="s">
        <v>75</v>
      </c>
      <c r="C43" s="96" t="n">
        <v>46</v>
      </c>
      <c r="D43" s="24" t="n">
        <v>87</v>
      </c>
      <c r="E43" s="24" t="n">
        <v>98</v>
      </c>
      <c r="F43" s="24" t="n">
        <v>67</v>
      </c>
      <c r="G43" s="24" t="n">
        <v>77</v>
      </c>
      <c r="H43" s="24" t="n">
        <v>119</v>
      </c>
      <c r="I43" s="24" t="n">
        <v>93</v>
      </c>
      <c r="J43" s="24" t="n">
        <v>69</v>
      </c>
      <c r="K43" s="24" t="n">
        <v>67</v>
      </c>
      <c r="L43" s="24" t="n">
        <v>68</v>
      </c>
      <c r="M43" s="24" t="n">
        <v>62</v>
      </c>
      <c r="N43" s="24" t="n">
        <v>39</v>
      </c>
      <c r="O43" s="24" t="n">
        <v>38</v>
      </c>
      <c r="P43" s="24" t="n">
        <v>41</v>
      </c>
      <c r="Q43" s="24" t="n">
        <v>42</v>
      </c>
      <c r="R43" s="24" t="n">
        <v>35</v>
      </c>
      <c r="S43" s="24" t="n">
        <v>54</v>
      </c>
      <c r="T43" s="24" t="n">
        <v>70</v>
      </c>
      <c r="U43" s="70" t="n">
        <v>28</v>
      </c>
      <c r="V43" s="24" t="n">
        <v>22</v>
      </c>
      <c r="W43" s="70" t="n">
        <v>23</v>
      </c>
      <c r="X43" s="50" t="n">
        <v>26</v>
      </c>
    </row>
    <row r="44" customFormat="false" ht="14.25" hidden="false" customHeight="false" outlineLevel="0" collapsed="false">
      <c r="B44" s="23" t="s">
        <v>76</v>
      </c>
      <c r="C44" s="96" t="n">
        <v>54</v>
      </c>
      <c r="D44" s="24" t="n">
        <v>105</v>
      </c>
      <c r="E44" s="24" t="n">
        <v>94</v>
      </c>
      <c r="F44" s="24" t="n">
        <v>69</v>
      </c>
      <c r="G44" s="24" t="n">
        <v>73</v>
      </c>
      <c r="H44" s="24" t="n">
        <v>170</v>
      </c>
      <c r="I44" s="24" t="n">
        <v>88</v>
      </c>
      <c r="J44" s="24" t="n">
        <v>69</v>
      </c>
      <c r="K44" s="24" t="n">
        <v>72</v>
      </c>
      <c r="L44" s="24" t="n">
        <v>117</v>
      </c>
      <c r="M44" s="24" t="n">
        <v>79</v>
      </c>
      <c r="N44" s="24" t="n">
        <v>57</v>
      </c>
      <c r="O44" s="24" t="n">
        <v>45</v>
      </c>
      <c r="P44" s="24" t="n">
        <v>71</v>
      </c>
      <c r="Q44" s="24" t="n">
        <v>52</v>
      </c>
      <c r="R44" s="24" t="n">
        <v>51</v>
      </c>
      <c r="S44" s="24" t="n">
        <v>92</v>
      </c>
      <c r="T44" s="24" t="n">
        <v>77</v>
      </c>
      <c r="U44" s="70" t="n">
        <v>48</v>
      </c>
      <c r="V44" s="24" t="n">
        <v>31</v>
      </c>
      <c r="W44" s="70" t="n">
        <v>34</v>
      </c>
      <c r="X44" s="50" t="n">
        <v>38</v>
      </c>
    </row>
    <row r="45" customFormat="false" ht="14.25" hidden="false" customHeight="false" outlineLevel="0" collapsed="false">
      <c r="B45" s="23" t="s">
        <v>77</v>
      </c>
      <c r="C45" s="96" t="n">
        <v>30</v>
      </c>
      <c r="D45" s="24" t="n">
        <v>33</v>
      </c>
      <c r="E45" s="24" t="n">
        <v>47</v>
      </c>
      <c r="F45" s="24" t="n">
        <v>35</v>
      </c>
      <c r="G45" s="24" t="n">
        <v>53</v>
      </c>
      <c r="H45" s="24" t="n">
        <v>74</v>
      </c>
      <c r="I45" s="24" t="n">
        <v>44</v>
      </c>
      <c r="J45" s="24" t="n">
        <v>43</v>
      </c>
      <c r="K45" s="24" t="n">
        <v>41</v>
      </c>
      <c r="L45" s="24" t="n">
        <v>49</v>
      </c>
      <c r="M45" s="24" t="n">
        <v>44</v>
      </c>
      <c r="N45" s="24" t="n">
        <v>24</v>
      </c>
      <c r="O45" s="24" t="n">
        <v>24</v>
      </c>
      <c r="P45" s="24" t="n">
        <v>33</v>
      </c>
      <c r="Q45" s="24" t="n">
        <v>31</v>
      </c>
      <c r="R45" s="24" t="n">
        <v>47</v>
      </c>
      <c r="S45" s="24" t="n">
        <v>53</v>
      </c>
      <c r="T45" s="24" t="n">
        <v>70</v>
      </c>
      <c r="U45" s="70" t="n">
        <v>30</v>
      </c>
      <c r="V45" s="24" t="n">
        <v>18</v>
      </c>
      <c r="W45" s="70" t="n">
        <v>21</v>
      </c>
      <c r="X45" s="50" t="n">
        <v>19</v>
      </c>
    </row>
    <row r="46" customFormat="false" ht="14.25" hidden="false" customHeight="false" outlineLevel="0" collapsed="false">
      <c r="B46" s="27" t="s">
        <v>66</v>
      </c>
      <c r="C46" s="96" t="n">
        <v>108</v>
      </c>
      <c r="D46" s="24" t="n">
        <v>133</v>
      </c>
      <c r="E46" s="24" t="n">
        <v>168</v>
      </c>
      <c r="F46" s="24" t="n">
        <v>96</v>
      </c>
      <c r="G46" s="24" t="n">
        <v>114</v>
      </c>
      <c r="H46" s="24" t="n">
        <v>155</v>
      </c>
      <c r="I46" s="24" t="n">
        <v>168</v>
      </c>
      <c r="J46" s="24" t="n">
        <v>107</v>
      </c>
      <c r="K46" s="24" t="n">
        <v>92</v>
      </c>
      <c r="L46" s="24" t="n">
        <v>114</v>
      </c>
      <c r="M46" s="24" t="n">
        <v>111</v>
      </c>
      <c r="N46" s="24" t="n">
        <v>62</v>
      </c>
      <c r="O46" s="24" t="n">
        <v>75</v>
      </c>
      <c r="P46" s="24" t="n">
        <v>103</v>
      </c>
      <c r="Q46" s="24" t="n">
        <v>74</v>
      </c>
      <c r="R46" s="24" t="n">
        <v>67</v>
      </c>
      <c r="S46" s="24" t="n">
        <v>106</v>
      </c>
      <c r="T46" s="24" t="n">
        <v>136</v>
      </c>
      <c r="U46" s="70" t="n">
        <v>74</v>
      </c>
      <c r="V46" s="24" t="n">
        <v>36</v>
      </c>
      <c r="W46" s="24" t="n">
        <v>52</v>
      </c>
      <c r="X46" s="52"/>
    </row>
    <row r="47" customFormat="false" ht="14.25" hidden="false" customHeight="false" outlineLevel="0" collapsed="false">
      <c r="B47" s="23" t="s">
        <v>78</v>
      </c>
      <c r="C47" s="96"/>
      <c r="D47" s="24"/>
      <c r="E47" s="24"/>
      <c r="F47" s="24"/>
      <c r="G47" s="24"/>
      <c r="H47" s="24"/>
      <c r="I47" s="24"/>
      <c r="J47" s="24"/>
      <c r="K47" s="24"/>
      <c r="L47" s="24"/>
      <c r="M47" s="24"/>
      <c r="N47" s="24"/>
      <c r="O47" s="24"/>
      <c r="P47" s="24"/>
      <c r="Q47" s="24"/>
      <c r="R47" s="24"/>
      <c r="S47" s="24"/>
      <c r="T47" s="24"/>
      <c r="U47" s="70"/>
      <c r="V47" s="24"/>
      <c r="W47" s="24"/>
      <c r="X47" s="66" t="n">
        <v>54</v>
      </c>
    </row>
    <row r="48" customFormat="false" ht="14.25" hidden="false" customHeight="false" outlineLevel="0" collapsed="false">
      <c r="B48" s="23" t="s">
        <v>79</v>
      </c>
      <c r="C48" s="96" t="n">
        <v>56</v>
      </c>
      <c r="D48" s="24" t="n">
        <v>130</v>
      </c>
      <c r="E48" s="24" t="n">
        <v>139</v>
      </c>
      <c r="F48" s="24" t="n">
        <v>110</v>
      </c>
      <c r="G48" s="24" t="n">
        <v>133</v>
      </c>
      <c r="H48" s="24" t="n">
        <v>275</v>
      </c>
      <c r="I48" s="24" t="n">
        <v>152</v>
      </c>
      <c r="J48" s="24" t="n">
        <v>129</v>
      </c>
      <c r="K48" s="24" t="n">
        <v>121</v>
      </c>
      <c r="L48" s="24" t="n">
        <v>163</v>
      </c>
      <c r="M48" s="24" t="n">
        <v>111</v>
      </c>
      <c r="N48" s="24" t="n">
        <v>77</v>
      </c>
      <c r="O48" s="24" t="n">
        <v>61</v>
      </c>
      <c r="P48" s="24" t="n">
        <v>103</v>
      </c>
      <c r="Q48" s="24" t="n">
        <v>105</v>
      </c>
      <c r="R48" s="24" t="n">
        <v>107</v>
      </c>
      <c r="S48" s="24" t="n">
        <v>142</v>
      </c>
      <c r="T48" s="24" t="n">
        <v>175</v>
      </c>
      <c r="U48" s="70" t="n">
        <v>118</v>
      </c>
      <c r="V48" s="24" t="n">
        <v>85</v>
      </c>
      <c r="W48" s="70" t="n">
        <v>78</v>
      </c>
      <c r="X48" s="50" t="n">
        <v>101</v>
      </c>
    </row>
    <row r="49" customFormat="false" ht="14.25" hidden="false" customHeight="false" outlineLevel="0" collapsed="false">
      <c r="B49" s="27" t="s">
        <v>132</v>
      </c>
      <c r="C49" s="96" t="n">
        <v>19</v>
      </c>
      <c r="D49" s="24" t="n">
        <v>25</v>
      </c>
      <c r="E49" s="24" t="n">
        <v>35</v>
      </c>
      <c r="F49" s="24" t="n">
        <v>26</v>
      </c>
      <c r="G49" s="24" t="n">
        <v>30</v>
      </c>
      <c r="H49" s="24" t="n">
        <v>46</v>
      </c>
      <c r="I49" s="24" t="n">
        <v>48</v>
      </c>
      <c r="J49" s="24" t="n">
        <v>40</v>
      </c>
      <c r="K49" s="24" t="n">
        <v>35</v>
      </c>
      <c r="L49" s="24" t="n">
        <v>29</v>
      </c>
      <c r="M49" s="24" t="n">
        <v>24</v>
      </c>
      <c r="N49" s="24" t="n">
        <v>23</v>
      </c>
      <c r="O49" s="24" t="n">
        <v>24</v>
      </c>
      <c r="P49" s="24" t="n">
        <v>28</v>
      </c>
      <c r="Q49" s="24" t="n">
        <v>27</v>
      </c>
      <c r="R49" s="24" t="n">
        <v>19</v>
      </c>
      <c r="S49" s="24" t="n">
        <v>35</v>
      </c>
      <c r="T49" s="24" t="n">
        <v>31</v>
      </c>
      <c r="U49" s="70" t="n">
        <v>20</v>
      </c>
      <c r="V49" s="24" t="n">
        <v>15</v>
      </c>
      <c r="W49" s="24" t="n">
        <v>14</v>
      </c>
      <c r="X49" s="52"/>
    </row>
    <row r="50" customFormat="false" ht="14.25" hidden="false" customHeight="false" outlineLevel="0" collapsed="false">
      <c r="B50" s="23" t="s">
        <v>85</v>
      </c>
      <c r="C50" s="96"/>
      <c r="D50" s="24"/>
      <c r="E50" s="24"/>
      <c r="F50" s="24"/>
      <c r="G50" s="24"/>
      <c r="H50" s="24"/>
      <c r="I50" s="24"/>
      <c r="J50" s="24"/>
      <c r="K50" s="24"/>
      <c r="L50" s="24"/>
      <c r="M50" s="24"/>
      <c r="N50" s="24"/>
      <c r="O50" s="24"/>
      <c r="P50" s="24"/>
      <c r="Q50" s="24"/>
      <c r="R50" s="24"/>
      <c r="S50" s="24"/>
      <c r="T50" s="24"/>
      <c r="U50" s="70"/>
      <c r="V50" s="24"/>
      <c r="W50" s="24"/>
      <c r="X50" s="66" t="n">
        <v>18</v>
      </c>
    </row>
    <row r="51" customFormat="false" ht="14.25" hidden="false" customHeight="false" outlineLevel="0" collapsed="false">
      <c r="B51" s="23" t="s">
        <v>86</v>
      </c>
      <c r="C51" s="96" t="s">
        <v>91</v>
      </c>
      <c r="D51" s="24" t="n">
        <v>10</v>
      </c>
      <c r="E51" s="24" t="n">
        <v>8</v>
      </c>
      <c r="F51" s="24" t="n">
        <v>9</v>
      </c>
      <c r="G51" s="24" t="n">
        <v>14</v>
      </c>
      <c r="H51" s="24" t="n">
        <v>22</v>
      </c>
      <c r="I51" s="24" t="n">
        <v>9</v>
      </c>
      <c r="J51" s="24" t="s">
        <v>91</v>
      </c>
      <c r="K51" s="24" t="n">
        <v>6</v>
      </c>
      <c r="L51" s="24" t="n">
        <v>12</v>
      </c>
      <c r="M51" s="24" t="s">
        <v>91</v>
      </c>
      <c r="N51" s="24" t="n">
        <v>6</v>
      </c>
      <c r="O51" s="24" t="s">
        <v>91</v>
      </c>
      <c r="P51" s="24" t="n">
        <v>11</v>
      </c>
      <c r="Q51" s="24" t="n">
        <v>11</v>
      </c>
      <c r="R51" s="24" t="n">
        <v>11</v>
      </c>
      <c r="S51" s="24" t="n">
        <v>18</v>
      </c>
      <c r="T51" s="24" t="n">
        <v>18</v>
      </c>
      <c r="U51" s="70" t="n">
        <v>9</v>
      </c>
      <c r="V51" s="24" t="n">
        <v>6</v>
      </c>
      <c r="W51" s="70" t="n">
        <v>6</v>
      </c>
      <c r="X51" s="80" t="s">
        <v>91</v>
      </c>
    </row>
    <row r="52" customFormat="false" ht="14.25" hidden="false" customHeight="false" outlineLevel="0" collapsed="false">
      <c r="B52" s="23" t="s">
        <v>87</v>
      </c>
      <c r="C52" s="96" t="s">
        <v>91</v>
      </c>
      <c r="D52" s="96" t="s">
        <v>91</v>
      </c>
      <c r="E52" s="96" t="s">
        <v>91</v>
      </c>
      <c r="F52" s="96" t="s">
        <v>91</v>
      </c>
      <c r="G52" s="24" t="n">
        <v>9</v>
      </c>
      <c r="H52" s="24" t="n">
        <v>6</v>
      </c>
      <c r="I52" s="24" t="n">
        <v>8</v>
      </c>
      <c r="J52" s="24" t="n">
        <v>6</v>
      </c>
      <c r="K52" s="24" t="s">
        <v>91</v>
      </c>
      <c r="L52" s="24" t="s">
        <v>91</v>
      </c>
      <c r="M52" s="24" t="n">
        <v>7</v>
      </c>
      <c r="N52" s="24" t="n">
        <v>7</v>
      </c>
      <c r="O52" s="24" t="s">
        <v>91</v>
      </c>
      <c r="P52" s="24" t="n">
        <v>7</v>
      </c>
      <c r="Q52" s="24" t="s">
        <v>91</v>
      </c>
      <c r="R52" s="24" t="s">
        <v>91</v>
      </c>
      <c r="S52" s="24" t="n">
        <v>9</v>
      </c>
      <c r="T52" s="24" t="n">
        <v>11</v>
      </c>
      <c r="U52" s="24" t="n">
        <v>7</v>
      </c>
      <c r="V52" s="96" t="s">
        <v>91</v>
      </c>
      <c r="W52" s="70" t="n">
        <v>7</v>
      </c>
      <c r="X52" s="50" t="n">
        <v>6</v>
      </c>
    </row>
    <row r="53" customFormat="false" ht="14.25" hidden="false" customHeight="false" outlineLevel="0" collapsed="false">
      <c r="B53" s="23" t="s">
        <v>88</v>
      </c>
      <c r="C53" s="96" t="s">
        <v>91</v>
      </c>
      <c r="D53" s="96" t="s">
        <v>91</v>
      </c>
      <c r="E53" s="24" t="n">
        <v>6</v>
      </c>
      <c r="F53" s="24" t="s">
        <v>91</v>
      </c>
      <c r="G53" s="24" t="n">
        <v>7</v>
      </c>
      <c r="H53" s="24" t="n">
        <v>6</v>
      </c>
      <c r="I53" s="24" t="s">
        <v>91</v>
      </c>
      <c r="J53" s="24" t="n">
        <v>6</v>
      </c>
      <c r="K53" s="24" t="n">
        <v>6</v>
      </c>
      <c r="L53" s="24" t="n">
        <v>6</v>
      </c>
      <c r="M53" s="24" t="s">
        <v>91</v>
      </c>
      <c r="N53" s="24" t="s">
        <v>91</v>
      </c>
      <c r="O53" s="24" t="s">
        <v>91</v>
      </c>
      <c r="P53" s="24" t="s">
        <v>91</v>
      </c>
      <c r="Q53" s="24" t="s">
        <v>91</v>
      </c>
      <c r="R53" s="24" t="s">
        <v>91</v>
      </c>
      <c r="S53" s="24" t="n">
        <v>7</v>
      </c>
      <c r="T53" s="24" t="n">
        <v>7</v>
      </c>
      <c r="U53" s="24" t="n">
        <v>6</v>
      </c>
      <c r="V53" s="96" t="s">
        <v>91</v>
      </c>
      <c r="W53" s="101" t="s">
        <v>91</v>
      </c>
      <c r="X53" s="80" t="s">
        <v>91</v>
      </c>
    </row>
    <row r="54" customFormat="false" ht="14.25" hidden="false" customHeight="false" outlineLevel="0" collapsed="false">
      <c r="B54" s="23" t="s">
        <v>89</v>
      </c>
      <c r="C54" s="96" t="s">
        <v>91</v>
      </c>
      <c r="D54" s="96" t="s">
        <v>91</v>
      </c>
      <c r="E54" s="96" t="s">
        <v>91</v>
      </c>
      <c r="F54" s="96" t="s">
        <v>91</v>
      </c>
      <c r="G54" s="96" t="s">
        <v>91</v>
      </c>
      <c r="H54" s="96" t="s">
        <v>91</v>
      </c>
      <c r="I54" s="96" t="s">
        <v>91</v>
      </c>
      <c r="J54" s="96" t="s">
        <v>91</v>
      </c>
      <c r="K54" s="96" t="s">
        <v>91</v>
      </c>
      <c r="L54" s="96" t="s">
        <v>91</v>
      </c>
      <c r="M54" s="96" t="s">
        <v>91</v>
      </c>
      <c r="N54" s="96" t="s">
        <v>91</v>
      </c>
      <c r="O54" s="96" t="s">
        <v>91</v>
      </c>
      <c r="P54" s="96" t="s">
        <v>91</v>
      </c>
      <c r="Q54" s="96" t="s">
        <v>91</v>
      </c>
      <c r="R54" s="96" t="s">
        <v>91</v>
      </c>
      <c r="S54" s="96" t="s">
        <v>91</v>
      </c>
      <c r="T54" s="96" t="s">
        <v>91</v>
      </c>
      <c r="U54" s="96" t="s">
        <v>91</v>
      </c>
      <c r="V54" s="96" t="s">
        <v>91</v>
      </c>
      <c r="W54" s="101" t="s">
        <v>91</v>
      </c>
      <c r="X54" s="80" t="s">
        <v>91</v>
      </c>
    </row>
    <row r="55" customFormat="false" ht="14.25" hidden="false" customHeight="false" outlineLevel="0" collapsed="false">
      <c r="B55" s="71" t="s">
        <v>90</v>
      </c>
      <c r="C55" s="97" t="n">
        <v>17</v>
      </c>
      <c r="D55" s="98" t="n">
        <v>17</v>
      </c>
      <c r="E55" s="98" t="n">
        <v>22</v>
      </c>
      <c r="F55" s="98" t="n">
        <v>23</v>
      </c>
      <c r="G55" s="98" t="n">
        <v>26</v>
      </c>
      <c r="H55" s="98" t="n">
        <v>32</v>
      </c>
      <c r="I55" s="98" t="n">
        <v>25</v>
      </c>
      <c r="J55" s="98" t="n">
        <v>18</v>
      </c>
      <c r="K55" s="98" t="n">
        <v>23</v>
      </c>
      <c r="L55" s="98" t="n">
        <v>24</v>
      </c>
      <c r="M55" s="98" t="n">
        <v>19</v>
      </c>
      <c r="N55" s="98" t="n">
        <v>15</v>
      </c>
      <c r="O55" s="98" t="n">
        <v>13</v>
      </c>
      <c r="P55" s="98" t="n">
        <v>21</v>
      </c>
      <c r="Q55" s="98" t="n">
        <v>20</v>
      </c>
      <c r="R55" s="98" t="n">
        <v>16</v>
      </c>
      <c r="S55" s="98" t="n">
        <v>20</v>
      </c>
      <c r="T55" s="98" t="n">
        <v>25</v>
      </c>
      <c r="U55" s="99" t="n">
        <v>15</v>
      </c>
      <c r="V55" s="24" t="n">
        <v>12</v>
      </c>
      <c r="W55" s="70" t="n">
        <v>11</v>
      </c>
      <c r="X55" s="50" t="n">
        <v>12</v>
      </c>
    </row>
    <row r="56" customFormat="false" ht="14.25" hidden="false" customHeight="false" outlineLevel="0" collapsed="false">
      <c r="B56" s="27" t="s">
        <v>138</v>
      </c>
      <c r="C56" s="28" t="n">
        <v>164</v>
      </c>
      <c r="D56" s="28" t="n">
        <v>263</v>
      </c>
      <c r="E56" s="28" t="n">
        <v>307</v>
      </c>
      <c r="F56" s="28" t="n">
        <v>206</v>
      </c>
      <c r="G56" s="28" t="n">
        <v>247</v>
      </c>
      <c r="H56" s="28" t="n">
        <v>430</v>
      </c>
      <c r="I56" s="28" t="n">
        <v>320</v>
      </c>
      <c r="J56" s="28" t="n">
        <v>236</v>
      </c>
      <c r="K56" s="28" t="n">
        <v>213</v>
      </c>
      <c r="L56" s="28" t="n">
        <v>277</v>
      </c>
      <c r="M56" s="28" t="n">
        <v>222</v>
      </c>
      <c r="N56" s="28" t="n">
        <v>139</v>
      </c>
      <c r="O56" s="28" t="n">
        <v>136</v>
      </c>
      <c r="P56" s="28" t="n">
        <v>206</v>
      </c>
      <c r="Q56" s="28" t="n">
        <v>179</v>
      </c>
      <c r="R56" s="28" t="n">
        <v>174</v>
      </c>
      <c r="S56" s="28" t="n">
        <v>248</v>
      </c>
      <c r="T56" s="28" t="n">
        <v>311</v>
      </c>
      <c r="U56" s="28" t="n">
        <v>192</v>
      </c>
      <c r="V56" s="28" t="n">
        <v>121</v>
      </c>
      <c r="W56" s="72" t="n">
        <v>130</v>
      </c>
      <c r="X56" s="73" t="n">
        <v>155</v>
      </c>
    </row>
    <row r="58" customFormat="false" ht="15.6" hidden="false" customHeight="true" outlineLevel="0" collapsed="false">
      <c r="B58" s="20" t="s">
        <v>133</v>
      </c>
      <c r="C58" s="20"/>
      <c r="D58" s="20"/>
      <c r="E58" s="20"/>
      <c r="F58" s="20"/>
      <c r="G58" s="20"/>
      <c r="H58" s="20"/>
      <c r="I58" s="20"/>
      <c r="J58" s="20"/>
      <c r="K58" s="20"/>
      <c r="L58" s="20"/>
      <c r="M58" s="20"/>
      <c r="N58" s="20"/>
      <c r="O58" s="20"/>
      <c r="P58" s="20"/>
      <c r="Q58" s="20"/>
      <c r="R58" s="20"/>
      <c r="S58" s="20"/>
      <c r="T58" s="20"/>
      <c r="U58" s="20"/>
      <c r="V58" s="20"/>
    </row>
    <row r="60" customFormat="false" ht="14.25" hidden="false" customHeight="false" outlineLevel="0" collapsed="false">
      <c r="B60" s="38"/>
      <c r="C60" s="41" t="n">
        <v>40057</v>
      </c>
      <c r="D60" s="41" t="n">
        <v>40148</v>
      </c>
      <c r="E60" s="41" t="n">
        <v>40238</v>
      </c>
      <c r="F60" s="41" t="n">
        <v>40330</v>
      </c>
      <c r="G60" s="41" t="n">
        <v>40422</v>
      </c>
      <c r="H60" s="41" t="n">
        <v>40513</v>
      </c>
      <c r="I60" s="41" t="n">
        <v>40603</v>
      </c>
      <c r="J60" s="41" t="n">
        <v>40695</v>
      </c>
      <c r="K60" s="41" t="n">
        <v>40787</v>
      </c>
      <c r="L60" s="41" t="n">
        <v>40878</v>
      </c>
      <c r="M60" s="41" t="n">
        <v>40969</v>
      </c>
      <c r="N60" s="41" t="n">
        <v>41061</v>
      </c>
      <c r="O60" s="41" t="n">
        <v>41153</v>
      </c>
      <c r="P60" s="41" t="n">
        <v>41244</v>
      </c>
      <c r="Q60" s="41" t="n">
        <v>41334</v>
      </c>
      <c r="R60" s="41" t="n">
        <v>41426</v>
      </c>
      <c r="S60" s="41" t="n">
        <v>41518</v>
      </c>
      <c r="T60" s="41" t="n">
        <v>41609</v>
      </c>
      <c r="U60" s="41" t="n">
        <v>41699</v>
      </c>
      <c r="V60" s="41" t="n">
        <v>41791</v>
      </c>
      <c r="W60" s="41" t="n">
        <v>41883</v>
      </c>
      <c r="X60" s="41" t="n">
        <v>41974</v>
      </c>
    </row>
    <row r="61" customFormat="false" ht="14.25" hidden="false" customHeight="false" outlineLevel="0" collapsed="false">
      <c r="B61" s="69" t="s">
        <v>63</v>
      </c>
      <c r="C61" s="93" t="n">
        <v>16</v>
      </c>
      <c r="D61" s="94" t="n">
        <v>17</v>
      </c>
      <c r="E61" s="94" t="n">
        <v>16</v>
      </c>
      <c r="F61" s="94" t="n">
        <v>7</v>
      </c>
      <c r="G61" s="94" t="n">
        <v>10</v>
      </c>
      <c r="H61" s="94" t="n">
        <v>6</v>
      </c>
      <c r="I61" s="94" t="n">
        <v>7</v>
      </c>
      <c r="J61" s="94" t="n">
        <v>7</v>
      </c>
      <c r="K61" s="94" t="s">
        <v>91</v>
      </c>
      <c r="L61" s="94" t="s">
        <v>91</v>
      </c>
      <c r="M61" s="94" t="n">
        <v>6</v>
      </c>
      <c r="N61" s="94" t="s">
        <v>91</v>
      </c>
      <c r="O61" s="94" t="s">
        <v>91</v>
      </c>
      <c r="P61" s="94" t="n">
        <v>7</v>
      </c>
      <c r="Q61" s="94" t="n">
        <v>9</v>
      </c>
      <c r="R61" s="94" t="n">
        <v>8</v>
      </c>
      <c r="S61" s="94" t="s">
        <v>91</v>
      </c>
      <c r="T61" s="94" t="n">
        <v>10</v>
      </c>
      <c r="U61" s="95" t="s">
        <v>91</v>
      </c>
      <c r="V61" s="95" t="s">
        <v>91</v>
      </c>
      <c r="W61" s="70" t="s">
        <v>91</v>
      </c>
      <c r="X61" s="43"/>
    </row>
    <row r="62" customFormat="false" ht="14.25" hidden="false" customHeight="false" outlineLevel="0" collapsed="false">
      <c r="B62" s="23" t="s">
        <v>67</v>
      </c>
      <c r="C62" s="93"/>
      <c r="D62" s="94"/>
      <c r="E62" s="94"/>
      <c r="F62" s="94"/>
      <c r="G62" s="94"/>
      <c r="H62" s="94"/>
      <c r="I62" s="94"/>
      <c r="J62" s="94"/>
      <c r="K62" s="94"/>
      <c r="L62" s="94"/>
      <c r="M62" s="94"/>
      <c r="N62" s="94"/>
      <c r="O62" s="94"/>
      <c r="P62" s="94"/>
      <c r="Q62" s="94"/>
      <c r="R62" s="94"/>
      <c r="S62" s="94"/>
      <c r="T62" s="94"/>
      <c r="U62" s="95"/>
      <c r="V62" s="95"/>
      <c r="W62" s="95"/>
      <c r="X62" s="47" t="n">
        <v>8</v>
      </c>
    </row>
    <row r="63" customFormat="false" ht="14.25" hidden="false" customHeight="false" outlineLevel="0" collapsed="false">
      <c r="B63" s="23" t="s">
        <v>68</v>
      </c>
      <c r="C63" s="96" t="n">
        <v>72</v>
      </c>
      <c r="D63" s="24" t="n">
        <v>118</v>
      </c>
      <c r="E63" s="24" t="n">
        <v>116</v>
      </c>
      <c r="F63" s="24" t="n">
        <v>67</v>
      </c>
      <c r="G63" s="24" t="n">
        <v>75</v>
      </c>
      <c r="H63" s="24" t="n">
        <v>93</v>
      </c>
      <c r="I63" s="24" t="n">
        <v>105</v>
      </c>
      <c r="J63" s="24" t="n">
        <v>68</v>
      </c>
      <c r="K63" s="24" t="n">
        <v>77</v>
      </c>
      <c r="L63" s="24" t="n">
        <v>59</v>
      </c>
      <c r="M63" s="24" t="n">
        <v>58</v>
      </c>
      <c r="N63" s="24" t="n">
        <v>36</v>
      </c>
      <c r="O63" s="24" t="n">
        <v>84</v>
      </c>
      <c r="P63" s="24" t="n">
        <v>123</v>
      </c>
      <c r="Q63" s="24" t="n">
        <v>125</v>
      </c>
      <c r="R63" s="24" t="n">
        <v>123</v>
      </c>
      <c r="S63" s="24" t="n">
        <v>174</v>
      </c>
      <c r="T63" s="24" t="n">
        <v>264</v>
      </c>
      <c r="U63" s="70" t="n">
        <v>198</v>
      </c>
      <c r="V63" s="24" t="n">
        <v>138</v>
      </c>
      <c r="W63" s="95" t="n">
        <v>116</v>
      </c>
      <c r="X63" s="50" t="n">
        <v>117</v>
      </c>
    </row>
    <row r="64" customFormat="false" ht="14.25" hidden="false" customHeight="false" outlineLevel="0" collapsed="false">
      <c r="B64" s="27" t="s">
        <v>64</v>
      </c>
      <c r="C64" s="96" t="n">
        <v>18</v>
      </c>
      <c r="D64" s="24" t="n">
        <v>41</v>
      </c>
      <c r="E64" s="24" t="n">
        <v>45</v>
      </c>
      <c r="F64" s="24" t="n">
        <v>24</v>
      </c>
      <c r="G64" s="24" t="n">
        <v>23</v>
      </c>
      <c r="H64" s="24" t="n">
        <v>30</v>
      </c>
      <c r="I64" s="24" t="n">
        <v>49</v>
      </c>
      <c r="J64" s="24" t="n">
        <v>32</v>
      </c>
      <c r="K64" s="24" t="n">
        <v>31</v>
      </c>
      <c r="L64" s="24" t="n">
        <v>31</v>
      </c>
      <c r="M64" s="24" t="n">
        <v>26</v>
      </c>
      <c r="N64" s="24" t="n">
        <v>15</v>
      </c>
      <c r="O64" s="24" t="n">
        <v>29</v>
      </c>
      <c r="P64" s="24" t="n">
        <v>41</v>
      </c>
      <c r="Q64" s="24" t="n">
        <v>46</v>
      </c>
      <c r="R64" s="24" t="n">
        <v>32</v>
      </c>
      <c r="S64" s="24" t="n">
        <v>38</v>
      </c>
      <c r="T64" s="24" t="n">
        <v>67</v>
      </c>
      <c r="U64" s="70" t="n">
        <v>43</v>
      </c>
      <c r="V64" s="24" t="n">
        <v>31</v>
      </c>
      <c r="W64" s="70" t="n">
        <v>31</v>
      </c>
      <c r="X64" s="52"/>
    </row>
    <row r="65" customFormat="false" ht="14.25" hidden="false" customHeight="false" outlineLevel="0" collapsed="false">
      <c r="B65" s="23" t="s">
        <v>69</v>
      </c>
      <c r="C65" s="96"/>
      <c r="D65" s="24"/>
      <c r="E65" s="24"/>
      <c r="F65" s="24"/>
      <c r="G65" s="24"/>
      <c r="H65" s="24"/>
      <c r="I65" s="24"/>
      <c r="J65" s="24"/>
      <c r="K65" s="24"/>
      <c r="L65" s="24"/>
      <c r="M65" s="24"/>
      <c r="N65" s="24"/>
      <c r="O65" s="24"/>
      <c r="P65" s="24"/>
      <c r="Q65" s="24"/>
      <c r="R65" s="24"/>
      <c r="S65" s="24"/>
      <c r="T65" s="24"/>
      <c r="U65" s="70"/>
      <c r="V65" s="24"/>
      <c r="W65" s="70"/>
      <c r="X65" s="47" t="n">
        <v>34</v>
      </c>
    </row>
    <row r="66" customFormat="false" ht="14.25" hidden="false" customHeight="false" outlineLevel="0" collapsed="false">
      <c r="B66" s="23" t="s">
        <v>70</v>
      </c>
      <c r="C66" s="96" t="n">
        <v>49</v>
      </c>
      <c r="D66" s="24" t="n">
        <v>64</v>
      </c>
      <c r="E66" s="24" t="n">
        <v>58</v>
      </c>
      <c r="F66" s="24" t="n">
        <v>36</v>
      </c>
      <c r="G66" s="24" t="n">
        <v>44</v>
      </c>
      <c r="H66" s="24" t="n">
        <v>51</v>
      </c>
      <c r="I66" s="24" t="n">
        <v>46</v>
      </c>
      <c r="J66" s="24" t="n">
        <v>33</v>
      </c>
      <c r="K66" s="24" t="n">
        <v>33</v>
      </c>
      <c r="L66" s="24" t="n">
        <v>22</v>
      </c>
      <c r="M66" s="24" t="n">
        <v>29</v>
      </c>
      <c r="N66" s="24" t="n">
        <v>16</v>
      </c>
      <c r="O66" s="24" t="n">
        <v>41</v>
      </c>
      <c r="P66" s="24" t="n">
        <v>59</v>
      </c>
      <c r="Q66" s="24" t="n">
        <v>65</v>
      </c>
      <c r="R66" s="24" t="n">
        <v>70</v>
      </c>
      <c r="S66" s="24" t="n">
        <v>101</v>
      </c>
      <c r="T66" s="24" t="n">
        <v>148</v>
      </c>
      <c r="U66" s="70" t="n">
        <v>124</v>
      </c>
      <c r="V66" s="24" t="n">
        <v>88</v>
      </c>
      <c r="W66" s="70" t="n">
        <v>75</v>
      </c>
      <c r="X66" s="50" t="n">
        <v>74</v>
      </c>
    </row>
    <row r="67" customFormat="false" ht="14.25" hidden="false" customHeight="false" outlineLevel="0" collapsed="false">
      <c r="B67" s="23" t="s">
        <v>71</v>
      </c>
      <c r="C67" s="96" t="n">
        <v>13</v>
      </c>
      <c r="D67" s="24" t="n">
        <v>15</v>
      </c>
      <c r="E67" s="24" t="n">
        <v>11</v>
      </c>
      <c r="F67" s="24" t="n">
        <v>6</v>
      </c>
      <c r="G67" s="24" t="n">
        <v>7</v>
      </c>
      <c r="H67" s="24" t="n">
        <v>6</v>
      </c>
      <c r="I67" s="24" t="n">
        <v>8</v>
      </c>
      <c r="J67" s="24" t="n">
        <v>6</v>
      </c>
      <c r="K67" s="24" t="n">
        <v>7</v>
      </c>
      <c r="L67" s="24" t="n">
        <v>8</v>
      </c>
      <c r="M67" s="24" t="n">
        <v>7</v>
      </c>
      <c r="N67" s="24" t="s">
        <v>91</v>
      </c>
      <c r="O67" s="24" t="n">
        <v>14</v>
      </c>
      <c r="P67" s="24" t="n">
        <v>19</v>
      </c>
      <c r="Q67" s="24" t="n">
        <v>13</v>
      </c>
      <c r="R67" s="24" t="n">
        <v>16</v>
      </c>
      <c r="S67" s="24" t="n">
        <v>24</v>
      </c>
      <c r="T67" s="24" t="n">
        <v>38</v>
      </c>
      <c r="U67" s="70" t="n">
        <v>26</v>
      </c>
      <c r="V67" s="24" t="n">
        <v>16</v>
      </c>
      <c r="W67" s="99" t="n">
        <v>6</v>
      </c>
      <c r="X67" s="50" t="n">
        <v>6</v>
      </c>
    </row>
    <row r="68" customFormat="false" ht="14.25" hidden="false" customHeight="false" outlineLevel="0" collapsed="false">
      <c r="B68" s="23" t="s">
        <v>72</v>
      </c>
      <c r="C68" s="96" t="n">
        <v>7</v>
      </c>
      <c r="D68" s="24" t="n">
        <v>12</v>
      </c>
      <c r="E68" s="24" t="n">
        <v>15</v>
      </c>
      <c r="F68" s="24" t="n">
        <v>8</v>
      </c>
      <c r="G68" s="24" t="n">
        <v>8</v>
      </c>
      <c r="H68" s="24" t="n">
        <v>9</v>
      </c>
      <c r="I68" s="24" t="n">
        <v>8</v>
      </c>
      <c r="J68" s="96" t="s">
        <v>91</v>
      </c>
      <c r="K68" s="24" t="n">
        <v>8</v>
      </c>
      <c r="L68" s="24" t="s">
        <v>91</v>
      </c>
      <c r="M68" s="24" t="s">
        <v>91</v>
      </c>
      <c r="N68" s="24" t="s">
        <v>91</v>
      </c>
      <c r="O68" s="24" t="s">
        <v>91</v>
      </c>
      <c r="P68" s="24" t="n">
        <v>8</v>
      </c>
      <c r="Q68" s="24" t="n">
        <v>7</v>
      </c>
      <c r="R68" s="24" t="n">
        <v>8</v>
      </c>
      <c r="S68" s="24" t="n">
        <v>11</v>
      </c>
      <c r="T68" s="24" t="n">
        <v>14</v>
      </c>
      <c r="U68" s="70" t="s">
        <v>91</v>
      </c>
      <c r="V68" s="70" t="s">
        <v>91</v>
      </c>
      <c r="W68" s="70" t="s">
        <v>91</v>
      </c>
      <c r="X68" s="80" t="s">
        <v>91</v>
      </c>
    </row>
    <row r="69" customFormat="false" ht="14.25" hidden="false" customHeight="false" outlineLevel="0" collapsed="false">
      <c r="B69" s="23" t="s">
        <v>73</v>
      </c>
      <c r="C69" s="96" t="s">
        <v>91</v>
      </c>
      <c r="D69" s="96" t="s">
        <v>91</v>
      </c>
      <c r="E69" s="96" t="s">
        <v>91</v>
      </c>
      <c r="F69" s="96" t="s">
        <v>91</v>
      </c>
      <c r="G69" s="96" t="s">
        <v>91</v>
      </c>
      <c r="H69" s="96" t="s">
        <v>91</v>
      </c>
      <c r="I69" s="96" t="s">
        <v>91</v>
      </c>
      <c r="J69" s="96" t="s">
        <v>91</v>
      </c>
      <c r="K69" s="96" t="s">
        <v>91</v>
      </c>
      <c r="L69" s="96" t="s">
        <v>91</v>
      </c>
      <c r="M69" s="96" t="s">
        <v>91</v>
      </c>
      <c r="N69" s="96" t="s">
        <v>91</v>
      </c>
      <c r="O69" s="96" t="s">
        <v>91</v>
      </c>
      <c r="P69" s="96" t="s">
        <v>91</v>
      </c>
      <c r="Q69" s="96" t="s">
        <v>91</v>
      </c>
      <c r="R69" s="96" t="s">
        <v>91</v>
      </c>
      <c r="S69" s="96" t="s">
        <v>91</v>
      </c>
      <c r="T69" s="24" t="n">
        <v>7</v>
      </c>
      <c r="U69" s="70" t="s">
        <v>91</v>
      </c>
      <c r="V69" s="70" t="s">
        <v>91</v>
      </c>
      <c r="W69" s="70" t="s">
        <v>91</v>
      </c>
      <c r="X69" s="50" t="n">
        <v>7</v>
      </c>
    </row>
    <row r="70" customFormat="false" ht="14.25" hidden="false" customHeight="false" outlineLevel="0" collapsed="false">
      <c r="B70" s="27" t="s">
        <v>65</v>
      </c>
      <c r="C70" s="96" t="n">
        <v>27</v>
      </c>
      <c r="D70" s="24" t="n">
        <v>36</v>
      </c>
      <c r="E70" s="24" t="n">
        <v>48</v>
      </c>
      <c r="F70" s="24" t="n">
        <v>19</v>
      </c>
      <c r="G70" s="24" t="n">
        <v>21</v>
      </c>
      <c r="H70" s="24" t="n">
        <v>28</v>
      </c>
      <c r="I70" s="24" t="n">
        <v>24</v>
      </c>
      <c r="J70" s="24" t="n">
        <v>19</v>
      </c>
      <c r="K70" s="24" t="n">
        <v>23</v>
      </c>
      <c r="L70" s="24" t="n">
        <v>18</v>
      </c>
      <c r="M70" s="24" t="n">
        <v>19</v>
      </c>
      <c r="N70" s="24" t="n">
        <v>12</v>
      </c>
      <c r="O70" s="24" t="n">
        <v>56</v>
      </c>
      <c r="P70" s="24" t="n">
        <v>78</v>
      </c>
      <c r="Q70" s="24" t="n">
        <v>88</v>
      </c>
      <c r="R70" s="24" t="n">
        <v>90</v>
      </c>
      <c r="S70" s="24" t="n">
        <v>126</v>
      </c>
      <c r="T70" s="24" t="n">
        <v>198</v>
      </c>
      <c r="U70" s="70" t="n">
        <v>167</v>
      </c>
      <c r="V70" s="24" t="n">
        <v>121</v>
      </c>
      <c r="W70" s="95" t="n">
        <v>90</v>
      </c>
      <c r="X70" s="52"/>
    </row>
    <row r="71" customFormat="false" ht="14.25" hidden="false" customHeight="false" outlineLevel="0" collapsed="false">
      <c r="B71" s="23" t="s">
        <v>74</v>
      </c>
      <c r="C71" s="96"/>
      <c r="D71" s="24"/>
      <c r="E71" s="24"/>
      <c r="F71" s="24"/>
      <c r="G71" s="24"/>
      <c r="H71" s="24"/>
      <c r="I71" s="24"/>
      <c r="J71" s="24"/>
      <c r="K71" s="24"/>
      <c r="L71" s="24"/>
      <c r="M71" s="24"/>
      <c r="N71" s="24"/>
      <c r="O71" s="24"/>
      <c r="P71" s="24"/>
      <c r="Q71" s="24"/>
      <c r="R71" s="24"/>
      <c r="S71" s="24"/>
      <c r="T71" s="24"/>
      <c r="U71" s="70"/>
      <c r="V71" s="24"/>
      <c r="W71" s="95"/>
      <c r="X71" s="47" t="n">
        <v>96</v>
      </c>
    </row>
    <row r="72" customFormat="false" ht="14.25" hidden="false" customHeight="false" outlineLevel="0" collapsed="false">
      <c r="B72" s="23" t="s">
        <v>75</v>
      </c>
      <c r="C72" s="96" t="n">
        <v>50</v>
      </c>
      <c r="D72" s="24" t="n">
        <v>80</v>
      </c>
      <c r="E72" s="24" t="n">
        <v>70</v>
      </c>
      <c r="F72" s="24" t="n">
        <v>48</v>
      </c>
      <c r="G72" s="24" t="n">
        <v>54</v>
      </c>
      <c r="H72" s="24" t="n">
        <v>55</v>
      </c>
      <c r="I72" s="24" t="n">
        <v>72</v>
      </c>
      <c r="J72" s="24" t="n">
        <v>42</v>
      </c>
      <c r="K72" s="24" t="n">
        <v>38</v>
      </c>
      <c r="L72" s="24" t="n">
        <v>38</v>
      </c>
      <c r="M72" s="24" t="n">
        <v>31</v>
      </c>
      <c r="N72" s="24" t="n">
        <v>19</v>
      </c>
      <c r="O72" s="24" t="n">
        <v>24</v>
      </c>
      <c r="P72" s="24" t="n">
        <v>37</v>
      </c>
      <c r="Q72" s="24" t="n">
        <v>30</v>
      </c>
      <c r="R72" s="24" t="n">
        <v>30</v>
      </c>
      <c r="S72" s="24" t="n">
        <v>35</v>
      </c>
      <c r="T72" s="24" t="n">
        <v>44</v>
      </c>
      <c r="U72" s="70" t="n">
        <v>25</v>
      </c>
      <c r="V72" s="24" t="n">
        <v>16</v>
      </c>
      <c r="W72" s="70" t="n">
        <v>21</v>
      </c>
      <c r="X72" s="50" t="n">
        <v>19</v>
      </c>
    </row>
    <row r="73" customFormat="false" ht="14.25" hidden="false" customHeight="false" outlineLevel="0" collapsed="false">
      <c r="B73" s="23" t="s">
        <v>76</v>
      </c>
      <c r="C73" s="96" t="n">
        <v>11</v>
      </c>
      <c r="D73" s="24" t="n">
        <v>18</v>
      </c>
      <c r="E73" s="24" t="n">
        <v>14</v>
      </c>
      <c r="F73" s="24" t="n">
        <v>6</v>
      </c>
      <c r="G73" s="24" t="n">
        <v>9</v>
      </c>
      <c r="H73" s="24" t="n">
        <v>15</v>
      </c>
      <c r="I73" s="24" t="n">
        <v>13</v>
      </c>
      <c r="J73" s="24" t="n">
        <v>13</v>
      </c>
      <c r="K73" s="24" t="n">
        <v>19</v>
      </c>
      <c r="L73" s="24" t="n">
        <v>6</v>
      </c>
      <c r="M73" s="24" t="n">
        <v>12</v>
      </c>
      <c r="N73" s="24" t="n">
        <v>7</v>
      </c>
      <c r="O73" s="24" t="n">
        <v>8</v>
      </c>
      <c r="P73" s="24" t="n">
        <v>15</v>
      </c>
      <c r="Q73" s="24" t="n">
        <v>16</v>
      </c>
      <c r="R73" s="24" t="n">
        <v>11</v>
      </c>
      <c r="S73" s="24" t="n">
        <v>17</v>
      </c>
      <c r="T73" s="24" t="n">
        <v>29</v>
      </c>
      <c r="U73" s="70" t="n">
        <v>10</v>
      </c>
      <c r="V73" s="24" t="n">
        <v>6</v>
      </c>
      <c r="W73" s="70" t="n">
        <v>9</v>
      </c>
      <c r="X73" s="50" t="n">
        <v>9</v>
      </c>
    </row>
    <row r="74" customFormat="false" ht="14.25" hidden="false" customHeight="false" outlineLevel="0" collapsed="false">
      <c r="B74" s="23" t="s">
        <v>77</v>
      </c>
      <c r="C74" s="96" t="s">
        <v>91</v>
      </c>
      <c r="D74" s="96" t="s">
        <v>91</v>
      </c>
      <c r="E74" s="96" t="s">
        <v>91</v>
      </c>
      <c r="F74" s="96" t="s">
        <v>91</v>
      </c>
      <c r="G74" s="96" t="s">
        <v>91</v>
      </c>
      <c r="H74" s="96" t="s">
        <v>91</v>
      </c>
      <c r="I74" s="96" t="s">
        <v>91</v>
      </c>
      <c r="J74" s="96" t="s">
        <v>91</v>
      </c>
      <c r="K74" s="96" t="s">
        <v>91</v>
      </c>
      <c r="L74" s="96" t="s">
        <v>91</v>
      </c>
      <c r="M74" s="96" t="s">
        <v>91</v>
      </c>
      <c r="N74" s="96" t="s">
        <v>91</v>
      </c>
      <c r="O74" s="96" t="s">
        <v>91</v>
      </c>
      <c r="P74" s="96" t="s">
        <v>91</v>
      </c>
      <c r="Q74" s="96" t="s">
        <v>91</v>
      </c>
      <c r="R74" s="96" t="s">
        <v>91</v>
      </c>
      <c r="S74" s="96" t="s">
        <v>91</v>
      </c>
      <c r="T74" s="96" t="s">
        <v>91</v>
      </c>
      <c r="U74" s="96" t="s">
        <v>91</v>
      </c>
      <c r="V74" s="96" t="s">
        <v>91</v>
      </c>
      <c r="W74" s="101" t="s">
        <v>91</v>
      </c>
      <c r="X74" s="80" t="s">
        <v>91</v>
      </c>
    </row>
    <row r="75" customFormat="false" ht="14.25" hidden="false" customHeight="false" outlineLevel="0" collapsed="false">
      <c r="B75" s="27" t="s">
        <v>66</v>
      </c>
      <c r="C75" s="96" t="n">
        <v>15</v>
      </c>
      <c r="D75" s="24" t="n">
        <v>23</v>
      </c>
      <c r="E75" s="24" t="n">
        <v>23</v>
      </c>
      <c r="F75" s="24" t="n">
        <v>10</v>
      </c>
      <c r="G75" s="24" t="n">
        <v>19</v>
      </c>
      <c r="H75" s="24" t="n">
        <v>15</v>
      </c>
      <c r="I75" s="24" t="n">
        <v>22</v>
      </c>
      <c r="J75" s="24" t="n">
        <v>14</v>
      </c>
      <c r="K75" s="24" t="n">
        <v>12</v>
      </c>
      <c r="L75" s="24" t="n">
        <v>10</v>
      </c>
      <c r="M75" s="24" t="n">
        <v>10</v>
      </c>
      <c r="N75" s="24" t="n">
        <v>11</v>
      </c>
      <c r="O75" s="24" t="n">
        <v>29</v>
      </c>
      <c r="P75" s="24" t="n">
        <v>27</v>
      </c>
      <c r="Q75" s="24" t="n">
        <v>21</v>
      </c>
      <c r="R75" s="24" t="n">
        <v>20</v>
      </c>
      <c r="S75" s="24" t="n">
        <v>31</v>
      </c>
      <c r="T75" s="24" t="n">
        <v>53</v>
      </c>
      <c r="U75" s="70" t="n">
        <v>36</v>
      </c>
      <c r="V75" s="24" t="n">
        <v>32</v>
      </c>
      <c r="W75" s="70" t="n">
        <v>29</v>
      </c>
      <c r="X75" s="102"/>
    </row>
    <row r="76" customFormat="false" ht="14.25" hidden="false" customHeight="false" outlineLevel="0" collapsed="false">
      <c r="B76" s="23" t="s">
        <v>78</v>
      </c>
      <c r="C76" s="96"/>
      <c r="D76" s="24"/>
      <c r="E76" s="24"/>
      <c r="F76" s="24"/>
      <c r="G76" s="24"/>
      <c r="H76" s="24"/>
      <c r="I76" s="24"/>
      <c r="J76" s="24"/>
      <c r="K76" s="24"/>
      <c r="L76" s="24"/>
      <c r="M76" s="24"/>
      <c r="N76" s="24"/>
      <c r="O76" s="24"/>
      <c r="P76" s="24"/>
      <c r="Q76" s="24"/>
      <c r="R76" s="24"/>
      <c r="S76" s="24"/>
      <c r="T76" s="24"/>
      <c r="U76" s="70"/>
      <c r="V76" s="24"/>
      <c r="W76" s="70"/>
      <c r="X76" s="47" t="n">
        <v>26</v>
      </c>
    </row>
    <row r="77" customFormat="false" ht="14.25" hidden="false" customHeight="false" outlineLevel="0" collapsed="false">
      <c r="B77" s="23" t="s">
        <v>79</v>
      </c>
      <c r="C77" s="96" t="n">
        <v>73</v>
      </c>
      <c r="D77" s="24" t="n">
        <v>112</v>
      </c>
      <c r="E77" s="24" t="n">
        <v>109</v>
      </c>
      <c r="F77" s="24" t="n">
        <v>64</v>
      </c>
      <c r="G77" s="24" t="n">
        <v>66</v>
      </c>
      <c r="H77" s="24" t="n">
        <v>84</v>
      </c>
      <c r="I77" s="24" t="n">
        <v>90</v>
      </c>
      <c r="J77" s="24" t="n">
        <v>61</v>
      </c>
      <c r="K77" s="24" t="n">
        <v>68</v>
      </c>
      <c r="L77" s="24" t="n">
        <v>53</v>
      </c>
      <c r="M77" s="24" t="n">
        <v>54</v>
      </c>
      <c r="N77" s="24" t="n">
        <v>27</v>
      </c>
      <c r="O77" s="24" t="n">
        <v>59</v>
      </c>
      <c r="P77" s="24" t="n">
        <v>103</v>
      </c>
      <c r="Q77" s="24" t="n">
        <v>113</v>
      </c>
      <c r="R77" s="24" t="n">
        <v>111</v>
      </c>
      <c r="S77" s="24" t="n">
        <v>148</v>
      </c>
      <c r="T77" s="24" t="n">
        <v>221</v>
      </c>
      <c r="U77" s="70" t="n">
        <v>167</v>
      </c>
      <c r="V77" s="24" t="n">
        <v>111</v>
      </c>
      <c r="W77" s="70" t="n">
        <v>91</v>
      </c>
      <c r="X77" s="50" t="n">
        <v>99</v>
      </c>
    </row>
    <row r="78" customFormat="false" ht="14.25" hidden="false" customHeight="false" outlineLevel="0" collapsed="false">
      <c r="B78" s="27" t="s">
        <v>93</v>
      </c>
      <c r="C78" s="96" t="n">
        <v>65</v>
      </c>
      <c r="D78" s="24" t="n">
        <v>99</v>
      </c>
      <c r="E78" s="24" t="n">
        <v>103</v>
      </c>
      <c r="F78" s="24" t="n">
        <v>52</v>
      </c>
      <c r="G78" s="24" t="n">
        <v>53</v>
      </c>
      <c r="H78" s="24" t="n">
        <v>60</v>
      </c>
      <c r="I78" s="24" t="n">
        <v>65</v>
      </c>
      <c r="J78" s="24" t="n">
        <v>40</v>
      </c>
      <c r="K78" s="24" t="n">
        <v>52</v>
      </c>
      <c r="L78" s="24" t="n">
        <v>42</v>
      </c>
      <c r="M78" s="24" t="n">
        <v>42</v>
      </c>
      <c r="N78" s="24" t="n">
        <v>23</v>
      </c>
      <c r="O78" s="24" t="n">
        <v>72</v>
      </c>
      <c r="P78" s="24" t="n">
        <v>95</v>
      </c>
      <c r="Q78" s="24" t="n">
        <v>105</v>
      </c>
      <c r="R78" s="24" t="n">
        <v>105</v>
      </c>
      <c r="S78" s="24" t="n">
        <v>149</v>
      </c>
      <c r="T78" s="24" t="n">
        <v>229</v>
      </c>
      <c r="U78" s="70" t="n">
        <v>188</v>
      </c>
      <c r="V78" s="24" t="n">
        <v>135</v>
      </c>
      <c r="W78" s="70" t="n">
        <v>106</v>
      </c>
      <c r="X78" s="52"/>
    </row>
    <row r="79" customFormat="false" ht="14.25" hidden="false" customHeight="false" outlineLevel="0" collapsed="false">
      <c r="B79" s="23" t="s">
        <v>94</v>
      </c>
      <c r="C79" s="96"/>
      <c r="D79" s="24"/>
      <c r="E79" s="24"/>
      <c r="F79" s="24"/>
      <c r="G79" s="24"/>
      <c r="H79" s="24"/>
      <c r="I79" s="24"/>
      <c r="J79" s="24"/>
      <c r="K79" s="24"/>
      <c r="L79" s="24"/>
      <c r="M79" s="24"/>
      <c r="N79" s="24"/>
      <c r="O79" s="24"/>
      <c r="P79" s="24"/>
      <c r="Q79" s="24"/>
      <c r="R79" s="24"/>
      <c r="S79" s="24"/>
      <c r="T79" s="24"/>
      <c r="U79" s="70"/>
      <c r="V79" s="24"/>
      <c r="W79" s="70"/>
      <c r="X79" s="47" t="n">
        <v>108</v>
      </c>
    </row>
    <row r="80" customFormat="false" ht="14.25" hidden="false" customHeight="false" outlineLevel="0" collapsed="false">
      <c r="B80" s="71" t="s">
        <v>95</v>
      </c>
      <c r="C80" s="97" t="n">
        <v>23</v>
      </c>
      <c r="D80" s="98" t="n">
        <v>36</v>
      </c>
      <c r="E80" s="98" t="n">
        <v>27</v>
      </c>
      <c r="F80" s="98" t="n">
        <v>22</v>
      </c>
      <c r="G80" s="98" t="n">
        <v>31</v>
      </c>
      <c r="H80" s="98" t="n">
        <v>38</v>
      </c>
      <c r="I80" s="98" t="n">
        <v>47</v>
      </c>
      <c r="J80" s="98" t="n">
        <v>35</v>
      </c>
      <c r="K80" s="98" t="n">
        <v>28</v>
      </c>
      <c r="L80" s="98" t="n">
        <v>21</v>
      </c>
      <c r="M80" s="98" t="n">
        <v>22</v>
      </c>
      <c r="N80" s="98" t="n">
        <v>15</v>
      </c>
      <c r="O80" s="98" t="n">
        <v>15</v>
      </c>
      <c r="P80" s="98" t="n">
        <v>33</v>
      </c>
      <c r="Q80" s="98" t="n">
        <v>29</v>
      </c>
      <c r="R80" s="98" t="n">
        <v>26</v>
      </c>
      <c r="S80" s="98" t="n">
        <v>28</v>
      </c>
      <c r="T80" s="98" t="n">
        <v>44</v>
      </c>
      <c r="U80" s="99" t="n">
        <v>14</v>
      </c>
      <c r="V80" s="24" t="n">
        <v>8</v>
      </c>
      <c r="W80" s="70" t="n">
        <v>14</v>
      </c>
      <c r="X80" s="50" t="n">
        <v>15</v>
      </c>
    </row>
    <row r="81" customFormat="false" ht="14.25" hidden="false" customHeight="false" outlineLevel="0" collapsed="false">
      <c r="B81" s="27" t="s">
        <v>139</v>
      </c>
      <c r="C81" s="28" t="n">
        <v>88</v>
      </c>
      <c r="D81" s="28" t="n">
        <v>135</v>
      </c>
      <c r="E81" s="28" t="n">
        <v>132</v>
      </c>
      <c r="F81" s="28" t="n">
        <v>74</v>
      </c>
      <c r="G81" s="28" t="n">
        <v>85</v>
      </c>
      <c r="H81" s="28" t="n">
        <v>99</v>
      </c>
      <c r="I81" s="28" t="n">
        <v>112</v>
      </c>
      <c r="J81" s="28" t="n">
        <v>75</v>
      </c>
      <c r="K81" s="28" t="n">
        <v>80</v>
      </c>
      <c r="L81" s="28" t="n">
        <v>63</v>
      </c>
      <c r="M81" s="28" t="n">
        <v>64</v>
      </c>
      <c r="N81" s="28" t="n">
        <v>38</v>
      </c>
      <c r="O81" s="28" t="n">
        <v>88</v>
      </c>
      <c r="P81" s="28" t="n">
        <v>130</v>
      </c>
      <c r="Q81" s="28" t="n">
        <v>134</v>
      </c>
      <c r="R81" s="28" t="n">
        <v>131</v>
      </c>
      <c r="S81" s="28" t="n">
        <v>179</v>
      </c>
      <c r="T81" s="28" t="n">
        <v>274</v>
      </c>
      <c r="U81" s="28" t="n">
        <v>203</v>
      </c>
      <c r="V81" s="28" t="n">
        <v>143</v>
      </c>
      <c r="W81" s="72" t="n">
        <v>120</v>
      </c>
      <c r="X81" s="60" t="n">
        <v>125</v>
      </c>
    </row>
    <row r="84" customFormat="false" ht="15.6" hidden="false" customHeight="true" outlineLevel="0" collapsed="false">
      <c r="B84" s="20" t="s">
        <v>134</v>
      </c>
      <c r="C84" s="20"/>
      <c r="D84" s="20"/>
      <c r="E84" s="20"/>
      <c r="F84" s="20"/>
      <c r="G84" s="20"/>
      <c r="H84" s="20"/>
      <c r="I84" s="20"/>
      <c r="J84" s="20"/>
      <c r="K84" s="20"/>
      <c r="L84" s="20"/>
      <c r="M84" s="20"/>
      <c r="N84" s="20"/>
      <c r="O84" s="20"/>
      <c r="P84" s="20"/>
      <c r="Q84" s="20"/>
      <c r="R84" s="20"/>
      <c r="S84" s="20"/>
      <c r="T84" s="20"/>
      <c r="U84" s="20"/>
      <c r="V84" s="20"/>
    </row>
    <row r="86" customFormat="false" ht="14.25" hidden="false" customHeight="false" outlineLevel="0" collapsed="false">
      <c r="B86" s="38"/>
      <c r="C86" s="41" t="n">
        <v>40057</v>
      </c>
      <c r="D86" s="41" t="n">
        <v>40148</v>
      </c>
      <c r="E86" s="41" t="n">
        <v>40238</v>
      </c>
      <c r="F86" s="41" t="n">
        <v>40330</v>
      </c>
      <c r="G86" s="41" t="n">
        <v>40422</v>
      </c>
      <c r="H86" s="41" t="n">
        <v>40513</v>
      </c>
      <c r="I86" s="41" t="n">
        <v>40603</v>
      </c>
      <c r="J86" s="41" t="n">
        <v>40695</v>
      </c>
      <c r="K86" s="41" t="n">
        <v>40787</v>
      </c>
      <c r="L86" s="41" t="n">
        <v>40878</v>
      </c>
      <c r="M86" s="41" t="n">
        <v>40969</v>
      </c>
      <c r="N86" s="41" t="n">
        <v>41061</v>
      </c>
      <c r="O86" s="41" t="n">
        <v>41153</v>
      </c>
      <c r="P86" s="41" t="n">
        <v>41244</v>
      </c>
      <c r="Q86" s="41" t="n">
        <v>41334</v>
      </c>
      <c r="R86" s="41" t="n">
        <v>41426</v>
      </c>
      <c r="S86" s="41" t="n">
        <v>41518</v>
      </c>
      <c r="T86" s="41" t="n">
        <v>41609</v>
      </c>
      <c r="U86" s="41" t="n">
        <v>41699</v>
      </c>
      <c r="V86" s="41" t="n">
        <v>41791</v>
      </c>
      <c r="W86" s="41" t="n">
        <v>41883</v>
      </c>
      <c r="X86" s="41" t="n">
        <v>41974</v>
      </c>
    </row>
    <row r="87" customFormat="false" ht="14.25" hidden="false" customHeight="false" outlineLevel="0" collapsed="false">
      <c r="B87" s="69" t="s">
        <v>81</v>
      </c>
      <c r="C87" s="93" t="n">
        <v>3280</v>
      </c>
      <c r="D87" s="94" t="n">
        <v>3378</v>
      </c>
      <c r="E87" s="94" t="n">
        <v>3562</v>
      </c>
      <c r="F87" s="94" t="n">
        <v>3861</v>
      </c>
      <c r="G87" s="94" t="n">
        <v>4045</v>
      </c>
      <c r="H87" s="94" t="n">
        <v>4262</v>
      </c>
      <c r="I87" s="94" t="n">
        <v>4356</v>
      </c>
      <c r="J87" s="94" t="n">
        <v>4433</v>
      </c>
      <c r="K87" s="94" t="n">
        <v>4522</v>
      </c>
      <c r="L87" s="94" t="n">
        <v>4563</v>
      </c>
      <c r="M87" s="94" t="n">
        <v>4643</v>
      </c>
      <c r="N87" s="94" t="n">
        <v>4635</v>
      </c>
      <c r="O87" s="94" t="n">
        <v>4599</v>
      </c>
      <c r="P87" s="94" t="n">
        <v>4613</v>
      </c>
      <c r="Q87" s="94" t="n">
        <v>4555</v>
      </c>
      <c r="R87" s="94" t="n">
        <v>4577</v>
      </c>
      <c r="S87" s="94" t="n">
        <v>4583</v>
      </c>
      <c r="T87" s="94" t="n">
        <v>4647</v>
      </c>
      <c r="U87" s="95" t="n">
        <v>4515</v>
      </c>
      <c r="V87" s="24" t="n">
        <v>4539</v>
      </c>
      <c r="W87" s="70" t="n">
        <v>4611</v>
      </c>
      <c r="X87" s="43"/>
    </row>
    <row r="88" customFormat="false" ht="14.25" hidden="false" customHeight="false" outlineLevel="0" collapsed="false">
      <c r="B88" s="23" t="s">
        <v>98</v>
      </c>
      <c r="C88" s="93"/>
      <c r="D88" s="94"/>
      <c r="E88" s="94"/>
      <c r="F88" s="94"/>
      <c r="G88" s="94"/>
      <c r="H88" s="94"/>
      <c r="I88" s="94"/>
      <c r="J88" s="94"/>
      <c r="K88" s="94"/>
      <c r="L88" s="94"/>
      <c r="M88" s="94"/>
      <c r="N88" s="94"/>
      <c r="O88" s="94"/>
      <c r="P88" s="94"/>
      <c r="Q88" s="94"/>
      <c r="R88" s="94"/>
      <c r="S88" s="94"/>
      <c r="T88" s="94"/>
      <c r="U88" s="95"/>
      <c r="V88" s="24"/>
      <c r="W88" s="70"/>
      <c r="X88" s="47" t="n">
        <v>4572</v>
      </c>
    </row>
    <row r="89" customFormat="false" ht="14.25" hidden="false" customHeight="false" outlineLevel="0" collapsed="false">
      <c r="B89" s="23" t="s">
        <v>99</v>
      </c>
      <c r="C89" s="96" t="s">
        <v>91</v>
      </c>
      <c r="D89" s="96" t="s">
        <v>91</v>
      </c>
      <c r="E89" s="24" t="n">
        <v>6</v>
      </c>
      <c r="F89" s="24" t="s">
        <v>91</v>
      </c>
      <c r="G89" s="24" t="s">
        <v>91</v>
      </c>
      <c r="H89" s="24" t="n">
        <v>9</v>
      </c>
      <c r="I89" s="24" t="s">
        <v>91</v>
      </c>
      <c r="J89" s="24" t="s">
        <v>91</v>
      </c>
      <c r="K89" s="24" t="s">
        <v>91</v>
      </c>
      <c r="L89" s="24" t="s">
        <v>91</v>
      </c>
      <c r="M89" s="24" t="s">
        <v>91</v>
      </c>
      <c r="N89" s="24" t="s">
        <v>91</v>
      </c>
      <c r="O89" s="24" t="s">
        <v>91</v>
      </c>
      <c r="P89" s="24" t="s">
        <v>91</v>
      </c>
      <c r="Q89" s="24" t="s">
        <v>91</v>
      </c>
      <c r="R89" s="24" t="s">
        <v>91</v>
      </c>
      <c r="S89" s="24" t="s">
        <v>91</v>
      </c>
      <c r="T89" s="24" t="n">
        <v>15</v>
      </c>
      <c r="U89" s="70" t="n">
        <v>11</v>
      </c>
      <c r="V89" s="24" t="n">
        <v>7</v>
      </c>
      <c r="W89" s="70" t="s">
        <v>91</v>
      </c>
      <c r="X89" s="80" t="s">
        <v>91</v>
      </c>
    </row>
    <row r="90" customFormat="false" ht="14.25" hidden="false" customHeight="false" outlineLevel="0" collapsed="false">
      <c r="B90" s="27" t="s">
        <v>63</v>
      </c>
      <c r="C90" s="96" t="n">
        <v>1490</v>
      </c>
      <c r="D90" s="24" t="n">
        <v>1534</v>
      </c>
      <c r="E90" s="24" t="n">
        <v>1626</v>
      </c>
      <c r="F90" s="24" t="n">
        <v>1766</v>
      </c>
      <c r="G90" s="24" t="n">
        <v>1864</v>
      </c>
      <c r="H90" s="24" t="n">
        <v>1952</v>
      </c>
      <c r="I90" s="24" t="n">
        <v>1987</v>
      </c>
      <c r="J90" s="24" t="n">
        <v>2025</v>
      </c>
      <c r="K90" s="24" t="n">
        <v>2037</v>
      </c>
      <c r="L90" s="24" t="n">
        <v>2059</v>
      </c>
      <c r="M90" s="24" t="n">
        <v>2094</v>
      </c>
      <c r="N90" s="24" t="n">
        <v>2077</v>
      </c>
      <c r="O90" s="24" t="n">
        <v>2065</v>
      </c>
      <c r="P90" s="24" t="n">
        <v>2076</v>
      </c>
      <c r="Q90" s="24" t="n">
        <v>2046</v>
      </c>
      <c r="R90" s="24" t="n">
        <v>2072</v>
      </c>
      <c r="S90" s="24" t="n">
        <v>2094</v>
      </c>
      <c r="T90" s="24" t="n">
        <v>2127</v>
      </c>
      <c r="U90" s="70" t="n">
        <v>2040</v>
      </c>
      <c r="V90" s="24" t="n">
        <v>2049</v>
      </c>
      <c r="W90" s="70" t="n">
        <v>2088</v>
      </c>
      <c r="X90" s="52"/>
    </row>
    <row r="91" customFormat="false" ht="14.25" hidden="false" customHeight="false" outlineLevel="0" collapsed="false">
      <c r="B91" s="23" t="s">
        <v>67</v>
      </c>
      <c r="C91" s="96"/>
      <c r="D91" s="24"/>
      <c r="E91" s="24"/>
      <c r="F91" s="24"/>
      <c r="G91" s="24"/>
      <c r="H91" s="24"/>
      <c r="I91" s="24"/>
      <c r="J91" s="24"/>
      <c r="K91" s="24"/>
      <c r="L91" s="24"/>
      <c r="M91" s="24"/>
      <c r="N91" s="24"/>
      <c r="O91" s="24"/>
      <c r="P91" s="24"/>
      <c r="Q91" s="24"/>
      <c r="R91" s="24"/>
      <c r="S91" s="24"/>
      <c r="T91" s="24"/>
      <c r="U91" s="70"/>
      <c r="V91" s="24"/>
      <c r="W91" s="70"/>
      <c r="X91" s="47" t="n">
        <v>2074</v>
      </c>
    </row>
    <row r="92" customFormat="false" ht="14.25" hidden="false" customHeight="false" outlineLevel="0" collapsed="false">
      <c r="B92" s="23" t="s">
        <v>68</v>
      </c>
      <c r="C92" s="96" t="n">
        <v>1793</v>
      </c>
      <c r="D92" s="24" t="n">
        <v>1847</v>
      </c>
      <c r="E92" s="24" t="n">
        <v>1942</v>
      </c>
      <c r="F92" s="24" t="n">
        <v>2096</v>
      </c>
      <c r="G92" s="24" t="n">
        <v>2185</v>
      </c>
      <c r="H92" s="24" t="n">
        <v>2319</v>
      </c>
      <c r="I92" s="24" t="n">
        <v>2374</v>
      </c>
      <c r="J92" s="24" t="n">
        <v>2411</v>
      </c>
      <c r="K92" s="24" t="n">
        <v>2489</v>
      </c>
      <c r="L92" s="24" t="n">
        <v>2507</v>
      </c>
      <c r="M92" s="24" t="n">
        <v>2554</v>
      </c>
      <c r="N92" s="24" t="n">
        <v>2562</v>
      </c>
      <c r="O92" s="24" t="n">
        <v>2536</v>
      </c>
      <c r="P92" s="24" t="n">
        <v>2539</v>
      </c>
      <c r="Q92" s="24" t="n">
        <v>2512</v>
      </c>
      <c r="R92" s="24" t="n">
        <v>2510</v>
      </c>
      <c r="S92" s="24" t="n">
        <v>2493</v>
      </c>
      <c r="T92" s="24" t="n">
        <v>2535</v>
      </c>
      <c r="U92" s="70" t="n">
        <v>2486</v>
      </c>
      <c r="V92" s="24" t="n">
        <v>2497</v>
      </c>
      <c r="W92" s="70" t="n">
        <v>2525</v>
      </c>
      <c r="X92" s="50" t="n">
        <v>2501</v>
      </c>
    </row>
    <row r="93" customFormat="false" ht="14.25" hidden="false" customHeight="false" outlineLevel="0" collapsed="false">
      <c r="B93" s="27" t="s">
        <v>64</v>
      </c>
      <c r="C93" s="96" t="n">
        <v>872</v>
      </c>
      <c r="D93" s="24" t="n">
        <v>895</v>
      </c>
      <c r="E93" s="24" t="n">
        <v>903</v>
      </c>
      <c r="F93" s="24" t="n">
        <v>953</v>
      </c>
      <c r="G93" s="24" t="n">
        <v>978</v>
      </c>
      <c r="H93" s="24" t="n">
        <v>1048</v>
      </c>
      <c r="I93" s="24" t="n">
        <v>1065</v>
      </c>
      <c r="J93" s="24" t="n">
        <v>1092</v>
      </c>
      <c r="K93" s="24" t="n">
        <v>1123</v>
      </c>
      <c r="L93" s="24" t="n">
        <v>1115</v>
      </c>
      <c r="M93" s="24" t="n">
        <v>1138</v>
      </c>
      <c r="N93" s="24" t="n">
        <v>1129</v>
      </c>
      <c r="O93" s="24" t="n">
        <v>1098</v>
      </c>
      <c r="P93" s="24" t="n">
        <v>1100</v>
      </c>
      <c r="Q93" s="24" t="n">
        <v>1077</v>
      </c>
      <c r="R93" s="24" t="n">
        <v>1076</v>
      </c>
      <c r="S93" s="24" t="n">
        <v>1074</v>
      </c>
      <c r="T93" s="24" t="n">
        <v>1081</v>
      </c>
      <c r="U93" s="70" t="n">
        <v>1040</v>
      </c>
      <c r="V93" s="24" t="n">
        <v>1039</v>
      </c>
      <c r="W93" s="70" t="n">
        <v>1074</v>
      </c>
      <c r="X93" s="52"/>
    </row>
    <row r="94" customFormat="false" ht="14.25" hidden="false" customHeight="false" outlineLevel="0" collapsed="false">
      <c r="B94" s="23" t="s">
        <v>69</v>
      </c>
      <c r="C94" s="96"/>
      <c r="D94" s="24"/>
      <c r="E94" s="24"/>
      <c r="F94" s="24"/>
      <c r="G94" s="24"/>
      <c r="H94" s="24"/>
      <c r="I94" s="24"/>
      <c r="J94" s="24"/>
      <c r="K94" s="24"/>
      <c r="L94" s="24"/>
      <c r="M94" s="24"/>
      <c r="N94" s="24"/>
      <c r="O94" s="24"/>
      <c r="P94" s="24"/>
      <c r="Q94" s="24"/>
      <c r="R94" s="24"/>
      <c r="S94" s="24"/>
      <c r="T94" s="24"/>
      <c r="U94" s="70"/>
      <c r="V94" s="24"/>
      <c r="W94" s="70"/>
      <c r="X94" s="47" t="n">
        <v>1068</v>
      </c>
    </row>
    <row r="95" customFormat="false" ht="14.25" hidden="false" customHeight="false" outlineLevel="0" collapsed="false">
      <c r="B95" s="23" t="s">
        <v>70</v>
      </c>
      <c r="C95" s="96" t="n">
        <v>314</v>
      </c>
      <c r="D95" s="24" t="n">
        <v>320</v>
      </c>
      <c r="E95" s="24" t="n">
        <v>352</v>
      </c>
      <c r="F95" s="24" t="n">
        <v>371</v>
      </c>
      <c r="G95" s="24" t="n">
        <v>389</v>
      </c>
      <c r="H95" s="24" t="n">
        <v>425</v>
      </c>
      <c r="I95" s="24" t="n">
        <v>431</v>
      </c>
      <c r="J95" s="24" t="n">
        <v>455</v>
      </c>
      <c r="K95" s="24" t="n">
        <v>466</v>
      </c>
      <c r="L95" s="24" t="n">
        <v>473</v>
      </c>
      <c r="M95" s="24" t="n">
        <v>481</v>
      </c>
      <c r="N95" s="24" t="n">
        <v>479</v>
      </c>
      <c r="O95" s="24" t="n">
        <v>491</v>
      </c>
      <c r="P95" s="24" t="n">
        <v>512</v>
      </c>
      <c r="Q95" s="24" t="n">
        <v>509</v>
      </c>
      <c r="R95" s="24" t="n">
        <v>515</v>
      </c>
      <c r="S95" s="24" t="n">
        <v>533</v>
      </c>
      <c r="T95" s="24" t="n">
        <v>539</v>
      </c>
      <c r="U95" s="70" t="n">
        <v>522</v>
      </c>
      <c r="V95" s="24" t="n">
        <v>533</v>
      </c>
      <c r="W95" s="70" t="n">
        <v>534</v>
      </c>
      <c r="X95" s="50" t="n">
        <v>544</v>
      </c>
    </row>
    <row r="96" customFormat="false" ht="14.25" hidden="false" customHeight="false" outlineLevel="0" collapsed="false">
      <c r="B96" s="23" t="s">
        <v>71</v>
      </c>
      <c r="C96" s="96" t="n">
        <v>263</v>
      </c>
      <c r="D96" s="24" t="n">
        <v>285</v>
      </c>
      <c r="E96" s="24" t="n">
        <v>298</v>
      </c>
      <c r="F96" s="24" t="n">
        <v>304</v>
      </c>
      <c r="G96" s="24" t="n">
        <v>337</v>
      </c>
      <c r="H96" s="24" t="n">
        <v>359</v>
      </c>
      <c r="I96" s="24" t="n">
        <v>363</v>
      </c>
      <c r="J96" s="24" t="n">
        <v>376</v>
      </c>
      <c r="K96" s="24" t="n">
        <v>404</v>
      </c>
      <c r="L96" s="24" t="n">
        <v>415</v>
      </c>
      <c r="M96" s="24" t="n">
        <v>417</v>
      </c>
      <c r="N96" s="24" t="n">
        <v>411</v>
      </c>
      <c r="O96" s="24" t="n">
        <v>417</v>
      </c>
      <c r="P96" s="24" t="n">
        <v>433</v>
      </c>
      <c r="Q96" s="24" t="n">
        <v>441</v>
      </c>
      <c r="R96" s="24" t="n">
        <v>449</v>
      </c>
      <c r="S96" s="24" t="n">
        <v>450</v>
      </c>
      <c r="T96" s="24" t="n">
        <v>483</v>
      </c>
      <c r="U96" s="70" t="n">
        <v>466</v>
      </c>
      <c r="V96" s="24" t="n">
        <v>461</v>
      </c>
      <c r="W96" s="70" t="n">
        <v>470</v>
      </c>
      <c r="X96" s="50" t="n">
        <v>473</v>
      </c>
    </row>
    <row r="97" customFormat="false" ht="14.25" hidden="false" customHeight="false" outlineLevel="0" collapsed="false">
      <c r="B97" s="23" t="s">
        <v>72</v>
      </c>
      <c r="C97" s="96" t="n">
        <v>841</v>
      </c>
      <c r="D97" s="24" t="n">
        <v>872</v>
      </c>
      <c r="E97" s="24" t="n">
        <v>931</v>
      </c>
      <c r="F97" s="24" t="n">
        <v>1024</v>
      </c>
      <c r="G97" s="24" t="n">
        <v>1098</v>
      </c>
      <c r="H97" s="24" t="n">
        <v>1147</v>
      </c>
      <c r="I97" s="24" t="n">
        <v>1204</v>
      </c>
      <c r="J97" s="24" t="n">
        <v>1225</v>
      </c>
      <c r="K97" s="24" t="n">
        <v>1251</v>
      </c>
      <c r="L97" s="24" t="n">
        <v>1307</v>
      </c>
      <c r="M97" s="24" t="n">
        <v>1355</v>
      </c>
      <c r="N97" s="24" t="n">
        <v>1366</v>
      </c>
      <c r="O97" s="24" t="n">
        <v>1349</v>
      </c>
      <c r="P97" s="24" t="n">
        <v>1323</v>
      </c>
      <c r="Q97" s="24" t="n">
        <v>1302</v>
      </c>
      <c r="R97" s="24" t="n">
        <v>1305</v>
      </c>
      <c r="S97" s="24" t="n">
        <v>1287</v>
      </c>
      <c r="T97" s="24" t="n">
        <v>1307</v>
      </c>
      <c r="U97" s="70" t="n">
        <v>1262</v>
      </c>
      <c r="V97" s="24" t="n">
        <v>1259</v>
      </c>
      <c r="W97" s="70" t="n">
        <v>1255</v>
      </c>
      <c r="X97" s="50" t="n">
        <v>1227</v>
      </c>
    </row>
    <row r="98" customFormat="false" ht="14.25" hidden="false" customHeight="false" outlineLevel="0" collapsed="false">
      <c r="B98" s="23" t="s">
        <v>73</v>
      </c>
      <c r="C98" s="96" t="n">
        <v>993</v>
      </c>
      <c r="D98" s="24" t="n">
        <v>1009</v>
      </c>
      <c r="E98" s="24" t="n">
        <v>1084</v>
      </c>
      <c r="F98" s="24" t="n">
        <v>1210</v>
      </c>
      <c r="G98" s="24" t="n">
        <v>1247</v>
      </c>
      <c r="H98" s="24" t="n">
        <v>1292</v>
      </c>
      <c r="I98" s="24" t="n">
        <v>1298</v>
      </c>
      <c r="J98" s="24" t="n">
        <v>1288</v>
      </c>
      <c r="K98" s="24" t="n">
        <v>1282</v>
      </c>
      <c r="L98" s="24" t="n">
        <v>1256</v>
      </c>
      <c r="M98" s="24" t="n">
        <v>1257</v>
      </c>
      <c r="N98" s="24" t="n">
        <v>1254</v>
      </c>
      <c r="O98" s="24" t="n">
        <v>1246</v>
      </c>
      <c r="P98" s="24" t="n">
        <v>1247</v>
      </c>
      <c r="Q98" s="24" t="n">
        <v>1229</v>
      </c>
      <c r="R98" s="24" t="n">
        <v>1237</v>
      </c>
      <c r="S98" s="24" t="n">
        <v>1243</v>
      </c>
      <c r="T98" s="24" t="n">
        <v>1252</v>
      </c>
      <c r="U98" s="70" t="n">
        <v>1236</v>
      </c>
      <c r="V98" s="24" t="n">
        <v>1254</v>
      </c>
      <c r="W98" s="70" t="n">
        <v>1280</v>
      </c>
      <c r="X98" s="50" t="n">
        <v>1263</v>
      </c>
    </row>
    <row r="99" customFormat="false" ht="14.25" hidden="false" customHeight="false" outlineLevel="0" collapsed="false">
      <c r="B99" s="27" t="s">
        <v>65</v>
      </c>
      <c r="C99" s="96" t="n">
        <v>21</v>
      </c>
      <c r="D99" s="24" t="n">
        <v>25</v>
      </c>
      <c r="E99" s="24" t="n">
        <v>29</v>
      </c>
      <c r="F99" s="24" t="n">
        <v>24</v>
      </c>
      <c r="G99" s="24" t="n">
        <v>27</v>
      </c>
      <c r="H99" s="24" t="n">
        <v>29</v>
      </c>
      <c r="I99" s="24" t="n">
        <v>29</v>
      </c>
      <c r="J99" s="24" t="n">
        <v>30</v>
      </c>
      <c r="K99" s="24" t="n">
        <v>32</v>
      </c>
      <c r="L99" s="24" t="n">
        <v>38</v>
      </c>
      <c r="M99" s="24" t="n">
        <v>33</v>
      </c>
      <c r="N99" s="24" t="n">
        <v>30</v>
      </c>
      <c r="O99" s="24" t="n">
        <v>36</v>
      </c>
      <c r="P99" s="24" t="n">
        <v>34</v>
      </c>
      <c r="Q99" s="24" t="n">
        <v>33</v>
      </c>
      <c r="R99" s="24" t="n">
        <v>33</v>
      </c>
      <c r="S99" s="24" t="n">
        <v>34</v>
      </c>
      <c r="T99" s="24" t="n">
        <v>36</v>
      </c>
      <c r="U99" s="70" t="n">
        <v>27</v>
      </c>
      <c r="V99" s="24" t="n">
        <v>25</v>
      </c>
      <c r="W99" s="70" t="n">
        <v>25</v>
      </c>
      <c r="X99" s="52"/>
    </row>
    <row r="100" customFormat="false" ht="14.25" hidden="false" customHeight="false" outlineLevel="0" collapsed="false">
      <c r="B100" s="23" t="s">
        <v>74</v>
      </c>
      <c r="C100" s="96"/>
      <c r="D100" s="24"/>
      <c r="E100" s="24"/>
      <c r="F100" s="24"/>
      <c r="G100" s="24"/>
      <c r="H100" s="24"/>
      <c r="I100" s="24"/>
      <c r="J100" s="24"/>
      <c r="K100" s="24"/>
      <c r="L100" s="24"/>
      <c r="M100" s="24"/>
      <c r="N100" s="24"/>
      <c r="O100" s="24"/>
      <c r="P100" s="24"/>
      <c r="Q100" s="24"/>
      <c r="R100" s="24"/>
      <c r="S100" s="24"/>
      <c r="T100" s="24"/>
      <c r="U100" s="70"/>
      <c r="V100" s="24"/>
      <c r="W100" s="70"/>
      <c r="X100" s="47" t="n">
        <v>19</v>
      </c>
    </row>
    <row r="101" customFormat="false" ht="14.25" hidden="false" customHeight="false" outlineLevel="0" collapsed="false">
      <c r="B101" s="23" t="s">
        <v>75</v>
      </c>
      <c r="C101" s="96" t="n">
        <v>309</v>
      </c>
      <c r="D101" s="24" t="n">
        <v>334</v>
      </c>
      <c r="E101" s="24" t="n">
        <v>350</v>
      </c>
      <c r="F101" s="24" t="n">
        <v>369</v>
      </c>
      <c r="G101" s="24" t="n">
        <v>401</v>
      </c>
      <c r="H101" s="24" t="n">
        <v>433</v>
      </c>
      <c r="I101" s="24" t="n">
        <v>427</v>
      </c>
      <c r="J101" s="24" t="n">
        <v>421</v>
      </c>
      <c r="K101" s="24" t="n">
        <v>428</v>
      </c>
      <c r="L101" s="24" t="n">
        <v>444</v>
      </c>
      <c r="M101" s="24" t="n">
        <v>443</v>
      </c>
      <c r="N101" s="24" t="n">
        <v>440</v>
      </c>
      <c r="O101" s="24" t="n">
        <v>430</v>
      </c>
      <c r="P101" s="24" t="n">
        <v>431</v>
      </c>
      <c r="Q101" s="24" t="n">
        <v>426</v>
      </c>
      <c r="R101" s="24" t="n">
        <v>434</v>
      </c>
      <c r="S101" s="24" t="n">
        <v>428</v>
      </c>
      <c r="T101" s="24" t="n">
        <v>448</v>
      </c>
      <c r="U101" s="70" t="n">
        <v>435</v>
      </c>
      <c r="V101" s="24" t="n">
        <v>429</v>
      </c>
      <c r="W101" s="70" t="n">
        <v>427</v>
      </c>
      <c r="X101" s="50" t="n">
        <v>412</v>
      </c>
    </row>
    <row r="102" customFormat="false" ht="14.25" hidden="false" customHeight="false" outlineLevel="0" collapsed="false">
      <c r="B102" s="23" t="s">
        <v>76</v>
      </c>
      <c r="C102" s="96" t="n">
        <v>1108</v>
      </c>
      <c r="D102" s="24" t="n">
        <v>1132</v>
      </c>
      <c r="E102" s="24" t="n">
        <v>1180</v>
      </c>
      <c r="F102" s="24" t="n">
        <v>1300</v>
      </c>
      <c r="G102" s="24" t="n">
        <v>1343</v>
      </c>
      <c r="H102" s="24" t="n">
        <v>1425</v>
      </c>
      <c r="I102" s="24" t="n">
        <v>1465</v>
      </c>
      <c r="J102" s="24" t="n">
        <v>1511</v>
      </c>
      <c r="K102" s="24" t="n">
        <v>1559</v>
      </c>
      <c r="L102" s="24" t="n">
        <v>1533</v>
      </c>
      <c r="M102" s="24" t="n">
        <v>1570</v>
      </c>
      <c r="N102" s="24" t="n">
        <v>1547</v>
      </c>
      <c r="O102" s="24" t="n">
        <v>1540</v>
      </c>
      <c r="P102" s="24" t="n">
        <v>1553</v>
      </c>
      <c r="Q102" s="24" t="n">
        <v>1545</v>
      </c>
      <c r="R102" s="24" t="n">
        <v>1544</v>
      </c>
      <c r="S102" s="24" t="n">
        <v>1576</v>
      </c>
      <c r="T102" s="24" t="n">
        <v>1586</v>
      </c>
      <c r="U102" s="70" t="n">
        <v>1529</v>
      </c>
      <c r="V102" s="24" t="n">
        <v>1558</v>
      </c>
      <c r="W102" s="70" t="n">
        <v>1578</v>
      </c>
      <c r="X102" s="50" t="n">
        <v>1564</v>
      </c>
    </row>
    <row r="103" customFormat="false" ht="14.25" hidden="false" customHeight="false" outlineLevel="0" collapsed="false">
      <c r="B103" s="23" t="s">
        <v>77</v>
      </c>
      <c r="C103" s="96" t="n">
        <v>1845</v>
      </c>
      <c r="D103" s="24" t="n">
        <v>1890</v>
      </c>
      <c r="E103" s="24" t="n">
        <v>2009</v>
      </c>
      <c r="F103" s="24" t="n">
        <v>2169</v>
      </c>
      <c r="G103" s="24" t="n">
        <v>2278</v>
      </c>
      <c r="H103" s="24" t="n">
        <v>2384</v>
      </c>
      <c r="I103" s="24" t="n">
        <v>2440</v>
      </c>
      <c r="J103" s="24" t="n">
        <v>2474</v>
      </c>
      <c r="K103" s="24" t="n">
        <v>2507</v>
      </c>
      <c r="L103" s="24" t="n">
        <v>2551</v>
      </c>
      <c r="M103" s="24" t="n">
        <v>2602</v>
      </c>
      <c r="N103" s="24" t="n">
        <v>2622</v>
      </c>
      <c r="O103" s="24" t="n">
        <v>2595</v>
      </c>
      <c r="P103" s="24" t="n">
        <v>2597</v>
      </c>
      <c r="Q103" s="24" t="n">
        <v>2554</v>
      </c>
      <c r="R103" s="24" t="n">
        <v>2571</v>
      </c>
      <c r="S103" s="24" t="n">
        <v>2549</v>
      </c>
      <c r="T103" s="24" t="n">
        <v>2592</v>
      </c>
      <c r="U103" s="70" t="n">
        <v>2535</v>
      </c>
      <c r="V103" s="24" t="n">
        <v>2534</v>
      </c>
      <c r="W103" s="70" t="n">
        <v>2583</v>
      </c>
      <c r="X103" s="50" t="n">
        <v>2580</v>
      </c>
    </row>
    <row r="104" customFormat="false" ht="14.25" hidden="false" customHeight="false" outlineLevel="0" collapsed="false">
      <c r="B104" s="27" t="s">
        <v>66</v>
      </c>
      <c r="C104" s="96" t="n">
        <v>486</v>
      </c>
      <c r="D104" s="24" t="n">
        <v>501</v>
      </c>
      <c r="E104" s="24" t="n">
        <v>632</v>
      </c>
      <c r="F104" s="24" t="n">
        <v>838</v>
      </c>
      <c r="G104" s="24" t="n">
        <v>939</v>
      </c>
      <c r="H104" s="24" t="n">
        <v>939</v>
      </c>
      <c r="I104" s="24" t="n">
        <v>749</v>
      </c>
      <c r="J104" s="24" t="n">
        <v>625</v>
      </c>
      <c r="K104" s="24" t="n">
        <v>610</v>
      </c>
      <c r="L104" s="24" t="n">
        <v>608</v>
      </c>
      <c r="M104" s="24" t="n">
        <v>555</v>
      </c>
      <c r="N104" s="24" t="n">
        <v>473</v>
      </c>
      <c r="O104" s="24" t="n">
        <v>410</v>
      </c>
      <c r="P104" s="24" t="n">
        <v>365</v>
      </c>
      <c r="Q104" s="24" t="n">
        <v>304</v>
      </c>
      <c r="R104" s="24" t="n">
        <v>322</v>
      </c>
      <c r="S104" s="24" t="n">
        <v>380</v>
      </c>
      <c r="T104" s="24" t="n">
        <v>419</v>
      </c>
      <c r="U104" s="70" t="n">
        <v>317</v>
      </c>
      <c r="V104" s="24" t="n">
        <v>364</v>
      </c>
      <c r="W104" s="70" t="n">
        <v>416</v>
      </c>
      <c r="X104" s="52"/>
    </row>
    <row r="105" customFormat="false" ht="14.25" hidden="false" customHeight="false" outlineLevel="0" collapsed="false">
      <c r="B105" s="23" t="s">
        <v>78</v>
      </c>
      <c r="C105" s="96"/>
      <c r="D105" s="24"/>
      <c r="E105" s="24"/>
      <c r="F105" s="24"/>
      <c r="G105" s="24"/>
      <c r="H105" s="24"/>
      <c r="I105" s="24"/>
      <c r="J105" s="24"/>
      <c r="K105" s="24"/>
      <c r="L105" s="24"/>
      <c r="M105" s="24"/>
      <c r="N105" s="24"/>
      <c r="O105" s="24"/>
      <c r="P105" s="24"/>
      <c r="Q105" s="24"/>
      <c r="R105" s="24"/>
      <c r="S105" s="24"/>
      <c r="T105" s="24"/>
      <c r="U105" s="70"/>
      <c r="V105" s="24"/>
      <c r="W105" s="70"/>
      <c r="X105" s="47" t="n">
        <v>397</v>
      </c>
    </row>
    <row r="106" customFormat="false" ht="14.25" hidden="false" customHeight="false" outlineLevel="0" collapsed="false">
      <c r="B106" s="23" t="s">
        <v>79</v>
      </c>
      <c r="C106" s="96" t="n">
        <v>2797</v>
      </c>
      <c r="D106" s="24" t="n">
        <v>2880</v>
      </c>
      <c r="E106" s="24" t="n">
        <v>2936</v>
      </c>
      <c r="F106" s="24" t="n">
        <v>3024</v>
      </c>
      <c r="G106" s="24" t="n">
        <v>3110</v>
      </c>
      <c r="H106" s="24" t="n">
        <v>3332</v>
      </c>
      <c r="I106" s="24" t="n">
        <v>3612</v>
      </c>
      <c r="J106" s="24" t="n">
        <v>3811</v>
      </c>
      <c r="K106" s="24" t="n">
        <v>3916</v>
      </c>
      <c r="L106" s="24" t="n">
        <v>3958</v>
      </c>
      <c r="M106" s="24" t="n">
        <v>4093</v>
      </c>
      <c r="N106" s="24" t="n">
        <v>4166</v>
      </c>
      <c r="O106" s="24" t="n">
        <v>4191</v>
      </c>
      <c r="P106" s="24" t="n">
        <v>4250</v>
      </c>
      <c r="Q106" s="24" t="n">
        <v>4254</v>
      </c>
      <c r="R106" s="24" t="n">
        <v>4260</v>
      </c>
      <c r="S106" s="24" t="n">
        <v>4207</v>
      </c>
      <c r="T106" s="24" t="n">
        <v>4243</v>
      </c>
      <c r="U106" s="70" t="n">
        <v>4209</v>
      </c>
      <c r="V106" s="24" t="n">
        <v>4182</v>
      </c>
      <c r="W106" s="70" t="n">
        <v>4197</v>
      </c>
      <c r="X106" s="50" t="n">
        <v>4178</v>
      </c>
    </row>
    <row r="107" customFormat="false" ht="14.25" hidden="false" customHeight="false" outlineLevel="0" collapsed="false">
      <c r="B107" s="27" t="s">
        <v>135</v>
      </c>
      <c r="C107" s="96" t="n">
        <v>477</v>
      </c>
      <c r="D107" s="24" t="n">
        <v>495</v>
      </c>
      <c r="E107" s="24" t="n">
        <v>542</v>
      </c>
      <c r="F107" s="24" t="n">
        <v>596</v>
      </c>
      <c r="G107" s="24" t="n">
        <v>629</v>
      </c>
      <c r="H107" s="24" t="n">
        <v>671</v>
      </c>
      <c r="I107" s="24" t="n">
        <v>701</v>
      </c>
      <c r="J107" s="24" t="n">
        <v>724</v>
      </c>
      <c r="K107" s="24" t="n">
        <v>771</v>
      </c>
      <c r="L107" s="24" t="n">
        <v>774</v>
      </c>
      <c r="M107" s="24" t="n">
        <v>801</v>
      </c>
      <c r="N107" s="24" t="n">
        <v>799</v>
      </c>
      <c r="O107" s="24" t="n">
        <v>801</v>
      </c>
      <c r="P107" s="24" t="n">
        <v>806</v>
      </c>
      <c r="Q107" s="24" t="n">
        <v>805</v>
      </c>
      <c r="R107" s="24" t="n">
        <v>797</v>
      </c>
      <c r="S107" s="24" t="n">
        <v>816</v>
      </c>
      <c r="T107" s="24" t="n">
        <v>830</v>
      </c>
      <c r="U107" s="70" t="n">
        <v>807</v>
      </c>
      <c r="V107" s="24" t="n">
        <v>805</v>
      </c>
      <c r="W107" s="70" t="n">
        <v>832</v>
      </c>
      <c r="X107" s="52"/>
    </row>
    <row r="108" customFormat="false" ht="14.25" hidden="false" customHeight="false" outlineLevel="0" collapsed="false">
      <c r="B108" s="23" t="s">
        <v>85</v>
      </c>
      <c r="C108" s="96"/>
      <c r="D108" s="24"/>
      <c r="E108" s="24"/>
      <c r="F108" s="24"/>
      <c r="G108" s="24"/>
      <c r="H108" s="24"/>
      <c r="I108" s="24"/>
      <c r="J108" s="24"/>
      <c r="K108" s="24"/>
      <c r="L108" s="24"/>
      <c r="M108" s="24"/>
      <c r="N108" s="24"/>
      <c r="O108" s="24"/>
      <c r="P108" s="24"/>
      <c r="Q108" s="24"/>
      <c r="R108" s="24"/>
      <c r="S108" s="24"/>
      <c r="T108" s="24"/>
      <c r="U108" s="70"/>
      <c r="V108" s="24"/>
      <c r="W108" s="70"/>
      <c r="X108" s="47" t="n">
        <v>831</v>
      </c>
    </row>
    <row r="109" customFormat="false" ht="14.25" hidden="false" customHeight="false" outlineLevel="0" collapsed="false">
      <c r="B109" s="23" t="s">
        <v>100</v>
      </c>
      <c r="C109" s="96" t="n">
        <v>64</v>
      </c>
      <c r="D109" s="24" t="n">
        <v>62</v>
      </c>
      <c r="E109" s="24" t="n">
        <v>71</v>
      </c>
      <c r="F109" s="24" t="n">
        <v>80</v>
      </c>
      <c r="G109" s="24" t="n">
        <v>77</v>
      </c>
      <c r="H109" s="24" t="n">
        <v>90</v>
      </c>
      <c r="I109" s="24" t="n">
        <v>97</v>
      </c>
      <c r="J109" s="24" t="n">
        <v>91</v>
      </c>
      <c r="K109" s="24" t="n">
        <v>92</v>
      </c>
      <c r="L109" s="24" t="n">
        <v>91</v>
      </c>
      <c r="M109" s="24" t="n">
        <v>91</v>
      </c>
      <c r="N109" s="24" t="n">
        <v>91</v>
      </c>
      <c r="O109" s="24" t="n">
        <v>90</v>
      </c>
      <c r="P109" s="24" t="n">
        <v>94</v>
      </c>
      <c r="Q109" s="24" t="n">
        <v>97</v>
      </c>
      <c r="R109" s="24" t="n">
        <v>100</v>
      </c>
      <c r="S109" s="24" t="n">
        <v>97</v>
      </c>
      <c r="T109" s="24" t="n">
        <v>98</v>
      </c>
      <c r="U109" s="70" t="n">
        <v>94</v>
      </c>
      <c r="V109" s="24" t="n">
        <v>95</v>
      </c>
      <c r="W109" s="70" t="n">
        <v>98</v>
      </c>
      <c r="X109" s="50" t="n">
        <v>95</v>
      </c>
    </row>
    <row r="110" customFormat="false" ht="14.25" hidden="false" customHeight="false" outlineLevel="0" collapsed="false">
      <c r="B110" s="23" t="s">
        <v>101</v>
      </c>
      <c r="C110" s="96" t="n">
        <v>515</v>
      </c>
      <c r="D110" s="24" t="n">
        <v>562</v>
      </c>
      <c r="E110" s="24" t="n">
        <v>604</v>
      </c>
      <c r="F110" s="24" t="n">
        <v>641</v>
      </c>
      <c r="G110" s="24" t="n">
        <v>668</v>
      </c>
      <c r="H110" s="24" t="n">
        <v>712</v>
      </c>
      <c r="I110" s="24" t="n">
        <v>736</v>
      </c>
      <c r="J110" s="24" t="n">
        <v>755</v>
      </c>
      <c r="K110" s="24" t="n">
        <v>746</v>
      </c>
      <c r="L110" s="24" t="n">
        <v>754</v>
      </c>
      <c r="M110" s="24" t="n">
        <v>756</v>
      </c>
      <c r="N110" s="24" t="n">
        <v>770</v>
      </c>
      <c r="O110" s="24" t="n">
        <v>745</v>
      </c>
      <c r="P110" s="24" t="n">
        <v>741</v>
      </c>
      <c r="Q110" s="24" t="n">
        <v>720</v>
      </c>
      <c r="R110" s="24" t="n">
        <v>727</v>
      </c>
      <c r="S110" s="24" t="n">
        <v>708</v>
      </c>
      <c r="T110" s="24" t="n">
        <v>716</v>
      </c>
      <c r="U110" s="70" t="n">
        <v>703</v>
      </c>
      <c r="V110" s="24" t="n">
        <v>716</v>
      </c>
      <c r="W110" s="70" t="n">
        <v>711</v>
      </c>
      <c r="X110" s="50" t="n">
        <v>704</v>
      </c>
    </row>
    <row r="111" customFormat="false" ht="14.25" hidden="false" customHeight="false" outlineLevel="0" collapsed="false">
      <c r="B111" s="23" t="s">
        <v>102</v>
      </c>
      <c r="C111" s="96" t="n">
        <v>208</v>
      </c>
      <c r="D111" s="24" t="n">
        <v>213</v>
      </c>
      <c r="E111" s="24" t="n">
        <v>219</v>
      </c>
      <c r="F111" s="24" t="n">
        <v>224</v>
      </c>
      <c r="G111" s="24" t="n">
        <v>224</v>
      </c>
      <c r="H111" s="24" t="n">
        <v>236</v>
      </c>
      <c r="I111" s="24" t="n">
        <v>242</v>
      </c>
      <c r="J111" s="24" t="n">
        <v>258</v>
      </c>
      <c r="K111" s="24" t="n">
        <v>259</v>
      </c>
      <c r="L111" s="24" t="n">
        <v>265</v>
      </c>
      <c r="M111" s="24" t="n">
        <v>275</v>
      </c>
      <c r="N111" s="24" t="n">
        <v>270</v>
      </c>
      <c r="O111" s="24" t="n">
        <v>277</v>
      </c>
      <c r="P111" s="24" t="n">
        <v>282</v>
      </c>
      <c r="Q111" s="24" t="n">
        <v>272</v>
      </c>
      <c r="R111" s="24" t="n">
        <v>276</v>
      </c>
      <c r="S111" s="24" t="n">
        <v>277</v>
      </c>
      <c r="T111" s="24" t="n">
        <v>292</v>
      </c>
      <c r="U111" s="70" t="n">
        <v>281</v>
      </c>
      <c r="V111" s="24" t="n">
        <v>283</v>
      </c>
      <c r="W111" s="70" t="n">
        <v>284</v>
      </c>
      <c r="X111" s="50" t="n">
        <v>279</v>
      </c>
    </row>
    <row r="112" customFormat="false" ht="14.25" hidden="false" customHeight="false" outlineLevel="0" collapsed="false">
      <c r="B112" s="23" t="s">
        <v>103</v>
      </c>
      <c r="C112" s="96" t="n">
        <v>272</v>
      </c>
      <c r="D112" s="24" t="n">
        <v>290</v>
      </c>
      <c r="E112" s="24" t="n">
        <v>314</v>
      </c>
      <c r="F112" s="24" t="n">
        <v>332</v>
      </c>
      <c r="G112" s="24" t="n">
        <v>343</v>
      </c>
      <c r="H112" s="24" t="n">
        <v>356</v>
      </c>
      <c r="I112" s="24" t="n">
        <v>356</v>
      </c>
      <c r="J112" s="24" t="n">
        <v>363</v>
      </c>
      <c r="K112" s="24" t="n">
        <v>359</v>
      </c>
      <c r="L112" s="24" t="n">
        <v>369</v>
      </c>
      <c r="M112" s="24" t="n">
        <v>392</v>
      </c>
      <c r="N112" s="24" t="n">
        <v>391</v>
      </c>
      <c r="O112" s="24" t="n">
        <v>385</v>
      </c>
      <c r="P112" s="24" t="n">
        <v>377</v>
      </c>
      <c r="Q112" s="24" t="n">
        <v>379</v>
      </c>
      <c r="R112" s="24" t="n">
        <v>381</v>
      </c>
      <c r="S112" s="24" t="n">
        <v>377</v>
      </c>
      <c r="T112" s="24" t="n">
        <v>373</v>
      </c>
      <c r="U112" s="70" t="n">
        <v>359</v>
      </c>
      <c r="V112" s="24" t="n">
        <v>362</v>
      </c>
      <c r="W112" s="70" t="n">
        <v>362</v>
      </c>
      <c r="X112" s="50" t="n">
        <v>353</v>
      </c>
    </row>
    <row r="113" customFormat="false" ht="14.25" hidden="false" customHeight="false" outlineLevel="0" collapsed="false">
      <c r="B113" s="23" t="s">
        <v>104</v>
      </c>
      <c r="C113" s="96" t="n">
        <v>225</v>
      </c>
      <c r="D113" s="24" t="n">
        <v>187</v>
      </c>
      <c r="E113" s="24" t="n">
        <v>166</v>
      </c>
      <c r="F113" s="24" t="n">
        <v>183</v>
      </c>
      <c r="G113" s="24" t="n">
        <v>208</v>
      </c>
      <c r="H113" s="24" t="n">
        <v>206</v>
      </c>
      <c r="I113" s="24" t="n">
        <v>198</v>
      </c>
      <c r="J113" s="24" t="n">
        <v>198</v>
      </c>
      <c r="K113" s="24" t="n">
        <v>214</v>
      </c>
      <c r="L113" s="24" t="n">
        <v>212</v>
      </c>
      <c r="M113" s="24" t="n">
        <v>216</v>
      </c>
      <c r="N113" s="24" t="n">
        <v>209</v>
      </c>
      <c r="O113" s="24" t="n">
        <v>211</v>
      </c>
      <c r="P113" s="24" t="n">
        <v>222</v>
      </c>
      <c r="Q113" s="24" t="n">
        <v>222</v>
      </c>
      <c r="R113" s="24" t="n">
        <v>231</v>
      </c>
      <c r="S113" s="24" t="n">
        <v>240</v>
      </c>
      <c r="T113" s="24" t="n">
        <v>247</v>
      </c>
      <c r="U113" s="70" t="n">
        <v>237</v>
      </c>
      <c r="V113" s="24" t="n">
        <v>235</v>
      </c>
      <c r="W113" s="70" t="n">
        <v>249</v>
      </c>
      <c r="X113" s="50" t="n">
        <v>250</v>
      </c>
    </row>
    <row r="114" customFormat="false" ht="14.25" hidden="false" customHeight="false" outlineLevel="0" collapsed="false">
      <c r="B114" s="23" t="s">
        <v>105</v>
      </c>
      <c r="C114" s="96" t="n">
        <v>180</v>
      </c>
      <c r="D114" s="24" t="n">
        <v>183</v>
      </c>
      <c r="E114" s="24" t="n">
        <v>203</v>
      </c>
      <c r="F114" s="24" t="n">
        <v>229</v>
      </c>
      <c r="G114" s="24" t="n">
        <v>230</v>
      </c>
      <c r="H114" s="24" t="n">
        <v>239</v>
      </c>
      <c r="I114" s="24" t="n">
        <v>231</v>
      </c>
      <c r="J114" s="24" t="n">
        <v>228</v>
      </c>
      <c r="K114" s="24" t="n">
        <v>225</v>
      </c>
      <c r="L114" s="24" t="n">
        <v>225</v>
      </c>
      <c r="M114" s="24" t="n">
        <v>228</v>
      </c>
      <c r="N114" s="24" t="n">
        <v>226</v>
      </c>
      <c r="O114" s="24" t="n">
        <v>227</v>
      </c>
      <c r="P114" s="24" t="n">
        <v>220</v>
      </c>
      <c r="Q114" s="24" t="n">
        <v>222</v>
      </c>
      <c r="R114" s="24" t="n">
        <v>220</v>
      </c>
      <c r="S114" s="24" t="n">
        <v>222</v>
      </c>
      <c r="T114" s="24" t="n">
        <v>226</v>
      </c>
      <c r="U114" s="70" t="n">
        <v>213</v>
      </c>
      <c r="V114" s="24" t="n">
        <v>210</v>
      </c>
      <c r="W114" s="70" t="n">
        <v>218</v>
      </c>
      <c r="X114" s="50" t="n">
        <v>223</v>
      </c>
    </row>
    <row r="115" customFormat="false" ht="14.25" hidden="false" customHeight="false" outlineLevel="0" collapsed="false">
      <c r="B115" s="71" t="s">
        <v>106</v>
      </c>
      <c r="C115" s="97" t="n">
        <v>1339</v>
      </c>
      <c r="D115" s="98" t="n">
        <v>1386</v>
      </c>
      <c r="E115" s="98" t="n">
        <v>1443</v>
      </c>
      <c r="F115" s="98" t="n">
        <v>1576</v>
      </c>
      <c r="G115" s="98" t="n">
        <v>1666</v>
      </c>
      <c r="H115" s="98" t="n">
        <v>1752</v>
      </c>
      <c r="I115" s="98" t="n">
        <v>1795</v>
      </c>
      <c r="J115" s="98" t="n">
        <v>1816</v>
      </c>
      <c r="K115" s="98" t="n">
        <v>1856</v>
      </c>
      <c r="L115" s="98" t="n">
        <v>1873</v>
      </c>
      <c r="M115" s="98" t="n">
        <v>1884</v>
      </c>
      <c r="N115" s="98" t="n">
        <v>1879</v>
      </c>
      <c r="O115" s="98" t="n">
        <v>1863</v>
      </c>
      <c r="P115" s="98" t="n">
        <v>1871</v>
      </c>
      <c r="Q115" s="98" t="n">
        <v>1838</v>
      </c>
      <c r="R115" s="98" t="n">
        <v>1845</v>
      </c>
      <c r="S115" s="98" t="n">
        <v>1846</v>
      </c>
      <c r="T115" s="98" t="n">
        <v>1865</v>
      </c>
      <c r="U115" s="99" t="n">
        <v>1821</v>
      </c>
      <c r="V115" s="24" t="n">
        <v>1833</v>
      </c>
      <c r="W115" s="70" t="n">
        <v>1857</v>
      </c>
      <c r="X115" s="50" t="n">
        <v>1837</v>
      </c>
    </row>
    <row r="116" customFormat="false" ht="14.25" hidden="false" customHeight="false" outlineLevel="0" collapsed="false">
      <c r="B116" s="27" t="s">
        <v>140</v>
      </c>
      <c r="C116" s="28" t="n">
        <v>3283</v>
      </c>
      <c r="D116" s="28" t="n">
        <v>3381</v>
      </c>
      <c r="E116" s="28" t="n">
        <v>3568</v>
      </c>
      <c r="F116" s="28" t="n">
        <v>3862</v>
      </c>
      <c r="G116" s="28" t="n">
        <v>4049</v>
      </c>
      <c r="H116" s="28" t="n">
        <v>4271</v>
      </c>
      <c r="I116" s="28" t="n">
        <v>4361</v>
      </c>
      <c r="J116" s="28" t="n">
        <v>4436</v>
      </c>
      <c r="K116" s="28" t="n">
        <v>4526</v>
      </c>
      <c r="L116" s="28" t="n">
        <v>4566</v>
      </c>
      <c r="M116" s="28" t="n">
        <v>4648</v>
      </c>
      <c r="N116" s="28" t="n">
        <v>4639</v>
      </c>
      <c r="O116" s="28" t="n">
        <v>4601</v>
      </c>
      <c r="P116" s="28" t="n">
        <v>4615</v>
      </c>
      <c r="Q116" s="28" t="n">
        <v>4558</v>
      </c>
      <c r="R116" s="28" t="n">
        <v>4582</v>
      </c>
      <c r="S116" s="28" t="n">
        <v>4587</v>
      </c>
      <c r="T116" s="28" t="n">
        <v>4662</v>
      </c>
      <c r="U116" s="28" t="n">
        <v>4526</v>
      </c>
      <c r="V116" s="28" t="n">
        <v>4546</v>
      </c>
      <c r="W116" s="72" t="n">
        <v>4613</v>
      </c>
      <c r="X116" s="73" t="n">
        <v>4575</v>
      </c>
    </row>
    <row r="118" customFormat="false" ht="15.6" hidden="false" customHeight="true" outlineLevel="0" collapsed="false">
      <c r="B118" s="20" t="s">
        <v>136</v>
      </c>
      <c r="C118" s="20"/>
      <c r="D118" s="20"/>
      <c r="E118" s="20"/>
      <c r="F118" s="20"/>
      <c r="G118" s="20"/>
      <c r="H118" s="20"/>
      <c r="I118" s="20"/>
      <c r="J118" s="20"/>
      <c r="K118" s="20"/>
      <c r="L118" s="20"/>
      <c r="M118" s="20"/>
      <c r="N118" s="20"/>
      <c r="O118" s="20"/>
      <c r="P118" s="20"/>
      <c r="Q118" s="20"/>
      <c r="R118" s="20"/>
      <c r="S118" s="20"/>
      <c r="T118" s="20"/>
      <c r="U118" s="20"/>
      <c r="V118" s="20"/>
    </row>
    <row r="120" customFormat="false" ht="14.25" hidden="false" customHeight="false" outlineLevel="0" collapsed="false">
      <c r="B120" s="38"/>
      <c r="C120" s="41" t="n">
        <v>40057</v>
      </c>
      <c r="D120" s="41" t="n">
        <v>40148</v>
      </c>
      <c r="E120" s="41" t="n">
        <v>40238</v>
      </c>
      <c r="F120" s="41" t="n">
        <v>40330</v>
      </c>
      <c r="G120" s="41" t="n">
        <v>40422</v>
      </c>
      <c r="H120" s="41" t="n">
        <v>40513</v>
      </c>
      <c r="I120" s="41" t="n">
        <v>40603</v>
      </c>
      <c r="J120" s="41" t="n">
        <v>40695</v>
      </c>
      <c r="K120" s="41" t="n">
        <v>40787</v>
      </c>
      <c r="L120" s="41" t="n">
        <v>40878</v>
      </c>
      <c r="M120" s="41" t="n">
        <v>40969</v>
      </c>
      <c r="N120" s="41" t="n">
        <v>41061</v>
      </c>
      <c r="O120" s="41" t="n">
        <v>41153</v>
      </c>
      <c r="P120" s="41" t="n">
        <v>41244</v>
      </c>
      <c r="Q120" s="41" t="n">
        <v>41334</v>
      </c>
      <c r="R120" s="41" t="n">
        <v>41426</v>
      </c>
      <c r="S120" s="41" t="n">
        <v>41518</v>
      </c>
      <c r="T120" s="41" t="n">
        <v>41609</v>
      </c>
      <c r="U120" s="41" t="n">
        <v>41699</v>
      </c>
      <c r="V120" s="41" t="n">
        <v>41791</v>
      </c>
      <c r="W120" s="41" t="n">
        <v>41883</v>
      </c>
      <c r="X120" s="41" t="n">
        <v>41974</v>
      </c>
    </row>
    <row r="121" customFormat="false" ht="14.25" hidden="false" customHeight="false" outlineLevel="0" collapsed="false">
      <c r="B121" s="69" t="s">
        <v>63</v>
      </c>
      <c r="C121" s="93" t="n">
        <v>32</v>
      </c>
      <c r="D121" s="94" t="n">
        <v>5887</v>
      </c>
      <c r="E121" s="94" t="n">
        <v>83</v>
      </c>
      <c r="F121" s="94" t="n">
        <v>168</v>
      </c>
      <c r="G121" s="94" t="n">
        <v>48</v>
      </c>
      <c r="H121" s="94" t="n">
        <v>7257</v>
      </c>
      <c r="I121" s="94" t="n">
        <v>226</v>
      </c>
      <c r="J121" s="94" t="n">
        <v>332</v>
      </c>
      <c r="K121" s="94" t="n">
        <v>111</v>
      </c>
      <c r="L121" s="94" t="n">
        <v>8863</v>
      </c>
      <c r="M121" s="94" t="n">
        <v>74</v>
      </c>
      <c r="N121" s="94" t="n">
        <v>234</v>
      </c>
      <c r="O121" s="94" t="n">
        <v>202</v>
      </c>
      <c r="P121" s="94" t="n">
        <v>8479</v>
      </c>
      <c r="Q121" s="94" t="n">
        <v>164</v>
      </c>
      <c r="R121" s="94" t="n">
        <v>382</v>
      </c>
      <c r="S121" s="94" t="n">
        <v>292</v>
      </c>
      <c r="T121" s="94" t="n">
        <v>7139</v>
      </c>
      <c r="U121" s="95" t="n">
        <v>203</v>
      </c>
      <c r="V121" s="24" t="n">
        <v>406</v>
      </c>
      <c r="W121" s="70" t="n">
        <v>280</v>
      </c>
      <c r="X121" s="43"/>
    </row>
    <row r="122" customFormat="false" ht="14.25" hidden="false" customHeight="false" outlineLevel="0" collapsed="false">
      <c r="B122" s="23" t="s">
        <v>67</v>
      </c>
      <c r="C122" s="93"/>
      <c r="D122" s="94"/>
      <c r="E122" s="94"/>
      <c r="F122" s="94"/>
      <c r="G122" s="94"/>
      <c r="H122" s="94"/>
      <c r="I122" s="94"/>
      <c r="J122" s="94"/>
      <c r="K122" s="94"/>
      <c r="L122" s="94"/>
      <c r="M122" s="94"/>
      <c r="N122" s="94"/>
      <c r="O122" s="94"/>
      <c r="P122" s="94"/>
      <c r="Q122" s="94"/>
      <c r="R122" s="94"/>
      <c r="S122" s="94"/>
      <c r="T122" s="94"/>
      <c r="U122" s="95"/>
      <c r="V122" s="24"/>
      <c r="W122" s="70"/>
      <c r="X122" s="47" t="n">
        <v>6148</v>
      </c>
    </row>
    <row r="123" customFormat="false" ht="14.25" hidden="false" customHeight="false" outlineLevel="0" collapsed="false">
      <c r="B123" s="23" t="s">
        <v>68</v>
      </c>
      <c r="C123" s="96" t="n">
        <v>72</v>
      </c>
      <c r="D123" s="24" t="n">
        <v>6219</v>
      </c>
      <c r="E123" s="24" t="n">
        <v>129</v>
      </c>
      <c r="F123" s="24" t="n">
        <v>213</v>
      </c>
      <c r="G123" s="24" t="n">
        <v>101</v>
      </c>
      <c r="H123" s="24" t="n">
        <v>8160</v>
      </c>
      <c r="I123" s="24" t="n">
        <v>241</v>
      </c>
      <c r="J123" s="24" t="n">
        <v>398</v>
      </c>
      <c r="K123" s="24" t="n">
        <v>178</v>
      </c>
      <c r="L123" s="24" t="n">
        <v>10474</v>
      </c>
      <c r="M123" s="24" t="n">
        <v>131</v>
      </c>
      <c r="N123" s="24" t="n">
        <v>307</v>
      </c>
      <c r="O123" s="24" t="n">
        <v>1193</v>
      </c>
      <c r="P123" s="24" t="n">
        <v>10734</v>
      </c>
      <c r="Q123" s="24" t="n">
        <v>1106</v>
      </c>
      <c r="R123" s="24" t="n">
        <v>1435</v>
      </c>
      <c r="S123" s="24" t="n">
        <v>1366</v>
      </c>
      <c r="T123" s="24" t="n">
        <v>9741</v>
      </c>
      <c r="U123" s="70" t="n">
        <v>996</v>
      </c>
      <c r="V123" s="24" t="n">
        <v>1301</v>
      </c>
      <c r="W123" s="70" t="n">
        <v>1244</v>
      </c>
      <c r="X123" s="50" t="n">
        <v>8800</v>
      </c>
    </row>
    <row r="124" customFormat="false" ht="14.25" hidden="false" customHeight="false" outlineLevel="0" collapsed="false">
      <c r="B124" s="27" t="s">
        <v>64</v>
      </c>
      <c r="C124" s="96" t="n">
        <v>38</v>
      </c>
      <c r="D124" s="24" t="n">
        <v>4516</v>
      </c>
      <c r="E124" s="24" t="n">
        <v>64</v>
      </c>
      <c r="F124" s="24" t="n">
        <v>120</v>
      </c>
      <c r="G124" s="24" t="n">
        <v>43</v>
      </c>
      <c r="H124" s="24" t="n">
        <v>5840</v>
      </c>
      <c r="I124" s="24" t="n">
        <v>190</v>
      </c>
      <c r="J124" s="24" t="n">
        <v>239</v>
      </c>
      <c r="K124" s="24" t="n">
        <v>117</v>
      </c>
      <c r="L124" s="24" t="n">
        <v>7049</v>
      </c>
      <c r="M124" s="24" t="n">
        <v>60</v>
      </c>
      <c r="N124" s="24" t="n">
        <v>196</v>
      </c>
      <c r="O124" s="24" t="n">
        <v>449</v>
      </c>
      <c r="P124" s="24" t="n">
        <v>6626</v>
      </c>
      <c r="Q124" s="24" t="n">
        <v>361</v>
      </c>
      <c r="R124" s="24" t="n">
        <v>540</v>
      </c>
      <c r="S124" s="24" t="n">
        <v>530</v>
      </c>
      <c r="T124" s="24" t="n">
        <v>5645</v>
      </c>
      <c r="U124" s="70" t="n">
        <v>334</v>
      </c>
      <c r="V124" s="24" t="n">
        <v>494</v>
      </c>
      <c r="W124" s="70" t="n">
        <v>475</v>
      </c>
      <c r="X124" s="52"/>
    </row>
    <row r="125" customFormat="false" ht="14.25" hidden="false" customHeight="false" outlineLevel="0" collapsed="false">
      <c r="B125" s="23" t="s">
        <v>69</v>
      </c>
      <c r="C125" s="96"/>
      <c r="D125" s="24"/>
      <c r="E125" s="24"/>
      <c r="F125" s="24"/>
      <c r="G125" s="24"/>
      <c r="H125" s="24"/>
      <c r="I125" s="24"/>
      <c r="J125" s="24"/>
      <c r="K125" s="24"/>
      <c r="L125" s="24"/>
      <c r="M125" s="24"/>
      <c r="N125" s="24"/>
      <c r="O125" s="24"/>
      <c r="P125" s="24"/>
      <c r="Q125" s="24"/>
      <c r="R125" s="24"/>
      <c r="S125" s="24"/>
      <c r="T125" s="24"/>
      <c r="U125" s="70"/>
      <c r="V125" s="24"/>
      <c r="W125" s="70"/>
      <c r="X125" s="47" t="n">
        <v>4548</v>
      </c>
    </row>
    <row r="126" customFormat="false" ht="14.25" hidden="false" customHeight="false" outlineLevel="0" collapsed="false">
      <c r="B126" s="23" t="s">
        <v>70</v>
      </c>
      <c r="C126" s="96" t="n">
        <v>19</v>
      </c>
      <c r="D126" s="24" t="n">
        <v>2183</v>
      </c>
      <c r="E126" s="24" t="n">
        <v>46</v>
      </c>
      <c r="F126" s="24" t="n">
        <v>53</v>
      </c>
      <c r="G126" s="24" t="n">
        <v>33</v>
      </c>
      <c r="H126" s="24" t="n">
        <v>3086</v>
      </c>
      <c r="I126" s="24" t="n">
        <v>88</v>
      </c>
      <c r="J126" s="24" t="n">
        <v>175</v>
      </c>
      <c r="K126" s="24" t="n">
        <v>59</v>
      </c>
      <c r="L126" s="24" t="n">
        <v>4056</v>
      </c>
      <c r="M126" s="24" t="n">
        <v>43</v>
      </c>
      <c r="N126" s="24" t="n">
        <v>119</v>
      </c>
      <c r="O126" s="24" t="n">
        <v>604</v>
      </c>
      <c r="P126" s="24" t="n">
        <v>4619</v>
      </c>
      <c r="Q126" s="24" t="n">
        <v>599</v>
      </c>
      <c r="R126" s="24" t="n">
        <v>774</v>
      </c>
      <c r="S126" s="24" t="n">
        <v>769</v>
      </c>
      <c r="T126" s="24" t="n">
        <v>4426</v>
      </c>
      <c r="U126" s="70" t="n">
        <v>546</v>
      </c>
      <c r="V126" s="24" t="n">
        <v>727</v>
      </c>
      <c r="W126" s="70" t="n">
        <v>697</v>
      </c>
      <c r="X126" s="50" t="n">
        <v>4210</v>
      </c>
    </row>
    <row r="127" customFormat="false" ht="14.25" hidden="false" customHeight="false" outlineLevel="0" collapsed="false">
      <c r="B127" s="23" t="s">
        <v>71</v>
      </c>
      <c r="C127" s="96" t="n">
        <v>6</v>
      </c>
      <c r="D127" s="24" t="n">
        <v>749</v>
      </c>
      <c r="E127" s="24" t="n">
        <v>22</v>
      </c>
      <c r="F127" s="24" t="n">
        <v>31</v>
      </c>
      <c r="G127" s="24" t="n">
        <v>15</v>
      </c>
      <c r="H127" s="24" t="n">
        <v>938</v>
      </c>
      <c r="I127" s="24" t="n">
        <v>27</v>
      </c>
      <c r="J127" s="24" t="n">
        <v>58</v>
      </c>
      <c r="K127" s="24" t="n">
        <v>19</v>
      </c>
      <c r="L127" s="24" t="n">
        <v>1326</v>
      </c>
      <c r="M127" s="24" t="n">
        <v>22</v>
      </c>
      <c r="N127" s="24" t="n">
        <v>41</v>
      </c>
      <c r="O127" s="24" t="n">
        <v>134</v>
      </c>
      <c r="P127" s="24" t="n">
        <v>1432</v>
      </c>
      <c r="Q127" s="24" t="n">
        <v>124</v>
      </c>
      <c r="R127" s="24" t="n">
        <v>168</v>
      </c>
      <c r="S127" s="24" t="n">
        <v>138</v>
      </c>
      <c r="T127" s="24" t="n">
        <v>1128</v>
      </c>
      <c r="U127" s="70" t="n">
        <v>122</v>
      </c>
      <c r="V127" s="24" t="n">
        <v>165</v>
      </c>
      <c r="W127" s="70" t="n">
        <v>150</v>
      </c>
      <c r="X127" s="50" t="n">
        <v>1174</v>
      </c>
    </row>
    <row r="128" customFormat="false" ht="14.25" hidden="false" customHeight="false" outlineLevel="0" collapsed="false">
      <c r="B128" s="23" t="s">
        <v>72</v>
      </c>
      <c r="C128" s="96" t="n">
        <v>31</v>
      </c>
      <c r="D128" s="24" t="n">
        <v>4030</v>
      </c>
      <c r="E128" s="24" t="n">
        <v>72</v>
      </c>
      <c r="F128" s="24" t="n">
        <v>154</v>
      </c>
      <c r="G128" s="24" t="n">
        <v>48</v>
      </c>
      <c r="H128" s="24" t="n">
        <v>5233</v>
      </c>
      <c r="I128" s="24" t="n">
        <v>144</v>
      </c>
      <c r="J128" s="24" t="n">
        <v>235</v>
      </c>
      <c r="K128" s="24" t="n">
        <v>84</v>
      </c>
      <c r="L128" s="24" t="n">
        <v>6556</v>
      </c>
      <c r="M128" s="24" t="n">
        <v>68</v>
      </c>
      <c r="N128" s="24" t="n">
        <v>169</v>
      </c>
      <c r="O128" s="24" t="n">
        <v>167</v>
      </c>
      <c r="P128" s="24" t="n">
        <v>6061</v>
      </c>
      <c r="Q128" s="24" t="n">
        <v>146</v>
      </c>
      <c r="R128" s="24" t="n">
        <v>279</v>
      </c>
      <c r="S128" s="24" t="n">
        <v>175</v>
      </c>
      <c r="T128" s="24" t="n">
        <v>5328</v>
      </c>
      <c r="U128" s="70" t="n">
        <v>147</v>
      </c>
      <c r="V128" s="24" t="n">
        <v>255</v>
      </c>
      <c r="W128" s="70" t="n">
        <v>131</v>
      </c>
      <c r="X128" s="50" t="n">
        <v>4808</v>
      </c>
    </row>
    <row r="129" customFormat="false" ht="14.25" hidden="false" customHeight="false" outlineLevel="0" collapsed="false">
      <c r="B129" s="23" t="s">
        <v>73</v>
      </c>
      <c r="C129" s="96" t="n">
        <v>10</v>
      </c>
      <c r="D129" s="24" t="n">
        <v>628</v>
      </c>
      <c r="E129" s="24" t="n">
        <v>8</v>
      </c>
      <c r="F129" s="24" t="n">
        <v>23</v>
      </c>
      <c r="G129" s="24" t="n">
        <v>10</v>
      </c>
      <c r="H129" s="24" t="n">
        <v>320</v>
      </c>
      <c r="I129" s="24" t="n">
        <v>18</v>
      </c>
      <c r="J129" s="24" t="n">
        <v>23</v>
      </c>
      <c r="K129" s="24" t="n">
        <v>10</v>
      </c>
      <c r="L129" s="24" t="n">
        <v>350</v>
      </c>
      <c r="M129" s="24" t="n">
        <v>12</v>
      </c>
      <c r="N129" s="24" t="n">
        <v>16</v>
      </c>
      <c r="O129" s="24" t="n">
        <v>41</v>
      </c>
      <c r="P129" s="24" t="n">
        <v>475</v>
      </c>
      <c r="Q129" s="24" t="n">
        <v>40</v>
      </c>
      <c r="R129" s="24" t="n">
        <v>56</v>
      </c>
      <c r="S129" s="24" t="n">
        <v>46</v>
      </c>
      <c r="T129" s="24" t="n">
        <v>353</v>
      </c>
      <c r="U129" s="70" t="n">
        <v>50</v>
      </c>
      <c r="V129" s="24" t="n">
        <v>66</v>
      </c>
      <c r="W129" s="70" t="n">
        <v>71</v>
      </c>
      <c r="X129" s="50" t="n">
        <v>208</v>
      </c>
    </row>
    <row r="130" customFormat="false" ht="14.25" hidden="false" customHeight="false" outlineLevel="0" collapsed="false">
      <c r="B130" s="27" t="s">
        <v>65</v>
      </c>
      <c r="C130" s="96" t="n">
        <v>31</v>
      </c>
      <c r="D130" s="24" t="n">
        <v>7294</v>
      </c>
      <c r="E130" s="24" t="n">
        <v>85</v>
      </c>
      <c r="F130" s="24" t="n">
        <v>140</v>
      </c>
      <c r="G130" s="24" t="n">
        <v>42</v>
      </c>
      <c r="H130" s="24" t="n">
        <v>9925</v>
      </c>
      <c r="I130" s="24" t="n">
        <v>224</v>
      </c>
      <c r="J130" s="24" t="n">
        <v>362</v>
      </c>
      <c r="K130" s="24" t="n">
        <v>141</v>
      </c>
      <c r="L130" s="24" t="n">
        <v>12885</v>
      </c>
      <c r="M130" s="24" t="n">
        <v>77</v>
      </c>
      <c r="N130" s="24" t="n">
        <v>267</v>
      </c>
      <c r="O130" s="24" t="n">
        <v>1217</v>
      </c>
      <c r="P130" s="24" t="n">
        <v>13141</v>
      </c>
      <c r="Q130" s="24" t="n">
        <v>1105</v>
      </c>
      <c r="R130" s="24" t="n">
        <v>1484</v>
      </c>
      <c r="S130" s="24" t="n">
        <v>1493</v>
      </c>
      <c r="T130" s="24" t="n">
        <v>11281</v>
      </c>
      <c r="U130" s="70" t="n">
        <v>1045</v>
      </c>
      <c r="V130" s="24" t="n">
        <v>1421</v>
      </c>
      <c r="W130" s="70" t="n">
        <v>1405</v>
      </c>
      <c r="X130" s="52"/>
    </row>
    <row r="131" customFormat="false" ht="14.25" hidden="false" customHeight="false" outlineLevel="0" collapsed="false">
      <c r="B131" s="23" t="s">
        <v>74</v>
      </c>
      <c r="C131" s="96"/>
      <c r="D131" s="24"/>
      <c r="E131" s="24"/>
      <c r="F131" s="24"/>
      <c r="G131" s="24"/>
      <c r="H131" s="24"/>
      <c r="I131" s="24"/>
      <c r="J131" s="24"/>
      <c r="K131" s="24"/>
      <c r="L131" s="24"/>
      <c r="M131" s="24"/>
      <c r="N131" s="24"/>
      <c r="O131" s="24"/>
      <c r="P131" s="24"/>
      <c r="Q131" s="24"/>
      <c r="R131" s="24"/>
      <c r="S131" s="24"/>
      <c r="T131" s="24"/>
      <c r="U131" s="70"/>
      <c r="V131" s="24"/>
      <c r="W131" s="70"/>
      <c r="X131" s="47" t="n">
        <v>9578</v>
      </c>
    </row>
    <row r="132" customFormat="false" ht="14.25" hidden="false" customHeight="false" outlineLevel="0" collapsed="false">
      <c r="B132" s="23" t="s">
        <v>75</v>
      </c>
      <c r="C132" s="96" t="n">
        <v>27</v>
      </c>
      <c r="D132" s="24" t="n">
        <v>3267</v>
      </c>
      <c r="E132" s="24" t="n">
        <v>65</v>
      </c>
      <c r="F132" s="24" t="n">
        <v>103</v>
      </c>
      <c r="G132" s="24" t="n">
        <v>35</v>
      </c>
      <c r="H132" s="24" t="n">
        <v>3776</v>
      </c>
      <c r="I132" s="24" t="n">
        <v>123</v>
      </c>
      <c r="J132" s="24" t="n">
        <v>222</v>
      </c>
      <c r="K132" s="24" t="n">
        <v>62</v>
      </c>
      <c r="L132" s="24" t="n">
        <v>4366</v>
      </c>
      <c r="M132" s="24" t="n">
        <v>49</v>
      </c>
      <c r="N132" s="24" t="n">
        <v>140</v>
      </c>
      <c r="O132" s="24" t="n">
        <v>76</v>
      </c>
      <c r="P132" s="24" t="n">
        <v>4080</v>
      </c>
      <c r="Q132" s="24" t="n">
        <v>46</v>
      </c>
      <c r="R132" s="24" t="n">
        <v>148</v>
      </c>
      <c r="S132" s="24" t="n">
        <v>60</v>
      </c>
      <c r="T132" s="24" t="n">
        <v>3670</v>
      </c>
      <c r="U132" s="70" t="n">
        <v>58</v>
      </c>
      <c r="V132" s="24" t="n">
        <v>138</v>
      </c>
      <c r="W132" s="70" t="n">
        <v>42</v>
      </c>
      <c r="X132" s="50" t="n">
        <v>3556</v>
      </c>
    </row>
    <row r="133" customFormat="false" ht="14.25" hidden="false" customHeight="false" outlineLevel="0" collapsed="false">
      <c r="B133" s="23" t="s">
        <v>76</v>
      </c>
      <c r="C133" s="96" t="n">
        <v>18</v>
      </c>
      <c r="D133" s="24" t="n">
        <v>1176</v>
      </c>
      <c r="E133" s="24" t="n">
        <v>21</v>
      </c>
      <c r="F133" s="24" t="n">
        <v>47</v>
      </c>
      <c r="G133" s="24" t="n">
        <v>21</v>
      </c>
      <c r="H133" s="24" t="n">
        <v>1354</v>
      </c>
      <c r="I133" s="24" t="n">
        <v>46</v>
      </c>
      <c r="J133" s="24" t="n">
        <v>72</v>
      </c>
      <c r="K133" s="24" t="n">
        <v>28</v>
      </c>
      <c r="L133" s="24" t="n">
        <v>1638</v>
      </c>
      <c r="M133" s="24" t="n">
        <v>24</v>
      </c>
      <c r="N133" s="24" t="n">
        <v>53</v>
      </c>
      <c r="O133" s="24" t="n">
        <v>28</v>
      </c>
      <c r="P133" s="24" t="n">
        <v>1577</v>
      </c>
      <c r="Q133" s="24" t="n">
        <v>39</v>
      </c>
      <c r="R133" s="24" t="n">
        <v>68</v>
      </c>
      <c r="S133" s="24" t="n">
        <v>32</v>
      </c>
      <c r="T133" s="24" t="n">
        <v>1519</v>
      </c>
      <c r="U133" s="70" t="n">
        <v>26</v>
      </c>
      <c r="V133" s="24" t="n">
        <v>73</v>
      </c>
      <c r="W133" s="70" t="n">
        <v>17</v>
      </c>
      <c r="X133" s="50" t="n">
        <v>1429</v>
      </c>
    </row>
    <row r="134" customFormat="false" ht="14.25" hidden="false" customHeight="false" outlineLevel="0" collapsed="false">
      <c r="B134" s="23" t="s">
        <v>77</v>
      </c>
      <c r="C134" s="96" t="n">
        <v>28</v>
      </c>
      <c r="D134" s="24" t="n">
        <v>369</v>
      </c>
      <c r="E134" s="24" t="n">
        <v>41</v>
      </c>
      <c r="F134" s="24" t="n">
        <v>91</v>
      </c>
      <c r="G134" s="24" t="n">
        <v>51</v>
      </c>
      <c r="H134" s="24" t="n">
        <v>362</v>
      </c>
      <c r="I134" s="24" t="n">
        <v>74</v>
      </c>
      <c r="J134" s="24" t="n">
        <v>74</v>
      </c>
      <c r="K134" s="24" t="n">
        <v>58</v>
      </c>
      <c r="L134" s="24" t="n">
        <v>448</v>
      </c>
      <c r="M134" s="24" t="n">
        <v>55</v>
      </c>
      <c r="N134" s="24" t="n">
        <v>81</v>
      </c>
      <c r="O134" s="24" t="n">
        <v>74</v>
      </c>
      <c r="P134" s="24" t="n">
        <v>415</v>
      </c>
      <c r="Q134" s="24" t="n">
        <v>80</v>
      </c>
      <c r="R134" s="24" t="n">
        <v>117</v>
      </c>
      <c r="S134" s="24" t="n">
        <v>73</v>
      </c>
      <c r="T134" s="24" t="n">
        <v>410</v>
      </c>
      <c r="U134" s="70" t="n">
        <v>70</v>
      </c>
      <c r="V134" s="24" t="n">
        <v>75</v>
      </c>
      <c r="W134" s="70" t="n">
        <v>60</v>
      </c>
      <c r="X134" s="50" t="n">
        <v>385</v>
      </c>
    </row>
    <row r="135" customFormat="false" ht="14.25" hidden="false" customHeight="false" outlineLevel="0" collapsed="false">
      <c r="B135" s="27" t="s">
        <v>66</v>
      </c>
      <c r="C135" s="96" t="n">
        <v>88</v>
      </c>
      <c r="D135" s="24" t="n">
        <v>12073</v>
      </c>
      <c r="E135" s="24" t="n">
        <v>182</v>
      </c>
      <c r="F135" s="24" t="n">
        <v>353</v>
      </c>
      <c r="G135" s="24" t="n">
        <v>120</v>
      </c>
      <c r="H135" s="24" t="n">
        <v>15365</v>
      </c>
      <c r="I135" s="24" t="n">
        <v>433</v>
      </c>
      <c r="J135" s="24" t="n">
        <v>684</v>
      </c>
      <c r="K135" s="24" t="n">
        <v>253</v>
      </c>
      <c r="L135" s="24" t="n">
        <v>19266</v>
      </c>
      <c r="M135" s="24" t="n">
        <v>168</v>
      </c>
      <c r="N135" s="24" t="n">
        <v>489</v>
      </c>
      <c r="O135" s="24" t="n">
        <v>876</v>
      </c>
      <c r="P135" s="24" t="n">
        <v>18679</v>
      </c>
      <c r="Q135" s="24" t="n">
        <v>798</v>
      </c>
      <c r="R135" s="24" t="n">
        <v>1224</v>
      </c>
      <c r="S135" s="24" t="n">
        <v>1044</v>
      </c>
      <c r="T135" s="24" t="n">
        <v>16355</v>
      </c>
      <c r="U135" s="70" t="n">
        <v>785</v>
      </c>
      <c r="V135" s="24" t="n">
        <v>1224</v>
      </c>
      <c r="W135" s="70" t="n">
        <v>926</v>
      </c>
      <c r="X135" s="52"/>
    </row>
    <row r="136" customFormat="false" ht="14.25" hidden="false" customHeight="false" outlineLevel="0" collapsed="false">
      <c r="B136" s="23" t="s">
        <v>78</v>
      </c>
      <c r="C136" s="96"/>
      <c r="D136" s="24"/>
      <c r="E136" s="24"/>
      <c r="F136" s="24"/>
      <c r="G136" s="24"/>
      <c r="H136" s="24"/>
      <c r="I136" s="24"/>
      <c r="J136" s="24"/>
      <c r="K136" s="24"/>
      <c r="L136" s="24"/>
      <c r="M136" s="24"/>
      <c r="N136" s="24"/>
      <c r="O136" s="24"/>
      <c r="P136" s="24"/>
      <c r="Q136" s="24"/>
      <c r="R136" s="24"/>
      <c r="S136" s="24"/>
      <c r="T136" s="24"/>
      <c r="U136" s="70"/>
      <c r="V136" s="24"/>
      <c r="W136" s="70"/>
      <c r="X136" s="47" t="n">
        <v>14566</v>
      </c>
    </row>
    <row r="137" customFormat="false" ht="14.25" hidden="false" customHeight="false" outlineLevel="0" collapsed="false">
      <c r="B137" s="71" t="s">
        <v>79</v>
      </c>
      <c r="C137" s="97" t="n">
        <v>16</v>
      </c>
      <c r="D137" s="98" t="n">
        <v>33</v>
      </c>
      <c r="E137" s="98" t="n">
        <v>30</v>
      </c>
      <c r="F137" s="98" t="n">
        <v>28</v>
      </c>
      <c r="G137" s="98" t="n">
        <v>29</v>
      </c>
      <c r="H137" s="98" t="n">
        <v>52</v>
      </c>
      <c r="I137" s="98" t="n">
        <v>34</v>
      </c>
      <c r="J137" s="98" t="n">
        <v>46</v>
      </c>
      <c r="K137" s="98" t="n">
        <v>36</v>
      </c>
      <c r="L137" s="98" t="n">
        <v>71</v>
      </c>
      <c r="M137" s="98" t="n">
        <v>37</v>
      </c>
      <c r="N137" s="98" t="n">
        <v>52</v>
      </c>
      <c r="O137" s="98" t="n">
        <v>519</v>
      </c>
      <c r="P137" s="98" t="n">
        <v>534</v>
      </c>
      <c r="Q137" s="98" t="n">
        <v>472</v>
      </c>
      <c r="R137" s="98" t="n">
        <v>593</v>
      </c>
      <c r="S137" s="98" t="n">
        <v>614</v>
      </c>
      <c r="T137" s="98" t="n">
        <v>525</v>
      </c>
      <c r="U137" s="99" t="n">
        <v>414</v>
      </c>
      <c r="V137" s="24" t="n">
        <v>483</v>
      </c>
      <c r="W137" s="70" t="n">
        <v>598</v>
      </c>
      <c r="X137" s="50" t="n">
        <v>382</v>
      </c>
    </row>
    <row r="138" customFormat="false" ht="14.25" hidden="false" customHeight="false" outlineLevel="0" collapsed="false">
      <c r="B138" s="27" t="s">
        <v>141</v>
      </c>
      <c r="C138" s="100" t="n">
        <v>104</v>
      </c>
      <c r="D138" s="28" t="n">
        <v>12106</v>
      </c>
      <c r="E138" s="28" t="n">
        <v>212</v>
      </c>
      <c r="F138" s="28" t="n">
        <v>381</v>
      </c>
      <c r="G138" s="28" t="n">
        <v>149</v>
      </c>
      <c r="H138" s="28" t="n">
        <v>15417</v>
      </c>
      <c r="I138" s="28" t="n">
        <v>467</v>
      </c>
      <c r="J138" s="28" t="n">
        <v>730</v>
      </c>
      <c r="K138" s="28" t="n">
        <v>289</v>
      </c>
      <c r="L138" s="28" t="n">
        <v>19337</v>
      </c>
      <c r="M138" s="28" t="n">
        <v>205</v>
      </c>
      <c r="N138" s="28" t="n">
        <v>541</v>
      </c>
      <c r="O138" s="28" t="n">
        <v>1395</v>
      </c>
      <c r="P138" s="28" t="n">
        <v>19213</v>
      </c>
      <c r="Q138" s="28" t="n">
        <v>1270</v>
      </c>
      <c r="R138" s="28" t="n">
        <v>1817</v>
      </c>
      <c r="S138" s="28" t="n">
        <v>1658</v>
      </c>
      <c r="T138" s="28" t="n">
        <v>16880</v>
      </c>
      <c r="U138" s="72" t="n">
        <v>1199</v>
      </c>
      <c r="V138" s="28" t="n">
        <v>1707</v>
      </c>
      <c r="W138" s="72" t="n">
        <v>1524</v>
      </c>
      <c r="X138" s="60" t="n">
        <v>14948</v>
      </c>
    </row>
  </sheetData>
  <mergeCells count="530">
    <mergeCell ref="B3:V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V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V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B84:V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8:V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s>
  <conditionalFormatting sqref="C29:W56">
    <cfRule type="cellIs" priority="2" operator="lessThan" aboveAverage="0" equalAverage="0" bottom="0" percent="0" rank="0" text="" dxfId="3">
      <formula>6</formula>
    </cfRule>
  </conditionalFormatting>
  <conditionalFormatting sqref="C61:W81">
    <cfRule type="cellIs" priority="3" operator="lessThan" aboveAverage="0" equalAverage="0" bottom="0" percent="0" rank="0" text="" dxfId="4">
      <formula>6</formula>
    </cfRule>
  </conditionalFormatting>
  <conditionalFormatting sqref="C87:W116">
    <cfRule type="cellIs" priority="4" operator="lessThan" aboveAverage="0" equalAverage="0" bottom="0" percent="0" rank="0" text="" dxfId="5">
      <formula>6</formula>
    </cfRule>
  </conditionalFormatting>
  <conditionalFormatting sqref="C121:W138">
    <cfRule type="cellIs" priority="5" operator="lessThan" aboveAverage="0" equalAverage="0" bottom="0" percent="0" rank="0" text="" dxfId="6">
      <formula>6</formula>
    </cfRule>
  </conditionalFormatting>
  <conditionalFormatting sqref="C87:W115">
    <cfRule type="cellIs" priority="6" operator="lessThan" aboveAverage="0" equalAverage="0" bottom="0" percent="0" rank="0" text="" dxfId="7">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7" man="true" max="16383" min="0"/>
    <brk id="83"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257" min="3" style="1" width="8.99"/>
  </cols>
  <sheetData>
    <row r="1" customFormat="false" ht="15.6" hidden="false" customHeight="true" outlineLevel="0" collapsed="false">
      <c r="B1" s="20" t="s">
        <v>41</v>
      </c>
      <c r="C1" s="20"/>
      <c r="D1" s="20"/>
      <c r="E1" s="20"/>
      <c r="F1" s="20"/>
      <c r="G1" s="20"/>
      <c r="H1" s="20"/>
      <c r="I1" s="20"/>
      <c r="J1" s="20"/>
      <c r="K1" s="20"/>
      <c r="L1" s="20"/>
    </row>
    <row r="3" customFormat="false" ht="14.25" hidden="false" customHeight="false" outlineLevel="0" collapsed="false">
      <c r="B3" s="21" t="s">
        <v>0</v>
      </c>
      <c r="C3" s="21" t="s">
        <v>42</v>
      </c>
      <c r="D3" s="21"/>
      <c r="E3" s="21"/>
      <c r="F3" s="21"/>
      <c r="G3" s="21"/>
      <c r="H3" s="21"/>
      <c r="I3" s="21"/>
      <c r="J3" s="21"/>
      <c r="K3" s="21"/>
      <c r="L3" s="21"/>
    </row>
    <row r="4" customFormat="false" ht="32.25" hidden="false" customHeight="true" outlineLevel="0" collapsed="false">
      <c r="B4" s="21"/>
      <c r="C4" s="21" t="s">
        <v>43</v>
      </c>
      <c r="D4" s="21"/>
      <c r="E4" s="22" t="s">
        <v>44</v>
      </c>
      <c r="F4" s="22"/>
      <c r="G4" s="22" t="s">
        <v>45</v>
      </c>
      <c r="H4" s="22"/>
      <c r="I4" s="21" t="s">
        <v>46</v>
      </c>
      <c r="J4" s="21"/>
      <c r="K4" s="21" t="s">
        <v>47</v>
      </c>
      <c r="L4" s="21"/>
    </row>
    <row r="5" customFormat="false" ht="14.25" hidden="false" customHeight="false" outlineLevel="0" collapsed="false">
      <c r="B5" s="21"/>
      <c r="C5" s="21" t="s">
        <v>48</v>
      </c>
      <c r="D5" s="21" t="s">
        <v>49</v>
      </c>
      <c r="E5" s="21" t="s">
        <v>48</v>
      </c>
      <c r="F5" s="21" t="s">
        <v>49</v>
      </c>
      <c r="G5" s="21" t="s">
        <v>48</v>
      </c>
      <c r="H5" s="21" t="s">
        <v>49</v>
      </c>
      <c r="I5" s="21" t="s">
        <v>48</v>
      </c>
      <c r="J5" s="21" t="s">
        <v>49</v>
      </c>
      <c r="K5" s="21" t="s">
        <v>48</v>
      </c>
      <c r="L5" s="21" t="s">
        <v>49</v>
      </c>
    </row>
    <row r="6" customFormat="false" ht="14.25" hidden="false" customHeight="false" outlineLevel="0" collapsed="false">
      <c r="B6" s="23" t="s">
        <v>50</v>
      </c>
      <c r="C6" s="24" t="n">
        <v>40513</v>
      </c>
      <c r="D6" s="25" t="n">
        <v>32.5063587710923</v>
      </c>
      <c r="E6" s="24" t="n">
        <v>23890</v>
      </c>
      <c r="F6" s="25" t="n">
        <v>32.9362781592081</v>
      </c>
      <c r="G6" s="24" t="n">
        <v>24367</v>
      </c>
      <c r="H6" s="25" t="n">
        <v>25.9590697476216</v>
      </c>
      <c r="I6" s="24" t="n">
        <v>1191</v>
      </c>
      <c r="J6" s="25" t="n">
        <v>6.5753878429857</v>
      </c>
      <c r="K6" s="24" t="n">
        <v>89961</v>
      </c>
      <c r="L6" s="26" t="n">
        <v>29.0999369228032</v>
      </c>
    </row>
    <row r="7" customFormat="false" ht="14.25" hidden="false" customHeight="false" outlineLevel="0" collapsed="false">
      <c r="B7" s="23" t="s">
        <v>51</v>
      </c>
      <c r="C7" s="24" t="n">
        <v>13379</v>
      </c>
      <c r="D7" s="25" t="n">
        <v>10.7348893934896</v>
      </c>
      <c r="E7" s="24" t="n">
        <v>8028</v>
      </c>
      <c r="F7" s="25" t="n">
        <v>11.067912978741</v>
      </c>
      <c r="G7" s="24" t="n">
        <v>6335</v>
      </c>
      <c r="H7" s="25" t="n">
        <v>6.74891069278873</v>
      </c>
      <c r="I7" s="24" t="n">
        <v>377</v>
      </c>
      <c r="J7" s="25" t="n">
        <v>2.08137801578976</v>
      </c>
      <c r="K7" s="24" t="n">
        <v>28119</v>
      </c>
      <c r="L7" s="26" t="n">
        <v>9.0957317763509</v>
      </c>
    </row>
    <row r="8" customFormat="false" ht="14.25" hidden="false" customHeight="false" outlineLevel="0" collapsed="false">
      <c r="B8" s="23" t="s">
        <v>52</v>
      </c>
      <c r="C8" s="24" t="n">
        <v>7021</v>
      </c>
      <c r="D8" s="25" t="n">
        <v>5.63342988502058</v>
      </c>
      <c r="E8" s="24" t="n">
        <v>5076</v>
      </c>
      <c r="F8" s="25" t="n">
        <v>6.99809744395732</v>
      </c>
      <c r="G8" s="24" t="n">
        <v>10237</v>
      </c>
      <c r="H8" s="25" t="n">
        <v>10.9058561581813</v>
      </c>
      <c r="I8" s="24" t="n">
        <v>155</v>
      </c>
      <c r="J8" s="25" t="n">
        <v>0.855738972009054</v>
      </c>
      <c r="K8" s="24" t="n">
        <v>22489</v>
      </c>
      <c r="L8" s="26" t="n">
        <v>7.27457988969577</v>
      </c>
    </row>
    <row r="9" customFormat="false" ht="14.25" hidden="false" customHeight="false" outlineLevel="0" collapsed="false">
      <c r="B9" s="23" t="s">
        <v>53</v>
      </c>
      <c r="C9" s="24" t="n">
        <v>7973</v>
      </c>
      <c r="D9" s="25" t="n">
        <v>6.39728478468439</v>
      </c>
      <c r="E9" s="24" t="n">
        <v>4250</v>
      </c>
      <c r="F9" s="25" t="n">
        <v>5.85932114594535</v>
      </c>
      <c r="G9" s="24" t="n">
        <v>7081</v>
      </c>
      <c r="H9" s="25" t="n">
        <v>7.54365218873513</v>
      </c>
      <c r="I9" s="24" t="n">
        <v>182</v>
      </c>
      <c r="J9" s="25" t="n">
        <v>1.00480318003644</v>
      </c>
      <c r="K9" s="24" t="n">
        <v>19486</v>
      </c>
      <c r="L9" s="26" t="n">
        <v>6.3031910592117</v>
      </c>
    </row>
    <row r="10" customFormat="false" ht="14.25" hidden="false" customHeight="false" outlineLevel="0" collapsed="false">
      <c r="B10" s="23" t="s">
        <v>54</v>
      </c>
      <c r="C10" s="24" t="n">
        <v>7027</v>
      </c>
      <c r="D10" s="25" t="n">
        <v>5.63824409657308</v>
      </c>
      <c r="E10" s="24" t="n">
        <v>5044</v>
      </c>
      <c r="F10" s="25" t="n">
        <v>6.95398020238785</v>
      </c>
      <c r="G10" s="24" t="n">
        <v>6087</v>
      </c>
      <c r="H10" s="25" t="n">
        <v>6.48470708555723</v>
      </c>
      <c r="I10" s="24" t="n">
        <v>215</v>
      </c>
      <c r="J10" s="25" t="n">
        <v>1.18699276762546</v>
      </c>
      <c r="K10" s="24" t="n">
        <v>18373</v>
      </c>
      <c r="L10" s="26" t="n">
        <v>5.94316582833298</v>
      </c>
    </row>
    <row r="11" customFormat="false" ht="14.25" hidden="false" customHeight="false" outlineLevel="0" collapsed="false">
      <c r="B11" s="23" t="s">
        <v>55</v>
      </c>
      <c r="C11" s="24" t="n">
        <v>4511</v>
      </c>
      <c r="D11" s="25" t="n">
        <v>3.61948471889016</v>
      </c>
      <c r="E11" s="24" t="n">
        <v>2519</v>
      </c>
      <c r="F11" s="25" t="n">
        <v>3.47285410979679</v>
      </c>
      <c r="G11" s="24" t="n">
        <v>3394</v>
      </c>
      <c r="H11" s="25" t="n">
        <v>3.61575420541831</v>
      </c>
      <c r="I11" s="24" t="n">
        <v>95</v>
      </c>
      <c r="J11" s="25" t="n">
        <v>0.524485176392646</v>
      </c>
      <c r="K11" s="24" t="n">
        <v>10519</v>
      </c>
      <c r="L11" s="26" t="n">
        <v>3.40261042552847</v>
      </c>
    </row>
    <row r="12" customFormat="false" ht="14.25" hidden="false" customHeight="false" outlineLevel="0" collapsed="false">
      <c r="B12" s="23" t="s">
        <v>56</v>
      </c>
      <c r="C12" s="24" t="n">
        <v>7993</v>
      </c>
      <c r="D12" s="25" t="n">
        <v>6.41333215652607</v>
      </c>
      <c r="E12" s="24" t="n">
        <v>4464</v>
      </c>
      <c r="F12" s="25" t="n">
        <v>6.15435519894119</v>
      </c>
      <c r="G12" s="24" t="n">
        <v>4574</v>
      </c>
      <c r="H12" s="25" t="n">
        <v>4.87285201401984</v>
      </c>
      <c r="I12" s="24" t="n">
        <v>233</v>
      </c>
      <c r="J12" s="25" t="n">
        <v>1.28636890631038</v>
      </c>
      <c r="K12" s="24" t="n">
        <v>17264</v>
      </c>
      <c r="L12" s="26" t="n">
        <v>5.58443448867037</v>
      </c>
    </row>
    <row r="13" customFormat="false" ht="14.25" hidden="false" customHeight="false" outlineLevel="0" collapsed="false">
      <c r="B13" s="23" t="s">
        <v>57</v>
      </c>
      <c r="C13" s="24" t="n">
        <v>8241</v>
      </c>
      <c r="D13" s="25" t="n">
        <v>6.61231956736286</v>
      </c>
      <c r="E13" s="24" t="n">
        <v>4169</v>
      </c>
      <c r="F13" s="25" t="n">
        <v>5.74764937822263</v>
      </c>
      <c r="G13" s="24" t="n">
        <v>6783</v>
      </c>
      <c r="H13" s="25" t="n">
        <v>7.22618172520694</v>
      </c>
      <c r="I13" s="24" t="n">
        <v>127</v>
      </c>
      <c r="J13" s="25" t="n">
        <v>0.701153867388064</v>
      </c>
      <c r="K13" s="24" t="n">
        <v>19320</v>
      </c>
      <c r="L13" s="26" t="n">
        <v>6.24949457374371</v>
      </c>
    </row>
    <row r="14" customFormat="false" ht="14.25" hidden="false" customHeight="false" outlineLevel="0" collapsed="false">
      <c r="B14" s="23" t="s">
        <v>58</v>
      </c>
      <c r="C14" s="24" t="n">
        <v>6121</v>
      </c>
      <c r="D14" s="25" t="n">
        <v>4.91129815214513</v>
      </c>
      <c r="E14" s="24" t="n">
        <v>3645</v>
      </c>
      <c r="F14" s="25" t="n">
        <v>5.02522954752254</v>
      </c>
      <c r="G14" s="24" t="n">
        <v>5518</v>
      </c>
      <c r="H14" s="25" t="n">
        <v>5.87853026090106</v>
      </c>
      <c r="I14" s="24" t="n">
        <v>75</v>
      </c>
      <c r="J14" s="25" t="n">
        <v>0.41406724452051</v>
      </c>
      <c r="K14" s="24" t="n">
        <v>15359</v>
      </c>
      <c r="L14" s="26" t="n">
        <v>4.96821879700464</v>
      </c>
    </row>
    <row r="15" customFormat="false" ht="14.25" hidden="false" customHeight="false" outlineLevel="0" collapsed="false">
      <c r="B15" s="23" t="s">
        <v>59</v>
      </c>
      <c r="C15" s="24" t="n">
        <v>10259</v>
      </c>
      <c r="D15" s="25" t="n">
        <v>8.23149938618803</v>
      </c>
      <c r="E15" s="24" t="n">
        <v>6385</v>
      </c>
      <c r="F15" s="25" t="n">
        <v>8.80276835690848</v>
      </c>
      <c r="G15" s="24" t="n">
        <v>8085</v>
      </c>
      <c r="H15" s="25" t="n">
        <v>8.61325066317236</v>
      </c>
      <c r="I15" s="24" t="n">
        <v>300</v>
      </c>
      <c r="J15" s="25" t="n">
        <v>1.65626897808204</v>
      </c>
      <c r="K15" s="24" t="n">
        <v>25029</v>
      </c>
      <c r="L15" s="26" t="n">
        <v>8.09620081191674</v>
      </c>
    </row>
    <row r="16" customFormat="false" ht="14.25" hidden="false" customHeight="false" outlineLevel="0" collapsed="false">
      <c r="B16" s="23" t="s">
        <v>60</v>
      </c>
      <c r="C16" s="24" t="n">
        <v>11438</v>
      </c>
      <c r="D16" s="25" t="n">
        <v>9.17749195625486</v>
      </c>
      <c r="E16" s="24" t="n">
        <v>4939</v>
      </c>
      <c r="F16" s="25" t="n">
        <v>6.80922050348802</v>
      </c>
      <c r="G16" s="24" t="n">
        <v>6831</v>
      </c>
      <c r="H16" s="25" t="n">
        <v>7.27731790725175</v>
      </c>
      <c r="I16" s="24" t="n">
        <v>215</v>
      </c>
      <c r="J16" s="25" t="n">
        <v>1.18699276762546</v>
      </c>
      <c r="K16" s="24" t="n">
        <v>23423</v>
      </c>
      <c r="L16" s="26" t="n">
        <v>7.57670348865419</v>
      </c>
    </row>
    <row r="17" customFormat="false" ht="14.25" hidden="false" customHeight="false" outlineLevel="0" collapsed="false">
      <c r="B17" s="23" t="s">
        <v>61</v>
      </c>
      <c r="C17" s="24" t="n">
        <v>155</v>
      </c>
      <c r="D17" s="25" t="n">
        <v>0.124367131772994</v>
      </c>
      <c r="E17" s="24" t="n">
        <v>125</v>
      </c>
      <c r="F17" s="25" t="n">
        <v>0.172332974880746</v>
      </c>
      <c r="G17" s="24" t="n">
        <v>4575</v>
      </c>
      <c r="H17" s="25" t="n">
        <v>4.87391735114577</v>
      </c>
      <c r="I17" s="24" t="n">
        <v>14948</v>
      </c>
      <c r="J17" s="25" t="n">
        <v>82.5263622812345</v>
      </c>
      <c r="K17" s="24" t="n">
        <v>19803</v>
      </c>
      <c r="L17" s="26" t="n">
        <v>6.40573193808731</v>
      </c>
    </row>
    <row r="18" customFormat="false" ht="14.25" hidden="false" customHeight="false" outlineLevel="0" collapsed="false">
      <c r="B18" s="27" t="s">
        <v>47</v>
      </c>
      <c r="C18" s="28" t="n">
        <v>124631</v>
      </c>
      <c r="D18" s="29" t="n">
        <v>100</v>
      </c>
      <c r="E18" s="28" t="n">
        <v>72534</v>
      </c>
      <c r="F18" s="29" t="n">
        <v>100</v>
      </c>
      <c r="G18" s="28" t="n">
        <v>93867</v>
      </c>
      <c r="H18" s="29" t="n">
        <v>100</v>
      </c>
      <c r="I18" s="28" t="n">
        <v>18113</v>
      </c>
      <c r="J18" s="29" t="n">
        <v>100</v>
      </c>
      <c r="K18" s="28" t="n">
        <v>309145</v>
      </c>
      <c r="L18" s="30" t="n">
        <v>100</v>
      </c>
    </row>
    <row r="21" customFormat="false" ht="14.25" hidden="false" customHeight="false" outlineLevel="0" collapsed="false">
      <c r="B21" s="31"/>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7.49"/>
    <col collapsed="false" customWidth="true" hidden="false" outlineLevel="0" max="9" min="9" style="1" width="12.25"/>
    <col collapsed="false" customWidth="true" hidden="false" outlineLevel="0" max="12" min="10" style="1" width="11.49"/>
    <col collapsed="false" customWidth="true" hidden="false" outlineLevel="0" max="13" min="13" style="1" width="13.49"/>
    <col collapsed="false" customWidth="false" hidden="false" outlineLevel="0" max="14" min="14" style="1" width="14.87"/>
    <col collapsed="false" customWidth="true" hidden="false" outlineLevel="0" max="15" min="15" style="1" width="17.25"/>
    <col collapsed="false" customWidth="true" hidden="false" outlineLevel="0" max="16" min="16" style="1" width="21.87"/>
    <col collapsed="false" customWidth="true" hidden="false" outlineLevel="0" max="17" min="17" style="1" width="22.25"/>
    <col collapsed="false" customWidth="true" hidden="false" outlineLevel="0" max="18" min="18" style="1" width="23.24"/>
    <col collapsed="false" customWidth="true" hidden="false" outlineLevel="0" max="19" min="19" style="1" width="25.12"/>
    <col collapsed="false" customWidth="true" hidden="false" outlineLevel="0" max="20" min="20" style="1" width="23.75"/>
    <col collapsed="false" customWidth="true" hidden="false" outlineLevel="0" max="21" min="21" style="1" width="20.25"/>
    <col collapsed="false" customWidth="true" hidden="false" outlineLevel="0" max="22" min="22" style="1" width="21.49"/>
    <col collapsed="false" customWidth="true" hidden="false" outlineLevel="0" max="23" min="23" style="1" width="25.99"/>
    <col collapsed="false" customWidth="true" hidden="false" outlineLevel="0" max="24" min="24" style="1" width="30.74"/>
    <col collapsed="false" customWidth="true" hidden="false" outlineLevel="0" max="25" min="25" style="1" width="28.36"/>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0" t="s">
        <v>62</v>
      </c>
      <c r="C1" s="20"/>
      <c r="D1" s="20"/>
      <c r="E1" s="20"/>
      <c r="F1" s="20"/>
      <c r="G1" s="20"/>
      <c r="H1" s="20"/>
      <c r="I1" s="20"/>
      <c r="J1" s="20"/>
      <c r="K1" s="20"/>
      <c r="L1" s="20"/>
    </row>
    <row r="2" customFormat="false" ht="15.6" hidden="false" customHeight="true" outlineLevel="0" collapsed="false">
      <c r="B2" s="20"/>
      <c r="C2" s="20"/>
      <c r="D2" s="20"/>
      <c r="E2" s="20"/>
      <c r="F2" s="20"/>
      <c r="G2" s="20"/>
      <c r="H2" s="20"/>
      <c r="I2" s="20"/>
      <c r="J2" s="20"/>
      <c r="K2" s="20"/>
      <c r="L2" s="20"/>
    </row>
    <row r="3" customFormat="false" ht="14.25" hidden="false" customHeight="false" outlineLevel="0" collapsed="false">
      <c r="B3" s="21" t="s">
        <v>0</v>
      </c>
      <c r="C3" s="21" t="s">
        <v>42</v>
      </c>
      <c r="D3" s="21"/>
      <c r="E3" s="21"/>
      <c r="F3" s="21"/>
      <c r="G3" s="21"/>
      <c r="H3" s="21"/>
      <c r="I3" s="21"/>
      <c r="J3" s="21"/>
      <c r="K3" s="21"/>
      <c r="L3" s="21"/>
      <c r="M3" s="21"/>
      <c r="N3" s="21"/>
      <c r="O3" s="21"/>
      <c r="P3" s="32"/>
      <c r="Q3" s="32"/>
      <c r="R3" s="32"/>
      <c r="S3" s="32"/>
      <c r="T3" s="32"/>
      <c r="U3" s="32"/>
      <c r="V3" s="32"/>
      <c r="W3" s="32"/>
      <c r="X3" s="32"/>
      <c r="Y3" s="32"/>
      <c r="Z3" s="6"/>
    </row>
    <row r="4" customFormat="false" ht="14.25" hidden="false" customHeight="false" outlineLevel="0" collapsed="false">
      <c r="B4" s="21"/>
      <c r="C4" s="21" t="s">
        <v>63</v>
      </c>
      <c r="D4" s="21"/>
      <c r="E4" s="21" t="s">
        <v>64</v>
      </c>
      <c r="F4" s="21"/>
      <c r="G4" s="21"/>
      <c r="H4" s="21"/>
      <c r="I4" s="21"/>
      <c r="J4" s="21" t="s">
        <v>65</v>
      </c>
      <c r="K4" s="21"/>
      <c r="L4" s="21"/>
      <c r="M4" s="21"/>
      <c r="N4" s="21" t="s">
        <v>66</v>
      </c>
      <c r="O4" s="21"/>
      <c r="P4" s="32"/>
      <c r="Q4" s="32"/>
      <c r="R4" s="32"/>
      <c r="S4" s="32"/>
      <c r="T4" s="32"/>
      <c r="U4" s="32"/>
      <c r="V4" s="32"/>
      <c r="W4" s="32"/>
      <c r="X4" s="32"/>
      <c r="Y4" s="32"/>
      <c r="Z4" s="6"/>
    </row>
    <row r="5" customFormat="false" ht="14.25" hidden="false" customHeight="false" outlineLevel="0" collapsed="false">
      <c r="B5" s="21"/>
      <c r="C5" s="22" t="s">
        <v>67</v>
      </c>
      <c r="D5" s="22" t="s">
        <v>68</v>
      </c>
      <c r="E5" s="22" t="s">
        <v>69</v>
      </c>
      <c r="F5" s="22" t="s">
        <v>70</v>
      </c>
      <c r="G5" s="22" t="s">
        <v>71</v>
      </c>
      <c r="H5" s="22" t="s">
        <v>72</v>
      </c>
      <c r="I5" s="22" t="s">
        <v>73</v>
      </c>
      <c r="J5" s="22" t="s">
        <v>74</v>
      </c>
      <c r="K5" s="22" t="s">
        <v>75</v>
      </c>
      <c r="L5" s="22" t="s">
        <v>76</v>
      </c>
      <c r="M5" s="22" t="s">
        <v>77</v>
      </c>
      <c r="N5" s="22" t="s">
        <v>78</v>
      </c>
      <c r="O5" s="22" t="s">
        <v>79</v>
      </c>
      <c r="P5" s="32"/>
      <c r="Q5" s="32"/>
      <c r="R5" s="32"/>
      <c r="S5" s="32"/>
      <c r="T5" s="32"/>
      <c r="U5" s="32"/>
      <c r="V5" s="32"/>
      <c r="W5" s="32"/>
      <c r="X5" s="32"/>
      <c r="Y5" s="32"/>
      <c r="Z5" s="6"/>
    </row>
    <row r="6" customFormat="false" ht="14.25" hidden="false" customHeight="false" outlineLevel="0" collapsed="false">
      <c r="B6" s="23" t="s">
        <v>50</v>
      </c>
      <c r="C6" s="24" t="n">
        <v>36055</v>
      </c>
      <c r="D6" s="24" t="n">
        <v>53906</v>
      </c>
      <c r="E6" s="24" t="n">
        <v>27111</v>
      </c>
      <c r="F6" s="24" t="n">
        <v>25614</v>
      </c>
      <c r="G6" s="24" t="n">
        <v>16662</v>
      </c>
      <c r="H6" s="24" t="n">
        <v>19116</v>
      </c>
      <c r="I6" s="24" t="n">
        <v>1458</v>
      </c>
      <c r="J6" s="24" t="n">
        <v>14269</v>
      </c>
      <c r="K6" s="24" t="n">
        <v>28823</v>
      </c>
      <c r="L6" s="24" t="n">
        <v>28746</v>
      </c>
      <c r="M6" s="24" t="n">
        <v>18123</v>
      </c>
      <c r="N6" s="24" t="n">
        <v>23248</v>
      </c>
      <c r="O6" s="24" t="n">
        <v>66713</v>
      </c>
      <c r="P6" s="32"/>
      <c r="Q6" s="32"/>
      <c r="R6" s="32"/>
      <c r="S6" s="32"/>
      <c r="T6" s="32"/>
      <c r="U6" s="32"/>
      <c r="V6" s="32"/>
      <c r="W6" s="32"/>
      <c r="X6" s="32"/>
      <c r="Y6" s="32"/>
      <c r="Z6" s="6"/>
    </row>
    <row r="7" customFormat="false" ht="14.25" hidden="false" customHeight="false" outlineLevel="0" collapsed="false">
      <c r="B7" s="23" t="s">
        <v>51</v>
      </c>
      <c r="C7" s="24" t="n">
        <v>11585</v>
      </c>
      <c r="D7" s="24" t="n">
        <v>16534</v>
      </c>
      <c r="E7" s="24" t="n">
        <v>9592</v>
      </c>
      <c r="F7" s="24" t="n">
        <v>15706</v>
      </c>
      <c r="G7" s="24" t="n">
        <v>612</v>
      </c>
      <c r="H7" s="24" t="n">
        <v>1743</v>
      </c>
      <c r="I7" s="24" t="n">
        <v>466</v>
      </c>
      <c r="J7" s="24" t="n">
        <v>5217</v>
      </c>
      <c r="K7" s="24" t="n">
        <v>9149</v>
      </c>
      <c r="L7" s="24" t="n">
        <v>8637</v>
      </c>
      <c r="M7" s="24" t="n">
        <v>5116</v>
      </c>
      <c r="N7" s="24" t="n">
        <v>8955</v>
      </c>
      <c r="O7" s="24" t="n">
        <v>19164</v>
      </c>
      <c r="P7" s="32"/>
      <c r="Q7" s="32"/>
      <c r="R7" s="32"/>
      <c r="S7" s="32"/>
      <c r="T7" s="32"/>
      <c r="U7" s="32"/>
      <c r="V7" s="32"/>
      <c r="W7" s="32"/>
      <c r="X7" s="32"/>
      <c r="Y7" s="32"/>
      <c r="Z7" s="6"/>
    </row>
    <row r="8" customFormat="false" ht="14.25" hidden="false" customHeight="false" outlineLevel="0" collapsed="false">
      <c r="B8" s="23" t="s">
        <v>52</v>
      </c>
      <c r="C8" s="24" t="n">
        <v>9149</v>
      </c>
      <c r="D8" s="24" t="n">
        <v>13340</v>
      </c>
      <c r="E8" s="24" t="n">
        <v>15065</v>
      </c>
      <c r="F8" s="24" t="n">
        <v>3729</v>
      </c>
      <c r="G8" s="24" t="n">
        <v>485</v>
      </c>
      <c r="H8" s="24" t="n">
        <v>2784</v>
      </c>
      <c r="I8" s="24" t="n">
        <v>426</v>
      </c>
      <c r="J8" s="24" t="n">
        <v>3183</v>
      </c>
      <c r="K8" s="24" t="n">
        <v>6598</v>
      </c>
      <c r="L8" s="24" t="n">
        <v>7534</v>
      </c>
      <c r="M8" s="24" t="n">
        <v>5174</v>
      </c>
      <c r="N8" s="24" t="n">
        <v>4896</v>
      </c>
      <c r="O8" s="24" t="n">
        <v>17593</v>
      </c>
      <c r="P8" s="32"/>
      <c r="Q8" s="32"/>
      <c r="R8" s="32"/>
      <c r="S8" s="32"/>
      <c r="T8" s="32"/>
      <c r="U8" s="32"/>
      <c r="V8" s="32"/>
      <c r="W8" s="32"/>
      <c r="X8" s="32"/>
      <c r="Y8" s="32"/>
      <c r="Z8" s="6"/>
    </row>
    <row r="9" customFormat="false" ht="14.25" hidden="false" customHeight="false" outlineLevel="0" collapsed="false">
      <c r="B9" s="23" t="s">
        <v>53</v>
      </c>
      <c r="C9" s="24" t="n">
        <v>8630</v>
      </c>
      <c r="D9" s="24" t="n">
        <v>10856</v>
      </c>
      <c r="E9" s="24" t="n">
        <v>10727</v>
      </c>
      <c r="F9" s="24" t="n">
        <v>6298</v>
      </c>
      <c r="G9" s="24" t="n">
        <v>351</v>
      </c>
      <c r="H9" s="24" t="n">
        <v>1780</v>
      </c>
      <c r="I9" s="24" t="n">
        <v>330</v>
      </c>
      <c r="J9" s="24" t="n">
        <v>3640</v>
      </c>
      <c r="K9" s="24" t="n">
        <v>5918</v>
      </c>
      <c r="L9" s="24" t="n">
        <v>5966</v>
      </c>
      <c r="M9" s="24" t="n">
        <v>3962</v>
      </c>
      <c r="N9" s="24" t="n">
        <v>5297</v>
      </c>
      <c r="O9" s="24" t="n">
        <v>14189</v>
      </c>
      <c r="P9" s="32"/>
      <c r="Q9" s="32"/>
      <c r="R9" s="32"/>
      <c r="S9" s="32"/>
      <c r="T9" s="32"/>
      <c r="U9" s="32"/>
      <c r="V9" s="32"/>
      <c r="W9" s="32"/>
      <c r="X9" s="32"/>
      <c r="Y9" s="32"/>
      <c r="Z9" s="6"/>
    </row>
    <row r="10" customFormat="false" ht="14.25" hidden="false" customHeight="false" outlineLevel="0" collapsed="false">
      <c r="B10" s="23" t="s">
        <v>54</v>
      </c>
      <c r="C10" s="24" t="n">
        <v>7463</v>
      </c>
      <c r="D10" s="24" t="n">
        <v>10910</v>
      </c>
      <c r="E10" s="24" t="n">
        <v>6199</v>
      </c>
      <c r="F10" s="24" t="n">
        <v>10383</v>
      </c>
      <c r="G10" s="24" t="n">
        <v>428</v>
      </c>
      <c r="H10" s="24" t="n">
        <v>1064</v>
      </c>
      <c r="I10" s="24" t="n">
        <v>299</v>
      </c>
      <c r="J10" s="24" t="n">
        <v>3263</v>
      </c>
      <c r="K10" s="24" t="n">
        <v>5907</v>
      </c>
      <c r="L10" s="24" t="n">
        <v>5567</v>
      </c>
      <c r="M10" s="24" t="n">
        <v>3636</v>
      </c>
      <c r="N10" s="24" t="n">
        <v>5394</v>
      </c>
      <c r="O10" s="24" t="n">
        <v>12979</v>
      </c>
      <c r="P10" s="32"/>
      <c r="Q10" s="32"/>
      <c r="R10" s="32"/>
      <c r="S10" s="32"/>
      <c r="T10" s="32"/>
      <c r="U10" s="32"/>
      <c r="V10" s="32"/>
      <c r="W10" s="32"/>
      <c r="X10" s="32"/>
      <c r="Y10" s="32"/>
      <c r="Z10" s="6"/>
    </row>
    <row r="11" customFormat="false" ht="14.25" hidden="false" customHeight="false" outlineLevel="0" collapsed="false">
      <c r="B11" s="23" t="s">
        <v>55</v>
      </c>
      <c r="C11" s="24" t="n">
        <v>4599</v>
      </c>
      <c r="D11" s="24" t="n">
        <v>5920</v>
      </c>
      <c r="E11" s="24" t="n">
        <v>7245</v>
      </c>
      <c r="F11" s="24" t="n">
        <v>2022</v>
      </c>
      <c r="G11" s="24" t="n">
        <v>83</v>
      </c>
      <c r="H11" s="24" t="n">
        <v>960</v>
      </c>
      <c r="I11" s="24" t="n">
        <v>209</v>
      </c>
      <c r="J11" s="24" t="n">
        <v>1548</v>
      </c>
      <c r="K11" s="24" t="n">
        <v>2886</v>
      </c>
      <c r="L11" s="24" t="n">
        <v>3582</v>
      </c>
      <c r="M11" s="24" t="n">
        <v>2503</v>
      </c>
      <c r="N11" s="24" t="n">
        <v>2866</v>
      </c>
      <c r="O11" s="24" t="n">
        <v>7653</v>
      </c>
      <c r="P11" s="32"/>
      <c r="Q11" s="32"/>
      <c r="R11" s="32"/>
      <c r="S11" s="32"/>
      <c r="T11" s="32"/>
      <c r="U11" s="32"/>
      <c r="V11" s="32"/>
      <c r="W11" s="32"/>
      <c r="X11" s="32"/>
      <c r="Y11" s="32"/>
      <c r="Z11" s="6"/>
    </row>
    <row r="12" customFormat="false" ht="14.25" hidden="false" customHeight="false" outlineLevel="0" collapsed="false">
      <c r="B12" s="23" t="s">
        <v>56</v>
      </c>
      <c r="C12" s="24" t="n">
        <v>7809</v>
      </c>
      <c r="D12" s="24" t="n">
        <v>9455</v>
      </c>
      <c r="E12" s="24" t="n">
        <v>5415</v>
      </c>
      <c r="F12" s="24" t="n">
        <v>10601</v>
      </c>
      <c r="G12" s="24" t="n">
        <v>217</v>
      </c>
      <c r="H12" s="24" t="n">
        <v>862</v>
      </c>
      <c r="I12" s="24" t="n">
        <v>169</v>
      </c>
      <c r="J12" s="24" t="n">
        <v>2862</v>
      </c>
      <c r="K12" s="24" t="n">
        <v>5179</v>
      </c>
      <c r="L12" s="24" t="n">
        <v>5659</v>
      </c>
      <c r="M12" s="24" t="n">
        <v>3564</v>
      </c>
      <c r="N12" s="24" t="n">
        <v>4444</v>
      </c>
      <c r="O12" s="24" t="n">
        <v>12820</v>
      </c>
      <c r="P12" s="32"/>
      <c r="Q12" s="32"/>
      <c r="R12" s="32"/>
      <c r="S12" s="32"/>
      <c r="T12" s="32"/>
      <c r="U12" s="32"/>
      <c r="V12" s="32"/>
      <c r="W12" s="32"/>
      <c r="X12" s="32"/>
      <c r="Y12" s="32"/>
      <c r="Z12" s="6"/>
    </row>
    <row r="13" customFormat="false" ht="14.25" hidden="false" customHeight="false" outlineLevel="0" collapsed="false">
      <c r="B13" s="23" t="s">
        <v>57</v>
      </c>
      <c r="C13" s="24" t="n">
        <v>8577</v>
      </c>
      <c r="D13" s="24" t="n">
        <v>10743</v>
      </c>
      <c r="E13" s="24" t="n">
        <v>13909</v>
      </c>
      <c r="F13" s="24" t="n">
        <v>3073</v>
      </c>
      <c r="G13" s="24" t="n">
        <v>240</v>
      </c>
      <c r="H13" s="24" t="n">
        <v>1643</v>
      </c>
      <c r="I13" s="24" t="n">
        <v>455</v>
      </c>
      <c r="J13" s="24" t="n">
        <v>3372</v>
      </c>
      <c r="K13" s="24" t="n">
        <v>5638</v>
      </c>
      <c r="L13" s="24" t="n">
        <v>6056</v>
      </c>
      <c r="M13" s="24" t="n">
        <v>4254</v>
      </c>
      <c r="N13" s="24" t="n">
        <v>5328</v>
      </c>
      <c r="O13" s="24" t="n">
        <v>13992</v>
      </c>
      <c r="P13" s="32"/>
      <c r="Q13" s="32"/>
      <c r="R13" s="32"/>
      <c r="S13" s="32"/>
      <c r="T13" s="32"/>
      <c r="U13" s="32"/>
      <c r="V13" s="32"/>
      <c r="W13" s="32"/>
      <c r="X13" s="32"/>
      <c r="Y13" s="32"/>
      <c r="Z13" s="6"/>
    </row>
    <row r="14" customFormat="false" ht="14.25" hidden="false" customHeight="false" outlineLevel="0" collapsed="false">
      <c r="B14" s="23" t="s">
        <v>58</v>
      </c>
      <c r="C14" s="24" t="n">
        <v>6776</v>
      </c>
      <c r="D14" s="24" t="n">
        <v>8583</v>
      </c>
      <c r="E14" s="24" t="n">
        <v>7608</v>
      </c>
      <c r="F14" s="24" t="n">
        <v>6518</v>
      </c>
      <c r="G14" s="24" t="n">
        <v>128</v>
      </c>
      <c r="H14" s="24" t="n">
        <v>903</v>
      </c>
      <c r="I14" s="24" t="n">
        <v>202</v>
      </c>
      <c r="J14" s="24" t="n">
        <v>2705</v>
      </c>
      <c r="K14" s="24" t="n">
        <v>4607</v>
      </c>
      <c r="L14" s="24" t="n">
        <v>4797</v>
      </c>
      <c r="M14" s="24" t="n">
        <v>3250</v>
      </c>
      <c r="N14" s="24" t="n">
        <v>4046</v>
      </c>
      <c r="O14" s="24" t="n">
        <v>11313</v>
      </c>
      <c r="P14" s="32"/>
      <c r="Q14" s="32"/>
      <c r="R14" s="32"/>
      <c r="S14" s="32"/>
      <c r="T14" s="32"/>
      <c r="U14" s="32"/>
      <c r="V14" s="32"/>
      <c r="W14" s="32"/>
      <c r="X14" s="32"/>
      <c r="Y14" s="32"/>
      <c r="Z14" s="6"/>
    </row>
    <row r="15" customFormat="false" ht="14.25" hidden="false" customHeight="false" outlineLevel="0" collapsed="false">
      <c r="B15" s="23" t="s">
        <v>59</v>
      </c>
      <c r="C15" s="24" t="n">
        <v>10697</v>
      </c>
      <c r="D15" s="24" t="n">
        <v>14332</v>
      </c>
      <c r="E15" s="24" t="n">
        <v>10615</v>
      </c>
      <c r="F15" s="24" t="n">
        <v>10972</v>
      </c>
      <c r="G15" s="24" t="n">
        <v>413</v>
      </c>
      <c r="H15" s="24" t="n">
        <v>2583</v>
      </c>
      <c r="I15" s="24" t="n">
        <v>446</v>
      </c>
      <c r="J15" s="24" t="n">
        <v>4734</v>
      </c>
      <c r="K15" s="24" t="n">
        <v>8071</v>
      </c>
      <c r="L15" s="24" t="n">
        <v>7567</v>
      </c>
      <c r="M15" s="24" t="n">
        <v>4657</v>
      </c>
      <c r="N15" s="24" t="n">
        <v>7095</v>
      </c>
      <c r="O15" s="24" t="n">
        <v>17934</v>
      </c>
      <c r="P15" s="32"/>
      <c r="Q15" s="32"/>
      <c r="R15" s="32"/>
      <c r="S15" s="32"/>
      <c r="T15" s="32"/>
      <c r="U15" s="32"/>
      <c r="V15" s="32"/>
      <c r="W15" s="32"/>
      <c r="X15" s="32"/>
      <c r="Y15" s="32"/>
      <c r="Z15" s="6"/>
    </row>
    <row r="16" customFormat="false" ht="14.25" hidden="false" customHeight="false" outlineLevel="0" collapsed="false">
      <c r="B16" s="23" t="s">
        <v>60</v>
      </c>
      <c r="C16" s="24" t="n">
        <v>10820</v>
      </c>
      <c r="D16" s="24" t="n">
        <v>12603</v>
      </c>
      <c r="E16" s="24" t="n">
        <v>9825</v>
      </c>
      <c r="F16" s="24" t="n">
        <v>6751</v>
      </c>
      <c r="G16" s="24" t="n">
        <v>2376</v>
      </c>
      <c r="H16" s="24" t="n">
        <v>3916</v>
      </c>
      <c r="I16" s="24" t="n">
        <v>555</v>
      </c>
      <c r="J16" s="24" t="n">
        <v>4387</v>
      </c>
      <c r="K16" s="24" t="n">
        <v>7622</v>
      </c>
      <c r="L16" s="24" t="n">
        <v>7098</v>
      </c>
      <c r="M16" s="24" t="n">
        <v>4316</v>
      </c>
      <c r="N16" s="24" t="n">
        <v>6809</v>
      </c>
      <c r="O16" s="24" t="n">
        <v>16614</v>
      </c>
      <c r="P16" s="32"/>
      <c r="Q16" s="32"/>
      <c r="R16" s="32"/>
      <c r="S16" s="32"/>
      <c r="T16" s="32"/>
      <c r="U16" s="32"/>
      <c r="V16" s="32"/>
      <c r="W16" s="32"/>
      <c r="X16" s="32"/>
      <c r="Y16" s="32"/>
      <c r="Z16" s="6"/>
    </row>
    <row r="17" customFormat="false" ht="14.25" hidden="false" customHeight="false" outlineLevel="0" collapsed="false">
      <c r="B17" s="23" t="s">
        <v>61</v>
      </c>
      <c r="C17" s="24" t="n">
        <v>8323</v>
      </c>
      <c r="D17" s="24" t="n">
        <v>11480</v>
      </c>
      <c r="E17" s="24" t="n">
        <v>5699</v>
      </c>
      <c r="F17" s="24" t="n">
        <v>4900</v>
      </c>
      <c r="G17" s="24" t="n">
        <v>1663</v>
      </c>
      <c r="H17" s="24" t="n">
        <v>6055</v>
      </c>
      <c r="I17" s="24" t="n">
        <v>1486</v>
      </c>
      <c r="J17" s="24" t="n">
        <v>9765</v>
      </c>
      <c r="K17" s="24" t="n">
        <v>4013</v>
      </c>
      <c r="L17" s="24" t="n">
        <v>3040</v>
      </c>
      <c r="M17" s="24" t="n">
        <v>2985</v>
      </c>
      <c r="N17" s="24" t="n">
        <v>15043</v>
      </c>
      <c r="O17" s="24" t="n">
        <v>4760</v>
      </c>
      <c r="P17" s="32"/>
      <c r="Q17" s="32"/>
      <c r="R17" s="32"/>
      <c r="S17" s="32"/>
      <c r="T17" s="32"/>
      <c r="U17" s="32"/>
      <c r="V17" s="32"/>
      <c r="W17" s="32"/>
      <c r="X17" s="32"/>
      <c r="Y17" s="32"/>
      <c r="Z17" s="6"/>
    </row>
    <row r="18" customFormat="false" ht="14.25" hidden="false" customHeight="false" outlineLevel="0" collapsed="false">
      <c r="B18" s="27" t="s">
        <v>47</v>
      </c>
      <c r="C18" s="28" t="n">
        <v>130483</v>
      </c>
      <c r="D18" s="28" t="n">
        <v>178662</v>
      </c>
      <c r="E18" s="28" t="n">
        <v>129010</v>
      </c>
      <c r="F18" s="28" t="n">
        <v>106567</v>
      </c>
      <c r="G18" s="28" t="n">
        <v>23658</v>
      </c>
      <c r="H18" s="28" t="n">
        <v>43409</v>
      </c>
      <c r="I18" s="28" t="n">
        <v>6501</v>
      </c>
      <c r="J18" s="28" t="n">
        <v>58945</v>
      </c>
      <c r="K18" s="28" t="n">
        <v>94411</v>
      </c>
      <c r="L18" s="28" t="n">
        <v>94249</v>
      </c>
      <c r="M18" s="28" t="n">
        <v>61540</v>
      </c>
      <c r="N18" s="28" t="n">
        <v>93421</v>
      </c>
      <c r="O18" s="28" t="n">
        <v>215724</v>
      </c>
      <c r="P18" s="32"/>
      <c r="Q18" s="32"/>
      <c r="R18" s="32"/>
      <c r="S18" s="32"/>
      <c r="T18" s="32"/>
      <c r="U18" s="32"/>
      <c r="V18" s="32"/>
      <c r="W18" s="32"/>
      <c r="X18" s="32"/>
      <c r="Y18" s="32"/>
      <c r="Z18" s="6"/>
    </row>
    <row r="19" customFormat="false" ht="14.25" hidden="false" customHeight="fals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6"/>
    </row>
    <row r="20" customFormat="false" ht="14.25" hidden="false" customHeight="false" outlineLevel="0" collapsed="false">
      <c r="B20" s="33"/>
      <c r="C20" s="32"/>
      <c r="D20" s="32"/>
      <c r="E20" s="32"/>
      <c r="F20" s="32"/>
      <c r="G20" s="32"/>
      <c r="H20" s="32"/>
      <c r="I20" s="32"/>
      <c r="J20" s="32"/>
      <c r="K20" s="32"/>
      <c r="L20" s="32"/>
      <c r="M20" s="32"/>
      <c r="N20" s="32"/>
      <c r="O20" s="32"/>
      <c r="P20" s="32"/>
      <c r="Q20" s="32"/>
      <c r="R20" s="32"/>
      <c r="S20" s="32"/>
      <c r="T20" s="32"/>
      <c r="U20" s="32"/>
      <c r="V20" s="32"/>
      <c r="W20" s="32"/>
      <c r="X20" s="32"/>
      <c r="Y20" s="32"/>
      <c r="Z20" s="6"/>
    </row>
    <row r="21" customFormat="false" ht="15.6" hidden="false" customHeight="true" outlineLevel="0" collapsed="false">
      <c r="B21" s="20" t="s">
        <v>80</v>
      </c>
      <c r="C21" s="20"/>
      <c r="D21" s="20"/>
      <c r="E21" s="20"/>
      <c r="F21" s="20"/>
      <c r="G21" s="20"/>
      <c r="H21" s="20"/>
      <c r="I21" s="20"/>
      <c r="J21" s="20"/>
      <c r="K21" s="20"/>
      <c r="L21" s="20"/>
      <c r="M21" s="20"/>
      <c r="N21" s="20"/>
      <c r="O21" s="20"/>
      <c r="P21" s="20"/>
      <c r="Q21" s="20"/>
      <c r="R21" s="20"/>
      <c r="S21" s="20"/>
      <c r="T21" s="20"/>
      <c r="U21" s="20"/>
      <c r="V21" s="20"/>
      <c r="W21" s="20"/>
      <c r="X21" s="6"/>
      <c r="Y21" s="6"/>
      <c r="Z21" s="6"/>
    </row>
    <row r="22" customFormat="false" ht="14.2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32"/>
      <c r="Y22" s="6"/>
      <c r="Z22" s="6"/>
    </row>
    <row r="23" customFormat="false" ht="14.25" hidden="false" customHeight="true" outlineLevel="0" collapsed="false">
      <c r="B23" s="21" t="s">
        <v>0</v>
      </c>
      <c r="C23" s="21" t="s">
        <v>42</v>
      </c>
      <c r="D23" s="21"/>
      <c r="E23" s="21"/>
      <c r="F23" s="21"/>
      <c r="G23" s="21"/>
      <c r="H23" s="21"/>
      <c r="I23" s="21"/>
      <c r="J23" s="21"/>
      <c r="K23" s="21"/>
      <c r="L23" s="21"/>
      <c r="M23" s="21"/>
      <c r="N23" s="21"/>
      <c r="O23" s="21"/>
      <c r="P23" s="21"/>
      <c r="Q23" s="21"/>
      <c r="R23" s="21"/>
      <c r="S23" s="21"/>
      <c r="T23" s="21"/>
      <c r="U23" s="21"/>
      <c r="V23" s="21"/>
      <c r="W23" s="21"/>
      <c r="X23" s="32"/>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customFormat="false" ht="14.25" hidden="false" customHeight="true" outlineLevel="0" collapsed="false">
      <c r="B24" s="21"/>
      <c r="C24" s="21" t="s">
        <v>63</v>
      </c>
      <c r="D24" s="21"/>
      <c r="E24" s="21" t="s">
        <v>64</v>
      </c>
      <c r="F24" s="21"/>
      <c r="G24" s="21"/>
      <c r="H24" s="21"/>
      <c r="I24" s="21"/>
      <c r="J24" s="21" t="s">
        <v>65</v>
      </c>
      <c r="K24" s="21"/>
      <c r="L24" s="21"/>
      <c r="M24" s="21"/>
      <c r="N24" s="21" t="s">
        <v>66</v>
      </c>
      <c r="O24" s="21"/>
      <c r="P24" s="21" t="s">
        <v>81</v>
      </c>
      <c r="Q24" s="21"/>
      <c r="R24" s="21" t="s">
        <v>82</v>
      </c>
      <c r="S24" s="21"/>
      <c r="T24" s="21"/>
      <c r="U24" s="21"/>
      <c r="V24" s="21"/>
      <c r="W24" s="21"/>
      <c r="X24" s="32"/>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customFormat="false" ht="28.5" hidden="false" customHeight="true" outlineLevel="0" collapsed="false">
      <c r="B25" s="21"/>
      <c r="C25" s="22" t="s">
        <v>67</v>
      </c>
      <c r="D25" s="22" t="s">
        <v>68</v>
      </c>
      <c r="E25" s="22" t="s">
        <v>69</v>
      </c>
      <c r="F25" s="22" t="s">
        <v>70</v>
      </c>
      <c r="G25" s="22" t="s">
        <v>71</v>
      </c>
      <c r="H25" s="22" t="s">
        <v>72</v>
      </c>
      <c r="I25" s="22" t="s">
        <v>73</v>
      </c>
      <c r="J25" s="22" t="s">
        <v>74</v>
      </c>
      <c r="K25" s="22" t="s">
        <v>75</v>
      </c>
      <c r="L25" s="22" t="s">
        <v>76</v>
      </c>
      <c r="M25" s="22" t="s">
        <v>77</v>
      </c>
      <c r="N25" s="22" t="s">
        <v>78</v>
      </c>
      <c r="O25" s="22" t="s">
        <v>79</v>
      </c>
      <c r="P25" s="22" t="s">
        <v>83</v>
      </c>
      <c r="Q25" s="22" t="s">
        <v>84</v>
      </c>
      <c r="R25" s="22" t="s">
        <v>85</v>
      </c>
      <c r="S25" s="22" t="s">
        <v>86</v>
      </c>
      <c r="T25" s="22" t="s">
        <v>87</v>
      </c>
      <c r="U25" s="22" t="s">
        <v>88</v>
      </c>
      <c r="V25" s="22" t="s">
        <v>89</v>
      </c>
      <c r="W25" s="22" t="s">
        <v>90</v>
      </c>
      <c r="X25" s="32"/>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4.25" hidden="false" customHeight="false" outlineLevel="0" collapsed="false">
      <c r="B26" s="23" t="s">
        <v>50</v>
      </c>
      <c r="C26" s="24" t="n">
        <v>21510</v>
      </c>
      <c r="D26" s="24" t="n">
        <v>19003</v>
      </c>
      <c r="E26" s="24" t="n">
        <v>12170</v>
      </c>
      <c r="F26" s="24" t="n">
        <v>10438</v>
      </c>
      <c r="G26" s="24" t="n">
        <v>6629</v>
      </c>
      <c r="H26" s="24" t="n">
        <v>10506</v>
      </c>
      <c r="I26" s="24" t="n">
        <v>770</v>
      </c>
      <c r="J26" s="24" t="n">
        <v>6956</v>
      </c>
      <c r="K26" s="24" t="n">
        <v>10484</v>
      </c>
      <c r="L26" s="24" t="n">
        <v>13439</v>
      </c>
      <c r="M26" s="24" t="n">
        <v>9634</v>
      </c>
      <c r="N26" s="24" t="n">
        <v>16876</v>
      </c>
      <c r="O26" s="24" t="n">
        <v>23637</v>
      </c>
      <c r="P26" s="24" t="n">
        <v>19104</v>
      </c>
      <c r="Q26" s="24" t="n">
        <v>21409</v>
      </c>
      <c r="R26" s="24" t="n">
        <v>8343</v>
      </c>
      <c r="S26" s="24" t="n">
        <v>3536</v>
      </c>
      <c r="T26" s="24" t="n">
        <v>1526</v>
      </c>
      <c r="U26" s="24" t="n">
        <v>1282</v>
      </c>
      <c r="V26" s="24" t="n">
        <v>282</v>
      </c>
      <c r="W26" s="24" t="n">
        <v>6440</v>
      </c>
      <c r="X26" s="32"/>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customFormat="false" ht="14.25" hidden="false" customHeight="false" outlineLevel="0" collapsed="false">
      <c r="B27" s="23" t="s">
        <v>51</v>
      </c>
      <c r="C27" s="35" t="n">
        <v>7493</v>
      </c>
      <c r="D27" s="35" t="n">
        <v>5886</v>
      </c>
      <c r="E27" s="35" t="n">
        <v>4543</v>
      </c>
      <c r="F27" s="35" t="n">
        <v>7462</v>
      </c>
      <c r="G27" s="35" t="n">
        <v>293</v>
      </c>
      <c r="H27" s="35" t="n">
        <v>809</v>
      </c>
      <c r="I27" s="35" t="n">
        <v>272</v>
      </c>
      <c r="J27" s="35" t="n">
        <v>2898</v>
      </c>
      <c r="K27" s="35" t="n">
        <v>3324</v>
      </c>
      <c r="L27" s="35" t="n">
        <v>4428</v>
      </c>
      <c r="M27" s="35" t="n">
        <v>2729</v>
      </c>
      <c r="N27" s="35" t="n">
        <v>6506</v>
      </c>
      <c r="O27" s="24" t="n">
        <v>6873</v>
      </c>
      <c r="P27" s="24" t="n">
        <v>7897</v>
      </c>
      <c r="Q27" s="24" t="n">
        <v>5482</v>
      </c>
      <c r="R27" s="24" t="n">
        <v>2168</v>
      </c>
      <c r="S27" s="24" t="n">
        <v>972</v>
      </c>
      <c r="T27" s="24" t="n">
        <v>409</v>
      </c>
      <c r="U27" s="24" t="n">
        <v>321</v>
      </c>
      <c r="V27" s="24" t="n">
        <v>100</v>
      </c>
      <c r="W27" s="24" t="n">
        <v>1512</v>
      </c>
      <c r="X27" s="32"/>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14.25" hidden="false" customHeight="false" outlineLevel="0" collapsed="false">
      <c r="B28" s="23" t="s">
        <v>52</v>
      </c>
      <c r="C28" s="24" t="n">
        <v>3615</v>
      </c>
      <c r="D28" s="24" t="n">
        <v>3406</v>
      </c>
      <c r="E28" s="24" t="n">
        <v>4610</v>
      </c>
      <c r="F28" s="24" t="n">
        <v>1242</v>
      </c>
      <c r="G28" s="24" t="n">
        <v>162</v>
      </c>
      <c r="H28" s="24" t="n">
        <v>835</v>
      </c>
      <c r="I28" s="24" t="n">
        <v>172</v>
      </c>
      <c r="J28" s="24" t="n">
        <v>1306</v>
      </c>
      <c r="K28" s="24" t="n">
        <v>1860</v>
      </c>
      <c r="L28" s="24" t="n">
        <v>2344</v>
      </c>
      <c r="M28" s="24" t="n">
        <v>1511</v>
      </c>
      <c r="N28" s="24" t="n">
        <v>3176</v>
      </c>
      <c r="O28" s="24" t="n">
        <v>3845</v>
      </c>
      <c r="P28" s="24" t="n">
        <v>2551</v>
      </c>
      <c r="Q28" s="24" t="n">
        <v>4470</v>
      </c>
      <c r="R28" s="24" t="n">
        <v>2339</v>
      </c>
      <c r="S28" s="24" t="n">
        <v>559</v>
      </c>
      <c r="T28" s="24" t="n">
        <v>278</v>
      </c>
      <c r="U28" s="24" t="n">
        <v>116</v>
      </c>
      <c r="V28" s="24" t="n">
        <v>59</v>
      </c>
      <c r="W28" s="24" t="n">
        <v>1119</v>
      </c>
      <c r="X28" s="32"/>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14.25" hidden="false" customHeight="false" outlineLevel="0" collapsed="false">
      <c r="B29" s="23" t="s">
        <v>53</v>
      </c>
      <c r="C29" s="24" t="n">
        <v>4673</v>
      </c>
      <c r="D29" s="24" t="n">
        <v>3300</v>
      </c>
      <c r="E29" s="24" t="n">
        <v>4191</v>
      </c>
      <c r="F29" s="24" t="n">
        <v>2756</v>
      </c>
      <c r="G29" s="24" t="n">
        <v>175</v>
      </c>
      <c r="H29" s="24" t="n">
        <v>690</v>
      </c>
      <c r="I29" s="24" t="n">
        <v>161</v>
      </c>
      <c r="J29" s="24" t="n">
        <v>2094</v>
      </c>
      <c r="K29" s="24" t="n">
        <v>2164</v>
      </c>
      <c r="L29" s="24" t="n">
        <v>2296</v>
      </c>
      <c r="M29" s="24" t="n">
        <v>1419</v>
      </c>
      <c r="N29" s="24" t="n">
        <v>3800</v>
      </c>
      <c r="O29" s="24" t="n">
        <v>4173</v>
      </c>
      <c r="P29" s="24" t="n">
        <v>5020</v>
      </c>
      <c r="Q29" s="24" t="n">
        <v>2953</v>
      </c>
      <c r="R29" s="24" t="n">
        <v>1435</v>
      </c>
      <c r="S29" s="24" t="n">
        <v>441</v>
      </c>
      <c r="T29" s="24" t="n">
        <v>237</v>
      </c>
      <c r="U29" s="24" t="n">
        <v>99</v>
      </c>
      <c r="V29" s="24" t="n">
        <v>42</v>
      </c>
      <c r="W29" s="24" t="n">
        <v>699</v>
      </c>
      <c r="X29" s="32"/>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14.25" hidden="false" customHeight="false" outlineLevel="0" collapsed="false">
      <c r="B30" s="23" t="s">
        <v>54</v>
      </c>
      <c r="C30" s="24" t="n">
        <v>3881</v>
      </c>
      <c r="D30" s="24" t="n">
        <v>3146</v>
      </c>
      <c r="E30" s="24" t="n">
        <v>2316</v>
      </c>
      <c r="F30" s="24" t="n">
        <v>4041</v>
      </c>
      <c r="G30" s="24" t="n">
        <v>180</v>
      </c>
      <c r="H30" s="24" t="n">
        <v>339</v>
      </c>
      <c r="I30" s="24" t="n">
        <v>151</v>
      </c>
      <c r="J30" s="24" t="n">
        <v>1650</v>
      </c>
      <c r="K30" s="24" t="n">
        <v>1858</v>
      </c>
      <c r="L30" s="24" t="n">
        <v>2204</v>
      </c>
      <c r="M30" s="24" t="n">
        <v>1315</v>
      </c>
      <c r="N30" s="24" t="n">
        <v>3752</v>
      </c>
      <c r="O30" s="24" t="n">
        <v>3275</v>
      </c>
      <c r="P30" s="24" t="n">
        <v>4425</v>
      </c>
      <c r="Q30" s="24" t="n">
        <v>2602</v>
      </c>
      <c r="R30" s="24" t="n">
        <v>1033</v>
      </c>
      <c r="S30" s="24" t="n">
        <v>437</v>
      </c>
      <c r="T30" s="24" t="n">
        <v>277</v>
      </c>
      <c r="U30" s="24" t="n">
        <v>133</v>
      </c>
      <c r="V30" s="24" t="n">
        <v>71</v>
      </c>
      <c r="W30" s="24" t="n">
        <v>651</v>
      </c>
      <c r="X30" s="32"/>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14.25" hidden="false" customHeight="false" outlineLevel="0" collapsed="false">
      <c r="B31" s="23" t="s">
        <v>55</v>
      </c>
      <c r="C31" s="24" t="n">
        <v>2520</v>
      </c>
      <c r="D31" s="24" t="n">
        <v>1991</v>
      </c>
      <c r="E31" s="24" t="n">
        <v>3072</v>
      </c>
      <c r="F31" s="24" t="n">
        <v>897</v>
      </c>
      <c r="G31" s="24" t="n">
        <v>45</v>
      </c>
      <c r="H31" s="24" t="n">
        <v>397</v>
      </c>
      <c r="I31" s="24" t="n">
        <v>100</v>
      </c>
      <c r="J31" s="24" t="n">
        <v>852</v>
      </c>
      <c r="K31" s="24" t="n">
        <v>1016</v>
      </c>
      <c r="L31" s="24" t="n">
        <v>1543</v>
      </c>
      <c r="M31" s="24" t="n">
        <v>1100</v>
      </c>
      <c r="N31" s="24" t="n">
        <v>2068</v>
      </c>
      <c r="O31" s="24" t="n">
        <v>2443</v>
      </c>
      <c r="P31" s="24" t="n">
        <v>2604</v>
      </c>
      <c r="Q31" s="24" t="n">
        <v>1907</v>
      </c>
      <c r="R31" s="24" t="n">
        <v>892</v>
      </c>
      <c r="S31" s="24" t="n">
        <v>390</v>
      </c>
      <c r="T31" s="24" t="n">
        <v>128</v>
      </c>
      <c r="U31" s="24" t="n">
        <v>58</v>
      </c>
      <c r="V31" s="24" t="n">
        <v>19</v>
      </c>
      <c r="W31" s="24" t="n">
        <v>420</v>
      </c>
      <c r="X31" s="32"/>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14.25" hidden="false" customHeight="false" outlineLevel="0" collapsed="false">
      <c r="B32" s="23" t="s">
        <v>56</v>
      </c>
      <c r="C32" s="24" t="n">
        <v>4657</v>
      </c>
      <c r="D32" s="24" t="n">
        <v>3336</v>
      </c>
      <c r="E32" s="24" t="n">
        <v>2528</v>
      </c>
      <c r="F32" s="24" t="n">
        <v>4899</v>
      </c>
      <c r="G32" s="24" t="n">
        <v>104</v>
      </c>
      <c r="H32" s="24" t="n">
        <v>380</v>
      </c>
      <c r="I32" s="24" t="n">
        <v>82</v>
      </c>
      <c r="J32" s="24" t="n">
        <v>1623</v>
      </c>
      <c r="K32" s="24" t="n">
        <v>1902</v>
      </c>
      <c r="L32" s="24" t="n">
        <v>2706</v>
      </c>
      <c r="M32" s="24" t="n">
        <v>1762</v>
      </c>
      <c r="N32" s="24" t="n">
        <v>3284</v>
      </c>
      <c r="O32" s="24" t="n">
        <v>4709</v>
      </c>
      <c r="P32" s="24" t="n">
        <v>5006</v>
      </c>
      <c r="Q32" s="24" t="n">
        <v>2987</v>
      </c>
      <c r="R32" s="24" t="n">
        <v>1066</v>
      </c>
      <c r="S32" s="24" t="n">
        <v>626</v>
      </c>
      <c r="T32" s="24" t="n">
        <v>263</v>
      </c>
      <c r="U32" s="24" t="n">
        <v>172</v>
      </c>
      <c r="V32" s="24" t="n">
        <v>53</v>
      </c>
      <c r="W32" s="24" t="n">
        <v>807</v>
      </c>
      <c r="X32" s="32"/>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14.25" hidden="false" customHeight="false" outlineLevel="0" collapsed="false">
      <c r="B33" s="23" t="s">
        <v>57</v>
      </c>
      <c r="C33" s="24" t="n">
        <v>4678</v>
      </c>
      <c r="D33" s="24" t="n">
        <v>3563</v>
      </c>
      <c r="E33" s="24" t="n">
        <v>5794</v>
      </c>
      <c r="F33" s="24" t="n">
        <v>1440</v>
      </c>
      <c r="G33" s="24" t="n">
        <v>112</v>
      </c>
      <c r="H33" s="24" t="n">
        <v>660</v>
      </c>
      <c r="I33" s="24" t="n">
        <v>235</v>
      </c>
      <c r="J33" s="24" t="n">
        <v>1961</v>
      </c>
      <c r="K33" s="24" t="n">
        <v>2089</v>
      </c>
      <c r="L33" s="24" t="n">
        <v>2453</v>
      </c>
      <c r="M33" s="24" t="n">
        <v>1738</v>
      </c>
      <c r="N33" s="24" t="n">
        <v>3855</v>
      </c>
      <c r="O33" s="24" t="n">
        <v>4386</v>
      </c>
      <c r="P33" s="24" t="n">
        <v>4992</v>
      </c>
      <c r="Q33" s="24" t="n">
        <v>3249</v>
      </c>
      <c r="R33" s="24" t="n">
        <v>1498</v>
      </c>
      <c r="S33" s="24" t="n">
        <v>554</v>
      </c>
      <c r="T33" s="24" t="n">
        <v>259</v>
      </c>
      <c r="U33" s="24" t="n">
        <v>119</v>
      </c>
      <c r="V33" s="24" t="n">
        <v>41</v>
      </c>
      <c r="W33" s="24" t="n">
        <v>778</v>
      </c>
      <c r="X33" s="32"/>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row>
    <row r="34" customFormat="false" ht="14.25" hidden="false" customHeight="false" outlineLevel="0" collapsed="false">
      <c r="B34" s="23" t="s">
        <v>58</v>
      </c>
      <c r="C34" s="24" t="n">
        <v>3556</v>
      </c>
      <c r="D34" s="24" t="n">
        <v>2565</v>
      </c>
      <c r="E34" s="24" t="n">
        <v>2822</v>
      </c>
      <c r="F34" s="24" t="n">
        <v>2826</v>
      </c>
      <c r="G34" s="24" t="n">
        <v>59</v>
      </c>
      <c r="H34" s="24" t="n">
        <v>307</v>
      </c>
      <c r="I34" s="24" t="n">
        <v>107</v>
      </c>
      <c r="J34" s="24" t="n">
        <v>1466</v>
      </c>
      <c r="K34" s="24" t="n">
        <v>1635</v>
      </c>
      <c r="L34" s="24" t="n">
        <v>1952</v>
      </c>
      <c r="M34" s="24" t="n">
        <v>1068</v>
      </c>
      <c r="N34" s="24" t="n">
        <v>2877</v>
      </c>
      <c r="O34" s="24" t="n">
        <v>3244</v>
      </c>
      <c r="P34" s="24" t="n">
        <v>3836</v>
      </c>
      <c r="Q34" s="24" t="n">
        <v>2285</v>
      </c>
      <c r="R34" s="24" t="n">
        <v>1036</v>
      </c>
      <c r="S34" s="24" t="n">
        <v>342</v>
      </c>
      <c r="T34" s="24" t="n">
        <v>188</v>
      </c>
      <c r="U34" s="24" t="n">
        <v>88</v>
      </c>
      <c r="V34" s="24" t="n">
        <v>39</v>
      </c>
      <c r="W34" s="24" t="n">
        <v>592</v>
      </c>
      <c r="X34" s="32"/>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row>
    <row r="35" customFormat="false" ht="14.25" hidden="false" customHeight="false" outlineLevel="0" collapsed="false">
      <c r="B35" s="23" t="s">
        <v>59</v>
      </c>
      <c r="C35" s="24" t="n">
        <v>5780</v>
      </c>
      <c r="D35" s="24" t="n">
        <v>4479</v>
      </c>
      <c r="E35" s="24" t="n">
        <v>4175</v>
      </c>
      <c r="F35" s="24" t="n">
        <v>4565</v>
      </c>
      <c r="G35" s="24" t="n">
        <v>204</v>
      </c>
      <c r="H35" s="24" t="n">
        <v>1083</v>
      </c>
      <c r="I35" s="24" t="n">
        <v>232</v>
      </c>
      <c r="J35" s="24" t="n">
        <v>2556</v>
      </c>
      <c r="K35" s="24" t="n">
        <v>2884</v>
      </c>
      <c r="L35" s="24" t="n">
        <v>3180</v>
      </c>
      <c r="M35" s="24" t="n">
        <v>1639</v>
      </c>
      <c r="N35" s="24" t="n">
        <v>5071</v>
      </c>
      <c r="O35" s="24" t="n">
        <v>5188</v>
      </c>
      <c r="P35" s="24" t="n">
        <v>5926</v>
      </c>
      <c r="Q35" s="24" t="n">
        <v>4333</v>
      </c>
      <c r="R35" s="24" t="n">
        <v>1921</v>
      </c>
      <c r="S35" s="24" t="n">
        <v>661</v>
      </c>
      <c r="T35" s="24" t="n">
        <v>348</v>
      </c>
      <c r="U35" s="24" t="n">
        <v>189</v>
      </c>
      <c r="V35" s="24" t="n">
        <v>69</v>
      </c>
      <c r="W35" s="24" t="n">
        <v>1145</v>
      </c>
      <c r="X35" s="32"/>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customFormat="false" ht="14.25" hidden="false" customHeight="false" outlineLevel="0" collapsed="false">
      <c r="B36" s="23" t="s">
        <v>60</v>
      </c>
      <c r="C36" s="24" t="n">
        <v>6715</v>
      </c>
      <c r="D36" s="24" t="n">
        <v>4723</v>
      </c>
      <c r="E36" s="24" t="n">
        <v>4741</v>
      </c>
      <c r="F36" s="24" t="n">
        <v>3182</v>
      </c>
      <c r="G36" s="24" t="n">
        <v>1079</v>
      </c>
      <c r="H36" s="24" t="n">
        <v>2115</v>
      </c>
      <c r="I36" s="24" t="n">
        <v>321</v>
      </c>
      <c r="J36" s="24" t="n">
        <v>2724</v>
      </c>
      <c r="K36" s="24" t="n">
        <v>3311</v>
      </c>
      <c r="L36" s="24" t="n">
        <v>3389</v>
      </c>
      <c r="M36" s="24" t="n">
        <v>2014</v>
      </c>
      <c r="N36" s="24" t="n">
        <v>5420</v>
      </c>
      <c r="O36" s="24" t="n">
        <v>6018</v>
      </c>
      <c r="P36" s="24" t="n">
        <v>7685</v>
      </c>
      <c r="Q36" s="24" t="n">
        <v>3753</v>
      </c>
      <c r="R36" s="24" t="n">
        <v>1769</v>
      </c>
      <c r="S36" s="24" t="n">
        <v>520</v>
      </c>
      <c r="T36" s="24" t="n">
        <v>261</v>
      </c>
      <c r="U36" s="24" t="n">
        <v>153</v>
      </c>
      <c r="V36" s="24" t="n">
        <v>41</v>
      </c>
      <c r="W36" s="24" t="n">
        <v>1009</v>
      </c>
      <c r="X36" s="32"/>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customFormat="false" ht="14.25" hidden="false" customHeight="false" outlineLevel="0" collapsed="false">
      <c r="B37" s="23" t="s">
        <v>61</v>
      </c>
      <c r="C37" s="24" t="n">
        <v>93</v>
      </c>
      <c r="D37" s="24" t="n">
        <v>62</v>
      </c>
      <c r="E37" s="24" t="n">
        <v>49</v>
      </c>
      <c r="F37" s="24" t="n">
        <v>72</v>
      </c>
      <c r="G37" s="24" t="n">
        <v>10</v>
      </c>
      <c r="H37" s="24" t="n">
        <v>16</v>
      </c>
      <c r="I37" s="24" t="n">
        <v>8</v>
      </c>
      <c r="J37" s="24" t="n">
        <v>72</v>
      </c>
      <c r="K37" s="24" t="n">
        <v>26</v>
      </c>
      <c r="L37" s="24" t="n">
        <v>38</v>
      </c>
      <c r="M37" s="24" t="n">
        <v>19</v>
      </c>
      <c r="N37" s="24" t="n">
        <v>54</v>
      </c>
      <c r="O37" s="24" t="n">
        <v>101</v>
      </c>
      <c r="P37" s="24" t="n">
        <v>110</v>
      </c>
      <c r="Q37" s="24" t="n">
        <v>45</v>
      </c>
      <c r="R37" s="24" t="n">
        <v>18</v>
      </c>
      <c r="S37" s="24" t="s">
        <v>91</v>
      </c>
      <c r="T37" s="24" t="n">
        <v>6</v>
      </c>
      <c r="U37" s="24" t="s">
        <v>91</v>
      </c>
      <c r="V37" s="24" t="s">
        <v>91</v>
      </c>
      <c r="W37" s="24" t="n">
        <v>12</v>
      </c>
      <c r="X37" s="32"/>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4.25" hidden="false" customHeight="false" outlineLevel="0" collapsed="false">
      <c r="B38" s="27" t="s">
        <v>47</v>
      </c>
      <c r="C38" s="28" t="n">
        <v>69171</v>
      </c>
      <c r="D38" s="28" t="n">
        <v>55460</v>
      </c>
      <c r="E38" s="28" t="n">
        <v>51011</v>
      </c>
      <c r="F38" s="28" t="n">
        <v>43820</v>
      </c>
      <c r="G38" s="28" t="n">
        <v>9052</v>
      </c>
      <c r="H38" s="28" t="n">
        <v>18137</v>
      </c>
      <c r="I38" s="28" t="n">
        <v>2611</v>
      </c>
      <c r="J38" s="28" t="n">
        <v>26158</v>
      </c>
      <c r="K38" s="28" t="n">
        <v>32553</v>
      </c>
      <c r="L38" s="28" t="n">
        <v>39972</v>
      </c>
      <c r="M38" s="28" t="n">
        <v>25948</v>
      </c>
      <c r="N38" s="28" t="n">
        <v>56739</v>
      </c>
      <c r="O38" s="28" t="n">
        <v>67892</v>
      </c>
      <c r="P38" s="28" t="n">
        <v>69156</v>
      </c>
      <c r="Q38" s="28" t="n">
        <v>55475</v>
      </c>
      <c r="R38" s="28" t="n">
        <v>23518</v>
      </c>
      <c r="S38" s="28" t="n">
        <v>9043</v>
      </c>
      <c r="T38" s="28" t="n">
        <v>4180</v>
      </c>
      <c r="U38" s="28" t="n">
        <v>2733</v>
      </c>
      <c r="V38" s="28" t="n">
        <v>817</v>
      </c>
      <c r="W38" s="28" t="n">
        <v>15184</v>
      </c>
      <c r="X38" s="32"/>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4.25" hidden="false" customHeight="false" outlineLevel="0" collapsed="false">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4.2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5" hidden="false" customHeight="true" outlineLevel="0" collapsed="false">
      <c r="B41" s="20" t="s">
        <v>92</v>
      </c>
      <c r="C41" s="20"/>
      <c r="D41" s="20"/>
      <c r="E41" s="20"/>
      <c r="F41" s="20"/>
      <c r="G41" s="20"/>
      <c r="H41" s="20"/>
      <c r="I41" s="20"/>
      <c r="J41" s="20"/>
      <c r="K41" s="20"/>
      <c r="L41" s="20"/>
      <c r="M41" s="20"/>
      <c r="N41" s="20"/>
      <c r="O41" s="20"/>
      <c r="P41" s="20"/>
      <c r="Q41" s="20"/>
      <c r="R41" s="20"/>
      <c r="S41" s="20"/>
      <c r="T41" s="20"/>
      <c r="U41" s="20"/>
      <c r="V41" s="20"/>
      <c r="W41" s="20"/>
      <c r="X41" s="6"/>
      <c r="Y41" s="6"/>
      <c r="Z41" s="6"/>
    </row>
    <row r="42" customFormat="false" ht="14.25" hidden="false" customHeight="false" outlineLevel="0" collapsed="false">
      <c r="B42" s="6"/>
      <c r="C42" s="6"/>
      <c r="D42" s="6"/>
      <c r="E42" s="6"/>
      <c r="F42" s="6"/>
      <c r="G42" s="6"/>
      <c r="H42" s="6"/>
      <c r="I42" s="6"/>
      <c r="J42" s="6"/>
      <c r="K42" s="6"/>
      <c r="L42" s="6"/>
      <c r="M42" s="6"/>
      <c r="N42" s="6"/>
      <c r="O42" s="6"/>
      <c r="P42" s="6"/>
      <c r="Q42" s="6"/>
      <c r="R42" s="34"/>
      <c r="S42" s="34"/>
      <c r="T42" s="6"/>
      <c r="U42" s="6"/>
      <c r="V42" s="6"/>
      <c r="W42" s="6"/>
      <c r="X42" s="6"/>
      <c r="Y42" s="6"/>
      <c r="Z42" s="6"/>
    </row>
    <row r="43" customFormat="false" ht="14.25" hidden="false" customHeight="false" outlineLevel="0" collapsed="false">
      <c r="B43" s="21" t="s">
        <v>0</v>
      </c>
      <c r="C43" s="21" t="s">
        <v>42</v>
      </c>
      <c r="D43" s="21"/>
      <c r="E43" s="21"/>
      <c r="F43" s="21"/>
      <c r="G43" s="21"/>
      <c r="H43" s="21"/>
      <c r="I43" s="21"/>
      <c r="J43" s="21"/>
      <c r="K43" s="21"/>
      <c r="L43" s="21"/>
      <c r="M43" s="21"/>
      <c r="N43" s="21"/>
      <c r="O43" s="21"/>
      <c r="P43" s="21"/>
      <c r="Q43" s="21"/>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row>
    <row r="44" customFormat="false" ht="14.25" hidden="false" customHeight="false" outlineLevel="0" collapsed="false">
      <c r="B44" s="21"/>
      <c r="C44" s="21" t="s">
        <v>63</v>
      </c>
      <c r="D44" s="21"/>
      <c r="E44" s="21" t="s">
        <v>64</v>
      </c>
      <c r="F44" s="21"/>
      <c r="G44" s="21"/>
      <c r="H44" s="21"/>
      <c r="I44" s="21"/>
      <c r="J44" s="21" t="s">
        <v>65</v>
      </c>
      <c r="K44" s="21"/>
      <c r="L44" s="21"/>
      <c r="M44" s="21"/>
      <c r="N44" s="21" t="s">
        <v>66</v>
      </c>
      <c r="O44" s="21"/>
      <c r="P44" s="21" t="s">
        <v>93</v>
      </c>
      <c r="Q44" s="21"/>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row>
    <row r="45" customFormat="false" ht="14.25" hidden="false" customHeight="false" outlineLevel="0" collapsed="false">
      <c r="B45" s="21"/>
      <c r="C45" s="22" t="s">
        <v>67</v>
      </c>
      <c r="D45" s="22" t="s">
        <v>68</v>
      </c>
      <c r="E45" s="22" t="s">
        <v>69</v>
      </c>
      <c r="F45" s="22" t="s">
        <v>70</v>
      </c>
      <c r="G45" s="22" t="s">
        <v>71</v>
      </c>
      <c r="H45" s="22" t="s">
        <v>72</v>
      </c>
      <c r="I45" s="22" t="s">
        <v>73</v>
      </c>
      <c r="J45" s="22" t="s">
        <v>74</v>
      </c>
      <c r="K45" s="22" t="s">
        <v>75</v>
      </c>
      <c r="L45" s="22" t="s">
        <v>76</v>
      </c>
      <c r="M45" s="22" t="s">
        <v>77</v>
      </c>
      <c r="N45" s="22" t="s">
        <v>78</v>
      </c>
      <c r="O45" s="22" t="s">
        <v>79</v>
      </c>
      <c r="P45" s="22" t="s">
        <v>94</v>
      </c>
      <c r="Q45" s="22" t="s">
        <v>95</v>
      </c>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row>
    <row r="46" customFormat="false" ht="14.25" hidden="false" customHeight="false" outlineLevel="0" collapsed="false">
      <c r="B46" s="23" t="s">
        <v>50</v>
      </c>
      <c r="C46" s="24" t="n">
        <v>1832</v>
      </c>
      <c r="D46" s="24" t="n">
        <v>22058</v>
      </c>
      <c r="E46" s="24" t="n">
        <v>5437</v>
      </c>
      <c r="F46" s="24" t="n">
        <v>9317</v>
      </c>
      <c r="G46" s="24" t="n">
        <v>5593</v>
      </c>
      <c r="H46" s="24" t="n">
        <v>3233</v>
      </c>
      <c r="I46" s="24" t="n">
        <v>310</v>
      </c>
      <c r="J46" s="24" t="n">
        <v>5028</v>
      </c>
      <c r="K46" s="24" t="n">
        <v>12876</v>
      </c>
      <c r="L46" s="24" t="n">
        <v>5661</v>
      </c>
      <c r="M46" s="24" t="n">
        <v>325</v>
      </c>
      <c r="N46" s="24" t="n">
        <v>4387</v>
      </c>
      <c r="O46" s="24" t="n">
        <v>19503</v>
      </c>
      <c r="P46" s="24" t="n">
        <v>13555</v>
      </c>
      <c r="Q46" s="24" t="n">
        <v>10310</v>
      </c>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row>
    <row r="47" customFormat="false" ht="14.25" hidden="false" customHeight="false" outlineLevel="0" collapsed="false">
      <c r="B47" s="23" t="s">
        <v>51</v>
      </c>
      <c r="C47" s="24" t="n">
        <v>759</v>
      </c>
      <c r="D47" s="24" t="n">
        <v>7269</v>
      </c>
      <c r="E47" s="24" t="n">
        <v>2137</v>
      </c>
      <c r="F47" s="24" t="n">
        <v>5258</v>
      </c>
      <c r="G47" s="24" t="n">
        <v>167</v>
      </c>
      <c r="H47" s="24" t="n">
        <v>359</v>
      </c>
      <c r="I47" s="24" t="n">
        <v>107</v>
      </c>
      <c r="J47" s="24" t="n">
        <v>1762</v>
      </c>
      <c r="K47" s="24" t="n">
        <v>4443</v>
      </c>
      <c r="L47" s="24" t="n">
        <v>1690</v>
      </c>
      <c r="M47" s="24" t="n">
        <v>133</v>
      </c>
      <c r="N47" s="24" t="n">
        <v>1863</v>
      </c>
      <c r="O47" s="24" t="n">
        <v>6165</v>
      </c>
      <c r="P47" s="24" t="n">
        <v>4566</v>
      </c>
      <c r="Q47" s="24" t="n">
        <v>3447</v>
      </c>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row>
    <row r="48" customFormat="false" ht="14.25" hidden="false" customHeight="false" outlineLevel="0" collapsed="false">
      <c r="B48" s="23" t="s">
        <v>52</v>
      </c>
      <c r="C48" s="24" t="n">
        <v>283</v>
      </c>
      <c r="D48" s="24" t="n">
        <v>4793</v>
      </c>
      <c r="E48" s="24" t="n">
        <v>3092</v>
      </c>
      <c r="F48" s="24" t="n">
        <v>1322</v>
      </c>
      <c r="G48" s="24" t="n">
        <v>163</v>
      </c>
      <c r="H48" s="24" t="n">
        <v>424</v>
      </c>
      <c r="I48" s="24" t="n">
        <v>75</v>
      </c>
      <c r="J48" s="24" t="n">
        <v>1088</v>
      </c>
      <c r="K48" s="24" t="n">
        <v>2856</v>
      </c>
      <c r="L48" s="24" t="n">
        <v>1101</v>
      </c>
      <c r="M48" s="24" t="n">
        <v>31</v>
      </c>
      <c r="N48" s="24" t="n">
        <v>1156</v>
      </c>
      <c r="O48" s="24" t="n">
        <v>3920</v>
      </c>
      <c r="P48" s="24" t="n">
        <v>2845</v>
      </c>
      <c r="Q48" s="24" t="n">
        <v>2224</v>
      </c>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row>
    <row r="49" customFormat="false" ht="14.25" hidden="false" customHeight="false" outlineLevel="0" collapsed="false">
      <c r="B49" s="23" t="s">
        <v>53</v>
      </c>
      <c r="C49" s="24" t="n">
        <v>356</v>
      </c>
      <c r="D49" s="24" t="n">
        <v>3894</v>
      </c>
      <c r="E49" s="24" t="n">
        <v>1981</v>
      </c>
      <c r="F49" s="24" t="n">
        <v>1871</v>
      </c>
      <c r="G49" s="24" t="n">
        <v>80</v>
      </c>
      <c r="H49" s="24" t="n">
        <v>265</v>
      </c>
      <c r="I49" s="24" t="n">
        <v>53</v>
      </c>
      <c r="J49" s="24" t="n">
        <v>979</v>
      </c>
      <c r="K49" s="24" t="n">
        <v>2364</v>
      </c>
      <c r="L49" s="24" t="n">
        <v>853</v>
      </c>
      <c r="M49" s="24" t="n">
        <v>54</v>
      </c>
      <c r="N49" s="24" t="n">
        <v>1036</v>
      </c>
      <c r="O49" s="24" t="n">
        <v>3214</v>
      </c>
      <c r="P49" s="24" t="n">
        <v>2443</v>
      </c>
      <c r="Q49" s="24" t="n">
        <v>1797</v>
      </c>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row>
    <row r="50" customFormat="false" ht="14.25" hidden="false" customHeight="false" outlineLevel="0" collapsed="false">
      <c r="B50" s="23" t="s">
        <v>54</v>
      </c>
      <c r="C50" s="24" t="n">
        <v>461</v>
      </c>
      <c r="D50" s="24" t="n">
        <v>4583</v>
      </c>
      <c r="E50" s="24" t="n">
        <v>1205</v>
      </c>
      <c r="F50" s="24" t="n">
        <v>3477</v>
      </c>
      <c r="G50" s="24" t="n">
        <v>117</v>
      </c>
      <c r="H50" s="24" t="n">
        <v>197</v>
      </c>
      <c r="I50" s="24" t="n">
        <v>48</v>
      </c>
      <c r="J50" s="24" t="n">
        <v>1128</v>
      </c>
      <c r="K50" s="24" t="n">
        <v>2824</v>
      </c>
      <c r="L50" s="24" t="n">
        <v>1010</v>
      </c>
      <c r="M50" s="24" t="n">
        <v>82</v>
      </c>
      <c r="N50" s="24" t="n">
        <v>1112</v>
      </c>
      <c r="O50" s="24" t="n">
        <v>3932</v>
      </c>
      <c r="P50" s="24" t="n">
        <v>2973</v>
      </c>
      <c r="Q50" s="24" t="n">
        <v>2055</v>
      </c>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row>
    <row r="51" customFormat="false" ht="14.25" hidden="false" customHeight="false" outlineLevel="0" collapsed="false">
      <c r="B51" s="23" t="s">
        <v>55</v>
      </c>
      <c r="C51" s="24" t="n">
        <v>215</v>
      </c>
      <c r="D51" s="24" t="n">
        <v>2304</v>
      </c>
      <c r="E51" s="24" t="n">
        <v>1593</v>
      </c>
      <c r="F51" s="24" t="n">
        <v>670</v>
      </c>
      <c r="G51" s="24" t="n">
        <v>24</v>
      </c>
      <c r="H51" s="24" t="n">
        <v>193</v>
      </c>
      <c r="I51" s="24" t="n">
        <v>39</v>
      </c>
      <c r="J51" s="24" t="n">
        <v>464</v>
      </c>
      <c r="K51" s="24" t="n">
        <v>1331</v>
      </c>
      <c r="L51" s="24" t="n">
        <v>694</v>
      </c>
      <c r="M51" s="24" t="n">
        <v>30</v>
      </c>
      <c r="N51" s="24" t="n">
        <v>612</v>
      </c>
      <c r="O51" s="24" t="n">
        <v>1907</v>
      </c>
      <c r="P51" s="24" t="n">
        <v>1238</v>
      </c>
      <c r="Q51" s="24" t="n">
        <v>1278</v>
      </c>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row>
    <row r="52" customFormat="false" ht="14.25" hidden="false" customHeight="false" outlineLevel="0" collapsed="false">
      <c r="B52" s="23" t="s">
        <v>56</v>
      </c>
      <c r="C52" s="24" t="n">
        <v>500</v>
      </c>
      <c r="D52" s="24" t="n">
        <v>3964</v>
      </c>
      <c r="E52" s="24" t="n">
        <v>990</v>
      </c>
      <c r="F52" s="24" t="n">
        <v>3240</v>
      </c>
      <c r="G52" s="24" t="n">
        <v>61</v>
      </c>
      <c r="H52" s="24" t="n">
        <v>140</v>
      </c>
      <c r="I52" s="24" t="n">
        <v>33</v>
      </c>
      <c r="J52" s="24" t="n">
        <v>929</v>
      </c>
      <c r="K52" s="24" t="n">
        <v>2411</v>
      </c>
      <c r="L52" s="24" t="n">
        <v>1030</v>
      </c>
      <c r="M52" s="24" t="n">
        <v>94</v>
      </c>
      <c r="N52" s="24" t="n">
        <v>856</v>
      </c>
      <c r="O52" s="24" t="n">
        <v>3608</v>
      </c>
      <c r="P52" s="24" t="n">
        <v>2554</v>
      </c>
      <c r="Q52" s="24" t="n">
        <v>1904</v>
      </c>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row>
    <row r="53" customFormat="false" ht="14.25" hidden="false" customHeight="false" outlineLevel="0" collapsed="false">
      <c r="B53" s="23" t="s">
        <v>57</v>
      </c>
      <c r="C53" s="24" t="n">
        <v>287</v>
      </c>
      <c r="D53" s="24" t="n">
        <v>3882</v>
      </c>
      <c r="E53" s="24" t="n">
        <v>2794</v>
      </c>
      <c r="F53" s="24" t="n">
        <v>980</v>
      </c>
      <c r="G53" s="24" t="n">
        <v>66</v>
      </c>
      <c r="H53" s="24" t="n">
        <v>233</v>
      </c>
      <c r="I53" s="24" t="n">
        <v>96</v>
      </c>
      <c r="J53" s="24" t="n">
        <v>883</v>
      </c>
      <c r="K53" s="24" t="n">
        <v>2329</v>
      </c>
      <c r="L53" s="24" t="n">
        <v>919</v>
      </c>
      <c r="M53" s="24" t="n">
        <v>38</v>
      </c>
      <c r="N53" s="24" t="n">
        <v>1075</v>
      </c>
      <c r="O53" s="24" t="n">
        <v>3094</v>
      </c>
      <c r="P53" s="24" t="n">
        <v>2260</v>
      </c>
      <c r="Q53" s="24" t="n">
        <v>1898</v>
      </c>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row>
    <row r="54" customFormat="false" ht="14.25" hidden="false" customHeight="false" outlineLevel="0" collapsed="false">
      <c r="B54" s="23" t="s">
        <v>58</v>
      </c>
      <c r="C54" s="24" t="n">
        <v>333</v>
      </c>
      <c r="D54" s="24" t="n">
        <v>3312</v>
      </c>
      <c r="E54" s="24" t="n">
        <v>1483</v>
      </c>
      <c r="F54" s="24" t="n">
        <v>1962</v>
      </c>
      <c r="G54" s="24" t="n">
        <v>30</v>
      </c>
      <c r="H54" s="24" t="n">
        <v>139</v>
      </c>
      <c r="I54" s="24" t="n">
        <v>31</v>
      </c>
      <c r="J54" s="24" t="n">
        <v>839</v>
      </c>
      <c r="K54" s="24" t="n">
        <v>1982</v>
      </c>
      <c r="L54" s="24" t="n">
        <v>776</v>
      </c>
      <c r="M54" s="24" t="n">
        <v>48</v>
      </c>
      <c r="N54" s="24" t="n">
        <v>859</v>
      </c>
      <c r="O54" s="24" t="n">
        <v>2786</v>
      </c>
      <c r="P54" s="24" t="n">
        <v>2041</v>
      </c>
      <c r="Q54" s="24" t="n">
        <v>1598</v>
      </c>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row>
    <row r="55" customFormat="false" ht="14.25" hidden="false" customHeight="false" outlineLevel="0" collapsed="false">
      <c r="B55" s="23" t="s">
        <v>59</v>
      </c>
      <c r="C55" s="24" t="n">
        <v>644</v>
      </c>
      <c r="D55" s="24" t="n">
        <v>5741</v>
      </c>
      <c r="E55" s="24" t="n">
        <v>2061</v>
      </c>
      <c r="F55" s="24" t="n">
        <v>3682</v>
      </c>
      <c r="G55" s="24" t="n">
        <v>119</v>
      </c>
      <c r="H55" s="24" t="n">
        <v>437</v>
      </c>
      <c r="I55" s="24" t="n">
        <v>86</v>
      </c>
      <c r="J55" s="24" t="n">
        <v>1442</v>
      </c>
      <c r="K55" s="24" t="n">
        <v>3573</v>
      </c>
      <c r="L55" s="24" t="n">
        <v>1286</v>
      </c>
      <c r="M55" s="24" t="n">
        <v>84</v>
      </c>
      <c r="N55" s="24" t="n">
        <v>1382</v>
      </c>
      <c r="O55" s="24" t="n">
        <v>5003</v>
      </c>
      <c r="P55" s="24" t="n">
        <v>3715</v>
      </c>
      <c r="Q55" s="24" t="n">
        <v>2662</v>
      </c>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row>
    <row r="56" customFormat="false" ht="14.25" hidden="false" customHeight="false" outlineLevel="0" collapsed="false">
      <c r="B56" s="23" t="s">
        <v>60</v>
      </c>
      <c r="C56" s="24" t="n">
        <v>415</v>
      </c>
      <c r="D56" s="24" t="n">
        <v>4524</v>
      </c>
      <c r="E56" s="24" t="n">
        <v>1522</v>
      </c>
      <c r="F56" s="24" t="n">
        <v>2087</v>
      </c>
      <c r="G56" s="24" t="n">
        <v>626</v>
      </c>
      <c r="H56" s="24" t="n">
        <v>572</v>
      </c>
      <c r="I56" s="24" t="n">
        <v>132</v>
      </c>
      <c r="J56" s="24" t="n">
        <v>1047</v>
      </c>
      <c r="K56" s="24" t="n">
        <v>2777</v>
      </c>
      <c r="L56" s="24" t="n">
        <v>1048</v>
      </c>
      <c r="M56" s="24" t="n">
        <v>67</v>
      </c>
      <c r="N56" s="24" t="n">
        <v>961</v>
      </c>
      <c r="O56" s="24" t="n">
        <v>3978</v>
      </c>
      <c r="P56" s="24" t="n">
        <v>2706</v>
      </c>
      <c r="Q56" s="24" t="n">
        <v>2214</v>
      </c>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row>
    <row r="57" customFormat="false" ht="14.25" hidden="false" customHeight="false" outlineLevel="0" collapsed="false">
      <c r="B57" s="23" t="s">
        <v>61</v>
      </c>
      <c r="C57" s="24" t="n">
        <v>8</v>
      </c>
      <c r="D57" s="24" t="n">
        <v>117</v>
      </c>
      <c r="E57" s="24" t="n">
        <v>34</v>
      </c>
      <c r="F57" s="24" t="n">
        <v>74</v>
      </c>
      <c r="G57" s="24" t="n">
        <v>6</v>
      </c>
      <c r="H57" s="24" t="s">
        <v>91</v>
      </c>
      <c r="I57" s="24" t="n">
        <v>7</v>
      </c>
      <c r="J57" s="24" t="n">
        <v>96</v>
      </c>
      <c r="K57" s="24" t="n">
        <v>19</v>
      </c>
      <c r="L57" s="24" t="n">
        <v>9</v>
      </c>
      <c r="M57" s="24" t="s">
        <v>91</v>
      </c>
      <c r="N57" s="24" t="n">
        <v>26</v>
      </c>
      <c r="O57" s="24" t="n">
        <v>99</v>
      </c>
      <c r="P57" s="24" t="n">
        <v>108</v>
      </c>
      <c r="Q57" s="24" t="n">
        <v>15</v>
      </c>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row>
    <row r="58" customFormat="false" ht="14.25" hidden="false" customHeight="false" outlineLevel="0" collapsed="false">
      <c r="B58" s="27" t="s">
        <v>47</v>
      </c>
      <c r="C58" s="28" t="n">
        <v>6093</v>
      </c>
      <c r="D58" s="28" t="n">
        <v>66441</v>
      </c>
      <c r="E58" s="28" t="n">
        <v>24329</v>
      </c>
      <c r="F58" s="28" t="n">
        <v>33940</v>
      </c>
      <c r="G58" s="28" t="n">
        <v>7052</v>
      </c>
      <c r="H58" s="28" t="n">
        <v>6196</v>
      </c>
      <c r="I58" s="28" t="n">
        <v>1017</v>
      </c>
      <c r="J58" s="28" t="n">
        <v>15685</v>
      </c>
      <c r="K58" s="28" t="n">
        <v>39785</v>
      </c>
      <c r="L58" s="28" t="n">
        <v>16077</v>
      </c>
      <c r="M58" s="28" t="n">
        <v>987</v>
      </c>
      <c r="N58" s="28" t="n">
        <v>15325</v>
      </c>
      <c r="O58" s="28" t="n">
        <v>57209</v>
      </c>
      <c r="P58" s="28" t="n">
        <v>41004</v>
      </c>
      <c r="Q58" s="28" t="n">
        <v>31402</v>
      </c>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row>
    <row r="59" customFormat="false" ht="14.25" hidden="false" customHeight="false" outlineLevel="0" collapsed="false">
      <c r="B59" s="32"/>
      <c r="C59" s="32"/>
      <c r="D59" s="32"/>
      <c r="E59" s="32"/>
      <c r="F59" s="32"/>
      <c r="G59" s="32"/>
      <c r="H59" s="32"/>
      <c r="I59" s="32"/>
      <c r="J59" s="32"/>
      <c r="K59" s="32"/>
      <c r="L59" s="32"/>
      <c r="M59" s="32"/>
      <c r="N59" s="32"/>
      <c r="O59" s="32"/>
      <c r="P59" s="32"/>
      <c r="Q59" s="32"/>
      <c r="R59" s="32"/>
      <c r="S59" s="32"/>
      <c r="T59" s="32"/>
      <c r="U59" s="32"/>
      <c r="V59" s="32"/>
      <c r="W59" s="32"/>
      <c r="X59" s="6"/>
      <c r="Y59" s="6"/>
      <c r="Z59" s="6"/>
    </row>
    <row r="60" customFormat="false" ht="14.25" hidden="false" customHeight="false" outlineLevel="0" collapsed="false">
      <c r="B60" s="32"/>
      <c r="C60" s="32"/>
      <c r="D60" s="32"/>
      <c r="E60" s="32"/>
      <c r="F60" s="32"/>
      <c r="G60" s="32"/>
      <c r="H60" s="32"/>
      <c r="I60" s="32"/>
      <c r="J60" s="32"/>
      <c r="K60" s="32"/>
      <c r="L60" s="32"/>
      <c r="M60" s="32"/>
      <c r="N60" s="32"/>
      <c r="O60" s="32"/>
      <c r="P60" s="32"/>
      <c r="Q60" s="32"/>
      <c r="R60" s="32"/>
      <c r="S60" s="32"/>
      <c r="T60" s="32"/>
      <c r="U60" s="32"/>
      <c r="V60" s="32"/>
      <c r="W60" s="32"/>
      <c r="X60" s="6"/>
      <c r="Y60" s="6"/>
      <c r="Z60" s="6"/>
    </row>
    <row r="61" customFormat="false" ht="15" hidden="false" customHeight="true" outlineLevel="0" collapsed="false">
      <c r="B61" s="20" t="s">
        <v>96</v>
      </c>
      <c r="C61" s="20"/>
      <c r="D61" s="20"/>
      <c r="E61" s="20"/>
      <c r="F61" s="20"/>
      <c r="G61" s="20"/>
      <c r="H61" s="20"/>
      <c r="I61" s="20"/>
      <c r="J61" s="20"/>
      <c r="K61" s="20"/>
      <c r="L61" s="20"/>
      <c r="M61" s="20"/>
      <c r="N61" s="20"/>
      <c r="O61" s="20"/>
      <c r="P61" s="20"/>
      <c r="Q61" s="20"/>
      <c r="R61" s="20"/>
      <c r="S61" s="20"/>
      <c r="T61" s="20"/>
      <c r="U61" s="20"/>
      <c r="V61" s="20"/>
      <c r="W61" s="20"/>
      <c r="X61" s="6"/>
      <c r="Y61" s="6"/>
      <c r="Z61" s="6"/>
    </row>
    <row r="62" customFormat="false" ht="14.25" hidden="false" customHeight="fals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4.25" hidden="false" customHeight="false" outlineLevel="0" collapsed="false">
      <c r="B63" s="21" t="s">
        <v>0</v>
      </c>
      <c r="C63" s="21" t="s">
        <v>42</v>
      </c>
      <c r="D63" s="21"/>
      <c r="E63" s="21"/>
      <c r="F63" s="21"/>
      <c r="G63" s="21"/>
      <c r="H63" s="21"/>
      <c r="I63" s="21"/>
      <c r="J63" s="21"/>
      <c r="K63" s="21"/>
      <c r="L63" s="21"/>
      <c r="M63" s="21"/>
      <c r="N63" s="21"/>
      <c r="O63" s="21"/>
      <c r="P63" s="21"/>
      <c r="Q63" s="21"/>
      <c r="R63" s="21"/>
      <c r="S63" s="21"/>
      <c r="T63" s="21"/>
      <c r="U63" s="21"/>
      <c r="V63" s="21"/>
      <c r="W63" s="21"/>
      <c r="X63" s="21"/>
      <c r="Y63" s="21"/>
      <c r="Z63" s="6"/>
      <c r="AA63" s="34"/>
      <c r="AB63" s="34"/>
      <c r="AC63" s="34"/>
      <c r="AD63" s="34"/>
      <c r="AE63" s="34"/>
      <c r="AF63" s="34"/>
      <c r="AG63" s="34"/>
    </row>
    <row r="64" customFormat="false" ht="14.25" hidden="false" customHeight="false" outlineLevel="0" collapsed="false">
      <c r="B64" s="21"/>
      <c r="C64" s="21" t="s">
        <v>63</v>
      </c>
      <c r="D64" s="21"/>
      <c r="E64" s="21" t="s">
        <v>64</v>
      </c>
      <c r="F64" s="21"/>
      <c r="G64" s="21"/>
      <c r="H64" s="21"/>
      <c r="I64" s="21"/>
      <c r="J64" s="21" t="s">
        <v>65</v>
      </c>
      <c r="K64" s="21"/>
      <c r="L64" s="21"/>
      <c r="M64" s="21"/>
      <c r="N64" s="21" t="s">
        <v>66</v>
      </c>
      <c r="O64" s="21"/>
      <c r="P64" s="21" t="s">
        <v>81</v>
      </c>
      <c r="Q64" s="21"/>
      <c r="R64" s="21" t="s">
        <v>97</v>
      </c>
      <c r="S64" s="21"/>
      <c r="T64" s="21"/>
      <c r="U64" s="21"/>
      <c r="V64" s="21"/>
      <c r="W64" s="21"/>
      <c r="X64" s="21"/>
      <c r="Y64" s="21"/>
      <c r="Z64" s="6"/>
      <c r="AA64" s="34"/>
      <c r="AB64" s="34"/>
      <c r="AC64" s="34"/>
      <c r="AD64" s="34"/>
      <c r="AE64" s="34"/>
      <c r="AF64" s="34"/>
      <c r="AG64" s="34"/>
    </row>
    <row r="65" customFormat="false" ht="30.75" hidden="false" customHeight="true" outlineLevel="0" collapsed="false">
      <c r="B65" s="21"/>
      <c r="C65" s="22" t="s">
        <v>67</v>
      </c>
      <c r="D65" s="22" t="s">
        <v>68</v>
      </c>
      <c r="E65" s="22" t="s">
        <v>69</v>
      </c>
      <c r="F65" s="22" t="s">
        <v>70</v>
      </c>
      <c r="G65" s="22" t="s">
        <v>71</v>
      </c>
      <c r="H65" s="22" t="s">
        <v>72</v>
      </c>
      <c r="I65" s="22" t="s">
        <v>73</v>
      </c>
      <c r="J65" s="22" t="s">
        <v>74</v>
      </c>
      <c r="K65" s="22" t="s">
        <v>75</v>
      </c>
      <c r="L65" s="22" t="s">
        <v>76</v>
      </c>
      <c r="M65" s="22" t="s">
        <v>77</v>
      </c>
      <c r="N65" s="22" t="s">
        <v>78</v>
      </c>
      <c r="O65" s="22" t="s">
        <v>79</v>
      </c>
      <c r="P65" s="22" t="s">
        <v>98</v>
      </c>
      <c r="Q65" s="22" t="s">
        <v>99</v>
      </c>
      <c r="R65" s="22" t="s">
        <v>85</v>
      </c>
      <c r="S65" s="22" t="s">
        <v>100</v>
      </c>
      <c r="T65" s="22" t="s">
        <v>101</v>
      </c>
      <c r="U65" s="22" t="s">
        <v>102</v>
      </c>
      <c r="V65" s="22" t="s">
        <v>103</v>
      </c>
      <c r="W65" s="22" t="s">
        <v>104</v>
      </c>
      <c r="X65" s="22" t="s">
        <v>105</v>
      </c>
      <c r="Y65" s="22" t="s">
        <v>106</v>
      </c>
      <c r="Z65" s="6"/>
      <c r="AA65" s="34"/>
      <c r="AB65" s="34"/>
      <c r="AC65" s="34"/>
      <c r="AD65" s="34"/>
      <c r="AE65" s="34"/>
      <c r="AF65" s="34"/>
    </row>
    <row r="66" customFormat="false" ht="14.25" hidden="false" customHeight="false" outlineLevel="0" collapsed="false">
      <c r="B66" s="23" t="s">
        <v>50</v>
      </c>
      <c r="C66" s="24" t="n">
        <v>12140</v>
      </c>
      <c r="D66" s="24" t="n">
        <v>12227</v>
      </c>
      <c r="E66" s="24" t="n">
        <v>9372</v>
      </c>
      <c r="F66" s="24" t="n">
        <v>5497</v>
      </c>
      <c r="G66" s="24" t="n">
        <v>4154</v>
      </c>
      <c r="H66" s="24" t="n">
        <v>4981</v>
      </c>
      <c r="I66" s="24" t="n">
        <v>363</v>
      </c>
      <c r="J66" s="24" t="n">
        <v>2114</v>
      </c>
      <c r="K66" s="24" t="n">
        <v>4833</v>
      </c>
      <c r="L66" s="24" t="n">
        <v>9335</v>
      </c>
      <c r="M66" s="24" t="n">
        <v>8085</v>
      </c>
      <c r="N66" s="24" t="n">
        <v>1392</v>
      </c>
      <c r="O66" s="24" t="n">
        <v>22975</v>
      </c>
      <c r="P66" s="24" t="n">
        <v>20706</v>
      </c>
      <c r="Q66" s="24" t="n">
        <v>3661</v>
      </c>
      <c r="R66" s="24" t="n">
        <v>6708</v>
      </c>
      <c r="S66" s="24" t="n">
        <v>2477</v>
      </c>
      <c r="T66" s="24" t="n">
        <v>1815</v>
      </c>
      <c r="U66" s="24" t="n">
        <v>1627</v>
      </c>
      <c r="V66" s="24" t="n">
        <v>1548</v>
      </c>
      <c r="W66" s="24" t="n">
        <v>796</v>
      </c>
      <c r="X66" s="24" t="n">
        <v>1786</v>
      </c>
      <c r="Y66" s="24" t="n">
        <v>3949</v>
      </c>
      <c r="Z66" s="6"/>
      <c r="AA66" s="34"/>
      <c r="AB66" s="34"/>
      <c r="AC66" s="34"/>
      <c r="AD66" s="34"/>
      <c r="AE66" s="34"/>
      <c r="AF66" s="34"/>
    </row>
    <row r="67" customFormat="false" ht="14.25" hidden="false" customHeight="false" outlineLevel="0" collapsed="false">
      <c r="B67" s="23" t="s">
        <v>51</v>
      </c>
      <c r="C67" s="24" t="n">
        <v>3136</v>
      </c>
      <c r="D67" s="24" t="n">
        <v>3199</v>
      </c>
      <c r="E67" s="24" t="n">
        <v>2861</v>
      </c>
      <c r="F67" s="24" t="n">
        <v>2714</v>
      </c>
      <c r="G67" s="24" t="n">
        <v>136</v>
      </c>
      <c r="H67" s="24" t="n">
        <v>544</v>
      </c>
      <c r="I67" s="24" t="n">
        <v>80</v>
      </c>
      <c r="J67" s="24" t="n">
        <v>491</v>
      </c>
      <c r="K67" s="24" t="n">
        <v>1206</v>
      </c>
      <c r="L67" s="24" t="n">
        <v>2434</v>
      </c>
      <c r="M67" s="24" t="n">
        <v>2204</v>
      </c>
      <c r="N67" s="24" t="n">
        <v>336</v>
      </c>
      <c r="O67" s="24" t="n">
        <v>5999</v>
      </c>
      <c r="P67" s="24" t="n">
        <v>5523</v>
      </c>
      <c r="Q67" s="24" t="n">
        <v>812</v>
      </c>
      <c r="R67" s="24" t="n">
        <v>1578</v>
      </c>
      <c r="S67" s="24" t="n">
        <v>864</v>
      </c>
      <c r="T67" s="24" t="n">
        <v>492</v>
      </c>
      <c r="U67" s="24" t="n">
        <v>443</v>
      </c>
      <c r="V67" s="24" t="n">
        <v>433</v>
      </c>
      <c r="W67" s="24" t="n">
        <v>247</v>
      </c>
      <c r="X67" s="24" t="n">
        <v>511</v>
      </c>
      <c r="Y67" s="24" t="n">
        <v>955</v>
      </c>
      <c r="Z67" s="6"/>
      <c r="AA67" s="34"/>
      <c r="AB67" s="34"/>
      <c r="AC67" s="34"/>
      <c r="AD67" s="34"/>
      <c r="AE67" s="34"/>
      <c r="AF67" s="34"/>
    </row>
    <row r="68" customFormat="false" ht="14.25" hidden="false" customHeight="false" outlineLevel="0" collapsed="false">
      <c r="B68" s="23" t="s">
        <v>52</v>
      </c>
      <c r="C68" s="24" t="n">
        <v>5201</v>
      </c>
      <c r="D68" s="24" t="n">
        <v>5036</v>
      </c>
      <c r="E68" s="24" t="n">
        <v>7316</v>
      </c>
      <c r="F68" s="24" t="n">
        <v>1138</v>
      </c>
      <c r="G68" s="24" t="n">
        <v>154</v>
      </c>
      <c r="H68" s="24" t="n">
        <v>1453</v>
      </c>
      <c r="I68" s="24" t="n">
        <v>176</v>
      </c>
      <c r="J68" s="24" t="n">
        <v>769</v>
      </c>
      <c r="K68" s="24" t="n">
        <v>1824</v>
      </c>
      <c r="L68" s="24" t="n">
        <v>4039</v>
      </c>
      <c r="M68" s="24" t="n">
        <v>3605</v>
      </c>
      <c r="N68" s="24" t="n">
        <v>479</v>
      </c>
      <c r="O68" s="24" t="n">
        <v>9758</v>
      </c>
      <c r="P68" s="24" t="n">
        <v>9742</v>
      </c>
      <c r="Q68" s="24" t="n">
        <v>495</v>
      </c>
      <c r="R68" s="24" t="n">
        <v>3649</v>
      </c>
      <c r="S68" s="24" t="n">
        <v>1242</v>
      </c>
      <c r="T68" s="24" t="n">
        <v>956</v>
      </c>
      <c r="U68" s="24" t="n">
        <v>714</v>
      </c>
      <c r="V68" s="24" t="n">
        <v>489</v>
      </c>
      <c r="W68" s="24" t="n">
        <v>297</v>
      </c>
      <c r="X68" s="24" t="n">
        <v>702</v>
      </c>
      <c r="Y68" s="24" t="n">
        <v>1693</v>
      </c>
      <c r="Z68" s="6"/>
      <c r="AA68" s="34"/>
      <c r="AB68" s="34"/>
      <c r="AC68" s="34"/>
      <c r="AD68" s="34"/>
      <c r="AE68" s="34"/>
      <c r="AF68" s="34"/>
    </row>
    <row r="69" customFormat="false" ht="14.25" hidden="false" customHeight="false" outlineLevel="0" collapsed="false">
      <c r="B69" s="23" t="s">
        <v>53</v>
      </c>
      <c r="C69" s="24" t="n">
        <v>3517</v>
      </c>
      <c r="D69" s="24" t="n">
        <v>3564</v>
      </c>
      <c r="E69" s="24" t="n">
        <v>4499</v>
      </c>
      <c r="F69" s="24" t="n">
        <v>1601</v>
      </c>
      <c r="G69" s="24" t="n">
        <v>81</v>
      </c>
      <c r="H69" s="24" t="n">
        <v>789</v>
      </c>
      <c r="I69" s="24" t="n">
        <v>111</v>
      </c>
      <c r="J69" s="24" t="n">
        <v>526</v>
      </c>
      <c r="K69" s="24" t="n">
        <v>1314</v>
      </c>
      <c r="L69" s="24" t="n">
        <v>2771</v>
      </c>
      <c r="M69" s="24" t="n">
        <v>2470</v>
      </c>
      <c r="N69" s="24" t="n">
        <v>338</v>
      </c>
      <c r="O69" s="24" t="n">
        <v>6743</v>
      </c>
      <c r="P69" s="24" t="n">
        <v>6610</v>
      </c>
      <c r="Q69" s="24" t="n">
        <v>471</v>
      </c>
      <c r="R69" s="24" t="n">
        <v>2170</v>
      </c>
      <c r="S69" s="24" t="n">
        <v>829</v>
      </c>
      <c r="T69" s="24" t="n">
        <v>797</v>
      </c>
      <c r="U69" s="24" t="n">
        <v>497</v>
      </c>
      <c r="V69" s="24" t="n">
        <v>397</v>
      </c>
      <c r="W69" s="24" t="n">
        <v>376</v>
      </c>
      <c r="X69" s="24" t="n">
        <v>456</v>
      </c>
      <c r="Y69" s="24" t="n">
        <v>1088</v>
      </c>
      <c r="Z69" s="6"/>
      <c r="AA69" s="34"/>
      <c r="AB69" s="34"/>
      <c r="AC69" s="34"/>
      <c r="AD69" s="34"/>
      <c r="AE69" s="34"/>
      <c r="AF69" s="34"/>
    </row>
    <row r="70" customFormat="false" ht="14.25" hidden="false" customHeight="false" outlineLevel="0" collapsed="false">
      <c r="B70" s="23" t="s">
        <v>54</v>
      </c>
      <c r="C70" s="24" t="n">
        <v>3024</v>
      </c>
      <c r="D70" s="24" t="n">
        <v>3063</v>
      </c>
      <c r="E70" s="24" t="n">
        <v>2644</v>
      </c>
      <c r="F70" s="24" t="n">
        <v>2724</v>
      </c>
      <c r="G70" s="24" t="n">
        <v>115</v>
      </c>
      <c r="H70" s="24" t="n">
        <v>507</v>
      </c>
      <c r="I70" s="24" t="n">
        <v>97</v>
      </c>
      <c r="J70" s="24" t="n">
        <v>448</v>
      </c>
      <c r="K70" s="24" t="n">
        <v>1138</v>
      </c>
      <c r="L70" s="24" t="n">
        <v>2287</v>
      </c>
      <c r="M70" s="24" t="n">
        <v>2214</v>
      </c>
      <c r="N70" s="24" t="n">
        <v>381</v>
      </c>
      <c r="O70" s="24" t="n">
        <v>5706</v>
      </c>
      <c r="P70" s="24" t="n">
        <v>5483</v>
      </c>
      <c r="Q70" s="24" t="n">
        <v>604</v>
      </c>
      <c r="R70" s="24" t="n">
        <v>1620</v>
      </c>
      <c r="S70" s="24" t="n">
        <v>640</v>
      </c>
      <c r="T70" s="24" t="n">
        <v>747</v>
      </c>
      <c r="U70" s="24" t="n">
        <v>414</v>
      </c>
      <c r="V70" s="24" t="n">
        <v>398</v>
      </c>
      <c r="W70" s="24" t="n">
        <v>313</v>
      </c>
      <c r="X70" s="24" t="n">
        <v>409</v>
      </c>
      <c r="Y70" s="24" t="n">
        <v>942</v>
      </c>
      <c r="Z70" s="6"/>
      <c r="AA70" s="34"/>
      <c r="AB70" s="34"/>
      <c r="AC70" s="34"/>
      <c r="AD70" s="34"/>
      <c r="AE70" s="34"/>
      <c r="AF70" s="34"/>
    </row>
    <row r="71" customFormat="false" ht="14.25" hidden="false" customHeight="false" outlineLevel="0" collapsed="false">
      <c r="B71" s="23" t="s">
        <v>55</v>
      </c>
      <c r="C71" s="24" t="n">
        <v>1810</v>
      </c>
      <c r="D71" s="24" t="n">
        <v>1584</v>
      </c>
      <c r="E71" s="24" t="n">
        <v>2535</v>
      </c>
      <c r="F71" s="24" t="n">
        <v>429</v>
      </c>
      <c r="G71" s="24" t="s">
        <v>91</v>
      </c>
      <c r="H71" s="24" t="n">
        <v>357</v>
      </c>
      <c r="I71" s="24" t="n">
        <v>68</v>
      </c>
      <c r="J71" s="24" t="n">
        <v>220</v>
      </c>
      <c r="K71" s="24" t="n">
        <v>495</v>
      </c>
      <c r="L71" s="24" t="n">
        <v>1315</v>
      </c>
      <c r="M71" s="24" t="n">
        <v>1364</v>
      </c>
      <c r="N71" s="24" t="n">
        <v>114</v>
      </c>
      <c r="O71" s="24" t="n">
        <v>3280</v>
      </c>
      <c r="P71" s="24" t="n">
        <v>3247</v>
      </c>
      <c r="Q71" s="24" t="n">
        <v>147</v>
      </c>
      <c r="R71" s="24" t="n">
        <v>1004</v>
      </c>
      <c r="S71" s="24" t="n">
        <v>492</v>
      </c>
      <c r="T71" s="24" t="n">
        <v>432</v>
      </c>
      <c r="U71" s="24" t="n">
        <v>267</v>
      </c>
      <c r="V71" s="24" t="n">
        <v>186</v>
      </c>
      <c r="W71" s="24" t="n">
        <v>137</v>
      </c>
      <c r="X71" s="24" t="n">
        <v>252</v>
      </c>
      <c r="Y71" s="24" t="n">
        <v>477</v>
      </c>
      <c r="Z71" s="6"/>
      <c r="AA71" s="34"/>
      <c r="AB71" s="34"/>
      <c r="AC71" s="34"/>
      <c r="AD71" s="34"/>
      <c r="AE71" s="34"/>
      <c r="AF71" s="34"/>
    </row>
    <row r="72" customFormat="false" ht="14.25" hidden="false" customHeight="false" outlineLevel="0" collapsed="false">
      <c r="B72" s="23" t="s">
        <v>56</v>
      </c>
      <c r="C72" s="24" t="n">
        <v>2513</v>
      </c>
      <c r="D72" s="24" t="n">
        <v>2061</v>
      </c>
      <c r="E72" s="24" t="n">
        <v>1857</v>
      </c>
      <c r="F72" s="24" t="n">
        <v>2288</v>
      </c>
      <c r="G72" s="24" t="n">
        <v>46</v>
      </c>
      <c r="H72" s="24" t="n">
        <v>329</v>
      </c>
      <c r="I72" s="24" t="n">
        <v>54</v>
      </c>
      <c r="J72" s="24" t="n">
        <v>272</v>
      </c>
      <c r="K72" s="24" t="n">
        <v>754</v>
      </c>
      <c r="L72" s="24" t="n">
        <v>1859</v>
      </c>
      <c r="M72" s="24" t="n">
        <v>1689</v>
      </c>
      <c r="N72" s="24" t="n">
        <v>207</v>
      </c>
      <c r="O72" s="24" t="n">
        <v>4367</v>
      </c>
      <c r="P72" s="24" t="n">
        <v>4020</v>
      </c>
      <c r="Q72" s="24" t="n">
        <v>554</v>
      </c>
      <c r="R72" s="24" t="n">
        <v>1275</v>
      </c>
      <c r="S72" s="24" t="n">
        <v>363</v>
      </c>
      <c r="T72" s="24" t="n">
        <v>514</v>
      </c>
      <c r="U72" s="24" t="n">
        <v>301</v>
      </c>
      <c r="V72" s="24" t="n">
        <v>324</v>
      </c>
      <c r="W72" s="24" t="n">
        <v>237</v>
      </c>
      <c r="X72" s="24" t="n">
        <v>293</v>
      </c>
      <c r="Y72" s="24" t="n">
        <v>713</v>
      </c>
      <c r="Z72" s="6"/>
      <c r="AA72" s="34"/>
      <c r="AB72" s="34"/>
      <c r="AC72" s="34"/>
      <c r="AD72" s="34"/>
      <c r="AE72" s="34"/>
      <c r="AF72" s="34"/>
    </row>
    <row r="73" customFormat="false" ht="14.25" hidden="false" customHeight="false" outlineLevel="0" collapsed="false">
      <c r="B73" s="23" t="s">
        <v>57</v>
      </c>
      <c r="C73" s="24" t="n">
        <v>3564</v>
      </c>
      <c r="D73" s="24" t="n">
        <v>3219</v>
      </c>
      <c r="E73" s="24" t="n">
        <v>5243</v>
      </c>
      <c r="F73" s="24" t="n">
        <v>627</v>
      </c>
      <c r="G73" s="24" t="n">
        <v>60</v>
      </c>
      <c r="H73" s="24" t="n">
        <v>732</v>
      </c>
      <c r="I73" s="24" t="n">
        <v>121</v>
      </c>
      <c r="J73" s="24" t="n">
        <v>500</v>
      </c>
      <c r="K73" s="24" t="n">
        <v>1178</v>
      </c>
      <c r="L73" s="24" t="n">
        <v>2649</v>
      </c>
      <c r="M73" s="24" t="n">
        <v>2456</v>
      </c>
      <c r="N73" s="24" t="n">
        <v>304</v>
      </c>
      <c r="O73" s="24" t="n">
        <v>6479</v>
      </c>
      <c r="P73" s="24" t="n">
        <v>6556</v>
      </c>
      <c r="Q73" s="24" t="n">
        <v>227</v>
      </c>
      <c r="R73" s="24" t="n">
        <v>2257</v>
      </c>
      <c r="S73" s="24" t="n">
        <v>1001</v>
      </c>
      <c r="T73" s="24" t="n">
        <v>671</v>
      </c>
      <c r="U73" s="24" t="n">
        <v>586</v>
      </c>
      <c r="V73" s="24" t="n">
        <v>350</v>
      </c>
      <c r="W73" s="24" t="n">
        <v>251</v>
      </c>
      <c r="X73" s="24" t="n">
        <v>531</v>
      </c>
      <c r="Y73" s="24" t="n">
        <v>909</v>
      </c>
      <c r="Z73" s="6"/>
      <c r="AA73" s="34"/>
      <c r="AB73" s="34"/>
      <c r="AC73" s="34"/>
      <c r="AD73" s="34"/>
      <c r="AE73" s="34"/>
      <c r="AF73" s="34"/>
    </row>
    <row r="74" customFormat="false" ht="14.25" hidden="false" customHeight="false" outlineLevel="0" collapsed="false">
      <c r="B74" s="23" t="s">
        <v>58</v>
      </c>
      <c r="C74" s="24" t="n">
        <v>2859</v>
      </c>
      <c r="D74" s="24" t="n">
        <v>2659</v>
      </c>
      <c r="E74" s="24" t="n">
        <v>3276</v>
      </c>
      <c r="F74" s="24" t="n">
        <v>1696</v>
      </c>
      <c r="G74" s="24" t="n">
        <v>39</v>
      </c>
      <c r="H74" s="24" t="n">
        <v>444</v>
      </c>
      <c r="I74" s="24" t="n">
        <v>63</v>
      </c>
      <c r="J74" s="24" t="n">
        <v>381</v>
      </c>
      <c r="K74" s="24" t="n">
        <v>965</v>
      </c>
      <c r="L74" s="24" t="n">
        <v>2049</v>
      </c>
      <c r="M74" s="24" t="n">
        <v>2123</v>
      </c>
      <c r="N74" s="24" t="n">
        <v>259</v>
      </c>
      <c r="O74" s="24" t="n">
        <v>5259</v>
      </c>
      <c r="P74" s="24" t="n">
        <v>5115</v>
      </c>
      <c r="Q74" s="24" t="n">
        <v>403</v>
      </c>
      <c r="R74" s="24" t="n">
        <v>1579</v>
      </c>
      <c r="S74" s="24" t="n">
        <v>678</v>
      </c>
      <c r="T74" s="24" t="n">
        <v>629</v>
      </c>
      <c r="U74" s="24" t="n">
        <v>405</v>
      </c>
      <c r="V74" s="24" t="n">
        <v>389</v>
      </c>
      <c r="W74" s="24" t="n">
        <v>249</v>
      </c>
      <c r="X74" s="24" t="n">
        <v>296</v>
      </c>
      <c r="Y74" s="24" t="n">
        <v>890</v>
      </c>
      <c r="Z74" s="6"/>
      <c r="AA74" s="34"/>
      <c r="AB74" s="34"/>
      <c r="AC74" s="34"/>
      <c r="AD74" s="34"/>
      <c r="AE74" s="34"/>
      <c r="AF74" s="34"/>
    </row>
    <row r="75" customFormat="false" ht="14.25" hidden="false" customHeight="false" outlineLevel="0" collapsed="false">
      <c r="B75" s="23" t="s">
        <v>59</v>
      </c>
      <c r="C75" s="24" t="n">
        <v>4104</v>
      </c>
      <c r="D75" s="24" t="n">
        <v>3981</v>
      </c>
      <c r="E75" s="24" t="n">
        <v>4302</v>
      </c>
      <c r="F75" s="24" t="n">
        <v>2580</v>
      </c>
      <c r="G75" s="24" t="n">
        <v>83</v>
      </c>
      <c r="H75" s="24" t="n">
        <v>992</v>
      </c>
      <c r="I75" s="24" t="n">
        <v>128</v>
      </c>
      <c r="J75" s="24" t="n">
        <v>672</v>
      </c>
      <c r="K75" s="24" t="n">
        <v>1473</v>
      </c>
      <c r="L75" s="24" t="n">
        <v>3026</v>
      </c>
      <c r="M75" s="24" t="n">
        <v>2914</v>
      </c>
      <c r="N75" s="24" t="n">
        <v>460</v>
      </c>
      <c r="O75" s="24" t="n">
        <v>7625</v>
      </c>
      <c r="P75" s="24" t="n">
        <v>7383</v>
      </c>
      <c r="Q75" s="24" t="n">
        <v>702</v>
      </c>
      <c r="R75" s="24" t="n">
        <v>2223</v>
      </c>
      <c r="S75" s="24" t="n">
        <v>967</v>
      </c>
      <c r="T75" s="24" t="n">
        <v>864</v>
      </c>
      <c r="U75" s="24" t="n">
        <v>539</v>
      </c>
      <c r="V75" s="24" t="n">
        <v>554</v>
      </c>
      <c r="W75" s="24" t="n">
        <v>372</v>
      </c>
      <c r="X75" s="24" t="n">
        <v>590</v>
      </c>
      <c r="Y75" s="24" t="n">
        <v>1274</v>
      </c>
      <c r="Z75" s="6"/>
      <c r="AA75" s="34"/>
      <c r="AB75" s="34"/>
      <c r="AC75" s="34"/>
      <c r="AD75" s="34"/>
      <c r="AE75" s="34"/>
      <c r="AF75" s="34"/>
    </row>
    <row r="76" customFormat="false" ht="14.25" hidden="false" customHeight="false" outlineLevel="0" collapsed="false">
      <c r="B76" s="23" t="s">
        <v>60</v>
      </c>
      <c r="C76" s="24" t="n">
        <v>3602</v>
      </c>
      <c r="D76" s="24" t="n">
        <v>3229</v>
      </c>
      <c r="E76" s="24" t="n">
        <v>3518</v>
      </c>
      <c r="F76" s="24" t="n">
        <v>1430</v>
      </c>
      <c r="G76" s="24" t="n">
        <v>645</v>
      </c>
      <c r="H76" s="24" t="n">
        <v>1140</v>
      </c>
      <c r="I76" s="24" t="n">
        <v>98</v>
      </c>
      <c r="J76" s="24" t="n">
        <v>576</v>
      </c>
      <c r="K76" s="24" t="n">
        <v>1449</v>
      </c>
      <c r="L76" s="24" t="n">
        <v>2609</v>
      </c>
      <c r="M76" s="24" t="n">
        <v>2197</v>
      </c>
      <c r="N76" s="24" t="n">
        <v>312</v>
      </c>
      <c r="O76" s="24" t="n">
        <v>6519</v>
      </c>
      <c r="P76" s="24" t="n">
        <v>6294</v>
      </c>
      <c r="Q76" s="24" t="n">
        <v>537</v>
      </c>
      <c r="R76" s="24" t="n">
        <v>2471</v>
      </c>
      <c r="S76" s="24" t="n">
        <v>751</v>
      </c>
      <c r="T76" s="24" t="n">
        <v>514</v>
      </c>
      <c r="U76" s="24" t="n">
        <v>431</v>
      </c>
      <c r="V76" s="24" t="n">
        <v>377</v>
      </c>
      <c r="W76" s="24" t="n">
        <v>216</v>
      </c>
      <c r="X76" s="24" t="n">
        <v>469</v>
      </c>
      <c r="Y76" s="24" t="n">
        <v>1065</v>
      </c>
      <c r="Z76" s="6"/>
      <c r="AA76" s="34"/>
      <c r="AB76" s="34"/>
      <c r="AC76" s="34"/>
      <c r="AD76" s="34"/>
      <c r="AE76" s="34"/>
      <c r="AF76" s="34"/>
    </row>
    <row r="77" customFormat="false" ht="14.25" hidden="false" customHeight="false" outlineLevel="0" collapsed="false">
      <c r="B77" s="23" t="s">
        <v>61</v>
      </c>
      <c r="C77" s="24" t="n">
        <v>2074</v>
      </c>
      <c r="D77" s="24" t="n">
        <v>2501</v>
      </c>
      <c r="E77" s="24" t="n">
        <v>1068</v>
      </c>
      <c r="F77" s="24" t="n">
        <v>544</v>
      </c>
      <c r="G77" s="24" t="n">
        <v>473</v>
      </c>
      <c r="H77" s="24" t="n">
        <v>1227</v>
      </c>
      <c r="I77" s="24" t="n">
        <v>1263</v>
      </c>
      <c r="J77" s="24" t="n">
        <v>19</v>
      </c>
      <c r="K77" s="24" t="n">
        <v>412</v>
      </c>
      <c r="L77" s="24" t="n">
        <v>1564</v>
      </c>
      <c r="M77" s="24" t="n">
        <v>2580</v>
      </c>
      <c r="N77" s="24" t="n">
        <v>397</v>
      </c>
      <c r="O77" s="24" t="n">
        <v>4178</v>
      </c>
      <c r="P77" s="24" t="n">
        <v>4572</v>
      </c>
      <c r="Q77" s="24" t="s">
        <v>91</v>
      </c>
      <c r="R77" s="24" t="n">
        <v>831</v>
      </c>
      <c r="S77" s="24" t="n">
        <v>95</v>
      </c>
      <c r="T77" s="24" t="n">
        <v>704</v>
      </c>
      <c r="U77" s="24" t="n">
        <v>279</v>
      </c>
      <c r="V77" s="24" t="n">
        <v>353</v>
      </c>
      <c r="W77" s="24" t="n">
        <v>250</v>
      </c>
      <c r="X77" s="24" t="n">
        <v>223</v>
      </c>
      <c r="Y77" s="24" t="n">
        <v>1837</v>
      </c>
      <c r="Z77" s="6"/>
      <c r="AA77" s="34"/>
      <c r="AB77" s="34"/>
      <c r="AC77" s="34"/>
      <c r="AD77" s="34"/>
      <c r="AE77" s="34"/>
      <c r="AF77" s="34"/>
    </row>
    <row r="78" customFormat="false" ht="14.25" hidden="false" customHeight="false" outlineLevel="0" collapsed="false">
      <c r="B78" s="27" t="s">
        <v>47</v>
      </c>
      <c r="C78" s="28" t="n">
        <v>47544</v>
      </c>
      <c r="D78" s="28" t="n">
        <v>46323</v>
      </c>
      <c r="E78" s="28" t="n">
        <v>48491</v>
      </c>
      <c r="F78" s="28" t="n">
        <v>23268</v>
      </c>
      <c r="G78" s="28" t="n">
        <v>5991</v>
      </c>
      <c r="H78" s="28" t="n">
        <v>13495</v>
      </c>
      <c r="I78" s="28" t="n">
        <v>2622</v>
      </c>
      <c r="J78" s="28" t="n">
        <v>6988</v>
      </c>
      <c r="K78" s="28" t="n">
        <v>17041</v>
      </c>
      <c r="L78" s="28" t="n">
        <v>35937</v>
      </c>
      <c r="M78" s="28" t="n">
        <v>33901</v>
      </c>
      <c r="N78" s="28" t="n">
        <v>4979</v>
      </c>
      <c r="O78" s="28" t="n">
        <v>88888</v>
      </c>
      <c r="P78" s="28" t="n">
        <v>85251</v>
      </c>
      <c r="Q78" s="28" t="n">
        <v>8616</v>
      </c>
      <c r="R78" s="28" t="n">
        <v>27365</v>
      </c>
      <c r="S78" s="28" t="n">
        <v>10399</v>
      </c>
      <c r="T78" s="28" t="n">
        <v>9135</v>
      </c>
      <c r="U78" s="28" t="n">
        <v>6503</v>
      </c>
      <c r="V78" s="28" t="n">
        <v>5798</v>
      </c>
      <c r="W78" s="28" t="n">
        <v>3741</v>
      </c>
      <c r="X78" s="28" t="n">
        <v>6518</v>
      </c>
      <c r="Y78" s="28" t="n">
        <v>15792</v>
      </c>
      <c r="Z78" s="6"/>
      <c r="AA78" s="34"/>
      <c r="AB78" s="34"/>
      <c r="AC78" s="34"/>
      <c r="AD78" s="34"/>
      <c r="AE78" s="34"/>
      <c r="AF78" s="34"/>
    </row>
    <row r="79" customFormat="false" ht="14.25" hidden="false" customHeight="false" outlineLevel="0" collapsed="false">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row>
    <row r="80" customFormat="false" ht="14.25" hidden="false" customHeight="fals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5.6" hidden="false" customHeight="true" outlineLevel="0" collapsed="false">
      <c r="B81" s="20" t="s">
        <v>107</v>
      </c>
      <c r="C81" s="20"/>
      <c r="D81" s="20"/>
      <c r="E81" s="20"/>
      <c r="F81" s="20"/>
      <c r="G81" s="20"/>
      <c r="H81" s="20"/>
      <c r="I81" s="20"/>
      <c r="J81" s="20"/>
      <c r="K81" s="20"/>
      <c r="L81" s="20"/>
      <c r="M81" s="20"/>
      <c r="N81" s="20"/>
      <c r="O81" s="20"/>
      <c r="P81" s="20"/>
      <c r="Q81" s="20"/>
      <c r="R81" s="20"/>
      <c r="S81" s="20"/>
      <c r="T81" s="20"/>
      <c r="U81" s="20"/>
      <c r="V81" s="20"/>
      <c r="W81" s="20"/>
      <c r="X81" s="20"/>
      <c r="Y81" s="20"/>
    </row>
    <row r="83" customFormat="false" ht="14.25" hidden="false" customHeight="false" outlineLevel="0" collapsed="false">
      <c r="B83" s="21" t="s">
        <v>0</v>
      </c>
      <c r="C83" s="21" t="s">
        <v>42</v>
      </c>
      <c r="D83" s="21"/>
      <c r="E83" s="21"/>
      <c r="F83" s="21"/>
      <c r="G83" s="21"/>
      <c r="H83" s="21"/>
      <c r="I83" s="21"/>
      <c r="J83" s="21"/>
      <c r="K83" s="21"/>
      <c r="L83" s="21"/>
      <c r="M83" s="21"/>
      <c r="N83" s="21"/>
      <c r="O83" s="21"/>
      <c r="P83" s="34"/>
      <c r="Q83" s="34"/>
      <c r="R83" s="34"/>
      <c r="S83" s="34"/>
      <c r="T83" s="34"/>
      <c r="U83" s="34"/>
      <c r="V83" s="34"/>
      <c r="W83" s="34"/>
      <c r="X83" s="34"/>
      <c r="Y83" s="34"/>
    </row>
    <row r="84" customFormat="false" ht="14.25" hidden="false" customHeight="false" outlineLevel="0" collapsed="false">
      <c r="B84" s="21"/>
      <c r="C84" s="21" t="s">
        <v>63</v>
      </c>
      <c r="D84" s="21"/>
      <c r="E84" s="21" t="s">
        <v>64</v>
      </c>
      <c r="F84" s="21"/>
      <c r="G84" s="21"/>
      <c r="H84" s="21"/>
      <c r="I84" s="21"/>
      <c r="J84" s="21" t="s">
        <v>65</v>
      </c>
      <c r="K84" s="21"/>
      <c r="L84" s="21"/>
      <c r="M84" s="21"/>
      <c r="N84" s="21" t="s">
        <v>66</v>
      </c>
      <c r="O84" s="21"/>
      <c r="P84" s="34"/>
      <c r="Q84" s="34"/>
      <c r="R84" s="34"/>
      <c r="S84" s="34"/>
      <c r="T84" s="34"/>
      <c r="U84" s="34"/>
      <c r="V84" s="34"/>
      <c r="W84" s="34"/>
      <c r="X84" s="34"/>
      <c r="Y84" s="34"/>
    </row>
    <row r="85" customFormat="false" ht="14.25" hidden="false" customHeight="false" outlineLevel="0" collapsed="false">
      <c r="B85" s="21"/>
      <c r="C85" s="22" t="s">
        <v>67</v>
      </c>
      <c r="D85" s="22" t="s">
        <v>68</v>
      </c>
      <c r="E85" s="22" t="s">
        <v>69</v>
      </c>
      <c r="F85" s="22" t="s">
        <v>70</v>
      </c>
      <c r="G85" s="22" t="s">
        <v>71</v>
      </c>
      <c r="H85" s="22" t="s">
        <v>72</v>
      </c>
      <c r="I85" s="22" t="s">
        <v>73</v>
      </c>
      <c r="J85" s="22" t="s">
        <v>74</v>
      </c>
      <c r="K85" s="22" t="s">
        <v>75</v>
      </c>
      <c r="L85" s="22" t="s">
        <v>76</v>
      </c>
      <c r="M85" s="22" t="s">
        <v>77</v>
      </c>
      <c r="N85" s="22" t="s">
        <v>78</v>
      </c>
      <c r="O85" s="22" t="s">
        <v>79</v>
      </c>
      <c r="P85" s="34"/>
      <c r="Q85" s="34"/>
      <c r="R85" s="34"/>
      <c r="S85" s="34"/>
      <c r="T85" s="34"/>
      <c r="U85" s="34"/>
      <c r="V85" s="34"/>
      <c r="W85" s="34"/>
      <c r="X85" s="34"/>
      <c r="Y85" s="34"/>
    </row>
    <row r="86" customFormat="false" ht="14.25" hidden="false" customHeight="false" outlineLevel="0" collapsed="false">
      <c r="B86" s="23" t="s">
        <v>50</v>
      </c>
      <c r="C86" s="24" t="n">
        <v>573</v>
      </c>
      <c r="D86" s="24" t="n">
        <v>618</v>
      </c>
      <c r="E86" s="24" t="n">
        <v>132</v>
      </c>
      <c r="F86" s="24" t="n">
        <v>362</v>
      </c>
      <c r="G86" s="24" t="n">
        <v>286</v>
      </c>
      <c r="H86" s="24" t="n">
        <v>396</v>
      </c>
      <c r="I86" s="24" t="n">
        <v>15</v>
      </c>
      <c r="J86" s="24" t="n">
        <v>171</v>
      </c>
      <c r="K86" s="24" t="n">
        <v>630</v>
      </c>
      <c r="L86" s="24" t="n">
        <v>311</v>
      </c>
      <c r="M86" s="24" t="n">
        <v>79</v>
      </c>
      <c r="N86" s="24" t="n">
        <v>593</v>
      </c>
      <c r="O86" s="24" t="n">
        <v>598</v>
      </c>
      <c r="P86" s="34"/>
      <c r="Q86" s="34"/>
      <c r="R86" s="34"/>
      <c r="S86" s="34"/>
      <c r="T86" s="34"/>
      <c r="U86" s="34"/>
      <c r="V86" s="34"/>
      <c r="W86" s="34"/>
      <c r="X86" s="34"/>
      <c r="Y86" s="34"/>
    </row>
    <row r="87" customFormat="false" ht="14.25" hidden="false" customHeight="false" outlineLevel="0" collapsed="false">
      <c r="B87" s="23" t="s">
        <v>51</v>
      </c>
      <c r="C87" s="24" t="n">
        <v>197</v>
      </c>
      <c r="D87" s="24" t="n">
        <v>180</v>
      </c>
      <c r="E87" s="24" t="n">
        <v>51</v>
      </c>
      <c r="F87" s="24" t="n">
        <v>272</v>
      </c>
      <c r="G87" s="24" t="n">
        <v>16</v>
      </c>
      <c r="H87" s="24" t="n">
        <v>31</v>
      </c>
      <c r="I87" s="24" t="n">
        <v>7</v>
      </c>
      <c r="J87" s="24" t="n">
        <v>66</v>
      </c>
      <c r="K87" s="24" t="n">
        <v>176</v>
      </c>
      <c r="L87" s="24" t="n">
        <v>85</v>
      </c>
      <c r="M87" s="24" t="n">
        <v>50</v>
      </c>
      <c r="N87" s="24" t="n">
        <v>250</v>
      </c>
      <c r="O87" s="24" t="n">
        <v>127</v>
      </c>
      <c r="P87" s="34"/>
      <c r="Q87" s="34"/>
      <c r="R87" s="34"/>
      <c r="S87" s="34"/>
      <c r="T87" s="34"/>
      <c r="U87" s="34"/>
      <c r="V87" s="34"/>
      <c r="W87" s="34"/>
      <c r="X87" s="34"/>
      <c r="Y87" s="34"/>
    </row>
    <row r="88" customFormat="false" ht="14.25" hidden="false" customHeight="false" outlineLevel="0" collapsed="false">
      <c r="B88" s="23" t="s">
        <v>52</v>
      </c>
      <c r="C88" s="24" t="n">
        <v>50</v>
      </c>
      <c r="D88" s="24" t="n">
        <v>105</v>
      </c>
      <c r="E88" s="24" t="n">
        <v>47</v>
      </c>
      <c r="F88" s="24" t="n">
        <v>27</v>
      </c>
      <c r="G88" s="24" t="n">
        <v>6</v>
      </c>
      <c r="H88" s="24" t="n">
        <v>72</v>
      </c>
      <c r="I88" s="24" t="s">
        <v>91</v>
      </c>
      <c r="J88" s="24" t="n">
        <v>20</v>
      </c>
      <c r="K88" s="24" t="n">
        <v>58</v>
      </c>
      <c r="L88" s="24" t="n">
        <v>50</v>
      </c>
      <c r="M88" s="24" t="n">
        <v>27</v>
      </c>
      <c r="N88" s="24" t="n">
        <v>85</v>
      </c>
      <c r="O88" s="24" t="n">
        <v>70</v>
      </c>
      <c r="P88" s="34"/>
      <c r="Q88" s="34"/>
      <c r="R88" s="34"/>
      <c r="S88" s="34"/>
      <c r="T88" s="34"/>
      <c r="U88" s="34"/>
      <c r="V88" s="34"/>
      <c r="W88" s="34"/>
      <c r="X88" s="34"/>
      <c r="Y88" s="34"/>
    </row>
    <row r="89" customFormat="false" ht="14.25" hidden="false" customHeight="false" outlineLevel="0" collapsed="false">
      <c r="B89" s="23" t="s">
        <v>53</v>
      </c>
      <c r="C89" s="24" t="n">
        <v>84</v>
      </c>
      <c r="D89" s="24" t="n">
        <v>98</v>
      </c>
      <c r="E89" s="24" t="n">
        <v>56</v>
      </c>
      <c r="F89" s="24" t="n">
        <v>70</v>
      </c>
      <c r="G89" s="24" t="n">
        <v>15</v>
      </c>
      <c r="H89" s="24" t="n">
        <v>36</v>
      </c>
      <c r="I89" s="24" t="s">
        <v>91</v>
      </c>
      <c r="J89" s="24" t="n">
        <v>41</v>
      </c>
      <c r="K89" s="24" t="n">
        <v>76</v>
      </c>
      <c r="L89" s="24" t="n">
        <v>46</v>
      </c>
      <c r="M89" s="24" t="n">
        <v>19</v>
      </c>
      <c r="N89" s="24" t="n">
        <v>123</v>
      </c>
      <c r="O89" s="24" t="n">
        <v>59</v>
      </c>
      <c r="P89" s="34"/>
      <c r="Q89" s="34"/>
      <c r="R89" s="34"/>
      <c r="S89" s="34"/>
      <c r="T89" s="34"/>
      <c r="U89" s="34"/>
      <c r="V89" s="34"/>
      <c r="W89" s="34"/>
      <c r="X89" s="34"/>
      <c r="Y89" s="34"/>
    </row>
    <row r="90" customFormat="false" ht="14.25" hidden="false" customHeight="false" outlineLevel="0" collapsed="false">
      <c r="B90" s="23" t="s">
        <v>54</v>
      </c>
      <c r="C90" s="24" t="n">
        <v>97</v>
      </c>
      <c r="D90" s="24" t="n">
        <v>118</v>
      </c>
      <c r="E90" s="24" t="n">
        <v>34</v>
      </c>
      <c r="F90" s="24" t="n">
        <v>141</v>
      </c>
      <c r="G90" s="24" t="n">
        <v>16</v>
      </c>
      <c r="H90" s="24" t="n">
        <v>21</v>
      </c>
      <c r="I90" s="24" t="s">
        <v>91</v>
      </c>
      <c r="J90" s="24" t="n">
        <v>37</v>
      </c>
      <c r="K90" s="24" t="n">
        <v>87</v>
      </c>
      <c r="L90" s="24" t="n">
        <v>66</v>
      </c>
      <c r="M90" s="24" t="n">
        <v>25</v>
      </c>
      <c r="N90" s="24" t="n">
        <v>149</v>
      </c>
      <c r="O90" s="24" t="n">
        <v>66</v>
      </c>
      <c r="P90" s="34"/>
      <c r="Q90" s="34"/>
      <c r="R90" s="34"/>
      <c r="S90" s="34"/>
      <c r="T90" s="34"/>
      <c r="U90" s="34"/>
      <c r="V90" s="34"/>
      <c r="W90" s="34"/>
      <c r="X90" s="34"/>
      <c r="Y90" s="34"/>
    </row>
    <row r="91" customFormat="false" ht="14.25" hidden="false" customHeight="false" outlineLevel="0" collapsed="false">
      <c r="B91" s="23" t="s">
        <v>55</v>
      </c>
      <c r="C91" s="24" t="n">
        <v>54</v>
      </c>
      <c r="D91" s="24" t="n">
        <v>41</v>
      </c>
      <c r="E91" s="24" t="n">
        <v>45</v>
      </c>
      <c r="F91" s="24" t="n">
        <v>26</v>
      </c>
      <c r="G91" s="24" t="n">
        <v>9</v>
      </c>
      <c r="H91" s="24" t="n">
        <v>13</v>
      </c>
      <c r="I91" s="24" t="s">
        <v>91</v>
      </c>
      <c r="J91" s="24" t="n">
        <v>12</v>
      </c>
      <c r="K91" s="24" t="n">
        <v>44</v>
      </c>
      <c r="L91" s="24" t="n">
        <v>30</v>
      </c>
      <c r="M91" s="24" t="n">
        <v>9</v>
      </c>
      <c r="N91" s="24" t="n">
        <v>72</v>
      </c>
      <c r="O91" s="24" t="n">
        <v>23</v>
      </c>
      <c r="P91" s="34"/>
      <c r="Q91" s="34"/>
      <c r="R91" s="34"/>
      <c r="S91" s="34"/>
      <c r="T91" s="34"/>
      <c r="U91" s="34"/>
      <c r="V91" s="34"/>
      <c r="W91" s="34"/>
      <c r="X91" s="34"/>
      <c r="Y91" s="34"/>
    </row>
    <row r="92" customFormat="false" ht="14.25" hidden="false" customHeight="false" outlineLevel="0" collapsed="false">
      <c r="B92" s="23" t="s">
        <v>56</v>
      </c>
      <c r="C92" s="24" t="n">
        <v>139</v>
      </c>
      <c r="D92" s="24" t="n">
        <v>94</v>
      </c>
      <c r="E92" s="24" t="n">
        <v>40</v>
      </c>
      <c r="F92" s="24" t="n">
        <v>174</v>
      </c>
      <c r="G92" s="24" t="n">
        <v>6</v>
      </c>
      <c r="H92" s="24" t="n">
        <v>13</v>
      </c>
      <c r="I92" s="24" t="s">
        <v>91</v>
      </c>
      <c r="J92" s="24" t="n">
        <v>38</v>
      </c>
      <c r="K92" s="24" t="n">
        <v>112</v>
      </c>
      <c r="L92" s="24" t="n">
        <v>64</v>
      </c>
      <c r="M92" s="24" t="n">
        <v>19</v>
      </c>
      <c r="N92" s="24" t="n">
        <v>97</v>
      </c>
      <c r="O92" s="24" t="n">
        <v>136</v>
      </c>
      <c r="P92" s="34"/>
      <c r="Q92" s="34"/>
      <c r="R92" s="34"/>
      <c r="S92" s="34"/>
      <c r="T92" s="34"/>
      <c r="U92" s="34"/>
      <c r="V92" s="34"/>
      <c r="W92" s="34"/>
      <c r="X92" s="34"/>
      <c r="Y92" s="34"/>
    </row>
    <row r="93" customFormat="false" ht="14.25" hidden="false" customHeight="false" outlineLevel="0" collapsed="false">
      <c r="B93" s="23" t="s">
        <v>57</v>
      </c>
      <c r="C93" s="24" t="n">
        <v>48</v>
      </c>
      <c r="D93" s="24" t="n">
        <v>79</v>
      </c>
      <c r="E93" s="24" t="n">
        <v>78</v>
      </c>
      <c r="F93" s="24" t="n">
        <v>26</v>
      </c>
      <c r="G93" s="24" t="s">
        <v>91</v>
      </c>
      <c r="H93" s="24" t="n">
        <v>18</v>
      </c>
      <c r="I93" s="24" t="s">
        <v>91</v>
      </c>
      <c r="J93" s="24" t="n">
        <v>28</v>
      </c>
      <c r="K93" s="24" t="n">
        <v>42</v>
      </c>
      <c r="L93" s="24" t="n">
        <v>35</v>
      </c>
      <c r="M93" s="24" t="n">
        <v>22</v>
      </c>
      <c r="N93" s="24" t="n">
        <v>94</v>
      </c>
      <c r="O93" s="24" t="n">
        <v>33</v>
      </c>
      <c r="P93" s="34"/>
      <c r="Q93" s="34"/>
      <c r="R93" s="34"/>
      <c r="S93" s="34"/>
      <c r="T93" s="34"/>
      <c r="U93" s="34"/>
      <c r="V93" s="34"/>
      <c r="W93" s="34"/>
      <c r="X93" s="34"/>
      <c r="Y93" s="34"/>
    </row>
    <row r="94" customFormat="false" ht="14.25" hidden="false" customHeight="false" outlineLevel="0" collapsed="false">
      <c r="B94" s="23" t="s">
        <v>58</v>
      </c>
      <c r="C94" s="24" t="n">
        <v>28</v>
      </c>
      <c r="D94" s="24" t="n">
        <v>47</v>
      </c>
      <c r="E94" s="24" t="n">
        <v>27</v>
      </c>
      <c r="F94" s="24" t="n">
        <v>34</v>
      </c>
      <c r="G94" s="36" t="s">
        <v>91</v>
      </c>
      <c r="H94" s="24" t="n">
        <v>13</v>
      </c>
      <c r="I94" s="24" t="s">
        <v>91</v>
      </c>
      <c r="J94" s="24" t="n">
        <v>19</v>
      </c>
      <c r="K94" s="24" t="n">
        <v>25</v>
      </c>
      <c r="L94" s="24" t="n">
        <v>20</v>
      </c>
      <c r="M94" s="24" t="n">
        <v>11</v>
      </c>
      <c r="N94" s="24" t="n">
        <v>51</v>
      </c>
      <c r="O94" s="24" t="n">
        <v>24</v>
      </c>
      <c r="P94" s="34"/>
      <c r="Q94" s="34"/>
      <c r="R94" s="34"/>
      <c r="S94" s="34"/>
      <c r="T94" s="34"/>
      <c r="U94" s="34"/>
      <c r="V94" s="34"/>
      <c r="W94" s="34"/>
      <c r="X94" s="34"/>
      <c r="Y94" s="34"/>
    </row>
    <row r="95" customFormat="false" ht="14.25" hidden="false" customHeight="false" outlineLevel="0" collapsed="false">
      <c r="B95" s="23" t="s">
        <v>59</v>
      </c>
      <c r="C95" s="24" t="n">
        <v>169</v>
      </c>
      <c r="D95" s="24" t="n">
        <v>131</v>
      </c>
      <c r="E95" s="24" t="n">
        <v>77</v>
      </c>
      <c r="F95" s="24" t="n">
        <v>145</v>
      </c>
      <c r="G95" s="24" t="n">
        <v>7</v>
      </c>
      <c r="H95" s="24" t="n">
        <v>71</v>
      </c>
      <c r="I95" s="24" t="s">
        <v>91</v>
      </c>
      <c r="J95" s="24" t="n">
        <v>64</v>
      </c>
      <c r="K95" s="24" t="n">
        <v>141</v>
      </c>
      <c r="L95" s="24" t="n">
        <v>75</v>
      </c>
      <c r="M95" s="24" t="n">
        <v>20</v>
      </c>
      <c r="N95" s="24" t="n">
        <v>182</v>
      </c>
      <c r="O95" s="24" t="n">
        <v>118</v>
      </c>
      <c r="P95" s="34"/>
      <c r="Q95" s="34"/>
      <c r="R95" s="34"/>
      <c r="S95" s="34"/>
      <c r="T95" s="34"/>
      <c r="U95" s="34"/>
      <c r="V95" s="34"/>
      <c r="W95" s="34"/>
      <c r="X95" s="34"/>
      <c r="Y95" s="34"/>
    </row>
    <row r="96" customFormat="false" ht="14.25" hidden="false" customHeight="false" outlineLevel="0" collapsed="false">
      <c r="B96" s="23" t="s">
        <v>60</v>
      </c>
      <c r="C96" s="24" t="n">
        <v>88</v>
      </c>
      <c r="D96" s="24" t="n">
        <v>127</v>
      </c>
      <c r="E96" s="24" t="n">
        <v>44</v>
      </c>
      <c r="F96" s="24" t="n">
        <v>52</v>
      </c>
      <c r="G96" s="24" t="n">
        <v>26</v>
      </c>
      <c r="H96" s="24" t="n">
        <v>89</v>
      </c>
      <c r="I96" s="24" t="s">
        <v>91</v>
      </c>
      <c r="J96" s="24" t="n">
        <v>40</v>
      </c>
      <c r="K96" s="24" t="n">
        <v>85</v>
      </c>
      <c r="L96" s="24" t="n">
        <v>52</v>
      </c>
      <c r="M96" s="24" t="n">
        <v>38</v>
      </c>
      <c r="N96" s="24" t="n">
        <v>116</v>
      </c>
      <c r="O96" s="24" t="n">
        <v>99</v>
      </c>
      <c r="P96" s="34"/>
      <c r="Q96" s="34"/>
      <c r="R96" s="34"/>
      <c r="S96" s="34"/>
      <c r="T96" s="34"/>
      <c r="U96" s="34"/>
      <c r="V96" s="34"/>
      <c r="W96" s="34"/>
      <c r="X96" s="34"/>
      <c r="Y96" s="34"/>
    </row>
    <row r="97" customFormat="false" ht="14.25" hidden="false" customHeight="false" outlineLevel="0" collapsed="false">
      <c r="B97" s="23" t="s">
        <v>61</v>
      </c>
      <c r="C97" s="24" t="n">
        <v>6148</v>
      </c>
      <c r="D97" s="24" t="n">
        <v>8800</v>
      </c>
      <c r="E97" s="24" t="n">
        <v>4548</v>
      </c>
      <c r="F97" s="24" t="n">
        <v>4210</v>
      </c>
      <c r="G97" s="24" t="n">
        <v>1174</v>
      </c>
      <c r="H97" s="24" t="n">
        <v>4808</v>
      </c>
      <c r="I97" s="24" t="n">
        <v>208</v>
      </c>
      <c r="J97" s="24" t="n">
        <v>9578</v>
      </c>
      <c r="K97" s="24" t="n">
        <v>3556</v>
      </c>
      <c r="L97" s="24" t="n">
        <v>1429</v>
      </c>
      <c r="M97" s="24" t="n">
        <v>385</v>
      </c>
      <c r="N97" s="24" t="n">
        <v>14566</v>
      </c>
      <c r="O97" s="24" t="n">
        <v>382</v>
      </c>
      <c r="P97" s="34"/>
      <c r="Q97" s="34"/>
      <c r="R97" s="34"/>
      <c r="S97" s="34"/>
      <c r="T97" s="34"/>
      <c r="U97" s="34"/>
      <c r="V97" s="34"/>
      <c r="W97" s="34"/>
      <c r="X97" s="34"/>
      <c r="Y97" s="34"/>
    </row>
    <row r="98" customFormat="false" ht="14.25" hidden="false" customHeight="false" outlineLevel="0" collapsed="false">
      <c r="B98" s="27" t="s">
        <v>47</v>
      </c>
      <c r="C98" s="28" t="n">
        <v>7675</v>
      </c>
      <c r="D98" s="28" t="n">
        <v>10438</v>
      </c>
      <c r="E98" s="28" t="n">
        <v>5179</v>
      </c>
      <c r="F98" s="28" t="n">
        <v>5539</v>
      </c>
      <c r="G98" s="28" t="n">
        <v>1563</v>
      </c>
      <c r="H98" s="28" t="n">
        <v>5581</v>
      </c>
      <c r="I98" s="28" t="n">
        <v>251</v>
      </c>
      <c r="J98" s="28" t="n">
        <v>10114</v>
      </c>
      <c r="K98" s="28" t="n">
        <v>5032</v>
      </c>
      <c r="L98" s="28" t="n">
        <v>2263</v>
      </c>
      <c r="M98" s="28" t="n">
        <v>704</v>
      </c>
      <c r="N98" s="28" t="n">
        <v>16378</v>
      </c>
      <c r="O98" s="28" t="n">
        <v>1735</v>
      </c>
      <c r="P98" s="34"/>
      <c r="Q98" s="34"/>
      <c r="R98" s="34"/>
      <c r="S98" s="34"/>
      <c r="T98" s="34"/>
      <c r="U98" s="34"/>
      <c r="V98" s="34"/>
      <c r="W98" s="34"/>
      <c r="X98" s="34"/>
      <c r="Y98" s="34"/>
    </row>
  </sheetData>
  <mergeCells count="40">
    <mergeCell ref="B1:L1"/>
    <mergeCell ref="B3:B5"/>
    <mergeCell ref="C3:O3"/>
    <mergeCell ref="C4:D4"/>
    <mergeCell ref="E4:I4"/>
    <mergeCell ref="J4:M4"/>
    <mergeCell ref="N4:O4"/>
    <mergeCell ref="B21:W21"/>
    <mergeCell ref="B23:B25"/>
    <mergeCell ref="C23:W23"/>
    <mergeCell ref="C24:D24"/>
    <mergeCell ref="E24:I24"/>
    <mergeCell ref="J24:M24"/>
    <mergeCell ref="N24:O24"/>
    <mergeCell ref="P24:Q24"/>
    <mergeCell ref="R24:W24"/>
    <mergeCell ref="B41:W41"/>
    <mergeCell ref="B43:B45"/>
    <mergeCell ref="C43:Q43"/>
    <mergeCell ref="C44:D44"/>
    <mergeCell ref="E44:I44"/>
    <mergeCell ref="J44:M44"/>
    <mergeCell ref="N44:O44"/>
    <mergeCell ref="P44:Q44"/>
    <mergeCell ref="B61:W61"/>
    <mergeCell ref="B63:B65"/>
    <mergeCell ref="C63:Y63"/>
    <mergeCell ref="C64:D64"/>
    <mergeCell ref="E64:I64"/>
    <mergeCell ref="J64:M64"/>
    <mergeCell ref="N64:O64"/>
    <mergeCell ref="P64:Q64"/>
    <mergeCell ref="R64:Y64"/>
    <mergeCell ref="B81:Y81"/>
    <mergeCell ref="B83:B85"/>
    <mergeCell ref="C83:O83"/>
    <mergeCell ref="C84:D84"/>
    <mergeCell ref="E84:I84"/>
    <mergeCell ref="J84:M84"/>
    <mergeCell ref="N84:O84"/>
  </mergeCells>
  <conditionalFormatting sqref="C46:Q57">
    <cfRule type="cellIs" priority="2" operator="lessThan" aboveAverage="0" equalAverage="0" bottom="0" percent="0" rank="0" text="" dxfId="0">
      <formula>6</formula>
    </cfRule>
  </conditionalFormatting>
  <conditionalFormatting sqref="C66:Y78">
    <cfRule type="cellIs" priority="3" operator="lessThan" aboveAverage="0" equalAverage="0" bottom="0" percent="0" rank="0" text="" dxfId="1">
      <formula>6</formula>
    </cfRule>
  </conditionalFormatting>
  <conditionalFormatting sqref="C86:O97">
    <cfRule type="cellIs" priority="4" operator="lessThan" aboveAverage="0" equalAverage="0" bottom="0" percent="0" rank="0" text="" dxfId="2">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25"/>
    <col collapsed="false" customWidth="true" hidden="false" outlineLevel="0" max="3" min="3" style="1" width="9.99"/>
    <col collapsed="false" customWidth="true" hidden="false" outlineLevel="0" max="4" min="4" style="1" width="9.62"/>
    <col collapsed="false" customWidth="true" hidden="false" outlineLevel="0" max="5" min="5" style="1" width="9.75"/>
    <col collapsed="false" customWidth="true" hidden="false" outlineLevel="0" max="7" min="6" style="1" width="9.99"/>
    <col collapsed="false" customWidth="true" hidden="false" outlineLevel="0" max="8" min="8" style="1" width="9.62"/>
    <col collapsed="false" customWidth="true" hidden="false" outlineLevel="0" max="9" min="9" style="1" width="9.75"/>
    <col collapsed="false" customWidth="true" hidden="false" outlineLevel="0" max="11" min="10" style="1" width="9.99"/>
    <col collapsed="false" customWidth="true" hidden="false" outlineLevel="0" max="12" min="12" style="1" width="9.62"/>
    <col collapsed="false" customWidth="true" hidden="false" outlineLevel="0" max="13" min="13" style="1" width="9.75"/>
    <col collapsed="false" customWidth="true" hidden="false" outlineLevel="0" max="15" min="14" style="1" width="9.99"/>
    <col collapsed="false" customWidth="true" hidden="false" outlineLevel="0" max="16" min="16" style="1" width="9.62"/>
    <col collapsed="false" customWidth="true" hidden="false" outlineLevel="0" max="17" min="17" style="1" width="9.75"/>
    <col collapsed="false" customWidth="true" hidden="false" outlineLevel="0" max="19" min="18" style="1" width="9.99"/>
    <col collapsed="false" customWidth="true" hidden="false" outlineLevel="0" max="20" min="20" style="1" width="9.62"/>
    <col collapsed="false" customWidth="true" hidden="false" outlineLevel="0" max="21" min="21" style="1" width="9.75"/>
    <col collapsed="false" customWidth="true" hidden="false" outlineLevel="0" max="22" min="22" style="1" width="9.25"/>
    <col collapsed="false" customWidth="false" hidden="false" outlineLevel="0" max="257" min="23" style="1" width="8.99"/>
  </cols>
  <sheetData>
    <row r="1" customFormat="false" ht="15" hidden="false" customHeight="false" outlineLevel="0" collapsed="false">
      <c r="B1" s="3" t="s">
        <v>108</v>
      </c>
    </row>
    <row r="3" s="37" customFormat="true" ht="15.6" hidden="false" customHeight="true" outlineLevel="0" collapsed="false">
      <c r="B3" s="20" t="s">
        <v>109</v>
      </c>
      <c r="C3" s="20"/>
      <c r="D3" s="20"/>
      <c r="E3" s="20"/>
      <c r="F3" s="20"/>
      <c r="G3" s="20"/>
      <c r="H3" s="20"/>
      <c r="I3" s="20"/>
      <c r="J3" s="20"/>
      <c r="K3" s="20"/>
    </row>
    <row r="5" customFormat="false" ht="14.25" hidden="false" customHeight="false" outlineLevel="0" collapsed="false">
      <c r="B5" s="38"/>
      <c r="C5" s="21" t="s">
        <v>110</v>
      </c>
      <c r="D5" s="21" t="s">
        <v>111</v>
      </c>
      <c r="E5" s="21" t="s">
        <v>112</v>
      </c>
      <c r="F5" s="21" t="s">
        <v>113</v>
      </c>
      <c r="G5" s="21" t="s">
        <v>114</v>
      </c>
      <c r="H5" s="21" t="s">
        <v>115</v>
      </c>
      <c r="I5" s="21" t="s">
        <v>116</v>
      </c>
      <c r="J5" s="21" t="s">
        <v>117</v>
      </c>
      <c r="K5" s="21" t="s">
        <v>118</v>
      </c>
      <c r="L5" s="21" t="s">
        <v>119</v>
      </c>
      <c r="M5" s="21" t="s">
        <v>120</v>
      </c>
      <c r="N5" s="21" t="s">
        <v>121</v>
      </c>
      <c r="O5" s="21" t="s">
        <v>122</v>
      </c>
      <c r="P5" s="21" t="s">
        <v>123</v>
      </c>
      <c r="Q5" s="21" t="s">
        <v>124</v>
      </c>
      <c r="R5" s="21" t="s">
        <v>125</v>
      </c>
      <c r="S5" s="21" t="s">
        <v>126</v>
      </c>
      <c r="T5" s="21" t="s">
        <v>127</v>
      </c>
      <c r="U5" s="21" t="s">
        <v>128</v>
      </c>
      <c r="V5" s="21" t="s">
        <v>129</v>
      </c>
      <c r="W5" s="21" t="s">
        <v>42</v>
      </c>
    </row>
    <row r="6" customFormat="false" ht="14.25" hidden="false" customHeight="false" outlineLevel="0" collapsed="false">
      <c r="B6" s="27" t="s">
        <v>63</v>
      </c>
      <c r="C6" s="24" t="n">
        <v>150336</v>
      </c>
      <c r="D6" s="24" t="n">
        <v>138509</v>
      </c>
      <c r="E6" s="24" t="n">
        <v>143022</v>
      </c>
      <c r="F6" s="24" t="n">
        <v>146977</v>
      </c>
      <c r="G6" s="24" t="n">
        <v>151902</v>
      </c>
      <c r="H6" s="24" t="n">
        <v>140149</v>
      </c>
      <c r="I6" s="24" t="n">
        <v>137467</v>
      </c>
      <c r="J6" s="24" t="n">
        <v>138464</v>
      </c>
      <c r="K6" s="24" t="n">
        <v>148292</v>
      </c>
      <c r="L6" s="24" t="n">
        <v>134110</v>
      </c>
      <c r="M6" s="24" t="n">
        <v>132488</v>
      </c>
      <c r="N6" s="24" t="n">
        <v>134221</v>
      </c>
      <c r="O6" s="24" t="n">
        <v>142112</v>
      </c>
      <c r="P6" s="24" t="n">
        <v>127786</v>
      </c>
      <c r="Q6" s="24" t="n">
        <v>128658</v>
      </c>
      <c r="R6" s="24" t="n">
        <v>127506</v>
      </c>
      <c r="S6" s="24" t="n">
        <v>135371</v>
      </c>
      <c r="T6" s="24" t="n">
        <v>122591</v>
      </c>
      <c r="U6" s="24" t="n">
        <v>122692</v>
      </c>
      <c r="V6" s="24" t="n">
        <v>124529</v>
      </c>
      <c r="W6" s="24" t="n">
        <v>130483</v>
      </c>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24"/>
      <c r="W7" s="24"/>
    </row>
    <row r="8" customFormat="false" ht="14.25" hidden="false" customHeight="false" outlineLevel="0" collapsed="false">
      <c r="B8" s="23" t="s">
        <v>68</v>
      </c>
      <c r="C8" s="24" t="n">
        <v>195140</v>
      </c>
      <c r="D8" s="24" t="n">
        <v>186305</v>
      </c>
      <c r="E8" s="24" t="n">
        <v>189902</v>
      </c>
      <c r="F8" s="24" t="n">
        <v>191235</v>
      </c>
      <c r="G8" s="24" t="n">
        <v>200805</v>
      </c>
      <c r="H8" s="24" t="n">
        <v>191380</v>
      </c>
      <c r="I8" s="24" t="n">
        <v>190350</v>
      </c>
      <c r="J8" s="24" t="n">
        <v>190032</v>
      </c>
      <c r="K8" s="24" t="n">
        <v>202640</v>
      </c>
      <c r="L8" s="24" t="n">
        <v>188841</v>
      </c>
      <c r="M8" s="24" t="n">
        <v>187553</v>
      </c>
      <c r="N8" s="24" t="n">
        <v>186721</v>
      </c>
      <c r="O8" s="24" t="n">
        <v>196983</v>
      </c>
      <c r="P8" s="24" t="n">
        <v>182360</v>
      </c>
      <c r="Q8" s="24" t="n">
        <v>181124</v>
      </c>
      <c r="R8" s="24" t="n">
        <v>176888</v>
      </c>
      <c r="S8" s="24" t="n">
        <v>186498</v>
      </c>
      <c r="T8" s="24" t="n">
        <v>172729</v>
      </c>
      <c r="U8" s="24" t="n">
        <v>170894</v>
      </c>
      <c r="V8" s="24" t="n">
        <v>169792</v>
      </c>
      <c r="W8" s="24" t="n">
        <v>178662</v>
      </c>
    </row>
    <row r="9" customFormat="false" ht="14.25" hidden="false" customHeight="false" outlineLevel="0" collapsed="false">
      <c r="B9" s="27" t="s">
        <v>64</v>
      </c>
      <c r="C9" s="24" t="n">
        <v>152873</v>
      </c>
      <c r="D9" s="24" t="n">
        <v>143853</v>
      </c>
      <c r="E9" s="24" t="n">
        <v>147077</v>
      </c>
      <c r="F9" s="24" t="n">
        <v>148336</v>
      </c>
      <c r="G9" s="24" t="n">
        <v>154865</v>
      </c>
      <c r="H9" s="24" t="n">
        <v>145962</v>
      </c>
      <c r="I9" s="24" t="n">
        <v>144724</v>
      </c>
      <c r="J9" s="24" t="n">
        <v>143690</v>
      </c>
      <c r="K9" s="24" t="n">
        <v>151863</v>
      </c>
      <c r="L9" s="24" t="n">
        <v>139920</v>
      </c>
      <c r="M9" s="24" t="n">
        <v>138726</v>
      </c>
      <c r="N9" s="24" t="n">
        <v>138241</v>
      </c>
      <c r="O9" s="24" t="n">
        <v>145001</v>
      </c>
      <c r="P9" s="24" t="n">
        <v>133469</v>
      </c>
      <c r="Q9" s="24" t="n">
        <v>133341</v>
      </c>
      <c r="R9" s="24" t="n">
        <v>130637</v>
      </c>
      <c r="S9" s="24" t="n">
        <v>136466</v>
      </c>
      <c r="T9" s="24" t="n">
        <v>125999</v>
      </c>
      <c r="U9" s="24" t="n">
        <v>125085</v>
      </c>
      <c r="V9" s="24" t="n">
        <v>124579</v>
      </c>
      <c r="W9" s="24" t="n">
        <v>129010</v>
      </c>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24"/>
      <c r="W10" s="24"/>
    </row>
    <row r="11" customFormat="false" ht="14.25" hidden="false" customHeight="false" outlineLevel="0" collapsed="false">
      <c r="B11" s="23" t="s">
        <v>70</v>
      </c>
      <c r="C11" s="24" t="n">
        <v>108510</v>
      </c>
      <c r="D11" s="24" t="n">
        <v>103199</v>
      </c>
      <c r="E11" s="24" t="n">
        <v>106764</v>
      </c>
      <c r="F11" s="24" t="n">
        <v>110099</v>
      </c>
      <c r="G11" s="24" t="n">
        <v>112569</v>
      </c>
      <c r="H11" s="24" t="n">
        <v>107607</v>
      </c>
      <c r="I11" s="24" t="n">
        <v>106375</v>
      </c>
      <c r="J11" s="24" t="n">
        <v>108526</v>
      </c>
      <c r="K11" s="24" t="n">
        <v>114116</v>
      </c>
      <c r="L11" s="24" t="n">
        <v>107094</v>
      </c>
      <c r="M11" s="24" t="n">
        <v>106001</v>
      </c>
      <c r="N11" s="24" t="n">
        <v>107756</v>
      </c>
      <c r="O11" s="24" t="n">
        <v>112029</v>
      </c>
      <c r="P11" s="24" t="n">
        <v>104405</v>
      </c>
      <c r="Q11" s="24" t="n">
        <v>104836</v>
      </c>
      <c r="R11" s="24" t="n">
        <v>103824</v>
      </c>
      <c r="S11" s="24" t="n">
        <v>108871</v>
      </c>
      <c r="T11" s="24" t="n">
        <v>100841</v>
      </c>
      <c r="U11" s="24" t="n">
        <v>100578</v>
      </c>
      <c r="V11" s="24" t="n">
        <v>101987</v>
      </c>
      <c r="W11" s="24" t="n">
        <v>106567</v>
      </c>
    </row>
    <row r="12" customFormat="false" ht="14.25" hidden="false" customHeight="false" outlineLevel="0" collapsed="false">
      <c r="B12" s="23" t="s">
        <v>71</v>
      </c>
      <c r="C12" s="24" t="n">
        <v>28283</v>
      </c>
      <c r="D12" s="24" t="n">
        <v>27333</v>
      </c>
      <c r="E12" s="24" t="n">
        <v>27757</v>
      </c>
      <c r="F12" s="24" t="n">
        <v>28050</v>
      </c>
      <c r="G12" s="24" t="n">
        <v>28154</v>
      </c>
      <c r="H12" s="24" t="n">
        <v>27001</v>
      </c>
      <c r="I12" s="24" t="n">
        <v>26402</v>
      </c>
      <c r="J12" s="24" t="n">
        <v>26318</v>
      </c>
      <c r="K12" s="24" t="n">
        <v>27582</v>
      </c>
      <c r="L12" s="24" t="n">
        <v>26209</v>
      </c>
      <c r="M12" s="24" t="n">
        <v>26038</v>
      </c>
      <c r="N12" s="24" t="n">
        <v>26140</v>
      </c>
      <c r="O12" s="24" t="n">
        <v>26979</v>
      </c>
      <c r="P12" s="24" t="n">
        <v>24914</v>
      </c>
      <c r="Q12" s="24" t="n">
        <v>24501</v>
      </c>
      <c r="R12" s="24" t="n">
        <v>23986</v>
      </c>
      <c r="S12" s="24" t="n">
        <v>24679</v>
      </c>
      <c r="T12" s="24" t="n">
        <v>23239</v>
      </c>
      <c r="U12" s="24" t="n">
        <v>22926</v>
      </c>
      <c r="V12" s="24" t="n">
        <v>22889</v>
      </c>
      <c r="W12" s="24" t="n">
        <v>23658</v>
      </c>
    </row>
    <row r="13" customFormat="false" ht="14.25" hidden="false" customHeight="false" outlineLevel="0" collapsed="false">
      <c r="B13" s="23" t="s">
        <v>72</v>
      </c>
      <c r="C13" s="24" t="n">
        <v>46505</v>
      </c>
      <c r="D13" s="24" t="n">
        <v>42154</v>
      </c>
      <c r="E13" s="24" t="n">
        <v>42847</v>
      </c>
      <c r="F13" s="24" t="n">
        <v>43183</v>
      </c>
      <c r="G13" s="24" t="n">
        <v>48343</v>
      </c>
      <c r="H13" s="24" t="n">
        <v>42749</v>
      </c>
      <c r="I13" s="24" t="n">
        <v>42438</v>
      </c>
      <c r="J13" s="24" t="n">
        <v>42222</v>
      </c>
      <c r="K13" s="24" t="n">
        <v>49272</v>
      </c>
      <c r="L13" s="24" t="n">
        <v>42272</v>
      </c>
      <c r="M13" s="24" t="n">
        <v>42049</v>
      </c>
      <c r="N13" s="24" t="n">
        <v>41683</v>
      </c>
      <c r="O13" s="24" t="n">
        <v>47612</v>
      </c>
      <c r="P13" s="24" t="n">
        <v>40519</v>
      </c>
      <c r="Q13" s="24" t="n">
        <v>40398</v>
      </c>
      <c r="R13" s="24" t="n">
        <v>39428</v>
      </c>
      <c r="S13" s="24" t="n">
        <v>44918</v>
      </c>
      <c r="T13" s="24" t="n">
        <v>38851</v>
      </c>
      <c r="U13" s="24" t="n">
        <v>38673</v>
      </c>
      <c r="V13" s="24" t="n">
        <v>38577</v>
      </c>
      <c r="W13" s="24" t="n">
        <v>43409</v>
      </c>
    </row>
    <row r="14" customFormat="false" ht="14.25" hidden="false" customHeight="false" outlineLevel="0" collapsed="false">
      <c r="B14" s="23" t="s">
        <v>73</v>
      </c>
      <c r="C14" s="24" t="n">
        <v>9305</v>
      </c>
      <c r="D14" s="24" t="n">
        <v>8275</v>
      </c>
      <c r="E14" s="24" t="n">
        <v>8479</v>
      </c>
      <c r="F14" s="24" t="n">
        <v>8544</v>
      </c>
      <c r="G14" s="24" t="n">
        <v>8776</v>
      </c>
      <c r="H14" s="24" t="n">
        <v>8210</v>
      </c>
      <c r="I14" s="24" t="n">
        <v>7878</v>
      </c>
      <c r="J14" s="24" t="n">
        <v>7740</v>
      </c>
      <c r="K14" s="24" t="n">
        <v>8099</v>
      </c>
      <c r="L14" s="24" t="n">
        <v>7456</v>
      </c>
      <c r="M14" s="24" t="n">
        <v>7227</v>
      </c>
      <c r="N14" s="24" t="n">
        <v>7122</v>
      </c>
      <c r="O14" s="24" t="n">
        <v>7474</v>
      </c>
      <c r="P14" s="24" t="n">
        <v>6839</v>
      </c>
      <c r="Q14" s="24" t="n">
        <v>6706</v>
      </c>
      <c r="R14" s="24" t="n">
        <v>6519</v>
      </c>
      <c r="S14" s="24" t="n">
        <v>6935</v>
      </c>
      <c r="T14" s="24" t="n">
        <v>6390</v>
      </c>
      <c r="U14" s="24" t="n">
        <v>6324</v>
      </c>
      <c r="V14" s="24" t="n">
        <v>6289</v>
      </c>
      <c r="W14" s="24" t="n">
        <v>6501</v>
      </c>
    </row>
    <row r="15" customFormat="false" ht="14.25" hidden="false" customHeight="false" outlineLevel="0" collapsed="false">
      <c r="B15" s="27" t="s">
        <v>65</v>
      </c>
      <c r="C15" s="24" t="n">
        <v>70788</v>
      </c>
      <c r="D15" s="24" t="n">
        <v>60066</v>
      </c>
      <c r="E15" s="24" t="n">
        <v>61690</v>
      </c>
      <c r="F15" s="24" t="n">
        <v>63060</v>
      </c>
      <c r="G15" s="24" t="n">
        <v>72673</v>
      </c>
      <c r="H15" s="24" t="n">
        <v>60652</v>
      </c>
      <c r="I15" s="24" t="n">
        <v>58880</v>
      </c>
      <c r="J15" s="24" t="n">
        <v>58307</v>
      </c>
      <c r="K15" s="24" t="n">
        <v>72240</v>
      </c>
      <c r="L15" s="24" t="n">
        <v>56406</v>
      </c>
      <c r="M15" s="24" t="n">
        <v>54915</v>
      </c>
      <c r="N15" s="24" t="n">
        <v>54781</v>
      </c>
      <c r="O15" s="24" t="n">
        <v>67535</v>
      </c>
      <c r="P15" s="24" t="n">
        <v>53039</v>
      </c>
      <c r="Q15" s="24" t="n">
        <v>52717</v>
      </c>
      <c r="R15" s="24" t="n">
        <v>51910</v>
      </c>
      <c r="S15" s="24" t="n">
        <v>63394</v>
      </c>
      <c r="T15" s="24" t="n">
        <v>50172</v>
      </c>
      <c r="U15" s="24" t="n">
        <v>49889</v>
      </c>
      <c r="V15" s="24" t="n">
        <v>49480</v>
      </c>
      <c r="W15" s="24" t="n">
        <v>58945</v>
      </c>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24"/>
      <c r="W16" s="24"/>
    </row>
    <row r="17" customFormat="false" ht="14.25" hidden="false" customHeight="false" outlineLevel="0" collapsed="false">
      <c r="B17" s="23" t="s">
        <v>75</v>
      </c>
      <c r="C17" s="24" t="n">
        <v>112359</v>
      </c>
      <c r="D17" s="24" t="n">
        <v>105617</v>
      </c>
      <c r="E17" s="24" t="n">
        <v>107525</v>
      </c>
      <c r="F17" s="24" t="n">
        <v>108643</v>
      </c>
      <c r="G17" s="24" t="n">
        <v>111998</v>
      </c>
      <c r="H17" s="24" t="n">
        <v>105820</v>
      </c>
      <c r="I17" s="24" t="n">
        <v>103647</v>
      </c>
      <c r="J17" s="24" t="n">
        <v>103621</v>
      </c>
      <c r="K17" s="24" t="n">
        <v>109168</v>
      </c>
      <c r="L17" s="24" t="n">
        <v>101273</v>
      </c>
      <c r="M17" s="24" t="n">
        <v>99886</v>
      </c>
      <c r="N17" s="24" t="n">
        <v>99632</v>
      </c>
      <c r="O17" s="24" t="n">
        <v>103946</v>
      </c>
      <c r="P17" s="24" t="n">
        <v>95445</v>
      </c>
      <c r="Q17" s="24" t="n">
        <v>95330</v>
      </c>
      <c r="R17" s="24" t="n">
        <v>93391</v>
      </c>
      <c r="S17" s="24" t="n">
        <v>97634</v>
      </c>
      <c r="T17" s="24" t="n">
        <v>90028</v>
      </c>
      <c r="U17" s="24" t="n">
        <v>89339</v>
      </c>
      <c r="V17" s="24" t="n">
        <v>89617</v>
      </c>
      <c r="W17" s="24" t="n">
        <v>94411</v>
      </c>
    </row>
    <row r="18" customFormat="false" ht="14.25" hidden="false" customHeight="false" outlineLevel="0" collapsed="false">
      <c r="B18" s="23" t="s">
        <v>76</v>
      </c>
      <c r="C18" s="24" t="n">
        <v>102926</v>
      </c>
      <c r="D18" s="24" t="n">
        <v>100340</v>
      </c>
      <c r="E18" s="24" t="n">
        <v>103250</v>
      </c>
      <c r="F18" s="24" t="n">
        <v>105044</v>
      </c>
      <c r="G18" s="24" t="n">
        <v>106278</v>
      </c>
      <c r="H18" s="24" t="n">
        <v>103627</v>
      </c>
      <c r="I18" s="24" t="n">
        <v>103497</v>
      </c>
      <c r="J18" s="24" t="n">
        <v>104337</v>
      </c>
      <c r="K18" s="24" t="n">
        <v>106791</v>
      </c>
      <c r="L18" s="24" t="n">
        <v>103262</v>
      </c>
      <c r="M18" s="24" t="n">
        <v>102903</v>
      </c>
      <c r="N18" s="24" t="n">
        <v>103677</v>
      </c>
      <c r="O18" s="24" t="n">
        <v>104729</v>
      </c>
      <c r="P18" s="24" t="n">
        <v>99830</v>
      </c>
      <c r="Q18" s="24" t="n">
        <v>99823</v>
      </c>
      <c r="R18" s="24" t="n">
        <v>97759</v>
      </c>
      <c r="S18" s="24" t="n">
        <v>98985</v>
      </c>
      <c r="T18" s="24" t="n">
        <v>94253</v>
      </c>
      <c r="U18" s="24" t="n">
        <v>93319</v>
      </c>
      <c r="V18" s="24" t="n">
        <v>93596</v>
      </c>
      <c r="W18" s="24" t="n">
        <v>94249</v>
      </c>
    </row>
    <row r="19" customFormat="false" ht="14.25" hidden="false" customHeight="false" outlineLevel="0" collapsed="false">
      <c r="B19" s="23" t="s">
        <v>77</v>
      </c>
      <c r="C19" s="24" t="n">
        <v>59403</v>
      </c>
      <c r="D19" s="24" t="n">
        <v>58791</v>
      </c>
      <c r="E19" s="24" t="n">
        <v>60459</v>
      </c>
      <c r="F19" s="24" t="n">
        <v>61465</v>
      </c>
      <c r="G19" s="24" t="n">
        <v>61758</v>
      </c>
      <c r="H19" s="24" t="n">
        <v>61430</v>
      </c>
      <c r="I19" s="24" t="n">
        <v>61793</v>
      </c>
      <c r="J19" s="24" t="n">
        <v>62231</v>
      </c>
      <c r="K19" s="24" t="n">
        <v>62733</v>
      </c>
      <c r="L19" s="24" t="n">
        <v>62010</v>
      </c>
      <c r="M19" s="24" t="n">
        <v>62337</v>
      </c>
      <c r="N19" s="24" t="n">
        <v>62852</v>
      </c>
      <c r="O19" s="24" t="n">
        <v>62885</v>
      </c>
      <c r="P19" s="24" t="n">
        <v>61832</v>
      </c>
      <c r="Q19" s="24" t="n">
        <v>61912</v>
      </c>
      <c r="R19" s="24" t="n">
        <v>61334</v>
      </c>
      <c r="S19" s="24" t="n">
        <v>61856</v>
      </c>
      <c r="T19" s="24" t="n">
        <v>60867</v>
      </c>
      <c r="U19" s="24" t="n">
        <v>61039</v>
      </c>
      <c r="V19" s="24" t="n">
        <v>61628</v>
      </c>
      <c r="W19" s="24" t="n">
        <v>61540</v>
      </c>
    </row>
    <row r="20" customFormat="false" ht="14.25" hidden="false" customHeight="false" outlineLevel="0" collapsed="false">
      <c r="B20" s="27" t="s">
        <v>66</v>
      </c>
      <c r="C20" s="24" t="n">
        <v>124860</v>
      </c>
      <c r="D20" s="24" t="n">
        <v>98857</v>
      </c>
      <c r="E20" s="24" t="n">
        <v>97057</v>
      </c>
      <c r="F20" s="24" t="n">
        <v>96747</v>
      </c>
      <c r="G20" s="24" t="n">
        <v>109140</v>
      </c>
      <c r="H20" s="24" t="n">
        <v>87983</v>
      </c>
      <c r="I20" s="24" t="n">
        <v>86480</v>
      </c>
      <c r="J20" s="24" t="n">
        <v>87077</v>
      </c>
      <c r="K20" s="24" t="n">
        <v>108553</v>
      </c>
      <c r="L20" s="24" t="n">
        <v>83441</v>
      </c>
      <c r="M20" s="24" t="n">
        <v>80864</v>
      </c>
      <c r="N20" s="24" t="n">
        <v>82161</v>
      </c>
      <c r="O20" s="24" t="n">
        <v>99886</v>
      </c>
      <c r="P20" s="24" t="n">
        <v>76017</v>
      </c>
      <c r="Q20" s="24" t="n">
        <v>77256</v>
      </c>
      <c r="R20" s="24" t="n">
        <v>79970</v>
      </c>
      <c r="S20" s="24" t="n">
        <v>98415</v>
      </c>
      <c r="T20" s="24" t="n">
        <v>76981</v>
      </c>
      <c r="U20" s="24" t="n">
        <v>78409</v>
      </c>
      <c r="V20" s="24" t="n">
        <v>77838</v>
      </c>
      <c r="W20" s="24" t="n">
        <v>93421</v>
      </c>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24"/>
      <c r="W21" s="24"/>
    </row>
    <row r="22" customFormat="false" ht="14.25" hidden="false" customHeight="false" outlineLevel="0" collapsed="false">
      <c r="B22" s="23" t="s">
        <v>79</v>
      </c>
      <c r="C22" s="24" t="n">
        <v>220616</v>
      </c>
      <c r="D22" s="24" t="n">
        <v>225957</v>
      </c>
      <c r="E22" s="24" t="n">
        <v>235867</v>
      </c>
      <c r="F22" s="24" t="n">
        <v>241465</v>
      </c>
      <c r="G22" s="24" t="n">
        <v>243567</v>
      </c>
      <c r="H22" s="24" t="n">
        <v>243546</v>
      </c>
      <c r="I22" s="24" t="n">
        <v>241337</v>
      </c>
      <c r="J22" s="24" t="n">
        <v>241419</v>
      </c>
      <c r="K22" s="24" t="n">
        <v>242379</v>
      </c>
      <c r="L22" s="24" t="n">
        <v>239510</v>
      </c>
      <c r="M22" s="24" t="n">
        <v>239177</v>
      </c>
      <c r="N22" s="24" t="n">
        <v>238781</v>
      </c>
      <c r="O22" s="24" t="n">
        <v>239209</v>
      </c>
      <c r="P22" s="24" t="n">
        <v>234129</v>
      </c>
      <c r="Q22" s="24" t="n">
        <v>232526</v>
      </c>
      <c r="R22" s="24" t="n">
        <v>224424</v>
      </c>
      <c r="S22" s="24" t="n">
        <v>223454</v>
      </c>
      <c r="T22" s="24" t="n">
        <v>218339</v>
      </c>
      <c r="U22" s="24" t="n">
        <v>215177</v>
      </c>
      <c r="V22" s="24" t="n">
        <v>216483</v>
      </c>
      <c r="W22" s="24" t="n">
        <v>215724</v>
      </c>
    </row>
    <row r="23" customFormat="false" ht="14.25" hidden="false" customHeight="false" outlineLevel="0" collapsed="false">
      <c r="B23" s="27" t="s">
        <v>130</v>
      </c>
      <c r="C23" s="28" t="n">
        <v>345476</v>
      </c>
      <c r="D23" s="28" t="n">
        <v>324814</v>
      </c>
      <c r="E23" s="28" t="n">
        <v>332924</v>
      </c>
      <c r="F23" s="28" t="n">
        <v>338212</v>
      </c>
      <c r="G23" s="28" t="n">
        <v>352707</v>
      </c>
      <c r="H23" s="28" t="n">
        <v>331529</v>
      </c>
      <c r="I23" s="28" t="n">
        <v>327817</v>
      </c>
      <c r="J23" s="28" t="n">
        <v>328496</v>
      </c>
      <c r="K23" s="28" t="n">
        <v>350932</v>
      </c>
      <c r="L23" s="28" t="n">
        <v>322951</v>
      </c>
      <c r="M23" s="28" t="n">
        <v>320041</v>
      </c>
      <c r="N23" s="28" t="n">
        <v>320942</v>
      </c>
      <c r="O23" s="28" t="n">
        <v>339095</v>
      </c>
      <c r="P23" s="28" t="n">
        <v>310146</v>
      </c>
      <c r="Q23" s="28" t="n">
        <v>309782</v>
      </c>
      <c r="R23" s="28" t="n">
        <v>304394</v>
      </c>
      <c r="S23" s="28" t="n">
        <v>321869</v>
      </c>
      <c r="T23" s="28" t="n">
        <v>295320</v>
      </c>
      <c r="U23" s="28" t="n">
        <v>293586</v>
      </c>
      <c r="V23" s="28" t="n">
        <v>294321</v>
      </c>
      <c r="W23" s="28" t="n">
        <v>309145</v>
      </c>
    </row>
    <row r="24" customFormat="false" ht="14.25" hidden="false" customHeight="false" outlineLevel="0" collapsed="false">
      <c r="B24" s="34"/>
      <c r="C24" s="34"/>
      <c r="D24" s="34"/>
      <c r="E24" s="34"/>
      <c r="F24" s="34"/>
      <c r="G24" s="34"/>
      <c r="H24" s="34"/>
      <c r="I24" s="34"/>
      <c r="J24" s="34"/>
      <c r="K24" s="34"/>
    </row>
    <row r="25" customFormat="false" ht="14.25" hidden="false" customHeight="false" outlineLevel="0" collapsed="false">
      <c r="B25" s="33"/>
      <c r="C25" s="34"/>
      <c r="D25" s="34"/>
      <c r="E25" s="34"/>
      <c r="F25" s="34"/>
      <c r="G25" s="34"/>
      <c r="H25" s="34"/>
      <c r="I25" s="34"/>
      <c r="J25" s="34"/>
      <c r="K25" s="34"/>
    </row>
    <row r="26" s="37" customFormat="tru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row>
    <row r="28" customFormat="false" ht="14.25" hidden="false" customHeight="false" outlineLevel="0" collapsed="false">
      <c r="B28" s="38"/>
      <c r="C28" s="21" t="s">
        <v>110</v>
      </c>
      <c r="D28" s="21" t="s">
        <v>111</v>
      </c>
      <c r="E28" s="21" t="s">
        <v>112</v>
      </c>
      <c r="F28" s="21" t="s">
        <v>113</v>
      </c>
      <c r="G28" s="21" t="s">
        <v>114</v>
      </c>
      <c r="H28" s="21" t="s">
        <v>115</v>
      </c>
      <c r="I28" s="21" t="s">
        <v>116</v>
      </c>
      <c r="J28" s="21" t="s">
        <v>117</v>
      </c>
      <c r="K28" s="21" t="s">
        <v>118</v>
      </c>
      <c r="L28" s="21" t="s">
        <v>119</v>
      </c>
      <c r="M28" s="21" t="s">
        <v>120</v>
      </c>
      <c r="N28" s="21" t="s">
        <v>121</v>
      </c>
      <c r="O28" s="21" t="s">
        <v>122</v>
      </c>
      <c r="P28" s="21" t="s">
        <v>123</v>
      </c>
      <c r="Q28" s="21" t="s">
        <v>124</v>
      </c>
      <c r="R28" s="21" t="s">
        <v>125</v>
      </c>
      <c r="S28" s="21" t="s">
        <v>126</v>
      </c>
      <c r="T28" s="21" t="s">
        <v>127</v>
      </c>
      <c r="U28" s="21" t="s">
        <v>128</v>
      </c>
      <c r="V28" s="21" t="s">
        <v>129</v>
      </c>
      <c r="W28" s="21" t="s">
        <v>42</v>
      </c>
    </row>
    <row r="29" customFormat="false" ht="14.25" hidden="false" customHeight="false" outlineLevel="0" collapsed="false">
      <c r="B29" s="27" t="s">
        <v>81</v>
      </c>
      <c r="C29" s="24" t="n">
        <v>89141</v>
      </c>
      <c r="D29" s="24" t="n">
        <v>84926</v>
      </c>
      <c r="E29" s="24" t="n">
        <v>87941</v>
      </c>
      <c r="F29" s="24" t="n">
        <v>92174</v>
      </c>
      <c r="G29" s="24" t="n">
        <v>89596</v>
      </c>
      <c r="H29" s="24" t="n">
        <v>84617</v>
      </c>
      <c r="I29" s="24" t="n">
        <v>81941</v>
      </c>
      <c r="J29" s="24" t="n">
        <v>82216</v>
      </c>
      <c r="K29" s="24" t="n">
        <v>82763</v>
      </c>
      <c r="L29" s="24" t="n">
        <v>78585</v>
      </c>
      <c r="M29" s="24" t="n">
        <v>75123</v>
      </c>
      <c r="N29" s="24" t="n">
        <v>76425</v>
      </c>
      <c r="O29" s="24" t="n">
        <v>76125</v>
      </c>
      <c r="P29" s="24" t="n">
        <v>70576</v>
      </c>
      <c r="Q29" s="24" t="n">
        <v>69481</v>
      </c>
      <c r="R29" s="24" t="n">
        <v>68605</v>
      </c>
      <c r="S29" s="24" t="n">
        <v>71373</v>
      </c>
      <c r="T29" s="24" t="n">
        <v>65908</v>
      </c>
      <c r="U29" s="24" t="n">
        <v>65321</v>
      </c>
      <c r="V29" s="24" t="n">
        <v>66754</v>
      </c>
      <c r="W29" s="24" t="n">
        <v>69156</v>
      </c>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24"/>
      <c r="W30" s="24"/>
    </row>
    <row r="31" customFormat="false" ht="14.25" hidden="false" customHeight="false" outlineLevel="0" collapsed="false">
      <c r="B31" s="23" t="s">
        <v>84</v>
      </c>
      <c r="C31" s="24" t="n">
        <v>59133</v>
      </c>
      <c r="D31" s="24" t="n">
        <v>55776</v>
      </c>
      <c r="E31" s="24" t="n">
        <v>58444</v>
      </c>
      <c r="F31" s="24" t="n">
        <v>58629</v>
      </c>
      <c r="G31" s="24" t="n">
        <v>59973</v>
      </c>
      <c r="H31" s="24" t="n">
        <v>59560</v>
      </c>
      <c r="I31" s="24" t="n">
        <v>57990</v>
      </c>
      <c r="J31" s="24" t="n">
        <v>58627</v>
      </c>
      <c r="K31" s="24" t="n">
        <v>60734</v>
      </c>
      <c r="L31" s="24" t="n">
        <v>58443</v>
      </c>
      <c r="M31" s="24" t="n">
        <v>59389</v>
      </c>
      <c r="N31" s="24" t="n">
        <v>59595</v>
      </c>
      <c r="O31" s="24" t="n">
        <v>61245</v>
      </c>
      <c r="P31" s="24" t="n">
        <v>58208</v>
      </c>
      <c r="Q31" s="24" t="n">
        <v>59127</v>
      </c>
      <c r="R31" s="24" t="n">
        <v>57865</v>
      </c>
      <c r="S31" s="24" t="n">
        <v>58852</v>
      </c>
      <c r="T31" s="24" t="n">
        <v>56045</v>
      </c>
      <c r="U31" s="24" t="n">
        <v>55810</v>
      </c>
      <c r="V31" s="24" t="n">
        <v>56379</v>
      </c>
      <c r="W31" s="24" t="n">
        <v>55475</v>
      </c>
    </row>
    <row r="32" customFormat="false" ht="14.25" hidden="false" customHeight="false" outlineLevel="0" collapsed="false">
      <c r="B32" s="27" t="s">
        <v>63</v>
      </c>
      <c r="C32" s="24" t="n">
        <v>86924</v>
      </c>
      <c r="D32" s="24" t="n">
        <v>81307</v>
      </c>
      <c r="E32" s="24" t="n">
        <v>85029</v>
      </c>
      <c r="F32" s="24" t="n">
        <v>88542</v>
      </c>
      <c r="G32" s="24" t="n">
        <v>86453</v>
      </c>
      <c r="H32" s="24" t="n">
        <v>82084</v>
      </c>
      <c r="I32" s="24" t="n">
        <v>78968</v>
      </c>
      <c r="J32" s="24" t="n">
        <v>80002</v>
      </c>
      <c r="K32" s="24" t="n">
        <v>81085</v>
      </c>
      <c r="L32" s="24" t="n">
        <v>76218</v>
      </c>
      <c r="M32" s="24" t="n">
        <v>74568</v>
      </c>
      <c r="N32" s="24" t="n">
        <v>76028</v>
      </c>
      <c r="O32" s="24" t="n">
        <v>76111</v>
      </c>
      <c r="P32" s="24" t="n">
        <v>70705</v>
      </c>
      <c r="Q32" s="24" t="n">
        <v>71108</v>
      </c>
      <c r="R32" s="24" t="n">
        <v>70614</v>
      </c>
      <c r="S32" s="24" t="n">
        <v>72103</v>
      </c>
      <c r="T32" s="24" t="n">
        <v>66961</v>
      </c>
      <c r="U32" s="24" t="n">
        <v>66997</v>
      </c>
      <c r="V32" s="24" t="n">
        <v>68768</v>
      </c>
      <c r="W32" s="24" t="n">
        <v>69171</v>
      </c>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24"/>
      <c r="W33" s="24"/>
    </row>
    <row r="34" customFormat="false" ht="14.25" hidden="false" customHeight="false" outlineLevel="0" collapsed="false">
      <c r="B34" s="23" t="s">
        <v>68</v>
      </c>
      <c r="C34" s="24" t="n">
        <v>61350</v>
      </c>
      <c r="D34" s="24" t="n">
        <v>59395</v>
      </c>
      <c r="E34" s="24" t="n">
        <v>61356</v>
      </c>
      <c r="F34" s="24" t="n">
        <v>62261</v>
      </c>
      <c r="G34" s="24" t="n">
        <v>63116</v>
      </c>
      <c r="H34" s="24" t="n">
        <v>62093</v>
      </c>
      <c r="I34" s="24" t="n">
        <v>60963</v>
      </c>
      <c r="J34" s="24" t="n">
        <v>60841</v>
      </c>
      <c r="K34" s="24" t="n">
        <v>62412</v>
      </c>
      <c r="L34" s="24" t="n">
        <v>60810</v>
      </c>
      <c r="M34" s="24" t="n">
        <v>59944</v>
      </c>
      <c r="N34" s="24" t="n">
        <v>59992</v>
      </c>
      <c r="O34" s="24" t="n">
        <v>61259</v>
      </c>
      <c r="P34" s="24" t="n">
        <v>58079</v>
      </c>
      <c r="Q34" s="24" t="n">
        <v>57500</v>
      </c>
      <c r="R34" s="24" t="n">
        <v>55856</v>
      </c>
      <c r="S34" s="24" t="n">
        <v>58122</v>
      </c>
      <c r="T34" s="24" t="n">
        <v>54992</v>
      </c>
      <c r="U34" s="24" t="n">
        <v>54134</v>
      </c>
      <c r="V34" s="24" t="n">
        <v>54365</v>
      </c>
      <c r="W34" s="24" t="n">
        <v>55460</v>
      </c>
    </row>
    <row r="35" customFormat="false" ht="14.25" hidden="false" customHeight="false" outlineLevel="0" collapsed="false">
      <c r="B35" s="27" t="s">
        <v>64</v>
      </c>
      <c r="C35" s="24" t="n">
        <v>65340</v>
      </c>
      <c r="D35" s="24" t="n">
        <v>61689</v>
      </c>
      <c r="E35" s="24" t="n">
        <v>64359</v>
      </c>
      <c r="F35" s="24" t="n">
        <v>65687</v>
      </c>
      <c r="G35" s="24" t="n">
        <v>66097</v>
      </c>
      <c r="H35" s="24" t="n">
        <v>63539</v>
      </c>
      <c r="I35" s="24" t="n">
        <v>62416</v>
      </c>
      <c r="J35" s="24" t="n">
        <v>61922</v>
      </c>
      <c r="K35" s="24" t="n">
        <v>63105</v>
      </c>
      <c r="L35" s="24" t="n">
        <v>59509</v>
      </c>
      <c r="M35" s="24" t="n">
        <v>58546</v>
      </c>
      <c r="N35" s="24" t="n">
        <v>58655</v>
      </c>
      <c r="O35" s="24" t="n">
        <v>59267</v>
      </c>
      <c r="P35" s="24" t="n">
        <v>55132</v>
      </c>
      <c r="Q35" s="24" t="n">
        <v>55140</v>
      </c>
      <c r="R35" s="24" t="n">
        <v>53815</v>
      </c>
      <c r="S35" s="24" t="n">
        <v>54933</v>
      </c>
      <c r="T35" s="24" t="n">
        <v>51052</v>
      </c>
      <c r="U35" s="24" t="n">
        <v>50572</v>
      </c>
      <c r="V35" s="24" t="n">
        <v>50752</v>
      </c>
      <c r="W35" s="24" t="n">
        <v>51011</v>
      </c>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24"/>
      <c r="W36" s="24"/>
    </row>
    <row r="37" customFormat="false" ht="14.25" hidden="false" customHeight="false" outlineLevel="0" collapsed="false">
      <c r="B37" s="23" t="s">
        <v>70</v>
      </c>
      <c r="C37" s="24" t="n">
        <v>45592</v>
      </c>
      <c r="D37" s="24" t="n">
        <v>42466</v>
      </c>
      <c r="E37" s="24" t="n">
        <v>44817</v>
      </c>
      <c r="F37" s="24" t="n">
        <v>47419</v>
      </c>
      <c r="G37" s="24" t="n">
        <v>46823</v>
      </c>
      <c r="H37" s="24" t="n">
        <v>44847</v>
      </c>
      <c r="I37" s="24" t="n">
        <v>43003</v>
      </c>
      <c r="J37" s="24" t="n">
        <v>44695</v>
      </c>
      <c r="K37" s="24" t="n">
        <v>45980</v>
      </c>
      <c r="L37" s="24" t="n">
        <v>43461</v>
      </c>
      <c r="M37" s="24" t="n">
        <v>42502</v>
      </c>
      <c r="N37" s="24" t="n">
        <v>44066</v>
      </c>
      <c r="O37" s="24" t="n">
        <v>44882</v>
      </c>
      <c r="P37" s="24" t="n">
        <v>42038</v>
      </c>
      <c r="Q37" s="24" t="n">
        <v>42259</v>
      </c>
      <c r="R37" s="24" t="n">
        <v>42277</v>
      </c>
      <c r="S37" s="24" t="n">
        <v>44265</v>
      </c>
      <c r="T37" s="24" t="n">
        <v>41118</v>
      </c>
      <c r="U37" s="24" t="n">
        <v>41103</v>
      </c>
      <c r="V37" s="24" t="n">
        <v>42775</v>
      </c>
      <c r="W37" s="24" t="n">
        <v>43820</v>
      </c>
    </row>
    <row r="38" customFormat="false" ht="14.25" hidden="false" customHeight="false" outlineLevel="0" collapsed="false">
      <c r="B38" s="23" t="s">
        <v>71</v>
      </c>
      <c r="C38" s="24" t="n">
        <v>12543</v>
      </c>
      <c r="D38" s="24" t="n">
        <v>12391</v>
      </c>
      <c r="E38" s="24" t="n">
        <v>12562</v>
      </c>
      <c r="F38" s="24" t="n">
        <v>12737</v>
      </c>
      <c r="G38" s="24" t="n">
        <v>11887</v>
      </c>
      <c r="H38" s="24" t="n">
        <v>11652</v>
      </c>
      <c r="I38" s="24" t="n">
        <v>11058</v>
      </c>
      <c r="J38" s="24" t="n">
        <v>10966</v>
      </c>
      <c r="K38" s="24" t="n">
        <v>10831</v>
      </c>
      <c r="L38" s="24" t="n">
        <v>10858</v>
      </c>
      <c r="M38" s="24" t="n">
        <v>10730</v>
      </c>
      <c r="N38" s="24" t="n">
        <v>10839</v>
      </c>
      <c r="O38" s="24" t="n">
        <v>10620</v>
      </c>
      <c r="P38" s="24" t="n">
        <v>10022</v>
      </c>
      <c r="Q38" s="24" t="n">
        <v>9731</v>
      </c>
      <c r="R38" s="24" t="n">
        <v>9546</v>
      </c>
      <c r="S38" s="24" t="n">
        <v>9615</v>
      </c>
      <c r="T38" s="24" t="n">
        <v>9310</v>
      </c>
      <c r="U38" s="24" t="n">
        <v>9128</v>
      </c>
      <c r="V38" s="24" t="n">
        <v>9163</v>
      </c>
      <c r="W38" s="24" t="n">
        <v>9052</v>
      </c>
    </row>
    <row r="39" customFormat="false" ht="14.25" hidden="false" customHeight="false" outlineLevel="0" collapsed="false">
      <c r="B39" s="23" t="s">
        <v>72</v>
      </c>
      <c r="C39" s="24" t="n">
        <v>20217</v>
      </c>
      <c r="D39" s="24" t="n">
        <v>19940</v>
      </c>
      <c r="E39" s="24" t="n">
        <v>20430</v>
      </c>
      <c r="F39" s="24" t="n">
        <v>20720</v>
      </c>
      <c r="G39" s="24" t="n">
        <v>20645</v>
      </c>
      <c r="H39" s="24" t="n">
        <v>20272</v>
      </c>
      <c r="I39" s="24" t="n">
        <v>19867</v>
      </c>
      <c r="J39" s="24" t="n">
        <v>19777</v>
      </c>
      <c r="K39" s="24" t="n">
        <v>20094</v>
      </c>
      <c r="L39" s="24" t="n">
        <v>19908</v>
      </c>
      <c r="M39" s="24" t="n">
        <v>19634</v>
      </c>
      <c r="N39" s="24" t="n">
        <v>19413</v>
      </c>
      <c r="O39" s="24" t="n">
        <v>19597</v>
      </c>
      <c r="P39" s="24" t="n">
        <v>18721</v>
      </c>
      <c r="Q39" s="24" t="n">
        <v>18708</v>
      </c>
      <c r="R39" s="24" t="n">
        <v>18162</v>
      </c>
      <c r="S39" s="24" t="n">
        <v>18617</v>
      </c>
      <c r="T39" s="24" t="n">
        <v>17866</v>
      </c>
      <c r="U39" s="24" t="n">
        <v>17777</v>
      </c>
      <c r="V39" s="24" t="n">
        <v>17925</v>
      </c>
      <c r="W39" s="24" t="n">
        <v>18137</v>
      </c>
    </row>
    <row r="40" customFormat="false" ht="14.25" hidden="false" customHeight="false" outlineLevel="0" collapsed="false">
      <c r="B40" s="23" t="s">
        <v>73</v>
      </c>
      <c r="C40" s="24" t="n">
        <v>4582</v>
      </c>
      <c r="D40" s="24" t="n">
        <v>4216</v>
      </c>
      <c r="E40" s="24" t="n">
        <v>4217</v>
      </c>
      <c r="F40" s="24" t="n">
        <v>4240</v>
      </c>
      <c r="G40" s="24" t="n">
        <v>4117</v>
      </c>
      <c r="H40" s="24" t="n">
        <v>3867</v>
      </c>
      <c r="I40" s="24" t="n">
        <v>3587</v>
      </c>
      <c r="J40" s="24" t="n">
        <v>3483</v>
      </c>
      <c r="K40" s="24" t="n">
        <v>3487</v>
      </c>
      <c r="L40" s="24" t="n">
        <v>3292</v>
      </c>
      <c r="M40" s="24" t="n">
        <v>3100</v>
      </c>
      <c r="N40" s="24" t="n">
        <v>3047</v>
      </c>
      <c r="O40" s="24" t="n">
        <v>3004</v>
      </c>
      <c r="P40" s="24" t="n">
        <v>2871</v>
      </c>
      <c r="Q40" s="24" t="n">
        <v>2770</v>
      </c>
      <c r="R40" s="24" t="n">
        <v>2670</v>
      </c>
      <c r="S40" s="24" t="n">
        <v>2795</v>
      </c>
      <c r="T40" s="24" t="n">
        <v>2607</v>
      </c>
      <c r="U40" s="24" t="n">
        <v>2551</v>
      </c>
      <c r="V40" s="24" t="n">
        <v>2518</v>
      </c>
      <c r="W40" s="24" t="n">
        <v>2611</v>
      </c>
    </row>
    <row r="41" customFormat="false" ht="14.25" hidden="false" customHeight="false" outlineLevel="0" collapsed="false">
      <c r="B41" s="27" t="s">
        <v>65</v>
      </c>
      <c r="C41" s="24" t="n">
        <v>34978</v>
      </c>
      <c r="D41" s="24" t="n">
        <v>31439</v>
      </c>
      <c r="E41" s="24" t="n">
        <v>32281</v>
      </c>
      <c r="F41" s="24" t="n">
        <v>33522</v>
      </c>
      <c r="G41" s="24" t="n">
        <v>33349</v>
      </c>
      <c r="H41" s="24" t="n">
        <v>30936</v>
      </c>
      <c r="I41" s="24" t="n">
        <v>28848</v>
      </c>
      <c r="J41" s="24" t="n">
        <v>28500</v>
      </c>
      <c r="K41" s="24" t="n">
        <v>29807</v>
      </c>
      <c r="L41" s="24" t="n">
        <v>27198</v>
      </c>
      <c r="M41" s="24" t="n">
        <v>25579</v>
      </c>
      <c r="N41" s="24" t="n">
        <v>25772</v>
      </c>
      <c r="O41" s="24" t="n">
        <v>26965</v>
      </c>
      <c r="P41" s="24" t="n">
        <v>25059</v>
      </c>
      <c r="Q41" s="24" t="n">
        <v>24773</v>
      </c>
      <c r="R41" s="24" t="n">
        <v>24712</v>
      </c>
      <c r="S41" s="24" t="n">
        <v>26887</v>
      </c>
      <c r="T41" s="24" t="n">
        <v>24562</v>
      </c>
      <c r="U41" s="24" t="n">
        <v>24342</v>
      </c>
      <c r="V41" s="24" t="n">
        <v>24640</v>
      </c>
      <c r="W41" s="24" t="n">
        <v>26158</v>
      </c>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24"/>
      <c r="W42" s="24"/>
    </row>
    <row r="43" customFormat="false" ht="14.25" hidden="false" customHeight="false" outlineLevel="0" collapsed="false">
      <c r="B43" s="23" t="s">
        <v>75</v>
      </c>
      <c r="C43" s="24" t="n">
        <v>42004</v>
      </c>
      <c r="D43" s="24" t="n">
        <v>38957</v>
      </c>
      <c r="E43" s="24" t="n">
        <v>40217</v>
      </c>
      <c r="F43" s="24" t="n">
        <v>41082</v>
      </c>
      <c r="G43" s="24" t="n">
        <v>40878</v>
      </c>
      <c r="H43" s="24" t="n">
        <v>38556</v>
      </c>
      <c r="I43" s="24" t="n">
        <v>36436</v>
      </c>
      <c r="J43" s="24" t="n">
        <v>36471</v>
      </c>
      <c r="K43" s="24" t="n">
        <v>37589</v>
      </c>
      <c r="L43" s="24" t="n">
        <v>34792</v>
      </c>
      <c r="M43" s="24" t="n">
        <v>33709</v>
      </c>
      <c r="N43" s="24" t="n">
        <v>33970</v>
      </c>
      <c r="O43" s="24" t="n">
        <v>34890</v>
      </c>
      <c r="P43" s="24" t="n">
        <v>31763</v>
      </c>
      <c r="Q43" s="24" t="n">
        <v>31986</v>
      </c>
      <c r="R43" s="24" t="n">
        <v>31861</v>
      </c>
      <c r="S43" s="24" t="n">
        <v>33400</v>
      </c>
      <c r="T43" s="24" t="n">
        <v>30737</v>
      </c>
      <c r="U43" s="24" t="n">
        <v>30748</v>
      </c>
      <c r="V43" s="24" t="n">
        <v>31605</v>
      </c>
      <c r="W43" s="24" t="n">
        <v>32553</v>
      </c>
    </row>
    <row r="44" customFormat="false" ht="14.25" hidden="false" customHeight="false" outlineLevel="0" collapsed="false">
      <c r="B44" s="23" t="s">
        <v>76</v>
      </c>
      <c r="C44" s="24" t="n">
        <v>45490</v>
      </c>
      <c r="D44" s="24" t="n">
        <v>44701</v>
      </c>
      <c r="E44" s="24" t="n">
        <v>46954</v>
      </c>
      <c r="F44" s="24" t="n">
        <v>48370</v>
      </c>
      <c r="G44" s="24" t="n">
        <v>47642</v>
      </c>
      <c r="H44" s="24" t="n">
        <v>46894</v>
      </c>
      <c r="I44" s="24" t="n">
        <v>46585</v>
      </c>
      <c r="J44" s="24" t="n">
        <v>47329</v>
      </c>
      <c r="K44" s="24" t="n">
        <v>47471</v>
      </c>
      <c r="L44" s="24" t="n">
        <v>46507</v>
      </c>
      <c r="M44" s="24" t="n">
        <v>46430</v>
      </c>
      <c r="N44" s="24" t="n">
        <v>47038</v>
      </c>
      <c r="O44" s="24" t="n">
        <v>46630</v>
      </c>
      <c r="P44" s="24" t="n">
        <v>43777</v>
      </c>
      <c r="Q44" s="24" t="n">
        <v>43904</v>
      </c>
      <c r="R44" s="24" t="n">
        <v>42689</v>
      </c>
      <c r="S44" s="24" t="n">
        <v>42872</v>
      </c>
      <c r="T44" s="24" t="n">
        <v>40384</v>
      </c>
      <c r="U44" s="24" t="n">
        <v>39917</v>
      </c>
      <c r="V44" s="24" t="n">
        <v>40434</v>
      </c>
      <c r="W44" s="24" t="n">
        <v>39972</v>
      </c>
    </row>
    <row r="45" customFormat="false" ht="14.25" hidden="false" customHeight="false" outlineLevel="0" collapsed="false">
      <c r="B45" s="23" t="s">
        <v>77</v>
      </c>
      <c r="C45" s="24" t="n">
        <v>25802</v>
      </c>
      <c r="D45" s="24" t="n">
        <v>25605</v>
      </c>
      <c r="E45" s="24" t="n">
        <v>26933</v>
      </c>
      <c r="F45" s="24" t="n">
        <v>27829</v>
      </c>
      <c r="G45" s="24" t="n">
        <v>27700</v>
      </c>
      <c r="H45" s="24" t="n">
        <v>27791</v>
      </c>
      <c r="I45" s="24" t="n">
        <v>28062</v>
      </c>
      <c r="J45" s="24" t="n">
        <v>28543</v>
      </c>
      <c r="K45" s="24" t="n">
        <v>28630</v>
      </c>
      <c r="L45" s="24" t="n">
        <v>28531</v>
      </c>
      <c r="M45" s="24" t="n">
        <v>28794</v>
      </c>
      <c r="N45" s="24" t="n">
        <v>29240</v>
      </c>
      <c r="O45" s="24" t="n">
        <v>28885</v>
      </c>
      <c r="P45" s="24" t="n">
        <v>28185</v>
      </c>
      <c r="Q45" s="24" t="n">
        <v>27945</v>
      </c>
      <c r="R45" s="24" t="n">
        <v>27208</v>
      </c>
      <c r="S45" s="24" t="n">
        <v>27066</v>
      </c>
      <c r="T45" s="24" t="n">
        <v>26270</v>
      </c>
      <c r="U45" s="24" t="n">
        <v>26124</v>
      </c>
      <c r="V45" s="24" t="n">
        <v>26454</v>
      </c>
      <c r="W45" s="24" t="n">
        <v>25948</v>
      </c>
    </row>
    <row r="46" customFormat="false" ht="14.25" hidden="false" customHeight="false" outlineLevel="0" collapsed="false">
      <c r="B46" s="27" t="s">
        <v>66</v>
      </c>
      <c r="C46" s="24" t="n">
        <v>82241</v>
      </c>
      <c r="D46" s="24" t="n">
        <v>70300</v>
      </c>
      <c r="E46" s="24" t="n">
        <v>68706</v>
      </c>
      <c r="F46" s="24" t="n">
        <v>68797</v>
      </c>
      <c r="G46" s="24" t="n">
        <v>66594</v>
      </c>
      <c r="H46" s="24" t="n">
        <v>61884</v>
      </c>
      <c r="I46" s="24" t="n">
        <v>60317</v>
      </c>
      <c r="J46" s="24" t="n">
        <v>61373</v>
      </c>
      <c r="K46" s="24" t="n">
        <v>63453</v>
      </c>
      <c r="L46" s="24" t="n">
        <v>58825</v>
      </c>
      <c r="M46" s="24" t="n">
        <v>56363</v>
      </c>
      <c r="N46" s="24" t="n">
        <v>57897</v>
      </c>
      <c r="O46" s="24" t="n">
        <v>58308</v>
      </c>
      <c r="P46" s="24" t="n">
        <v>53418</v>
      </c>
      <c r="Q46" s="24" t="n">
        <v>54049</v>
      </c>
      <c r="R46" s="24" t="n">
        <v>54715</v>
      </c>
      <c r="S46" s="24" t="n">
        <v>57544</v>
      </c>
      <c r="T46" s="24" t="n">
        <v>53021</v>
      </c>
      <c r="U46" s="24" t="n">
        <v>53600</v>
      </c>
      <c r="V46" s="24" t="n">
        <v>55417</v>
      </c>
      <c r="W46" s="24" t="n">
        <v>56739</v>
      </c>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24"/>
      <c r="W47" s="24"/>
    </row>
    <row r="48" customFormat="false" ht="14.25" hidden="false" customHeight="false" outlineLevel="0" collapsed="false">
      <c r="B48" s="23" t="s">
        <v>79</v>
      </c>
      <c r="C48" s="24" t="n">
        <v>66033</v>
      </c>
      <c r="D48" s="24" t="n">
        <v>70402</v>
      </c>
      <c r="E48" s="24" t="n">
        <v>77679</v>
      </c>
      <c r="F48" s="24" t="n">
        <v>82006</v>
      </c>
      <c r="G48" s="24" t="n">
        <v>82975</v>
      </c>
      <c r="H48" s="24" t="n">
        <v>82293</v>
      </c>
      <c r="I48" s="24" t="n">
        <v>79614</v>
      </c>
      <c r="J48" s="24" t="n">
        <v>79470</v>
      </c>
      <c r="K48" s="24" t="n">
        <v>80044</v>
      </c>
      <c r="L48" s="24" t="n">
        <v>78203</v>
      </c>
      <c r="M48" s="24" t="n">
        <v>78149</v>
      </c>
      <c r="N48" s="24" t="n">
        <v>78123</v>
      </c>
      <c r="O48" s="24" t="n">
        <v>79062</v>
      </c>
      <c r="P48" s="24" t="n">
        <v>75366</v>
      </c>
      <c r="Q48" s="24" t="n">
        <v>74559</v>
      </c>
      <c r="R48" s="24" t="n">
        <v>71755</v>
      </c>
      <c r="S48" s="24" t="n">
        <v>72681</v>
      </c>
      <c r="T48" s="24" t="n">
        <v>68932</v>
      </c>
      <c r="U48" s="24" t="n">
        <v>67531</v>
      </c>
      <c r="V48" s="24" t="n">
        <v>67716</v>
      </c>
      <c r="W48" s="24" t="n">
        <v>67892</v>
      </c>
    </row>
    <row r="49" customFormat="false" ht="14.25" hidden="false" customHeight="false" outlineLevel="0" collapsed="false">
      <c r="B49" s="27" t="s">
        <v>132</v>
      </c>
      <c r="C49" s="24" t="n">
        <v>24310</v>
      </c>
      <c r="D49" s="24" t="n">
        <v>22658</v>
      </c>
      <c r="E49" s="24" t="n">
        <v>23926</v>
      </c>
      <c r="F49" s="24" t="n">
        <v>24194</v>
      </c>
      <c r="G49" s="24" t="n">
        <v>25029</v>
      </c>
      <c r="H49" s="24" t="n">
        <v>24757</v>
      </c>
      <c r="I49" s="24" t="n">
        <v>24117</v>
      </c>
      <c r="J49" s="24" t="n">
        <v>24506</v>
      </c>
      <c r="K49" s="24" t="n">
        <v>25523</v>
      </c>
      <c r="L49" s="24" t="n">
        <v>24242</v>
      </c>
      <c r="M49" s="24" t="n">
        <v>24638</v>
      </c>
      <c r="N49" s="24" t="n">
        <v>24921</v>
      </c>
      <c r="O49" s="24" t="n">
        <v>26026</v>
      </c>
      <c r="P49" s="24" t="n">
        <v>24650</v>
      </c>
      <c r="Q49" s="24" t="n">
        <v>25300</v>
      </c>
      <c r="R49" s="24" t="n">
        <v>24470</v>
      </c>
      <c r="S49" s="24" t="n">
        <v>24983</v>
      </c>
      <c r="T49" s="24" t="n">
        <v>23545</v>
      </c>
      <c r="U49" s="24" t="n">
        <v>23426</v>
      </c>
      <c r="V49" s="24" t="n">
        <v>23698</v>
      </c>
      <c r="W49" s="24" t="n">
        <v>23518</v>
      </c>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24"/>
      <c r="W50" s="24"/>
    </row>
    <row r="51" customFormat="false" ht="14.25" hidden="false" customHeight="false" outlineLevel="0" collapsed="false">
      <c r="B51" s="23" t="s">
        <v>86</v>
      </c>
      <c r="C51" s="24" t="n">
        <v>8444</v>
      </c>
      <c r="D51" s="24" t="n">
        <v>8159</v>
      </c>
      <c r="E51" s="24" t="n">
        <v>8518</v>
      </c>
      <c r="F51" s="24" t="n">
        <v>8519</v>
      </c>
      <c r="G51" s="24" t="n">
        <v>8702</v>
      </c>
      <c r="H51" s="24" t="n">
        <v>8786</v>
      </c>
      <c r="I51" s="24" t="n">
        <v>8603</v>
      </c>
      <c r="J51" s="24" t="n">
        <v>8761</v>
      </c>
      <c r="K51" s="24" t="n">
        <v>8997</v>
      </c>
      <c r="L51" s="24" t="n">
        <v>8905</v>
      </c>
      <c r="M51" s="24" t="n">
        <v>9070</v>
      </c>
      <c r="N51" s="24" t="n">
        <v>9174</v>
      </c>
      <c r="O51" s="24" t="n">
        <v>9360</v>
      </c>
      <c r="P51" s="24" t="n">
        <v>9121</v>
      </c>
      <c r="Q51" s="24" t="n">
        <v>9198</v>
      </c>
      <c r="R51" s="24" t="n">
        <v>9300</v>
      </c>
      <c r="S51" s="24" t="n">
        <v>9442</v>
      </c>
      <c r="T51" s="24" t="n">
        <v>9211</v>
      </c>
      <c r="U51" s="24" t="n">
        <v>9123</v>
      </c>
      <c r="V51" s="24" t="n">
        <v>9240</v>
      </c>
      <c r="W51" s="24" t="n">
        <v>9043</v>
      </c>
    </row>
    <row r="52" customFormat="false" ht="14.25" hidden="false" customHeight="false" outlineLevel="0" collapsed="false">
      <c r="B52" s="23" t="s">
        <v>87</v>
      </c>
      <c r="C52" s="24" t="n">
        <v>4787</v>
      </c>
      <c r="D52" s="24" t="n">
        <v>4383</v>
      </c>
      <c r="E52" s="24" t="n">
        <v>4543</v>
      </c>
      <c r="F52" s="24" t="n">
        <v>4455</v>
      </c>
      <c r="G52" s="24" t="n">
        <v>4594</v>
      </c>
      <c r="H52" s="24" t="n">
        <v>4555</v>
      </c>
      <c r="I52" s="24" t="n">
        <v>4517</v>
      </c>
      <c r="J52" s="24" t="n">
        <v>4474</v>
      </c>
      <c r="K52" s="24" t="n">
        <v>4702</v>
      </c>
      <c r="L52" s="24" t="n">
        <v>4496</v>
      </c>
      <c r="M52" s="24" t="n">
        <v>4655</v>
      </c>
      <c r="N52" s="24" t="n">
        <v>4581</v>
      </c>
      <c r="O52" s="24" t="n">
        <v>4711</v>
      </c>
      <c r="P52" s="24" t="n">
        <v>4473</v>
      </c>
      <c r="Q52" s="24" t="n">
        <v>4555</v>
      </c>
      <c r="R52" s="24" t="n">
        <v>4569</v>
      </c>
      <c r="S52" s="24" t="n">
        <v>4609</v>
      </c>
      <c r="T52" s="24" t="n">
        <v>4273</v>
      </c>
      <c r="U52" s="24" t="n">
        <v>4310</v>
      </c>
      <c r="V52" s="24" t="n">
        <v>4302</v>
      </c>
      <c r="W52" s="24" t="n">
        <v>4180</v>
      </c>
    </row>
    <row r="53" customFormat="false" ht="14.25" hidden="false" customHeight="false" outlineLevel="0" collapsed="false">
      <c r="B53" s="23" t="s">
        <v>88</v>
      </c>
      <c r="C53" s="24" t="n">
        <v>3193</v>
      </c>
      <c r="D53" s="24" t="n">
        <v>3102</v>
      </c>
      <c r="E53" s="24" t="n">
        <v>3202</v>
      </c>
      <c r="F53" s="24" t="n">
        <v>3226</v>
      </c>
      <c r="G53" s="24" t="n">
        <v>3232</v>
      </c>
      <c r="H53" s="24" t="n">
        <v>3243</v>
      </c>
      <c r="I53" s="24" t="n">
        <v>3082</v>
      </c>
      <c r="J53" s="24" t="n">
        <v>3173</v>
      </c>
      <c r="K53" s="24" t="n">
        <v>3183</v>
      </c>
      <c r="L53" s="24" t="n">
        <v>3091</v>
      </c>
      <c r="M53" s="24" t="n">
        <v>3138</v>
      </c>
      <c r="N53" s="24" t="n">
        <v>3152</v>
      </c>
      <c r="O53" s="24" t="n">
        <v>3086</v>
      </c>
      <c r="P53" s="24" t="n">
        <v>2945</v>
      </c>
      <c r="Q53" s="24" t="n">
        <v>2965</v>
      </c>
      <c r="R53" s="24" t="n">
        <v>2903</v>
      </c>
      <c r="S53" s="24" t="n">
        <v>2966</v>
      </c>
      <c r="T53" s="24" t="n">
        <v>2746</v>
      </c>
      <c r="U53" s="24" t="n">
        <v>2718</v>
      </c>
      <c r="V53" s="24" t="n">
        <v>2790</v>
      </c>
      <c r="W53" s="24" t="n">
        <v>2733</v>
      </c>
    </row>
    <row r="54" customFormat="false" ht="14.25" hidden="false" customHeight="false" outlineLevel="0" collapsed="false">
      <c r="B54" s="23" t="s">
        <v>89</v>
      </c>
      <c r="C54" s="24" t="n">
        <v>1334</v>
      </c>
      <c r="D54" s="24" t="n">
        <v>1250</v>
      </c>
      <c r="E54" s="24" t="n">
        <v>1251</v>
      </c>
      <c r="F54" s="24" t="n">
        <v>1205</v>
      </c>
      <c r="G54" s="24" t="n">
        <v>1230</v>
      </c>
      <c r="H54" s="24" t="n">
        <v>1288</v>
      </c>
      <c r="I54" s="24" t="n">
        <v>1315</v>
      </c>
      <c r="J54" s="24" t="n">
        <v>1211</v>
      </c>
      <c r="K54" s="24" t="n">
        <v>1285</v>
      </c>
      <c r="L54" s="24" t="n">
        <v>1250</v>
      </c>
      <c r="M54" s="24" t="n">
        <v>1289</v>
      </c>
      <c r="N54" s="24" t="n">
        <v>1219</v>
      </c>
      <c r="O54" s="24" t="n">
        <v>1235</v>
      </c>
      <c r="P54" s="24" t="n">
        <v>1091</v>
      </c>
      <c r="Q54" s="24" t="n">
        <v>1075</v>
      </c>
      <c r="R54" s="24" t="n">
        <v>869</v>
      </c>
      <c r="S54" s="24" t="n">
        <v>905</v>
      </c>
      <c r="T54" s="24" t="n">
        <v>894</v>
      </c>
      <c r="U54" s="24" t="n">
        <v>859</v>
      </c>
      <c r="V54" s="24" t="n">
        <v>855</v>
      </c>
      <c r="W54" s="24" t="n">
        <v>817</v>
      </c>
    </row>
    <row r="55" customFormat="false" ht="14.25" hidden="false" customHeight="false" outlineLevel="0" collapsed="false">
      <c r="B55" s="23" t="s">
        <v>90</v>
      </c>
      <c r="C55" s="24" t="n">
        <v>17065</v>
      </c>
      <c r="D55" s="24" t="n">
        <v>16224</v>
      </c>
      <c r="E55" s="24" t="n">
        <v>17004</v>
      </c>
      <c r="F55" s="24" t="n">
        <v>17030</v>
      </c>
      <c r="G55" s="24" t="n">
        <v>17186</v>
      </c>
      <c r="H55" s="24" t="n">
        <v>16931</v>
      </c>
      <c r="I55" s="24" t="n">
        <v>16356</v>
      </c>
      <c r="J55" s="24" t="n">
        <v>16502</v>
      </c>
      <c r="K55" s="24" t="n">
        <v>17044</v>
      </c>
      <c r="L55" s="24" t="n">
        <v>16459</v>
      </c>
      <c r="M55" s="24" t="n">
        <v>16599</v>
      </c>
      <c r="N55" s="24" t="n">
        <v>16548</v>
      </c>
      <c r="O55" s="24" t="n">
        <v>16827</v>
      </c>
      <c r="P55" s="24" t="n">
        <v>15928</v>
      </c>
      <c r="Q55" s="24" t="n">
        <v>16034</v>
      </c>
      <c r="R55" s="24" t="n">
        <v>15754</v>
      </c>
      <c r="S55" s="24" t="n">
        <v>15947</v>
      </c>
      <c r="T55" s="24" t="n">
        <v>15376</v>
      </c>
      <c r="U55" s="24" t="n">
        <v>15374</v>
      </c>
      <c r="V55" s="24" t="n">
        <v>15494</v>
      </c>
      <c r="W55" s="24" t="n">
        <v>15184</v>
      </c>
    </row>
    <row r="56" customFormat="false" ht="14.25" hidden="false" customHeight="false" outlineLevel="0" collapsed="false">
      <c r="B56" s="27" t="s">
        <v>130</v>
      </c>
      <c r="C56" s="28" t="n">
        <v>148274</v>
      </c>
      <c r="D56" s="28" t="n">
        <v>140702</v>
      </c>
      <c r="E56" s="28" t="n">
        <v>146385</v>
      </c>
      <c r="F56" s="28" t="n">
        <v>150803</v>
      </c>
      <c r="G56" s="28" t="n">
        <v>149569</v>
      </c>
      <c r="H56" s="28" t="n">
        <v>144177</v>
      </c>
      <c r="I56" s="28" t="n">
        <v>139931</v>
      </c>
      <c r="J56" s="28" t="n">
        <v>140843</v>
      </c>
      <c r="K56" s="28" t="n">
        <v>143497</v>
      </c>
      <c r="L56" s="28" t="n">
        <v>137028</v>
      </c>
      <c r="M56" s="28" t="n">
        <v>134512</v>
      </c>
      <c r="N56" s="28" t="n">
        <v>136020</v>
      </c>
      <c r="O56" s="28" t="n">
        <v>137370</v>
      </c>
      <c r="P56" s="28" t="n">
        <v>128784</v>
      </c>
      <c r="Q56" s="28" t="n">
        <v>128608</v>
      </c>
      <c r="R56" s="28" t="n">
        <v>126470</v>
      </c>
      <c r="S56" s="28" t="n">
        <v>130225</v>
      </c>
      <c r="T56" s="28" t="n">
        <v>121953</v>
      </c>
      <c r="U56" s="28" t="n">
        <v>121131</v>
      </c>
      <c r="V56" s="28" t="n">
        <v>123133</v>
      </c>
      <c r="W56" s="28" t="n">
        <v>124631</v>
      </c>
    </row>
    <row r="58" customFormat="false" ht="15.6" hidden="false" customHeight="true" outlineLevel="0" collapsed="false">
      <c r="B58" s="20" t="s">
        <v>133</v>
      </c>
      <c r="C58" s="20"/>
      <c r="D58" s="20"/>
      <c r="E58" s="20"/>
      <c r="F58" s="20"/>
      <c r="G58" s="20"/>
      <c r="H58" s="20"/>
      <c r="I58" s="20"/>
      <c r="J58" s="20"/>
      <c r="K58" s="20"/>
      <c r="L58" s="20"/>
      <c r="M58" s="20"/>
      <c r="N58" s="20"/>
      <c r="O58" s="20"/>
      <c r="P58" s="20"/>
      <c r="Q58" s="20"/>
      <c r="R58" s="20"/>
      <c r="S58" s="20"/>
      <c r="T58" s="20"/>
      <c r="U58" s="20"/>
    </row>
    <row r="60" customFormat="false" ht="14.25" hidden="false" customHeight="false" outlineLevel="0" collapsed="false">
      <c r="B60" s="38"/>
      <c r="C60" s="21" t="s">
        <v>110</v>
      </c>
      <c r="D60" s="21" t="s">
        <v>111</v>
      </c>
      <c r="E60" s="21" t="s">
        <v>112</v>
      </c>
      <c r="F60" s="21" t="s">
        <v>113</v>
      </c>
      <c r="G60" s="21" t="s">
        <v>114</v>
      </c>
      <c r="H60" s="21" t="s">
        <v>115</v>
      </c>
      <c r="I60" s="21" t="s">
        <v>116</v>
      </c>
      <c r="J60" s="21" t="s">
        <v>117</v>
      </c>
      <c r="K60" s="21" t="s">
        <v>118</v>
      </c>
      <c r="L60" s="21" t="s">
        <v>119</v>
      </c>
      <c r="M60" s="21" t="s">
        <v>120</v>
      </c>
      <c r="N60" s="21" t="s">
        <v>121</v>
      </c>
      <c r="O60" s="21" t="s">
        <v>122</v>
      </c>
      <c r="P60" s="21" t="s">
        <v>123</v>
      </c>
      <c r="Q60" s="21" t="s">
        <v>124</v>
      </c>
      <c r="R60" s="21" t="s">
        <v>125</v>
      </c>
      <c r="S60" s="21" t="s">
        <v>126</v>
      </c>
      <c r="T60" s="21" t="s">
        <v>127</v>
      </c>
      <c r="U60" s="21" t="s">
        <v>128</v>
      </c>
      <c r="V60" s="21" t="s">
        <v>129</v>
      </c>
      <c r="W60" s="21" t="s">
        <v>42</v>
      </c>
    </row>
    <row r="61" customFormat="false" ht="14.25" hidden="false" customHeight="false" outlineLevel="0" collapsed="false">
      <c r="B61" s="27" t="s">
        <v>63</v>
      </c>
      <c r="C61" s="24" t="n">
        <v>8391</v>
      </c>
      <c r="D61" s="24" t="n">
        <v>8327</v>
      </c>
      <c r="E61" s="24" t="n">
        <v>8366</v>
      </c>
      <c r="F61" s="24" t="n">
        <v>8485</v>
      </c>
      <c r="G61" s="24" t="n">
        <v>8573</v>
      </c>
      <c r="H61" s="24" t="n">
        <v>8458</v>
      </c>
      <c r="I61" s="24" t="n">
        <v>8452</v>
      </c>
      <c r="J61" s="24" t="n">
        <v>8478</v>
      </c>
      <c r="K61" s="24" t="n">
        <v>8569</v>
      </c>
      <c r="L61" s="24" t="n">
        <v>8314</v>
      </c>
      <c r="M61" s="24" t="n">
        <v>8168</v>
      </c>
      <c r="N61" s="24" t="n">
        <v>8141</v>
      </c>
      <c r="O61" s="24" t="n">
        <v>7923</v>
      </c>
      <c r="P61" s="24" t="n">
        <v>7689</v>
      </c>
      <c r="Q61" s="24" t="n">
        <v>7534</v>
      </c>
      <c r="R61" s="24" t="n">
        <v>7089</v>
      </c>
      <c r="S61" s="24" t="n">
        <v>6823</v>
      </c>
      <c r="T61" s="24" t="n">
        <v>6476</v>
      </c>
      <c r="U61" s="24" t="n">
        <v>6287</v>
      </c>
      <c r="V61" s="24" t="n">
        <v>6182</v>
      </c>
      <c r="W61" s="24" t="n">
        <v>6093</v>
      </c>
    </row>
    <row r="62" customFormat="false" ht="14.25" hidden="false" customHeight="false" outlineLevel="0" collapsed="false">
      <c r="B62" s="23" t="s">
        <v>67</v>
      </c>
      <c r="C62" s="24"/>
      <c r="D62" s="24"/>
      <c r="E62" s="24"/>
      <c r="F62" s="24"/>
      <c r="G62" s="24"/>
      <c r="H62" s="24"/>
      <c r="I62" s="24"/>
      <c r="J62" s="24"/>
      <c r="K62" s="24"/>
      <c r="L62" s="24"/>
      <c r="M62" s="24"/>
      <c r="N62" s="24"/>
      <c r="O62" s="24"/>
      <c r="P62" s="24"/>
      <c r="Q62" s="24"/>
      <c r="R62" s="24"/>
      <c r="S62" s="24"/>
      <c r="T62" s="24"/>
      <c r="U62" s="24"/>
      <c r="V62" s="24"/>
      <c r="W62" s="24"/>
    </row>
    <row r="63" customFormat="false" ht="14.25" hidden="false" customHeight="false" outlineLevel="0" collapsed="false">
      <c r="B63" s="23" t="s">
        <v>68</v>
      </c>
      <c r="C63" s="24" t="n">
        <v>78676</v>
      </c>
      <c r="D63" s="24" t="n">
        <v>78620</v>
      </c>
      <c r="E63" s="24" t="n">
        <v>79744</v>
      </c>
      <c r="F63" s="24" t="n">
        <v>80139</v>
      </c>
      <c r="G63" s="24" t="n">
        <v>80859</v>
      </c>
      <c r="H63" s="24" t="n">
        <v>80802</v>
      </c>
      <c r="I63" s="24" t="n">
        <v>80604</v>
      </c>
      <c r="J63" s="24" t="n">
        <v>80686</v>
      </c>
      <c r="K63" s="24" t="n">
        <v>81287</v>
      </c>
      <c r="L63" s="24" t="n">
        <v>80195</v>
      </c>
      <c r="M63" s="24" t="n">
        <v>79494</v>
      </c>
      <c r="N63" s="24" t="n">
        <v>78826</v>
      </c>
      <c r="O63" s="24" t="n">
        <v>78016</v>
      </c>
      <c r="P63" s="24" t="n">
        <v>76773</v>
      </c>
      <c r="Q63" s="24" t="n">
        <v>75363</v>
      </c>
      <c r="R63" s="24" t="n">
        <v>72610</v>
      </c>
      <c r="S63" s="24" t="n">
        <v>71020</v>
      </c>
      <c r="T63" s="24" t="n">
        <v>69368</v>
      </c>
      <c r="U63" s="24" t="n">
        <v>67740</v>
      </c>
      <c r="V63" s="24" t="n">
        <v>66407</v>
      </c>
      <c r="W63" s="24" t="n">
        <v>66441</v>
      </c>
    </row>
    <row r="64" customFormat="false" ht="14.25" hidden="false" customHeight="false" outlineLevel="0" collapsed="false">
      <c r="B64" s="27" t="s">
        <v>64</v>
      </c>
      <c r="C64" s="24" t="n">
        <v>32378</v>
      </c>
      <c r="D64" s="24" t="n">
        <v>32093</v>
      </c>
      <c r="E64" s="24" t="n">
        <v>32285</v>
      </c>
      <c r="F64" s="24" t="n">
        <v>32262</v>
      </c>
      <c r="G64" s="24" t="n">
        <v>32687</v>
      </c>
      <c r="H64" s="24" t="n">
        <v>32479</v>
      </c>
      <c r="I64" s="24" t="n">
        <v>32259</v>
      </c>
      <c r="J64" s="24" t="n">
        <v>31986</v>
      </c>
      <c r="K64" s="24" t="n">
        <v>32117</v>
      </c>
      <c r="L64" s="24" t="n">
        <v>31380</v>
      </c>
      <c r="M64" s="24" t="n">
        <v>30964</v>
      </c>
      <c r="N64" s="24" t="n">
        <v>30516</v>
      </c>
      <c r="O64" s="24" t="n">
        <v>30304</v>
      </c>
      <c r="P64" s="24" t="n">
        <v>29627</v>
      </c>
      <c r="Q64" s="24" t="n">
        <v>28976</v>
      </c>
      <c r="R64" s="24" t="n">
        <v>27640</v>
      </c>
      <c r="S64" s="24" t="n">
        <v>26976</v>
      </c>
      <c r="T64" s="24" t="n">
        <v>25934</v>
      </c>
      <c r="U64" s="24" t="n">
        <v>25172</v>
      </c>
      <c r="V64" s="24" t="n">
        <v>24395</v>
      </c>
      <c r="W64" s="24" t="n">
        <v>24329</v>
      </c>
    </row>
    <row r="65" customFormat="false" ht="14.25" hidden="false" customHeight="false" outlineLevel="0" collapsed="false">
      <c r="B65" s="23" t="s">
        <v>69</v>
      </c>
      <c r="C65" s="24"/>
      <c r="D65" s="24"/>
      <c r="E65" s="24"/>
      <c r="F65" s="24"/>
      <c r="G65" s="24"/>
      <c r="H65" s="24"/>
      <c r="I65" s="24"/>
      <c r="J65" s="24"/>
      <c r="K65" s="24"/>
      <c r="L65" s="24"/>
      <c r="M65" s="24"/>
      <c r="N65" s="24"/>
      <c r="O65" s="24"/>
      <c r="P65" s="24"/>
      <c r="Q65" s="24"/>
      <c r="R65" s="24"/>
      <c r="S65" s="24"/>
      <c r="T65" s="24"/>
      <c r="U65" s="24"/>
      <c r="V65" s="24"/>
      <c r="W65" s="24"/>
    </row>
    <row r="66" customFormat="false" ht="14.25" hidden="false" customHeight="false" outlineLevel="0" collapsed="false">
      <c r="B66" s="23" t="s">
        <v>70</v>
      </c>
      <c r="C66" s="24" t="n">
        <v>37275</v>
      </c>
      <c r="D66" s="24" t="n">
        <v>37506</v>
      </c>
      <c r="E66" s="24" t="n">
        <v>38189</v>
      </c>
      <c r="F66" s="24" t="n">
        <v>38623</v>
      </c>
      <c r="G66" s="24" t="n">
        <v>38819</v>
      </c>
      <c r="H66" s="24" t="n">
        <v>38892</v>
      </c>
      <c r="I66" s="24" t="n">
        <v>39010</v>
      </c>
      <c r="J66" s="24" t="n">
        <v>39330</v>
      </c>
      <c r="K66" s="24" t="n">
        <v>39603</v>
      </c>
      <c r="L66" s="24" t="n">
        <v>39221</v>
      </c>
      <c r="M66" s="24" t="n">
        <v>38970</v>
      </c>
      <c r="N66" s="24" t="n">
        <v>38886</v>
      </c>
      <c r="O66" s="24" t="n">
        <v>38426</v>
      </c>
      <c r="P66" s="24" t="n">
        <v>37950</v>
      </c>
      <c r="Q66" s="24" t="n">
        <v>37536</v>
      </c>
      <c r="R66" s="24" t="n">
        <v>36389</v>
      </c>
      <c r="S66" s="24" t="n">
        <v>35662</v>
      </c>
      <c r="T66" s="24" t="n">
        <v>34942</v>
      </c>
      <c r="U66" s="24" t="n">
        <v>34314</v>
      </c>
      <c r="V66" s="24" t="n">
        <v>33890</v>
      </c>
      <c r="W66" s="24" t="n">
        <v>33940</v>
      </c>
    </row>
    <row r="67" customFormat="false" ht="14.25" hidden="false" customHeight="false" outlineLevel="0" collapsed="false">
      <c r="B67" s="23" t="s">
        <v>71</v>
      </c>
      <c r="C67" s="24" t="n">
        <v>8797</v>
      </c>
      <c r="D67" s="24" t="n">
        <v>8810</v>
      </c>
      <c r="E67" s="24" t="n">
        <v>8912</v>
      </c>
      <c r="F67" s="24" t="n">
        <v>8938</v>
      </c>
      <c r="G67" s="24" t="n">
        <v>8978</v>
      </c>
      <c r="H67" s="24" t="n">
        <v>9002</v>
      </c>
      <c r="I67" s="24" t="n">
        <v>8930</v>
      </c>
      <c r="J67" s="24" t="n">
        <v>8959</v>
      </c>
      <c r="K67" s="24" t="n">
        <v>8998</v>
      </c>
      <c r="L67" s="24" t="n">
        <v>8967</v>
      </c>
      <c r="M67" s="24" t="n">
        <v>8868</v>
      </c>
      <c r="N67" s="24" t="n">
        <v>8792</v>
      </c>
      <c r="O67" s="24" t="n">
        <v>8565</v>
      </c>
      <c r="P67" s="24" t="n">
        <v>8415</v>
      </c>
      <c r="Q67" s="24" t="n">
        <v>8174</v>
      </c>
      <c r="R67" s="24" t="n">
        <v>7841</v>
      </c>
      <c r="S67" s="24" t="n">
        <v>7536</v>
      </c>
      <c r="T67" s="24" t="n">
        <v>7447</v>
      </c>
      <c r="U67" s="24" t="n">
        <v>7231</v>
      </c>
      <c r="V67" s="24" t="n">
        <v>7099</v>
      </c>
      <c r="W67" s="24" t="n">
        <v>7052</v>
      </c>
    </row>
    <row r="68" customFormat="false" ht="14.25" hidden="false" customHeight="false" outlineLevel="0" collapsed="false">
      <c r="B68" s="23" t="s">
        <v>72</v>
      </c>
      <c r="C68" s="24" t="n">
        <v>7059</v>
      </c>
      <c r="D68" s="24" t="n">
        <v>7044</v>
      </c>
      <c r="E68" s="24" t="n">
        <v>7169</v>
      </c>
      <c r="F68" s="24" t="n">
        <v>7243</v>
      </c>
      <c r="G68" s="24" t="n">
        <v>7381</v>
      </c>
      <c r="H68" s="24" t="n">
        <v>7318</v>
      </c>
      <c r="I68" s="24" t="n">
        <v>7324</v>
      </c>
      <c r="J68" s="24" t="n">
        <v>7363</v>
      </c>
      <c r="K68" s="24" t="n">
        <v>7605</v>
      </c>
      <c r="L68" s="24" t="n">
        <v>7457</v>
      </c>
      <c r="M68" s="24" t="n">
        <v>7416</v>
      </c>
      <c r="N68" s="24" t="n">
        <v>7357</v>
      </c>
      <c r="O68" s="24" t="n">
        <v>7294</v>
      </c>
      <c r="P68" s="24" t="n">
        <v>7167</v>
      </c>
      <c r="Q68" s="24" t="n">
        <v>6975</v>
      </c>
      <c r="R68" s="24" t="n">
        <v>6678</v>
      </c>
      <c r="S68" s="24" t="n">
        <v>6552</v>
      </c>
      <c r="T68" s="24" t="n">
        <v>6443</v>
      </c>
      <c r="U68" s="24" t="n">
        <v>6267</v>
      </c>
      <c r="V68" s="24" t="n">
        <v>6186</v>
      </c>
      <c r="W68" s="24" t="n">
        <v>6196</v>
      </c>
    </row>
    <row r="69" customFormat="false" ht="14.25" hidden="false" customHeight="false" outlineLevel="0" collapsed="false">
      <c r="B69" s="23" t="s">
        <v>73</v>
      </c>
      <c r="C69" s="24" t="n">
        <v>1558</v>
      </c>
      <c r="D69" s="24" t="n">
        <v>1494</v>
      </c>
      <c r="E69" s="24" t="n">
        <v>1555</v>
      </c>
      <c r="F69" s="24" t="n">
        <v>1558</v>
      </c>
      <c r="G69" s="24" t="n">
        <v>1567</v>
      </c>
      <c r="H69" s="24" t="n">
        <v>1569</v>
      </c>
      <c r="I69" s="24" t="n">
        <v>1533</v>
      </c>
      <c r="J69" s="24" t="n">
        <v>1526</v>
      </c>
      <c r="K69" s="24" t="n">
        <v>1533</v>
      </c>
      <c r="L69" s="24" t="n">
        <v>1484</v>
      </c>
      <c r="M69" s="24" t="n">
        <v>1444</v>
      </c>
      <c r="N69" s="24" t="n">
        <v>1416</v>
      </c>
      <c r="O69" s="24" t="n">
        <v>1350</v>
      </c>
      <c r="P69" s="24" t="n">
        <v>1303</v>
      </c>
      <c r="Q69" s="24" t="n">
        <v>1236</v>
      </c>
      <c r="R69" s="24" t="n">
        <v>1151</v>
      </c>
      <c r="S69" s="24" t="n">
        <v>1117</v>
      </c>
      <c r="T69" s="24" t="n">
        <v>1078</v>
      </c>
      <c r="U69" s="24" t="n">
        <v>1043</v>
      </c>
      <c r="V69" s="24" t="n">
        <v>1019</v>
      </c>
      <c r="W69" s="24" t="n">
        <v>1017</v>
      </c>
    </row>
    <row r="70" customFormat="false" ht="14.25" hidden="false" customHeight="false" outlineLevel="0" collapsed="false">
      <c r="B70" s="27" t="s">
        <v>65</v>
      </c>
      <c r="C70" s="24" t="n">
        <v>19005</v>
      </c>
      <c r="D70" s="24" t="n">
        <v>19325</v>
      </c>
      <c r="E70" s="24" t="n">
        <v>19846</v>
      </c>
      <c r="F70" s="24" t="n">
        <v>19935</v>
      </c>
      <c r="G70" s="24" t="n">
        <v>19947</v>
      </c>
      <c r="H70" s="24" t="n">
        <v>20219</v>
      </c>
      <c r="I70" s="24" t="n">
        <v>20236</v>
      </c>
      <c r="J70" s="24" t="n">
        <v>20249</v>
      </c>
      <c r="K70" s="24" t="n">
        <v>20069</v>
      </c>
      <c r="L70" s="24" t="n">
        <v>19989</v>
      </c>
      <c r="M70" s="24" t="n">
        <v>19828</v>
      </c>
      <c r="N70" s="24" t="n">
        <v>19590</v>
      </c>
      <c r="O70" s="24" t="n">
        <v>19221</v>
      </c>
      <c r="P70" s="24" t="n">
        <v>18913</v>
      </c>
      <c r="Q70" s="24" t="n">
        <v>18424</v>
      </c>
      <c r="R70" s="24" t="n">
        <v>17837</v>
      </c>
      <c r="S70" s="24" t="n">
        <v>17346</v>
      </c>
      <c r="T70" s="24" t="n">
        <v>16951</v>
      </c>
      <c r="U70" s="24" t="n">
        <v>16506</v>
      </c>
      <c r="V70" s="24" t="n">
        <v>15905</v>
      </c>
      <c r="W70" s="24" t="n">
        <v>15685</v>
      </c>
    </row>
    <row r="71" customFormat="false" ht="14.25" hidden="false" customHeight="false" outlineLevel="0" collapsed="false">
      <c r="B71" s="23" t="s">
        <v>74</v>
      </c>
      <c r="C71" s="24"/>
      <c r="D71" s="24"/>
      <c r="E71" s="24"/>
      <c r="F71" s="24"/>
      <c r="G71" s="24"/>
      <c r="H71" s="24"/>
      <c r="I71" s="24"/>
      <c r="J71" s="24"/>
      <c r="K71" s="24"/>
      <c r="L71" s="24"/>
      <c r="M71" s="24"/>
      <c r="N71" s="24"/>
      <c r="O71" s="24"/>
      <c r="P71" s="24"/>
      <c r="Q71" s="24"/>
      <c r="R71" s="24"/>
      <c r="S71" s="24"/>
      <c r="T71" s="24"/>
      <c r="U71" s="24"/>
      <c r="V71" s="24"/>
      <c r="W71" s="24"/>
    </row>
    <row r="72" customFormat="false" ht="14.25" hidden="false" customHeight="false" outlineLevel="0" collapsed="false">
      <c r="B72" s="23" t="s">
        <v>75</v>
      </c>
      <c r="C72" s="24" t="n">
        <v>46720</v>
      </c>
      <c r="D72" s="24" t="n">
        <v>46725</v>
      </c>
      <c r="E72" s="24" t="n">
        <v>47143</v>
      </c>
      <c r="F72" s="24" t="n">
        <v>47422</v>
      </c>
      <c r="G72" s="24" t="n">
        <v>47334</v>
      </c>
      <c r="H72" s="24" t="n">
        <v>47500</v>
      </c>
      <c r="I72" s="24" t="n">
        <v>47270</v>
      </c>
      <c r="J72" s="24" t="n">
        <v>47323</v>
      </c>
      <c r="K72" s="24" t="n">
        <v>47357</v>
      </c>
      <c r="L72" s="24" t="n">
        <v>46954</v>
      </c>
      <c r="M72" s="24" t="n">
        <v>46512</v>
      </c>
      <c r="N72" s="24" t="n">
        <v>46114</v>
      </c>
      <c r="O72" s="24" t="n">
        <v>45610</v>
      </c>
      <c r="P72" s="24" t="n">
        <v>44734</v>
      </c>
      <c r="Q72" s="24" t="n">
        <v>44143</v>
      </c>
      <c r="R72" s="24" t="n">
        <v>42455</v>
      </c>
      <c r="S72" s="24" t="n">
        <v>41712</v>
      </c>
      <c r="T72" s="24" t="n">
        <v>40714</v>
      </c>
      <c r="U72" s="24" t="n">
        <v>39874</v>
      </c>
      <c r="V72" s="24" t="n">
        <v>39465</v>
      </c>
      <c r="W72" s="24" t="n">
        <v>39785</v>
      </c>
    </row>
    <row r="73" customFormat="false" ht="14.25" hidden="false" customHeight="false" outlineLevel="0" collapsed="false">
      <c r="B73" s="23" t="s">
        <v>76</v>
      </c>
      <c r="C73" s="24" t="n">
        <v>20305</v>
      </c>
      <c r="D73" s="24" t="n">
        <v>19933</v>
      </c>
      <c r="E73" s="24" t="n">
        <v>20123</v>
      </c>
      <c r="F73" s="24" t="n">
        <v>20247</v>
      </c>
      <c r="G73" s="24" t="n">
        <v>21005</v>
      </c>
      <c r="H73" s="24" t="n">
        <v>20479</v>
      </c>
      <c r="I73" s="24" t="n">
        <v>20501</v>
      </c>
      <c r="J73" s="24" t="n">
        <v>20528</v>
      </c>
      <c r="K73" s="24" t="n">
        <v>21273</v>
      </c>
      <c r="L73" s="24" t="n">
        <v>20527</v>
      </c>
      <c r="M73" s="24" t="n">
        <v>20282</v>
      </c>
      <c r="N73" s="24" t="n">
        <v>20202</v>
      </c>
      <c r="O73" s="24" t="n">
        <v>20033</v>
      </c>
      <c r="P73" s="24" t="n">
        <v>19735</v>
      </c>
      <c r="Q73" s="24" t="n">
        <v>19268</v>
      </c>
      <c r="R73" s="24" t="n">
        <v>18348</v>
      </c>
      <c r="S73" s="24" t="n">
        <v>17729</v>
      </c>
      <c r="T73" s="24" t="n">
        <v>17177</v>
      </c>
      <c r="U73" s="24" t="n">
        <v>16643</v>
      </c>
      <c r="V73" s="24" t="n">
        <v>16213</v>
      </c>
      <c r="W73" s="24" t="n">
        <v>16077</v>
      </c>
    </row>
    <row r="74" customFormat="false" ht="14.25" hidden="false" customHeight="false" outlineLevel="0" collapsed="false">
      <c r="B74" s="23" t="s">
        <v>77</v>
      </c>
      <c r="C74" s="24" t="n">
        <v>1037</v>
      </c>
      <c r="D74" s="24" t="n">
        <v>964</v>
      </c>
      <c r="E74" s="24" t="n">
        <v>998</v>
      </c>
      <c r="F74" s="24" t="n">
        <v>1020</v>
      </c>
      <c r="G74" s="24" t="n">
        <v>1146</v>
      </c>
      <c r="H74" s="24" t="n">
        <v>1062</v>
      </c>
      <c r="I74" s="24" t="n">
        <v>1049</v>
      </c>
      <c r="J74" s="24" t="n">
        <v>1064</v>
      </c>
      <c r="K74" s="24" t="n">
        <v>1157</v>
      </c>
      <c r="L74" s="24" t="n">
        <v>1039</v>
      </c>
      <c r="M74" s="24" t="n">
        <v>1040</v>
      </c>
      <c r="N74" s="24" t="n">
        <v>1061</v>
      </c>
      <c r="O74" s="24" t="n">
        <v>1075</v>
      </c>
      <c r="P74" s="24" t="n">
        <v>1080</v>
      </c>
      <c r="Q74" s="24" t="n">
        <v>1062</v>
      </c>
      <c r="R74" s="24" t="n">
        <v>1059</v>
      </c>
      <c r="S74" s="24" t="n">
        <v>1056</v>
      </c>
      <c r="T74" s="24" t="n">
        <v>1002</v>
      </c>
      <c r="U74" s="24" t="n">
        <v>1004</v>
      </c>
      <c r="V74" s="24" t="n">
        <v>1006</v>
      </c>
      <c r="W74" s="24" t="n">
        <v>987</v>
      </c>
    </row>
    <row r="75" customFormat="false" ht="14.25" hidden="false" customHeight="false" outlineLevel="0" collapsed="false">
      <c r="B75" s="27" t="s">
        <v>66</v>
      </c>
      <c r="C75" s="24" t="n">
        <v>20751</v>
      </c>
      <c r="D75" s="24" t="n">
        <v>19729</v>
      </c>
      <c r="E75" s="24" t="n">
        <v>19190</v>
      </c>
      <c r="F75" s="24" t="n">
        <v>18610</v>
      </c>
      <c r="G75" s="24" t="n">
        <v>18294</v>
      </c>
      <c r="H75" s="24" t="n">
        <v>17779</v>
      </c>
      <c r="I75" s="24" t="n">
        <v>17424</v>
      </c>
      <c r="J75" s="24" t="n">
        <v>17283</v>
      </c>
      <c r="K75" s="24" t="n">
        <v>17341</v>
      </c>
      <c r="L75" s="24" t="n">
        <v>16768</v>
      </c>
      <c r="M75" s="24" t="n">
        <v>16320</v>
      </c>
      <c r="N75" s="24" t="n">
        <v>16021</v>
      </c>
      <c r="O75" s="24" t="n">
        <v>15669</v>
      </c>
      <c r="P75" s="24" t="n">
        <v>15311</v>
      </c>
      <c r="Q75" s="24" t="n">
        <v>15067</v>
      </c>
      <c r="R75" s="24" t="n">
        <v>14406</v>
      </c>
      <c r="S75" s="24" t="n">
        <v>14652</v>
      </c>
      <c r="T75" s="24" t="n">
        <v>14406</v>
      </c>
      <c r="U75" s="24" t="n">
        <v>14590</v>
      </c>
      <c r="V75" s="24" t="n">
        <v>14762</v>
      </c>
      <c r="W75" s="24" t="n">
        <v>15325</v>
      </c>
    </row>
    <row r="76" customFormat="false" ht="14.25" hidden="false" customHeight="false" outlineLevel="0" collapsed="false">
      <c r="B76" s="23" t="s">
        <v>78</v>
      </c>
      <c r="C76" s="24"/>
      <c r="D76" s="24"/>
      <c r="E76" s="24"/>
      <c r="F76" s="24"/>
      <c r="G76" s="24"/>
      <c r="H76" s="24"/>
      <c r="I76" s="24"/>
      <c r="J76" s="24"/>
      <c r="K76" s="24"/>
      <c r="L76" s="24"/>
      <c r="M76" s="24"/>
      <c r="N76" s="24"/>
      <c r="O76" s="24"/>
      <c r="P76" s="24"/>
      <c r="Q76" s="24"/>
      <c r="R76" s="24"/>
      <c r="S76" s="24"/>
      <c r="T76" s="24"/>
      <c r="U76" s="24"/>
      <c r="V76" s="24"/>
      <c r="W76" s="24"/>
    </row>
    <row r="77" customFormat="false" ht="14.25" hidden="false" customHeight="false" outlineLevel="0" collapsed="false">
      <c r="B77" s="23" t="s">
        <v>79</v>
      </c>
      <c r="C77" s="24" t="n">
        <v>66316</v>
      </c>
      <c r="D77" s="24" t="n">
        <v>67218</v>
      </c>
      <c r="E77" s="24" t="n">
        <v>68920</v>
      </c>
      <c r="F77" s="24" t="n">
        <v>70014</v>
      </c>
      <c r="G77" s="24" t="n">
        <v>71138</v>
      </c>
      <c r="H77" s="24" t="n">
        <v>71481</v>
      </c>
      <c r="I77" s="24" t="n">
        <v>71632</v>
      </c>
      <c r="J77" s="24" t="n">
        <v>71881</v>
      </c>
      <c r="K77" s="24" t="n">
        <v>72515</v>
      </c>
      <c r="L77" s="24" t="n">
        <v>71741</v>
      </c>
      <c r="M77" s="24" t="n">
        <v>71342</v>
      </c>
      <c r="N77" s="24" t="n">
        <v>70946</v>
      </c>
      <c r="O77" s="24" t="n">
        <v>70270</v>
      </c>
      <c r="P77" s="24" t="n">
        <v>69151</v>
      </c>
      <c r="Q77" s="24" t="n">
        <v>67830</v>
      </c>
      <c r="R77" s="24" t="n">
        <v>65293</v>
      </c>
      <c r="S77" s="24" t="n">
        <v>63191</v>
      </c>
      <c r="T77" s="24" t="n">
        <v>61438</v>
      </c>
      <c r="U77" s="24" t="n">
        <v>59437</v>
      </c>
      <c r="V77" s="24" t="n">
        <v>57827</v>
      </c>
      <c r="W77" s="24" t="n">
        <v>57209</v>
      </c>
    </row>
    <row r="78" customFormat="false" ht="14.25" hidden="false" customHeight="false" outlineLevel="0" collapsed="false">
      <c r="B78" s="27" t="s">
        <v>93</v>
      </c>
      <c r="C78" s="24" t="n">
        <v>46424</v>
      </c>
      <c r="D78" s="24" t="n">
        <v>47057</v>
      </c>
      <c r="E78" s="24" t="n">
        <v>47927</v>
      </c>
      <c r="F78" s="24" t="n">
        <v>48320</v>
      </c>
      <c r="G78" s="24" t="n">
        <v>48492</v>
      </c>
      <c r="H78" s="24" t="n">
        <v>49116</v>
      </c>
      <c r="I78" s="24" t="n">
        <v>49000</v>
      </c>
      <c r="J78" s="24" t="n">
        <v>49045</v>
      </c>
      <c r="K78" s="24" t="n">
        <v>48917</v>
      </c>
      <c r="L78" s="24" t="n">
        <v>48643</v>
      </c>
      <c r="M78" s="24" t="n">
        <v>48294</v>
      </c>
      <c r="N78" s="24" t="n">
        <v>47872</v>
      </c>
      <c r="O78" s="24" t="n">
        <v>47212</v>
      </c>
      <c r="P78" s="24" t="n">
        <v>46402</v>
      </c>
      <c r="Q78" s="24" t="n">
        <v>45626</v>
      </c>
      <c r="R78" s="24" t="n">
        <v>44420</v>
      </c>
      <c r="S78" s="24" t="n">
        <v>43620</v>
      </c>
      <c r="T78" s="24" t="n">
        <v>42924</v>
      </c>
      <c r="U78" s="24" t="n">
        <v>42109</v>
      </c>
      <c r="V78" s="24" t="n">
        <v>41257</v>
      </c>
      <c r="W78" s="24" t="n">
        <v>41004</v>
      </c>
    </row>
    <row r="79" customFormat="false" ht="14.25" hidden="false" customHeight="false" outlineLevel="0" collapsed="false">
      <c r="B79" s="23" t="s">
        <v>94</v>
      </c>
      <c r="C79" s="24"/>
      <c r="D79" s="24"/>
      <c r="E79" s="24"/>
      <c r="F79" s="24"/>
      <c r="G79" s="24"/>
      <c r="H79" s="24"/>
      <c r="I79" s="24"/>
      <c r="J79" s="24"/>
      <c r="K79" s="24"/>
      <c r="L79" s="24"/>
      <c r="M79" s="24"/>
      <c r="N79" s="24"/>
      <c r="O79" s="24"/>
      <c r="P79" s="24"/>
      <c r="Q79" s="24"/>
      <c r="R79" s="24"/>
      <c r="S79" s="24"/>
      <c r="T79" s="24"/>
      <c r="U79" s="24"/>
      <c r="V79" s="24"/>
      <c r="W79" s="24"/>
    </row>
    <row r="80" customFormat="false" ht="14.25" hidden="false" customHeight="false" outlineLevel="0" collapsed="false">
      <c r="B80" s="23" t="s">
        <v>95</v>
      </c>
      <c r="C80" s="24" t="n">
        <v>39817</v>
      </c>
      <c r="D80" s="24" t="n">
        <v>39711</v>
      </c>
      <c r="E80" s="24" t="n">
        <v>40019</v>
      </c>
      <c r="F80" s="24" t="n">
        <v>40169</v>
      </c>
      <c r="G80" s="24" t="n">
        <v>39998</v>
      </c>
      <c r="H80" s="24" t="n">
        <v>40010</v>
      </c>
      <c r="I80" s="24" t="n">
        <v>39926</v>
      </c>
      <c r="J80" s="24" t="n">
        <v>39975</v>
      </c>
      <c r="K80" s="24" t="n">
        <v>39973</v>
      </c>
      <c r="L80" s="24" t="n">
        <v>39725</v>
      </c>
      <c r="M80" s="24" t="n">
        <v>39216</v>
      </c>
      <c r="N80" s="24" t="n">
        <v>38949</v>
      </c>
      <c r="O80" s="24" t="n">
        <v>38586</v>
      </c>
      <c r="P80" s="24" t="n">
        <v>37939</v>
      </c>
      <c r="Q80" s="24" t="n">
        <v>37139</v>
      </c>
      <c r="R80" s="24" t="n">
        <v>35217</v>
      </c>
      <c r="S80" s="24" t="n">
        <v>34122</v>
      </c>
      <c r="T80" s="24" t="n">
        <v>32834</v>
      </c>
      <c r="U80" s="24" t="n">
        <v>31825</v>
      </c>
      <c r="V80" s="24" t="n">
        <v>31247</v>
      </c>
      <c r="W80" s="24" t="n">
        <v>31402</v>
      </c>
    </row>
    <row r="81" customFormat="false" ht="14.25" hidden="false" customHeight="false" outlineLevel="0" collapsed="false">
      <c r="B81" s="27" t="s">
        <v>130</v>
      </c>
      <c r="C81" s="28" t="n">
        <v>87067</v>
      </c>
      <c r="D81" s="28" t="n">
        <v>86947</v>
      </c>
      <c r="E81" s="28" t="n">
        <v>88110</v>
      </c>
      <c r="F81" s="28" t="n">
        <v>88624</v>
      </c>
      <c r="G81" s="28" t="n">
        <v>89432</v>
      </c>
      <c r="H81" s="28" t="n">
        <v>89260</v>
      </c>
      <c r="I81" s="28" t="n">
        <v>89056</v>
      </c>
      <c r="J81" s="28" t="n">
        <v>89164</v>
      </c>
      <c r="K81" s="28" t="n">
        <v>89856</v>
      </c>
      <c r="L81" s="28" t="n">
        <v>88509</v>
      </c>
      <c r="M81" s="28" t="n">
        <v>87662</v>
      </c>
      <c r="N81" s="28" t="n">
        <v>86967</v>
      </c>
      <c r="O81" s="28" t="n">
        <v>85939</v>
      </c>
      <c r="P81" s="28" t="n">
        <v>84462</v>
      </c>
      <c r="Q81" s="28" t="n">
        <v>82897</v>
      </c>
      <c r="R81" s="28" t="n">
        <v>79699</v>
      </c>
      <c r="S81" s="28" t="n">
        <v>77843</v>
      </c>
      <c r="T81" s="28" t="n">
        <v>75844</v>
      </c>
      <c r="U81" s="28" t="n">
        <v>74027</v>
      </c>
      <c r="V81" s="28" t="n">
        <v>72589</v>
      </c>
      <c r="W81" s="28" t="n">
        <v>72534</v>
      </c>
    </row>
    <row r="82" customFormat="false" ht="14.25" hidden="false" customHeight="false" outlineLevel="0" collapsed="false">
      <c r="B82" s="39"/>
      <c r="C82" s="40"/>
      <c r="D82" s="40"/>
      <c r="E82" s="40"/>
      <c r="F82" s="40"/>
      <c r="G82" s="40"/>
      <c r="H82" s="40"/>
      <c r="I82" s="40"/>
      <c r="J82" s="40"/>
      <c r="K82" s="40"/>
      <c r="L82" s="40"/>
      <c r="M82" s="40"/>
      <c r="N82" s="40"/>
      <c r="O82" s="40"/>
      <c r="P82" s="40"/>
      <c r="Q82" s="40"/>
      <c r="R82" s="40"/>
      <c r="S82" s="40"/>
      <c r="T82" s="40"/>
      <c r="U82" s="40"/>
      <c r="V82" s="40"/>
    </row>
    <row r="84" customFormat="false" ht="15.6" hidden="false" customHeight="true" outlineLevel="0" collapsed="false">
      <c r="B84" s="20" t="s">
        <v>134</v>
      </c>
      <c r="C84" s="20"/>
      <c r="D84" s="20"/>
      <c r="E84" s="20"/>
      <c r="F84" s="20"/>
      <c r="G84" s="20"/>
      <c r="H84" s="20"/>
      <c r="I84" s="20"/>
      <c r="J84" s="20"/>
      <c r="K84" s="20"/>
      <c r="L84" s="20"/>
      <c r="M84" s="20"/>
      <c r="N84" s="20"/>
      <c r="O84" s="20"/>
      <c r="P84" s="20"/>
      <c r="Q84" s="20"/>
      <c r="R84" s="20"/>
      <c r="S84" s="20"/>
      <c r="T84" s="20"/>
      <c r="U84" s="20"/>
    </row>
    <row r="86" customFormat="false" ht="14.25" hidden="false" customHeight="false" outlineLevel="0" collapsed="false">
      <c r="B86" s="38"/>
      <c r="C86" s="21" t="s">
        <v>110</v>
      </c>
      <c r="D86" s="21" t="s">
        <v>111</v>
      </c>
      <c r="E86" s="21" t="s">
        <v>112</v>
      </c>
      <c r="F86" s="21" t="s">
        <v>113</v>
      </c>
      <c r="G86" s="21" t="s">
        <v>114</v>
      </c>
      <c r="H86" s="21" t="s">
        <v>115</v>
      </c>
      <c r="I86" s="21" t="s">
        <v>116</v>
      </c>
      <c r="J86" s="21" t="s">
        <v>117</v>
      </c>
      <c r="K86" s="21" t="s">
        <v>118</v>
      </c>
      <c r="L86" s="21" t="s">
        <v>119</v>
      </c>
      <c r="M86" s="21" t="s">
        <v>120</v>
      </c>
      <c r="N86" s="21" t="s">
        <v>121</v>
      </c>
      <c r="O86" s="21" t="s">
        <v>122</v>
      </c>
      <c r="P86" s="21" t="s">
        <v>123</v>
      </c>
      <c r="Q86" s="21" t="s">
        <v>124</v>
      </c>
      <c r="R86" s="21" t="s">
        <v>125</v>
      </c>
      <c r="S86" s="21" t="s">
        <v>126</v>
      </c>
      <c r="T86" s="21" t="s">
        <v>127</v>
      </c>
      <c r="U86" s="21" t="s">
        <v>128</v>
      </c>
      <c r="V86" s="21" t="s">
        <v>129</v>
      </c>
      <c r="W86" s="21" t="s">
        <v>42</v>
      </c>
    </row>
    <row r="87" customFormat="false" ht="14.25" hidden="false" customHeight="false" outlineLevel="0" collapsed="false">
      <c r="B87" s="27" t="s">
        <v>81</v>
      </c>
      <c r="C87" s="24" t="n">
        <v>85038</v>
      </c>
      <c r="D87" s="24" t="n">
        <v>84877</v>
      </c>
      <c r="E87" s="24" t="n">
        <v>85382</v>
      </c>
      <c r="F87" s="24" t="n">
        <v>85305</v>
      </c>
      <c r="G87" s="24" t="n">
        <v>85105</v>
      </c>
      <c r="H87" s="24" t="n">
        <v>85055</v>
      </c>
      <c r="I87" s="24" t="n">
        <v>84836</v>
      </c>
      <c r="J87" s="24" t="n">
        <v>84524</v>
      </c>
      <c r="K87" s="24" t="n">
        <v>84043</v>
      </c>
      <c r="L87" s="24" t="n">
        <v>83657</v>
      </c>
      <c r="M87" s="24" t="n">
        <v>83652</v>
      </c>
      <c r="N87" s="24" t="n">
        <v>83570</v>
      </c>
      <c r="O87" s="24" t="n">
        <v>83571</v>
      </c>
      <c r="P87" s="24" t="n">
        <v>83409</v>
      </c>
      <c r="Q87" s="24" t="n">
        <v>83778</v>
      </c>
      <c r="R87" s="24" t="n">
        <v>83880</v>
      </c>
      <c r="S87" s="24" t="n">
        <v>84299</v>
      </c>
      <c r="T87" s="24" t="n">
        <v>84548</v>
      </c>
      <c r="U87" s="24" t="n">
        <v>84711</v>
      </c>
      <c r="V87" s="24" t="n">
        <v>85216</v>
      </c>
      <c r="W87" s="24" t="n">
        <v>85251</v>
      </c>
    </row>
    <row r="88" customFormat="false" ht="14.25" hidden="false" customHeight="false" outlineLevel="0" collapsed="false">
      <c r="B88" s="23" t="s">
        <v>98</v>
      </c>
      <c r="C88" s="24"/>
      <c r="D88" s="24"/>
      <c r="E88" s="24"/>
      <c r="F88" s="24"/>
      <c r="G88" s="24"/>
      <c r="H88" s="24"/>
      <c r="I88" s="24"/>
      <c r="J88" s="24"/>
      <c r="K88" s="24"/>
      <c r="L88" s="24"/>
      <c r="M88" s="24"/>
      <c r="N88" s="24"/>
      <c r="O88" s="24"/>
      <c r="P88" s="24"/>
      <c r="Q88" s="24"/>
      <c r="R88" s="24"/>
      <c r="S88" s="24"/>
      <c r="T88" s="24"/>
      <c r="U88" s="24"/>
      <c r="V88" s="24"/>
      <c r="W88" s="24"/>
    </row>
    <row r="89" customFormat="false" ht="14.25" hidden="false" customHeight="false" outlineLevel="0" collapsed="false">
      <c r="B89" s="23" t="s">
        <v>99</v>
      </c>
      <c r="C89" s="24" t="n">
        <v>6487</v>
      </c>
      <c r="D89" s="24" t="n">
        <v>6470</v>
      </c>
      <c r="E89" s="24" t="n">
        <v>6630</v>
      </c>
      <c r="F89" s="24" t="n">
        <v>6744</v>
      </c>
      <c r="G89" s="24" t="n">
        <v>6919</v>
      </c>
      <c r="H89" s="24" t="n">
        <v>7018</v>
      </c>
      <c r="I89" s="24" t="n">
        <v>7248</v>
      </c>
      <c r="J89" s="24" t="n">
        <v>7477</v>
      </c>
      <c r="K89" s="24" t="n">
        <v>7650</v>
      </c>
      <c r="L89" s="24" t="n">
        <v>7550</v>
      </c>
      <c r="M89" s="24" t="n">
        <v>7657</v>
      </c>
      <c r="N89" s="24" t="n">
        <v>7806</v>
      </c>
      <c r="O89" s="24" t="n">
        <v>7943</v>
      </c>
      <c r="P89" s="24" t="n">
        <v>7958</v>
      </c>
      <c r="Q89" s="24" t="n">
        <v>8084</v>
      </c>
      <c r="R89" s="24" t="n">
        <v>8191</v>
      </c>
      <c r="S89" s="24" t="n">
        <v>8362</v>
      </c>
      <c r="T89" s="24" t="n">
        <v>8412</v>
      </c>
      <c r="U89" s="24" t="n">
        <v>8546</v>
      </c>
      <c r="V89" s="24" t="n">
        <v>8636</v>
      </c>
      <c r="W89" s="24" t="n">
        <v>8616</v>
      </c>
    </row>
    <row r="90" customFormat="false" ht="14.25" hidden="false" customHeight="false" outlineLevel="0" collapsed="false">
      <c r="B90" s="27" t="s">
        <v>63</v>
      </c>
      <c r="C90" s="24" t="n">
        <v>46598</v>
      </c>
      <c r="D90" s="24" t="n">
        <v>46605</v>
      </c>
      <c r="E90" s="24" t="n">
        <v>46970</v>
      </c>
      <c r="F90" s="24" t="n">
        <v>47009</v>
      </c>
      <c r="G90" s="24" t="n">
        <v>46961</v>
      </c>
      <c r="H90" s="24" t="n">
        <v>46982</v>
      </c>
      <c r="I90" s="24" t="n">
        <v>46973</v>
      </c>
      <c r="J90" s="24" t="n">
        <v>46936</v>
      </c>
      <c r="K90" s="24" t="n">
        <v>46760</v>
      </c>
      <c r="L90" s="24" t="n">
        <v>46620</v>
      </c>
      <c r="M90" s="24" t="n">
        <v>46634</v>
      </c>
      <c r="N90" s="24" t="n">
        <v>46756</v>
      </c>
      <c r="O90" s="24" t="n">
        <v>46813</v>
      </c>
      <c r="P90" s="24" t="n">
        <v>46770</v>
      </c>
      <c r="Q90" s="24" t="n">
        <v>46928</v>
      </c>
      <c r="R90" s="24" t="n">
        <v>46932</v>
      </c>
      <c r="S90" s="24" t="n">
        <v>47053</v>
      </c>
      <c r="T90" s="24" t="n">
        <v>47108</v>
      </c>
      <c r="U90" s="24" t="n">
        <v>47153</v>
      </c>
      <c r="V90" s="24" t="n">
        <v>47493</v>
      </c>
      <c r="W90" s="24" t="n">
        <v>47544</v>
      </c>
    </row>
    <row r="91" customFormat="false" ht="14.25" hidden="false" customHeight="false" outlineLevel="0" collapsed="false">
      <c r="B91" s="23" t="s">
        <v>67</v>
      </c>
      <c r="C91" s="24"/>
      <c r="D91" s="24"/>
      <c r="E91" s="24"/>
      <c r="F91" s="24"/>
      <c r="G91" s="24"/>
      <c r="H91" s="24"/>
      <c r="I91" s="24"/>
      <c r="J91" s="24"/>
      <c r="K91" s="24"/>
      <c r="L91" s="24"/>
      <c r="M91" s="24"/>
      <c r="N91" s="24"/>
      <c r="O91" s="24"/>
      <c r="P91" s="24"/>
      <c r="Q91" s="24"/>
      <c r="R91" s="24"/>
      <c r="S91" s="24"/>
      <c r="T91" s="24"/>
      <c r="U91" s="24"/>
      <c r="V91" s="24"/>
      <c r="W91" s="24"/>
    </row>
    <row r="92" customFormat="false" ht="14.25" hidden="false" customHeight="false" outlineLevel="0" collapsed="false">
      <c r="B92" s="23" t="s">
        <v>68</v>
      </c>
      <c r="C92" s="24" t="n">
        <v>44927</v>
      </c>
      <c r="D92" s="24" t="n">
        <v>44742</v>
      </c>
      <c r="E92" s="24" t="n">
        <v>45042</v>
      </c>
      <c r="F92" s="24" t="n">
        <v>45040</v>
      </c>
      <c r="G92" s="24" t="n">
        <v>45063</v>
      </c>
      <c r="H92" s="24" t="n">
        <v>45091</v>
      </c>
      <c r="I92" s="24" t="n">
        <v>45111</v>
      </c>
      <c r="J92" s="24" t="n">
        <v>45065</v>
      </c>
      <c r="K92" s="24" t="n">
        <v>44933</v>
      </c>
      <c r="L92" s="24" t="n">
        <v>44587</v>
      </c>
      <c r="M92" s="24" t="n">
        <v>44675</v>
      </c>
      <c r="N92" s="24" t="n">
        <v>44620</v>
      </c>
      <c r="O92" s="24" t="n">
        <v>44701</v>
      </c>
      <c r="P92" s="24" t="n">
        <v>44597</v>
      </c>
      <c r="Q92" s="24" t="n">
        <v>44934</v>
      </c>
      <c r="R92" s="24" t="n">
        <v>45139</v>
      </c>
      <c r="S92" s="24" t="n">
        <v>45608</v>
      </c>
      <c r="T92" s="24" t="n">
        <v>45852</v>
      </c>
      <c r="U92" s="24" t="n">
        <v>46104</v>
      </c>
      <c r="V92" s="24" t="n">
        <v>46359</v>
      </c>
      <c r="W92" s="24" t="n">
        <v>46323</v>
      </c>
    </row>
    <row r="93" customFormat="false" ht="14.25" hidden="false" customHeight="false" outlineLevel="0" collapsed="false">
      <c r="B93" s="27" t="s">
        <v>64</v>
      </c>
      <c r="C93" s="24" t="n">
        <v>49213</v>
      </c>
      <c r="D93" s="24" t="n">
        <v>48995</v>
      </c>
      <c r="E93" s="24" t="n">
        <v>49129</v>
      </c>
      <c r="F93" s="24" t="n">
        <v>48997</v>
      </c>
      <c r="G93" s="24" t="n">
        <v>48860</v>
      </c>
      <c r="H93" s="24" t="n">
        <v>48786</v>
      </c>
      <c r="I93" s="24" t="n">
        <v>48648</v>
      </c>
      <c r="J93" s="24" t="n">
        <v>48534</v>
      </c>
      <c r="K93" s="24" t="n">
        <v>48170</v>
      </c>
      <c r="L93" s="24" t="n">
        <v>47886</v>
      </c>
      <c r="M93" s="24" t="n">
        <v>47839</v>
      </c>
      <c r="N93" s="24" t="n">
        <v>47814</v>
      </c>
      <c r="O93" s="24" t="n">
        <v>47827</v>
      </c>
      <c r="P93" s="24" t="n">
        <v>47749</v>
      </c>
      <c r="Q93" s="24" t="n">
        <v>47914</v>
      </c>
      <c r="R93" s="24" t="n">
        <v>47976</v>
      </c>
      <c r="S93" s="24" t="n">
        <v>48133</v>
      </c>
      <c r="T93" s="24" t="n">
        <v>48251</v>
      </c>
      <c r="U93" s="24" t="n">
        <v>48336</v>
      </c>
      <c r="V93" s="24" t="n">
        <v>48497</v>
      </c>
      <c r="W93" s="24" t="n">
        <v>48491</v>
      </c>
    </row>
    <row r="94" customFormat="false" ht="14.25" hidden="false" customHeight="false" outlineLevel="0" collapsed="false">
      <c r="B94" s="23" t="s">
        <v>69</v>
      </c>
      <c r="C94" s="24"/>
      <c r="D94" s="24"/>
      <c r="E94" s="24"/>
      <c r="F94" s="24"/>
      <c r="G94" s="24"/>
      <c r="H94" s="24"/>
      <c r="I94" s="24"/>
      <c r="J94" s="24"/>
      <c r="K94" s="24"/>
      <c r="L94" s="24"/>
      <c r="M94" s="24"/>
      <c r="N94" s="24"/>
      <c r="O94" s="24"/>
      <c r="P94" s="24"/>
      <c r="Q94" s="24"/>
      <c r="R94" s="24"/>
      <c r="S94" s="24"/>
      <c r="T94" s="24"/>
      <c r="U94" s="24"/>
      <c r="V94" s="24"/>
      <c r="W94" s="24"/>
    </row>
    <row r="95" customFormat="false" ht="14.25" hidden="false" customHeight="false" outlineLevel="0" collapsed="false">
      <c r="B95" s="23" t="s">
        <v>70</v>
      </c>
      <c r="C95" s="24" t="n">
        <v>20812</v>
      </c>
      <c r="D95" s="24" t="n">
        <v>20800</v>
      </c>
      <c r="E95" s="24" t="n">
        <v>21014</v>
      </c>
      <c r="F95" s="24" t="n">
        <v>21045</v>
      </c>
      <c r="G95" s="24" t="n">
        <v>21091</v>
      </c>
      <c r="H95" s="24" t="n">
        <v>21204</v>
      </c>
      <c r="I95" s="24" t="n">
        <v>21376</v>
      </c>
      <c r="J95" s="24" t="n">
        <v>21505</v>
      </c>
      <c r="K95" s="24" t="n">
        <v>21537</v>
      </c>
      <c r="L95" s="24" t="n">
        <v>21494</v>
      </c>
      <c r="M95" s="24" t="n">
        <v>21619</v>
      </c>
      <c r="N95" s="24" t="n">
        <v>21748</v>
      </c>
      <c r="O95" s="24" t="n">
        <v>21878</v>
      </c>
      <c r="P95" s="24" t="n">
        <v>21892</v>
      </c>
      <c r="Q95" s="24" t="n">
        <v>22131</v>
      </c>
      <c r="R95" s="24" t="n">
        <v>22292</v>
      </c>
      <c r="S95" s="24" t="n">
        <v>22598</v>
      </c>
      <c r="T95" s="24" t="n">
        <v>22689</v>
      </c>
      <c r="U95" s="24" t="n">
        <v>22866</v>
      </c>
      <c r="V95" s="24" t="n">
        <v>23142</v>
      </c>
      <c r="W95" s="24" t="n">
        <v>23268</v>
      </c>
    </row>
    <row r="96" customFormat="false" ht="14.25" hidden="false" customHeight="false" outlineLevel="0" collapsed="false">
      <c r="B96" s="23" t="s">
        <v>71</v>
      </c>
      <c r="C96" s="24" t="n">
        <v>5305</v>
      </c>
      <c r="D96" s="24" t="n">
        <v>5298</v>
      </c>
      <c r="E96" s="24" t="n">
        <v>5414</v>
      </c>
      <c r="F96" s="24" t="n">
        <v>5474</v>
      </c>
      <c r="G96" s="24" t="n">
        <v>5520</v>
      </c>
      <c r="H96" s="24" t="n">
        <v>5523</v>
      </c>
      <c r="I96" s="24" t="n">
        <v>5589</v>
      </c>
      <c r="J96" s="24" t="n">
        <v>5589</v>
      </c>
      <c r="K96" s="24" t="n">
        <v>5646</v>
      </c>
      <c r="L96" s="24" t="n">
        <v>5625</v>
      </c>
      <c r="M96" s="24" t="n">
        <v>5662</v>
      </c>
      <c r="N96" s="24" t="n">
        <v>5684</v>
      </c>
      <c r="O96" s="24" t="n">
        <v>5718</v>
      </c>
      <c r="P96" s="24" t="n">
        <v>5741</v>
      </c>
      <c r="Q96" s="24" t="n">
        <v>5790</v>
      </c>
      <c r="R96" s="24" t="n">
        <v>5803</v>
      </c>
      <c r="S96" s="24" t="n">
        <v>5852</v>
      </c>
      <c r="T96" s="24" t="n">
        <v>5900</v>
      </c>
      <c r="U96" s="24" t="n">
        <v>5954</v>
      </c>
      <c r="V96" s="24" t="n">
        <v>6042</v>
      </c>
      <c r="W96" s="24" t="n">
        <v>5991</v>
      </c>
    </row>
    <row r="97" customFormat="false" ht="14.25" hidden="false" customHeight="false" outlineLevel="0" collapsed="false">
      <c r="B97" s="23" t="s">
        <v>72</v>
      </c>
      <c r="C97" s="24" t="n">
        <v>13864</v>
      </c>
      <c r="D97" s="24" t="n">
        <v>13844</v>
      </c>
      <c r="E97" s="24" t="n">
        <v>13910</v>
      </c>
      <c r="F97" s="24" t="n">
        <v>13941</v>
      </c>
      <c r="G97" s="24" t="n">
        <v>13922</v>
      </c>
      <c r="H97" s="24" t="n">
        <v>13913</v>
      </c>
      <c r="I97" s="24" t="n">
        <v>13856</v>
      </c>
      <c r="J97" s="24" t="n">
        <v>13766</v>
      </c>
      <c r="K97" s="24" t="n">
        <v>13754</v>
      </c>
      <c r="L97" s="24" t="n">
        <v>13637</v>
      </c>
      <c r="M97" s="24" t="n">
        <v>13638</v>
      </c>
      <c r="N97" s="24" t="n">
        <v>13591</v>
      </c>
      <c r="O97" s="24" t="n">
        <v>13527</v>
      </c>
      <c r="P97" s="24" t="n">
        <v>13432</v>
      </c>
      <c r="Q97" s="24" t="n">
        <v>13448</v>
      </c>
      <c r="R97" s="24" t="n">
        <v>13416</v>
      </c>
      <c r="S97" s="24" t="n">
        <v>13470</v>
      </c>
      <c r="T97" s="24" t="n">
        <v>13514</v>
      </c>
      <c r="U97" s="24" t="n">
        <v>13483</v>
      </c>
      <c r="V97" s="24" t="n">
        <v>13528</v>
      </c>
      <c r="W97" s="24" t="n">
        <v>13495</v>
      </c>
    </row>
    <row r="98" customFormat="false" ht="14.25" hidden="false" customHeight="false" outlineLevel="0" collapsed="false">
      <c r="B98" s="23" t="s">
        <v>73</v>
      </c>
      <c r="C98" s="24" t="n">
        <v>2331</v>
      </c>
      <c r="D98" s="24" t="n">
        <v>2410</v>
      </c>
      <c r="E98" s="24" t="n">
        <v>2545</v>
      </c>
      <c r="F98" s="24" t="n">
        <v>2592</v>
      </c>
      <c r="G98" s="24" t="n">
        <v>2631</v>
      </c>
      <c r="H98" s="24" t="n">
        <v>2647</v>
      </c>
      <c r="I98" s="24" t="n">
        <v>2615</v>
      </c>
      <c r="J98" s="24" t="n">
        <v>2607</v>
      </c>
      <c r="K98" s="24" t="n">
        <v>2586</v>
      </c>
      <c r="L98" s="24" t="n">
        <v>2565</v>
      </c>
      <c r="M98" s="24" t="n">
        <v>2551</v>
      </c>
      <c r="N98" s="24" t="n">
        <v>2539</v>
      </c>
      <c r="O98" s="24" t="n">
        <v>2564</v>
      </c>
      <c r="P98" s="24" t="n">
        <v>2553</v>
      </c>
      <c r="Q98" s="24" t="n">
        <v>2579</v>
      </c>
      <c r="R98" s="24" t="n">
        <v>2584</v>
      </c>
      <c r="S98" s="24" t="n">
        <v>2608</v>
      </c>
      <c r="T98" s="24" t="n">
        <v>2606</v>
      </c>
      <c r="U98" s="24" t="n">
        <v>2618</v>
      </c>
      <c r="V98" s="24" t="n">
        <v>2643</v>
      </c>
      <c r="W98" s="24" t="n">
        <v>2622</v>
      </c>
    </row>
    <row r="99" customFormat="false" ht="14.25" hidden="false" customHeight="false" outlineLevel="0" collapsed="false">
      <c r="B99" s="27" t="s">
        <v>65</v>
      </c>
      <c r="C99" s="24" t="n">
        <v>7030</v>
      </c>
      <c r="D99" s="24" t="n">
        <v>7042</v>
      </c>
      <c r="E99" s="24" t="n">
        <v>7077</v>
      </c>
      <c r="F99" s="24" t="n">
        <v>7072</v>
      </c>
      <c r="G99" s="24" t="n">
        <v>7082</v>
      </c>
      <c r="H99" s="24" t="n">
        <v>7128</v>
      </c>
      <c r="I99" s="24" t="n">
        <v>7139</v>
      </c>
      <c r="J99" s="24" t="n">
        <v>7151</v>
      </c>
      <c r="K99" s="24" t="n">
        <v>7142</v>
      </c>
      <c r="L99" s="24" t="n">
        <v>7064</v>
      </c>
      <c r="M99" s="24" t="n">
        <v>7081</v>
      </c>
      <c r="N99" s="24" t="n">
        <v>7125</v>
      </c>
      <c r="O99" s="24" t="n">
        <v>7110</v>
      </c>
      <c r="P99" s="24" t="n">
        <v>7138</v>
      </c>
      <c r="Q99" s="24" t="n">
        <v>7163</v>
      </c>
      <c r="R99" s="24" t="n">
        <v>7097</v>
      </c>
      <c r="S99" s="24" t="n">
        <v>7093</v>
      </c>
      <c r="T99" s="24" t="n">
        <v>7089</v>
      </c>
      <c r="U99" s="24" t="n">
        <v>7053</v>
      </c>
      <c r="V99" s="24" t="n">
        <v>7007</v>
      </c>
      <c r="W99" s="24" t="n">
        <v>6988</v>
      </c>
    </row>
    <row r="100" customFormat="false" ht="14.25" hidden="false" customHeight="false" outlineLevel="0" collapsed="false">
      <c r="B100" s="23" t="s">
        <v>74</v>
      </c>
      <c r="C100" s="24"/>
      <c r="D100" s="24"/>
      <c r="E100" s="24"/>
      <c r="F100" s="24"/>
      <c r="G100" s="24"/>
      <c r="H100" s="24"/>
      <c r="I100" s="24"/>
      <c r="J100" s="24"/>
      <c r="K100" s="24"/>
      <c r="L100" s="24"/>
      <c r="M100" s="24"/>
      <c r="N100" s="24"/>
      <c r="O100" s="24"/>
      <c r="P100" s="24"/>
      <c r="Q100" s="24"/>
      <c r="R100" s="24"/>
      <c r="S100" s="24"/>
      <c r="T100" s="24"/>
      <c r="U100" s="24"/>
      <c r="V100" s="24"/>
      <c r="W100" s="24"/>
    </row>
    <row r="101" customFormat="false" ht="14.25" hidden="false" customHeight="false" outlineLevel="0" collapsed="false">
      <c r="B101" s="23" t="s">
        <v>75</v>
      </c>
      <c r="C101" s="24" t="n">
        <v>18193</v>
      </c>
      <c r="D101" s="24" t="n">
        <v>18006</v>
      </c>
      <c r="E101" s="24" t="n">
        <v>18036</v>
      </c>
      <c r="F101" s="24" t="n">
        <v>17888</v>
      </c>
      <c r="G101" s="24" t="n">
        <v>17792</v>
      </c>
      <c r="H101" s="24" t="n">
        <v>17654</v>
      </c>
      <c r="I101" s="24" t="n">
        <v>17544</v>
      </c>
      <c r="J101" s="24" t="n">
        <v>17527</v>
      </c>
      <c r="K101" s="24" t="n">
        <v>17411</v>
      </c>
      <c r="L101" s="24" t="n">
        <v>17257</v>
      </c>
      <c r="M101" s="24" t="n">
        <v>17261</v>
      </c>
      <c r="N101" s="24" t="n">
        <v>17118</v>
      </c>
      <c r="O101" s="24" t="n">
        <v>17045</v>
      </c>
      <c r="P101" s="24" t="n">
        <v>16873</v>
      </c>
      <c r="Q101" s="24" t="n">
        <v>16945</v>
      </c>
      <c r="R101" s="24" t="n">
        <v>16920</v>
      </c>
      <c r="S101" s="24" t="n">
        <v>16916</v>
      </c>
      <c r="T101" s="24" t="n">
        <v>16920</v>
      </c>
      <c r="U101" s="24" t="n">
        <v>16960</v>
      </c>
      <c r="V101" s="24" t="n">
        <v>17051</v>
      </c>
      <c r="W101" s="24" t="n">
        <v>17041</v>
      </c>
    </row>
    <row r="102" customFormat="false" ht="14.25" hidden="false" customHeight="false" outlineLevel="0" collapsed="false">
      <c r="B102" s="23" t="s">
        <v>76</v>
      </c>
      <c r="C102" s="24" t="n">
        <v>34735</v>
      </c>
      <c r="D102" s="24" t="n">
        <v>34646</v>
      </c>
      <c r="E102" s="24" t="n">
        <v>34977</v>
      </c>
      <c r="F102" s="24" t="n">
        <v>35098</v>
      </c>
      <c r="G102" s="24" t="n">
        <v>35102</v>
      </c>
      <c r="H102" s="24" t="n">
        <v>35197</v>
      </c>
      <c r="I102" s="24" t="n">
        <v>35243</v>
      </c>
      <c r="J102" s="24" t="n">
        <v>35253</v>
      </c>
      <c r="K102" s="24" t="n">
        <v>35164</v>
      </c>
      <c r="L102" s="24" t="n">
        <v>35021</v>
      </c>
      <c r="M102" s="24" t="n">
        <v>35018</v>
      </c>
      <c r="N102" s="24" t="n">
        <v>35158</v>
      </c>
      <c r="O102" s="24" t="n">
        <v>35297</v>
      </c>
      <c r="P102" s="24" t="n">
        <v>35278</v>
      </c>
      <c r="Q102" s="24" t="n">
        <v>35450</v>
      </c>
      <c r="R102" s="24" t="n">
        <v>35522</v>
      </c>
      <c r="S102" s="24" t="n">
        <v>35749</v>
      </c>
      <c r="T102" s="24" t="n">
        <v>35795</v>
      </c>
      <c r="U102" s="24" t="n">
        <v>35789</v>
      </c>
      <c r="V102" s="24" t="n">
        <v>36079</v>
      </c>
      <c r="W102" s="24" t="n">
        <v>35937</v>
      </c>
    </row>
    <row r="103" customFormat="false" ht="14.25" hidden="false" customHeight="false" outlineLevel="0" collapsed="false">
      <c r="B103" s="23" t="s">
        <v>77</v>
      </c>
      <c r="C103" s="24" t="n">
        <v>31567</v>
      </c>
      <c r="D103" s="24" t="n">
        <v>31653</v>
      </c>
      <c r="E103" s="24" t="n">
        <v>31922</v>
      </c>
      <c r="F103" s="24" t="n">
        <v>31991</v>
      </c>
      <c r="G103" s="24" t="n">
        <v>32048</v>
      </c>
      <c r="H103" s="24" t="n">
        <v>32094</v>
      </c>
      <c r="I103" s="24" t="n">
        <v>32158</v>
      </c>
      <c r="J103" s="24" t="n">
        <v>32070</v>
      </c>
      <c r="K103" s="24" t="n">
        <v>31976</v>
      </c>
      <c r="L103" s="24" t="n">
        <v>31865</v>
      </c>
      <c r="M103" s="24" t="n">
        <v>31949</v>
      </c>
      <c r="N103" s="24" t="n">
        <v>31975</v>
      </c>
      <c r="O103" s="24" t="n">
        <v>32062</v>
      </c>
      <c r="P103" s="24" t="n">
        <v>32078</v>
      </c>
      <c r="Q103" s="24" t="n">
        <v>32304</v>
      </c>
      <c r="R103" s="24" t="n">
        <v>32532</v>
      </c>
      <c r="S103" s="24" t="n">
        <v>32903</v>
      </c>
      <c r="T103" s="24" t="n">
        <v>33156</v>
      </c>
      <c r="U103" s="24" t="n">
        <v>33455</v>
      </c>
      <c r="V103" s="24" t="n">
        <v>33715</v>
      </c>
      <c r="W103" s="24" t="n">
        <v>33901</v>
      </c>
    </row>
    <row r="104" customFormat="false" ht="14.25" hidden="false" customHeight="false" outlineLevel="0" collapsed="false">
      <c r="B104" s="27" t="s">
        <v>66</v>
      </c>
      <c r="C104" s="24" t="n">
        <v>6201</v>
      </c>
      <c r="D104" s="24" t="n">
        <v>5979</v>
      </c>
      <c r="E104" s="24" t="n">
        <v>5849</v>
      </c>
      <c r="F104" s="24" t="n">
        <v>5736</v>
      </c>
      <c r="G104" s="24" t="n">
        <v>5653</v>
      </c>
      <c r="H104" s="24" t="n">
        <v>5391</v>
      </c>
      <c r="I104" s="24" t="n">
        <v>5172</v>
      </c>
      <c r="J104" s="24" t="n">
        <v>5164</v>
      </c>
      <c r="K104" s="24" t="n">
        <v>5086</v>
      </c>
      <c r="L104" s="24" t="n">
        <v>4847</v>
      </c>
      <c r="M104" s="24" t="n">
        <v>4803</v>
      </c>
      <c r="N104" s="24" t="n">
        <v>4792</v>
      </c>
      <c r="O104" s="24" t="n">
        <v>4780</v>
      </c>
      <c r="P104" s="24" t="n">
        <v>4736</v>
      </c>
      <c r="Q104" s="24" t="n">
        <v>4695</v>
      </c>
      <c r="R104" s="24" t="n">
        <v>7641</v>
      </c>
      <c r="S104" s="24" t="n">
        <v>7847</v>
      </c>
      <c r="T104" s="24" t="n">
        <v>7576</v>
      </c>
      <c r="U104" s="24" t="n">
        <v>7598</v>
      </c>
      <c r="V104" s="24" t="n">
        <v>5067</v>
      </c>
      <c r="W104" s="24" t="n">
        <v>4979</v>
      </c>
    </row>
    <row r="105" customFormat="false" ht="14.25" hidden="false" customHeight="false" outlineLevel="0" collapsed="false">
      <c r="B105" s="23" t="s">
        <v>78</v>
      </c>
      <c r="C105" s="24"/>
      <c r="D105" s="24"/>
      <c r="E105" s="24"/>
      <c r="F105" s="24"/>
      <c r="G105" s="24"/>
      <c r="H105" s="24"/>
      <c r="I105" s="24"/>
      <c r="J105" s="24"/>
      <c r="K105" s="24"/>
      <c r="L105" s="24"/>
      <c r="M105" s="24"/>
      <c r="N105" s="24"/>
      <c r="O105" s="24"/>
      <c r="P105" s="24"/>
      <c r="Q105" s="24"/>
      <c r="R105" s="24"/>
      <c r="S105" s="24"/>
      <c r="T105" s="24"/>
      <c r="U105" s="24"/>
      <c r="V105" s="24"/>
      <c r="W105" s="24"/>
    </row>
    <row r="106" customFormat="false" ht="14.25" hidden="false" customHeight="false" outlineLevel="0" collapsed="false">
      <c r="B106" s="23" t="s">
        <v>79</v>
      </c>
      <c r="C106" s="24" t="n">
        <v>85324</v>
      </c>
      <c r="D106" s="24" t="n">
        <v>85368</v>
      </c>
      <c r="E106" s="24" t="n">
        <v>86163</v>
      </c>
      <c r="F106" s="24" t="n">
        <v>86313</v>
      </c>
      <c r="G106" s="24" t="n">
        <v>86371</v>
      </c>
      <c r="H106" s="24" t="n">
        <v>86682</v>
      </c>
      <c r="I106" s="24" t="n">
        <v>86912</v>
      </c>
      <c r="J106" s="24" t="n">
        <v>86837</v>
      </c>
      <c r="K106" s="24" t="n">
        <v>86607</v>
      </c>
      <c r="L106" s="24" t="n">
        <v>86360</v>
      </c>
      <c r="M106" s="24" t="n">
        <v>86506</v>
      </c>
      <c r="N106" s="24" t="n">
        <v>86584</v>
      </c>
      <c r="O106" s="24" t="n">
        <v>86734</v>
      </c>
      <c r="P106" s="24" t="n">
        <v>86631</v>
      </c>
      <c r="Q106" s="24" t="n">
        <v>87167</v>
      </c>
      <c r="R106" s="24" t="n">
        <v>84430</v>
      </c>
      <c r="S106" s="24" t="n">
        <v>84814</v>
      </c>
      <c r="T106" s="24" t="n">
        <v>85384</v>
      </c>
      <c r="U106" s="24" t="n">
        <v>85659</v>
      </c>
      <c r="V106" s="24" t="n">
        <v>88785</v>
      </c>
      <c r="W106" s="24" t="n">
        <v>88888</v>
      </c>
    </row>
    <row r="107" customFormat="false" ht="14.25" hidden="false" customHeight="false" outlineLevel="0" collapsed="false">
      <c r="B107" s="27" t="s">
        <v>135</v>
      </c>
      <c r="C107" s="24" t="n">
        <v>24724</v>
      </c>
      <c r="D107" s="24" t="n">
        <v>24765</v>
      </c>
      <c r="E107" s="24" t="n">
        <v>24968</v>
      </c>
      <c r="F107" s="24" t="n">
        <v>25077</v>
      </c>
      <c r="G107" s="24" t="n">
        <v>25140</v>
      </c>
      <c r="H107" s="24" t="n">
        <v>25256</v>
      </c>
      <c r="I107" s="24" t="n">
        <v>25309</v>
      </c>
      <c r="J107" s="24" t="n">
        <v>25421</v>
      </c>
      <c r="K107" s="24" t="n">
        <v>25446</v>
      </c>
      <c r="L107" s="24" t="n">
        <v>25452</v>
      </c>
      <c r="M107" s="24" t="n">
        <v>25594</v>
      </c>
      <c r="N107" s="24" t="n">
        <v>25751</v>
      </c>
      <c r="O107" s="24" t="n">
        <v>25883</v>
      </c>
      <c r="P107" s="24" t="n">
        <v>25927</v>
      </c>
      <c r="Q107" s="24" t="n">
        <v>26167</v>
      </c>
      <c r="R107" s="24" t="n">
        <v>26325</v>
      </c>
      <c r="S107" s="24" t="n">
        <v>26572</v>
      </c>
      <c r="T107" s="24" t="n">
        <v>26731</v>
      </c>
      <c r="U107" s="24" t="n">
        <v>26892</v>
      </c>
      <c r="V107" s="24" t="n">
        <v>27257</v>
      </c>
      <c r="W107" s="24" t="n">
        <v>27365</v>
      </c>
    </row>
    <row r="108" customFormat="false" ht="14.25" hidden="false" customHeight="false" outlineLevel="0" collapsed="false">
      <c r="B108" s="23" t="s">
        <v>85</v>
      </c>
      <c r="C108" s="24"/>
      <c r="D108" s="24"/>
      <c r="E108" s="24"/>
      <c r="F108" s="24"/>
      <c r="G108" s="24"/>
      <c r="H108" s="24"/>
      <c r="I108" s="24"/>
      <c r="J108" s="24"/>
      <c r="K108" s="24"/>
      <c r="L108" s="24"/>
      <c r="M108" s="24"/>
      <c r="N108" s="24"/>
      <c r="O108" s="24"/>
      <c r="P108" s="24"/>
      <c r="Q108" s="24"/>
      <c r="R108" s="24"/>
      <c r="S108" s="24"/>
      <c r="T108" s="24"/>
      <c r="U108" s="24"/>
      <c r="V108" s="24"/>
      <c r="W108" s="24"/>
    </row>
    <row r="109" customFormat="false" ht="14.25" hidden="false" customHeight="false" outlineLevel="0" collapsed="false">
      <c r="B109" s="23" t="s">
        <v>100</v>
      </c>
      <c r="C109" s="24" t="n">
        <v>11079</v>
      </c>
      <c r="D109" s="24" t="n">
        <v>11044</v>
      </c>
      <c r="E109" s="24" t="n">
        <v>11041</v>
      </c>
      <c r="F109" s="24" t="n">
        <v>11001</v>
      </c>
      <c r="G109" s="24" t="n">
        <v>10971</v>
      </c>
      <c r="H109" s="24" t="n">
        <v>10969</v>
      </c>
      <c r="I109" s="24" t="n">
        <v>10933</v>
      </c>
      <c r="J109" s="24" t="n">
        <v>10884</v>
      </c>
      <c r="K109" s="24" t="n">
        <v>10868</v>
      </c>
      <c r="L109" s="24" t="n">
        <v>10825</v>
      </c>
      <c r="M109" s="24" t="n">
        <v>10819</v>
      </c>
      <c r="N109" s="24" t="n">
        <v>10781</v>
      </c>
      <c r="O109" s="24" t="n">
        <v>10725</v>
      </c>
      <c r="P109" s="24" t="n">
        <v>10713</v>
      </c>
      <c r="Q109" s="24" t="n">
        <v>10677</v>
      </c>
      <c r="R109" s="24" t="n">
        <v>10626</v>
      </c>
      <c r="S109" s="24" t="n">
        <v>10561</v>
      </c>
      <c r="T109" s="24" t="n">
        <v>10552</v>
      </c>
      <c r="U109" s="24" t="n">
        <v>10500</v>
      </c>
      <c r="V109" s="24" t="n">
        <v>10451</v>
      </c>
      <c r="W109" s="24" t="n">
        <v>10399</v>
      </c>
    </row>
    <row r="110" customFormat="false" ht="14.25" hidden="false" customHeight="false" outlineLevel="0" collapsed="false">
      <c r="B110" s="23" t="s">
        <v>101</v>
      </c>
      <c r="C110" s="24" t="n">
        <v>10244</v>
      </c>
      <c r="D110" s="24" t="n">
        <v>10192</v>
      </c>
      <c r="E110" s="24" t="n">
        <v>10143</v>
      </c>
      <c r="F110" s="24" t="n">
        <v>10025</v>
      </c>
      <c r="G110" s="24" t="n">
        <v>9942</v>
      </c>
      <c r="H110" s="24" t="n">
        <v>9884</v>
      </c>
      <c r="I110" s="24" t="n">
        <v>9849</v>
      </c>
      <c r="J110" s="24" t="n">
        <v>9676</v>
      </c>
      <c r="K110" s="24" t="n">
        <v>9495</v>
      </c>
      <c r="L110" s="24" t="n">
        <v>9327</v>
      </c>
      <c r="M110" s="24" t="n">
        <v>9295</v>
      </c>
      <c r="N110" s="24" t="n">
        <v>9235</v>
      </c>
      <c r="O110" s="24" t="n">
        <v>9188</v>
      </c>
      <c r="P110" s="24" t="n">
        <v>9115</v>
      </c>
      <c r="Q110" s="24" t="n">
        <v>9110</v>
      </c>
      <c r="R110" s="24" t="n">
        <v>9059</v>
      </c>
      <c r="S110" s="24" t="n">
        <v>9111</v>
      </c>
      <c r="T110" s="24" t="n">
        <v>9140</v>
      </c>
      <c r="U110" s="24" t="n">
        <v>9172</v>
      </c>
      <c r="V110" s="24" t="n">
        <v>9147</v>
      </c>
      <c r="W110" s="24" t="n">
        <v>9135</v>
      </c>
    </row>
    <row r="111" customFormat="false" ht="14.25" hidden="false" customHeight="false" outlineLevel="0" collapsed="false">
      <c r="B111" s="23" t="s">
        <v>102</v>
      </c>
      <c r="C111" s="24" t="n">
        <v>6441</v>
      </c>
      <c r="D111" s="24" t="n">
        <v>6446</v>
      </c>
      <c r="E111" s="24" t="n">
        <v>6443</v>
      </c>
      <c r="F111" s="24" t="n">
        <v>6458</v>
      </c>
      <c r="G111" s="24" t="n">
        <v>6424</v>
      </c>
      <c r="H111" s="24" t="n">
        <v>6425</v>
      </c>
      <c r="I111" s="24" t="n">
        <v>6388</v>
      </c>
      <c r="J111" s="24" t="n">
        <v>6364</v>
      </c>
      <c r="K111" s="24" t="n">
        <v>6340</v>
      </c>
      <c r="L111" s="24" t="n">
        <v>6344</v>
      </c>
      <c r="M111" s="24" t="n">
        <v>6350</v>
      </c>
      <c r="N111" s="24" t="n">
        <v>6333</v>
      </c>
      <c r="O111" s="24" t="n">
        <v>6360</v>
      </c>
      <c r="P111" s="24" t="n">
        <v>6345</v>
      </c>
      <c r="Q111" s="24" t="n">
        <v>6378</v>
      </c>
      <c r="R111" s="24" t="n">
        <v>6372</v>
      </c>
      <c r="S111" s="24" t="n">
        <v>6427</v>
      </c>
      <c r="T111" s="24" t="n">
        <v>6453</v>
      </c>
      <c r="U111" s="24" t="n">
        <v>6501</v>
      </c>
      <c r="V111" s="24" t="n">
        <v>6521</v>
      </c>
      <c r="W111" s="24" t="n">
        <v>6503</v>
      </c>
    </row>
    <row r="112" customFormat="false" ht="14.25" hidden="false" customHeight="false" outlineLevel="0" collapsed="false">
      <c r="B112" s="23" t="s">
        <v>103</v>
      </c>
      <c r="C112" s="24" t="n">
        <v>6504</v>
      </c>
      <c r="D112" s="24" t="n">
        <v>6483</v>
      </c>
      <c r="E112" s="24" t="n">
        <v>6539</v>
      </c>
      <c r="F112" s="24" t="n">
        <v>6485</v>
      </c>
      <c r="G112" s="24" t="n">
        <v>6414</v>
      </c>
      <c r="H112" s="24" t="n">
        <v>6386</v>
      </c>
      <c r="I112" s="24" t="n">
        <v>6354</v>
      </c>
      <c r="J112" s="24" t="n">
        <v>6263</v>
      </c>
      <c r="K112" s="24" t="n">
        <v>6154</v>
      </c>
      <c r="L112" s="24" t="n">
        <v>6088</v>
      </c>
      <c r="M112" s="24" t="n">
        <v>6060</v>
      </c>
      <c r="N112" s="24" t="n">
        <v>5995</v>
      </c>
      <c r="O112" s="24" t="n">
        <v>5951</v>
      </c>
      <c r="P112" s="24" t="n">
        <v>5910</v>
      </c>
      <c r="Q112" s="24" t="n">
        <v>5868</v>
      </c>
      <c r="R112" s="24" t="n">
        <v>5822</v>
      </c>
      <c r="S112" s="24" t="n">
        <v>5827</v>
      </c>
      <c r="T112" s="24" t="n">
        <v>5813</v>
      </c>
      <c r="U112" s="24" t="n">
        <v>5808</v>
      </c>
      <c r="V112" s="24" t="n">
        <v>5810</v>
      </c>
      <c r="W112" s="24" t="n">
        <v>5798</v>
      </c>
    </row>
    <row r="113" customFormat="false" ht="14.25" hidden="false" customHeight="false" outlineLevel="0" collapsed="false">
      <c r="B113" s="23" t="s">
        <v>104</v>
      </c>
      <c r="C113" s="24" t="n">
        <v>4101</v>
      </c>
      <c r="D113" s="24" t="n">
        <v>4009</v>
      </c>
      <c r="E113" s="24" t="n">
        <v>4011</v>
      </c>
      <c r="F113" s="24" t="n">
        <v>3979</v>
      </c>
      <c r="G113" s="24" t="n">
        <v>3911</v>
      </c>
      <c r="H113" s="24" t="n">
        <v>3853</v>
      </c>
      <c r="I113" s="24" t="n">
        <v>3803</v>
      </c>
      <c r="J113" s="24" t="n">
        <v>3789</v>
      </c>
      <c r="K113" s="24" t="n">
        <v>3733</v>
      </c>
      <c r="L113" s="24" t="n">
        <v>3713</v>
      </c>
      <c r="M113" s="24" t="n">
        <v>3709</v>
      </c>
      <c r="N113" s="24" t="n">
        <v>3673</v>
      </c>
      <c r="O113" s="24" t="n">
        <v>3678</v>
      </c>
      <c r="P113" s="24" t="n">
        <v>3639</v>
      </c>
      <c r="Q113" s="24" t="n">
        <v>3667</v>
      </c>
      <c r="R113" s="24" t="n">
        <v>3682</v>
      </c>
      <c r="S113" s="24" t="n">
        <v>3715</v>
      </c>
      <c r="T113" s="24" t="n">
        <v>3709</v>
      </c>
      <c r="U113" s="24" t="n">
        <v>3706</v>
      </c>
      <c r="V113" s="24" t="n">
        <v>3726</v>
      </c>
      <c r="W113" s="24" t="n">
        <v>3741</v>
      </c>
    </row>
    <row r="114" customFormat="false" ht="14.25" hidden="false" customHeight="false" outlineLevel="0" collapsed="false">
      <c r="B114" s="23" t="s">
        <v>105</v>
      </c>
      <c r="C114" s="24" t="n">
        <v>5938</v>
      </c>
      <c r="D114" s="24" t="n">
        <v>5965</v>
      </c>
      <c r="E114" s="24" t="n">
        <v>6041</v>
      </c>
      <c r="F114" s="24" t="n">
        <v>6006</v>
      </c>
      <c r="G114" s="24" t="n">
        <v>6019</v>
      </c>
      <c r="H114" s="24" t="n">
        <v>6058</v>
      </c>
      <c r="I114" s="24" t="n">
        <v>6064</v>
      </c>
      <c r="J114" s="24" t="n">
        <v>6084</v>
      </c>
      <c r="K114" s="24" t="n">
        <v>6125</v>
      </c>
      <c r="L114" s="24" t="n">
        <v>6120</v>
      </c>
      <c r="M114" s="24" t="n">
        <v>6158</v>
      </c>
      <c r="N114" s="24" t="n">
        <v>6237</v>
      </c>
      <c r="O114" s="24" t="n">
        <v>6271</v>
      </c>
      <c r="P114" s="24" t="n">
        <v>6292</v>
      </c>
      <c r="Q114" s="24" t="n">
        <v>6368</v>
      </c>
      <c r="R114" s="24" t="n">
        <v>6391</v>
      </c>
      <c r="S114" s="24" t="n">
        <v>6402</v>
      </c>
      <c r="T114" s="24" t="n">
        <v>6418</v>
      </c>
      <c r="U114" s="24" t="n">
        <v>6432</v>
      </c>
      <c r="V114" s="24" t="n">
        <v>6469</v>
      </c>
      <c r="W114" s="24" t="n">
        <v>6518</v>
      </c>
    </row>
    <row r="115" customFormat="false" ht="14.25" hidden="false" customHeight="false" outlineLevel="0" collapsed="false">
      <c r="B115" s="23" t="s">
        <v>106</v>
      </c>
      <c r="C115" s="24" t="n">
        <v>16007</v>
      </c>
      <c r="D115" s="24" t="n">
        <v>15973</v>
      </c>
      <c r="E115" s="24" t="n">
        <v>16196</v>
      </c>
      <c r="F115" s="24" t="n">
        <v>16274</v>
      </c>
      <c r="G115" s="24" t="n">
        <v>16284</v>
      </c>
      <c r="H115" s="24" t="n">
        <v>16224</v>
      </c>
      <c r="I115" s="24" t="n">
        <v>16136</v>
      </c>
      <c r="J115" s="24" t="n">
        <v>16043</v>
      </c>
      <c r="K115" s="24" t="n">
        <v>15882</v>
      </c>
      <c r="L115" s="24" t="n">
        <v>15788</v>
      </c>
      <c r="M115" s="24" t="n">
        <v>15667</v>
      </c>
      <c r="N115" s="24" t="n">
        <v>15565</v>
      </c>
      <c r="O115" s="24" t="n">
        <v>15515</v>
      </c>
      <c r="P115" s="24" t="n">
        <v>15468</v>
      </c>
      <c r="Q115" s="24" t="n">
        <v>15543</v>
      </c>
      <c r="R115" s="24" t="n">
        <v>15603</v>
      </c>
      <c r="S115" s="24" t="n">
        <v>15684</v>
      </c>
      <c r="T115" s="24" t="n">
        <v>15732</v>
      </c>
      <c r="U115" s="24" t="n">
        <v>15700</v>
      </c>
      <c r="V115" s="24" t="n">
        <v>15835</v>
      </c>
      <c r="W115" s="24" t="n">
        <v>15792</v>
      </c>
    </row>
    <row r="116" customFormat="false" ht="14.25" hidden="false" customHeight="false" outlineLevel="0" collapsed="false">
      <c r="B116" s="27" t="s">
        <v>130</v>
      </c>
      <c r="C116" s="28" t="n">
        <v>91525</v>
      </c>
      <c r="D116" s="28" t="n">
        <v>91347</v>
      </c>
      <c r="E116" s="28" t="n">
        <v>92012</v>
      </c>
      <c r="F116" s="28" t="n">
        <v>92049</v>
      </c>
      <c r="G116" s="28" t="n">
        <v>92024</v>
      </c>
      <c r="H116" s="28" t="n">
        <v>92073</v>
      </c>
      <c r="I116" s="28" t="n">
        <v>92084</v>
      </c>
      <c r="J116" s="28" t="n">
        <v>92001</v>
      </c>
      <c r="K116" s="28" t="n">
        <v>91693</v>
      </c>
      <c r="L116" s="28" t="n">
        <v>91207</v>
      </c>
      <c r="M116" s="28" t="n">
        <v>91309</v>
      </c>
      <c r="N116" s="28" t="n">
        <v>91376</v>
      </c>
      <c r="O116" s="28" t="n">
        <v>91514</v>
      </c>
      <c r="P116" s="28" t="n">
        <v>91367</v>
      </c>
      <c r="Q116" s="28" t="n">
        <v>91862</v>
      </c>
      <c r="R116" s="28" t="n">
        <v>92071</v>
      </c>
      <c r="S116" s="28" t="n">
        <v>92661</v>
      </c>
      <c r="T116" s="28" t="n">
        <v>92960</v>
      </c>
      <c r="U116" s="28" t="n">
        <v>93257</v>
      </c>
      <c r="V116" s="28" t="n">
        <v>93852</v>
      </c>
      <c r="W116" s="28" t="n">
        <v>93867</v>
      </c>
    </row>
    <row r="118" customFormat="false" ht="15.6" hidden="false" customHeight="true" outlineLevel="0" collapsed="false">
      <c r="B118" s="20" t="s">
        <v>136</v>
      </c>
      <c r="C118" s="20"/>
      <c r="D118" s="20"/>
      <c r="E118" s="20"/>
      <c r="F118" s="20"/>
      <c r="G118" s="20"/>
      <c r="H118" s="20"/>
      <c r="I118" s="20"/>
      <c r="J118" s="20"/>
      <c r="K118" s="20"/>
      <c r="L118" s="20"/>
      <c r="M118" s="20"/>
      <c r="N118" s="20"/>
      <c r="O118" s="20"/>
      <c r="P118" s="20"/>
      <c r="Q118" s="20"/>
      <c r="R118" s="20"/>
      <c r="S118" s="20"/>
      <c r="T118" s="20"/>
      <c r="U118" s="20"/>
    </row>
    <row r="120" customFormat="false" ht="14.25" hidden="false" customHeight="false" outlineLevel="0" collapsed="false">
      <c r="B120" s="38"/>
      <c r="C120" s="21" t="s">
        <v>110</v>
      </c>
      <c r="D120" s="21" t="s">
        <v>111</v>
      </c>
      <c r="E120" s="21" t="s">
        <v>112</v>
      </c>
      <c r="F120" s="21" t="s">
        <v>113</v>
      </c>
      <c r="G120" s="21" t="s">
        <v>114</v>
      </c>
      <c r="H120" s="21" t="s">
        <v>115</v>
      </c>
      <c r="I120" s="21" t="s">
        <v>116</v>
      </c>
      <c r="J120" s="21" t="s">
        <v>117</v>
      </c>
      <c r="K120" s="21" t="s">
        <v>118</v>
      </c>
      <c r="L120" s="21" t="s">
        <v>119</v>
      </c>
      <c r="M120" s="21" t="s">
        <v>120</v>
      </c>
      <c r="N120" s="21" t="s">
        <v>121</v>
      </c>
      <c r="O120" s="21" t="s">
        <v>122</v>
      </c>
      <c r="P120" s="21" t="s">
        <v>123</v>
      </c>
      <c r="Q120" s="21" t="s">
        <v>124</v>
      </c>
      <c r="R120" s="21" t="s">
        <v>125</v>
      </c>
      <c r="S120" s="21" t="s">
        <v>126</v>
      </c>
      <c r="T120" s="21" t="s">
        <v>127</v>
      </c>
      <c r="U120" s="21" t="s">
        <v>128</v>
      </c>
      <c r="V120" s="21" t="s">
        <v>129</v>
      </c>
      <c r="W120" s="21" t="s">
        <v>42</v>
      </c>
    </row>
    <row r="121" customFormat="false" ht="14.25" hidden="false" customHeight="false" outlineLevel="0" collapsed="false">
      <c r="B121" s="27" t="s">
        <v>63</v>
      </c>
      <c r="C121" s="24" t="n">
        <v>8423</v>
      </c>
      <c r="D121" s="24" t="n">
        <v>2270</v>
      </c>
      <c r="E121" s="24" t="n">
        <v>2657</v>
      </c>
      <c r="F121" s="24" t="n">
        <v>2941</v>
      </c>
      <c r="G121" s="24" t="n">
        <v>9915</v>
      </c>
      <c r="H121" s="24" t="n">
        <v>2625</v>
      </c>
      <c r="I121" s="24" t="n">
        <v>3074</v>
      </c>
      <c r="J121" s="24" t="n">
        <v>3048</v>
      </c>
      <c r="K121" s="24" t="n">
        <v>11878</v>
      </c>
      <c r="L121" s="24" t="n">
        <v>2958</v>
      </c>
      <c r="M121" s="24" t="n">
        <v>3118</v>
      </c>
      <c r="N121" s="24" t="n">
        <v>3296</v>
      </c>
      <c r="O121" s="24" t="n">
        <v>11265</v>
      </c>
      <c r="P121" s="24" t="n">
        <v>2622</v>
      </c>
      <c r="Q121" s="24" t="n">
        <v>3088</v>
      </c>
      <c r="R121" s="24" t="n">
        <v>2871</v>
      </c>
      <c r="S121" s="24" t="n">
        <v>9392</v>
      </c>
      <c r="T121" s="24" t="n">
        <v>2046</v>
      </c>
      <c r="U121" s="24" t="n">
        <v>2255</v>
      </c>
      <c r="V121" s="24" t="n">
        <v>2086</v>
      </c>
      <c r="W121" s="24" t="n">
        <v>7675</v>
      </c>
    </row>
    <row r="122" customFormat="false" ht="14.25" hidden="false" customHeight="false" outlineLevel="0" collapsed="false">
      <c r="B122" s="23" t="s">
        <v>67</v>
      </c>
      <c r="C122" s="24"/>
      <c r="D122" s="24"/>
      <c r="E122" s="24"/>
      <c r="F122" s="24"/>
      <c r="G122" s="24"/>
      <c r="H122" s="24"/>
      <c r="I122" s="24"/>
      <c r="J122" s="24"/>
      <c r="K122" s="24"/>
      <c r="L122" s="24"/>
      <c r="M122" s="24"/>
      <c r="N122" s="24"/>
      <c r="O122" s="24"/>
      <c r="P122" s="24"/>
      <c r="Q122" s="24"/>
      <c r="R122" s="24"/>
      <c r="S122" s="24"/>
      <c r="T122" s="24"/>
      <c r="U122" s="24"/>
      <c r="V122" s="24"/>
      <c r="W122" s="24"/>
    </row>
    <row r="123" customFormat="false" ht="14.25" hidden="false" customHeight="false" outlineLevel="0" collapsed="false">
      <c r="B123" s="23" t="s">
        <v>68</v>
      </c>
      <c r="C123" s="24" t="n">
        <v>10187</v>
      </c>
      <c r="D123" s="24" t="n">
        <v>3548</v>
      </c>
      <c r="E123" s="24" t="n">
        <v>3760</v>
      </c>
      <c r="F123" s="24" t="n">
        <v>3795</v>
      </c>
      <c r="G123" s="24" t="n">
        <v>11767</v>
      </c>
      <c r="H123" s="24" t="n">
        <v>3394</v>
      </c>
      <c r="I123" s="24" t="n">
        <v>3672</v>
      </c>
      <c r="J123" s="24" t="n">
        <v>3440</v>
      </c>
      <c r="K123" s="24" t="n">
        <v>14008</v>
      </c>
      <c r="L123" s="24" t="n">
        <v>3249</v>
      </c>
      <c r="M123" s="24" t="n">
        <v>3440</v>
      </c>
      <c r="N123" s="24" t="n">
        <v>3283</v>
      </c>
      <c r="O123" s="24" t="n">
        <v>13007</v>
      </c>
      <c r="P123" s="24" t="n">
        <v>2911</v>
      </c>
      <c r="Q123" s="24" t="n">
        <v>3327</v>
      </c>
      <c r="R123" s="24" t="n">
        <v>3282</v>
      </c>
      <c r="S123" s="24" t="n">
        <v>11748</v>
      </c>
      <c r="T123" s="24" t="n">
        <v>2517</v>
      </c>
      <c r="U123" s="24" t="n">
        <v>2916</v>
      </c>
      <c r="V123" s="24" t="n">
        <v>2661</v>
      </c>
      <c r="W123" s="24" t="n">
        <v>10438</v>
      </c>
    </row>
    <row r="124" customFormat="false" ht="14.25" hidden="false" customHeight="false" outlineLevel="0" collapsed="false">
      <c r="B124" s="27" t="s">
        <v>64</v>
      </c>
      <c r="C124" s="24" t="n">
        <v>5942</v>
      </c>
      <c r="D124" s="24" t="n">
        <v>1076</v>
      </c>
      <c r="E124" s="24" t="n">
        <v>1304</v>
      </c>
      <c r="F124" s="24" t="n">
        <v>1390</v>
      </c>
      <c r="G124" s="24" t="n">
        <v>7221</v>
      </c>
      <c r="H124" s="24" t="n">
        <v>1158</v>
      </c>
      <c r="I124" s="24" t="n">
        <v>1401</v>
      </c>
      <c r="J124" s="24" t="n">
        <v>1248</v>
      </c>
      <c r="K124" s="24" t="n">
        <v>8471</v>
      </c>
      <c r="L124" s="24" t="n">
        <v>1145</v>
      </c>
      <c r="M124" s="24" t="n">
        <v>1377</v>
      </c>
      <c r="N124" s="24" t="n">
        <v>1256</v>
      </c>
      <c r="O124" s="24" t="n">
        <v>7603</v>
      </c>
      <c r="P124" s="24" t="n">
        <v>961</v>
      </c>
      <c r="Q124" s="24" t="n">
        <v>1311</v>
      </c>
      <c r="R124" s="24" t="n">
        <v>1206</v>
      </c>
      <c r="S124" s="24" t="n">
        <v>6424</v>
      </c>
      <c r="T124" s="24" t="n">
        <v>762</v>
      </c>
      <c r="U124" s="24" t="n">
        <v>1005</v>
      </c>
      <c r="V124" s="24" t="n">
        <v>935</v>
      </c>
      <c r="W124" s="24" t="n">
        <v>5179</v>
      </c>
    </row>
    <row r="125" customFormat="false" ht="14.25" hidden="false" customHeight="false" outlineLevel="0" collapsed="false">
      <c r="B125" s="23" t="s">
        <v>69</v>
      </c>
      <c r="C125" s="24"/>
      <c r="D125" s="24"/>
      <c r="E125" s="24"/>
      <c r="F125" s="24"/>
      <c r="G125" s="24"/>
      <c r="H125" s="24"/>
      <c r="I125" s="24"/>
      <c r="J125" s="24"/>
      <c r="K125" s="24"/>
      <c r="L125" s="24"/>
      <c r="M125" s="24"/>
      <c r="N125" s="24"/>
      <c r="O125" s="24"/>
      <c r="P125" s="24"/>
      <c r="Q125" s="24"/>
      <c r="R125" s="24"/>
      <c r="S125" s="24"/>
      <c r="T125" s="24"/>
      <c r="U125" s="24"/>
      <c r="V125" s="24"/>
      <c r="W125" s="24"/>
    </row>
    <row r="126" customFormat="false" ht="14.25" hidden="false" customHeight="false" outlineLevel="0" collapsed="false">
      <c r="B126" s="23" t="s">
        <v>70</v>
      </c>
      <c r="C126" s="24" t="n">
        <v>4831</v>
      </c>
      <c r="D126" s="24" t="n">
        <v>2427</v>
      </c>
      <c r="E126" s="24" t="n">
        <v>2744</v>
      </c>
      <c r="F126" s="24" t="n">
        <v>3012</v>
      </c>
      <c r="G126" s="24" t="n">
        <v>5836</v>
      </c>
      <c r="H126" s="24" t="n">
        <v>2664</v>
      </c>
      <c r="I126" s="24" t="n">
        <v>2986</v>
      </c>
      <c r="J126" s="24" t="n">
        <v>2996</v>
      </c>
      <c r="K126" s="24" t="n">
        <v>6996</v>
      </c>
      <c r="L126" s="24" t="n">
        <v>2918</v>
      </c>
      <c r="M126" s="24" t="n">
        <v>2910</v>
      </c>
      <c r="N126" s="24" t="n">
        <v>3056</v>
      </c>
      <c r="O126" s="24" t="n">
        <v>6843</v>
      </c>
      <c r="P126" s="24" t="n">
        <v>2525</v>
      </c>
      <c r="Q126" s="24" t="n">
        <v>2910</v>
      </c>
      <c r="R126" s="24" t="n">
        <v>2865</v>
      </c>
      <c r="S126" s="24" t="n">
        <v>6346</v>
      </c>
      <c r="T126" s="24" t="n">
        <v>2092</v>
      </c>
      <c r="U126" s="24" t="n">
        <v>2295</v>
      </c>
      <c r="V126" s="24" t="n">
        <v>2180</v>
      </c>
      <c r="W126" s="24" t="n">
        <v>5539</v>
      </c>
    </row>
    <row r="127" customFormat="false" ht="14.25" hidden="false" customHeight="false" outlineLevel="0" collapsed="false">
      <c r="B127" s="23" t="s">
        <v>71</v>
      </c>
      <c r="C127" s="24" t="n">
        <v>1638</v>
      </c>
      <c r="D127" s="24" t="n">
        <v>834</v>
      </c>
      <c r="E127" s="24" t="n">
        <v>869</v>
      </c>
      <c r="F127" s="24" t="n">
        <v>901</v>
      </c>
      <c r="G127" s="24" t="n">
        <v>1769</v>
      </c>
      <c r="H127" s="24" t="n">
        <v>824</v>
      </c>
      <c r="I127" s="24" t="n">
        <v>825</v>
      </c>
      <c r="J127" s="24" t="n">
        <v>804</v>
      </c>
      <c r="K127" s="24" t="n">
        <v>2107</v>
      </c>
      <c r="L127" s="24" t="n">
        <v>759</v>
      </c>
      <c r="M127" s="24" t="n">
        <v>778</v>
      </c>
      <c r="N127" s="24" t="n">
        <v>825</v>
      </c>
      <c r="O127" s="24" t="n">
        <v>2076</v>
      </c>
      <c r="P127" s="24" t="n">
        <v>736</v>
      </c>
      <c r="Q127" s="24" t="n">
        <v>806</v>
      </c>
      <c r="R127" s="24" t="n">
        <v>796</v>
      </c>
      <c r="S127" s="24" t="n">
        <v>1676</v>
      </c>
      <c r="T127" s="24" t="n">
        <v>582</v>
      </c>
      <c r="U127" s="24" t="n">
        <v>613</v>
      </c>
      <c r="V127" s="24" t="n">
        <v>585</v>
      </c>
      <c r="W127" s="24" t="n">
        <v>1563</v>
      </c>
    </row>
    <row r="128" customFormat="false" ht="14.25" hidden="false" customHeight="false" outlineLevel="0" collapsed="false">
      <c r="B128" s="23" t="s">
        <v>72</v>
      </c>
      <c r="C128" s="24" t="n">
        <v>5365</v>
      </c>
      <c r="D128" s="24" t="n">
        <v>1326</v>
      </c>
      <c r="E128" s="24" t="n">
        <v>1338</v>
      </c>
      <c r="F128" s="24" t="n">
        <v>1279</v>
      </c>
      <c r="G128" s="24" t="n">
        <v>6395</v>
      </c>
      <c r="H128" s="24" t="n">
        <v>1246</v>
      </c>
      <c r="I128" s="24" t="n">
        <v>1391</v>
      </c>
      <c r="J128" s="24" t="n">
        <v>1316</v>
      </c>
      <c r="K128" s="24" t="n">
        <v>7819</v>
      </c>
      <c r="L128" s="24" t="n">
        <v>1270</v>
      </c>
      <c r="M128" s="24" t="n">
        <v>1361</v>
      </c>
      <c r="N128" s="24" t="n">
        <v>1322</v>
      </c>
      <c r="O128" s="24" t="n">
        <v>7194</v>
      </c>
      <c r="P128" s="24" t="n">
        <v>1199</v>
      </c>
      <c r="Q128" s="24" t="n">
        <v>1267</v>
      </c>
      <c r="R128" s="24" t="n">
        <v>1172</v>
      </c>
      <c r="S128" s="24" t="n">
        <v>6279</v>
      </c>
      <c r="T128" s="24" t="n">
        <v>1028</v>
      </c>
      <c r="U128" s="24" t="n">
        <v>1146</v>
      </c>
      <c r="V128" s="24" t="n">
        <v>938</v>
      </c>
      <c r="W128" s="24" t="n">
        <v>5581</v>
      </c>
    </row>
    <row r="129" customFormat="false" ht="14.25" hidden="false" customHeight="false" outlineLevel="0" collapsed="false">
      <c r="B129" s="23" t="s">
        <v>73</v>
      </c>
      <c r="C129" s="24" t="n">
        <v>834</v>
      </c>
      <c r="D129" s="24" t="n">
        <v>155</v>
      </c>
      <c r="E129" s="24" t="n">
        <v>162</v>
      </c>
      <c r="F129" s="24" t="n">
        <v>154</v>
      </c>
      <c r="G129" s="24" t="n">
        <v>461</v>
      </c>
      <c r="H129" s="24" t="n">
        <v>127</v>
      </c>
      <c r="I129" s="24" t="n">
        <v>143</v>
      </c>
      <c r="J129" s="24" t="n">
        <v>124</v>
      </c>
      <c r="K129" s="24" t="n">
        <v>493</v>
      </c>
      <c r="L129" s="24" t="n">
        <v>115</v>
      </c>
      <c r="M129" s="24" t="n">
        <v>132</v>
      </c>
      <c r="N129" s="24" t="n">
        <v>120</v>
      </c>
      <c r="O129" s="24" t="n">
        <v>556</v>
      </c>
      <c r="P129" s="24" t="n">
        <v>112</v>
      </c>
      <c r="Q129" s="24" t="n">
        <v>121</v>
      </c>
      <c r="R129" s="24" t="n">
        <v>114</v>
      </c>
      <c r="S129" s="24" t="n">
        <v>415</v>
      </c>
      <c r="T129" s="24" t="n">
        <v>99</v>
      </c>
      <c r="U129" s="24" t="n">
        <v>112</v>
      </c>
      <c r="V129" s="24" t="n">
        <v>109</v>
      </c>
      <c r="W129" s="24" t="n">
        <v>251</v>
      </c>
    </row>
    <row r="130" customFormat="false" ht="14.25" hidden="false" customHeight="false" outlineLevel="0" collapsed="false">
      <c r="B130" s="27" t="s">
        <v>65</v>
      </c>
      <c r="C130" s="24" t="n">
        <v>9775</v>
      </c>
      <c r="D130" s="24" t="n">
        <v>2260</v>
      </c>
      <c r="E130" s="24" t="n">
        <v>2486</v>
      </c>
      <c r="F130" s="24" t="n">
        <v>2531</v>
      </c>
      <c r="G130" s="24" t="n">
        <v>12295</v>
      </c>
      <c r="H130" s="24" t="n">
        <v>2369</v>
      </c>
      <c r="I130" s="24" t="n">
        <v>2657</v>
      </c>
      <c r="J130" s="24" t="n">
        <v>2407</v>
      </c>
      <c r="K130" s="24" t="n">
        <v>15222</v>
      </c>
      <c r="L130" s="24" t="n">
        <v>2155</v>
      </c>
      <c r="M130" s="24" t="n">
        <v>2427</v>
      </c>
      <c r="N130" s="24" t="n">
        <v>2294</v>
      </c>
      <c r="O130" s="24" t="n">
        <v>14239</v>
      </c>
      <c r="P130" s="24" t="n">
        <v>1929</v>
      </c>
      <c r="Q130" s="24" t="n">
        <v>2357</v>
      </c>
      <c r="R130" s="24" t="n">
        <v>2264</v>
      </c>
      <c r="S130" s="24" t="n">
        <v>12068</v>
      </c>
      <c r="T130" s="24" t="n">
        <v>1570</v>
      </c>
      <c r="U130" s="24" t="n">
        <v>1988</v>
      </c>
      <c r="V130" s="24" t="n">
        <v>1928</v>
      </c>
      <c r="W130" s="24" t="n">
        <v>10114</v>
      </c>
    </row>
    <row r="131" customFormat="false" ht="14.25" hidden="false" customHeight="false" outlineLevel="0" collapsed="false">
      <c r="B131" s="23" t="s">
        <v>74</v>
      </c>
      <c r="C131" s="24"/>
      <c r="D131" s="24"/>
      <c r="E131" s="24"/>
      <c r="F131" s="24"/>
      <c r="G131" s="24"/>
      <c r="H131" s="24"/>
      <c r="I131" s="24"/>
      <c r="J131" s="24"/>
      <c r="K131" s="24"/>
      <c r="L131" s="24"/>
      <c r="M131" s="24"/>
      <c r="N131" s="24"/>
      <c r="O131" s="24"/>
      <c r="P131" s="24"/>
      <c r="Q131" s="24"/>
      <c r="R131" s="24"/>
      <c r="S131" s="24"/>
      <c r="T131" s="24"/>
      <c r="U131" s="24"/>
      <c r="V131" s="24"/>
      <c r="W131" s="24"/>
    </row>
    <row r="132" customFormat="false" ht="14.25" hidden="false" customHeight="false" outlineLevel="0" collapsed="false">
      <c r="B132" s="23" t="s">
        <v>75</v>
      </c>
      <c r="C132" s="24" t="n">
        <v>5442</v>
      </c>
      <c r="D132" s="24" t="n">
        <v>1929</v>
      </c>
      <c r="E132" s="24" t="n">
        <v>2129</v>
      </c>
      <c r="F132" s="24" t="n">
        <v>2251</v>
      </c>
      <c r="G132" s="24" t="n">
        <v>5994</v>
      </c>
      <c r="H132" s="24" t="n">
        <v>2110</v>
      </c>
      <c r="I132" s="24" t="n">
        <v>2397</v>
      </c>
      <c r="J132" s="24" t="n">
        <v>2300</v>
      </c>
      <c r="K132" s="24" t="n">
        <v>6811</v>
      </c>
      <c r="L132" s="24" t="n">
        <v>2270</v>
      </c>
      <c r="M132" s="24" t="n">
        <v>2404</v>
      </c>
      <c r="N132" s="24" t="n">
        <v>2430</v>
      </c>
      <c r="O132" s="24" t="n">
        <v>6401</v>
      </c>
      <c r="P132" s="24" t="n">
        <v>2075</v>
      </c>
      <c r="Q132" s="24" t="n">
        <v>2256</v>
      </c>
      <c r="R132" s="24" t="n">
        <v>2154</v>
      </c>
      <c r="S132" s="24" t="n">
        <v>5606</v>
      </c>
      <c r="T132" s="24" t="n">
        <v>1657</v>
      </c>
      <c r="U132" s="24" t="n">
        <v>1757</v>
      </c>
      <c r="V132" s="24" t="n">
        <v>1496</v>
      </c>
      <c r="W132" s="24" t="n">
        <v>5032</v>
      </c>
    </row>
    <row r="133" customFormat="false" ht="14.25" hidden="false" customHeight="false" outlineLevel="0" collapsed="false">
      <c r="B133" s="23" t="s">
        <v>76</v>
      </c>
      <c r="C133" s="24" t="n">
        <v>2396</v>
      </c>
      <c r="D133" s="24" t="n">
        <v>1060</v>
      </c>
      <c r="E133" s="24" t="n">
        <v>1196</v>
      </c>
      <c r="F133" s="24" t="n">
        <v>1329</v>
      </c>
      <c r="G133" s="24" t="n">
        <v>2529</v>
      </c>
      <c r="H133" s="24" t="n">
        <v>1057</v>
      </c>
      <c r="I133" s="24" t="n">
        <v>1168</v>
      </c>
      <c r="J133" s="24" t="n">
        <v>1227</v>
      </c>
      <c r="K133" s="24" t="n">
        <v>2883</v>
      </c>
      <c r="L133" s="24" t="n">
        <v>1207</v>
      </c>
      <c r="M133" s="24" t="n">
        <v>1173</v>
      </c>
      <c r="N133" s="24" t="n">
        <v>1279</v>
      </c>
      <c r="O133" s="24" t="n">
        <v>2769</v>
      </c>
      <c r="P133" s="24" t="n">
        <v>1040</v>
      </c>
      <c r="Q133" s="24" t="n">
        <v>1201</v>
      </c>
      <c r="R133" s="24" t="n">
        <v>1200</v>
      </c>
      <c r="S133" s="24" t="n">
        <v>2635</v>
      </c>
      <c r="T133" s="24" t="n">
        <v>897</v>
      </c>
      <c r="U133" s="24" t="n">
        <v>970</v>
      </c>
      <c r="V133" s="24" t="n">
        <v>870</v>
      </c>
      <c r="W133" s="24" t="n">
        <v>2263</v>
      </c>
    </row>
    <row r="134" customFormat="false" ht="14.25" hidden="false" customHeight="false" outlineLevel="0" collapsed="false">
      <c r="B134" s="23" t="s">
        <v>77</v>
      </c>
      <c r="C134" s="24" t="n">
        <v>997</v>
      </c>
      <c r="D134" s="24" t="n">
        <v>569</v>
      </c>
      <c r="E134" s="24" t="n">
        <v>606</v>
      </c>
      <c r="F134" s="24" t="n">
        <v>625</v>
      </c>
      <c r="G134" s="24" t="n">
        <v>864</v>
      </c>
      <c r="H134" s="24" t="n">
        <v>483</v>
      </c>
      <c r="I134" s="24" t="n">
        <v>524</v>
      </c>
      <c r="J134" s="24" t="n">
        <v>554</v>
      </c>
      <c r="K134" s="24" t="n">
        <v>970</v>
      </c>
      <c r="L134" s="24" t="n">
        <v>575</v>
      </c>
      <c r="M134" s="24" t="n">
        <v>554</v>
      </c>
      <c r="N134" s="24" t="n">
        <v>576</v>
      </c>
      <c r="O134" s="24" t="n">
        <v>863</v>
      </c>
      <c r="P134" s="24" t="n">
        <v>489</v>
      </c>
      <c r="Q134" s="24" t="n">
        <v>601</v>
      </c>
      <c r="R134" s="24" t="n">
        <v>535</v>
      </c>
      <c r="S134" s="24" t="n">
        <v>831</v>
      </c>
      <c r="T134" s="24" t="n">
        <v>439</v>
      </c>
      <c r="U134" s="24" t="n">
        <v>456</v>
      </c>
      <c r="V134" s="24" t="n">
        <v>453</v>
      </c>
      <c r="W134" s="24" t="n">
        <v>704</v>
      </c>
    </row>
    <row r="135" customFormat="false" ht="14.25" hidden="false" customHeight="false" outlineLevel="0" collapsed="false">
      <c r="B135" s="27" t="s">
        <v>66</v>
      </c>
      <c r="C135" s="24" t="n">
        <v>15667</v>
      </c>
      <c r="D135" s="24" t="n">
        <v>2849</v>
      </c>
      <c r="E135" s="24" t="n">
        <v>3312</v>
      </c>
      <c r="F135" s="24" t="n">
        <v>3604</v>
      </c>
      <c r="G135" s="24" t="n">
        <v>18599</v>
      </c>
      <c r="H135" s="24" t="n">
        <v>2929</v>
      </c>
      <c r="I135" s="24" t="n">
        <v>3567</v>
      </c>
      <c r="J135" s="24" t="n">
        <v>3257</v>
      </c>
      <c r="K135" s="24" t="n">
        <v>22673</v>
      </c>
      <c r="L135" s="24" t="n">
        <v>3001</v>
      </c>
      <c r="M135" s="24" t="n">
        <v>3378</v>
      </c>
      <c r="N135" s="24" t="n">
        <v>3451</v>
      </c>
      <c r="O135" s="24" t="n">
        <v>21129</v>
      </c>
      <c r="P135" s="24" t="n">
        <v>2552</v>
      </c>
      <c r="Q135" s="24" t="n">
        <v>3445</v>
      </c>
      <c r="R135" s="24" t="n">
        <v>3207</v>
      </c>
      <c r="S135" s="24" t="n">
        <v>18372</v>
      </c>
      <c r="T135" s="24" t="n">
        <v>1978</v>
      </c>
      <c r="U135" s="24" t="n">
        <v>2621</v>
      </c>
      <c r="V135" s="24" t="n">
        <v>2592</v>
      </c>
      <c r="W135" s="24" t="n">
        <v>16378</v>
      </c>
    </row>
    <row r="136" customFormat="false" ht="14.25" hidden="false" customHeight="false" outlineLevel="0" collapsed="false">
      <c r="B136" s="23" t="s">
        <v>78</v>
      </c>
      <c r="C136" s="24"/>
      <c r="D136" s="24"/>
      <c r="E136" s="24"/>
      <c r="F136" s="24"/>
      <c r="G136" s="24"/>
      <c r="H136" s="24"/>
      <c r="I136" s="24"/>
      <c r="J136" s="24"/>
      <c r="K136" s="24"/>
      <c r="L136" s="24"/>
      <c r="M136" s="24"/>
      <c r="N136" s="24"/>
      <c r="O136" s="24"/>
      <c r="P136" s="24"/>
      <c r="Q136" s="24"/>
      <c r="R136" s="24"/>
      <c r="S136" s="24"/>
      <c r="T136" s="24"/>
      <c r="U136" s="24"/>
      <c r="V136" s="24"/>
      <c r="W136" s="24"/>
    </row>
    <row r="137" customFormat="false" ht="14.25" hidden="false" customHeight="false" outlineLevel="0" collapsed="false">
      <c r="B137" s="23" t="s">
        <v>79</v>
      </c>
      <c r="C137" s="24" t="n">
        <v>2943</v>
      </c>
      <c r="D137" s="24" t="n">
        <v>2969</v>
      </c>
      <c r="E137" s="24" t="n">
        <v>3105</v>
      </c>
      <c r="F137" s="24" t="n">
        <v>3132</v>
      </c>
      <c r="G137" s="24" t="n">
        <v>3083</v>
      </c>
      <c r="H137" s="24" t="n">
        <v>3090</v>
      </c>
      <c r="I137" s="24" t="n">
        <v>3179</v>
      </c>
      <c r="J137" s="24" t="n">
        <v>3231</v>
      </c>
      <c r="K137" s="24" t="n">
        <v>3213</v>
      </c>
      <c r="L137" s="24" t="n">
        <v>3206</v>
      </c>
      <c r="M137" s="24" t="n">
        <v>3180</v>
      </c>
      <c r="N137" s="24" t="n">
        <v>3128</v>
      </c>
      <c r="O137" s="24" t="n">
        <v>3143</v>
      </c>
      <c r="P137" s="24" t="n">
        <v>2981</v>
      </c>
      <c r="Q137" s="24" t="n">
        <v>2970</v>
      </c>
      <c r="R137" s="24" t="n">
        <v>2946</v>
      </c>
      <c r="S137" s="24" t="n">
        <v>2768</v>
      </c>
      <c r="T137" s="24" t="n">
        <v>2585</v>
      </c>
      <c r="U137" s="24" t="n">
        <v>2550</v>
      </c>
      <c r="V137" s="24" t="n">
        <v>2155</v>
      </c>
      <c r="W137" s="24" t="n">
        <v>1735</v>
      </c>
    </row>
    <row r="138" customFormat="false" ht="14.25" hidden="false" customHeight="false" outlineLevel="0" collapsed="false">
      <c r="B138" s="27" t="s">
        <v>130</v>
      </c>
      <c r="C138" s="28" t="n">
        <v>18610</v>
      </c>
      <c r="D138" s="28" t="n">
        <v>5818</v>
      </c>
      <c r="E138" s="28" t="n">
        <v>6417</v>
      </c>
      <c r="F138" s="28" t="n">
        <v>6736</v>
      </c>
      <c r="G138" s="28" t="n">
        <v>21682</v>
      </c>
      <c r="H138" s="28" t="n">
        <v>6019</v>
      </c>
      <c r="I138" s="28" t="n">
        <v>6746</v>
      </c>
      <c r="J138" s="28" t="n">
        <v>6488</v>
      </c>
      <c r="K138" s="28" t="n">
        <v>25886</v>
      </c>
      <c r="L138" s="28" t="n">
        <v>6207</v>
      </c>
      <c r="M138" s="28" t="n">
        <v>6558</v>
      </c>
      <c r="N138" s="28" t="n">
        <v>6579</v>
      </c>
      <c r="O138" s="28" t="n">
        <v>24272</v>
      </c>
      <c r="P138" s="28" t="n">
        <v>5533</v>
      </c>
      <c r="Q138" s="28" t="n">
        <v>6415</v>
      </c>
      <c r="R138" s="28" t="n">
        <v>6153</v>
      </c>
      <c r="S138" s="28" t="n">
        <v>21140</v>
      </c>
      <c r="T138" s="28" t="n">
        <v>4563</v>
      </c>
      <c r="U138" s="28" t="n">
        <v>5171</v>
      </c>
      <c r="V138" s="28" t="n">
        <v>4747</v>
      </c>
      <c r="W138" s="28" t="n">
        <v>18113</v>
      </c>
    </row>
  </sheetData>
  <mergeCells count="530">
    <mergeCell ref="B3:K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U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B84:U84"/>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8:U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4" man="true" max="16383" min="0"/>
    <brk id="55" man="true" max="16383" min="0"/>
    <brk id="83" man="true" max="16383" min="0"/>
    <brk id="116" man="true" max="16383" min="0"/>
  </rowBreaks>
  <colBreaks count="2" manualBreakCount="2">
    <brk id="10" man="true" max="65535" min="0"/>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37</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2" t="n">
        <v>41883</v>
      </c>
      <c r="X5" s="42" t="n">
        <v>41974</v>
      </c>
    </row>
    <row r="6" customFormat="false" ht="14.25" hidden="false" customHeight="false" outlineLevel="0" collapsed="false">
      <c r="B6" s="27" t="s">
        <v>63</v>
      </c>
      <c r="C6" s="24" t="n">
        <v>44923</v>
      </c>
      <c r="D6" s="24" t="n">
        <v>46549</v>
      </c>
      <c r="E6" s="24" t="n">
        <v>45734</v>
      </c>
      <c r="F6" s="24" t="n">
        <v>45498</v>
      </c>
      <c r="G6" s="24" t="n">
        <v>45723</v>
      </c>
      <c r="H6" s="24" t="n">
        <v>45108</v>
      </c>
      <c r="I6" s="24" t="n">
        <v>43993</v>
      </c>
      <c r="J6" s="24" t="n">
        <v>42092</v>
      </c>
      <c r="K6" s="24" t="n">
        <v>41643</v>
      </c>
      <c r="L6" s="24" t="n">
        <v>42485</v>
      </c>
      <c r="M6" s="24" t="n">
        <v>42181</v>
      </c>
      <c r="N6" s="24" t="n">
        <v>41553</v>
      </c>
      <c r="O6" s="24" t="n">
        <v>41081</v>
      </c>
      <c r="P6" s="24" t="n">
        <v>41116</v>
      </c>
      <c r="Q6" s="24" t="n">
        <v>39391</v>
      </c>
      <c r="R6" s="24" t="n">
        <v>38721</v>
      </c>
      <c r="S6" s="24" t="n">
        <v>37767</v>
      </c>
      <c r="T6" s="24" t="n">
        <v>38342</v>
      </c>
      <c r="U6" s="24" t="n">
        <v>37131</v>
      </c>
      <c r="V6" s="43"/>
      <c r="W6" s="44"/>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36188</v>
      </c>
      <c r="W7" s="46" t="n">
        <v>35961</v>
      </c>
      <c r="X7" s="47" t="n">
        <v>36055</v>
      </c>
    </row>
    <row r="8" customFormat="false" ht="14.25" hidden="false" customHeight="false" outlineLevel="0" collapsed="false">
      <c r="B8" s="23" t="s">
        <v>68</v>
      </c>
      <c r="C8" s="24" t="n">
        <v>60943</v>
      </c>
      <c r="D8" s="24" t="n">
        <v>62585</v>
      </c>
      <c r="E8" s="24" t="n">
        <v>62185</v>
      </c>
      <c r="F8" s="24" t="n">
        <v>62749</v>
      </c>
      <c r="G8" s="24" t="n">
        <v>62647</v>
      </c>
      <c r="H8" s="24" t="n">
        <v>62865</v>
      </c>
      <c r="I8" s="24" t="n">
        <v>62761</v>
      </c>
      <c r="J8" s="24" t="n">
        <v>61746</v>
      </c>
      <c r="K8" s="24" t="n">
        <v>61415</v>
      </c>
      <c r="L8" s="24" t="n">
        <v>62060</v>
      </c>
      <c r="M8" s="24" t="n">
        <v>61989</v>
      </c>
      <c r="N8" s="24" t="n">
        <v>61664</v>
      </c>
      <c r="O8" s="24" t="n">
        <v>60499</v>
      </c>
      <c r="P8" s="24" t="n">
        <v>60660</v>
      </c>
      <c r="Q8" s="24" t="n">
        <v>59379</v>
      </c>
      <c r="R8" s="24" t="n">
        <v>58260</v>
      </c>
      <c r="S8" s="24" t="n">
        <v>56374</v>
      </c>
      <c r="T8" s="24" t="n">
        <v>56536</v>
      </c>
      <c r="U8" s="24" t="n">
        <v>55683</v>
      </c>
      <c r="V8" s="48" t="n">
        <v>54569</v>
      </c>
      <c r="W8" s="49" t="n">
        <v>53781</v>
      </c>
      <c r="X8" s="50" t="n">
        <v>53906</v>
      </c>
    </row>
    <row r="9" customFormat="false" ht="14.25" hidden="false" customHeight="false" outlineLevel="0" collapsed="false">
      <c r="B9" s="27" t="s">
        <v>64</v>
      </c>
      <c r="C9" s="24" t="n">
        <v>33463</v>
      </c>
      <c r="D9" s="24" t="n">
        <v>34661</v>
      </c>
      <c r="E9" s="24" t="n">
        <v>33856</v>
      </c>
      <c r="F9" s="24" t="n">
        <v>33740</v>
      </c>
      <c r="G9" s="24" t="n">
        <v>33645</v>
      </c>
      <c r="H9" s="24" t="n">
        <v>34016</v>
      </c>
      <c r="I9" s="24" t="n">
        <v>33297</v>
      </c>
      <c r="J9" s="24" t="n">
        <v>32289</v>
      </c>
      <c r="K9" s="24" t="n">
        <v>31792</v>
      </c>
      <c r="L9" s="24" t="n">
        <v>32546</v>
      </c>
      <c r="M9" s="24" t="n">
        <v>32101</v>
      </c>
      <c r="N9" s="24" t="n">
        <v>31751</v>
      </c>
      <c r="O9" s="24" t="n">
        <v>31262</v>
      </c>
      <c r="P9" s="24" t="n">
        <v>31520</v>
      </c>
      <c r="Q9" s="24" t="n">
        <v>30355</v>
      </c>
      <c r="R9" s="24" t="n">
        <v>29836</v>
      </c>
      <c r="S9" s="24" t="n">
        <v>28912</v>
      </c>
      <c r="T9" s="24" t="n">
        <v>29265</v>
      </c>
      <c r="U9" s="24" t="n">
        <v>28256</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27562</v>
      </c>
      <c r="W10" s="53" t="n">
        <v>27022</v>
      </c>
      <c r="X10" s="47" t="n">
        <v>27111</v>
      </c>
    </row>
    <row r="11" customFormat="false" ht="14.25" hidden="false" customHeight="false" outlineLevel="0" collapsed="false">
      <c r="B11" s="23" t="s">
        <v>70</v>
      </c>
      <c r="C11" s="24" t="n">
        <v>28449</v>
      </c>
      <c r="D11" s="24" t="n">
        <v>29125</v>
      </c>
      <c r="E11" s="24" t="n">
        <v>28779</v>
      </c>
      <c r="F11" s="24" t="n">
        <v>29052</v>
      </c>
      <c r="G11" s="24" t="n">
        <v>29434</v>
      </c>
      <c r="H11" s="24" t="n">
        <v>29420</v>
      </c>
      <c r="I11" s="24" t="n">
        <v>29228</v>
      </c>
      <c r="J11" s="24" t="n">
        <v>28594</v>
      </c>
      <c r="K11" s="24" t="n">
        <v>28649</v>
      </c>
      <c r="L11" s="24" t="n">
        <v>29047</v>
      </c>
      <c r="M11" s="24" t="n">
        <v>28775</v>
      </c>
      <c r="N11" s="24" t="n">
        <v>28520</v>
      </c>
      <c r="O11" s="24" t="n">
        <v>28111</v>
      </c>
      <c r="P11" s="24" t="n">
        <v>28230</v>
      </c>
      <c r="Q11" s="24" t="n">
        <v>27455</v>
      </c>
      <c r="R11" s="24" t="n">
        <v>26870</v>
      </c>
      <c r="S11" s="24" t="n">
        <v>26273</v>
      </c>
      <c r="T11" s="24" t="n">
        <v>26588</v>
      </c>
      <c r="U11" s="24" t="n">
        <v>26074</v>
      </c>
      <c r="V11" s="48" t="n">
        <v>25502</v>
      </c>
      <c r="W11" s="54" t="n">
        <v>25335</v>
      </c>
      <c r="X11" s="50" t="n">
        <v>25614</v>
      </c>
    </row>
    <row r="12" customFormat="false" ht="14.25" hidden="false" customHeight="false" outlineLevel="0" collapsed="false">
      <c r="B12" s="23" t="s">
        <v>71</v>
      </c>
      <c r="C12" s="24" t="n">
        <v>20391</v>
      </c>
      <c r="D12" s="24" t="n">
        <v>20979</v>
      </c>
      <c r="E12" s="24" t="n">
        <v>21068</v>
      </c>
      <c r="F12" s="24" t="n">
        <v>21176</v>
      </c>
      <c r="G12" s="24" t="n">
        <v>21122</v>
      </c>
      <c r="H12" s="24" t="n">
        <v>20568</v>
      </c>
      <c r="I12" s="24" t="n">
        <v>20585</v>
      </c>
      <c r="J12" s="24" t="n">
        <v>19973</v>
      </c>
      <c r="K12" s="24" t="n">
        <v>19694</v>
      </c>
      <c r="L12" s="24" t="n">
        <v>19695</v>
      </c>
      <c r="M12" s="24" t="n">
        <v>19939</v>
      </c>
      <c r="N12" s="24" t="n">
        <v>19689</v>
      </c>
      <c r="O12" s="24" t="n">
        <v>19371</v>
      </c>
      <c r="P12" s="24" t="n">
        <v>19198</v>
      </c>
      <c r="Q12" s="24" t="n">
        <v>18700</v>
      </c>
      <c r="R12" s="24" t="n">
        <v>18218</v>
      </c>
      <c r="S12" s="24" t="n">
        <v>17677</v>
      </c>
      <c r="T12" s="24" t="n">
        <v>17583</v>
      </c>
      <c r="U12" s="24" t="n">
        <v>17391</v>
      </c>
      <c r="V12" s="48" t="n">
        <v>16996</v>
      </c>
      <c r="W12" s="55" t="n">
        <v>16769</v>
      </c>
      <c r="X12" s="50" t="n">
        <v>16662</v>
      </c>
    </row>
    <row r="13" customFormat="false" ht="14.25" hidden="false" customHeight="false" outlineLevel="0" collapsed="false">
      <c r="B13" s="23" t="s">
        <v>72</v>
      </c>
      <c r="C13" s="24" t="n">
        <v>21051</v>
      </c>
      <c r="D13" s="24" t="n">
        <v>21687</v>
      </c>
      <c r="E13" s="24" t="n">
        <v>21644</v>
      </c>
      <c r="F13" s="24" t="n">
        <v>21800</v>
      </c>
      <c r="G13" s="24" t="n">
        <v>21795</v>
      </c>
      <c r="H13" s="24" t="n">
        <v>21674</v>
      </c>
      <c r="I13" s="24" t="n">
        <v>21441</v>
      </c>
      <c r="J13" s="24" t="n">
        <v>20980</v>
      </c>
      <c r="K13" s="24" t="n">
        <v>20941</v>
      </c>
      <c r="L13" s="24" t="n">
        <v>21221</v>
      </c>
      <c r="M13" s="24" t="n">
        <v>21317</v>
      </c>
      <c r="N13" s="24" t="n">
        <v>21306</v>
      </c>
      <c r="O13" s="24" t="n">
        <v>20994</v>
      </c>
      <c r="P13" s="24" t="n">
        <v>21004</v>
      </c>
      <c r="Q13" s="24" t="n">
        <v>20500</v>
      </c>
      <c r="R13" s="24" t="n">
        <v>20377</v>
      </c>
      <c r="S13" s="24" t="n">
        <v>19701</v>
      </c>
      <c r="T13" s="24" t="n">
        <v>19862</v>
      </c>
      <c r="U13" s="24" t="n">
        <v>19553</v>
      </c>
      <c r="V13" s="48" t="n">
        <v>19215</v>
      </c>
      <c r="W13" s="55" t="n">
        <v>19195</v>
      </c>
      <c r="X13" s="50" t="n">
        <v>19116</v>
      </c>
    </row>
    <row r="14" customFormat="false" ht="14.25" hidden="false" customHeight="false" outlineLevel="0" collapsed="false">
      <c r="B14" s="23" t="s">
        <v>73</v>
      </c>
      <c r="C14" s="24" t="n">
        <v>2512</v>
      </c>
      <c r="D14" s="24" t="n">
        <v>2682</v>
      </c>
      <c r="E14" s="24" t="n">
        <v>2572</v>
      </c>
      <c r="F14" s="24" t="n">
        <v>2479</v>
      </c>
      <c r="G14" s="24" t="n">
        <v>2374</v>
      </c>
      <c r="H14" s="24" t="n">
        <v>2295</v>
      </c>
      <c r="I14" s="24" t="n">
        <v>2203</v>
      </c>
      <c r="J14" s="24" t="n">
        <v>2002</v>
      </c>
      <c r="K14" s="24" t="n">
        <v>1982</v>
      </c>
      <c r="L14" s="24" t="n">
        <v>2036</v>
      </c>
      <c r="M14" s="24" t="n">
        <v>2038</v>
      </c>
      <c r="N14" s="24" t="n">
        <v>1951</v>
      </c>
      <c r="O14" s="24" t="n">
        <v>1842</v>
      </c>
      <c r="P14" s="24" t="n">
        <v>1824</v>
      </c>
      <c r="Q14" s="24" t="n">
        <v>1760</v>
      </c>
      <c r="R14" s="24" t="n">
        <v>1680</v>
      </c>
      <c r="S14" s="24" t="n">
        <v>1578</v>
      </c>
      <c r="T14" s="24" t="n">
        <v>1580</v>
      </c>
      <c r="U14" s="24" t="n">
        <v>1540</v>
      </c>
      <c r="V14" s="48" t="n">
        <v>1482</v>
      </c>
      <c r="W14" s="56" t="n">
        <v>1421</v>
      </c>
      <c r="X14" s="50" t="n">
        <v>1458</v>
      </c>
    </row>
    <row r="15" customFormat="false" ht="14.25" hidden="false" customHeight="false" outlineLevel="0" collapsed="false">
      <c r="B15" s="27" t="s">
        <v>65</v>
      </c>
      <c r="C15" s="24" t="n">
        <v>19896</v>
      </c>
      <c r="D15" s="24" t="n">
        <v>20771</v>
      </c>
      <c r="E15" s="24" t="n">
        <v>20424</v>
      </c>
      <c r="F15" s="24" t="n">
        <v>19902</v>
      </c>
      <c r="G15" s="24" t="n">
        <v>19796</v>
      </c>
      <c r="H15" s="24" t="n">
        <v>19479</v>
      </c>
      <c r="I15" s="24" t="n">
        <v>18984</v>
      </c>
      <c r="J15" s="24" t="n">
        <v>17877</v>
      </c>
      <c r="K15" s="24" t="n">
        <v>17332</v>
      </c>
      <c r="L15" s="24" t="n">
        <v>17805</v>
      </c>
      <c r="M15" s="24" t="n">
        <v>17896</v>
      </c>
      <c r="N15" s="24" t="n">
        <v>17345</v>
      </c>
      <c r="O15" s="24" t="n">
        <v>16402</v>
      </c>
      <c r="P15" s="24" t="n">
        <v>16697</v>
      </c>
      <c r="Q15" s="24" t="n">
        <v>16135</v>
      </c>
      <c r="R15" s="24" t="n">
        <v>15419</v>
      </c>
      <c r="S15" s="24" t="n">
        <v>14978</v>
      </c>
      <c r="T15" s="24" t="n">
        <v>15307</v>
      </c>
      <c r="U15" s="24" t="n">
        <v>15035</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14465</v>
      </c>
      <c r="W16" s="53" t="n">
        <v>13951</v>
      </c>
      <c r="X16" s="57" t="n">
        <v>14269</v>
      </c>
    </row>
    <row r="17" customFormat="false" ht="14.25" hidden="false" customHeight="false" outlineLevel="0" collapsed="false">
      <c r="B17" s="23" t="s">
        <v>75</v>
      </c>
      <c r="C17" s="24" t="n">
        <v>35805</v>
      </c>
      <c r="D17" s="24" t="n">
        <v>37069</v>
      </c>
      <c r="E17" s="24" t="n">
        <v>36302</v>
      </c>
      <c r="F17" s="24" t="n">
        <v>36276</v>
      </c>
      <c r="G17" s="24" t="n">
        <v>36149</v>
      </c>
      <c r="H17" s="24" t="n">
        <v>35945</v>
      </c>
      <c r="I17" s="24" t="n">
        <v>35280</v>
      </c>
      <c r="J17" s="24" t="n">
        <v>34000</v>
      </c>
      <c r="K17" s="24" t="n">
        <v>33611</v>
      </c>
      <c r="L17" s="24" t="n">
        <v>34099</v>
      </c>
      <c r="M17" s="24" t="n">
        <v>33789</v>
      </c>
      <c r="N17" s="24" t="n">
        <v>33227</v>
      </c>
      <c r="O17" s="24" t="n">
        <v>32586</v>
      </c>
      <c r="P17" s="24" t="n">
        <v>32768</v>
      </c>
      <c r="Q17" s="24" t="n">
        <v>31395</v>
      </c>
      <c r="R17" s="24" t="n">
        <v>30811</v>
      </c>
      <c r="S17" s="24" t="n">
        <v>29839</v>
      </c>
      <c r="T17" s="24" t="n">
        <v>30254</v>
      </c>
      <c r="U17" s="24" t="n">
        <v>29324</v>
      </c>
      <c r="V17" s="48" t="n">
        <v>28603</v>
      </c>
      <c r="W17" s="54" t="n">
        <v>28383</v>
      </c>
      <c r="X17" s="50" t="n">
        <v>28823</v>
      </c>
    </row>
    <row r="18" customFormat="false" ht="14.25" hidden="false" customHeight="false" outlineLevel="0" collapsed="false">
      <c r="B18" s="23" t="s">
        <v>76</v>
      </c>
      <c r="C18" s="24" t="n">
        <v>32612</v>
      </c>
      <c r="D18" s="24" t="n">
        <v>33417</v>
      </c>
      <c r="E18" s="24" t="n">
        <v>33300</v>
      </c>
      <c r="F18" s="24" t="n">
        <v>33791</v>
      </c>
      <c r="G18" s="24" t="n">
        <v>34018</v>
      </c>
      <c r="H18" s="24" t="n">
        <v>34191</v>
      </c>
      <c r="I18" s="24" t="n">
        <v>34035</v>
      </c>
      <c r="J18" s="24" t="n">
        <v>33553</v>
      </c>
      <c r="K18" s="24" t="n">
        <v>33626</v>
      </c>
      <c r="L18" s="24" t="n">
        <v>33938</v>
      </c>
      <c r="M18" s="24" t="n">
        <v>33717</v>
      </c>
      <c r="N18" s="24" t="n">
        <v>33651</v>
      </c>
      <c r="O18" s="24" t="n">
        <v>33566</v>
      </c>
      <c r="P18" s="24" t="n">
        <v>33374</v>
      </c>
      <c r="Q18" s="24" t="n">
        <v>32405</v>
      </c>
      <c r="R18" s="24" t="n">
        <v>31980</v>
      </c>
      <c r="S18" s="24" t="n">
        <v>30892</v>
      </c>
      <c r="T18" s="24" t="n">
        <v>30862</v>
      </c>
      <c r="U18" s="24" t="n">
        <v>30160</v>
      </c>
      <c r="V18" s="48" t="n">
        <v>29415</v>
      </c>
      <c r="W18" s="55" t="n">
        <v>29134</v>
      </c>
      <c r="X18" s="50" t="n">
        <v>28746</v>
      </c>
    </row>
    <row r="19" customFormat="false" ht="14.25" hidden="false" customHeight="false" outlineLevel="0" collapsed="false">
      <c r="B19" s="23" t="s">
        <v>77</v>
      </c>
      <c r="C19" s="24" t="n">
        <v>17553</v>
      </c>
      <c r="D19" s="24" t="n">
        <v>17877</v>
      </c>
      <c r="E19" s="24" t="n">
        <v>17893</v>
      </c>
      <c r="F19" s="24" t="n">
        <v>18278</v>
      </c>
      <c r="G19" s="24" t="n">
        <v>18407</v>
      </c>
      <c r="H19" s="24" t="n">
        <v>18358</v>
      </c>
      <c r="I19" s="24" t="n">
        <v>18455</v>
      </c>
      <c r="J19" s="24" t="n">
        <v>18408</v>
      </c>
      <c r="K19" s="24" t="n">
        <v>18489</v>
      </c>
      <c r="L19" s="24" t="n">
        <v>18703</v>
      </c>
      <c r="M19" s="24" t="n">
        <v>18768</v>
      </c>
      <c r="N19" s="24" t="n">
        <v>18994</v>
      </c>
      <c r="O19" s="24" t="n">
        <v>19026</v>
      </c>
      <c r="P19" s="24" t="n">
        <v>18937</v>
      </c>
      <c r="Q19" s="24" t="n">
        <v>18835</v>
      </c>
      <c r="R19" s="24" t="n">
        <v>18771</v>
      </c>
      <c r="S19" s="24" t="n">
        <v>18432</v>
      </c>
      <c r="T19" s="24" t="n">
        <v>18455</v>
      </c>
      <c r="U19" s="24" t="n">
        <v>18295</v>
      </c>
      <c r="V19" s="48" t="n">
        <v>18274</v>
      </c>
      <c r="W19" s="56" t="n">
        <v>18274</v>
      </c>
      <c r="X19" s="50" t="n">
        <v>18123</v>
      </c>
    </row>
    <row r="20" customFormat="false" ht="14.25" hidden="false" customHeight="false" outlineLevel="0" collapsed="false">
      <c r="B20" s="27" t="s">
        <v>66</v>
      </c>
      <c r="C20" s="24" t="n">
        <v>37501</v>
      </c>
      <c r="D20" s="24" t="n">
        <v>38119</v>
      </c>
      <c r="E20" s="24" t="n">
        <v>34165</v>
      </c>
      <c r="F20" s="24" t="n">
        <v>30874</v>
      </c>
      <c r="G20" s="24" t="n">
        <v>29201</v>
      </c>
      <c r="H20" s="24" t="n">
        <v>28454</v>
      </c>
      <c r="I20" s="24" t="n">
        <v>27333</v>
      </c>
      <c r="J20" s="24" t="n">
        <v>25487</v>
      </c>
      <c r="K20" s="24" t="n">
        <v>25053</v>
      </c>
      <c r="L20" s="24" t="n">
        <v>26589</v>
      </c>
      <c r="M20" s="24" t="n">
        <v>26685</v>
      </c>
      <c r="N20" s="24" t="n">
        <v>25913</v>
      </c>
      <c r="O20" s="24" t="n">
        <v>24905</v>
      </c>
      <c r="P20" s="24" t="n">
        <v>25349</v>
      </c>
      <c r="Q20" s="24" t="n">
        <v>23750</v>
      </c>
      <c r="R20" s="24" t="n">
        <v>22850</v>
      </c>
      <c r="S20" s="24" t="n">
        <v>23386</v>
      </c>
      <c r="T20" s="24" t="n">
        <v>25011</v>
      </c>
      <c r="U20" s="24" t="n">
        <v>24187</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23509</v>
      </c>
      <c r="W21" s="53" t="n">
        <v>22412</v>
      </c>
      <c r="X21" s="47" t="n">
        <v>23248</v>
      </c>
    </row>
    <row r="22" customFormat="false" ht="14.25" hidden="false" customHeight="false" outlineLevel="0" collapsed="false">
      <c r="B22" s="23" t="s">
        <v>79</v>
      </c>
      <c r="C22" s="24" t="n">
        <v>68365</v>
      </c>
      <c r="D22" s="24" t="n">
        <v>71015</v>
      </c>
      <c r="E22" s="24" t="n">
        <v>73754</v>
      </c>
      <c r="F22" s="24" t="n">
        <v>77373</v>
      </c>
      <c r="G22" s="24" t="n">
        <v>79169</v>
      </c>
      <c r="H22" s="24" t="n">
        <v>79519</v>
      </c>
      <c r="I22" s="24" t="n">
        <v>79421</v>
      </c>
      <c r="J22" s="24" t="n">
        <v>78351</v>
      </c>
      <c r="K22" s="24" t="n">
        <v>78005</v>
      </c>
      <c r="L22" s="24" t="n">
        <v>77956</v>
      </c>
      <c r="M22" s="24" t="n">
        <v>77485</v>
      </c>
      <c r="N22" s="24" t="n">
        <v>77304</v>
      </c>
      <c r="O22" s="24" t="n">
        <v>76675</v>
      </c>
      <c r="P22" s="24" t="n">
        <v>76427</v>
      </c>
      <c r="Q22" s="24" t="n">
        <v>75020</v>
      </c>
      <c r="R22" s="24" t="n">
        <v>74131</v>
      </c>
      <c r="S22" s="24" t="n">
        <v>70755</v>
      </c>
      <c r="T22" s="24" t="n">
        <v>69867</v>
      </c>
      <c r="U22" s="24" t="n">
        <v>68627</v>
      </c>
      <c r="V22" s="48" t="n">
        <v>67248</v>
      </c>
      <c r="W22" s="55" t="n">
        <v>67330</v>
      </c>
      <c r="X22" s="50" t="n">
        <v>66713</v>
      </c>
    </row>
    <row r="23" customFormat="false" ht="14.25" hidden="false" customHeight="false" outlineLevel="0" collapsed="false">
      <c r="B23" s="27" t="s">
        <v>130</v>
      </c>
      <c r="C23" s="28" t="n">
        <v>105866</v>
      </c>
      <c r="D23" s="28" t="n">
        <v>109134</v>
      </c>
      <c r="E23" s="28" t="n">
        <v>107919</v>
      </c>
      <c r="F23" s="28" t="n">
        <v>108247</v>
      </c>
      <c r="G23" s="28" t="n">
        <v>108370</v>
      </c>
      <c r="H23" s="28" t="n">
        <v>107973</v>
      </c>
      <c r="I23" s="28" t="n">
        <v>106754</v>
      </c>
      <c r="J23" s="28" t="n">
        <v>103838</v>
      </c>
      <c r="K23" s="28" t="n">
        <v>103058</v>
      </c>
      <c r="L23" s="28" t="n">
        <v>104545</v>
      </c>
      <c r="M23" s="28" t="n">
        <v>104170</v>
      </c>
      <c r="N23" s="28" t="n">
        <v>103217</v>
      </c>
      <c r="O23" s="28" t="n">
        <v>101580</v>
      </c>
      <c r="P23" s="28" t="n">
        <v>101776</v>
      </c>
      <c r="Q23" s="28" t="n">
        <v>98770</v>
      </c>
      <c r="R23" s="28" t="n">
        <v>96981</v>
      </c>
      <c r="S23" s="28" t="n">
        <v>94141</v>
      </c>
      <c r="T23" s="28" t="n">
        <v>94878</v>
      </c>
      <c r="U23" s="28" t="n">
        <v>92814</v>
      </c>
      <c r="V23" s="58" t="n">
        <v>90757</v>
      </c>
      <c r="W23" s="59" t="n">
        <v>89742</v>
      </c>
      <c r="X23" s="60" t="n">
        <v>89961</v>
      </c>
    </row>
    <row r="27" customFormat="false" ht="15.6" hidden="false" customHeight="true" outlineLevel="0" collapsed="false">
      <c r="B27" s="20" t="s">
        <v>131</v>
      </c>
      <c r="C27" s="20"/>
      <c r="D27" s="20"/>
      <c r="E27" s="20"/>
      <c r="F27" s="20"/>
      <c r="G27" s="20"/>
      <c r="H27" s="20"/>
      <c r="I27" s="20"/>
      <c r="J27" s="20"/>
      <c r="K27" s="20"/>
      <c r="L27" s="20"/>
      <c r="M27" s="20"/>
      <c r="N27" s="20"/>
      <c r="O27" s="20"/>
      <c r="P27" s="20"/>
      <c r="Q27" s="20"/>
      <c r="R27" s="20"/>
      <c r="S27" s="20"/>
      <c r="T27" s="20"/>
      <c r="U27" s="20"/>
    </row>
    <row r="29" customFormat="false" ht="14.25" hidden="false" customHeight="false" outlineLevel="0" collapsed="false">
      <c r="B29" s="38"/>
      <c r="C29" s="41" t="n">
        <v>40057</v>
      </c>
      <c r="D29" s="41" t="n">
        <v>40148</v>
      </c>
      <c r="E29" s="41" t="n">
        <v>40238</v>
      </c>
      <c r="F29" s="41" t="n">
        <v>40330</v>
      </c>
      <c r="G29" s="41" t="n">
        <v>40422</v>
      </c>
      <c r="H29" s="41" t="n">
        <v>40513</v>
      </c>
      <c r="I29" s="41" t="n">
        <v>40603</v>
      </c>
      <c r="J29" s="41" t="n">
        <v>40695</v>
      </c>
      <c r="K29" s="41" t="n">
        <v>40787</v>
      </c>
      <c r="L29" s="41" t="n">
        <v>40878</v>
      </c>
      <c r="M29" s="41" t="n">
        <v>40969</v>
      </c>
      <c r="N29" s="41" t="n">
        <v>41061</v>
      </c>
      <c r="O29" s="41" t="n">
        <v>41153</v>
      </c>
      <c r="P29" s="41" t="n">
        <v>41244</v>
      </c>
      <c r="Q29" s="41" t="n">
        <v>41334</v>
      </c>
      <c r="R29" s="41" t="n">
        <v>41426</v>
      </c>
      <c r="S29" s="41" t="n">
        <v>41518</v>
      </c>
      <c r="T29" s="41" t="n">
        <v>41609</v>
      </c>
      <c r="U29" s="41" t="n">
        <v>41699</v>
      </c>
      <c r="V29" s="41" t="n">
        <v>41791</v>
      </c>
      <c r="W29" s="41" t="n">
        <v>41883</v>
      </c>
      <c r="X29" s="42" t="n">
        <v>41974</v>
      </c>
    </row>
    <row r="30" customFormat="false" ht="14.25" hidden="false" customHeight="false" outlineLevel="0" collapsed="false">
      <c r="B30" s="27" t="s">
        <v>81</v>
      </c>
      <c r="C30" s="24" t="n">
        <v>30225</v>
      </c>
      <c r="D30" s="24" t="n">
        <v>32006</v>
      </c>
      <c r="E30" s="24" t="n">
        <v>32140</v>
      </c>
      <c r="F30" s="24" t="n">
        <v>31044</v>
      </c>
      <c r="G30" s="24" t="n">
        <v>31003</v>
      </c>
      <c r="H30" s="24" t="n">
        <v>30040</v>
      </c>
      <c r="I30" s="24" t="n">
        <v>28999</v>
      </c>
      <c r="J30" s="24" t="n">
        <v>26346</v>
      </c>
      <c r="K30" s="24" t="n">
        <v>25097</v>
      </c>
      <c r="L30" s="24" t="n">
        <v>25365</v>
      </c>
      <c r="M30" s="24" t="n">
        <v>25893</v>
      </c>
      <c r="N30" s="24" t="n">
        <v>24586</v>
      </c>
      <c r="O30" s="24" t="n">
        <v>23483</v>
      </c>
      <c r="P30" s="24" t="n">
        <v>23571</v>
      </c>
      <c r="Q30" s="24" t="n">
        <v>22165</v>
      </c>
      <c r="R30" s="24" t="n">
        <v>21018</v>
      </c>
      <c r="S30" s="24" t="n">
        <v>19982</v>
      </c>
      <c r="T30" s="24" t="n">
        <v>21011</v>
      </c>
      <c r="U30" s="24" t="n">
        <v>20209</v>
      </c>
      <c r="V30" s="43"/>
      <c r="W30" s="43"/>
      <c r="X30" s="43"/>
    </row>
    <row r="31" customFormat="false" ht="14.25" hidden="false" customHeight="false" outlineLevel="0" collapsed="false">
      <c r="B31" s="23" t="s">
        <v>83</v>
      </c>
      <c r="C31" s="24"/>
      <c r="D31" s="24"/>
      <c r="E31" s="24"/>
      <c r="F31" s="24"/>
      <c r="G31" s="24"/>
      <c r="H31" s="24"/>
      <c r="I31" s="24"/>
      <c r="J31" s="24"/>
      <c r="K31" s="24"/>
      <c r="L31" s="24"/>
      <c r="M31" s="24"/>
      <c r="N31" s="24"/>
      <c r="O31" s="24"/>
      <c r="P31" s="24"/>
      <c r="Q31" s="24"/>
      <c r="R31" s="24"/>
      <c r="S31" s="24"/>
      <c r="T31" s="24"/>
      <c r="U31" s="24"/>
      <c r="V31" s="45" t="n">
        <v>18948</v>
      </c>
      <c r="W31" s="53" t="n">
        <v>18459</v>
      </c>
      <c r="X31" s="57" t="n">
        <v>19104</v>
      </c>
    </row>
    <row r="32" customFormat="false" ht="14.25" hidden="false" customHeight="false" outlineLevel="0" collapsed="false">
      <c r="B32" s="23" t="s">
        <v>84</v>
      </c>
      <c r="C32" s="24" t="n">
        <v>20623</v>
      </c>
      <c r="D32" s="24" t="n">
        <v>21457</v>
      </c>
      <c r="E32" s="24" t="n">
        <v>20630</v>
      </c>
      <c r="F32" s="24" t="n">
        <v>21573</v>
      </c>
      <c r="G32" s="24" t="n">
        <v>21525</v>
      </c>
      <c r="H32" s="24" t="n">
        <v>21912</v>
      </c>
      <c r="I32" s="24" t="n">
        <v>21999</v>
      </c>
      <c r="J32" s="24" t="n">
        <v>21699</v>
      </c>
      <c r="K32" s="24" t="n">
        <v>22198</v>
      </c>
      <c r="L32" s="24" t="n">
        <v>23060</v>
      </c>
      <c r="M32" s="24" t="n">
        <v>22753</v>
      </c>
      <c r="N32" s="24" t="n">
        <v>23327</v>
      </c>
      <c r="O32" s="24" t="n">
        <v>23502</v>
      </c>
      <c r="P32" s="24" t="n">
        <v>23917</v>
      </c>
      <c r="Q32" s="24" t="n">
        <v>23039</v>
      </c>
      <c r="R32" s="24" t="n">
        <v>23080</v>
      </c>
      <c r="S32" s="24" t="n">
        <v>22438</v>
      </c>
      <c r="T32" s="24" t="n">
        <v>22783</v>
      </c>
      <c r="U32" s="24" t="n">
        <v>21947</v>
      </c>
      <c r="V32" s="48" t="n">
        <v>21683</v>
      </c>
      <c r="W32" s="55" t="n">
        <v>21807</v>
      </c>
      <c r="X32" s="50" t="n">
        <v>21409</v>
      </c>
    </row>
    <row r="33" customFormat="false" ht="14.25" hidden="false" customHeight="false" outlineLevel="0" collapsed="false">
      <c r="B33" s="27" t="s">
        <v>63</v>
      </c>
      <c r="C33" s="24" t="n">
        <v>29621</v>
      </c>
      <c r="D33" s="24" t="n">
        <v>31078</v>
      </c>
      <c r="E33" s="24" t="n">
        <v>30389</v>
      </c>
      <c r="F33" s="24" t="n">
        <v>30149</v>
      </c>
      <c r="G33" s="24" t="n">
        <v>30310</v>
      </c>
      <c r="H33" s="24" t="n">
        <v>29677</v>
      </c>
      <c r="I33" s="24" t="n">
        <v>28663</v>
      </c>
      <c r="J33" s="24" t="n">
        <v>26723</v>
      </c>
      <c r="K33" s="24" t="n">
        <v>26239</v>
      </c>
      <c r="L33" s="24" t="n">
        <v>26946</v>
      </c>
      <c r="M33" s="24" t="n">
        <v>26789</v>
      </c>
      <c r="N33" s="24" t="n">
        <v>26168</v>
      </c>
      <c r="O33" s="24" t="n">
        <v>25696</v>
      </c>
      <c r="P33" s="24" t="n">
        <v>25772</v>
      </c>
      <c r="Q33" s="24" t="n">
        <v>24256</v>
      </c>
      <c r="R33" s="24" t="n">
        <v>23708</v>
      </c>
      <c r="S33" s="24" t="n">
        <v>22881</v>
      </c>
      <c r="T33" s="24" t="n">
        <v>23539</v>
      </c>
      <c r="U33" s="24" t="n">
        <v>22477</v>
      </c>
      <c r="V33" s="51"/>
      <c r="W33" s="44"/>
      <c r="X33" s="52"/>
    </row>
    <row r="34" customFormat="false" ht="14.25" hidden="false" customHeight="false" outlineLevel="0" collapsed="false">
      <c r="B34" s="23" t="s">
        <v>67</v>
      </c>
      <c r="C34" s="24"/>
      <c r="D34" s="24"/>
      <c r="E34" s="24"/>
      <c r="F34" s="24"/>
      <c r="G34" s="24"/>
      <c r="H34" s="24"/>
      <c r="I34" s="24"/>
      <c r="J34" s="24"/>
      <c r="K34" s="24"/>
      <c r="L34" s="24"/>
      <c r="M34" s="24"/>
      <c r="N34" s="24"/>
      <c r="O34" s="24"/>
      <c r="P34" s="24"/>
      <c r="Q34" s="24"/>
      <c r="R34" s="24"/>
      <c r="S34" s="24"/>
      <c r="T34" s="24"/>
      <c r="U34" s="24"/>
      <c r="V34" s="45" t="n">
        <v>21583</v>
      </c>
      <c r="W34" s="53" t="n">
        <v>21423</v>
      </c>
      <c r="X34" s="47" t="n">
        <v>21510</v>
      </c>
    </row>
    <row r="35" customFormat="false" ht="14.25" hidden="false" customHeight="false" outlineLevel="0" collapsed="false">
      <c r="B35" s="23" t="s">
        <v>68</v>
      </c>
      <c r="C35" s="24" t="n">
        <v>21227</v>
      </c>
      <c r="D35" s="24" t="n">
        <v>22385</v>
      </c>
      <c r="E35" s="24" t="n">
        <v>22381</v>
      </c>
      <c r="F35" s="24" t="n">
        <v>22468</v>
      </c>
      <c r="G35" s="24" t="n">
        <v>22218</v>
      </c>
      <c r="H35" s="24" t="n">
        <v>22275</v>
      </c>
      <c r="I35" s="24" t="n">
        <v>22335</v>
      </c>
      <c r="J35" s="24" t="n">
        <v>21322</v>
      </c>
      <c r="K35" s="24" t="n">
        <v>21056</v>
      </c>
      <c r="L35" s="24" t="n">
        <v>21479</v>
      </c>
      <c r="M35" s="24" t="n">
        <v>21857</v>
      </c>
      <c r="N35" s="24" t="n">
        <v>21745</v>
      </c>
      <c r="O35" s="24" t="n">
        <v>21289</v>
      </c>
      <c r="P35" s="24" t="n">
        <v>21716</v>
      </c>
      <c r="Q35" s="24" t="n">
        <v>20948</v>
      </c>
      <c r="R35" s="24" t="n">
        <v>20390</v>
      </c>
      <c r="S35" s="24" t="n">
        <v>19539</v>
      </c>
      <c r="T35" s="24" t="n">
        <v>20255</v>
      </c>
      <c r="U35" s="24" t="n">
        <v>19679</v>
      </c>
      <c r="V35" s="48" t="n">
        <v>19048</v>
      </c>
      <c r="W35" s="55" t="n">
        <v>18843</v>
      </c>
      <c r="X35" s="50" t="n">
        <v>19003</v>
      </c>
    </row>
    <row r="36" customFormat="false" ht="14.25" hidden="false" customHeight="false" outlineLevel="0" collapsed="false">
      <c r="B36" s="27" t="s">
        <v>64</v>
      </c>
      <c r="C36" s="24" t="n">
        <v>16171</v>
      </c>
      <c r="D36" s="24" t="n">
        <v>17199</v>
      </c>
      <c r="E36" s="24" t="n">
        <v>16670</v>
      </c>
      <c r="F36" s="24" t="n">
        <v>16546</v>
      </c>
      <c r="G36" s="24" t="n">
        <v>16367</v>
      </c>
      <c r="H36" s="24" t="n">
        <v>16678</v>
      </c>
      <c r="I36" s="24" t="n">
        <v>16138</v>
      </c>
      <c r="J36" s="24" t="n">
        <v>15210</v>
      </c>
      <c r="K36" s="24" t="n">
        <v>14856</v>
      </c>
      <c r="L36" s="24" t="n">
        <v>15585</v>
      </c>
      <c r="M36" s="24" t="n">
        <v>15400</v>
      </c>
      <c r="N36" s="24" t="n">
        <v>15133</v>
      </c>
      <c r="O36" s="24" t="n">
        <v>14822</v>
      </c>
      <c r="P36" s="24" t="n">
        <v>15149</v>
      </c>
      <c r="Q36" s="24" t="n">
        <v>14200</v>
      </c>
      <c r="R36" s="24" t="n">
        <v>13820</v>
      </c>
      <c r="S36" s="24" t="n">
        <v>13196</v>
      </c>
      <c r="T36" s="24" t="n">
        <v>13696</v>
      </c>
      <c r="U36" s="24" t="n">
        <v>12907</v>
      </c>
      <c r="V36" s="51"/>
      <c r="W36" s="44"/>
      <c r="X36" s="52"/>
    </row>
    <row r="37" customFormat="false" ht="14.25" hidden="false" customHeight="false" outlineLevel="0" collapsed="false">
      <c r="B37" s="23" t="s">
        <v>69</v>
      </c>
      <c r="C37" s="24"/>
      <c r="D37" s="24"/>
      <c r="E37" s="24"/>
      <c r="F37" s="24"/>
      <c r="G37" s="24"/>
      <c r="H37" s="24"/>
      <c r="I37" s="24"/>
      <c r="J37" s="24"/>
      <c r="K37" s="24"/>
      <c r="L37" s="24"/>
      <c r="M37" s="24"/>
      <c r="N37" s="24"/>
      <c r="O37" s="24"/>
      <c r="P37" s="24"/>
      <c r="Q37" s="24"/>
      <c r="R37" s="24"/>
      <c r="S37" s="24"/>
      <c r="T37" s="24"/>
      <c r="U37" s="24"/>
      <c r="V37" s="45" t="n">
        <v>12378</v>
      </c>
      <c r="W37" s="53" t="n">
        <v>12081</v>
      </c>
      <c r="X37" s="47" t="n">
        <v>12170</v>
      </c>
    </row>
    <row r="38" customFormat="false" ht="14.25" hidden="false" customHeight="false" outlineLevel="0" collapsed="false">
      <c r="B38" s="23" t="s">
        <v>70</v>
      </c>
      <c r="C38" s="24" t="n">
        <v>12288</v>
      </c>
      <c r="D38" s="24" t="n">
        <v>12844</v>
      </c>
      <c r="E38" s="24" t="n">
        <v>12535</v>
      </c>
      <c r="F38" s="24" t="n">
        <v>12550</v>
      </c>
      <c r="G38" s="24" t="n">
        <v>12838</v>
      </c>
      <c r="H38" s="24" t="n">
        <v>12771</v>
      </c>
      <c r="I38" s="24" t="n">
        <v>12563</v>
      </c>
      <c r="J38" s="24" t="n">
        <v>11787</v>
      </c>
      <c r="K38" s="24" t="n">
        <v>11641</v>
      </c>
      <c r="L38" s="24" t="n">
        <v>11957</v>
      </c>
      <c r="M38" s="24" t="n">
        <v>11823</v>
      </c>
      <c r="N38" s="24" t="n">
        <v>11657</v>
      </c>
      <c r="O38" s="24" t="n">
        <v>11474</v>
      </c>
      <c r="P38" s="24" t="n">
        <v>11652</v>
      </c>
      <c r="Q38" s="24" t="n">
        <v>11126</v>
      </c>
      <c r="R38" s="24" t="n">
        <v>10798</v>
      </c>
      <c r="S38" s="24" t="n">
        <v>10528</v>
      </c>
      <c r="T38" s="24" t="n">
        <v>11013</v>
      </c>
      <c r="U38" s="24" t="n">
        <v>10652</v>
      </c>
      <c r="V38" s="48" t="n">
        <v>10251</v>
      </c>
      <c r="W38" s="55" t="n">
        <v>10241</v>
      </c>
      <c r="X38" s="50" t="n">
        <v>10438</v>
      </c>
    </row>
    <row r="39" customFormat="false" ht="14.25" hidden="false" customHeight="false" outlineLevel="0" collapsed="false">
      <c r="B39" s="23" t="s">
        <v>71</v>
      </c>
      <c r="C39" s="24" t="n">
        <v>9151</v>
      </c>
      <c r="D39" s="24" t="n">
        <v>9504</v>
      </c>
      <c r="E39" s="24" t="n">
        <v>9680</v>
      </c>
      <c r="F39" s="24" t="n">
        <v>9593</v>
      </c>
      <c r="G39" s="24" t="n">
        <v>9517</v>
      </c>
      <c r="H39" s="24" t="n">
        <v>8920</v>
      </c>
      <c r="I39" s="24" t="n">
        <v>8946</v>
      </c>
      <c r="J39" s="24" t="n">
        <v>8371</v>
      </c>
      <c r="K39" s="24" t="n">
        <v>8176</v>
      </c>
      <c r="L39" s="24" t="n">
        <v>8080</v>
      </c>
      <c r="M39" s="24" t="n">
        <v>8379</v>
      </c>
      <c r="N39" s="24" t="n">
        <v>8172</v>
      </c>
      <c r="O39" s="24" t="n">
        <v>8040</v>
      </c>
      <c r="P39" s="24" t="n">
        <v>7996</v>
      </c>
      <c r="Q39" s="24" t="n">
        <v>7578</v>
      </c>
      <c r="R39" s="24" t="n">
        <v>7270</v>
      </c>
      <c r="S39" s="24" t="n">
        <v>7007</v>
      </c>
      <c r="T39" s="24" t="n">
        <v>7147</v>
      </c>
      <c r="U39" s="24" t="n">
        <v>7013</v>
      </c>
      <c r="V39" s="48" t="n">
        <v>6756</v>
      </c>
      <c r="W39" s="55" t="n">
        <v>6664</v>
      </c>
      <c r="X39" s="50" t="n">
        <v>6629</v>
      </c>
    </row>
    <row r="40" customFormat="false" ht="14.25" hidden="false" customHeight="false" outlineLevel="0" collapsed="false">
      <c r="B40" s="23" t="s">
        <v>72</v>
      </c>
      <c r="C40" s="24" t="n">
        <v>11705</v>
      </c>
      <c r="D40" s="24" t="n">
        <v>12258</v>
      </c>
      <c r="E40" s="24" t="n">
        <v>12289</v>
      </c>
      <c r="F40" s="24" t="n">
        <v>12452</v>
      </c>
      <c r="G40" s="24" t="n">
        <v>12397</v>
      </c>
      <c r="H40" s="24" t="n">
        <v>12241</v>
      </c>
      <c r="I40" s="24" t="n">
        <v>12083</v>
      </c>
      <c r="J40" s="24" t="n">
        <v>11588</v>
      </c>
      <c r="K40" s="24" t="n">
        <v>11556</v>
      </c>
      <c r="L40" s="24" t="n">
        <v>11711</v>
      </c>
      <c r="M40" s="24" t="n">
        <v>11930</v>
      </c>
      <c r="N40" s="24" t="n">
        <v>11911</v>
      </c>
      <c r="O40" s="24" t="n">
        <v>11681</v>
      </c>
      <c r="P40" s="24" t="n">
        <v>11733</v>
      </c>
      <c r="Q40" s="24" t="n">
        <v>11393</v>
      </c>
      <c r="R40" s="24" t="n">
        <v>11339</v>
      </c>
      <c r="S40" s="24" t="n">
        <v>10874</v>
      </c>
      <c r="T40" s="24" t="n">
        <v>11098</v>
      </c>
      <c r="U40" s="24" t="n">
        <v>10788</v>
      </c>
      <c r="V40" s="48" t="n">
        <v>10491</v>
      </c>
      <c r="W40" s="55" t="n">
        <v>10558</v>
      </c>
      <c r="X40" s="50" t="n">
        <v>10506</v>
      </c>
    </row>
    <row r="41" customFormat="false" ht="14.25" hidden="false" customHeight="false" outlineLevel="0" collapsed="false">
      <c r="B41" s="23" t="s">
        <v>73</v>
      </c>
      <c r="C41" s="24" t="n">
        <v>1533</v>
      </c>
      <c r="D41" s="24" t="n">
        <v>1658</v>
      </c>
      <c r="E41" s="24" t="n">
        <v>1596</v>
      </c>
      <c r="F41" s="24" t="n">
        <v>1476</v>
      </c>
      <c r="G41" s="24" t="n">
        <v>1409</v>
      </c>
      <c r="H41" s="24" t="n">
        <v>1342</v>
      </c>
      <c r="I41" s="24" t="n">
        <v>1268</v>
      </c>
      <c r="J41" s="24" t="n">
        <v>1089</v>
      </c>
      <c r="K41" s="24" t="n">
        <v>1066</v>
      </c>
      <c r="L41" s="24" t="n">
        <v>1092</v>
      </c>
      <c r="M41" s="24" t="n">
        <v>1114</v>
      </c>
      <c r="N41" s="24" t="n">
        <v>1040</v>
      </c>
      <c r="O41" s="24" t="n">
        <v>968</v>
      </c>
      <c r="P41" s="24" t="n">
        <v>958</v>
      </c>
      <c r="Q41" s="24" t="n">
        <v>907</v>
      </c>
      <c r="R41" s="24" t="n">
        <v>871</v>
      </c>
      <c r="S41" s="24" t="n">
        <v>815</v>
      </c>
      <c r="T41" s="24" t="n">
        <v>840</v>
      </c>
      <c r="U41" s="24" t="n">
        <v>796</v>
      </c>
      <c r="V41" s="48" t="n">
        <v>755</v>
      </c>
      <c r="W41" s="9" t="n">
        <v>722</v>
      </c>
      <c r="X41" s="50" t="n">
        <v>770</v>
      </c>
    </row>
    <row r="42" customFormat="false" ht="14.25" hidden="false" customHeight="false" outlineLevel="0" collapsed="false">
      <c r="B42" s="27" t="s">
        <v>65</v>
      </c>
      <c r="C42" s="24" t="n">
        <v>11009</v>
      </c>
      <c r="D42" s="24" t="n">
        <v>11795</v>
      </c>
      <c r="E42" s="24" t="n">
        <v>11447</v>
      </c>
      <c r="F42" s="24" t="n">
        <v>10741</v>
      </c>
      <c r="G42" s="24" t="n">
        <v>10566</v>
      </c>
      <c r="H42" s="24" t="n">
        <v>10292</v>
      </c>
      <c r="I42" s="24" t="n">
        <v>9759</v>
      </c>
      <c r="J42" s="24" t="n">
        <v>8653</v>
      </c>
      <c r="K42" s="24" t="n">
        <v>8064</v>
      </c>
      <c r="L42" s="24" t="n">
        <v>8564</v>
      </c>
      <c r="M42" s="24" t="n">
        <v>8701</v>
      </c>
      <c r="N42" s="24" t="n">
        <v>8165</v>
      </c>
      <c r="O42" s="24" t="n">
        <v>7702</v>
      </c>
      <c r="P42" s="24" t="n">
        <v>8085</v>
      </c>
      <c r="Q42" s="24" t="n">
        <v>7642</v>
      </c>
      <c r="R42" s="24" t="n">
        <v>7124</v>
      </c>
      <c r="S42" s="24" t="n">
        <v>6909</v>
      </c>
      <c r="T42" s="24" t="n">
        <v>7456</v>
      </c>
      <c r="U42" s="24" t="n">
        <v>7265</v>
      </c>
      <c r="V42" s="51"/>
      <c r="W42" s="44"/>
      <c r="X42" s="52"/>
    </row>
    <row r="43" customFormat="false" ht="14.25" hidden="false" customHeight="false" outlineLevel="0" collapsed="false">
      <c r="B43" s="23" t="s">
        <v>74</v>
      </c>
      <c r="C43" s="24"/>
      <c r="D43" s="24"/>
      <c r="E43" s="24"/>
      <c r="F43" s="24"/>
      <c r="G43" s="24"/>
      <c r="H43" s="24"/>
      <c r="I43" s="24"/>
      <c r="J43" s="24"/>
      <c r="K43" s="24"/>
      <c r="L43" s="24"/>
      <c r="M43" s="24"/>
      <c r="N43" s="24"/>
      <c r="O43" s="24"/>
      <c r="P43" s="24"/>
      <c r="Q43" s="24"/>
      <c r="R43" s="24"/>
      <c r="S43" s="24"/>
      <c r="T43" s="24"/>
      <c r="U43" s="24"/>
      <c r="V43" s="45" t="n">
        <v>6821</v>
      </c>
      <c r="W43" s="53" t="n">
        <v>6555</v>
      </c>
      <c r="X43" s="47" t="n">
        <v>6956</v>
      </c>
    </row>
    <row r="44" customFormat="false" ht="14.25" hidden="false" customHeight="false" outlineLevel="0" collapsed="false">
      <c r="B44" s="23" t="s">
        <v>75</v>
      </c>
      <c r="C44" s="24" t="n">
        <v>14285</v>
      </c>
      <c r="D44" s="24" t="n">
        <v>15427</v>
      </c>
      <c r="E44" s="24" t="n">
        <v>14780</v>
      </c>
      <c r="F44" s="24" t="n">
        <v>14604</v>
      </c>
      <c r="G44" s="24" t="n">
        <v>14406</v>
      </c>
      <c r="H44" s="24" t="n">
        <v>14287</v>
      </c>
      <c r="I44" s="24" t="n">
        <v>13658</v>
      </c>
      <c r="J44" s="24" t="n">
        <v>12413</v>
      </c>
      <c r="K44" s="24" t="n">
        <v>11996</v>
      </c>
      <c r="L44" s="24" t="n">
        <v>12463</v>
      </c>
      <c r="M44" s="24" t="n">
        <v>12229</v>
      </c>
      <c r="N44" s="24" t="n">
        <v>11856</v>
      </c>
      <c r="O44" s="24" t="n">
        <v>11534</v>
      </c>
      <c r="P44" s="24" t="n">
        <v>11921</v>
      </c>
      <c r="Q44" s="24" t="n">
        <v>10965</v>
      </c>
      <c r="R44" s="24" t="n">
        <v>10764</v>
      </c>
      <c r="S44" s="24" t="n">
        <v>10426</v>
      </c>
      <c r="T44" s="24" t="n">
        <v>11180</v>
      </c>
      <c r="U44" s="24" t="n">
        <v>10531</v>
      </c>
      <c r="V44" s="48" t="n">
        <v>10139</v>
      </c>
      <c r="W44" s="55" t="n">
        <v>10135</v>
      </c>
      <c r="X44" s="50" t="n">
        <v>10484</v>
      </c>
    </row>
    <row r="45" customFormat="false" ht="14.25" hidden="false" customHeight="false" outlineLevel="0" collapsed="false">
      <c r="B45" s="23" t="s">
        <v>76</v>
      </c>
      <c r="C45" s="24" t="n">
        <v>16186</v>
      </c>
      <c r="D45" s="24" t="n">
        <v>16659</v>
      </c>
      <c r="E45" s="24" t="n">
        <v>16834</v>
      </c>
      <c r="F45" s="24" t="n">
        <v>17199</v>
      </c>
      <c r="G45" s="24" t="n">
        <v>17342</v>
      </c>
      <c r="H45" s="24" t="n">
        <v>17208</v>
      </c>
      <c r="I45" s="24" t="n">
        <v>17220</v>
      </c>
      <c r="J45" s="24" t="n">
        <v>16686</v>
      </c>
      <c r="K45" s="24" t="n">
        <v>16780</v>
      </c>
      <c r="L45" s="24" t="n">
        <v>16809</v>
      </c>
      <c r="M45" s="24" t="n">
        <v>16937</v>
      </c>
      <c r="N45" s="24" t="n">
        <v>16963</v>
      </c>
      <c r="O45" s="24" t="n">
        <v>16801</v>
      </c>
      <c r="P45" s="24" t="n">
        <v>16657</v>
      </c>
      <c r="Q45" s="24" t="n">
        <v>15862</v>
      </c>
      <c r="R45" s="24" t="n">
        <v>15620</v>
      </c>
      <c r="S45" s="24" t="n">
        <v>14870</v>
      </c>
      <c r="T45" s="24" t="n">
        <v>14978</v>
      </c>
      <c r="U45" s="24" t="n">
        <v>14406</v>
      </c>
      <c r="V45" s="48" t="n">
        <v>13848</v>
      </c>
      <c r="W45" s="55" t="n">
        <v>13745</v>
      </c>
      <c r="X45" s="50" t="n">
        <v>13439</v>
      </c>
    </row>
    <row r="46" customFormat="false" ht="14.25" hidden="false" customHeight="false" outlineLevel="0" collapsed="false">
      <c r="B46" s="23" t="s">
        <v>77</v>
      </c>
      <c r="C46" s="24" t="n">
        <v>9368</v>
      </c>
      <c r="D46" s="24" t="n">
        <v>9582</v>
      </c>
      <c r="E46" s="24" t="n">
        <v>9709</v>
      </c>
      <c r="F46" s="24" t="n">
        <v>10073</v>
      </c>
      <c r="G46" s="24" t="n">
        <v>10214</v>
      </c>
      <c r="H46" s="24" t="n">
        <v>10165</v>
      </c>
      <c r="I46" s="24" t="n">
        <v>10361</v>
      </c>
      <c r="J46" s="24" t="n">
        <v>10293</v>
      </c>
      <c r="K46" s="24" t="n">
        <v>10455</v>
      </c>
      <c r="L46" s="24" t="n">
        <v>10589</v>
      </c>
      <c r="M46" s="24" t="n">
        <v>10779</v>
      </c>
      <c r="N46" s="24" t="n">
        <v>10929</v>
      </c>
      <c r="O46" s="24" t="n">
        <v>10948</v>
      </c>
      <c r="P46" s="24" t="n">
        <v>10825</v>
      </c>
      <c r="Q46" s="24" t="n">
        <v>10735</v>
      </c>
      <c r="R46" s="24" t="n">
        <v>10590</v>
      </c>
      <c r="S46" s="24" t="n">
        <v>10215</v>
      </c>
      <c r="T46" s="24" t="n">
        <v>10180</v>
      </c>
      <c r="U46" s="24" t="n">
        <v>9954</v>
      </c>
      <c r="V46" s="48" t="n">
        <v>9823</v>
      </c>
      <c r="W46" s="55" t="n">
        <v>9831</v>
      </c>
      <c r="X46" s="50" t="n">
        <v>9634</v>
      </c>
    </row>
    <row r="47" customFormat="false" ht="14.25" hidden="false" customHeight="false" outlineLevel="0" collapsed="false">
      <c r="B47" s="27" t="s">
        <v>66</v>
      </c>
      <c r="C47" s="24" t="n">
        <v>28728</v>
      </c>
      <c r="D47" s="24" t="n">
        <v>29279</v>
      </c>
      <c r="E47" s="24" t="n">
        <v>26107</v>
      </c>
      <c r="F47" s="24" t="n">
        <v>23076</v>
      </c>
      <c r="G47" s="24" t="n">
        <v>21556</v>
      </c>
      <c r="H47" s="24" t="n">
        <v>20924</v>
      </c>
      <c r="I47" s="24" t="n">
        <v>20165</v>
      </c>
      <c r="J47" s="24" t="n">
        <v>18417</v>
      </c>
      <c r="K47" s="24" t="n">
        <v>18026</v>
      </c>
      <c r="L47" s="24" t="n">
        <v>19263</v>
      </c>
      <c r="M47" s="24" t="n">
        <v>19692</v>
      </c>
      <c r="N47" s="24" t="n">
        <v>18867</v>
      </c>
      <c r="O47" s="24" t="n">
        <v>18200</v>
      </c>
      <c r="P47" s="24" t="n">
        <v>18597</v>
      </c>
      <c r="Q47" s="24" t="n">
        <v>17355</v>
      </c>
      <c r="R47" s="24" t="n">
        <v>16672</v>
      </c>
      <c r="S47" s="24" t="n">
        <v>16618</v>
      </c>
      <c r="T47" s="24" t="n">
        <v>17967</v>
      </c>
      <c r="U47" s="24" t="n">
        <v>17478</v>
      </c>
      <c r="V47" s="51"/>
      <c r="W47" s="44"/>
      <c r="X47" s="52"/>
    </row>
    <row r="48" customFormat="false" ht="14.25" hidden="false" customHeight="false" outlineLevel="0" collapsed="false">
      <c r="B48" s="23" t="s">
        <v>78</v>
      </c>
      <c r="C48" s="24"/>
      <c r="D48" s="24"/>
      <c r="E48" s="24"/>
      <c r="F48" s="24"/>
      <c r="G48" s="24"/>
      <c r="H48" s="24"/>
      <c r="I48" s="24"/>
      <c r="J48" s="24"/>
      <c r="K48" s="24"/>
      <c r="L48" s="24"/>
      <c r="M48" s="24"/>
      <c r="N48" s="24"/>
      <c r="O48" s="24"/>
      <c r="P48" s="24"/>
      <c r="Q48" s="24"/>
      <c r="R48" s="24"/>
      <c r="S48" s="24"/>
      <c r="T48" s="24"/>
      <c r="U48" s="24"/>
      <c r="V48" s="45" t="n">
        <v>16832</v>
      </c>
      <c r="W48" s="53" t="n">
        <v>16412</v>
      </c>
      <c r="X48" s="47" t="n">
        <v>16876</v>
      </c>
    </row>
    <row r="49" customFormat="false" ht="14.25" hidden="false" customHeight="false" outlineLevel="0" collapsed="false">
      <c r="B49" s="23" t="s">
        <v>79</v>
      </c>
      <c r="C49" s="24" t="n">
        <v>22120</v>
      </c>
      <c r="D49" s="24" t="n">
        <v>24184</v>
      </c>
      <c r="E49" s="24" t="n">
        <v>26663</v>
      </c>
      <c r="F49" s="24" t="n">
        <v>29541</v>
      </c>
      <c r="G49" s="24" t="n">
        <v>30972</v>
      </c>
      <c r="H49" s="24" t="n">
        <v>31028</v>
      </c>
      <c r="I49" s="24" t="n">
        <v>30833</v>
      </c>
      <c r="J49" s="24" t="n">
        <v>29628</v>
      </c>
      <c r="K49" s="24" t="n">
        <v>29269</v>
      </c>
      <c r="L49" s="24" t="n">
        <v>29162</v>
      </c>
      <c r="M49" s="24" t="n">
        <v>28954</v>
      </c>
      <c r="N49" s="24" t="n">
        <v>29046</v>
      </c>
      <c r="O49" s="24" t="n">
        <v>28785</v>
      </c>
      <c r="P49" s="24" t="n">
        <v>28891</v>
      </c>
      <c r="Q49" s="24" t="n">
        <v>27849</v>
      </c>
      <c r="R49" s="24" t="n">
        <v>27426</v>
      </c>
      <c r="S49" s="24" t="n">
        <v>25802</v>
      </c>
      <c r="T49" s="24" t="n">
        <v>25827</v>
      </c>
      <c r="U49" s="24" t="n">
        <v>24678</v>
      </c>
      <c r="V49" s="48" t="n">
        <v>23799</v>
      </c>
      <c r="W49" s="55" t="n">
        <v>23854</v>
      </c>
      <c r="X49" s="50" t="n">
        <v>23637</v>
      </c>
    </row>
    <row r="50" customFormat="false" ht="14.25" hidden="false" customHeight="false" outlineLevel="0" collapsed="false">
      <c r="B50" s="27" t="s">
        <v>132</v>
      </c>
      <c r="C50" s="24" t="n">
        <v>7501</v>
      </c>
      <c r="D50" s="24" t="n">
        <v>7908</v>
      </c>
      <c r="E50" s="24" t="n">
        <v>7503</v>
      </c>
      <c r="F50" s="24" t="n">
        <v>8011</v>
      </c>
      <c r="G50" s="24" t="n">
        <v>8048</v>
      </c>
      <c r="H50" s="24" t="n">
        <v>8287</v>
      </c>
      <c r="I50" s="24" t="n">
        <v>8204</v>
      </c>
      <c r="J50" s="24" t="n">
        <v>8161</v>
      </c>
      <c r="K50" s="24" t="n">
        <v>8479</v>
      </c>
      <c r="L50" s="24" t="n">
        <v>8861</v>
      </c>
      <c r="M50" s="24" t="n">
        <v>8707</v>
      </c>
      <c r="N50" s="24" t="n">
        <v>8919</v>
      </c>
      <c r="O50" s="24" t="n">
        <v>9034</v>
      </c>
      <c r="P50" s="24" t="n">
        <v>9298</v>
      </c>
      <c r="Q50" s="24" t="n">
        <v>8966</v>
      </c>
      <c r="R50" s="24" t="n">
        <v>9045</v>
      </c>
      <c r="S50" s="24" t="n">
        <v>8701</v>
      </c>
      <c r="T50" s="24" t="n">
        <v>8943</v>
      </c>
      <c r="U50" s="24" t="n">
        <v>8520</v>
      </c>
      <c r="V50" s="51"/>
      <c r="W50" s="61"/>
      <c r="X50" s="52"/>
    </row>
    <row r="51" customFormat="false" ht="14.25" hidden="false" customHeight="false" outlineLevel="0" collapsed="false">
      <c r="B51" s="23" t="s">
        <v>85</v>
      </c>
      <c r="C51" s="24"/>
      <c r="D51" s="24"/>
      <c r="E51" s="24"/>
      <c r="F51" s="24"/>
      <c r="G51" s="24"/>
      <c r="H51" s="24"/>
      <c r="I51" s="24"/>
      <c r="J51" s="24"/>
      <c r="K51" s="24"/>
      <c r="L51" s="24"/>
      <c r="M51" s="24"/>
      <c r="N51" s="24"/>
      <c r="O51" s="24"/>
      <c r="P51" s="24"/>
      <c r="Q51" s="24"/>
      <c r="R51" s="24"/>
      <c r="S51" s="24"/>
      <c r="T51" s="24"/>
      <c r="U51" s="24"/>
      <c r="V51" s="45" t="n">
        <v>8357</v>
      </c>
      <c r="W51" s="56" t="n">
        <v>8412</v>
      </c>
      <c r="X51" s="47" t="n">
        <v>8343</v>
      </c>
    </row>
    <row r="52" customFormat="false" ht="14.25" hidden="false" customHeight="false" outlineLevel="0" collapsed="false">
      <c r="B52" s="23" t="s">
        <v>86</v>
      </c>
      <c r="C52" s="24" t="n">
        <v>3033</v>
      </c>
      <c r="D52" s="24" t="n">
        <v>3099</v>
      </c>
      <c r="E52" s="24" t="n">
        <v>3050</v>
      </c>
      <c r="F52" s="24" t="n">
        <v>3137</v>
      </c>
      <c r="G52" s="24" t="n">
        <v>3089</v>
      </c>
      <c r="H52" s="24" t="n">
        <v>3172</v>
      </c>
      <c r="I52" s="24" t="n">
        <v>3227</v>
      </c>
      <c r="J52" s="24" t="n">
        <v>3162</v>
      </c>
      <c r="K52" s="24" t="n">
        <v>3249</v>
      </c>
      <c r="L52" s="24" t="n">
        <v>3371</v>
      </c>
      <c r="M52" s="24" t="n">
        <v>3422</v>
      </c>
      <c r="N52" s="24" t="n">
        <v>3539</v>
      </c>
      <c r="O52" s="24" t="n">
        <v>3620</v>
      </c>
      <c r="P52" s="24" t="n">
        <v>3650</v>
      </c>
      <c r="Q52" s="24" t="n">
        <v>3623</v>
      </c>
      <c r="R52" s="24" t="n">
        <v>3644</v>
      </c>
      <c r="S52" s="24" t="n">
        <v>3666</v>
      </c>
      <c r="T52" s="24" t="n">
        <v>3727</v>
      </c>
      <c r="U52" s="24" t="n">
        <v>3683</v>
      </c>
      <c r="V52" s="48" t="n">
        <v>3627</v>
      </c>
      <c r="W52" s="55" t="n">
        <v>3622</v>
      </c>
      <c r="X52" s="50" t="n">
        <v>3536</v>
      </c>
    </row>
    <row r="53" customFormat="false" ht="14.25" hidden="false" customHeight="false" outlineLevel="0" collapsed="false">
      <c r="B53" s="23" t="s">
        <v>87</v>
      </c>
      <c r="C53" s="24" t="n">
        <v>1400</v>
      </c>
      <c r="D53" s="24" t="n">
        <v>1492</v>
      </c>
      <c r="E53" s="24" t="n">
        <v>1428</v>
      </c>
      <c r="F53" s="24" t="n">
        <v>1467</v>
      </c>
      <c r="G53" s="24" t="n">
        <v>1457</v>
      </c>
      <c r="H53" s="24" t="n">
        <v>1450</v>
      </c>
      <c r="I53" s="24" t="n">
        <v>1490</v>
      </c>
      <c r="J53" s="24" t="n">
        <v>1499</v>
      </c>
      <c r="K53" s="24" t="n">
        <v>1496</v>
      </c>
      <c r="L53" s="24" t="n">
        <v>1558</v>
      </c>
      <c r="M53" s="24" t="n">
        <v>1552</v>
      </c>
      <c r="N53" s="24" t="n">
        <v>1625</v>
      </c>
      <c r="O53" s="24" t="n">
        <v>1605</v>
      </c>
      <c r="P53" s="24" t="n">
        <v>1629</v>
      </c>
      <c r="Q53" s="24" t="n">
        <v>1600</v>
      </c>
      <c r="R53" s="24" t="n">
        <v>1624</v>
      </c>
      <c r="S53" s="24" t="n">
        <v>1663</v>
      </c>
      <c r="T53" s="24" t="n">
        <v>1684</v>
      </c>
      <c r="U53" s="24" t="n">
        <v>1577</v>
      </c>
      <c r="V53" s="48" t="n">
        <v>1591</v>
      </c>
      <c r="W53" s="55" t="n">
        <v>1580</v>
      </c>
      <c r="X53" s="50" t="n">
        <v>1526</v>
      </c>
    </row>
    <row r="54" customFormat="false" ht="14.25" hidden="false" customHeight="false" outlineLevel="0" collapsed="false">
      <c r="B54" s="23" t="s">
        <v>88</v>
      </c>
      <c r="C54" s="24" t="n">
        <v>1496</v>
      </c>
      <c r="D54" s="24" t="n">
        <v>1486</v>
      </c>
      <c r="E54" s="24" t="n">
        <v>1475</v>
      </c>
      <c r="F54" s="24" t="n">
        <v>1495</v>
      </c>
      <c r="G54" s="24" t="n">
        <v>1535</v>
      </c>
      <c r="H54" s="24" t="n">
        <v>1504</v>
      </c>
      <c r="I54" s="24" t="n">
        <v>1528</v>
      </c>
      <c r="J54" s="24" t="n">
        <v>1436</v>
      </c>
      <c r="K54" s="24" t="n">
        <v>1489</v>
      </c>
      <c r="L54" s="24" t="n">
        <v>1485</v>
      </c>
      <c r="M54" s="24" t="n">
        <v>1473</v>
      </c>
      <c r="N54" s="24" t="n">
        <v>1509</v>
      </c>
      <c r="O54" s="24" t="n">
        <v>1521</v>
      </c>
      <c r="P54" s="24" t="n">
        <v>1481</v>
      </c>
      <c r="Q54" s="24" t="n">
        <v>1418</v>
      </c>
      <c r="R54" s="24" t="n">
        <v>1424</v>
      </c>
      <c r="S54" s="24" t="n">
        <v>1366</v>
      </c>
      <c r="T54" s="24" t="n">
        <v>1394</v>
      </c>
      <c r="U54" s="24" t="n">
        <v>1281</v>
      </c>
      <c r="V54" s="48" t="n">
        <v>1274</v>
      </c>
      <c r="W54" s="55" t="n">
        <v>1299</v>
      </c>
      <c r="X54" s="50" t="n">
        <v>1282</v>
      </c>
    </row>
    <row r="55" customFormat="false" ht="14.25" hidden="false" customHeight="false" outlineLevel="0" collapsed="false">
      <c r="B55" s="23" t="s">
        <v>89</v>
      </c>
      <c r="C55" s="24" t="n">
        <v>483</v>
      </c>
      <c r="D55" s="24" t="n">
        <v>504</v>
      </c>
      <c r="E55" s="24" t="n">
        <v>485</v>
      </c>
      <c r="F55" s="24" t="n">
        <v>487</v>
      </c>
      <c r="G55" s="24" t="n">
        <v>457</v>
      </c>
      <c r="H55" s="24" t="n">
        <v>456</v>
      </c>
      <c r="I55" s="24" t="n">
        <v>524</v>
      </c>
      <c r="J55" s="24" t="n">
        <v>537</v>
      </c>
      <c r="K55" s="24" t="n">
        <v>487</v>
      </c>
      <c r="L55" s="24" t="n">
        <v>513</v>
      </c>
      <c r="M55" s="24" t="n">
        <v>492</v>
      </c>
      <c r="N55" s="24" t="n">
        <v>513</v>
      </c>
      <c r="O55" s="24" t="n">
        <v>474</v>
      </c>
      <c r="P55" s="24" t="n">
        <v>489</v>
      </c>
      <c r="Q55" s="24" t="n">
        <v>437</v>
      </c>
      <c r="R55" s="24" t="n">
        <v>416</v>
      </c>
      <c r="S55" s="24" t="n">
        <v>318</v>
      </c>
      <c r="T55" s="24" t="n">
        <v>333</v>
      </c>
      <c r="U55" s="24" t="n">
        <v>353</v>
      </c>
      <c r="V55" s="48" t="n">
        <v>331</v>
      </c>
      <c r="W55" s="9" t="n">
        <v>331</v>
      </c>
      <c r="X55" s="50" t="n">
        <v>282</v>
      </c>
    </row>
    <row r="56" customFormat="false" ht="14.25" hidden="false" customHeight="false" outlineLevel="0" collapsed="false">
      <c r="B56" s="23" t="s">
        <v>90</v>
      </c>
      <c r="C56" s="24" t="n">
        <v>6710</v>
      </c>
      <c r="D56" s="24" t="n">
        <v>6968</v>
      </c>
      <c r="E56" s="24" t="n">
        <v>6689</v>
      </c>
      <c r="F56" s="24" t="n">
        <v>6976</v>
      </c>
      <c r="G56" s="24" t="n">
        <v>6939</v>
      </c>
      <c r="H56" s="24" t="n">
        <v>7043</v>
      </c>
      <c r="I56" s="24" t="n">
        <v>7026</v>
      </c>
      <c r="J56" s="24" t="n">
        <v>6904</v>
      </c>
      <c r="K56" s="24" t="n">
        <v>6998</v>
      </c>
      <c r="L56" s="24" t="n">
        <v>7272</v>
      </c>
      <c r="M56" s="24" t="n">
        <v>7107</v>
      </c>
      <c r="N56" s="24" t="n">
        <v>7222</v>
      </c>
      <c r="O56" s="24" t="n">
        <v>7248</v>
      </c>
      <c r="P56" s="24" t="n">
        <v>7370</v>
      </c>
      <c r="Q56" s="24" t="n">
        <v>6995</v>
      </c>
      <c r="R56" s="24" t="n">
        <v>6927</v>
      </c>
      <c r="S56" s="24" t="n">
        <v>6724</v>
      </c>
      <c r="T56" s="24" t="n">
        <v>6702</v>
      </c>
      <c r="U56" s="24" t="n">
        <v>6533</v>
      </c>
      <c r="V56" s="48" t="n">
        <v>6503</v>
      </c>
      <c r="W56" s="55" t="n">
        <v>6563</v>
      </c>
      <c r="X56" s="50" t="n">
        <v>6440</v>
      </c>
    </row>
    <row r="57" customFormat="false" ht="14.25" hidden="false" customHeight="false" outlineLevel="0" collapsed="false">
      <c r="B57" s="27" t="s">
        <v>138</v>
      </c>
      <c r="C57" s="28" t="n">
        <v>50848</v>
      </c>
      <c r="D57" s="28" t="n">
        <v>53463</v>
      </c>
      <c r="E57" s="28" t="n">
        <v>52770</v>
      </c>
      <c r="F57" s="28" t="n">
        <v>52617</v>
      </c>
      <c r="G57" s="28" t="n">
        <v>52528</v>
      </c>
      <c r="H57" s="28" t="n">
        <v>51952</v>
      </c>
      <c r="I57" s="28" t="n">
        <v>50998</v>
      </c>
      <c r="J57" s="28" t="n">
        <v>48045</v>
      </c>
      <c r="K57" s="28" t="n">
        <v>47295</v>
      </c>
      <c r="L57" s="28" t="n">
        <v>48425</v>
      </c>
      <c r="M57" s="28" t="n">
        <v>48646</v>
      </c>
      <c r="N57" s="28" t="n">
        <v>47913</v>
      </c>
      <c r="O57" s="28" t="n">
        <v>46985</v>
      </c>
      <c r="P57" s="28" t="n">
        <v>47488</v>
      </c>
      <c r="Q57" s="28" t="n">
        <v>45204</v>
      </c>
      <c r="R57" s="28" t="n">
        <v>44098</v>
      </c>
      <c r="S57" s="28" t="n">
        <v>42420</v>
      </c>
      <c r="T57" s="28" t="n">
        <v>43794</v>
      </c>
      <c r="U57" s="28" t="n">
        <v>42156</v>
      </c>
      <c r="V57" s="58" t="n">
        <v>40631</v>
      </c>
      <c r="W57" s="62" t="n">
        <v>40266</v>
      </c>
      <c r="X57" s="63" t="n">
        <v>40513</v>
      </c>
    </row>
    <row r="61" customFormat="false" ht="15.6" hidden="false" customHeight="true" outlineLevel="0" collapsed="false">
      <c r="B61" s="20" t="s">
        <v>133</v>
      </c>
      <c r="C61" s="20"/>
      <c r="D61" s="20"/>
      <c r="E61" s="20"/>
      <c r="F61" s="20"/>
      <c r="G61" s="20"/>
      <c r="H61" s="20"/>
      <c r="I61" s="20"/>
      <c r="J61" s="20"/>
      <c r="K61" s="20"/>
      <c r="L61" s="20"/>
      <c r="M61" s="20"/>
      <c r="N61" s="20"/>
      <c r="O61" s="20"/>
      <c r="P61" s="20"/>
      <c r="Q61" s="20"/>
      <c r="R61" s="20"/>
      <c r="S61" s="20"/>
      <c r="T61" s="20"/>
      <c r="U61" s="20"/>
    </row>
    <row r="63" customFormat="false" ht="14.25" hidden="false" customHeight="false" outlineLevel="0" collapsed="false">
      <c r="B63" s="38"/>
      <c r="C63" s="41" t="n">
        <v>40057</v>
      </c>
      <c r="D63" s="41" t="n">
        <v>40148</v>
      </c>
      <c r="E63" s="41" t="n">
        <v>40238</v>
      </c>
      <c r="F63" s="41" t="n">
        <v>40330</v>
      </c>
      <c r="G63" s="41" t="n">
        <v>40422</v>
      </c>
      <c r="H63" s="41" t="n">
        <v>40513</v>
      </c>
      <c r="I63" s="41" t="n">
        <v>40603</v>
      </c>
      <c r="J63" s="41" t="n">
        <v>40695</v>
      </c>
      <c r="K63" s="41" t="n">
        <v>40787</v>
      </c>
      <c r="L63" s="41" t="n">
        <v>40878</v>
      </c>
      <c r="M63" s="41" t="n">
        <v>40969</v>
      </c>
      <c r="N63" s="41" t="n">
        <v>41061</v>
      </c>
      <c r="O63" s="41" t="n">
        <v>41153</v>
      </c>
      <c r="P63" s="41" t="n">
        <v>41244</v>
      </c>
      <c r="Q63" s="41" t="n">
        <v>41334</v>
      </c>
      <c r="R63" s="41" t="n">
        <v>41426</v>
      </c>
      <c r="S63" s="41" t="n">
        <v>41518</v>
      </c>
      <c r="T63" s="41" t="n">
        <v>41609</v>
      </c>
      <c r="U63" s="41" t="n">
        <v>41699</v>
      </c>
      <c r="V63" s="41" t="n">
        <v>41791</v>
      </c>
      <c r="W63" s="41" t="n">
        <v>41883</v>
      </c>
      <c r="X63" s="41" t="n">
        <v>41974</v>
      </c>
    </row>
    <row r="64" customFormat="false" ht="14.25" hidden="false" customHeight="false" outlineLevel="0" collapsed="false">
      <c r="B64" s="27" t="s">
        <v>63</v>
      </c>
      <c r="C64" s="24" t="n">
        <v>2635</v>
      </c>
      <c r="D64" s="24" t="n">
        <v>2696</v>
      </c>
      <c r="E64" s="24" t="n">
        <v>2689</v>
      </c>
      <c r="F64" s="24" t="n">
        <v>2673</v>
      </c>
      <c r="G64" s="24" t="n">
        <v>2695</v>
      </c>
      <c r="H64" s="24" t="n">
        <v>2752</v>
      </c>
      <c r="I64" s="24" t="n">
        <v>2704</v>
      </c>
      <c r="J64" s="24" t="n">
        <v>2699</v>
      </c>
      <c r="K64" s="24" t="n">
        <v>2744</v>
      </c>
      <c r="L64" s="24" t="n">
        <v>2805</v>
      </c>
      <c r="M64" s="24" t="n">
        <v>2728</v>
      </c>
      <c r="N64" s="24" t="n">
        <v>2670</v>
      </c>
      <c r="O64" s="24" t="n">
        <v>2623</v>
      </c>
      <c r="P64" s="24" t="n">
        <v>2549</v>
      </c>
      <c r="Q64" s="24" t="n">
        <v>2440</v>
      </c>
      <c r="R64" s="24" t="n">
        <v>2334</v>
      </c>
      <c r="S64" s="24" t="n">
        <v>2196</v>
      </c>
      <c r="T64" s="24" t="n">
        <v>2111</v>
      </c>
      <c r="U64" s="24" t="n">
        <v>2018</v>
      </c>
      <c r="V64" s="64"/>
      <c r="W64" s="61"/>
      <c r="X64" s="43"/>
    </row>
    <row r="65" customFormat="false" ht="14.25" hidden="false" customHeight="false" outlineLevel="0" collapsed="false">
      <c r="B65" s="23" t="s">
        <v>67</v>
      </c>
      <c r="C65" s="24"/>
      <c r="D65" s="24"/>
      <c r="E65" s="24"/>
      <c r="F65" s="24"/>
      <c r="G65" s="24"/>
      <c r="H65" s="24"/>
      <c r="I65" s="24"/>
      <c r="J65" s="24"/>
      <c r="K65" s="24"/>
      <c r="L65" s="24"/>
      <c r="M65" s="24"/>
      <c r="N65" s="24"/>
      <c r="O65" s="24"/>
      <c r="P65" s="24"/>
      <c r="Q65" s="24"/>
      <c r="R65" s="24"/>
      <c r="S65" s="24"/>
      <c r="T65" s="24"/>
      <c r="U65" s="24"/>
      <c r="V65" s="45" t="n">
        <v>1926</v>
      </c>
      <c r="W65" s="53" t="n">
        <v>1870</v>
      </c>
      <c r="X65" s="47" t="n">
        <v>1832</v>
      </c>
    </row>
    <row r="66" customFormat="false" ht="14.25" hidden="false" customHeight="false" outlineLevel="0" collapsed="false">
      <c r="B66" s="23" t="s">
        <v>68</v>
      </c>
      <c r="C66" s="24" t="n">
        <v>26482</v>
      </c>
      <c r="D66" s="24" t="n">
        <v>26865</v>
      </c>
      <c r="E66" s="24" t="n">
        <v>26746</v>
      </c>
      <c r="F66" s="24" t="n">
        <v>27092</v>
      </c>
      <c r="G66" s="24" t="n">
        <v>27248</v>
      </c>
      <c r="H66" s="24" t="n">
        <v>27474</v>
      </c>
      <c r="I66" s="24" t="n">
        <v>27416</v>
      </c>
      <c r="J66" s="24" t="n">
        <v>27398</v>
      </c>
      <c r="K66" s="24" t="n">
        <v>27436</v>
      </c>
      <c r="L66" s="24" t="n">
        <v>27619</v>
      </c>
      <c r="M66" s="24" t="n">
        <v>27427</v>
      </c>
      <c r="N66" s="24" t="n">
        <v>27141</v>
      </c>
      <c r="O66" s="24" t="n">
        <v>26788</v>
      </c>
      <c r="P66" s="24" t="n">
        <v>26375</v>
      </c>
      <c r="Q66" s="24" t="n">
        <v>25985</v>
      </c>
      <c r="R66" s="24" t="n">
        <v>25312</v>
      </c>
      <c r="S66" s="24" t="n">
        <v>24266</v>
      </c>
      <c r="T66" s="24" t="n">
        <v>23538</v>
      </c>
      <c r="U66" s="24" t="n">
        <v>23271</v>
      </c>
      <c r="V66" s="48" t="n">
        <v>22706</v>
      </c>
      <c r="W66" s="55" t="n">
        <v>22183</v>
      </c>
      <c r="X66" s="50" t="n">
        <v>22058</v>
      </c>
    </row>
    <row r="67" customFormat="false" ht="14.25" hidden="false" customHeight="false" outlineLevel="0" collapsed="false">
      <c r="B67" s="27" t="s">
        <v>64</v>
      </c>
      <c r="C67" s="24" t="n">
        <v>7415</v>
      </c>
      <c r="D67" s="24" t="n">
        <v>7521</v>
      </c>
      <c r="E67" s="24" t="n">
        <v>7395</v>
      </c>
      <c r="F67" s="24" t="n">
        <v>7393</v>
      </c>
      <c r="G67" s="24" t="n">
        <v>7431</v>
      </c>
      <c r="H67" s="24" t="n">
        <v>7539</v>
      </c>
      <c r="I67" s="24" t="n">
        <v>7456</v>
      </c>
      <c r="J67" s="24" t="n">
        <v>7394</v>
      </c>
      <c r="K67" s="24" t="n">
        <v>7303</v>
      </c>
      <c r="L67" s="24" t="n">
        <v>7350</v>
      </c>
      <c r="M67" s="24" t="n">
        <v>7229</v>
      </c>
      <c r="N67" s="24" t="n">
        <v>7115</v>
      </c>
      <c r="O67" s="24" t="n">
        <v>6992</v>
      </c>
      <c r="P67" s="24" t="n">
        <v>6895</v>
      </c>
      <c r="Q67" s="24" t="n">
        <v>6739</v>
      </c>
      <c r="R67" s="24" t="n">
        <v>6576</v>
      </c>
      <c r="S67" s="24" t="n">
        <v>6307</v>
      </c>
      <c r="T67" s="24" t="n">
        <v>6106</v>
      </c>
      <c r="U67" s="24" t="n">
        <v>5946</v>
      </c>
      <c r="V67" s="51"/>
      <c r="W67" s="44"/>
      <c r="X67" s="52"/>
    </row>
    <row r="68" customFormat="false" ht="14.25" hidden="false" customHeight="false" outlineLevel="0" collapsed="false">
      <c r="B68" s="23" t="s">
        <v>69</v>
      </c>
      <c r="C68" s="24"/>
      <c r="D68" s="24"/>
      <c r="E68" s="24"/>
      <c r="F68" s="24"/>
      <c r="G68" s="24"/>
      <c r="H68" s="24"/>
      <c r="I68" s="24"/>
      <c r="J68" s="24"/>
      <c r="K68" s="24"/>
      <c r="L68" s="24"/>
      <c r="M68" s="24"/>
      <c r="N68" s="24"/>
      <c r="O68" s="24"/>
      <c r="P68" s="24"/>
      <c r="Q68" s="24"/>
      <c r="R68" s="24"/>
      <c r="S68" s="24"/>
      <c r="T68" s="24"/>
      <c r="U68" s="24"/>
      <c r="V68" s="45" t="n">
        <v>5734</v>
      </c>
      <c r="W68" s="53" t="n">
        <v>5511</v>
      </c>
      <c r="X68" s="47" t="n">
        <v>5437</v>
      </c>
    </row>
    <row r="69" customFormat="false" ht="14.25" hidden="false" customHeight="false" outlineLevel="0" collapsed="false">
      <c r="B69" s="23" t="s">
        <v>70</v>
      </c>
      <c r="C69" s="24" t="n">
        <v>10489</v>
      </c>
      <c r="D69" s="24" t="n">
        <v>10584</v>
      </c>
      <c r="E69" s="24" t="n">
        <v>10613</v>
      </c>
      <c r="F69" s="24" t="n">
        <v>10813</v>
      </c>
      <c r="G69" s="24" t="n">
        <v>10896</v>
      </c>
      <c r="H69" s="24" t="n">
        <v>10971</v>
      </c>
      <c r="I69" s="24" t="n">
        <v>10966</v>
      </c>
      <c r="J69" s="24" t="n">
        <v>11044</v>
      </c>
      <c r="K69" s="24" t="n">
        <v>11208</v>
      </c>
      <c r="L69" s="24" t="n">
        <v>11256</v>
      </c>
      <c r="M69" s="24" t="n">
        <v>11175</v>
      </c>
      <c r="N69" s="24" t="n">
        <v>11081</v>
      </c>
      <c r="O69" s="24" t="n">
        <v>10966</v>
      </c>
      <c r="P69" s="24" t="n">
        <v>10822</v>
      </c>
      <c r="Q69" s="24" t="n">
        <v>10661</v>
      </c>
      <c r="R69" s="24" t="n">
        <v>10373</v>
      </c>
      <c r="S69" s="24" t="n">
        <v>10025</v>
      </c>
      <c r="T69" s="24" t="n">
        <v>9761</v>
      </c>
      <c r="U69" s="24" t="n">
        <v>9665</v>
      </c>
      <c r="V69" s="48" t="n">
        <v>9482</v>
      </c>
      <c r="W69" s="55" t="n">
        <v>9310</v>
      </c>
      <c r="X69" s="50" t="n">
        <v>9317</v>
      </c>
    </row>
    <row r="70" customFormat="false" ht="14.25" hidden="false" customHeight="false" outlineLevel="0" collapsed="false">
      <c r="B70" s="23" t="s">
        <v>71</v>
      </c>
      <c r="C70" s="24" t="n">
        <v>6840</v>
      </c>
      <c r="D70" s="24" t="n">
        <v>6981</v>
      </c>
      <c r="E70" s="24" t="n">
        <v>6984</v>
      </c>
      <c r="F70" s="24" t="n">
        <v>7074</v>
      </c>
      <c r="G70" s="24" t="n">
        <v>7083</v>
      </c>
      <c r="H70" s="24" t="n">
        <v>7111</v>
      </c>
      <c r="I70" s="24" t="n">
        <v>7122</v>
      </c>
      <c r="J70" s="24" t="n">
        <v>7090</v>
      </c>
      <c r="K70" s="24" t="n">
        <v>7082</v>
      </c>
      <c r="L70" s="24" t="n">
        <v>7126</v>
      </c>
      <c r="M70" s="24" t="n">
        <v>7121</v>
      </c>
      <c r="N70" s="24" t="n">
        <v>7029</v>
      </c>
      <c r="O70" s="24" t="n">
        <v>6920</v>
      </c>
      <c r="P70" s="24" t="n">
        <v>6767</v>
      </c>
      <c r="Q70" s="24" t="n">
        <v>6670</v>
      </c>
      <c r="R70" s="24" t="n">
        <v>6491</v>
      </c>
      <c r="S70" s="24" t="n">
        <v>6193</v>
      </c>
      <c r="T70" s="24" t="n">
        <v>5974</v>
      </c>
      <c r="U70" s="24" t="n">
        <v>5913</v>
      </c>
      <c r="V70" s="48" t="n">
        <v>5741</v>
      </c>
      <c r="W70" s="55" t="n">
        <v>5632</v>
      </c>
      <c r="X70" s="50" t="n">
        <v>5593</v>
      </c>
    </row>
    <row r="71" customFormat="false" ht="14.25" hidden="false" customHeight="false" outlineLevel="0" collapsed="false">
      <c r="B71" s="23" t="s">
        <v>72</v>
      </c>
      <c r="C71" s="24" t="n">
        <v>3797</v>
      </c>
      <c r="D71" s="24" t="n">
        <v>3888</v>
      </c>
      <c r="E71" s="24" t="n">
        <v>3883</v>
      </c>
      <c r="F71" s="24" t="n">
        <v>3903</v>
      </c>
      <c r="G71" s="24" t="n">
        <v>3965</v>
      </c>
      <c r="H71" s="24" t="n">
        <v>4043</v>
      </c>
      <c r="I71" s="24" t="n">
        <v>4022</v>
      </c>
      <c r="J71" s="24" t="n">
        <v>4028</v>
      </c>
      <c r="K71" s="24" t="n">
        <v>4051</v>
      </c>
      <c r="L71" s="24" t="n">
        <v>4150</v>
      </c>
      <c r="M71" s="24" t="n">
        <v>4087</v>
      </c>
      <c r="N71" s="24" t="n">
        <v>4060</v>
      </c>
      <c r="O71" s="24" t="n">
        <v>4014</v>
      </c>
      <c r="P71" s="24" t="n">
        <v>3939</v>
      </c>
      <c r="Q71" s="24" t="n">
        <v>3871</v>
      </c>
      <c r="R71" s="24" t="n">
        <v>3766</v>
      </c>
      <c r="S71" s="24" t="n">
        <v>3544</v>
      </c>
      <c r="T71" s="24" t="n">
        <v>3443</v>
      </c>
      <c r="U71" s="24" t="n">
        <v>3407</v>
      </c>
      <c r="V71" s="48" t="n">
        <v>3328</v>
      </c>
      <c r="W71" s="55" t="n">
        <v>3277</v>
      </c>
      <c r="X71" s="50" t="n">
        <v>3233</v>
      </c>
    </row>
    <row r="72" customFormat="false" ht="14.25" hidden="false" customHeight="false" outlineLevel="0" collapsed="false">
      <c r="B72" s="23" t="s">
        <v>73</v>
      </c>
      <c r="C72" s="24" t="n">
        <v>576</v>
      </c>
      <c r="D72" s="24" t="n">
        <v>587</v>
      </c>
      <c r="E72" s="24" t="n">
        <v>560</v>
      </c>
      <c r="F72" s="24" t="n">
        <v>582</v>
      </c>
      <c r="G72" s="24" t="n">
        <v>568</v>
      </c>
      <c r="H72" s="24" t="n">
        <v>562</v>
      </c>
      <c r="I72" s="24" t="n">
        <v>554</v>
      </c>
      <c r="J72" s="24" t="n">
        <v>541</v>
      </c>
      <c r="K72" s="24" t="n">
        <v>536</v>
      </c>
      <c r="L72" s="24" t="n">
        <v>542</v>
      </c>
      <c r="M72" s="24" t="n">
        <v>543</v>
      </c>
      <c r="N72" s="24" t="n">
        <v>526</v>
      </c>
      <c r="O72" s="24" t="n">
        <v>519</v>
      </c>
      <c r="P72" s="24" t="n">
        <v>501</v>
      </c>
      <c r="Q72" s="24" t="n">
        <v>484</v>
      </c>
      <c r="R72" s="24" t="n">
        <v>440</v>
      </c>
      <c r="S72" s="24" t="n">
        <v>393</v>
      </c>
      <c r="T72" s="24" t="n">
        <v>365</v>
      </c>
      <c r="U72" s="24" t="n">
        <v>358</v>
      </c>
      <c r="V72" s="48" t="n">
        <v>347</v>
      </c>
      <c r="W72" s="9" t="n">
        <v>323</v>
      </c>
      <c r="X72" s="50" t="n">
        <v>310</v>
      </c>
    </row>
    <row r="73" customFormat="false" ht="14.25" hidden="false" customHeight="false" outlineLevel="0" collapsed="false">
      <c r="B73" s="27" t="s">
        <v>65</v>
      </c>
      <c r="C73" s="24" t="n">
        <v>6039</v>
      </c>
      <c r="D73" s="24" t="n">
        <v>6035</v>
      </c>
      <c r="E73" s="24" t="n">
        <v>6110</v>
      </c>
      <c r="F73" s="24" t="n">
        <v>6256</v>
      </c>
      <c r="G73" s="24" t="n">
        <v>6318</v>
      </c>
      <c r="H73" s="24" t="n">
        <v>6293</v>
      </c>
      <c r="I73" s="24" t="n">
        <v>6370</v>
      </c>
      <c r="J73" s="24" t="n">
        <v>6363</v>
      </c>
      <c r="K73" s="24" t="n">
        <v>6408</v>
      </c>
      <c r="L73" s="24" t="n">
        <v>6393</v>
      </c>
      <c r="M73" s="24" t="n">
        <v>6422</v>
      </c>
      <c r="N73" s="24" t="n">
        <v>6355</v>
      </c>
      <c r="O73" s="24" t="n">
        <v>6247</v>
      </c>
      <c r="P73" s="24" t="n">
        <v>6105</v>
      </c>
      <c r="Q73" s="24" t="n">
        <v>6044</v>
      </c>
      <c r="R73" s="24" t="n">
        <v>5850</v>
      </c>
      <c r="S73" s="24" t="n">
        <v>5661</v>
      </c>
      <c r="T73" s="24" t="n">
        <v>5451</v>
      </c>
      <c r="U73" s="24" t="n">
        <v>5402</v>
      </c>
      <c r="V73" s="51"/>
      <c r="W73" s="44"/>
      <c r="X73" s="52"/>
    </row>
    <row r="74" customFormat="false" ht="14.25" hidden="false" customHeight="false" outlineLevel="0" collapsed="false">
      <c r="B74" s="23" t="s">
        <v>74</v>
      </c>
      <c r="C74" s="24"/>
      <c r="D74" s="24"/>
      <c r="E74" s="24"/>
      <c r="F74" s="24"/>
      <c r="G74" s="24"/>
      <c r="H74" s="24"/>
      <c r="I74" s="24"/>
      <c r="J74" s="24"/>
      <c r="K74" s="24"/>
      <c r="L74" s="24"/>
      <c r="M74" s="24"/>
      <c r="N74" s="24"/>
      <c r="O74" s="24"/>
      <c r="P74" s="24"/>
      <c r="Q74" s="24"/>
      <c r="R74" s="24"/>
      <c r="S74" s="24"/>
      <c r="T74" s="24"/>
      <c r="U74" s="24"/>
      <c r="V74" s="45" t="n">
        <v>5287</v>
      </c>
      <c r="W74" s="53" t="n">
        <v>5113</v>
      </c>
      <c r="X74" s="47" t="n">
        <v>5028</v>
      </c>
    </row>
    <row r="75" customFormat="false" ht="14.25" hidden="false" customHeight="false" outlineLevel="0" collapsed="false">
      <c r="B75" s="23" t="s">
        <v>75</v>
      </c>
      <c r="C75" s="24" t="n">
        <v>15671</v>
      </c>
      <c r="D75" s="24" t="n">
        <v>15720</v>
      </c>
      <c r="E75" s="24" t="n">
        <v>15737</v>
      </c>
      <c r="F75" s="24" t="n">
        <v>15845</v>
      </c>
      <c r="G75" s="24" t="n">
        <v>15941</v>
      </c>
      <c r="H75" s="24" t="n">
        <v>15833</v>
      </c>
      <c r="I75" s="24" t="n">
        <v>15883</v>
      </c>
      <c r="J75" s="24" t="n">
        <v>15859</v>
      </c>
      <c r="K75" s="24" t="n">
        <v>15895</v>
      </c>
      <c r="L75" s="24" t="n">
        <v>15853</v>
      </c>
      <c r="M75" s="24" t="n">
        <v>15863</v>
      </c>
      <c r="N75" s="24" t="n">
        <v>15704</v>
      </c>
      <c r="O75" s="24" t="n">
        <v>15443</v>
      </c>
      <c r="P75" s="24" t="n">
        <v>15177</v>
      </c>
      <c r="Q75" s="24" t="n">
        <v>14859</v>
      </c>
      <c r="R75" s="24" t="n">
        <v>14508</v>
      </c>
      <c r="S75" s="24" t="n">
        <v>13880</v>
      </c>
      <c r="T75" s="24" t="n">
        <v>13560</v>
      </c>
      <c r="U75" s="24" t="n">
        <v>13351</v>
      </c>
      <c r="V75" s="48" t="n">
        <v>12998</v>
      </c>
      <c r="W75" s="55" t="n">
        <v>12848</v>
      </c>
      <c r="X75" s="50" t="n">
        <v>12876</v>
      </c>
    </row>
    <row r="76" customFormat="false" ht="14.25" hidden="false" customHeight="false" outlineLevel="0" collapsed="false">
      <c r="B76" s="23" t="s">
        <v>76</v>
      </c>
      <c r="C76" s="24" t="n">
        <v>7065</v>
      </c>
      <c r="D76" s="24" t="n">
        <v>7403</v>
      </c>
      <c r="E76" s="24" t="n">
        <v>7213</v>
      </c>
      <c r="F76" s="24" t="n">
        <v>7279</v>
      </c>
      <c r="G76" s="24" t="n">
        <v>7289</v>
      </c>
      <c r="H76" s="24" t="n">
        <v>7651</v>
      </c>
      <c r="I76" s="24" t="n">
        <v>7469</v>
      </c>
      <c r="J76" s="24" t="n">
        <v>7478</v>
      </c>
      <c r="K76" s="24" t="n">
        <v>7487</v>
      </c>
      <c r="L76" s="24" t="n">
        <v>7725</v>
      </c>
      <c r="M76" s="24" t="n">
        <v>7485</v>
      </c>
      <c r="N76" s="24" t="n">
        <v>7364</v>
      </c>
      <c r="O76" s="24" t="n">
        <v>7332</v>
      </c>
      <c r="P76" s="24" t="n">
        <v>7251</v>
      </c>
      <c r="Q76" s="24" t="n">
        <v>7125</v>
      </c>
      <c r="R76" s="24" t="n">
        <v>6898</v>
      </c>
      <c r="S76" s="24" t="n">
        <v>6535</v>
      </c>
      <c r="T76" s="24" t="n">
        <v>6276</v>
      </c>
      <c r="U76" s="24" t="n">
        <v>6187</v>
      </c>
      <c r="V76" s="48" t="n">
        <v>5997</v>
      </c>
      <c r="W76" s="55" t="n">
        <v>5759</v>
      </c>
      <c r="X76" s="50" t="n">
        <v>5661</v>
      </c>
    </row>
    <row r="77" customFormat="false" ht="14.25" hidden="false" customHeight="false" outlineLevel="0" collapsed="false">
      <c r="B77" s="23" t="s">
        <v>77</v>
      </c>
      <c r="C77" s="24" t="n">
        <v>342</v>
      </c>
      <c r="D77" s="24" t="n">
        <v>403</v>
      </c>
      <c r="E77" s="24" t="n">
        <v>375</v>
      </c>
      <c r="F77" s="24" t="n">
        <v>385</v>
      </c>
      <c r="G77" s="24" t="n">
        <v>395</v>
      </c>
      <c r="H77" s="24" t="n">
        <v>449</v>
      </c>
      <c r="I77" s="24" t="n">
        <v>398</v>
      </c>
      <c r="J77" s="24" t="n">
        <v>397</v>
      </c>
      <c r="K77" s="24" t="n">
        <v>390</v>
      </c>
      <c r="L77" s="24" t="n">
        <v>453</v>
      </c>
      <c r="M77" s="24" t="n">
        <v>385</v>
      </c>
      <c r="N77" s="24" t="n">
        <v>388</v>
      </c>
      <c r="O77" s="24" t="n">
        <v>389</v>
      </c>
      <c r="P77" s="24" t="n">
        <v>391</v>
      </c>
      <c r="Q77" s="24" t="n">
        <v>397</v>
      </c>
      <c r="R77" s="24" t="n">
        <v>390</v>
      </c>
      <c r="S77" s="24" t="n">
        <v>386</v>
      </c>
      <c r="T77" s="24" t="n">
        <v>362</v>
      </c>
      <c r="U77" s="24" t="n">
        <v>349</v>
      </c>
      <c r="V77" s="48" t="n">
        <v>350</v>
      </c>
      <c r="W77" s="9" t="n">
        <v>333</v>
      </c>
      <c r="X77" s="50" t="n">
        <v>325</v>
      </c>
    </row>
    <row r="78" customFormat="false" ht="14.25" hidden="false" customHeight="false" outlineLevel="0" collapsed="false">
      <c r="B78" s="27" t="s">
        <v>66</v>
      </c>
      <c r="C78" s="24" t="n">
        <v>6177</v>
      </c>
      <c r="D78" s="24" t="n">
        <v>6101</v>
      </c>
      <c r="E78" s="24" t="n">
        <v>5701</v>
      </c>
      <c r="F78" s="24" t="n">
        <v>5548</v>
      </c>
      <c r="G78" s="24" t="n">
        <v>5366</v>
      </c>
      <c r="H78" s="24" t="n">
        <v>5257</v>
      </c>
      <c r="I78" s="24" t="n">
        <v>5088</v>
      </c>
      <c r="J78" s="24" t="n">
        <v>5022</v>
      </c>
      <c r="K78" s="24" t="n">
        <v>5023</v>
      </c>
      <c r="L78" s="24" t="n">
        <v>5063</v>
      </c>
      <c r="M78" s="24" t="n">
        <v>4978</v>
      </c>
      <c r="N78" s="24" t="n">
        <v>4919</v>
      </c>
      <c r="O78" s="24" t="n">
        <v>4734</v>
      </c>
      <c r="P78" s="24" t="n">
        <v>4644</v>
      </c>
      <c r="Q78" s="24" t="n">
        <v>4467</v>
      </c>
      <c r="R78" s="24" t="n">
        <v>4324</v>
      </c>
      <c r="S78" s="24" t="n">
        <v>4155</v>
      </c>
      <c r="T78" s="24" t="n">
        <v>4263</v>
      </c>
      <c r="U78" s="24" t="n">
        <v>4206</v>
      </c>
      <c r="V78" s="51"/>
      <c r="W78" s="44"/>
      <c r="X78" s="52"/>
    </row>
    <row r="79" customFormat="false" ht="14.25" hidden="false" customHeight="false" outlineLevel="0" collapsed="false">
      <c r="B79" s="23" t="s">
        <v>78</v>
      </c>
      <c r="C79" s="24"/>
      <c r="D79" s="24"/>
      <c r="E79" s="24"/>
      <c r="F79" s="24"/>
      <c r="G79" s="24"/>
      <c r="H79" s="24"/>
      <c r="I79" s="24"/>
      <c r="J79" s="24"/>
      <c r="K79" s="24"/>
      <c r="L79" s="24"/>
      <c r="M79" s="24"/>
      <c r="N79" s="24"/>
      <c r="O79" s="24"/>
      <c r="P79" s="24"/>
      <c r="Q79" s="24"/>
      <c r="R79" s="24"/>
      <c r="S79" s="24"/>
      <c r="T79" s="24"/>
      <c r="U79" s="24"/>
      <c r="V79" s="45" t="n">
        <v>4188</v>
      </c>
      <c r="W79" s="53" t="n">
        <v>4212</v>
      </c>
      <c r="X79" s="47" t="n">
        <v>4387</v>
      </c>
    </row>
    <row r="80" customFormat="false" ht="14.25" hidden="false" customHeight="false" outlineLevel="0" collapsed="false">
      <c r="B80" s="23" t="s">
        <v>79</v>
      </c>
      <c r="C80" s="24" t="n">
        <v>22940</v>
      </c>
      <c r="D80" s="24" t="n">
        <v>23460</v>
      </c>
      <c r="E80" s="24" t="n">
        <v>23734</v>
      </c>
      <c r="F80" s="24" t="n">
        <v>24217</v>
      </c>
      <c r="G80" s="24" t="n">
        <v>24577</v>
      </c>
      <c r="H80" s="24" t="n">
        <v>24969</v>
      </c>
      <c r="I80" s="24" t="n">
        <v>25032</v>
      </c>
      <c r="J80" s="24" t="n">
        <v>25075</v>
      </c>
      <c r="K80" s="24" t="n">
        <v>25157</v>
      </c>
      <c r="L80" s="24" t="n">
        <v>25361</v>
      </c>
      <c r="M80" s="24" t="n">
        <v>25177</v>
      </c>
      <c r="N80" s="24" t="n">
        <v>24892</v>
      </c>
      <c r="O80" s="24" t="n">
        <v>24677</v>
      </c>
      <c r="P80" s="24" t="n">
        <v>24280</v>
      </c>
      <c r="Q80" s="24" t="n">
        <v>23958</v>
      </c>
      <c r="R80" s="24" t="n">
        <v>23322</v>
      </c>
      <c r="S80" s="24" t="n">
        <v>22307</v>
      </c>
      <c r="T80" s="24" t="n">
        <v>21386</v>
      </c>
      <c r="U80" s="24" t="n">
        <v>21083</v>
      </c>
      <c r="V80" s="48" t="n">
        <v>20444</v>
      </c>
      <c r="W80" s="55" t="n">
        <v>19841</v>
      </c>
      <c r="X80" s="50" t="n">
        <v>19503</v>
      </c>
    </row>
    <row r="81" customFormat="false" ht="14.25" hidden="false" customHeight="false" outlineLevel="0" collapsed="false">
      <c r="B81" s="27" t="s">
        <v>93</v>
      </c>
      <c r="C81" s="24" t="n">
        <v>15682</v>
      </c>
      <c r="D81" s="24" t="n">
        <v>15783</v>
      </c>
      <c r="E81" s="24" t="n">
        <v>15883</v>
      </c>
      <c r="F81" s="24" t="n">
        <v>16195</v>
      </c>
      <c r="G81" s="24" t="n">
        <v>16407</v>
      </c>
      <c r="H81" s="24" t="n">
        <v>16408</v>
      </c>
      <c r="I81" s="24" t="n">
        <v>16576</v>
      </c>
      <c r="J81" s="24" t="n">
        <v>16593</v>
      </c>
      <c r="K81" s="24" t="n">
        <v>16668</v>
      </c>
      <c r="L81" s="24" t="n">
        <v>16624</v>
      </c>
      <c r="M81" s="24" t="n">
        <v>16607</v>
      </c>
      <c r="N81" s="24" t="n">
        <v>16465</v>
      </c>
      <c r="O81" s="24" t="n">
        <v>16194</v>
      </c>
      <c r="P81" s="24" t="n">
        <v>15898</v>
      </c>
      <c r="Q81" s="24" t="n">
        <v>15624</v>
      </c>
      <c r="R81" s="24" t="n">
        <v>15216</v>
      </c>
      <c r="S81" s="24" t="n">
        <v>14737</v>
      </c>
      <c r="T81" s="24" t="n">
        <v>14385</v>
      </c>
      <c r="U81" s="24" t="n">
        <v>14295</v>
      </c>
      <c r="V81" s="64"/>
      <c r="W81" s="44"/>
      <c r="X81" s="17"/>
    </row>
    <row r="82" customFormat="false" ht="14.25" hidden="false" customHeight="false" outlineLevel="0" collapsed="false">
      <c r="B82" s="23" t="s">
        <v>94</v>
      </c>
      <c r="C82" s="24"/>
      <c r="D82" s="24"/>
      <c r="E82" s="24"/>
      <c r="F82" s="24"/>
      <c r="G82" s="24"/>
      <c r="H82" s="24"/>
      <c r="I82" s="24"/>
      <c r="J82" s="24"/>
      <c r="K82" s="24"/>
      <c r="L82" s="24"/>
      <c r="M82" s="24"/>
      <c r="N82" s="24"/>
      <c r="O82" s="24"/>
      <c r="P82" s="24"/>
      <c r="Q82" s="24"/>
      <c r="R82" s="24"/>
      <c r="S82" s="24"/>
      <c r="T82" s="24"/>
      <c r="U82" s="24"/>
      <c r="V82" s="65" t="n">
        <v>13986</v>
      </c>
      <c r="W82" s="53" t="n">
        <v>13652</v>
      </c>
      <c r="X82" s="66" t="n">
        <v>13555</v>
      </c>
    </row>
    <row r="83" customFormat="false" ht="14.25" hidden="false" customHeight="false" outlineLevel="0" collapsed="false">
      <c r="B83" s="23" t="s">
        <v>95</v>
      </c>
      <c r="C83" s="24" t="n">
        <v>13394</v>
      </c>
      <c r="D83" s="24" t="n">
        <v>13441</v>
      </c>
      <c r="E83" s="24" t="n">
        <v>13513</v>
      </c>
      <c r="F83" s="24" t="n">
        <v>13533</v>
      </c>
      <c r="G83" s="24" t="n">
        <v>13507</v>
      </c>
      <c r="H83" s="24" t="n">
        <v>13454</v>
      </c>
      <c r="I83" s="24" t="n">
        <v>13513</v>
      </c>
      <c r="J83" s="24" t="n">
        <v>13480</v>
      </c>
      <c r="K83" s="24" t="n">
        <v>13489</v>
      </c>
      <c r="L83" s="24" t="n">
        <v>13450</v>
      </c>
      <c r="M83" s="24" t="n">
        <v>13522</v>
      </c>
      <c r="N83" s="24" t="n">
        <v>13319</v>
      </c>
      <c r="O83" s="24" t="n">
        <v>13194</v>
      </c>
      <c r="P83" s="24" t="n">
        <v>12995</v>
      </c>
      <c r="Q83" s="24" t="n">
        <v>12776</v>
      </c>
      <c r="R83" s="24" t="n">
        <v>12411</v>
      </c>
      <c r="S83" s="24" t="n">
        <v>11708</v>
      </c>
      <c r="T83" s="24" t="n">
        <v>11245</v>
      </c>
      <c r="U83" s="24" t="n">
        <v>10978</v>
      </c>
      <c r="V83" s="48" t="n">
        <v>10623</v>
      </c>
      <c r="W83" s="55" t="n">
        <v>10379</v>
      </c>
      <c r="X83" s="67" t="n">
        <v>10310</v>
      </c>
    </row>
    <row r="84" customFormat="false" ht="14.25" hidden="false" customHeight="false" outlineLevel="0" collapsed="false">
      <c r="B84" s="27" t="s">
        <v>139</v>
      </c>
      <c r="C84" s="28" t="n">
        <v>29117</v>
      </c>
      <c r="D84" s="28" t="n">
        <v>29561</v>
      </c>
      <c r="E84" s="28" t="n">
        <v>29435</v>
      </c>
      <c r="F84" s="28" t="n">
        <v>29765</v>
      </c>
      <c r="G84" s="28" t="n">
        <v>29943</v>
      </c>
      <c r="H84" s="28" t="n">
        <v>30226</v>
      </c>
      <c r="I84" s="28" t="n">
        <v>30120</v>
      </c>
      <c r="J84" s="28" t="n">
        <v>30097</v>
      </c>
      <c r="K84" s="28" t="n">
        <v>30180</v>
      </c>
      <c r="L84" s="28" t="n">
        <v>30424</v>
      </c>
      <c r="M84" s="28" t="n">
        <v>30155</v>
      </c>
      <c r="N84" s="28" t="n">
        <v>29811</v>
      </c>
      <c r="O84" s="28" t="n">
        <v>29411</v>
      </c>
      <c r="P84" s="28" t="n">
        <v>28924</v>
      </c>
      <c r="Q84" s="28" t="n">
        <v>28425</v>
      </c>
      <c r="R84" s="28" t="n">
        <v>27646</v>
      </c>
      <c r="S84" s="28" t="n">
        <v>26462</v>
      </c>
      <c r="T84" s="28" t="n">
        <v>25649</v>
      </c>
      <c r="U84" s="28" t="n">
        <v>25289</v>
      </c>
      <c r="V84" s="58" t="n">
        <v>24632</v>
      </c>
      <c r="W84" s="62" t="n">
        <v>24053</v>
      </c>
      <c r="X84" s="60" t="n">
        <v>23890</v>
      </c>
    </row>
    <row r="85" customFormat="false" ht="14.25" hidden="false" customHeight="false" outlineLevel="0" collapsed="false">
      <c r="W85" s="6"/>
    </row>
    <row r="86" customFormat="false" ht="14.25" hidden="false" customHeight="false" outlineLevel="0" collapsed="false">
      <c r="W86" s="6"/>
    </row>
    <row r="87" customFormat="false" ht="15" hidden="false" customHeight="true" outlineLevel="0" collapsed="false">
      <c r="B87" s="20" t="s">
        <v>134</v>
      </c>
      <c r="C87" s="20"/>
      <c r="D87" s="20"/>
      <c r="E87" s="20"/>
      <c r="F87" s="20"/>
      <c r="G87" s="20"/>
      <c r="H87" s="20"/>
      <c r="I87" s="20"/>
      <c r="J87" s="20"/>
      <c r="K87" s="20"/>
      <c r="L87" s="20"/>
      <c r="M87" s="20"/>
      <c r="N87" s="20"/>
      <c r="O87" s="20"/>
      <c r="P87" s="20"/>
      <c r="Q87" s="20"/>
      <c r="R87" s="20"/>
      <c r="S87" s="20"/>
      <c r="T87" s="20"/>
      <c r="U87" s="20"/>
      <c r="W87" s="6"/>
    </row>
    <row r="88" customFormat="false" ht="15.6" hidden="false" customHeight="true" outlineLevel="0" collapsed="false">
      <c r="W88" s="6"/>
    </row>
    <row r="89" customFormat="false" ht="14.25" hidden="false" customHeight="false" outlineLevel="0" collapsed="false">
      <c r="B89" s="38"/>
      <c r="C89" s="41" t="n">
        <v>40057</v>
      </c>
      <c r="D89" s="41" t="n">
        <v>40148</v>
      </c>
      <c r="E89" s="41" t="n">
        <v>40238</v>
      </c>
      <c r="F89" s="41" t="n">
        <v>40330</v>
      </c>
      <c r="G89" s="41" t="n">
        <v>40422</v>
      </c>
      <c r="H89" s="41" t="n">
        <v>40513</v>
      </c>
      <c r="I89" s="41" t="n">
        <v>40603</v>
      </c>
      <c r="J89" s="41" t="n">
        <v>40695</v>
      </c>
      <c r="K89" s="41" t="n">
        <v>40787</v>
      </c>
      <c r="L89" s="41" t="n">
        <v>40878</v>
      </c>
      <c r="M89" s="41" t="n">
        <v>40969</v>
      </c>
      <c r="N89" s="41" t="n">
        <v>41061</v>
      </c>
      <c r="O89" s="41" t="n">
        <v>41153</v>
      </c>
      <c r="P89" s="41" t="n">
        <v>41244</v>
      </c>
      <c r="Q89" s="41" t="n">
        <v>41334</v>
      </c>
      <c r="R89" s="41" t="n">
        <v>41426</v>
      </c>
      <c r="S89" s="41" t="n">
        <v>41518</v>
      </c>
      <c r="T89" s="41" t="n">
        <v>41609</v>
      </c>
      <c r="U89" s="41" t="n">
        <v>41699</v>
      </c>
      <c r="V89" s="41" t="n">
        <v>41791</v>
      </c>
      <c r="W89" s="41" t="n">
        <v>41883</v>
      </c>
      <c r="X89" s="41" t="n">
        <v>41974</v>
      </c>
    </row>
    <row r="90" customFormat="false" ht="14.25" hidden="false" customHeight="false" outlineLevel="0" collapsed="false">
      <c r="B90" s="27" t="s">
        <v>81</v>
      </c>
      <c r="C90" s="24" t="n">
        <v>20973</v>
      </c>
      <c r="D90" s="24" t="n">
        <v>20926</v>
      </c>
      <c r="E90" s="24" t="n">
        <v>20799</v>
      </c>
      <c r="F90" s="24" t="n">
        <v>20818</v>
      </c>
      <c r="G90" s="24" t="n">
        <v>20797</v>
      </c>
      <c r="H90" s="24" t="n">
        <v>20635</v>
      </c>
      <c r="I90" s="24" t="n">
        <v>20606</v>
      </c>
      <c r="J90" s="24" t="n">
        <v>20584</v>
      </c>
      <c r="K90" s="24" t="n">
        <v>20406</v>
      </c>
      <c r="L90" s="24" t="n">
        <v>20251</v>
      </c>
      <c r="M90" s="24" t="n">
        <v>20129</v>
      </c>
      <c r="N90" s="24" t="n">
        <v>20185</v>
      </c>
      <c r="O90" s="24" t="n">
        <v>20200</v>
      </c>
      <c r="P90" s="24" t="n">
        <v>20165</v>
      </c>
      <c r="Q90" s="24" t="n">
        <v>20112</v>
      </c>
      <c r="R90" s="24" t="n">
        <v>20210</v>
      </c>
      <c r="S90" s="24" t="n">
        <v>20243</v>
      </c>
      <c r="T90" s="24" t="n">
        <v>20263</v>
      </c>
      <c r="U90" s="24" t="n">
        <v>20466</v>
      </c>
      <c r="V90" s="43"/>
      <c r="W90" s="61"/>
      <c r="X90" s="43"/>
    </row>
    <row r="91" customFormat="false" ht="14.25" hidden="false" customHeight="false" outlineLevel="0" collapsed="false">
      <c r="B91" s="23" t="s">
        <v>98</v>
      </c>
      <c r="C91" s="24"/>
      <c r="D91" s="24"/>
      <c r="E91" s="24"/>
      <c r="F91" s="24"/>
      <c r="G91" s="24"/>
      <c r="H91" s="24"/>
      <c r="I91" s="24"/>
      <c r="J91" s="24"/>
      <c r="K91" s="24"/>
      <c r="L91" s="24"/>
      <c r="M91" s="24"/>
      <c r="N91" s="24"/>
      <c r="O91" s="24"/>
      <c r="P91" s="24"/>
      <c r="Q91" s="24"/>
      <c r="R91" s="24"/>
      <c r="S91" s="24"/>
      <c r="T91" s="24"/>
      <c r="U91" s="24"/>
      <c r="V91" s="45" t="n">
        <v>20589</v>
      </c>
      <c r="W91" s="53" t="n">
        <v>20702</v>
      </c>
      <c r="X91" s="47" t="n">
        <v>20706</v>
      </c>
    </row>
    <row r="92" customFormat="false" ht="14.25" hidden="false" customHeight="false" outlineLevel="0" collapsed="false">
      <c r="B92" s="23" t="s">
        <v>99</v>
      </c>
      <c r="C92" s="24" t="n">
        <v>2594</v>
      </c>
      <c r="D92" s="24" t="n">
        <v>2695</v>
      </c>
      <c r="E92" s="24" t="n">
        <v>2684</v>
      </c>
      <c r="F92" s="24" t="n">
        <v>2788</v>
      </c>
      <c r="G92" s="24" t="n">
        <v>2830</v>
      </c>
      <c r="H92" s="24" t="n">
        <v>2881</v>
      </c>
      <c r="I92" s="24" t="n">
        <v>2938</v>
      </c>
      <c r="J92" s="24" t="n">
        <v>3026</v>
      </c>
      <c r="K92" s="24" t="n">
        <v>3069</v>
      </c>
      <c r="L92" s="24" t="n">
        <v>3181</v>
      </c>
      <c r="M92" s="24" t="n">
        <v>3171</v>
      </c>
      <c r="N92" s="24" t="n">
        <v>3216</v>
      </c>
      <c r="O92" s="24" t="n">
        <v>3285</v>
      </c>
      <c r="P92" s="24" t="n">
        <v>3345</v>
      </c>
      <c r="Q92" s="24" t="n">
        <v>3395</v>
      </c>
      <c r="R92" s="24" t="n">
        <v>3457</v>
      </c>
      <c r="S92" s="24" t="n">
        <v>3470</v>
      </c>
      <c r="T92" s="24" t="n">
        <v>3553</v>
      </c>
      <c r="U92" s="24" t="n">
        <v>3556</v>
      </c>
      <c r="V92" s="48" t="n">
        <v>3606</v>
      </c>
      <c r="W92" s="55" t="n">
        <v>3660</v>
      </c>
      <c r="X92" s="50" t="n">
        <v>3661</v>
      </c>
    </row>
    <row r="93" customFormat="false" ht="14.25" hidden="false" customHeight="false" outlineLevel="0" collapsed="false">
      <c r="B93" s="27" t="s">
        <v>63</v>
      </c>
      <c r="C93" s="24" t="n">
        <v>11885</v>
      </c>
      <c r="D93" s="24" t="n">
        <v>11899</v>
      </c>
      <c r="E93" s="24" t="n">
        <v>11878</v>
      </c>
      <c r="F93" s="24" t="n">
        <v>11862</v>
      </c>
      <c r="G93" s="24" t="n">
        <v>11899</v>
      </c>
      <c r="H93" s="24" t="n">
        <v>11829</v>
      </c>
      <c r="I93" s="24" t="n">
        <v>11854</v>
      </c>
      <c r="J93" s="24" t="n">
        <v>11888</v>
      </c>
      <c r="K93" s="24" t="n">
        <v>11844</v>
      </c>
      <c r="L93" s="24" t="n">
        <v>11829</v>
      </c>
      <c r="M93" s="24" t="n">
        <v>11828</v>
      </c>
      <c r="N93" s="24" t="n">
        <v>11853</v>
      </c>
      <c r="O93" s="24" t="n">
        <v>11911</v>
      </c>
      <c r="P93" s="24" t="n">
        <v>11887</v>
      </c>
      <c r="Q93" s="24" t="n">
        <v>11864</v>
      </c>
      <c r="R93" s="24" t="n">
        <v>11882</v>
      </c>
      <c r="S93" s="24" t="n">
        <v>11904</v>
      </c>
      <c r="T93" s="24" t="n">
        <v>11882</v>
      </c>
      <c r="U93" s="24" t="n">
        <v>11975</v>
      </c>
      <c r="V93" s="51"/>
      <c r="W93" s="44"/>
      <c r="X93" s="52"/>
    </row>
    <row r="94" customFormat="false" ht="14.25" hidden="false" customHeight="false" outlineLevel="0" collapsed="false">
      <c r="B94" s="23" t="s">
        <v>67</v>
      </c>
      <c r="C94" s="24"/>
      <c r="D94" s="24"/>
      <c r="E94" s="24"/>
      <c r="F94" s="24"/>
      <c r="G94" s="24"/>
      <c r="H94" s="24"/>
      <c r="I94" s="24"/>
      <c r="J94" s="24"/>
      <c r="K94" s="24"/>
      <c r="L94" s="24"/>
      <c r="M94" s="24"/>
      <c r="N94" s="24"/>
      <c r="O94" s="24"/>
      <c r="P94" s="24"/>
      <c r="Q94" s="24"/>
      <c r="R94" s="24"/>
      <c r="S94" s="24"/>
      <c r="T94" s="24"/>
      <c r="U94" s="24"/>
      <c r="V94" s="45" t="n">
        <v>12056</v>
      </c>
      <c r="W94" s="53" t="n">
        <v>12132</v>
      </c>
      <c r="X94" s="47" t="n">
        <v>12140</v>
      </c>
    </row>
    <row r="95" customFormat="false" ht="14.25" hidden="false" customHeight="false" outlineLevel="0" collapsed="false">
      <c r="B95" s="23" t="s">
        <v>68</v>
      </c>
      <c r="C95" s="24" t="n">
        <v>11682</v>
      </c>
      <c r="D95" s="24" t="n">
        <v>11722</v>
      </c>
      <c r="E95" s="24" t="n">
        <v>11605</v>
      </c>
      <c r="F95" s="24" t="n">
        <v>11744</v>
      </c>
      <c r="G95" s="24" t="n">
        <v>11728</v>
      </c>
      <c r="H95" s="24" t="n">
        <v>11687</v>
      </c>
      <c r="I95" s="24" t="n">
        <v>11690</v>
      </c>
      <c r="J95" s="24" t="n">
        <v>11722</v>
      </c>
      <c r="K95" s="24" t="n">
        <v>11631</v>
      </c>
      <c r="L95" s="24" t="n">
        <v>11603</v>
      </c>
      <c r="M95" s="24" t="n">
        <v>11472</v>
      </c>
      <c r="N95" s="24" t="n">
        <v>11548</v>
      </c>
      <c r="O95" s="24" t="n">
        <v>11574</v>
      </c>
      <c r="P95" s="24" t="n">
        <v>11623</v>
      </c>
      <c r="Q95" s="24" t="n">
        <v>11643</v>
      </c>
      <c r="R95" s="24" t="n">
        <v>11785</v>
      </c>
      <c r="S95" s="24" t="n">
        <v>11809</v>
      </c>
      <c r="T95" s="24" t="n">
        <v>11934</v>
      </c>
      <c r="U95" s="24" t="n">
        <v>12047</v>
      </c>
      <c r="V95" s="48" t="n">
        <v>12139</v>
      </c>
      <c r="W95" s="55" t="n">
        <v>12230</v>
      </c>
      <c r="X95" s="50" t="n">
        <v>12227</v>
      </c>
    </row>
    <row r="96" customFormat="false" ht="14.25" hidden="false" customHeight="false" outlineLevel="0" collapsed="false">
      <c r="B96" s="27" t="s">
        <v>64</v>
      </c>
      <c r="C96" s="24" t="n">
        <v>9653</v>
      </c>
      <c r="D96" s="24" t="n">
        <v>9687</v>
      </c>
      <c r="E96" s="24" t="n">
        <v>9619</v>
      </c>
      <c r="F96" s="24" t="n">
        <v>9624</v>
      </c>
      <c r="G96" s="24" t="n">
        <v>9646</v>
      </c>
      <c r="H96" s="24" t="n">
        <v>9572</v>
      </c>
      <c r="I96" s="24" t="n">
        <v>9539</v>
      </c>
      <c r="J96" s="24" t="n">
        <v>9510</v>
      </c>
      <c r="K96" s="24" t="n">
        <v>9444</v>
      </c>
      <c r="L96" s="24" t="n">
        <v>9368</v>
      </c>
      <c r="M96" s="24" t="n">
        <v>9306</v>
      </c>
      <c r="N96" s="24" t="n">
        <v>9314</v>
      </c>
      <c r="O96" s="24" t="n">
        <v>9346</v>
      </c>
      <c r="P96" s="24" t="n">
        <v>9307</v>
      </c>
      <c r="Q96" s="24" t="n">
        <v>9312</v>
      </c>
      <c r="R96" s="24" t="n">
        <v>9354</v>
      </c>
      <c r="S96" s="24" t="n">
        <v>9315</v>
      </c>
      <c r="T96" s="24" t="n">
        <v>9304</v>
      </c>
      <c r="U96" s="24" t="n">
        <v>9327</v>
      </c>
      <c r="V96" s="51"/>
      <c r="W96" s="44"/>
      <c r="X96" s="52"/>
    </row>
    <row r="97" customFormat="false" ht="14.25" hidden="false" customHeight="false" outlineLevel="0" collapsed="false">
      <c r="B97" s="23" t="s">
        <v>69</v>
      </c>
      <c r="C97" s="24"/>
      <c r="D97" s="24"/>
      <c r="E97" s="24"/>
      <c r="F97" s="24"/>
      <c r="G97" s="24"/>
      <c r="H97" s="24"/>
      <c r="I97" s="24"/>
      <c r="J97" s="24"/>
      <c r="K97" s="24"/>
      <c r="L97" s="24"/>
      <c r="M97" s="24"/>
      <c r="N97" s="24"/>
      <c r="O97" s="24"/>
      <c r="P97" s="24"/>
      <c r="Q97" s="24"/>
      <c r="R97" s="24"/>
      <c r="S97" s="24"/>
      <c r="T97" s="24"/>
      <c r="U97" s="24"/>
      <c r="V97" s="45" t="n">
        <v>9376</v>
      </c>
      <c r="W97" s="53" t="n">
        <v>9363</v>
      </c>
      <c r="X97" s="47" t="n">
        <v>9372</v>
      </c>
    </row>
    <row r="98" customFormat="false" ht="14.25" hidden="false" customHeight="false" outlineLevel="0" collapsed="false">
      <c r="B98" s="23" t="s">
        <v>70</v>
      </c>
      <c r="C98" s="24" t="n">
        <v>5018</v>
      </c>
      <c r="D98" s="24" t="n">
        <v>4976</v>
      </c>
      <c r="E98" s="24" t="n">
        <v>4944</v>
      </c>
      <c r="F98" s="24" t="n">
        <v>4957</v>
      </c>
      <c r="G98" s="24" t="n">
        <v>4961</v>
      </c>
      <c r="H98" s="24" t="n">
        <v>4936</v>
      </c>
      <c r="I98" s="24" t="n">
        <v>5004</v>
      </c>
      <c r="J98" s="24" t="n">
        <v>5074</v>
      </c>
      <c r="K98" s="24" t="n">
        <v>5093</v>
      </c>
      <c r="L98" s="24" t="n">
        <v>5086</v>
      </c>
      <c r="M98" s="24" t="n">
        <v>5066</v>
      </c>
      <c r="N98" s="24" t="n">
        <v>5063</v>
      </c>
      <c r="O98" s="24" t="n">
        <v>5115</v>
      </c>
      <c r="P98" s="24" t="n">
        <v>5152</v>
      </c>
      <c r="Q98" s="24" t="n">
        <v>5135</v>
      </c>
      <c r="R98" s="24" t="n">
        <v>5184</v>
      </c>
      <c r="S98" s="24" t="n">
        <v>5227</v>
      </c>
      <c r="T98" s="24" t="n">
        <v>5286</v>
      </c>
      <c r="U98" s="24" t="n">
        <v>5336</v>
      </c>
      <c r="V98" s="48" t="n">
        <v>5390</v>
      </c>
      <c r="W98" s="55" t="n">
        <v>5471</v>
      </c>
      <c r="X98" s="50" t="n">
        <v>5497</v>
      </c>
    </row>
    <row r="99" customFormat="false" ht="14.25" hidden="false" customHeight="false" outlineLevel="0" collapsed="false">
      <c r="B99" s="23" t="s">
        <v>71</v>
      </c>
      <c r="C99" s="24" t="n">
        <v>3738</v>
      </c>
      <c r="D99" s="24" t="n">
        <v>3793</v>
      </c>
      <c r="E99" s="24" t="n">
        <v>3773</v>
      </c>
      <c r="F99" s="24" t="n">
        <v>3871</v>
      </c>
      <c r="G99" s="24" t="n">
        <v>3872</v>
      </c>
      <c r="H99" s="24" t="n">
        <v>3900</v>
      </c>
      <c r="I99" s="24" t="n">
        <v>3910</v>
      </c>
      <c r="J99" s="24" t="n">
        <v>3941</v>
      </c>
      <c r="K99" s="24" t="n">
        <v>3888</v>
      </c>
      <c r="L99" s="24" t="n">
        <v>3924</v>
      </c>
      <c r="M99" s="24" t="n">
        <v>3910</v>
      </c>
      <c r="N99" s="24" t="n">
        <v>3953</v>
      </c>
      <c r="O99" s="24" t="n">
        <v>3966</v>
      </c>
      <c r="P99" s="24" t="n">
        <v>3976</v>
      </c>
      <c r="Q99" s="24" t="n">
        <v>4004</v>
      </c>
      <c r="R99" s="24" t="n">
        <v>4027</v>
      </c>
      <c r="S99" s="24" t="n">
        <v>4046</v>
      </c>
      <c r="T99" s="24" t="n">
        <v>4055</v>
      </c>
      <c r="U99" s="24" t="n">
        <v>4102</v>
      </c>
      <c r="V99" s="48" t="n">
        <v>4156</v>
      </c>
      <c r="W99" s="55" t="n">
        <v>4190</v>
      </c>
      <c r="X99" s="50" t="n">
        <v>4154</v>
      </c>
    </row>
    <row r="100" customFormat="false" ht="14.25" hidden="false" customHeight="false" outlineLevel="0" collapsed="false">
      <c r="B100" s="23" t="s">
        <v>72</v>
      </c>
      <c r="C100" s="24" t="n">
        <v>4813</v>
      </c>
      <c r="D100" s="24" t="n">
        <v>4805</v>
      </c>
      <c r="E100" s="24" t="n">
        <v>4792</v>
      </c>
      <c r="F100" s="24" t="n">
        <v>4793</v>
      </c>
      <c r="G100" s="24" t="n">
        <v>4802</v>
      </c>
      <c r="H100" s="24" t="n">
        <v>4763</v>
      </c>
      <c r="I100" s="24" t="n">
        <v>4746</v>
      </c>
      <c r="J100" s="24" t="n">
        <v>4746</v>
      </c>
      <c r="K100" s="24" t="n">
        <v>4708</v>
      </c>
      <c r="L100" s="24" t="n">
        <v>4704</v>
      </c>
      <c r="M100" s="24" t="n">
        <v>4676</v>
      </c>
      <c r="N100" s="24" t="n">
        <v>4725</v>
      </c>
      <c r="O100" s="24" t="n">
        <v>4725</v>
      </c>
      <c r="P100" s="24" t="n">
        <v>4738</v>
      </c>
      <c r="Q100" s="24" t="n">
        <v>4714</v>
      </c>
      <c r="R100" s="24" t="n">
        <v>4755</v>
      </c>
      <c r="S100" s="24" t="n">
        <v>4771</v>
      </c>
      <c r="T100" s="24" t="n">
        <v>4811</v>
      </c>
      <c r="U100" s="24" t="n">
        <v>4887</v>
      </c>
      <c r="V100" s="48" t="n">
        <v>4904</v>
      </c>
      <c r="W100" s="55" t="n">
        <v>4973</v>
      </c>
      <c r="X100" s="50" t="n">
        <v>4981</v>
      </c>
    </row>
    <row r="101" customFormat="false" ht="14.25" hidden="false" customHeight="false" outlineLevel="0" collapsed="false">
      <c r="B101" s="23" t="s">
        <v>73</v>
      </c>
      <c r="C101" s="24" t="n">
        <v>345</v>
      </c>
      <c r="D101" s="24" t="n">
        <v>360</v>
      </c>
      <c r="E101" s="24" t="n">
        <v>355</v>
      </c>
      <c r="F101" s="24" t="n">
        <v>361</v>
      </c>
      <c r="G101" s="24" t="n">
        <v>346</v>
      </c>
      <c r="H101" s="24" t="n">
        <v>345</v>
      </c>
      <c r="I101" s="24" t="n">
        <v>345</v>
      </c>
      <c r="J101" s="24" t="n">
        <v>339</v>
      </c>
      <c r="K101" s="24" t="n">
        <v>342</v>
      </c>
      <c r="L101" s="24" t="n">
        <v>350</v>
      </c>
      <c r="M101" s="24" t="n">
        <v>342</v>
      </c>
      <c r="N101" s="24" t="n">
        <v>346</v>
      </c>
      <c r="O101" s="24" t="n">
        <v>333</v>
      </c>
      <c r="P101" s="24" t="n">
        <v>337</v>
      </c>
      <c r="Q101" s="24" t="n">
        <v>342</v>
      </c>
      <c r="R101" s="24" t="n">
        <v>347</v>
      </c>
      <c r="S101" s="24" t="n">
        <v>354</v>
      </c>
      <c r="T101" s="24" t="n">
        <v>360</v>
      </c>
      <c r="U101" s="24" t="n">
        <v>370</v>
      </c>
      <c r="V101" s="48" t="n">
        <v>369</v>
      </c>
      <c r="W101" s="9" t="n">
        <v>365</v>
      </c>
      <c r="X101" s="50" t="n">
        <v>363</v>
      </c>
    </row>
    <row r="102" customFormat="false" ht="14.25" hidden="false" customHeight="false" outlineLevel="0" collapsed="false">
      <c r="B102" s="27" t="s">
        <v>65</v>
      </c>
      <c r="C102" s="24" t="n">
        <v>2083</v>
      </c>
      <c r="D102" s="24" t="n">
        <v>2114</v>
      </c>
      <c r="E102" s="24" t="n">
        <v>2110</v>
      </c>
      <c r="F102" s="24" t="n">
        <v>2104</v>
      </c>
      <c r="G102" s="24" t="n">
        <v>2094</v>
      </c>
      <c r="H102" s="24" t="n">
        <v>2090</v>
      </c>
      <c r="I102" s="24" t="n">
        <v>2087</v>
      </c>
      <c r="J102" s="24" t="n">
        <v>2124</v>
      </c>
      <c r="K102" s="24" t="n">
        <v>2119</v>
      </c>
      <c r="L102" s="24" t="n">
        <v>2107</v>
      </c>
      <c r="M102" s="24" t="n">
        <v>2100</v>
      </c>
      <c r="N102" s="24" t="n">
        <v>2127</v>
      </c>
      <c r="O102" s="24" t="n">
        <v>2132</v>
      </c>
      <c r="P102" s="24" t="n">
        <v>2137</v>
      </c>
      <c r="Q102" s="24" t="n">
        <v>2154</v>
      </c>
      <c r="R102" s="24" t="n">
        <v>2169</v>
      </c>
      <c r="S102" s="24" t="n">
        <v>2165</v>
      </c>
      <c r="T102" s="24" t="n">
        <v>2141</v>
      </c>
      <c r="U102" s="24" t="n">
        <v>2169</v>
      </c>
      <c r="V102" s="51"/>
      <c r="W102" s="44"/>
      <c r="X102" s="52"/>
    </row>
    <row r="103" customFormat="false" ht="14.25" hidden="false" customHeight="false" outlineLevel="0" collapsed="false">
      <c r="B103" s="23" t="s">
        <v>74</v>
      </c>
      <c r="C103" s="24"/>
      <c r="D103" s="24"/>
      <c r="E103" s="24"/>
      <c r="F103" s="24"/>
      <c r="G103" s="24"/>
      <c r="H103" s="24"/>
      <c r="I103" s="24"/>
      <c r="J103" s="24"/>
      <c r="K103" s="24"/>
      <c r="L103" s="24"/>
      <c r="M103" s="24"/>
      <c r="N103" s="24"/>
      <c r="O103" s="24"/>
      <c r="P103" s="24"/>
      <c r="Q103" s="24"/>
      <c r="R103" s="24"/>
      <c r="S103" s="24"/>
      <c r="T103" s="24"/>
      <c r="U103" s="24"/>
      <c r="V103" s="45" t="n">
        <v>2167</v>
      </c>
      <c r="W103" s="53" t="n">
        <v>2139</v>
      </c>
      <c r="X103" s="47" t="n">
        <v>2114</v>
      </c>
    </row>
    <row r="104" customFormat="false" ht="14.25" hidden="false" customHeight="false" outlineLevel="0" collapsed="false">
      <c r="B104" s="23" t="s">
        <v>75</v>
      </c>
      <c r="C104" s="24" t="n">
        <v>5020</v>
      </c>
      <c r="D104" s="24" t="n">
        <v>5009</v>
      </c>
      <c r="E104" s="24" t="n">
        <v>4960</v>
      </c>
      <c r="F104" s="24" t="n">
        <v>5000</v>
      </c>
      <c r="G104" s="24" t="n">
        <v>4963</v>
      </c>
      <c r="H104" s="24" t="n">
        <v>4941</v>
      </c>
      <c r="I104" s="24" t="n">
        <v>4924</v>
      </c>
      <c r="J104" s="24" t="n">
        <v>4896</v>
      </c>
      <c r="K104" s="24" t="n">
        <v>4877</v>
      </c>
      <c r="L104" s="24" t="n">
        <v>4842</v>
      </c>
      <c r="M104" s="24" t="n">
        <v>4814</v>
      </c>
      <c r="N104" s="24" t="n">
        <v>4803</v>
      </c>
      <c r="O104" s="24" t="n">
        <v>4741</v>
      </c>
      <c r="P104" s="24" t="n">
        <v>4737</v>
      </c>
      <c r="Q104" s="24" t="n">
        <v>4698</v>
      </c>
      <c r="R104" s="24" t="n">
        <v>4713</v>
      </c>
      <c r="S104" s="24" t="n">
        <v>4710</v>
      </c>
      <c r="T104" s="24" t="n">
        <v>4704</v>
      </c>
      <c r="U104" s="24" t="n">
        <v>4729</v>
      </c>
      <c r="V104" s="48" t="n">
        <v>4775</v>
      </c>
      <c r="W104" s="55" t="n">
        <v>4823</v>
      </c>
      <c r="X104" s="50" t="n">
        <v>4833</v>
      </c>
    </row>
    <row r="105" customFormat="false" ht="14.25" hidden="false" customHeight="false" outlineLevel="0" collapsed="false">
      <c r="B105" s="23" t="s">
        <v>76</v>
      </c>
      <c r="C105" s="24" t="n">
        <v>8900</v>
      </c>
      <c r="D105" s="24" t="n">
        <v>8864</v>
      </c>
      <c r="E105" s="24" t="n">
        <v>8829</v>
      </c>
      <c r="F105" s="24" t="n">
        <v>8886</v>
      </c>
      <c r="G105" s="24" t="n">
        <v>8966</v>
      </c>
      <c r="H105" s="24" t="n">
        <v>8925</v>
      </c>
      <c r="I105" s="24" t="n">
        <v>8988</v>
      </c>
      <c r="J105" s="24" t="n">
        <v>9023</v>
      </c>
      <c r="K105" s="24" t="n">
        <v>8985</v>
      </c>
      <c r="L105" s="24" t="n">
        <v>8972</v>
      </c>
      <c r="M105" s="24" t="n">
        <v>8924</v>
      </c>
      <c r="N105" s="24" t="n">
        <v>8931</v>
      </c>
      <c r="O105" s="24" t="n">
        <v>9046</v>
      </c>
      <c r="P105" s="24" t="n">
        <v>9040</v>
      </c>
      <c r="Q105" s="24" t="n">
        <v>9061</v>
      </c>
      <c r="R105" s="24" t="n">
        <v>9108</v>
      </c>
      <c r="S105" s="24" t="n">
        <v>9123</v>
      </c>
      <c r="T105" s="24" t="n">
        <v>9184</v>
      </c>
      <c r="U105" s="24" t="n">
        <v>9235</v>
      </c>
      <c r="V105" s="48" t="n">
        <v>9251</v>
      </c>
      <c r="W105" s="55" t="n">
        <v>9372</v>
      </c>
      <c r="X105" s="50" t="n">
        <v>9335</v>
      </c>
    </row>
    <row r="106" customFormat="false" ht="14.25" hidden="false" customHeight="false" outlineLevel="0" collapsed="false">
      <c r="B106" s="23" t="s">
        <v>77</v>
      </c>
      <c r="C106" s="24" t="n">
        <v>7564</v>
      </c>
      <c r="D106" s="24" t="n">
        <v>7634</v>
      </c>
      <c r="E106" s="24" t="n">
        <v>7584</v>
      </c>
      <c r="F106" s="24" t="n">
        <v>7616</v>
      </c>
      <c r="G106" s="24" t="n">
        <v>7604</v>
      </c>
      <c r="H106" s="24" t="n">
        <v>7560</v>
      </c>
      <c r="I106" s="24" t="n">
        <v>7545</v>
      </c>
      <c r="J106" s="24" t="n">
        <v>7567</v>
      </c>
      <c r="K106" s="24" t="n">
        <v>7494</v>
      </c>
      <c r="L106" s="24" t="n">
        <v>7511</v>
      </c>
      <c r="M106" s="24" t="n">
        <v>7462</v>
      </c>
      <c r="N106" s="24" t="n">
        <v>7540</v>
      </c>
      <c r="O106" s="24" t="n">
        <v>7566</v>
      </c>
      <c r="P106" s="24" t="n">
        <v>7596</v>
      </c>
      <c r="Q106" s="24" t="n">
        <v>7594</v>
      </c>
      <c r="R106" s="24" t="n">
        <v>7677</v>
      </c>
      <c r="S106" s="24" t="n">
        <v>7715</v>
      </c>
      <c r="T106" s="24" t="n">
        <v>7787</v>
      </c>
      <c r="U106" s="24" t="n">
        <v>7889</v>
      </c>
      <c r="V106" s="48" t="n">
        <v>8002</v>
      </c>
      <c r="W106" s="55" t="n">
        <v>8028</v>
      </c>
      <c r="X106" s="50" t="n">
        <v>8085</v>
      </c>
    </row>
    <row r="107" customFormat="false" ht="14.25" hidden="false" customHeight="false" outlineLevel="0" collapsed="false">
      <c r="B107" s="27" t="s">
        <v>66</v>
      </c>
      <c r="C107" s="24" t="n">
        <v>1591</v>
      </c>
      <c r="D107" s="24" t="n">
        <v>1597</v>
      </c>
      <c r="E107" s="24" t="n">
        <v>1484</v>
      </c>
      <c r="F107" s="24" t="n">
        <v>1375</v>
      </c>
      <c r="G107" s="24" t="n">
        <v>1359</v>
      </c>
      <c r="H107" s="24" t="n">
        <v>1336</v>
      </c>
      <c r="I107" s="24" t="n">
        <v>1283</v>
      </c>
      <c r="J107" s="24" t="n">
        <v>1279</v>
      </c>
      <c r="K107" s="24" t="n">
        <v>1234</v>
      </c>
      <c r="L107" s="24" t="n">
        <v>1300</v>
      </c>
      <c r="M107" s="24" t="n">
        <v>1288</v>
      </c>
      <c r="N107" s="24" t="n">
        <v>1337</v>
      </c>
      <c r="O107" s="24" t="n">
        <v>1403</v>
      </c>
      <c r="P107" s="24" t="n">
        <v>1364</v>
      </c>
      <c r="Q107" s="24" t="n">
        <v>1366</v>
      </c>
      <c r="R107" s="24" t="n">
        <v>1331</v>
      </c>
      <c r="S107" s="24" t="n">
        <v>2104</v>
      </c>
      <c r="T107" s="24" t="n">
        <v>2172</v>
      </c>
      <c r="U107" s="24" t="n">
        <v>2126</v>
      </c>
      <c r="V107" s="51"/>
      <c r="W107" s="44"/>
      <c r="X107" s="52"/>
    </row>
    <row r="108" customFormat="false" ht="14.25" hidden="false" customHeight="false" outlineLevel="0" collapsed="false">
      <c r="B108" s="23" t="s">
        <v>78</v>
      </c>
      <c r="C108" s="24"/>
      <c r="D108" s="24"/>
      <c r="E108" s="24"/>
      <c r="F108" s="24"/>
      <c r="G108" s="24"/>
      <c r="H108" s="24"/>
      <c r="I108" s="24"/>
      <c r="J108" s="24"/>
      <c r="K108" s="24"/>
      <c r="L108" s="24"/>
      <c r="M108" s="24"/>
      <c r="N108" s="24"/>
      <c r="O108" s="24"/>
      <c r="P108" s="24"/>
      <c r="Q108" s="24"/>
      <c r="R108" s="24"/>
      <c r="S108" s="24"/>
      <c r="T108" s="24"/>
      <c r="U108" s="24"/>
      <c r="V108" s="45" t="n">
        <v>2117</v>
      </c>
      <c r="W108" s="53" t="n">
        <v>1419</v>
      </c>
      <c r="X108" s="47" t="n">
        <v>1392</v>
      </c>
    </row>
    <row r="109" customFormat="false" ht="14.25" hidden="false" customHeight="false" outlineLevel="0" collapsed="false">
      <c r="B109" s="23" t="s">
        <v>79</v>
      </c>
      <c r="C109" s="24" t="n">
        <v>21976</v>
      </c>
      <c r="D109" s="24" t="n">
        <v>22024</v>
      </c>
      <c r="E109" s="24" t="n">
        <v>21999</v>
      </c>
      <c r="F109" s="24" t="n">
        <v>22231</v>
      </c>
      <c r="G109" s="24" t="n">
        <v>22268</v>
      </c>
      <c r="H109" s="24" t="n">
        <v>22180</v>
      </c>
      <c r="I109" s="24" t="n">
        <v>22261</v>
      </c>
      <c r="J109" s="24" t="n">
        <v>22331</v>
      </c>
      <c r="K109" s="24" t="n">
        <v>22241</v>
      </c>
      <c r="L109" s="24" t="n">
        <v>22132</v>
      </c>
      <c r="M109" s="24" t="n">
        <v>22012</v>
      </c>
      <c r="N109" s="24" t="n">
        <v>22064</v>
      </c>
      <c r="O109" s="24" t="n">
        <v>22082</v>
      </c>
      <c r="P109" s="24" t="n">
        <v>22146</v>
      </c>
      <c r="Q109" s="24" t="n">
        <v>22141</v>
      </c>
      <c r="R109" s="24" t="n">
        <v>22336</v>
      </c>
      <c r="S109" s="24" t="n">
        <v>21609</v>
      </c>
      <c r="T109" s="24" t="n">
        <v>21644</v>
      </c>
      <c r="U109" s="24" t="n">
        <v>21896</v>
      </c>
      <c r="V109" s="48" t="n">
        <v>22078</v>
      </c>
      <c r="W109" s="55" t="n">
        <v>22943</v>
      </c>
      <c r="X109" s="50" t="n">
        <v>22975</v>
      </c>
    </row>
    <row r="110" customFormat="false" ht="14.25" hidden="false" customHeight="false" outlineLevel="0" collapsed="false">
      <c r="B110" s="27" t="s">
        <v>135</v>
      </c>
      <c r="C110" s="24" t="n">
        <v>6297</v>
      </c>
      <c r="D110" s="24" t="n">
        <v>6263</v>
      </c>
      <c r="E110" s="24" t="n">
        <v>6201</v>
      </c>
      <c r="F110" s="24" t="n">
        <v>6234</v>
      </c>
      <c r="G110" s="24" t="n">
        <v>6278</v>
      </c>
      <c r="H110" s="24" t="n">
        <v>6244</v>
      </c>
      <c r="I110" s="24" t="n">
        <v>6268</v>
      </c>
      <c r="J110" s="24" t="n">
        <v>6260</v>
      </c>
      <c r="K110" s="24" t="n">
        <v>6246</v>
      </c>
      <c r="L110" s="24" t="n">
        <v>6216</v>
      </c>
      <c r="M110" s="24" t="n">
        <v>6193</v>
      </c>
      <c r="N110" s="24" t="n">
        <v>6232</v>
      </c>
      <c r="O110" s="24" t="n">
        <v>6275</v>
      </c>
      <c r="P110" s="24" t="n">
        <v>6291</v>
      </c>
      <c r="Q110" s="24" t="n">
        <v>6287</v>
      </c>
      <c r="R110" s="24" t="n">
        <v>6357</v>
      </c>
      <c r="S110" s="24" t="n">
        <v>6411</v>
      </c>
      <c r="T110" s="24" t="n">
        <v>6454</v>
      </c>
      <c r="U110" s="24" t="n">
        <v>6543</v>
      </c>
      <c r="V110" s="51"/>
      <c r="W110" s="44"/>
      <c r="X110" s="52"/>
    </row>
    <row r="111" customFormat="false" ht="14.25" hidden="false" customHeight="false" outlineLevel="0" collapsed="false">
      <c r="B111" s="23" t="s">
        <v>85</v>
      </c>
      <c r="C111" s="24"/>
      <c r="D111" s="24"/>
      <c r="E111" s="24"/>
      <c r="F111" s="24"/>
      <c r="G111" s="24"/>
      <c r="H111" s="24"/>
      <c r="I111" s="24"/>
      <c r="J111" s="24"/>
      <c r="K111" s="24"/>
      <c r="L111" s="24"/>
      <c r="M111" s="24"/>
      <c r="N111" s="24"/>
      <c r="O111" s="24"/>
      <c r="P111" s="24"/>
      <c r="Q111" s="24"/>
      <c r="R111" s="24"/>
      <c r="S111" s="24"/>
      <c r="T111" s="24"/>
      <c r="U111" s="24"/>
      <c r="V111" s="45" t="n">
        <v>6644</v>
      </c>
      <c r="W111" s="53" t="n">
        <v>6727</v>
      </c>
      <c r="X111" s="47" t="n">
        <v>6708</v>
      </c>
    </row>
    <row r="112" customFormat="false" ht="14.25" hidden="false" customHeight="false" outlineLevel="0" collapsed="false">
      <c r="B112" s="23" t="s">
        <v>100</v>
      </c>
      <c r="C112" s="24" t="n">
        <v>2543</v>
      </c>
      <c r="D112" s="24" t="n">
        <v>2544</v>
      </c>
      <c r="E112" s="24" t="n">
        <v>2548</v>
      </c>
      <c r="F112" s="24" t="n">
        <v>2533</v>
      </c>
      <c r="G112" s="24" t="n">
        <v>2526</v>
      </c>
      <c r="H112" s="24" t="n">
        <v>2519</v>
      </c>
      <c r="I112" s="24" t="n">
        <v>2522</v>
      </c>
      <c r="J112" s="24" t="n">
        <v>2525</v>
      </c>
      <c r="K112" s="24" t="n">
        <v>2519</v>
      </c>
      <c r="L112" s="24" t="n">
        <v>2515</v>
      </c>
      <c r="M112" s="24" t="n">
        <v>2520</v>
      </c>
      <c r="N112" s="24" t="n">
        <v>2526</v>
      </c>
      <c r="O112" s="24" t="n">
        <v>2528</v>
      </c>
      <c r="P112" s="24" t="n">
        <v>2519</v>
      </c>
      <c r="Q112" s="24" t="n">
        <v>2503</v>
      </c>
      <c r="R112" s="24" t="n">
        <v>2511</v>
      </c>
      <c r="S112" s="24" t="n">
        <v>2525</v>
      </c>
      <c r="T112" s="24" t="n">
        <v>2501</v>
      </c>
      <c r="U112" s="24" t="n">
        <v>2508</v>
      </c>
      <c r="V112" s="48" t="n">
        <v>2503</v>
      </c>
      <c r="W112" s="55" t="n">
        <v>2477</v>
      </c>
      <c r="X112" s="50" t="n">
        <v>2477</v>
      </c>
    </row>
    <row r="113" customFormat="false" ht="14.25" hidden="false" customHeight="false" outlineLevel="0" collapsed="false">
      <c r="B113" s="23" t="s">
        <v>101</v>
      </c>
      <c r="C113" s="24" t="n">
        <v>2192</v>
      </c>
      <c r="D113" s="24" t="n">
        <v>2168</v>
      </c>
      <c r="E113" s="24" t="n">
        <v>2146</v>
      </c>
      <c r="F113" s="24" t="n">
        <v>2113</v>
      </c>
      <c r="G113" s="24" t="n">
        <v>2059</v>
      </c>
      <c r="H113" s="24" t="n">
        <v>2018</v>
      </c>
      <c r="I113" s="24" t="n">
        <v>1994</v>
      </c>
      <c r="J113" s="24" t="n">
        <v>1977</v>
      </c>
      <c r="K113" s="24" t="n">
        <v>1927</v>
      </c>
      <c r="L113" s="24" t="n">
        <v>1867</v>
      </c>
      <c r="M113" s="24" t="n">
        <v>1809</v>
      </c>
      <c r="N113" s="24" t="n">
        <v>1818</v>
      </c>
      <c r="O113" s="24" t="n">
        <v>1818</v>
      </c>
      <c r="P113" s="24" t="n">
        <v>1799</v>
      </c>
      <c r="Q113" s="24" t="n">
        <v>1791</v>
      </c>
      <c r="R113" s="24" t="n">
        <v>1773</v>
      </c>
      <c r="S113" s="24" t="n">
        <v>1762</v>
      </c>
      <c r="T113" s="24" t="n">
        <v>1745</v>
      </c>
      <c r="U113" s="24" t="n">
        <v>1781</v>
      </c>
      <c r="V113" s="48" t="n">
        <v>1801</v>
      </c>
      <c r="W113" s="55" t="n">
        <v>1802</v>
      </c>
      <c r="X113" s="50" t="n">
        <v>1815</v>
      </c>
    </row>
    <row r="114" customFormat="false" ht="14.25" hidden="false" customHeight="false" outlineLevel="0" collapsed="false">
      <c r="B114" s="23" t="s">
        <v>102</v>
      </c>
      <c r="C114" s="24" t="n">
        <v>1573</v>
      </c>
      <c r="D114" s="24" t="n">
        <v>1566</v>
      </c>
      <c r="E114" s="24" t="n">
        <v>1576</v>
      </c>
      <c r="F114" s="24" t="n">
        <v>1573</v>
      </c>
      <c r="G114" s="24" t="n">
        <v>1590</v>
      </c>
      <c r="H114" s="24" t="n">
        <v>1576</v>
      </c>
      <c r="I114" s="24" t="n">
        <v>1567</v>
      </c>
      <c r="J114" s="24" t="n">
        <v>1571</v>
      </c>
      <c r="K114" s="24" t="n">
        <v>1567</v>
      </c>
      <c r="L114" s="24" t="n">
        <v>1588</v>
      </c>
      <c r="M114" s="24" t="n">
        <v>1601</v>
      </c>
      <c r="N114" s="24" t="n">
        <v>1616</v>
      </c>
      <c r="O114" s="24" t="n">
        <v>1605</v>
      </c>
      <c r="P114" s="24" t="n">
        <v>1621</v>
      </c>
      <c r="Q114" s="24" t="n">
        <v>1629</v>
      </c>
      <c r="R114" s="24" t="n">
        <v>1636</v>
      </c>
      <c r="S114" s="24" t="n">
        <v>1620</v>
      </c>
      <c r="T114" s="24" t="n">
        <v>1619</v>
      </c>
      <c r="U114" s="24" t="n">
        <v>1615</v>
      </c>
      <c r="V114" s="48" t="n">
        <v>1628</v>
      </c>
      <c r="W114" s="55" t="n">
        <v>1641</v>
      </c>
      <c r="X114" s="50" t="n">
        <v>1627</v>
      </c>
    </row>
    <row r="115" customFormat="false" ht="14.25" hidden="false" customHeight="false" outlineLevel="0" collapsed="false">
      <c r="B115" s="23" t="s">
        <v>103</v>
      </c>
      <c r="C115" s="24" t="n">
        <v>1706</v>
      </c>
      <c r="D115" s="24" t="n">
        <v>1717</v>
      </c>
      <c r="E115" s="24" t="n">
        <v>1696</v>
      </c>
      <c r="F115" s="24" t="n">
        <v>1702</v>
      </c>
      <c r="G115" s="24" t="n">
        <v>1711</v>
      </c>
      <c r="H115" s="24" t="n">
        <v>1670</v>
      </c>
      <c r="I115" s="24" t="n">
        <v>1671</v>
      </c>
      <c r="J115" s="24" t="n">
        <v>1667</v>
      </c>
      <c r="K115" s="24" t="n">
        <v>1638</v>
      </c>
      <c r="L115" s="24" t="n">
        <v>1622</v>
      </c>
      <c r="M115" s="24" t="n">
        <v>1584</v>
      </c>
      <c r="N115" s="24" t="n">
        <v>1577</v>
      </c>
      <c r="O115" s="24" t="n">
        <v>1571</v>
      </c>
      <c r="P115" s="24" t="n">
        <v>1559</v>
      </c>
      <c r="Q115" s="24" t="n">
        <v>1529</v>
      </c>
      <c r="R115" s="24" t="n">
        <v>1528</v>
      </c>
      <c r="S115" s="24" t="n">
        <v>1510</v>
      </c>
      <c r="T115" s="24" t="n">
        <v>1522</v>
      </c>
      <c r="U115" s="24" t="n">
        <v>1539</v>
      </c>
      <c r="V115" s="48" t="n">
        <v>1540</v>
      </c>
      <c r="W115" s="55" t="n">
        <v>1536</v>
      </c>
      <c r="X115" s="50" t="n">
        <v>1548</v>
      </c>
    </row>
    <row r="116" customFormat="false" ht="14.25" hidden="false" customHeight="false" outlineLevel="0" collapsed="false">
      <c r="B116" s="23" t="s">
        <v>104</v>
      </c>
      <c r="C116" s="24" t="n">
        <v>784</v>
      </c>
      <c r="D116" s="24" t="n">
        <v>768</v>
      </c>
      <c r="E116" s="24" t="n">
        <v>763</v>
      </c>
      <c r="F116" s="24" t="n">
        <v>758</v>
      </c>
      <c r="G116" s="24" t="n">
        <v>742</v>
      </c>
      <c r="H116" s="24" t="n">
        <v>736</v>
      </c>
      <c r="I116" s="24" t="n">
        <v>717</v>
      </c>
      <c r="J116" s="24" t="n">
        <v>707</v>
      </c>
      <c r="K116" s="24" t="n">
        <v>711</v>
      </c>
      <c r="L116" s="24" t="n">
        <v>715</v>
      </c>
      <c r="M116" s="24" t="n">
        <v>711</v>
      </c>
      <c r="N116" s="24" t="n">
        <v>741</v>
      </c>
      <c r="O116" s="24" t="n">
        <v>755</v>
      </c>
      <c r="P116" s="24" t="n">
        <v>753</v>
      </c>
      <c r="Q116" s="24" t="n">
        <v>770</v>
      </c>
      <c r="R116" s="24" t="n">
        <v>774</v>
      </c>
      <c r="S116" s="24" t="n">
        <v>776</v>
      </c>
      <c r="T116" s="24" t="n">
        <v>779</v>
      </c>
      <c r="U116" s="24" t="n">
        <v>767</v>
      </c>
      <c r="V116" s="48" t="n">
        <v>776</v>
      </c>
      <c r="W116" s="9" t="n">
        <v>783</v>
      </c>
      <c r="X116" s="50" t="n">
        <v>796</v>
      </c>
    </row>
    <row r="117" customFormat="false" ht="14.25" hidden="false" customHeight="false" outlineLevel="0" collapsed="false">
      <c r="B117" s="23" t="s">
        <v>105</v>
      </c>
      <c r="C117" s="24" t="n">
        <v>1610</v>
      </c>
      <c r="D117" s="24" t="n">
        <v>1602</v>
      </c>
      <c r="E117" s="24" t="n">
        <v>1596</v>
      </c>
      <c r="F117" s="24" t="n">
        <v>1588</v>
      </c>
      <c r="G117" s="24" t="n">
        <v>1590</v>
      </c>
      <c r="H117" s="24" t="n">
        <v>1600</v>
      </c>
      <c r="I117" s="24" t="n">
        <v>1612</v>
      </c>
      <c r="J117" s="24" t="n">
        <v>1629</v>
      </c>
      <c r="K117" s="24" t="n">
        <v>1634</v>
      </c>
      <c r="L117" s="24" t="n">
        <v>1631</v>
      </c>
      <c r="M117" s="24" t="n">
        <v>1654</v>
      </c>
      <c r="N117" s="24" t="n">
        <v>1661</v>
      </c>
      <c r="O117" s="24" t="n">
        <v>1685</v>
      </c>
      <c r="P117" s="24" t="n">
        <v>1691</v>
      </c>
      <c r="Q117" s="24" t="n">
        <v>1703</v>
      </c>
      <c r="R117" s="24" t="n">
        <v>1730</v>
      </c>
      <c r="S117" s="24" t="n">
        <v>1737</v>
      </c>
      <c r="T117" s="24" t="n">
        <v>1743</v>
      </c>
      <c r="U117" s="24" t="n">
        <v>1766</v>
      </c>
      <c r="V117" s="48" t="n">
        <v>1768</v>
      </c>
      <c r="W117" s="55" t="n">
        <v>1773</v>
      </c>
      <c r="X117" s="50" t="n">
        <v>1786</v>
      </c>
    </row>
    <row r="118" customFormat="false" ht="14.25" hidden="false" customHeight="false" outlineLevel="0" collapsed="false">
      <c r="B118" s="23" t="s">
        <v>106</v>
      </c>
      <c r="C118" s="24" t="n">
        <v>4268</v>
      </c>
      <c r="D118" s="24" t="n">
        <v>4298</v>
      </c>
      <c r="E118" s="24" t="n">
        <v>4273</v>
      </c>
      <c r="F118" s="24" t="n">
        <v>4317</v>
      </c>
      <c r="G118" s="24" t="n">
        <v>4301</v>
      </c>
      <c r="H118" s="24" t="n">
        <v>4272</v>
      </c>
      <c r="I118" s="24" t="n">
        <v>4255</v>
      </c>
      <c r="J118" s="24" t="n">
        <v>4248</v>
      </c>
      <c r="K118" s="24" t="n">
        <v>4164</v>
      </c>
      <c r="L118" s="24" t="n">
        <v>4097</v>
      </c>
      <c r="M118" s="24" t="n">
        <v>4057</v>
      </c>
      <c r="N118" s="24" t="n">
        <v>4014</v>
      </c>
      <c r="O118" s="24" t="n">
        <v>3963</v>
      </c>
      <c r="P118" s="24" t="n">
        <v>3932</v>
      </c>
      <c r="Q118" s="24" t="n">
        <v>3900</v>
      </c>
      <c r="R118" s="24" t="n">
        <v>3901</v>
      </c>
      <c r="S118" s="24" t="n">
        <v>3902</v>
      </c>
      <c r="T118" s="24" t="n">
        <v>3900</v>
      </c>
      <c r="U118" s="24" t="n">
        <v>3947</v>
      </c>
      <c r="V118" s="48" t="n">
        <v>3929</v>
      </c>
      <c r="W118" s="55" t="n">
        <v>3963</v>
      </c>
      <c r="X118" s="50" t="n">
        <v>3949</v>
      </c>
    </row>
    <row r="119" customFormat="false" ht="14.25" hidden="false" customHeight="false" outlineLevel="0" collapsed="false">
      <c r="B119" s="27" t="s">
        <v>140</v>
      </c>
      <c r="C119" s="28" t="n">
        <v>23567</v>
      </c>
      <c r="D119" s="28" t="n">
        <v>23621</v>
      </c>
      <c r="E119" s="28" t="n">
        <v>23483</v>
      </c>
      <c r="F119" s="28" t="n">
        <v>23606</v>
      </c>
      <c r="G119" s="28" t="n">
        <v>23627</v>
      </c>
      <c r="H119" s="28" t="n">
        <v>23516</v>
      </c>
      <c r="I119" s="28" t="n">
        <v>23544</v>
      </c>
      <c r="J119" s="28" t="n">
        <v>23610</v>
      </c>
      <c r="K119" s="28" t="n">
        <v>23475</v>
      </c>
      <c r="L119" s="28" t="n">
        <v>23432</v>
      </c>
      <c r="M119" s="28" t="n">
        <v>23300</v>
      </c>
      <c r="N119" s="28" t="n">
        <v>23401</v>
      </c>
      <c r="O119" s="28" t="n">
        <v>23485</v>
      </c>
      <c r="P119" s="28" t="n">
        <v>23510</v>
      </c>
      <c r="Q119" s="28" t="n">
        <v>23507</v>
      </c>
      <c r="R119" s="28" t="n">
        <v>23667</v>
      </c>
      <c r="S119" s="28" t="n">
        <v>23713</v>
      </c>
      <c r="T119" s="28" t="n">
        <v>23816</v>
      </c>
      <c r="U119" s="28" t="n">
        <v>24022</v>
      </c>
      <c r="V119" s="68" t="n">
        <v>24195</v>
      </c>
      <c r="W119" s="62" t="n">
        <v>24362</v>
      </c>
      <c r="X119" s="63" t="n">
        <v>24367</v>
      </c>
    </row>
    <row r="120" customFormat="false" ht="14.25" hidden="false" customHeight="false" outlineLevel="0" collapsed="false">
      <c r="W120" s="6"/>
    </row>
    <row r="121" customFormat="false" ht="14.25" hidden="false" customHeight="false" outlineLevel="0" collapsed="false">
      <c r="W121" s="6"/>
    </row>
    <row r="122" customFormat="false" ht="15.6" hidden="false" customHeight="true" outlineLevel="0" collapsed="false">
      <c r="B122" s="20" t="s">
        <v>136</v>
      </c>
      <c r="C122" s="20"/>
      <c r="D122" s="20"/>
      <c r="E122" s="20"/>
      <c r="F122" s="20"/>
      <c r="G122" s="20"/>
      <c r="H122" s="20"/>
      <c r="I122" s="20"/>
      <c r="J122" s="20"/>
      <c r="K122" s="20"/>
      <c r="L122" s="20"/>
      <c r="M122" s="20"/>
      <c r="N122" s="20"/>
      <c r="O122" s="20"/>
      <c r="P122" s="20"/>
      <c r="Q122" s="20"/>
      <c r="R122" s="20"/>
      <c r="S122" s="20"/>
      <c r="T122" s="20"/>
      <c r="U122" s="20"/>
      <c r="W122" s="6"/>
    </row>
    <row r="123" customFormat="false" ht="14.25" hidden="false" customHeight="false" outlineLevel="0" collapsed="false">
      <c r="W123" s="6"/>
    </row>
    <row r="124" customFormat="false" ht="14.25" hidden="false" customHeight="false" outlineLevel="0" collapsed="false">
      <c r="B124" s="38"/>
      <c r="C124" s="41" t="n">
        <v>40057</v>
      </c>
      <c r="D124" s="41" t="n">
        <v>40148</v>
      </c>
      <c r="E124" s="41" t="n">
        <v>40238</v>
      </c>
      <c r="F124" s="41" t="n">
        <v>40330</v>
      </c>
      <c r="G124" s="41" t="n">
        <v>40422</v>
      </c>
      <c r="H124" s="41" t="n">
        <v>40513</v>
      </c>
      <c r="I124" s="41" t="n">
        <v>40603</v>
      </c>
      <c r="J124" s="41" t="n">
        <v>40695</v>
      </c>
      <c r="K124" s="41" t="n">
        <v>40787</v>
      </c>
      <c r="L124" s="41" t="n">
        <v>40878</v>
      </c>
      <c r="M124" s="41" t="n">
        <v>40969</v>
      </c>
      <c r="N124" s="41" t="n">
        <v>41061</v>
      </c>
      <c r="O124" s="41" t="n">
        <v>41153</v>
      </c>
      <c r="P124" s="41" t="n">
        <v>41244</v>
      </c>
      <c r="Q124" s="41" t="n">
        <v>41334</v>
      </c>
      <c r="R124" s="41" t="n">
        <v>41426</v>
      </c>
      <c r="S124" s="41" t="n">
        <v>41518</v>
      </c>
      <c r="T124" s="41" t="n">
        <v>41609</v>
      </c>
      <c r="U124" s="41" t="n">
        <v>41699</v>
      </c>
      <c r="V124" s="41" t="n">
        <v>41791</v>
      </c>
      <c r="W124" s="41" t="n">
        <v>41883</v>
      </c>
      <c r="X124" s="41" t="n">
        <v>41974</v>
      </c>
    </row>
    <row r="125" customFormat="false" ht="14.25" hidden="false" customHeight="false" outlineLevel="0" collapsed="false">
      <c r="B125" s="27" t="s">
        <v>63</v>
      </c>
      <c r="C125" s="24" t="n">
        <v>782</v>
      </c>
      <c r="D125" s="24" t="n">
        <v>876</v>
      </c>
      <c r="E125" s="24" t="n">
        <v>778</v>
      </c>
      <c r="F125" s="24" t="n">
        <v>814</v>
      </c>
      <c r="G125" s="24" t="n">
        <v>819</v>
      </c>
      <c r="H125" s="24" t="n">
        <v>850</v>
      </c>
      <c r="I125" s="24" t="n">
        <v>772</v>
      </c>
      <c r="J125" s="24" t="n">
        <v>782</v>
      </c>
      <c r="K125" s="24" t="n">
        <v>816</v>
      </c>
      <c r="L125" s="24" t="n">
        <v>905</v>
      </c>
      <c r="M125" s="24" t="n">
        <v>836</v>
      </c>
      <c r="N125" s="24" t="n">
        <v>862</v>
      </c>
      <c r="O125" s="24" t="n">
        <v>851</v>
      </c>
      <c r="P125" s="24" t="n">
        <v>908</v>
      </c>
      <c r="Q125" s="24" t="n">
        <v>831</v>
      </c>
      <c r="R125" s="24" t="n">
        <v>797</v>
      </c>
      <c r="S125" s="24" t="n">
        <v>786</v>
      </c>
      <c r="T125" s="24" t="n">
        <v>810</v>
      </c>
      <c r="U125" s="24" t="n">
        <v>661</v>
      </c>
      <c r="V125" s="64"/>
      <c r="W125" s="61"/>
      <c r="X125" s="43"/>
    </row>
    <row r="126" customFormat="false" ht="14.25" hidden="false" customHeight="false" outlineLevel="0" collapsed="false">
      <c r="B126" s="23" t="s">
        <v>67</v>
      </c>
      <c r="C126" s="24"/>
      <c r="D126" s="24"/>
      <c r="E126" s="24"/>
      <c r="F126" s="24"/>
      <c r="G126" s="24"/>
      <c r="H126" s="24"/>
      <c r="I126" s="24"/>
      <c r="J126" s="24"/>
      <c r="K126" s="24"/>
      <c r="L126" s="24"/>
      <c r="M126" s="24"/>
      <c r="N126" s="24"/>
      <c r="O126" s="24"/>
      <c r="P126" s="24"/>
      <c r="Q126" s="24"/>
      <c r="R126" s="24"/>
      <c r="S126" s="24"/>
      <c r="T126" s="24"/>
      <c r="U126" s="24"/>
      <c r="V126" s="45" t="n">
        <v>623</v>
      </c>
      <c r="W126" s="44" t="n">
        <v>536</v>
      </c>
      <c r="X126" s="47" t="n">
        <v>573</v>
      </c>
    </row>
    <row r="127" customFormat="false" ht="14.25" hidden="false" customHeight="false" outlineLevel="0" collapsed="false">
      <c r="B127" s="23" t="s">
        <v>68</v>
      </c>
      <c r="C127" s="24" t="n">
        <v>1552</v>
      </c>
      <c r="D127" s="24" t="n">
        <v>1613</v>
      </c>
      <c r="E127" s="24" t="n">
        <v>1453</v>
      </c>
      <c r="F127" s="24" t="n">
        <v>1445</v>
      </c>
      <c r="G127" s="24" t="n">
        <v>1453</v>
      </c>
      <c r="H127" s="24" t="n">
        <v>1429</v>
      </c>
      <c r="I127" s="24" t="n">
        <v>1320</v>
      </c>
      <c r="J127" s="24" t="n">
        <v>1304</v>
      </c>
      <c r="K127" s="24" t="n">
        <v>1292</v>
      </c>
      <c r="L127" s="24" t="n">
        <v>1359</v>
      </c>
      <c r="M127" s="24" t="n">
        <v>1233</v>
      </c>
      <c r="N127" s="24" t="n">
        <v>1230</v>
      </c>
      <c r="O127" s="24" t="n">
        <v>848</v>
      </c>
      <c r="P127" s="24" t="n">
        <v>946</v>
      </c>
      <c r="Q127" s="24" t="n">
        <v>803</v>
      </c>
      <c r="R127" s="24" t="n">
        <v>773</v>
      </c>
      <c r="S127" s="24" t="n">
        <v>760</v>
      </c>
      <c r="T127" s="24" t="n">
        <v>809</v>
      </c>
      <c r="U127" s="24" t="n">
        <v>686</v>
      </c>
      <c r="V127" s="48" t="n">
        <v>676</v>
      </c>
      <c r="W127" s="9" t="n">
        <v>525</v>
      </c>
      <c r="X127" s="50" t="n">
        <v>618</v>
      </c>
    </row>
    <row r="128" customFormat="false" ht="14.25" hidden="false" customHeight="false" outlineLevel="0" collapsed="false">
      <c r="B128" s="27" t="s">
        <v>64</v>
      </c>
      <c r="C128" s="24" t="n">
        <v>224</v>
      </c>
      <c r="D128" s="24" t="n">
        <v>254</v>
      </c>
      <c r="E128" s="24" t="n">
        <v>172</v>
      </c>
      <c r="F128" s="24" t="n">
        <v>177</v>
      </c>
      <c r="G128" s="24" t="n">
        <v>201</v>
      </c>
      <c r="H128" s="24" t="n">
        <v>227</v>
      </c>
      <c r="I128" s="24" t="n">
        <v>164</v>
      </c>
      <c r="J128" s="24" t="n">
        <v>175</v>
      </c>
      <c r="K128" s="24" t="n">
        <v>189</v>
      </c>
      <c r="L128" s="24" t="n">
        <v>243</v>
      </c>
      <c r="M128" s="24" t="n">
        <v>166</v>
      </c>
      <c r="N128" s="24" t="n">
        <v>189</v>
      </c>
      <c r="O128" s="24" t="n">
        <v>102</v>
      </c>
      <c r="P128" s="24" t="n">
        <v>169</v>
      </c>
      <c r="Q128" s="24" t="n">
        <v>104</v>
      </c>
      <c r="R128" s="24" t="n">
        <v>86</v>
      </c>
      <c r="S128" s="24" t="n">
        <v>94</v>
      </c>
      <c r="T128" s="24" t="n">
        <v>159</v>
      </c>
      <c r="U128" s="24" t="n">
        <v>76</v>
      </c>
      <c r="V128" s="51"/>
      <c r="W128" s="44"/>
      <c r="X128" s="52"/>
    </row>
    <row r="129" customFormat="false" ht="14.25" hidden="false" customHeight="false" outlineLevel="0" collapsed="false">
      <c r="B129" s="23" t="s">
        <v>69</v>
      </c>
      <c r="C129" s="24"/>
      <c r="D129" s="24"/>
      <c r="E129" s="24"/>
      <c r="F129" s="24"/>
      <c r="G129" s="24"/>
      <c r="H129" s="24"/>
      <c r="I129" s="24"/>
      <c r="J129" s="24"/>
      <c r="K129" s="24"/>
      <c r="L129" s="24"/>
      <c r="M129" s="24"/>
      <c r="N129" s="24"/>
      <c r="O129" s="24"/>
      <c r="P129" s="24"/>
      <c r="Q129" s="24"/>
      <c r="R129" s="24"/>
      <c r="S129" s="24"/>
      <c r="T129" s="24"/>
      <c r="U129" s="24"/>
      <c r="V129" s="45" t="n">
        <v>74</v>
      </c>
      <c r="W129" s="44" t="n">
        <v>67</v>
      </c>
      <c r="X129" s="47" t="n">
        <v>132</v>
      </c>
    </row>
    <row r="130" customFormat="false" ht="14.25" hidden="false" customHeight="false" outlineLevel="0" collapsed="false">
      <c r="B130" s="23" t="s">
        <v>70</v>
      </c>
      <c r="C130" s="24" t="n">
        <v>654</v>
      </c>
      <c r="D130" s="24" t="n">
        <v>721</v>
      </c>
      <c r="E130" s="24" t="n">
        <v>687</v>
      </c>
      <c r="F130" s="24" t="n">
        <v>732</v>
      </c>
      <c r="G130" s="24" t="n">
        <v>739</v>
      </c>
      <c r="H130" s="24" t="n">
        <v>742</v>
      </c>
      <c r="I130" s="24" t="n">
        <v>695</v>
      </c>
      <c r="J130" s="24" t="n">
        <v>689</v>
      </c>
      <c r="K130" s="24" t="n">
        <v>707</v>
      </c>
      <c r="L130" s="24" t="n">
        <v>748</v>
      </c>
      <c r="M130" s="24" t="n">
        <v>711</v>
      </c>
      <c r="N130" s="24" t="n">
        <v>719</v>
      </c>
      <c r="O130" s="24" t="n">
        <v>556</v>
      </c>
      <c r="P130" s="24" t="n">
        <v>604</v>
      </c>
      <c r="Q130" s="24" t="n">
        <v>533</v>
      </c>
      <c r="R130" s="24" t="n">
        <v>515</v>
      </c>
      <c r="S130" s="24" t="n">
        <v>493</v>
      </c>
      <c r="T130" s="24" t="n">
        <v>528</v>
      </c>
      <c r="U130" s="24" t="n">
        <v>421</v>
      </c>
      <c r="V130" s="48" t="n">
        <v>379</v>
      </c>
      <c r="W130" s="9" t="n">
        <v>313</v>
      </c>
      <c r="X130" s="50" t="n">
        <v>362</v>
      </c>
    </row>
    <row r="131" customFormat="false" ht="14.25" hidden="false" customHeight="false" outlineLevel="0" collapsed="false">
      <c r="B131" s="23" t="s">
        <v>71</v>
      </c>
      <c r="C131" s="24" t="n">
        <v>662</v>
      </c>
      <c r="D131" s="24" t="n">
        <v>701</v>
      </c>
      <c r="E131" s="24" t="n">
        <v>631</v>
      </c>
      <c r="F131" s="24" t="n">
        <v>638</v>
      </c>
      <c r="G131" s="24" t="n">
        <v>650</v>
      </c>
      <c r="H131" s="24" t="n">
        <v>637</v>
      </c>
      <c r="I131" s="24" t="n">
        <v>607</v>
      </c>
      <c r="J131" s="24" t="n">
        <v>571</v>
      </c>
      <c r="K131" s="24" t="n">
        <v>548</v>
      </c>
      <c r="L131" s="24" t="n">
        <v>565</v>
      </c>
      <c r="M131" s="24" t="n">
        <v>529</v>
      </c>
      <c r="N131" s="24" t="n">
        <v>535</v>
      </c>
      <c r="O131" s="24" t="n">
        <v>445</v>
      </c>
      <c r="P131" s="24" t="n">
        <v>459</v>
      </c>
      <c r="Q131" s="24" t="n">
        <v>448</v>
      </c>
      <c r="R131" s="24" t="n">
        <v>430</v>
      </c>
      <c r="S131" s="24" t="n">
        <v>431</v>
      </c>
      <c r="T131" s="24" t="n">
        <v>407</v>
      </c>
      <c r="U131" s="24" t="n">
        <v>363</v>
      </c>
      <c r="V131" s="48" t="n">
        <v>343</v>
      </c>
      <c r="W131" s="9" t="n">
        <v>283</v>
      </c>
      <c r="X131" s="50" t="n">
        <v>286</v>
      </c>
    </row>
    <row r="132" customFormat="false" ht="14.25" hidden="false" customHeight="false" outlineLevel="0" collapsed="false">
      <c r="B132" s="23" t="s">
        <v>72</v>
      </c>
      <c r="C132" s="24" t="n">
        <v>736</v>
      </c>
      <c r="D132" s="24" t="n">
        <v>736</v>
      </c>
      <c r="E132" s="24" t="n">
        <v>680</v>
      </c>
      <c r="F132" s="24" t="n">
        <v>652</v>
      </c>
      <c r="G132" s="24" t="n">
        <v>631</v>
      </c>
      <c r="H132" s="24" t="n">
        <v>627</v>
      </c>
      <c r="I132" s="24" t="n">
        <v>590</v>
      </c>
      <c r="J132" s="24" t="n">
        <v>618</v>
      </c>
      <c r="K132" s="24" t="n">
        <v>626</v>
      </c>
      <c r="L132" s="24" t="n">
        <v>656</v>
      </c>
      <c r="M132" s="24" t="n">
        <v>624</v>
      </c>
      <c r="N132" s="24" t="n">
        <v>610</v>
      </c>
      <c r="O132" s="24" t="n">
        <v>574</v>
      </c>
      <c r="P132" s="24" t="n">
        <v>594</v>
      </c>
      <c r="Q132" s="24" t="n">
        <v>522</v>
      </c>
      <c r="R132" s="24" t="n">
        <v>517</v>
      </c>
      <c r="S132" s="24" t="n">
        <v>512</v>
      </c>
      <c r="T132" s="24" t="n">
        <v>510</v>
      </c>
      <c r="U132" s="24" t="n">
        <v>471</v>
      </c>
      <c r="V132" s="48" t="n">
        <v>492</v>
      </c>
      <c r="W132" s="9" t="n">
        <v>387</v>
      </c>
      <c r="X132" s="50" t="n">
        <v>396</v>
      </c>
    </row>
    <row r="133" customFormat="false" ht="14.25" hidden="false" customHeight="false" outlineLevel="0" collapsed="false">
      <c r="B133" s="23" t="s">
        <v>73</v>
      </c>
      <c r="C133" s="24" t="n">
        <v>58</v>
      </c>
      <c r="D133" s="24" t="n">
        <v>77</v>
      </c>
      <c r="E133" s="24" t="n">
        <v>61</v>
      </c>
      <c r="F133" s="24" t="n">
        <v>60</v>
      </c>
      <c r="G133" s="24" t="n">
        <v>51</v>
      </c>
      <c r="H133" s="24" t="n">
        <v>46</v>
      </c>
      <c r="I133" s="24" t="n">
        <v>36</v>
      </c>
      <c r="J133" s="24" t="n">
        <v>33</v>
      </c>
      <c r="K133" s="24" t="n">
        <v>38</v>
      </c>
      <c r="L133" s="24" t="n">
        <v>52</v>
      </c>
      <c r="M133" s="24" t="n">
        <v>39</v>
      </c>
      <c r="N133" s="24" t="n">
        <v>39</v>
      </c>
      <c r="O133" s="24" t="n">
        <v>22</v>
      </c>
      <c r="P133" s="24" t="n">
        <v>28</v>
      </c>
      <c r="Q133" s="24" t="n">
        <v>27</v>
      </c>
      <c r="R133" s="24" t="n">
        <v>22</v>
      </c>
      <c r="S133" s="24" t="n">
        <v>16</v>
      </c>
      <c r="T133" s="24" t="n">
        <v>15</v>
      </c>
      <c r="U133" s="24" t="n">
        <v>16</v>
      </c>
      <c r="V133" s="48" t="n">
        <v>11</v>
      </c>
      <c r="W133" s="9" t="n">
        <v>11</v>
      </c>
      <c r="X133" s="50" t="n">
        <v>15</v>
      </c>
    </row>
    <row r="134" customFormat="false" ht="14.25" hidden="false" customHeight="false" outlineLevel="0" collapsed="false">
      <c r="B134" s="27" t="s">
        <v>65</v>
      </c>
      <c r="C134" s="24" t="n">
        <v>765</v>
      </c>
      <c r="D134" s="24" t="n">
        <v>827</v>
      </c>
      <c r="E134" s="24" t="n">
        <v>757</v>
      </c>
      <c r="F134" s="24" t="n">
        <v>801</v>
      </c>
      <c r="G134" s="24" t="n">
        <v>818</v>
      </c>
      <c r="H134" s="24" t="n">
        <v>804</v>
      </c>
      <c r="I134" s="24" t="n">
        <v>768</v>
      </c>
      <c r="J134" s="24" t="n">
        <v>737</v>
      </c>
      <c r="K134" s="24" t="n">
        <v>741</v>
      </c>
      <c r="L134" s="24" t="n">
        <v>741</v>
      </c>
      <c r="M134" s="24" t="n">
        <v>673</v>
      </c>
      <c r="N134" s="24" t="n">
        <v>698</v>
      </c>
      <c r="O134" s="24" t="n">
        <v>321</v>
      </c>
      <c r="P134" s="24" t="n">
        <v>370</v>
      </c>
      <c r="Q134" s="24" t="n">
        <v>295</v>
      </c>
      <c r="R134" s="24" t="n">
        <v>276</v>
      </c>
      <c r="S134" s="24" t="n">
        <v>243</v>
      </c>
      <c r="T134" s="24" t="n">
        <v>259</v>
      </c>
      <c r="U134" s="24" t="n">
        <v>199</v>
      </c>
      <c r="V134" s="51"/>
      <c r="W134" s="44"/>
      <c r="X134" s="52"/>
    </row>
    <row r="135" customFormat="false" ht="14.25" hidden="false" customHeight="false" outlineLevel="0" collapsed="false">
      <c r="B135" s="23" t="s">
        <v>74</v>
      </c>
      <c r="C135" s="24"/>
      <c r="D135" s="24"/>
      <c r="E135" s="24"/>
      <c r="F135" s="24"/>
      <c r="G135" s="24"/>
      <c r="H135" s="24"/>
      <c r="I135" s="24"/>
      <c r="J135" s="24"/>
      <c r="K135" s="24"/>
      <c r="L135" s="24"/>
      <c r="M135" s="24"/>
      <c r="N135" s="24"/>
      <c r="O135" s="24"/>
      <c r="P135" s="24"/>
      <c r="Q135" s="24"/>
      <c r="R135" s="24"/>
      <c r="S135" s="24"/>
      <c r="T135" s="24"/>
      <c r="U135" s="24"/>
      <c r="V135" s="45" t="n">
        <v>190</v>
      </c>
      <c r="W135" s="44" t="n">
        <v>144</v>
      </c>
      <c r="X135" s="47" t="n">
        <v>171</v>
      </c>
    </row>
    <row r="136" customFormat="false" ht="14.25" hidden="false" customHeight="false" outlineLevel="0" collapsed="false">
      <c r="B136" s="23" t="s">
        <v>75</v>
      </c>
      <c r="C136" s="24" t="n">
        <v>829</v>
      </c>
      <c r="D136" s="24" t="n">
        <v>913</v>
      </c>
      <c r="E136" s="24" t="n">
        <v>825</v>
      </c>
      <c r="F136" s="24" t="n">
        <v>827</v>
      </c>
      <c r="G136" s="24" t="n">
        <v>839</v>
      </c>
      <c r="H136" s="24" t="n">
        <v>884</v>
      </c>
      <c r="I136" s="24" t="n">
        <v>815</v>
      </c>
      <c r="J136" s="24" t="n">
        <v>832</v>
      </c>
      <c r="K136" s="24" t="n">
        <v>843</v>
      </c>
      <c r="L136" s="24" t="n">
        <v>941</v>
      </c>
      <c r="M136" s="24" t="n">
        <v>883</v>
      </c>
      <c r="N136" s="24" t="n">
        <v>864</v>
      </c>
      <c r="O136" s="24" t="n">
        <v>868</v>
      </c>
      <c r="P136" s="24" t="n">
        <v>933</v>
      </c>
      <c r="Q136" s="24" t="n">
        <v>873</v>
      </c>
      <c r="R136" s="24" t="n">
        <v>826</v>
      </c>
      <c r="S136" s="24" t="n">
        <v>823</v>
      </c>
      <c r="T136" s="24" t="n">
        <v>810</v>
      </c>
      <c r="U136" s="24" t="n">
        <v>713</v>
      </c>
      <c r="V136" s="48" t="n">
        <v>691</v>
      </c>
      <c r="W136" s="9" t="n">
        <v>577</v>
      </c>
      <c r="X136" s="50" t="n">
        <v>630</v>
      </c>
    </row>
    <row r="137" customFormat="false" ht="14.25" hidden="false" customHeight="false" outlineLevel="0" collapsed="false">
      <c r="B137" s="23" t="s">
        <v>76</v>
      </c>
      <c r="C137" s="24" t="n">
        <v>461</v>
      </c>
      <c r="D137" s="24" t="n">
        <v>491</v>
      </c>
      <c r="E137" s="24" t="n">
        <v>424</v>
      </c>
      <c r="F137" s="24" t="n">
        <v>427</v>
      </c>
      <c r="G137" s="24" t="n">
        <v>421</v>
      </c>
      <c r="H137" s="24" t="n">
        <v>407</v>
      </c>
      <c r="I137" s="24" t="n">
        <v>358</v>
      </c>
      <c r="J137" s="24" t="n">
        <v>366</v>
      </c>
      <c r="K137" s="24" t="n">
        <v>374</v>
      </c>
      <c r="L137" s="24" t="n">
        <v>432</v>
      </c>
      <c r="M137" s="24" t="n">
        <v>371</v>
      </c>
      <c r="N137" s="24" t="n">
        <v>393</v>
      </c>
      <c r="O137" s="24" t="n">
        <v>387</v>
      </c>
      <c r="P137" s="24" t="n">
        <v>426</v>
      </c>
      <c r="Q137" s="24" t="n">
        <v>357</v>
      </c>
      <c r="R137" s="24" t="n">
        <v>354</v>
      </c>
      <c r="S137" s="24" t="n">
        <v>364</v>
      </c>
      <c r="T137" s="24" t="n">
        <v>424</v>
      </c>
      <c r="U137" s="24" t="n">
        <v>332</v>
      </c>
      <c r="V137" s="48" t="n">
        <v>319</v>
      </c>
      <c r="W137" s="9" t="n">
        <v>258</v>
      </c>
      <c r="X137" s="50" t="n">
        <v>311</v>
      </c>
    </row>
    <row r="138" customFormat="false" ht="14.25" hidden="false" customHeight="false" outlineLevel="0" collapsed="false">
      <c r="B138" s="23" t="s">
        <v>77</v>
      </c>
      <c r="C138" s="24" t="n">
        <v>279</v>
      </c>
      <c r="D138" s="24" t="n">
        <v>258</v>
      </c>
      <c r="E138" s="24" t="n">
        <v>225</v>
      </c>
      <c r="F138" s="24" t="n">
        <v>204</v>
      </c>
      <c r="G138" s="24" t="n">
        <v>194</v>
      </c>
      <c r="H138" s="24" t="n">
        <v>184</v>
      </c>
      <c r="I138" s="24" t="n">
        <v>151</v>
      </c>
      <c r="J138" s="24" t="n">
        <v>151</v>
      </c>
      <c r="K138" s="24" t="n">
        <v>150</v>
      </c>
      <c r="L138" s="24" t="n">
        <v>150</v>
      </c>
      <c r="M138" s="24" t="n">
        <v>142</v>
      </c>
      <c r="N138" s="24" t="n">
        <v>137</v>
      </c>
      <c r="O138" s="24" t="n">
        <v>123</v>
      </c>
      <c r="P138" s="24" t="n">
        <v>125</v>
      </c>
      <c r="Q138" s="24" t="n">
        <v>109</v>
      </c>
      <c r="R138" s="24" t="n">
        <v>114</v>
      </c>
      <c r="S138" s="24" t="n">
        <v>116</v>
      </c>
      <c r="T138" s="24" t="n">
        <v>126</v>
      </c>
      <c r="U138" s="24" t="n">
        <v>103</v>
      </c>
      <c r="V138" s="48" t="n">
        <v>99</v>
      </c>
      <c r="W138" s="9" t="n">
        <v>82</v>
      </c>
      <c r="X138" s="50" t="n">
        <v>79</v>
      </c>
    </row>
    <row r="139" customFormat="false" ht="14.25" hidden="false" customHeight="false" outlineLevel="0" collapsed="false">
      <c r="B139" s="27" t="s">
        <v>66</v>
      </c>
      <c r="C139" s="24" t="n">
        <v>1005</v>
      </c>
      <c r="D139" s="24" t="n">
        <v>1142</v>
      </c>
      <c r="E139" s="24" t="n">
        <v>873</v>
      </c>
      <c r="F139" s="24" t="n">
        <v>875</v>
      </c>
      <c r="G139" s="24" t="n">
        <v>920</v>
      </c>
      <c r="H139" s="24" t="n">
        <v>937</v>
      </c>
      <c r="I139" s="24" t="n">
        <v>797</v>
      </c>
      <c r="J139" s="24" t="n">
        <v>769</v>
      </c>
      <c r="K139" s="24" t="n">
        <v>770</v>
      </c>
      <c r="L139" s="24" t="n">
        <v>963</v>
      </c>
      <c r="M139" s="24" t="n">
        <v>727</v>
      </c>
      <c r="N139" s="24" t="n">
        <v>790</v>
      </c>
      <c r="O139" s="24" t="n">
        <v>568</v>
      </c>
      <c r="P139" s="24" t="n">
        <v>744</v>
      </c>
      <c r="Q139" s="24" t="n">
        <v>562</v>
      </c>
      <c r="R139" s="24" t="n">
        <v>523</v>
      </c>
      <c r="S139" s="24" t="n">
        <v>509</v>
      </c>
      <c r="T139" s="24" t="n">
        <v>609</v>
      </c>
      <c r="U139" s="24" t="n">
        <v>377</v>
      </c>
      <c r="V139" s="51"/>
      <c r="W139" s="44"/>
      <c r="X139" s="52"/>
    </row>
    <row r="140" customFormat="false" ht="14.25" hidden="false" customHeight="false" outlineLevel="0" collapsed="false">
      <c r="B140" s="23" t="s">
        <v>78</v>
      </c>
      <c r="C140" s="24"/>
      <c r="D140" s="24"/>
      <c r="E140" s="24"/>
      <c r="F140" s="24"/>
      <c r="G140" s="24"/>
      <c r="H140" s="24"/>
      <c r="I140" s="24"/>
      <c r="J140" s="24"/>
      <c r="K140" s="24"/>
      <c r="L140" s="24"/>
      <c r="M140" s="24"/>
      <c r="N140" s="24"/>
      <c r="O140" s="24"/>
      <c r="P140" s="24"/>
      <c r="Q140" s="24"/>
      <c r="R140" s="24"/>
      <c r="S140" s="24"/>
      <c r="T140" s="24"/>
      <c r="U140" s="24"/>
      <c r="V140" s="45" t="n">
        <v>372</v>
      </c>
      <c r="W140" s="44" t="n">
        <v>369</v>
      </c>
      <c r="X140" s="47" t="n">
        <v>593</v>
      </c>
    </row>
    <row r="141" customFormat="false" ht="14.25" hidden="false" customHeight="false" outlineLevel="0" collapsed="false">
      <c r="B141" s="23" t="s">
        <v>79</v>
      </c>
      <c r="C141" s="24" t="n">
        <v>1329</v>
      </c>
      <c r="D141" s="24" t="n">
        <v>1347</v>
      </c>
      <c r="E141" s="24" t="n">
        <v>1358</v>
      </c>
      <c r="F141" s="24" t="n">
        <v>1384</v>
      </c>
      <c r="G141" s="24" t="n">
        <v>1352</v>
      </c>
      <c r="H141" s="24" t="n">
        <v>1342</v>
      </c>
      <c r="I141" s="24" t="n">
        <v>1295</v>
      </c>
      <c r="J141" s="24" t="n">
        <v>1317</v>
      </c>
      <c r="K141" s="24" t="n">
        <v>1338</v>
      </c>
      <c r="L141" s="24" t="n">
        <v>1301</v>
      </c>
      <c r="M141" s="24" t="n">
        <v>1342</v>
      </c>
      <c r="N141" s="24" t="n">
        <v>1302</v>
      </c>
      <c r="O141" s="24" t="n">
        <v>1131</v>
      </c>
      <c r="P141" s="24" t="n">
        <v>1110</v>
      </c>
      <c r="Q141" s="24" t="n">
        <v>1072</v>
      </c>
      <c r="R141" s="24" t="n">
        <v>1047</v>
      </c>
      <c r="S141" s="24" t="n">
        <v>1037</v>
      </c>
      <c r="T141" s="24" t="n">
        <v>1010</v>
      </c>
      <c r="U141" s="24" t="n">
        <v>970</v>
      </c>
      <c r="V141" s="48" t="n">
        <v>927</v>
      </c>
      <c r="W141" s="9" t="n">
        <v>692</v>
      </c>
      <c r="X141" s="50" t="n">
        <v>598</v>
      </c>
    </row>
    <row r="142" customFormat="false" ht="14.25" hidden="false" customHeight="false" outlineLevel="0" collapsed="false">
      <c r="B142" s="27" t="s">
        <v>141</v>
      </c>
      <c r="C142" s="28" t="n">
        <v>2334</v>
      </c>
      <c r="D142" s="28" t="n">
        <v>2489</v>
      </c>
      <c r="E142" s="28" t="n">
        <v>2231</v>
      </c>
      <c r="F142" s="28" t="n">
        <v>2259</v>
      </c>
      <c r="G142" s="28" t="n">
        <v>2272</v>
      </c>
      <c r="H142" s="28" t="n">
        <v>2279</v>
      </c>
      <c r="I142" s="28" t="n">
        <v>2092</v>
      </c>
      <c r="J142" s="28" t="n">
        <v>2086</v>
      </c>
      <c r="K142" s="28" t="n">
        <v>2108</v>
      </c>
      <c r="L142" s="28" t="n">
        <v>2264</v>
      </c>
      <c r="M142" s="28" t="n">
        <v>2069</v>
      </c>
      <c r="N142" s="28" t="n">
        <v>2092</v>
      </c>
      <c r="O142" s="28" t="n">
        <v>1699</v>
      </c>
      <c r="P142" s="28" t="n">
        <v>1854</v>
      </c>
      <c r="Q142" s="28" t="n">
        <v>1634</v>
      </c>
      <c r="R142" s="28" t="n">
        <v>1570</v>
      </c>
      <c r="S142" s="28" t="n">
        <v>1546</v>
      </c>
      <c r="T142" s="28" t="n">
        <v>1619</v>
      </c>
      <c r="U142" s="28" t="n">
        <v>1347</v>
      </c>
      <c r="V142" s="58" t="n">
        <v>1299</v>
      </c>
      <c r="W142" s="62" t="n">
        <v>1061</v>
      </c>
      <c r="X142" s="60" t="n">
        <v>1191</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7:U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B61:U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B87:U87"/>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B122:U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7" man="true" max="16383" min="0"/>
    <brk id="86" man="true" max="16383" min="0"/>
    <brk id="121"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2</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69" t="s">
        <v>63</v>
      </c>
      <c r="C6" s="24" t="n">
        <v>11584</v>
      </c>
      <c r="D6" s="24" t="n">
        <v>12047</v>
      </c>
      <c r="E6" s="24" t="n">
        <v>10992</v>
      </c>
      <c r="F6" s="24" t="n">
        <v>11304</v>
      </c>
      <c r="G6" s="24" t="n">
        <v>12005</v>
      </c>
      <c r="H6" s="24" t="n">
        <v>11850</v>
      </c>
      <c r="I6" s="24" t="n">
        <v>11261</v>
      </c>
      <c r="J6" s="24" t="n">
        <v>10638</v>
      </c>
      <c r="K6" s="24" t="n">
        <v>11188</v>
      </c>
      <c r="L6" s="24" t="n">
        <v>11929</v>
      </c>
      <c r="M6" s="24" t="n">
        <v>11523</v>
      </c>
      <c r="N6" s="24" t="n">
        <v>11008</v>
      </c>
      <c r="O6" s="24" t="n">
        <v>11396</v>
      </c>
      <c r="P6" s="24" t="n">
        <v>11951</v>
      </c>
      <c r="Q6" s="24" t="n">
        <v>11732</v>
      </c>
      <c r="R6" s="24" t="n">
        <v>11401</v>
      </c>
      <c r="S6" s="24" t="n">
        <v>11275</v>
      </c>
      <c r="T6" s="24" t="n">
        <v>11861</v>
      </c>
      <c r="U6" s="70" t="n">
        <v>11204</v>
      </c>
      <c r="V6" s="43"/>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70"/>
      <c r="V7" s="45" t="n">
        <v>10811</v>
      </c>
      <c r="W7" s="53" t="n">
        <v>11150</v>
      </c>
      <c r="X7" s="47" t="n">
        <v>11585</v>
      </c>
    </row>
    <row r="8" customFormat="false" ht="14.25" hidden="false" customHeight="false" outlineLevel="0" collapsed="false">
      <c r="B8" s="23" t="s">
        <v>68</v>
      </c>
      <c r="C8" s="24" t="n">
        <v>16653</v>
      </c>
      <c r="D8" s="24" t="n">
        <v>17119</v>
      </c>
      <c r="E8" s="24" t="n">
        <v>16576</v>
      </c>
      <c r="F8" s="24" t="n">
        <v>17061</v>
      </c>
      <c r="G8" s="24" t="n">
        <v>17375</v>
      </c>
      <c r="H8" s="24" t="n">
        <v>17624</v>
      </c>
      <c r="I8" s="24" t="n">
        <v>17438</v>
      </c>
      <c r="J8" s="24" t="n">
        <v>17116</v>
      </c>
      <c r="K8" s="24" t="n">
        <v>17380</v>
      </c>
      <c r="L8" s="24" t="n">
        <v>17832</v>
      </c>
      <c r="M8" s="24" t="n">
        <v>17526</v>
      </c>
      <c r="N8" s="24" t="n">
        <v>17181</v>
      </c>
      <c r="O8" s="24" t="n">
        <v>17224</v>
      </c>
      <c r="P8" s="24" t="n">
        <v>17561</v>
      </c>
      <c r="Q8" s="24" t="n">
        <v>17318</v>
      </c>
      <c r="R8" s="24" t="n">
        <v>17057</v>
      </c>
      <c r="S8" s="24" t="n">
        <v>16660</v>
      </c>
      <c r="T8" s="24" t="n">
        <v>17016</v>
      </c>
      <c r="U8" s="70" t="n">
        <v>16325</v>
      </c>
      <c r="V8" s="48" t="n">
        <v>16061</v>
      </c>
      <c r="W8" s="55" t="n">
        <v>16163</v>
      </c>
      <c r="X8" s="50" t="n">
        <v>16534</v>
      </c>
    </row>
    <row r="9" customFormat="false" ht="14.25" hidden="false" customHeight="false" outlineLevel="0" collapsed="false">
      <c r="B9" s="27" t="s">
        <v>64</v>
      </c>
      <c r="C9" s="24" t="n">
        <v>10512</v>
      </c>
      <c r="D9" s="24" t="n">
        <v>10873</v>
      </c>
      <c r="E9" s="24" t="n">
        <v>10243</v>
      </c>
      <c r="F9" s="24" t="n">
        <v>10523</v>
      </c>
      <c r="G9" s="24" t="n">
        <v>10630</v>
      </c>
      <c r="H9" s="24" t="n">
        <v>10786</v>
      </c>
      <c r="I9" s="24" t="n">
        <v>10392</v>
      </c>
      <c r="J9" s="24" t="n">
        <v>10114</v>
      </c>
      <c r="K9" s="24" t="n">
        <v>10271</v>
      </c>
      <c r="L9" s="24" t="n">
        <v>10587</v>
      </c>
      <c r="M9" s="24" t="n">
        <v>10326</v>
      </c>
      <c r="N9" s="24" t="n">
        <v>10066</v>
      </c>
      <c r="O9" s="24" t="n">
        <v>10092</v>
      </c>
      <c r="P9" s="24" t="n">
        <v>10414</v>
      </c>
      <c r="Q9" s="24" t="n">
        <v>10151</v>
      </c>
      <c r="R9" s="24" t="n">
        <v>10048</v>
      </c>
      <c r="S9" s="24" t="n">
        <v>9702</v>
      </c>
      <c r="T9" s="24" t="n">
        <v>10050</v>
      </c>
      <c r="U9" s="70" t="n">
        <v>9588</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70"/>
      <c r="V10" s="45" t="n">
        <v>9384</v>
      </c>
      <c r="W10" s="53" t="n">
        <v>9333</v>
      </c>
      <c r="X10" s="47" t="n">
        <v>9592</v>
      </c>
    </row>
    <row r="11" customFormat="false" ht="14.25" hidden="false" customHeight="false" outlineLevel="0" collapsed="false">
      <c r="B11" s="23" t="s">
        <v>70</v>
      </c>
      <c r="C11" s="24" t="n">
        <v>14704</v>
      </c>
      <c r="D11" s="24" t="n">
        <v>15207</v>
      </c>
      <c r="E11" s="24" t="n">
        <v>14439</v>
      </c>
      <c r="F11" s="24" t="n">
        <v>14848</v>
      </c>
      <c r="G11" s="24" t="n">
        <v>15590</v>
      </c>
      <c r="H11" s="24" t="n">
        <v>15587</v>
      </c>
      <c r="I11" s="24" t="n">
        <v>15318</v>
      </c>
      <c r="J11" s="24" t="n">
        <v>14802</v>
      </c>
      <c r="K11" s="24" t="n">
        <v>15282</v>
      </c>
      <c r="L11" s="24" t="n">
        <v>16065</v>
      </c>
      <c r="M11" s="24" t="n">
        <v>15688</v>
      </c>
      <c r="N11" s="24" t="n">
        <v>15210</v>
      </c>
      <c r="O11" s="24" t="n">
        <v>15529</v>
      </c>
      <c r="P11" s="24" t="n">
        <v>16097</v>
      </c>
      <c r="Q11" s="24" t="n">
        <v>15931</v>
      </c>
      <c r="R11" s="24" t="n">
        <v>15545</v>
      </c>
      <c r="S11" s="24" t="n">
        <v>15402</v>
      </c>
      <c r="T11" s="24" t="n">
        <v>15931</v>
      </c>
      <c r="U11" s="70" t="n">
        <v>15113</v>
      </c>
      <c r="V11" s="48" t="n">
        <v>14761</v>
      </c>
      <c r="W11" s="55" t="n">
        <v>15171</v>
      </c>
      <c r="X11" s="50" t="n">
        <v>15706</v>
      </c>
    </row>
    <row r="12" customFormat="false" ht="14.25" hidden="false" customHeight="false" outlineLevel="0" collapsed="false">
      <c r="B12" s="23" t="s">
        <v>71</v>
      </c>
      <c r="C12" s="24" t="n">
        <v>653</v>
      </c>
      <c r="D12" s="24" t="n">
        <v>659</v>
      </c>
      <c r="E12" s="24" t="n">
        <v>612</v>
      </c>
      <c r="F12" s="24" t="n">
        <v>642</v>
      </c>
      <c r="G12" s="24" t="n">
        <v>672</v>
      </c>
      <c r="H12" s="24" t="n">
        <v>663</v>
      </c>
      <c r="I12" s="24" t="n">
        <v>655</v>
      </c>
      <c r="J12" s="24" t="n">
        <v>623</v>
      </c>
      <c r="K12" s="24" t="n">
        <v>668</v>
      </c>
      <c r="L12" s="24" t="n">
        <v>707</v>
      </c>
      <c r="M12" s="24" t="n">
        <v>700</v>
      </c>
      <c r="N12" s="24" t="n">
        <v>656</v>
      </c>
      <c r="O12" s="24" t="n">
        <v>679</v>
      </c>
      <c r="P12" s="24" t="n">
        <v>672</v>
      </c>
      <c r="Q12" s="24" t="n">
        <v>665</v>
      </c>
      <c r="R12" s="24" t="n">
        <v>634</v>
      </c>
      <c r="S12" s="24" t="n">
        <v>619</v>
      </c>
      <c r="T12" s="24" t="n">
        <v>628</v>
      </c>
      <c r="U12" s="70" t="n">
        <v>606</v>
      </c>
      <c r="V12" s="48" t="n">
        <v>586</v>
      </c>
      <c r="W12" s="9" t="n">
        <v>618</v>
      </c>
      <c r="X12" s="50" t="n">
        <v>612</v>
      </c>
    </row>
    <row r="13" customFormat="false" ht="14.25" hidden="false" customHeight="false" outlineLevel="0" collapsed="false">
      <c r="B13" s="23" t="s">
        <v>72</v>
      </c>
      <c r="C13" s="24" t="n">
        <v>1792</v>
      </c>
      <c r="D13" s="24" t="n">
        <v>1794</v>
      </c>
      <c r="E13" s="24" t="n">
        <v>1709</v>
      </c>
      <c r="F13" s="24" t="n">
        <v>1781</v>
      </c>
      <c r="G13" s="24" t="n">
        <v>1868</v>
      </c>
      <c r="H13" s="24" t="n">
        <v>1834</v>
      </c>
      <c r="I13" s="24" t="n">
        <v>1770</v>
      </c>
      <c r="J13" s="24" t="n">
        <v>1722</v>
      </c>
      <c r="K13" s="24" t="n">
        <v>1813</v>
      </c>
      <c r="L13" s="24" t="n">
        <v>1849</v>
      </c>
      <c r="M13" s="24" t="n">
        <v>1811</v>
      </c>
      <c r="N13" s="24" t="n">
        <v>1759</v>
      </c>
      <c r="O13" s="24" t="n">
        <v>1807</v>
      </c>
      <c r="P13" s="24" t="n">
        <v>1825</v>
      </c>
      <c r="Q13" s="24" t="n">
        <v>1802</v>
      </c>
      <c r="R13" s="24" t="n">
        <v>1740</v>
      </c>
      <c r="S13" s="24" t="n">
        <v>1749</v>
      </c>
      <c r="T13" s="24" t="n">
        <v>1774</v>
      </c>
      <c r="U13" s="70" t="n">
        <v>1749</v>
      </c>
      <c r="V13" s="48" t="n">
        <v>1694</v>
      </c>
      <c r="W13" s="55" t="n">
        <v>1754</v>
      </c>
      <c r="X13" s="50" t="n">
        <v>1743</v>
      </c>
    </row>
    <row r="14" customFormat="false" ht="14.25" hidden="false" customHeight="false" outlineLevel="0" collapsed="false">
      <c r="B14" s="23" t="s">
        <v>73</v>
      </c>
      <c r="C14" s="24" t="n">
        <v>576</v>
      </c>
      <c r="D14" s="24" t="n">
        <v>633</v>
      </c>
      <c r="E14" s="24" t="n">
        <v>565</v>
      </c>
      <c r="F14" s="24" t="n">
        <v>571</v>
      </c>
      <c r="G14" s="24" t="n">
        <v>620</v>
      </c>
      <c r="H14" s="24" t="n">
        <v>604</v>
      </c>
      <c r="I14" s="24" t="n">
        <v>564</v>
      </c>
      <c r="J14" s="24" t="n">
        <v>493</v>
      </c>
      <c r="K14" s="24" t="n">
        <v>534</v>
      </c>
      <c r="L14" s="24" t="n">
        <v>553</v>
      </c>
      <c r="M14" s="24" t="n">
        <v>524</v>
      </c>
      <c r="N14" s="24" t="n">
        <v>498</v>
      </c>
      <c r="O14" s="24" t="n">
        <v>513</v>
      </c>
      <c r="P14" s="24" t="n">
        <v>504</v>
      </c>
      <c r="Q14" s="24" t="n">
        <v>501</v>
      </c>
      <c r="R14" s="24" t="n">
        <v>491</v>
      </c>
      <c r="S14" s="24" t="n">
        <v>463</v>
      </c>
      <c r="T14" s="24" t="n">
        <v>494</v>
      </c>
      <c r="U14" s="70" t="n">
        <v>473</v>
      </c>
      <c r="V14" s="48" t="n">
        <v>447</v>
      </c>
      <c r="W14" s="9" t="n">
        <v>437</v>
      </c>
      <c r="X14" s="50" t="n">
        <v>466</v>
      </c>
    </row>
    <row r="15" customFormat="false" ht="14.25" hidden="false" customHeight="false" outlineLevel="0" collapsed="false">
      <c r="B15" s="27" t="s">
        <v>65</v>
      </c>
      <c r="C15" s="24" t="n">
        <v>5419</v>
      </c>
      <c r="D15" s="24" t="n">
        <v>5679</v>
      </c>
      <c r="E15" s="24" t="n">
        <v>5078</v>
      </c>
      <c r="F15" s="24" t="n">
        <v>5314</v>
      </c>
      <c r="G15" s="24" t="n">
        <v>5783</v>
      </c>
      <c r="H15" s="24" t="n">
        <v>5682</v>
      </c>
      <c r="I15" s="24" t="n">
        <v>5331</v>
      </c>
      <c r="J15" s="24" t="n">
        <v>4929</v>
      </c>
      <c r="K15" s="24" t="n">
        <v>5249</v>
      </c>
      <c r="L15" s="24" t="n">
        <v>5700</v>
      </c>
      <c r="M15" s="24" t="n">
        <v>5307</v>
      </c>
      <c r="N15" s="24" t="n">
        <v>4987</v>
      </c>
      <c r="O15" s="24" t="n">
        <v>5064</v>
      </c>
      <c r="P15" s="24" t="n">
        <v>5360</v>
      </c>
      <c r="Q15" s="24" t="n">
        <v>5290</v>
      </c>
      <c r="R15" s="24" t="n">
        <v>5104</v>
      </c>
      <c r="S15" s="24" t="n">
        <v>5024</v>
      </c>
      <c r="T15" s="24" t="n">
        <v>5457</v>
      </c>
      <c r="U15" s="70" t="n">
        <v>5040</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70"/>
      <c r="V16" s="45" t="n">
        <v>4768</v>
      </c>
      <c r="W16" s="53" t="n">
        <v>4806</v>
      </c>
      <c r="X16" s="47" t="n">
        <v>5217</v>
      </c>
    </row>
    <row r="17" customFormat="false" ht="14.25" hidden="false" customHeight="false" outlineLevel="0" collapsed="false">
      <c r="B17" s="23" t="s">
        <v>75</v>
      </c>
      <c r="C17" s="24" t="n">
        <v>9576</v>
      </c>
      <c r="D17" s="24" t="n">
        <v>9958</v>
      </c>
      <c r="E17" s="24" t="n">
        <v>9350</v>
      </c>
      <c r="F17" s="24" t="n">
        <v>9577</v>
      </c>
      <c r="G17" s="24" t="n">
        <v>9790</v>
      </c>
      <c r="H17" s="24" t="n">
        <v>9877</v>
      </c>
      <c r="I17" s="24" t="n">
        <v>9631</v>
      </c>
      <c r="J17" s="24" t="n">
        <v>9342</v>
      </c>
      <c r="K17" s="24" t="n">
        <v>9511</v>
      </c>
      <c r="L17" s="24" t="n">
        <v>9878</v>
      </c>
      <c r="M17" s="24" t="n">
        <v>9725</v>
      </c>
      <c r="N17" s="24" t="n">
        <v>9431</v>
      </c>
      <c r="O17" s="24" t="n">
        <v>9554</v>
      </c>
      <c r="P17" s="24" t="n">
        <v>9809</v>
      </c>
      <c r="Q17" s="24" t="n">
        <v>9629</v>
      </c>
      <c r="R17" s="24" t="n">
        <v>9425</v>
      </c>
      <c r="S17" s="24" t="n">
        <v>9215</v>
      </c>
      <c r="T17" s="24" t="n">
        <v>9356</v>
      </c>
      <c r="U17" s="70" t="n">
        <v>8921</v>
      </c>
      <c r="V17" s="48" t="n">
        <v>8688</v>
      </c>
      <c r="W17" s="55" t="n">
        <v>8840</v>
      </c>
      <c r="X17" s="50" t="n">
        <v>9149</v>
      </c>
    </row>
    <row r="18" customFormat="false" ht="14.25" hidden="false" customHeight="false" outlineLevel="0" collapsed="false">
      <c r="B18" s="23" t="s">
        <v>76</v>
      </c>
      <c r="C18" s="24" t="n">
        <v>8612</v>
      </c>
      <c r="D18" s="24" t="n">
        <v>8826</v>
      </c>
      <c r="E18" s="24" t="n">
        <v>8547</v>
      </c>
      <c r="F18" s="24" t="n">
        <v>8728</v>
      </c>
      <c r="G18" s="24" t="n">
        <v>8973</v>
      </c>
      <c r="H18" s="24" t="n">
        <v>9030</v>
      </c>
      <c r="I18" s="24" t="n">
        <v>8889</v>
      </c>
      <c r="J18" s="24" t="n">
        <v>8705</v>
      </c>
      <c r="K18" s="24" t="n">
        <v>8949</v>
      </c>
      <c r="L18" s="24" t="n">
        <v>9254</v>
      </c>
      <c r="M18" s="24" t="n">
        <v>9116</v>
      </c>
      <c r="N18" s="24" t="n">
        <v>8920</v>
      </c>
      <c r="O18" s="24" t="n">
        <v>9091</v>
      </c>
      <c r="P18" s="24" t="n">
        <v>9350</v>
      </c>
      <c r="Q18" s="24" t="n">
        <v>9177</v>
      </c>
      <c r="R18" s="24" t="n">
        <v>9004</v>
      </c>
      <c r="S18" s="24" t="n">
        <v>8836</v>
      </c>
      <c r="T18" s="24" t="n">
        <v>9047</v>
      </c>
      <c r="U18" s="70" t="n">
        <v>8586</v>
      </c>
      <c r="V18" s="48" t="n">
        <v>8396</v>
      </c>
      <c r="W18" s="55" t="n">
        <v>8555</v>
      </c>
      <c r="X18" s="50" t="n">
        <v>8637</v>
      </c>
    </row>
    <row r="19" customFormat="false" ht="14.25" hidden="false" customHeight="false" outlineLevel="0" collapsed="false">
      <c r="B19" s="23" t="s">
        <v>77</v>
      </c>
      <c r="C19" s="24" t="n">
        <v>4630</v>
      </c>
      <c r="D19" s="24" t="n">
        <v>4703</v>
      </c>
      <c r="E19" s="24" t="n">
        <v>4593</v>
      </c>
      <c r="F19" s="24" t="n">
        <v>4746</v>
      </c>
      <c r="G19" s="24" t="n">
        <v>4834</v>
      </c>
      <c r="H19" s="24" t="n">
        <v>4885</v>
      </c>
      <c r="I19" s="24" t="n">
        <v>4848</v>
      </c>
      <c r="J19" s="24" t="n">
        <v>4778</v>
      </c>
      <c r="K19" s="24" t="n">
        <v>4859</v>
      </c>
      <c r="L19" s="24" t="n">
        <v>4929</v>
      </c>
      <c r="M19" s="24" t="n">
        <v>4901</v>
      </c>
      <c r="N19" s="24" t="n">
        <v>4851</v>
      </c>
      <c r="O19" s="24" t="n">
        <v>4911</v>
      </c>
      <c r="P19" s="24" t="n">
        <v>4993</v>
      </c>
      <c r="Q19" s="24" t="n">
        <v>4954</v>
      </c>
      <c r="R19" s="24" t="n">
        <v>4925</v>
      </c>
      <c r="S19" s="24" t="n">
        <v>4860</v>
      </c>
      <c r="T19" s="24" t="n">
        <v>5017</v>
      </c>
      <c r="U19" s="70" t="n">
        <v>4982</v>
      </c>
      <c r="V19" s="48" t="n">
        <v>5020</v>
      </c>
      <c r="W19" s="55" t="n">
        <v>5112</v>
      </c>
      <c r="X19" s="50" t="n">
        <v>5116</v>
      </c>
    </row>
    <row r="20" customFormat="false" ht="14.25" hidden="false" customHeight="false" outlineLevel="0" collapsed="false">
      <c r="B20" s="27" t="s">
        <v>66</v>
      </c>
      <c r="C20" s="24" t="n">
        <v>10400</v>
      </c>
      <c r="D20" s="24" t="n">
        <v>10811</v>
      </c>
      <c r="E20" s="24" t="n">
        <v>9002</v>
      </c>
      <c r="F20" s="24" t="n">
        <v>9098</v>
      </c>
      <c r="G20" s="24" t="n">
        <v>9666</v>
      </c>
      <c r="H20" s="24" t="n">
        <v>9494</v>
      </c>
      <c r="I20" s="24" t="n">
        <v>8691</v>
      </c>
      <c r="J20" s="24" t="n">
        <v>7787</v>
      </c>
      <c r="K20" s="24" t="n">
        <v>8532</v>
      </c>
      <c r="L20" s="24" t="n">
        <v>9517</v>
      </c>
      <c r="M20" s="24" t="n">
        <v>8878</v>
      </c>
      <c r="N20" s="24" t="n">
        <v>7969</v>
      </c>
      <c r="O20" s="24" t="n">
        <v>8268</v>
      </c>
      <c r="P20" s="24" t="n">
        <v>8842</v>
      </c>
      <c r="Q20" s="24" t="n">
        <v>8756</v>
      </c>
      <c r="R20" s="24" t="n">
        <v>8262</v>
      </c>
      <c r="S20" s="24" t="n">
        <v>8232</v>
      </c>
      <c r="T20" s="24" t="n">
        <v>9015</v>
      </c>
      <c r="U20" s="70" t="n">
        <v>8262</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70"/>
      <c r="V21" s="45" t="n">
        <v>7954</v>
      </c>
      <c r="W21" s="53" t="n">
        <v>8283</v>
      </c>
      <c r="X21" s="47" t="n">
        <v>8955</v>
      </c>
    </row>
    <row r="22" customFormat="false" ht="14.25" hidden="false" customHeight="false" outlineLevel="0" collapsed="false">
      <c r="B22" s="71" t="s">
        <v>79</v>
      </c>
      <c r="C22" s="24" t="n">
        <v>17837</v>
      </c>
      <c r="D22" s="24" t="n">
        <v>18355</v>
      </c>
      <c r="E22" s="24" t="n">
        <v>18566</v>
      </c>
      <c r="F22" s="24" t="n">
        <v>19267</v>
      </c>
      <c r="G22" s="24" t="n">
        <v>19714</v>
      </c>
      <c r="H22" s="24" t="n">
        <v>19980</v>
      </c>
      <c r="I22" s="24" t="n">
        <v>20008</v>
      </c>
      <c r="J22" s="24" t="n">
        <v>19967</v>
      </c>
      <c r="K22" s="24" t="n">
        <v>20036</v>
      </c>
      <c r="L22" s="24" t="n">
        <v>20244</v>
      </c>
      <c r="M22" s="24" t="n">
        <v>20171</v>
      </c>
      <c r="N22" s="24" t="n">
        <v>20220</v>
      </c>
      <c r="O22" s="24" t="n">
        <v>20352</v>
      </c>
      <c r="P22" s="24" t="n">
        <v>20670</v>
      </c>
      <c r="Q22" s="24" t="n">
        <v>20294</v>
      </c>
      <c r="R22" s="24" t="n">
        <v>20196</v>
      </c>
      <c r="S22" s="24" t="n">
        <v>19703</v>
      </c>
      <c r="T22" s="24" t="n">
        <v>19862</v>
      </c>
      <c r="U22" s="70" t="n">
        <v>19267</v>
      </c>
      <c r="V22" s="48" t="n">
        <v>18918</v>
      </c>
      <c r="W22" s="55" t="n">
        <v>19030</v>
      </c>
      <c r="X22" s="50" t="n">
        <v>19164</v>
      </c>
    </row>
    <row r="23" customFormat="false" ht="14.25" hidden="false" customHeight="false" outlineLevel="0" collapsed="false">
      <c r="B23" s="27" t="s">
        <v>130</v>
      </c>
      <c r="C23" s="28" t="n">
        <v>28237</v>
      </c>
      <c r="D23" s="28" t="n">
        <v>29166</v>
      </c>
      <c r="E23" s="28" t="n">
        <v>27568</v>
      </c>
      <c r="F23" s="28" t="n">
        <v>28365</v>
      </c>
      <c r="G23" s="28" t="n">
        <v>29380</v>
      </c>
      <c r="H23" s="28" t="n">
        <v>29474</v>
      </c>
      <c r="I23" s="28" t="n">
        <v>28699</v>
      </c>
      <c r="J23" s="28" t="n">
        <v>27754</v>
      </c>
      <c r="K23" s="28" t="n">
        <v>28568</v>
      </c>
      <c r="L23" s="28" t="n">
        <v>29761</v>
      </c>
      <c r="M23" s="28" t="n">
        <v>29049</v>
      </c>
      <c r="N23" s="28" t="n">
        <v>28189</v>
      </c>
      <c r="O23" s="28" t="n">
        <v>28620</v>
      </c>
      <c r="P23" s="28" t="n">
        <v>29512</v>
      </c>
      <c r="Q23" s="28" t="n">
        <v>29050</v>
      </c>
      <c r="R23" s="28" t="n">
        <v>28458</v>
      </c>
      <c r="S23" s="28" t="n">
        <v>27935</v>
      </c>
      <c r="T23" s="28" t="n">
        <v>28877</v>
      </c>
      <c r="U23" s="72" t="n">
        <v>27529</v>
      </c>
      <c r="V23" s="58" t="n">
        <v>26872</v>
      </c>
      <c r="W23" s="59" t="n">
        <v>27313</v>
      </c>
      <c r="X23" s="60" t="n">
        <v>28119</v>
      </c>
    </row>
    <row r="24" customFormat="false" ht="14.25" hidden="false" customHeight="false" outlineLevel="0" collapsed="false">
      <c r="W24" s="6"/>
    </row>
    <row r="25" customFormat="false" ht="14.25" hidden="false" customHeight="false" outlineLevel="0" collapsed="false">
      <c r="W25" s="6"/>
    </row>
    <row r="26" customFormat="false" ht="14.25" hidden="false" customHeight="false" outlineLevel="0" collapsed="false">
      <c r="W26" s="6"/>
    </row>
    <row r="27" customFormat="false" ht="15.6" hidden="false" customHeight="true" outlineLevel="0" collapsed="false">
      <c r="B27" s="20" t="s">
        <v>131</v>
      </c>
      <c r="C27" s="20"/>
      <c r="D27" s="20"/>
      <c r="E27" s="20"/>
      <c r="F27" s="20"/>
      <c r="G27" s="20"/>
      <c r="H27" s="20"/>
      <c r="I27" s="20"/>
      <c r="J27" s="20"/>
      <c r="K27" s="20"/>
      <c r="L27" s="20"/>
      <c r="M27" s="20"/>
      <c r="N27" s="20"/>
      <c r="O27" s="20"/>
      <c r="P27" s="20"/>
      <c r="Q27" s="20"/>
      <c r="R27" s="20"/>
      <c r="S27" s="20"/>
      <c r="T27" s="20"/>
      <c r="U27" s="20"/>
      <c r="W27" s="6"/>
    </row>
    <row r="28" customFormat="false" ht="14.25" hidden="false" customHeight="false" outlineLevel="0" collapsed="false">
      <c r="W28" s="6"/>
    </row>
    <row r="29" customFormat="false" ht="14.25" hidden="false" customHeight="false" outlineLevel="0" collapsed="false">
      <c r="B29" s="38"/>
      <c r="C29" s="41" t="n">
        <v>40057</v>
      </c>
      <c r="D29" s="41" t="n">
        <v>40148</v>
      </c>
      <c r="E29" s="41" t="n">
        <v>40238</v>
      </c>
      <c r="F29" s="41" t="n">
        <v>40330</v>
      </c>
      <c r="G29" s="41" t="n">
        <v>40422</v>
      </c>
      <c r="H29" s="41" t="n">
        <v>40513</v>
      </c>
      <c r="I29" s="41" t="n">
        <v>40603</v>
      </c>
      <c r="J29" s="41" t="n">
        <v>40695</v>
      </c>
      <c r="K29" s="41" t="n">
        <v>40787</v>
      </c>
      <c r="L29" s="41" t="n">
        <v>40878</v>
      </c>
      <c r="M29" s="41" t="n">
        <v>40969</v>
      </c>
      <c r="N29" s="41" t="n">
        <v>41061</v>
      </c>
      <c r="O29" s="41" t="n">
        <v>41153</v>
      </c>
      <c r="P29" s="41" t="n">
        <v>41244</v>
      </c>
      <c r="Q29" s="41" t="n">
        <v>41334</v>
      </c>
      <c r="R29" s="41" t="n">
        <v>41426</v>
      </c>
      <c r="S29" s="41" t="n">
        <v>41518</v>
      </c>
      <c r="T29" s="41" t="n">
        <v>41609</v>
      </c>
      <c r="U29" s="41" t="n">
        <v>41699</v>
      </c>
      <c r="V29" s="41" t="n">
        <v>41791</v>
      </c>
      <c r="W29" s="41" t="n">
        <v>41883</v>
      </c>
      <c r="X29" s="42" t="n">
        <v>41974</v>
      </c>
    </row>
    <row r="30" customFormat="false" ht="14.25" hidden="false" customHeight="false" outlineLevel="0" collapsed="false">
      <c r="B30" s="27" t="s">
        <v>81</v>
      </c>
      <c r="C30" s="24" t="n">
        <v>7058</v>
      </c>
      <c r="D30" s="24" t="n">
        <v>7487</v>
      </c>
      <c r="E30" s="24" t="n">
        <v>6447</v>
      </c>
      <c r="F30" s="24" t="n">
        <v>6740</v>
      </c>
      <c r="G30" s="24" t="n">
        <v>7592</v>
      </c>
      <c r="H30" s="24" t="n">
        <v>7449</v>
      </c>
      <c r="I30" s="24" t="n">
        <v>6641</v>
      </c>
      <c r="J30" s="24" t="n">
        <v>5890</v>
      </c>
      <c r="K30" s="24" t="n">
        <v>6485</v>
      </c>
      <c r="L30" s="24" t="n">
        <v>7457</v>
      </c>
      <c r="M30" s="24" t="n">
        <v>7158</v>
      </c>
      <c r="N30" s="24" t="n">
        <v>6457</v>
      </c>
      <c r="O30" s="24" t="n">
        <v>7052</v>
      </c>
      <c r="P30" s="24" t="n">
        <v>7915</v>
      </c>
      <c r="Q30" s="24" t="n">
        <v>7720</v>
      </c>
      <c r="R30" s="24" t="n">
        <v>7151</v>
      </c>
      <c r="S30" s="24" t="n">
        <v>7025</v>
      </c>
      <c r="T30" s="24" t="n">
        <v>8002</v>
      </c>
      <c r="U30" s="24" t="n">
        <v>7194</v>
      </c>
      <c r="V30" s="43"/>
      <c r="W30" s="61"/>
      <c r="X30" s="43"/>
    </row>
    <row r="31" customFormat="false" ht="14.25" hidden="false" customHeight="false" outlineLevel="0" collapsed="false">
      <c r="B31" s="23" t="s">
        <v>83</v>
      </c>
      <c r="C31" s="24"/>
      <c r="D31" s="24"/>
      <c r="E31" s="24"/>
      <c r="F31" s="24"/>
      <c r="G31" s="24"/>
      <c r="H31" s="24"/>
      <c r="I31" s="24"/>
      <c r="J31" s="24"/>
      <c r="K31" s="24"/>
      <c r="L31" s="24"/>
      <c r="M31" s="24"/>
      <c r="N31" s="24"/>
      <c r="O31" s="24"/>
      <c r="P31" s="24"/>
      <c r="Q31" s="24"/>
      <c r="R31" s="24"/>
      <c r="S31" s="24"/>
      <c r="T31" s="24"/>
      <c r="U31" s="24"/>
      <c r="V31" s="45" t="n">
        <v>6850</v>
      </c>
      <c r="W31" s="53" t="n">
        <v>7167</v>
      </c>
      <c r="X31" s="47" t="n">
        <v>7897</v>
      </c>
    </row>
    <row r="32" customFormat="false" ht="14.25" hidden="false" customHeight="false" outlineLevel="0" collapsed="false">
      <c r="B32" s="23" t="s">
        <v>84</v>
      </c>
      <c r="C32" s="24" t="n">
        <v>4880</v>
      </c>
      <c r="D32" s="24" t="n">
        <v>5216</v>
      </c>
      <c r="E32" s="24" t="n">
        <v>4849</v>
      </c>
      <c r="F32" s="24" t="n">
        <v>5128</v>
      </c>
      <c r="G32" s="24" t="n">
        <v>5212</v>
      </c>
      <c r="H32" s="24" t="n">
        <v>5434</v>
      </c>
      <c r="I32" s="24" t="n">
        <v>5397</v>
      </c>
      <c r="J32" s="24" t="n">
        <v>5261</v>
      </c>
      <c r="K32" s="24" t="n">
        <v>5358</v>
      </c>
      <c r="L32" s="24" t="n">
        <v>5615</v>
      </c>
      <c r="M32" s="24" t="n">
        <v>5388</v>
      </c>
      <c r="N32" s="24" t="n">
        <v>5390</v>
      </c>
      <c r="O32" s="24" t="n">
        <v>5378</v>
      </c>
      <c r="P32" s="24" t="n">
        <v>5581</v>
      </c>
      <c r="Q32" s="24" t="n">
        <v>5324</v>
      </c>
      <c r="R32" s="24" t="n">
        <v>5366</v>
      </c>
      <c r="S32" s="24" t="n">
        <v>5386</v>
      </c>
      <c r="T32" s="24" t="n">
        <v>5573</v>
      </c>
      <c r="U32" s="24" t="n">
        <v>5259</v>
      </c>
      <c r="V32" s="48" t="n">
        <v>5270</v>
      </c>
      <c r="W32" s="55" t="n">
        <v>5387</v>
      </c>
      <c r="X32" s="50" t="n">
        <v>5482</v>
      </c>
    </row>
    <row r="33" customFormat="false" ht="14.25" hidden="false" customHeight="false" outlineLevel="0" collapsed="false">
      <c r="B33" s="27" t="s">
        <v>63</v>
      </c>
      <c r="C33" s="24" t="n">
        <v>6861</v>
      </c>
      <c r="D33" s="24" t="n">
        <v>7344</v>
      </c>
      <c r="E33" s="24" t="n">
        <v>6363</v>
      </c>
      <c r="F33" s="24" t="n">
        <v>6614</v>
      </c>
      <c r="G33" s="24" t="n">
        <v>7244</v>
      </c>
      <c r="H33" s="24" t="n">
        <v>7165</v>
      </c>
      <c r="I33" s="24" t="n">
        <v>6556</v>
      </c>
      <c r="J33" s="24" t="n">
        <v>5987</v>
      </c>
      <c r="K33" s="24" t="n">
        <v>6439</v>
      </c>
      <c r="L33" s="24" t="n">
        <v>7267</v>
      </c>
      <c r="M33" s="24" t="n">
        <v>6885</v>
      </c>
      <c r="N33" s="24" t="n">
        <v>6440</v>
      </c>
      <c r="O33" s="24" t="n">
        <v>6821</v>
      </c>
      <c r="P33" s="24" t="n">
        <v>7483</v>
      </c>
      <c r="Q33" s="24" t="n">
        <v>7234</v>
      </c>
      <c r="R33" s="24" t="n">
        <v>6943</v>
      </c>
      <c r="S33" s="24" t="n">
        <v>6975</v>
      </c>
      <c r="T33" s="24" t="n">
        <v>7666</v>
      </c>
      <c r="U33" s="24" t="n">
        <v>7002</v>
      </c>
      <c r="V33" s="51"/>
      <c r="W33" s="44"/>
      <c r="X33" s="52"/>
    </row>
    <row r="34" customFormat="false" ht="14.25" hidden="false" customHeight="false" outlineLevel="0" collapsed="false">
      <c r="B34" s="23" t="s">
        <v>67</v>
      </c>
      <c r="C34" s="24"/>
      <c r="D34" s="24"/>
      <c r="E34" s="24"/>
      <c r="F34" s="24"/>
      <c r="G34" s="24"/>
      <c r="H34" s="24"/>
      <c r="I34" s="24"/>
      <c r="J34" s="24"/>
      <c r="K34" s="24"/>
      <c r="L34" s="24"/>
      <c r="M34" s="24"/>
      <c r="N34" s="24"/>
      <c r="O34" s="24"/>
      <c r="P34" s="24"/>
      <c r="Q34" s="24"/>
      <c r="R34" s="24"/>
      <c r="S34" s="24"/>
      <c r="T34" s="24"/>
      <c r="U34" s="24"/>
      <c r="V34" s="45" t="n">
        <v>6721</v>
      </c>
      <c r="W34" s="53" t="n">
        <v>6997</v>
      </c>
      <c r="X34" s="47" t="n">
        <v>7493</v>
      </c>
    </row>
    <row r="35" customFormat="false" ht="14.25" hidden="false" customHeight="false" outlineLevel="0" collapsed="false">
      <c r="B35" s="23" t="s">
        <v>68</v>
      </c>
      <c r="C35" s="24" t="n">
        <v>5077</v>
      </c>
      <c r="D35" s="24" t="n">
        <v>5359</v>
      </c>
      <c r="E35" s="24" t="n">
        <v>4933</v>
      </c>
      <c r="F35" s="24" t="n">
        <v>5254</v>
      </c>
      <c r="G35" s="24" t="n">
        <v>5560</v>
      </c>
      <c r="H35" s="24" t="n">
        <v>5718</v>
      </c>
      <c r="I35" s="24" t="n">
        <v>5482</v>
      </c>
      <c r="J35" s="24" t="n">
        <v>5164</v>
      </c>
      <c r="K35" s="24" t="n">
        <v>5404</v>
      </c>
      <c r="L35" s="24" t="n">
        <v>5805</v>
      </c>
      <c r="M35" s="24" t="n">
        <v>5661</v>
      </c>
      <c r="N35" s="24" t="n">
        <v>5407</v>
      </c>
      <c r="O35" s="24" t="n">
        <v>5609</v>
      </c>
      <c r="P35" s="24" t="n">
        <v>6013</v>
      </c>
      <c r="Q35" s="24" t="n">
        <v>5810</v>
      </c>
      <c r="R35" s="24" t="n">
        <v>5574</v>
      </c>
      <c r="S35" s="24" t="n">
        <v>5436</v>
      </c>
      <c r="T35" s="24" t="n">
        <v>5909</v>
      </c>
      <c r="U35" s="24" t="n">
        <v>5451</v>
      </c>
      <c r="V35" s="48" t="n">
        <v>5399</v>
      </c>
      <c r="W35" s="55" t="n">
        <v>5557</v>
      </c>
      <c r="X35" s="50" t="n">
        <v>5886</v>
      </c>
    </row>
    <row r="36" customFormat="false" ht="14.25" hidden="false" customHeight="false" outlineLevel="0" collapsed="false">
      <c r="B36" s="27" t="s">
        <v>64</v>
      </c>
      <c r="C36" s="24" t="n">
        <v>4615</v>
      </c>
      <c r="D36" s="24" t="n">
        <v>4921</v>
      </c>
      <c r="E36" s="24" t="n">
        <v>4377</v>
      </c>
      <c r="F36" s="24" t="n">
        <v>4629</v>
      </c>
      <c r="G36" s="24" t="n">
        <v>4812</v>
      </c>
      <c r="H36" s="24" t="n">
        <v>4924</v>
      </c>
      <c r="I36" s="24" t="n">
        <v>4547</v>
      </c>
      <c r="J36" s="24" t="n">
        <v>4305</v>
      </c>
      <c r="K36" s="24" t="n">
        <v>4481</v>
      </c>
      <c r="L36" s="24" t="n">
        <v>4814</v>
      </c>
      <c r="M36" s="24" t="n">
        <v>4669</v>
      </c>
      <c r="N36" s="24" t="n">
        <v>4453</v>
      </c>
      <c r="O36" s="24" t="n">
        <v>4534</v>
      </c>
      <c r="P36" s="24" t="n">
        <v>4856</v>
      </c>
      <c r="Q36" s="24" t="n">
        <v>4623</v>
      </c>
      <c r="R36" s="24" t="n">
        <v>4506</v>
      </c>
      <c r="S36" s="24" t="n">
        <v>4377</v>
      </c>
      <c r="T36" s="24" t="n">
        <v>4743</v>
      </c>
      <c r="U36" s="24" t="n">
        <v>4421</v>
      </c>
      <c r="V36" s="51"/>
      <c r="W36" s="44"/>
      <c r="X36" s="52"/>
    </row>
    <row r="37" customFormat="false" ht="14.25" hidden="false" customHeight="false" outlineLevel="0" collapsed="false">
      <c r="B37" s="23" t="s">
        <v>69</v>
      </c>
      <c r="C37" s="24"/>
      <c r="D37" s="24"/>
      <c r="E37" s="24"/>
      <c r="F37" s="24"/>
      <c r="G37" s="24"/>
      <c r="H37" s="24"/>
      <c r="I37" s="24"/>
      <c r="J37" s="24"/>
      <c r="K37" s="24"/>
      <c r="L37" s="24"/>
      <c r="M37" s="24"/>
      <c r="N37" s="24"/>
      <c r="O37" s="24"/>
      <c r="P37" s="24"/>
      <c r="Q37" s="24"/>
      <c r="R37" s="24"/>
      <c r="S37" s="24"/>
      <c r="T37" s="24"/>
      <c r="U37" s="24"/>
      <c r="V37" s="45" t="n">
        <v>4302</v>
      </c>
      <c r="W37" s="53" t="n">
        <v>4291</v>
      </c>
      <c r="X37" s="47" t="n">
        <v>4543</v>
      </c>
    </row>
    <row r="38" customFormat="false" ht="14.25" hidden="false" customHeight="false" outlineLevel="0" collapsed="false">
      <c r="B38" s="23" t="s">
        <v>70</v>
      </c>
      <c r="C38" s="24" t="n">
        <v>5967</v>
      </c>
      <c r="D38" s="24" t="n">
        <v>6330</v>
      </c>
      <c r="E38" s="24" t="n">
        <v>5654</v>
      </c>
      <c r="F38" s="24" t="n">
        <v>5904</v>
      </c>
      <c r="G38" s="24" t="n">
        <v>6525</v>
      </c>
      <c r="H38" s="24" t="n">
        <v>6496</v>
      </c>
      <c r="I38" s="24" t="n">
        <v>6173</v>
      </c>
      <c r="J38" s="24" t="n">
        <v>5636</v>
      </c>
      <c r="K38" s="24" t="n">
        <v>6053</v>
      </c>
      <c r="L38" s="24" t="n">
        <v>6783</v>
      </c>
      <c r="M38" s="24" t="n">
        <v>6485</v>
      </c>
      <c r="N38" s="24" t="n">
        <v>6091</v>
      </c>
      <c r="O38" s="24" t="n">
        <v>6522</v>
      </c>
      <c r="P38" s="24" t="n">
        <v>7193</v>
      </c>
      <c r="Q38" s="24" t="n">
        <v>7008</v>
      </c>
      <c r="R38" s="24" t="n">
        <v>6668</v>
      </c>
      <c r="S38" s="24" t="n">
        <v>6735</v>
      </c>
      <c r="T38" s="24" t="n">
        <v>7420</v>
      </c>
      <c r="U38" s="24" t="n">
        <v>6718</v>
      </c>
      <c r="V38" s="48" t="n">
        <v>6531</v>
      </c>
      <c r="W38" s="55" t="n">
        <v>6958</v>
      </c>
      <c r="X38" s="50" t="n">
        <v>7462</v>
      </c>
    </row>
    <row r="39" customFormat="false" ht="14.25" hidden="false" customHeight="false" outlineLevel="0" collapsed="false">
      <c r="B39" s="23" t="s">
        <v>71</v>
      </c>
      <c r="C39" s="24" t="n">
        <v>301</v>
      </c>
      <c r="D39" s="24" t="n">
        <v>302</v>
      </c>
      <c r="E39" s="24" t="n">
        <v>268</v>
      </c>
      <c r="F39" s="24" t="n">
        <v>275</v>
      </c>
      <c r="G39" s="24" t="n">
        <v>299</v>
      </c>
      <c r="H39" s="24" t="n">
        <v>304</v>
      </c>
      <c r="I39" s="24" t="n">
        <v>274</v>
      </c>
      <c r="J39" s="24" t="n">
        <v>256</v>
      </c>
      <c r="K39" s="24" t="n">
        <v>278</v>
      </c>
      <c r="L39" s="24" t="n">
        <v>339</v>
      </c>
      <c r="M39" s="24" t="n">
        <v>324</v>
      </c>
      <c r="N39" s="24" t="n">
        <v>288</v>
      </c>
      <c r="O39" s="24" t="n">
        <v>318</v>
      </c>
      <c r="P39" s="24" t="n">
        <v>335</v>
      </c>
      <c r="Q39" s="24" t="n">
        <v>334</v>
      </c>
      <c r="R39" s="24" t="n">
        <v>308</v>
      </c>
      <c r="S39" s="24" t="n">
        <v>293</v>
      </c>
      <c r="T39" s="24" t="n">
        <v>314</v>
      </c>
      <c r="U39" s="24" t="n">
        <v>284</v>
      </c>
      <c r="V39" s="48" t="n">
        <v>277</v>
      </c>
      <c r="W39" s="9" t="n">
        <v>294</v>
      </c>
      <c r="X39" s="50" t="n">
        <v>293</v>
      </c>
    </row>
    <row r="40" customFormat="false" ht="14.25" hidden="false" customHeight="false" outlineLevel="0" collapsed="false">
      <c r="B40" s="23" t="s">
        <v>72</v>
      </c>
      <c r="C40" s="24" t="n">
        <v>725</v>
      </c>
      <c r="D40" s="24" t="n">
        <v>746</v>
      </c>
      <c r="E40" s="24" t="n">
        <v>648</v>
      </c>
      <c r="F40" s="24" t="n">
        <v>707</v>
      </c>
      <c r="G40" s="24" t="n">
        <v>770</v>
      </c>
      <c r="H40" s="24" t="n">
        <v>777</v>
      </c>
      <c r="I40" s="24" t="n">
        <v>712</v>
      </c>
      <c r="J40" s="24" t="n">
        <v>683</v>
      </c>
      <c r="K40" s="24" t="n">
        <v>721</v>
      </c>
      <c r="L40" s="24" t="n">
        <v>799</v>
      </c>
      <c r="M40" s="24" t="n">
        <v>752</v>
      </c>
      <c r="N40" s="24" t="n">
        <v>724</v>
      </c>
      <c r="O40" s="24" t="n">
        <v>740</v>
      </c>
      <c r="P40" s="24" t="n">
        <v>808</v>
      </c>
      <c r="Q40" s="24" t="n">
        <v>778</v>
      </c>
      <c r="R40" s="24" t="n">
        <v>751</v>
      </c>
      <c r="S40" s="24" t="n">
        <v>749</v>
      </c>
      <c r="T40" s="24" t="n">
        <v>807</v>
      </c>
      <c r="U40" s="24" t="n">
        <v>752</v>
      </c>
      <c r="V40" s="48" t="n">
        <v>753</v>
      </c>
      <c r="W40" s="9" t="n">
        <v>762</v>
      </c>
      <c r="X40" s="50" t="n">
        <v>809</v>
      </c>
    </row>
    <row r="41" customFormat="false" ht="14.25" hidden="false" customHeight="false" outlineLevel="0" collapsed="false">
      <c r="B41" s="23" t="s">
        <v>73</v>
      </c>
      <c r="C41" s="24" t="n">
        <v>330</v>
      </c>
      <c r="D41" s="24" t="n">
        <v>404</v>
      </c>
      <c r="E41" s="24" t="n">
        <v>349</v>
      </c>
      <c r="F41" s="24" t="n">
        <v>353</v>
      </c>
      <c r="G41" s="24" t="n">
        <v>398</v>
      </c>
      <c r="H41" s="24" t="n">
        <v>382</v>
      </c>
      <c r="I41" s="24" t="n">
        <v>332</v>
      </c>
      <c r="J41" s="24" t="n">
        <v>271</v>
      </c>
      <c r="K41" s="24" t="n">
        <v>310</v>
      </c>
      <c r="L41" s="24" t="n">
        <v>337</v>
      </c>
      <c r="M41" s="24" t="n">
        <v>316</v>
      </c>
      <c r="N41" s="24" t="n">
        <v>291</v>
      </c>
      <c r="O41" s="24" t="n">
        <v>316</v>
      </c>
      <c r="P41" s="24" t="n">
        <v>304</v>
      </c>
      <c r="Q41" s="24" t="n">
        <v>301</v>
      </c>
      <c r="R41" s="24" t="n">
        <v>284</v>
      </c>
      <c r="S41" s="24" t="n">
        <v>257</v>
      </c>
      <c r="T41" s="24" t="n">
        <v>291</v>
      </c>
      <c r="U41" s="24" t="n">
        <v>278</v>
      </c>
      <c r="V41" s="48" t="n">
        <v>257</v>
      </c>
      <c r="W41" s="9" t="n">
        <v>249</v>
      </c>
      <c r="X41" s="50" t="n">
        <v>272</v>
      </c>
    </row>
    <row r="42" customFormat="false" ht="14.25" hidden="false" customHeight="false" outlineLevel="0" collapsed="false">
      <c r="B42" s="27" t="s">
        <v>65</v>
      </c>
      <c r="C42" s="24" t="n">
        <v>2601</v>
      </c>
      <c r="D42" s="24" t="n">
        <v>2796</v>
      </c>
      <c r="E42" s="24" t="n">
        <v>2204</v>
      </c>
      <c r="F42" s="24" t="n">
        <v>2340</v>
      </c>
      <c r="G42" s="24" t="n">
        <v>2753</v>
      </c>
      <c r="H42" s="24" t="n">
        <v>2666</v>
      </c>
      <c r="I42" s="24" t="n">
        <v>2264</v>
      </c>
      <c r="J42" s="24" t="n">
        <v>1860</v>
      </c>
      <c r="K42" s="24" t="n">
        <v>2181</v>
      </c>
      <c r="L42" s="24" t="n">
        <v>2663</v>
      </c>
      <c r="M42" s="24" t="n">
        <v>2351</v>
      </c>
      <c r="N42" s="24" t="n">
        <v>2054</v>
      </c>
      <c r="O42" s="24" t="n">
        <v>2294</v>
      </c>
      <c r="P42" s="24" t="n">
        <v>2660</v>
      </c>
      <c r="Q42" s="24" t="n">
        <v>2582</v>
      </c>
      <c r="R42" s="24" t="n">
        <v>2426</v>
      </c>
      <c r="S42" s="24" t="n">
        <v>2436</v>
      </c>
      <c r="T42" s="24" t="n">
        <v>2919</v>
      </c>
      <c r="U42" s="24" t="n">
        <v>2584</v>
      </c>
      <c r="V42" s="51"/>
      <c r="W42" s="44"/>
      <c r="X42" s="52"/>
    </row>
    <row r="43" customFormat="false" ht="14.25" hidden="false" customHeight="false" outlineLevel="0" collapsed="false">
      <c r="B43" s="23" t="s">
        <v>74</v>
      </c>
      <c r="C43" s="24"/>
      <c r="D43" s="24"/>
      <c r="E43" s="24"/>
      <c r="F43" s="24"/>
      <c r="G43" s="24"/>
      <c r="H43" s="24"/>
      <c r="I43" s="24"/>
      <c r="J43" s="24"/>
      <c r="K43" s="24"/>
      <c r="L43" s="24"/>
      <c r="M43" s="24"/>
      <c r="N43" s="24"/>
      <c r="O43" s="24"/>
      <c r="P43" s="24"/>
      <c r="Q43" s="24"/>
      <c r="R43" s="24"/>
      <c r="S43" s="24"/>
      <c r="T43" s="24"/>
      <c r="U43" s="24"/>
      <c r="V43" s="45" t="n">
        <v>2403</v>
      </c>
      <c r="W43" s="53" t="n">
        <v>2473</v>
      </c>
      <c r="X43" s="47" t="n">
        <v>2898</v>
      </c>
    </row>
    <row r="44" customFormat="false" ht="14.25" hidden="false" customHeight="false" outlineLevel="0" collapsed="false">
      <c r="B44" s="23" t="s">
        <v>75</v>
      </c>
      <c r="C44" s="24" t="n">
        <v>3150</v>
      </c>
      <c r="D44" s="24" t="n">
        <v>3461</v>
      </c>
      <c r="E44" s="24" t="n">
        <v>2975</v>
      </c>
      <c r="F44" s="24" t="n">
        <v>3109</v>
      </c>
      <c r="G44" s="24" t="n">
        <v>3315</v>
      </c>
      <c r="H44" s="24" t="n">
        <v>3372</v>
      </c>
      <c r="I44" s="24" t="n">
        <v>3075</v>
      </c>
      <c r="J44" s="24" t="n">
        <v>2808</v>
      </c>
      <c r="K44" s="24" t="n">
        <v>2964</v>
      </c>
      <c r="L44" s="24" t="n">
        <v>3331</v>
      </c>
      <c r="M44" s="24" t="n">
        <v>3193</v>
      </c>
      <c r="N44" s="24" t="n">
        <v>2951</v>
      </c>
      <c r="O44" s="24" t="n">
        <v>3091</v>
      </c>
      <c r="P44" s="24" t="n">
        <v>3404</v>
      </c>
      <c r="Q44" s="24" t="n">
        <v>3231</v>
      </c>
      <c r="R44" s="24" t="n">
        <v>3068</v>
      </c>
      <c r="S44" s="24" t="n">
        <v>3076</v>
      </c>
      <c r="T44" s="24" t="n">
        <v>3359</v>
      </c>
      <c r="U44" s="24" t="n">
        <v>3012</v>
      </c>
      <c r="V44" s="48" t="n">
        <v>2909</v>
      </c>
      <c r="W44" s="55" t="n">
        <v>3061</v>
      </c>
      <c r="X44" s="50" t="n">
        <v>3324</v>
      </c>
    </row>
    <row r="45" customFormat="false" ht="14.25" hidden="false" customHeight="false" outlineLevel="0" collapsed="false">
      <c r="B45" s="23" t="s">
        <v>76</v>
      </c>
      <c r="C45" s="24" t="n">
        <v>3942</v>
      </c>
      <c r="D45" s="24" t="n">
        <v>4104</v>
      </c>
      <c r="E45" s="24" t="n">
        <v>3874</v>
      </c>
      <c r="F45" s="24" t="n">
        <v>4032</v>
      </c>
      <c r="G45" s="24" t="n">
        <v>4235</v>
      </c>
      <c r="H45" s="24" t="n">
        <v>4252</v>
      </c>
      <c r="I45" s="24" t="n">
        <v>4139</v>
      </c>
      <c r="J45" s="24" t="n">
        <v>3961</v>
      </c>
      <c r="K45" s="24" t="n">
        <v>4128</v>
      </c>
      <c r="L45" s="24" t="n">
        <v>4406</v>
      </c>
      <c r="M45" s="24" t="n">
        <v>4344</v>
      </c>
      <c r="N45" s="24" t="n">
        <v>4223</v>
      </c>
      <c r="O45" s="24" t="n">
        <v>4359</v>
      </c>
      <c r="P45" s="24" t="n">
        <v>4634</v>
      </c>
      <c r="Q45" s="24" t="n">
        <v>4481</v>
      </c>
      <c r="R45" s="24" t="n">
        <v>4332</v>
      </c>
      <c r="S45" s="24" t="n">
        <v>4282</v>
      </c>
      <c r="T45" s="24" t="n">
        <v>4573</v>
      </c>
      <c r="U45" s="24" t="n">
        <v>4191</v>
      </c>
      <c r="V45" s="48" t="n">
        <v>4117</v>
      </c>
      <c r="W45" s="55" t="n">
        <v>4279</v>
      </c>
      <c r="X45" s="50" t="n">
        <v>4428</v>
      </c>
    </row>
    <row r="46" customFormat="false" ht="14.25" hidden="false" customHeight="false" outlineLevel="0" collapsed="false">
      <c r="B46" s="23" t="s">
        <v>77</v>
      </c>
      <c r="C46" s="24" t="n">
        <v>2245</v>
      </c>
      <c r="D46" s="24" t="n">
        <v>2342</v>
      </c>
      <c r="E46" s="24" t="n">
        <v>2243</v>
      </c>
      <c r="F46" s="24" t="n">
        <v>2387</v>
      </c>
      <c r="G46" s="24" t="n">
        <v>2501</v>
      </c>
      <c r="H46" s="24" t="n">
        <v>2593</v>
      </c>
      <c r="I46" s="24" t="n">
        <v>2560</v>
      </c>
      <c r="J46" s="24" t="n">
        <v>2522</v>
      </c>
      <c r="K46" s="24" t="n">
        <v>2570</v>
      </c>
      <c r="L46" s="24" t="n">
        <v>2672</v>
      </c>
      <c r="M46" s="24" t="n">
        <v>2658</v>
      </c>
      <c r="N46" s="24" t="n">
        <v>2619</v>
      </c>
      <c r="O46" s="24" t="n">
        <v>2686</v>
      </c>
      <c r="P46" s="24" t="n">
        <v>2798</v>
      </c>
      <c r="Q46" s="24" t="n">
        <v>2750</v>
      </c>
      <c r="R46" s="24" t="n">
        <v>2691</v>
      </c>
      <c r="S46" s="24" t="n">
        <v>2617</v>
      </c>
      <c r="T46" s="24" t="n">
        <v>2724</v>
      </c>
      <c r="U46" s="24" t="n">
        <v>2666</v>
      </c>
      <c r="V46" s="48" t="n">
        <v>2691</v>
      </c>
      <c r="W46" s="55" t="n">
        <v>2741</v>
      </c>
      <c r="X46" s="50" t="n">
        <v>2729</v>
      </c>
    </row>
    <row r="47" customFormat="false" ht="14.25" hidden="false" customHeight="false" outlineLevel="0" collapsed="false">
      <c r="B47" s="27" t="s">
        <v>66</v>
      </c>
      <c r="C47" s="24" t="n">
        <v>7022</v>
      </c>
      <c r="D47" s="24" t="n">
        <v>7402</v>
      </c>
      <c r="E47" s="24" t="n">
        <v>5860</v>
      </c>
      <c r="F47" s="24" t="n">
        <v>5960</v>
      </c>
      <c r="G47" s="24" t="n">
        <v>6466</v>
      </c>
      <c r="H47" s="24" t="n">
        <v>6395</v>
      </c>
      <c r="I47" s="24" t="n">
        <v>5564</v>
      </c>
      <c r="J47" s="24" t="n">
        <v>4792</v>
      </c>
      <c r="K47" s="24" t="n">
        <v>5415</v>
      </c>
      <c r="L47" s="24" t="n">
        <v>6501</v>
      </c>
      <c r="M47" s="24" t="n">
        <v>5963</v>
      </c>
      <c r="N47" s="24" t="n">
        <v>5251</v>
      </c>
      <c r="O47" s="24" t="n">
        <v>5638</v>
      </c>
      <c r="P47" s="24" t="n">
        <v>6338</v>
      </c>
      <c r="Q47" s="24" t="n">
        <v>6179</v>
      </c>
      <c r="R47" s="24" t="n">
        <v>5698</v>
      </c>
      <c r="S47" s="24" t="n">
        <v>5590</v>
      </c>
      <c r="T47" s="24" t="n">
        <v>6486</v>
      </c>
      <c r="U47" s="24" t="n">
        <v>5758</v>
      </c>
      <c r="V47" s="51"/>
      <c r="W47" s="44"/>
      <c r="X47" s="52"/>
    </row>
    <row r="48" customFormat="false" ht="14.25" hidden="false" customHeight="false" outlineLevel="0" collapsed="false">
      <c r="B48" s="23" t="s">
        <v>78</v>
      </c>
      <c r="C48" s="24"/>
      <c r="D48" s="24"/>
      <c r="E48" s="24"/>
      <c r="F48" s="24"/>
      <c r="G48" s="24"/>
      <c r="H48" s="24"/>
      <c r="I48" s="24"/>
      <c r="J48" s="24"/>
      <c r="K48" s="24"/>
      <c r="L48" s="24"/>
      <c r="M48" s="24"/>
      <c r="N48" s="24"/>
      <c r="O48" s="24"/>
      <c r="P48" s="24"/>
      <c r="Q48" s="24"/>
      <c r="R48" s="24"/>
      <c r="S48" s="24"/>
      <c r="T48" s="24"/>
      <c r="U48" s="24"/>
      <c r="V48" s="45" t="n">
        <v>5517</v>
      </c>
      <c r="W48" s="53" t="n">
        <v>5868</v>
      </c>
      <c r="X48" s="47" t="n">
        <v>6506</v>
      </c>
    </row>
    <row r="49" customFormat="false" ht="14.25" hidden="false" customHeight="false" outlineLevel="0" collapsed="false">
      <c r="B49" s="23" t="s">
        <v>79</v>
      </c>
      <c r="C49" s="24" t="n">
        <v>4916</v>
      </c>
      <c r="D49" s="24" t="n">
        <v>5301</v>
      </c>
      <c r="E49" s="24" t="n">
        <v>5436</v>
      </c>
      <c r="F49" s="24" t="n">
        <v>5908</v>
      </c>
      <c r="G49" s="24" t="n">
        <v>6338</v>
      </c>
      <c r="H49" s="24" t="n">
        <v>6488</v>
      </c>
      <c r="I49" s="24" t="n">
        <v>6474</v>
      </c>
      <c r="J49" s="24" t="n">
        <v>6359</v>
      </c>
      <c r="K49" s="24" t="n">
        <v>6428</v>
      </c>
      <c r="L49" s="24" t="n">
        <v>6571</v>
      </c>
      <c r="M49" s="24" t="n">
        <v>6583</v>
      </c>
      <c r="N49" s="24" t="n">
        <v>6596</v>
      </c>
      <c r="O49" s="24" t="n">
        <v>6792</v>
      </c>
      <c r="P49" s="24" t="n">
        <v>7158</v>
      </c>
      <c r="Q49" s="24" t="n">
        <v>6865</v>
      </c>
      <c r="R49" s="24" t="n">
        <v>6819</v>
      </c>
      <c r="S49" s="24" t="n">
        <v>6821</v>
      </c>
      <c r="T49" s="24" t="n">
        <v>7089</v>
      </c>
      <c r="U49" s="24" t="n">
        <v>6695</v>
      </c>
      <c r="V49" s="48" t="n">
        <v>6603</v>
      </c>
      <c r="W49" s="55" t="n">
        <v>6686</v>
      </c>
      <c r="X49" s="50" t="n">
        <v>6873</v>
      </c>
    </row>
    <row r="50" customFormat="false" ht="14.25" hidden="false" customHeight="false" outlineLevel="0" collapsed="false">
      <c r="B50" s="27" t="s">
        <v>132</v>
      </c>
      <c r="C50" s="24" t="n">
        <v>1849</v>
      </c>
      <c r="D50" s="24" t="n">
        <v>2021</v>
      </c>
      <c r="E50" s="24" t="n">
        <v>1834</v>
      </c>
      <c r="F50" s="24" t="n">
        <v>1932</v>
      </c>
      <c r="G50" s="24" t="n">
        <v>1987</v>
      </c>
      <c r="H50" s="24" t="n">
        <v>2134</v>
      </c>
      <c r="I50" s="24" t="n">
        <v>2095</v>
      </c>
      <c r="J50" s="24" t="n">
        <v>2076</v>
      </c>
      <c r="K50" s="24" t="n">
        <v>2153</v>
      </c>
      <c r="L50" s="24" t="n">
        <v>2233</v>
      </c>
      <c r="M50" s="24" t="n">
        <v>2133</v>
      </c>
      <c r="N50" s="24" t="n">
        <v>2156</v>
      </c>
      <c r="O50" s="24" t="n">
        <v>2198</v>
      </c>
      <c r="P50" s="24" t="n">
        <v>2308</v>
      </c>
      <c r="Q50" s="24" t="n">
        <v>2168</v>
      </c>
      <c r="R50" s="24" t="n">
        <v>2190</v>
      </c>
      <c r="S50" s="24" t="n">
        <v>2139</v>
      </c>
      <c r="T50" s="24" t="n">
        <v>2248</v>
      </c>
      <c r="U50" s="24" t="n">
        <v>2126</v>
      </c>
      <c r="V50" s="51"/>
      <c r="W50" s="44"/>
      <c r="X50" s="52"/>
    </row>
    <row r="51" customFormat="false" ht="14.25" hidden="false" customHeight="false" outlineLevel="0" collapsed="false">
      <c r="B51" s="23" t="s">
        <v>85</v>
      </c>
      <c r="C51" s="24"/>
      <c r="D51" s="24"/>
      <c r="E51" s="24"/>
      <c r="F51" s="24"/>
      <c r="G51" s="24"/>
      <c r="H51" s="24"/>
      <c r="I51" s="24"/>
      <c r="J51" s="24"/>
      <c r="K51" s="24"/>
      <c r="L51" s="24"/>
      <c r="M51" s="24"/>
      <c r="N51" s="24"/>
      <c r="O51" s="24"/>
      <c r="P51" s="24"/>
      <c r="Q51" s="24"/>
      <c r="R51" s="24"/>
      <c r="S51" s="24"/>
      <c r="T51" s="24"/>
      <c r="U51" s="24"/>
      <c r="V51" s="45" t="n">
        <v>2062</v>
      </c>
      <c r="W51" s="53" t="n">
        <v>2124</v>
      </c>
      <c r="X51" s="47" t="n">
        <v>2168</v>
      </c>
    </row>
    <row r="52" customFormat="false" ht="14.25" hidden="false" customHeight="false" outlineLevel="0" collapsed="false">
      <c r="B52" s="23" t="s">
        <v>86</v>
      </c>
      <c r="C52" s="24" t="n">
        <v>805</v>
      </c>
      <c r="D52" s="24" t="n">
        <v>848</v>
      </c>
      <c r="E52" s="24" t="n">
        <v>812</v>
      </c>
      <c r="F52" s="24" t="n">
        <v>880</v>
      </c>
      <c r="G52" s="24" t="n">
        <v>882</v>
      </c>
      <c r="H52" s="24" t="n">
        <v>914</v>
      </c>
      <c r="I52" s="24" t="n">
        <v>908</v>
      </c>
      <c r="J52" s="24" t="n">
        <v>914</v>
      </c>
      <c r="K52" s="24" t="n">
        <v>941</v>
      </c>
      <c r="L52" s="24" t="n">
        <v>938</v>
      </c>
      <c r="M52" s="24" t="n">
        <v>879</v>
      </c>
      <c r="N52" s="24" t="n">
        <v>898</v>
      </c>
      <c r="O52" s="24" t="n">
        <v>898</v>
      </c>
      <c r="P52" s="24" t="n">
        <v>944</v>
      </c>
      <c r="Q52" s="24" t="n">
        <v>928</v>
      </c>
      <c r="R52" s="24" t="n">
        <v>914</v>
      </c>
      <c r="S52" s="24" t="n">
        <v>941</v>
      </c>
      <c r="T52" s="24" t="n">
        <v>966</v>
      </c>
      <c r="U52" s="24" t="n">
        <v>925</v>
      </c>
      <c r="V52" s="48" t="n">
        <v>973</v>
      </c>
      <c r="W52" s="55" t="n">
        <v>1001</v>
      </c>
      <c r="X52" s="50" t="n">
        <v>972</v>
      </c>
    </row>
    <row r="53" customFormat="false" ht="14.25" hidden="false" customHeight="false" outlineLevel="0" collapsed="false">
      <c r="B53" s="23" t="s">
        <v>87</v>
      </c>
      <c r="C53" s="24" t="n">
        <v>479</v>
      </c>
      <c r="D53" s="24" t="n">
        <v>520</v>
      </c>
      <c r="E53" s="24" t="n">
        <v>438</v>
      </c>
      <c r="F53" s="24" t="n">
        <v>454</v>
      </c>
      <c r="G53" s="24" t="n">
        <v>460</v>
      </c>
      <c r="H53" s="24" t="n">
        <v>485</v>
      </c>
      <c r="I53" s="24" t="n">
        <v>502</v>
      </c>
      <c r="J53" s="24" t="n">
        <v>467</v>
      </c>
      <c r="K53" s="24" t="n">
        <v>445</v>
      </c>
      <c r="L53" s="24" t="n">
        <v>462</v>
      </c>
      <c r="M53" s="24" t="n">
        <v>433</v>
      </c>
      <c r="N53" s="24" t="n">
        <v>445</v>
      </c>
      <c r="O53" s="24" t="n">
        <v>434</v>
      </c>
      <c r="P53" s="24" t="n">
        <v>472</v>
      </c>
      <c r="Q53" s="24" t="n">
        <v>419</v>
      </c>
      <c r="R53" s="24" t="n">
        <v>428</v>
      </c>
      <c r="S53" s="24" t="n">
        <v>454</v>
      </c>
      <c r="T53" s="24" t="n">
        <v>436</v>
      </c>
      <c r="U53" s="24" t="n">
        <v>401</v>
      </c>
      <c r="V53" s="48" t="n">
        <v>407</v>
      </c>
      <c r="W53" s="9" t="n">
        <v>386</v>
      </c>
      <c r="X53" s="50" t="n">
        <v>409</v>
      </c>
    </row>
    <row r="54" customFormat="false" ht="14.25" hidden="false" customHeight="false" outlineLevel="0" collapsed="false">
      <c r="B54" s="23" t="s">
        <v>88</v>
      </c>
      <c r="C54" s="24" t="n">
        <v>266</v>
      </c>
      <c r="D54" s="24" t="n">
        <v>279</v>
      </c>
      <c r="E54" s="24" t="n">
        <v>271</v>
      </c>
      <c r="F54" s="24" t="n">
        <v>300</v>
      </c>
      <c r="G54" s="24" t="n">
        <v>298</v>
      </c>
      <c r="H54" s="24" t="n">
        <v>292</v>
      </c>
      <c r="I54" s="24" t="n">
        <v>312</v>
      </c>
      <c r="J54" s="24" t="n">
        <v>279</v>
      </c>
      <c r="K54" s="24" t="n">
        <v>285</v>
      </c>
      <c r="L54" s="24" t="n">
        <v>314</v>
      </c>
      <c r="M54" s="24" t="n">
        <v>329</v>
      </c>
      <c r="N54" s="24" t="n">
        <v>319</v>
      </c>
      <c r="O54" s="24" t="n">
        <v>320</v>
      </c>
      <c r="P54" s="24" t="n">
        <v>309</v>
      </c>
      <c r="Q54" s="24" t="n">
        <v>306</v>
      </c>
      <c r="R54" s="24" t="n">
        <v>316</v>
      </c>
      <c r="S54" s="24" t="n">
        <v>338</v>
      </c>
      <c r="T54" s="24" t="n">
        <v>343</v>
      </c>
      <c r="U54" s="24" t="n">
        <v>302</v>
      </c>
      <c r="V54" s="48" t="n">
        <v>309</v>
      </c>
      <c r="W54" s="9" t="n">
        <v>315</v>
      </c>
      <c r="X54" s="50" t="n">
        <v>321</v>
      </c>
    </row>
    <row r="55" customFormat="false" ht="14.25" hidden="false" customHeight="false" outlineLevel="0" collapsed="false">
      <c r="B55" s="23" t="s">
        <v>89</v>
      </c>
      <c r="C55" s="24" t="n">
        <v>118</v>
      </c>
      <c r="D55" s="24" t="n">
        <v>110</v>
      </c>
      <c r="E55" s="24" t="n">
        <v>116</v>
      </c>
      <c r="F55" s="24" t="n">
        <v>125</v>
      </c>
      <c r="G55" s="24" t="n">
        <v>130</v>
      </c>
      <c r="H55" s="24" t="n">
        <v>136</v>
      </c>
      <c r="I55" s="24" t="n">
        <v>129</v>
      </c>
      <c r="J55" s="24" t="n">
        <v>127</v>
      </c>
      <c r="K55" s="24" t="n">
        <v>118</v>
      </c>
      <c r="L55" s="24" t="n">
        <v>125</v>
      </c>
      <c r="M55" s="24" t="n">
        <v>131</v>
      </c>
      <c r="N55" s="24" t="n">
        <v>114</v>
      </c>
      <c r="O55" s="24" t="n">
        <v>124</v>
      </c>
      <c r="P55" s="24" t="n">
        <v>123</v>
      </c>
      <c r="Q55" s="24" t="n">
        <v>114</v>
      </c>
      <c r="R55" s="24" t="n">
        <v>119</v>
      </c>
      <c r="S55" s="24" t="n">
        <v>86</v>
      </c>
      <c r="T55" s="24" t="n">
        <v>88</v>
      </c>
      <c r="U55" s="24" t="n">
        <v>73</v>
      </c>
      <c r="V55" s="48" t="n">
        <v>88</v>
      </c>
      <c r="W55" s="9" t="n">
        <v>94</v>
      </c>
      <c r="X55" s="50" t="n">
        <v>100</v>
      </c>
    </row>
    <row r="56" customFormat="false" ht="14.25" hidden="false" customHeight="false" outlineLevel="0" collapsed="false">
      <c r="B56" s="23" t="s">
        <v>90</v>
      </c>
      <c r="C56" s="24" t="n">
        <v>1363</v>
      </c>
      <c r="D56" s="24" t="n">
        <v>1438</v>
      </c>
      <c r="E56" s="24" t="n">
        <v>1378</v>
      </c>
      <c r="F56" s="24" t="n">
        <v>1437</v>
      </c>
      <c r="G56" s="24" t="n">
        <v>1455</v>
      </c>
      <c r="H56" s="24" t="n">
        <v>1473</v>
      </c>
      <c r="I56" s="24" t="n">
        <v>1451</v>
      </c>
      <c r="J56" s="24" t="n">
        <v>1398</v>
      </c>
      <c r="K56" s="24" t="n">
        <v>1416</v>
      </c>
      <c r="L56" s="24" t="n">
        <v>1543</v>
      </c>
      <c r="M56" s="24" t="n">
        <v>1483</v>
      </c>
      <c r="N56" s="24" t="n">
        <v>1458</v>
      </c>
      <c r="O56" s="24" t="n">
        <v>1404</v>
      </c>
      <c r="P56" s="24" t="n">
        <v>1425</v>
      </c>
      <c r="Q56" s="24" t="n">
        <v>1389</v>
      </c>
      <c r="R56" s="24" t="n">
        <v>1399</v>
      </c>
      <c r="S56" s="24" t="n">
        <v>1428</v>
      </c>
      <c r="T56" s="24" t="n">
        <v>1492</v>
      </c>
      <c r="U56" s="24" t="n">
        <v>1432</v>
      </c>
      <c r="V56" s="48" t="n">
        <v>1431</v>
      </c>
      <c r="W56" s="55" t="n">
        <v>1467</v>
      </c>
      <c r="X56" s="50" t="n">
        <v>1512</v>
      </c>
    </row>
    <row r="57" customFormat="false" ht="14.25" hidden="false" customHeight="false" outlineLevel="0" collapsed="false">
      <c r="B57" s="27" t="s">
        <v>138</v>
      </c>
      <c r="C57" s="28" t="n">
        <v>11938</v>
      </c>
      <c r="D57" s="28" t="n">
        <v>12703</v>
      </c>
      <c r="E57" s="28" t="n">
        <v>11296</v>
      </c>
      <c r="F57" s="28" t="n">
        <v>11868</v>
      </c>
      <c r="G57" s="28" t="n">
        <v>12804</v>
      </c>
      <c r="H57" s="28" t="n">
        <v>12883</v>
      </c>
      <c r="I57" s="28" t="n">
        <v>12038</v>
      </c>
      <c r="J57" s="28" t="n">
        <v>11151</v>
      </c>
      <c r="K57" s="28" t="n">
        <v>11843</v>
      </c>
      <c r="L57" s="28" t="n">
        <v>13072</v>
      </c>
      <c r="M57" s="28" t="n">
        <v>12546</v>
      </c>
      <c r="N57" s="28" t="n">
        <v>11847</v>
      </c>
      <c r="O57" s="28" t="n">
        <v>12430</v>
      </c>
      <c r="P57" s="28" t="n">
        <v>13496</v>
      </c>
      <c r="Q57" s="28" t="n">
        <v>13044</v>
      </c>
      <c r="R57" s="28" t="n">
        <v>12517</v>
      </c>
      <c r="S57" s="28" t="n">
        <v>12411</v>
      </c>
      <c r="T57" s="28" t="n">
        <v>13575</v>
      </c>
      <c r="U57" s="28" t="n">
        <v>12453</v>
      </c>
      <c r="V57" s="58" t="n">
        <v>12120</v>
      </c>
      <c r="W57" s="62" t="n">
        <v>12554</v>
      </c>
      <c r="X57" s="73" t="n">
        <v>13379</v>
      </c>
    </row>
    <row r="58" customFormat="false" ht="14.25" hidden="false" customHeight="false" outlineLevel="0" collapsed="false">
      <c r="W58" s="6"/>
    </row>
    <row r="59" customFormat="false" ht="14.25" hidden="false" customHeight="false" outlineLevel="0" collapsed="false">
      <c r="W59" s="6"/>
    </row>
    <row r="60" customFormat="false" ht="14.25" hidden="false" customHeight="false" outlineLevel="0" collapsed="false">
      <c r="W60" s="6"/>
    </row>
    <row r="61" customFormat="false" ht="15.6" hidden="false" customHeight="true" outlineLevel="0" collapsed="false">
      <c r="B61" s="20" t="s">
        <v>133</v>
      </c>
      <c r="C61" s="20"/>
      <c r="D61" s="20"/>
      <c r="E61" s="20"/>
      <c r="F61" s="20"/>
      <c r="G61" s="20"/>
      <c r="H61" s="20"/>
      <c r="I61" s="20"/>
      <c r="J61" s="20"/>
      <c r="K61" s="20"/>
      <c r="L61" s="20"/>
      <c r="M61" s="20"/>
      <c r="N61" s="20"/>
      <c r="O61" s="20"/>
      <c r="P61" s="20"/>
      <c r="Q61" s="20"/>
      <c r="R61" s="20"/>
      <c r="S61" s="20"/>
      <c r="T61" s="20"/>
      <c r="U61" s="20"/>
      <c r="W61" s="6"/>
    </row>
    <row r="62" customFormat="false" ht="14.25" hidden="false" customHeight="false" outlineLevel="0" collapsed="false">
      <c r="W62" s="6"/>
    </row>
    <row r="63" customFormat="false" ht="14.25" hidden="false" customHeight="false" outlineLevel="0" collapsed="false">
      <c r="B63" s="38"/>
      <c r="C63" s="41" t="n">
        <v>40057</v>
      </c>
      <c r="D63" s="41" t="n">
        <v>40148</v>
      </c>
      <c r="E63" s="41" t="n">
        <v>40238</v>
      </c>
      <c r="F63" s="41" t="n">
        <v>40330</v>
      </c>
      <c r="G63" s="41" t="n">
        <v>40422</v>
      </c>
      <c r="H63" s="41" t="n">
        <v>40513</v>
      </c>
      <c r="I63" s="41" t="n">
        <v>40603</v>
      </c>
      <c r="J63" s="41" t="n">
        <v>40695</v>
      </c>
      <c r="K63" s="41" t="n">
        <v>40787</v>
      </c>
      <c r="L63" s="41" t="n">
        <v>40878</v>
      </c>
      <c r="M63" s="41" t="n">
        <v>40969</v>
      </c>
      <c r="N63" s="41" t="n">
        <v>41061</v>
      </c>
      <c r="O63" s="41" t="n">
        <v>41153</v>
      </c>
      <c r="P63" s="41" t="n">
        <v>41244</v>
      </c>
      <c r="Q63" s="41" t="n">
        <v>41334</v>
      </c>
      <c r="R63" s="41" t="n">
        <v>41426</v>
      </c>
      <c r="S63" s="41" t="n">
        <v>41518</v>
      </c>
      <c r="T63" s="41" t="n">
        <v>41609</v>
      </c>
      <c r="U63" s="41" t="n">
        <v>41699</v>
      </c>
      <c r="V63" s="41" t="n">
        <v>41791</v>
      </c>
      <c r="W63" s="41" t="n">
        <v>41883</v>
      </c>
      <c r="X63" s="41" t="n">
        <v>41974</v>
      </c>
    </row>
    <row r="64" customFormat="false" ht="14.25" hidden="false" customHeight="false" outlineLevel="0" collapsed="false">
      <c r="B64" s="27" t="s">
        <v>63</v>
      </c>
      <c r="C64" s="24" t="n">
        <v>990</v>
      </c>
      <c r="D64" s="24" t="n">
        <v>1058</v>
      </c>
      <c r="E64" s="24" t="n">
        <v>1027</v>
      </c>
      <c r="F64" s="24" t="n">
        <v>1025</v>
      </c>
      <c r="G64" s="24" t="n">
        <v>1044</v>
      </c>
      <c r="H64" s="24" t="n">
        <v>1048</v>
      </c>
      <c r="I64" s="24" t="n">
        <v>1032</v>
      </c>
      <c r="J64" s="24" t="n">
        <v>1021</v>
      </c>
      <c r="K64" s="24" t="n">
        <v>1022</v>
      </c>
      <c r="L64" s="24" t="n">
        <v>1025</v>
      </c>
      <c r="M64" s="24" t="n">
        <v>990</v>
      </c>
      <c r="N64" s="24" t="n">
        <v>988</v>
      </c>
      <c r="O64" s="24" t="n">
        <v>983</v>
      </c>
      <c r="P64" s="24" t="n">
        <v>981</v>
      </c>
      <c r="Q64" s="24" t="n">
        <v>976</v>
      </c>
      <c r="R64" s="24" t="n">
        <v>949</v>
      </c>
      <c r="S64" s="24" t="n">
        <v>898</v>
      </c>
      <c r="T64" s="24" t="n">
        <v>838</v>
      </c>
      <c r="U64" s="24" t="n">
        <v>781</v>
      </c>
      <c r="V64" s="43"/>
      <c r="W64" s="61"/>
      <c r="X64" s="43"/>
    </row>
    <row r="65" customFormat="false" ht="14.25" hidden="false" customHeight="false" outlineLevel="0" collapsed="false">
      <c r="B65" s="23" t="s">
        <v>67</v>
      </c>
      <c r="C65" s="24"/>
      <c r="D65" s="24"/>
      <c r="E65" s="24"/>
      <c r="F65" s="24"/>
      <c r="G65" s="24"/>
      <c r="H65" s="24"/>
      <c r="I65" s="24"/>
      <c r="J65" s="24"/>
      <c r="K65" s="24"/>
      <c r="L65" s="24"/>
      <c r="M65" s="24"/>
      <c r="N65" s="24"/>
      <c r="O65" s="24"/>
      <c r="P65" s="24"/>
      <c r="Q65" s="24"/>
      <c r="R65" s="24"/>
      <c r="S65" s="24"/>
      <c r="T65" s="24"/>
      <c r="U65" s="24"/>
      <c r="V65" s="45" t="n">
        <v>785</v>
      </c>
      <c r="W65" s="44" t="n">
        <v>778</v>
      </c>
      <c r="X65" s="47" t="n">
        <v>759</v>
      </c>
    </row>
    <row r="66" customFormat="false" ht="14.25" hidden="false" customHeight="false" outlineLevel="0" collapsed="false">
      <c r="B66" s="23" t="s">
        <v>68</v>
      </c>
      <c r="C66" s="24" t="n">
        <v>8008</v>
      </c>
      <c r="D66" s="24" t="n">
        <v>8189</v>
      </c>
      <c r="E66" s="24" t="n">
        <v>8156</v>
      </c>
      <c r="F66" s="24" t="n">
        <v>8268</v>
      </c>
      <c r="G66" s="24" t="n">
        <v>8284</v>
      </c>
      <c r="H66" s="24" t="n">
        <v>8402</v>
      </c>
      <c r="I66" s="24" t="n">
        <v>8471</v>
      </c>
      <c r="J66" s="24" t="n">
        <v>8475</v>
      </c>
      <c r="K66" s="24" t="n">
        <v>8473</v>
      </c>
      <c r="L66" s="24" t="n">
        <v>8512</v>
      </c>
      <c r="M66" s="24" t="n">
        <v>8443</v>
      </c>
      <c r="N66" s="24" t="n">
        <v>8363</v>
      </c>
      <c r="O66" s="24" t="n">
        <v>8367</v>
      </c>
      <c r="P66" s="24" t="n">
        <v>8287</v>
      </c>
      <c r="Q66" s="24" t="n">
        <v>8270</v>
      </c>
      <c r="R66" s="24" t="n">
        <v>8196</v>
      </c>
      <c r="S66" s="24" t="n">
        <v>7928</v>
      </c>
      <c r="T66" s="24" t="n">
        <v>7767</v>
      </c>
      <c r="U66" s="24" t="n">
        <v>7541</v>
      </c>
      <c r="V66" s="48" t="n">
        <v>7274</v>
      </c>
      <c r="W66" s="55" t="n">
        <v>7218</v>
      </c>
      <c r="X66" s="50" t="n">
        <v>7269</v>
      </c>
    </row>
    <row r="67" customFormat="false" ht="14.25" hidden="false" customHeight="false" outlineLevel="0" collapsed="false">
      <c r="B67" s="27" t="s">
        <v>64</v>
      </c>
      <c r="C67" s="24" t="n">
        <v>2749</v>
      </c>
      <c r="D67" s="24" t="n">
        <v>2805</v>
      </c>
      <c r="E67" s="24" t="n">
        <v>2761</v>
      </c>
      <c r="F67" s="24" t="n">
        <v>2780</v>
      </c>
      <c r="G67" s="24" t="n">
        <v>2737</v>
      </c>
      <c r="H67" s="24" t="n">
        <v>2771</v>
      </c>
      <c r="I67" s="24" t="n">
        <v>2760</v>
      </c>
      <c r="J67" s="24" t="n">
        <v>2750</v>
      </c>
      <c r="K67" s="24" t="n">
        <v>2732</v>
      </c>
      <c r="L67" s="24" t="n">
        <v>2716</v>
      </c>
      <c r="M67" s="24" t="n">
        <v>2649</v>
      </c>
      <c r="N67" s="24" t="n">
        <v>2632</v>
      </c>
      <c r="O67" s="24" t="n">
        <v>2620</v>
      </c>
      <c r="P67" s="24" t="n">
        <v>2610</v>
      </c>
      <c r="Q67" s="24" t="n">
        <v>2583</v>
      </c>
      <c r="R67" s="24" t="n">
        <v>2569</v>
      </c>
      <c r="S67" s="24" t="n">
        <v>2421</v>
      </c>
      <c r="T67" s="24" t="n">
        <v>2383</v>
      </c>
      <c r="U67" s="24" t="n">
        <v>2276</v>
      </c>
      <c r="V67" s="51"/>
      <c r="W67" s="44"/>
      <c r="X67" s="52"/>
    </row>
    <row r="68" customFormat="false" ht="14.25" hidden="false" customHeight="false" outlineLevel="0" collapsed="false">
      <c r="B68" s="23" t="s">
        <v>69</v>
      </c>
      <c r="C68" s="24"/>
      <c r="D68" s="24"/>
      <c r="E68" s="24"/>
      <c r="F68" s="24"/>
      <c r="G68" s="24"/>
      <c r="H68" s="24"/>
      <c r="I68" s="24"/>
      <c r="J68" s="24"/>
      <c r="K68" s="24"/>
      <c r="L68" s="24"/>
      <c r="M68" s="24"/>
      <c r="N68" s="24"/>
      <c r="O68" s="24"/>
      <c r="P68" s="24"/>
      <c r="Q68" s="24"/>
      <c r="R68" s="24"/>
      <c r="S68" s="24"/>
      <c r="T68" s="24"/>
      <c r="U68" s="24"/>
      <c r="V68" s="45" t="n">
        <v>2182</v>
      </c>
      <c r="W68" s="53" t="n">
        <v>2131</v>
      </c>
      <c r="X68" s="47" t="n">
        <v>2137</v>
      </c>
    </row>
    <row r="69" customFormat="false" ht="14.25" hidden="false" customHeight="false" outlineLevel="0" collapsed="false">
      <c r="B69" s="23" t="s">
        <v>70</v>
      </c>
      <c r="C69" s="24" t="n">
        <v>5580</v>
      </c>
      <c r="D69" s="24" t="n">
        <v>5752</v>
      </c>
      <c r="E69" s="24" t="n">
        <v>5737</v>
      </c>
      <c r="F69" s="24" t="n">
        <v>5812</v>
      </c>
      <c r="G69" s="24" t="n">
        <v>5870</v>
      </c>
      <c r="H69" s="24" t="n">
        <v>5949</v>
      </c>
      <c r="I69" s="24" t="n">
        <v>6008</v>
      </c>
      <c r="J69" s="24" t="n">
        <v>6027</v>
      </c>
      <c r="K69" s="24" t="n">
        <v>6024</v>
      </c>
      <c r="L69" s="24" t="n">
        <v>6085</v>
      </c>
      <c r="M69" s="24" t="n">
        <v>6046</v>
      </c>
      <c r="N69" s="24" t="n">
        <v>5981</v>
      </c>
      <c r="O69" s="24" t="n">
        <v>5989</v>
      </c>
      <c r="P69" s="24" t="n">
        <v>5929</v>
      </c>
      <c r="Q69" s="24" t="n">
        <v>5939</v>
      </c>
      <c r="R69" s="24" t="n">
        <v>5880</v>
      </c>
      <c r="S69" s="24" t="n">
        <v>5720</v>
      </c>
      <c r="T69" s="24" t="n">
        <v>5548</v>
      </c>
      <c r="U69" s="24" t="n">
        <v>5383</v>
      </c>
      <c r="V69" s="48" t="n">
        <v>5251</v>
      </c>
      <c r="W69" s="55" t="n">
        <v>5225</v>
      </c>
      <c r="X69" s="50" t="n">
        <v>5258</v>
      </c>
    </row>
    <row r="70" customFormat="false" ht="14.25" hidden="false" customHeight="false" outlineLevel="0" collapsed="false">
      <c r="B70" s="23" t="s">
        <v>71</v>
      </c>
      <c r="C70" s="24" t="n">
        <v>205</v>
      </c>
      <c r="D70" s="24" t="n">
        <v>217</v>
      </c>
      <c r="E70" s="24" t="n">
        <v>209</v>
      </c>
      <c r="F70" s="24" t="n">
        <v>213</v>
      </c>
      <c r="G70" s="24" t="n">
        <v>216</v>
      </c>
      <c r="H70" s="24" t="n">
        <v>214</v>
      </c>
      <c r="I70" s="24" t="n">
        <v>229</v>
      </c>
      <c r="J70" s="24" t="n">
        <v>218</v>
      </c>
      <c r="K70" s="24" t="n">
        <v>229</v>
      </c>
      <c r="L70" s="24" t="n">
        <v>222</v>
      </c>
      <c r="M70" s="24" t="n">
        <v>221</v>
      </c>
      <c r="N70" s="24" t="n">
        <v>220</v>
      </c>
      <c r="O70" s="24" t="n">
        <v>215</v>
      </c>
      <c r="P70" s="24" t="n">
        <v>199</v>
      </c>
      <c r="Q70" s="24" t="n">
        <v>194</v>
      </c>
      <c r="R70" s="24" t="n">
        <v>183</v>
      </c>
      <c r="S70" s="24" t="n">
        <v>184</v>
      </c>
      <c r="T70" s="24" t="n">
        <v>172</v>
      </c>
      <c r="U70" s="24" t="n">
        <v>171</v>
      </c>
      <c r="V70" s="48" t="n">
        <v>163</v>
      </c>
      <c r="W70" s="9" t="n">
        <v>167</v>
      </c>
      <c r="X70" s="50" t="n">
        <v>167</v>
      </c>
    </row>
    <row r="71" customFormat="false" ht="14.25" hidden="false" customHeight="false" outlineLevel="0" collapsed="false">
      <c r="B71" s="23" t="s">
        <v>72</v>
      </c>
      <c r="C71" s="24" t="n">
        <v>322</v>
      </c>
      <c r="D71" s="24" t="n">
        <v>337</v>
      </c>
      <c r="E71" s="24" t="n">
        <v>348</v>
      </c>
      <c r="F71" s="24" t="n">
        <v>360</v>
      </c>
      <c r="G71" s="24" t="n">
        <v>370</v>
      </c>
      <c r="H71" s="24" t="n">
        <v>383</v>
      </c>
      <c r="I71" s="24" t="n">
        <v>366</v>
      </c>
      <c r="J71" s="24" t="n">
        <v>366</v>
      </c>
      <c r="K71" s="24" t="n">
        <v>374</v>
      </c>
      <c r="L71" s="24" t="n">
        <v>391</v>
      </c>
      <c r="M71" s="24" t="n">
        <v>397</v>
      </c>
      <c r="N71" s="24" t="n">
        <v>402</v>
      </c>
      <c r="O71" s="24" t="n">
        <v>411</v>
      </c>
      <c r="P71" s="24" t="n">
        <v>418</v>
      </c>
      <c r="Q71" s="24" t="n">
        <v>412</v>
      </c>
      <c r="R71" s="24" t="n">
        <v>392</v>
      </c>
      <c r="S71" s="24" t="n">
        <v>382</v>
      </c>
      <c r="T71" s="24" t="n">
        <v>383</v>
      </c>
      <c r="U71" s="24" t="n">
        <v>379</v>
      </c>
      <c r="V71" s="48" t="n">
        <v>359</v>
      </c>
      <c r="W71" s="9" t="n">
        <v>375</v>
      </c>
      <c r="X71" s="50" t="n">
        <v>359</v>
      </c>
    </row>
    <row r="72" customFormat="false" ht="14.25" hidden="false" customHeight="false" outlineLevel="0" collapsed="false">
      <c r="B72" s="23" t="s">
        <v>73</v>
      </c>
      <c r="C72" s="24" t="n">
        <v>142</v>
      </c>
      <c r="D72" s="24" t="n">
        <v>136</v>
      </c>
      <c r="E72" s="24" t="n">
        <v>128</v>
      </c>
      <c r="F72" s="24" t="n">
        <v>128</v>
      </c>
      <c r="G72" s="24" t="n">
        <v>135</v>
      </c>
      <c r="H72" s="24" t="n">
        <v>133</v>
      </c>
      <c r="I72" s="24" t="n">
        <v>140</v>
      </c>
      <c r="J72" s="24" t="n">
        <v>135</v>
      </c>
      <c r="K72" s="24" t="n">
        <v>136</v>
      </c>
      <c r="L72" s="24" t="n">
        <v>123</v>
      </c>
      <c r="M72" s="24" t="n">
        <v>120</v>
      </c>
      <c r="N72" s="24" t="n">
        <v>116</v>
      </c>
      <c r="O72" s="24" t="n">
        <v>115</v>
      </c>
      <c r="P72" s="24" t="n">
        <v>112</v>
      </c>
      <c r="Q72" s="24" t="n">
        <v>118</v>
      </c>
      <c r="R72" s="24" t="n">
        <v>121</v>
      </c>
      <c r="S72" s="24" t="n">
        <v>119</v>
      </c>
      <c r="T72" s="24" t="n">
        <v>119</v>
      </c>
      <c r="U72" s="24" t="n">
        <v>113</v>
      </c>
      <c r="V72" s="48" t="n">
        <v>104</v>
      </c>
      <c r="W72" s="9" t="n">
        <v>98</v>
      </c>
      <c r="X72" s="50" t="n">
        <v>107</v>
      </c>
    </row>
    <row r="73" customFormat="false" ht="14.25" hidden="false" customHeight="false" outlineLevel="0" collapsed="false">
      <c r="B73" s="27" t="s">
        <v>65</v>
      </c>
      <c r="C73" s="24" t="n">
        <v>2072</v>
      </c>
      <c r="D73" s="24" t="n">
        <v>2117</v>
      </c>
      <c r="E73" s="24" t="n">
        <v>2130</v>
      </c>
      <c r="F73" s="24" t="n">
        <v>2214</v>
      </c>
      <c r="G73" s="24" t="n">
        <v>2223</v>
      </c>
      <c r="H73" s="24" t="n">
        <v>2213</v>
      </c>
      <c r="I73" s="24" t="n">
        <v>2265</v>
      </c>
      <c r="J73" s="24" t="n">
        <v>2291</v>
      </c>
      <c r="K73" s="24" t="n">
        <v>2260</v>
      </c>
      <c r="L73" s="24" t="n">
        <v>2230</v>
      </c>
      <c r="M73" s="24" t="n">
        <v>2218</v>
      </c>
      <c r="N73" s="24" t="n">
        <v>2166</v>
      </c>
      <c r="O73" s="24" t="n">
        <v>2128</v>
      </c>
      <c r="P73" s="24" t="n">
        <v>2079</v>
      </c>
      <c r="Q73" s="24" t="n">
        <v>2083</v>
      </c>
      <c r="R73" s="24" t="n">
        <v>2050</v>
      </c>
      <c r="S73" s="24" t="n">
        <v>2015</v>
      </c>
      <c r="T73" s="24" t="n">
        <v>1948</v>
      </c>
      <c r="U73" s="24" t="n">
        <v>1889</v>
      </c>
      <c r="V73" s="51"/>
      <c r="W73" s="44"/>
      <c r="X73" s="52"/>
    </row>
    <row r="74" customFormat="false" ht="14.25" hidden="false" customHeight="false" outlineLevel="0" collapsed="false">
      <c r="B74" s="23" t="s">
        <v>74</v>
      </c>
      <c r="C74" s="24"/>
      <c r="D74" s="24"/>
      <c r="E74" s="24"/>
      <c r="F74" s="24"/>
      <c r="G74" s="24"/>
      <c r="H74" s="24"/>
      <c r="I74" s="24"/>
      <c r="J74" s="24"/>
      <c r="K74" s="24"/>
      <c r="L74" s="24"/>
      <c r="M74" s="24"/>
      <c r="N74" s="24"/>
      <c r="O74" s="24"/>
      <c r="P74" s="24"/>
      <c r="Q74" s="24"/>
      <c r="R74" s="24"/>
      <c r="S74" s="24"/>
      <c r="T74" s="24"/>
      <c r="U74" s="24"/>
      <c r="V74" s="45" t="n">
        <v>1815</v>
      </c>
      <c r="W74" s="53" t="n">
        <v>1783</v>
      </c>
      <c r="X74" s="47" t="n">
        <v>1762</v>
      </c>
    </row>
    <row r="75" customFormat="false" ht="14.25" hidden="false" customHeight="false" outlineLevel="0" collapsed="false">
      <c r="B75" s="23" t="s">
        <v>75</v>
      </c>
      <c r="C75" s="24" t="n">
        <v>4819</v>
      </c>
      <c r="D75" s="24" t="n">
        <v>4915</v>
      </c>
      <c r="E75" s="24" t="n">
        <v>4860</v>
      </c>
      <c r="F75" s="24" t="n">
        <v>4882</v>
      </c>
      <c r="G75" s="24" t="n">
        <v>4887</v>
      </c>
      <c r="H75" s="24" t="n">
        <v>4949</v>
      </c>
      <c r="I75" s="24" t="n">
        <v>5021</v>
      </c>
      <c r="J75" s="24" t="n">
        <v>4987</v>
      </c>
      <c r="K75" s="24" t="n">
        <v>4997</v>
      </c>
      <c r="L75" s="24" t="n">
        <v>5021</v>
      </c>
      <c r="M75" s="24" t="n">
        <v>5000</v>
      </c>
      <c r="N75" s="24" t="n">
        <v>4992</v>
      </c>
      <c r="O75" s="24" t="n">
        <v>4989</v>
      </c>
      <c r="P75" s="24" t="n">
        <v>4952</v>
      </c>
      <c r="Q75" s="24" t="n">
        <v>4925</v>
      </c>
      <c r="R75" s="24" t="n">
        <v>4891</v>
      </c>
      <c r="S75" s="24" t="n">
        <v>4700</v>
      </c>
      <c r="T75" s="24" t="n">
        <v>4615</v>
      </c>
      <c r="U75" s="24" t="n">
        <v>4484</v>
      </c>
      <c r="V75" s="48" t="n">
        <v>4361</v>
      </c>
      <c r="W75" s="55" t="n">
        <v>4367</v>
      </c>
      <c r="X75" s="50" t="n">
        <v>4443</v>
      </c>
    </row>
    <row r="76" customFormat="false" ht="14.25" hidden="false" customHeight="false" outlineLevel="0" collapsed="false">
      <c r="B76" s="23" t="s">
        <v>76</v>
      </c>
      <c r="C76" s="24" t="n">
        <v>1995</v>
      </c>
      <c r="D76" s="24" t="n">
        <v>2097</v>
      </c>
      <c r="E76" s="24" t="n">
        <v>2083</v>
      </c>
      <c r="F76" s="24" t="n">
        <v>2074</v>
      </c>
      <c r="G76" s="24" t="n">
        <v>2092</v>
      </c>
      <c r="H76" s="24" t="n">
        <v>2160</v>
      </c>
      <c r="I76" s="24" t="n">
        <v>2088</v>
      </c>
      <c r="J76" s="24" t="n">
        <v>2100</v>
      </c>
      <c r="K76" s="24" t="n">
        <v>2113</v>
      </c>
      <c r="L76" s="24" t="n">
        <v>2159</v>
      </c>
      <c r="M76" s="24" t="n">
        <v>2088</v>
      </c>
      <c r="N76" s="24" t="n">
        <v>2066</v>
      </c>
      <c r="O76" s="24" t="n">
        <v>2105</v>
      </c>
      <c r="P76" s="24" t="n">
        <v>2109</v>
      </c>
      <c r="Q76" s="24" t="n">
        <v>2117</v>
      </c>
      <c r="R76" s="24" t="n">
        <v>2087</v>
      </c>
      <c r="S76" s="24" t="n">
        <v>1996</v>
      </c>
      <c r="T76" s="24" t="n">
        <v>1919</v>
      </c>
      <c r="U76" s="24" t="n">
        <v>1828</v>
      </c>
      <c r="V76" s="48" t="n">
        <v>1759</v>
      </c>
      <c r="W76" s="55" t="n">
        <v>1718</v>
      </c>
      <c r="X76" s="50" t="n">
        <v>1690</v>
      </c>
    </row>
    <row r="77" customFormat="false" ht="14.25" hidden="false" customHeight="false" outlineLevel="0" collapsed="false">
      <c r="B77" s="23" t="s">
        <v>77</v>
      </c>
      <c r="C77" s="24" t="n">
        <v>112</v>
      </c>
      <c r="D77" s="24" t="n">
        <v>118</v>
      </c>
      <c r="E77" s="24" t="n">
        <v>110</v>
      </c>
      <c r="F77" s="24" t="n">
        <v>123</v>
      </c>
      <c r="G77" s="24" t="n">
        <v>126</v>
      </c>
      <c r="H77" s="24" t="n">
        <v>128</v>
      </c>
      <c r="I77" s="24" t="n">
        <v>129</v>
      </c>
      <c r="J77" s="24" t="n">
        <v>118</v>
      </c>
      <c r="K77" s="24" t="n">
        <v>125</v>
      </c>
      <c r="L77" s="24" t="n">
        <v>127</v>
      </c>
      <c r="M77" s="24" t="n">
        <v>127</v>
      </c>
      <c r="N77" s="24" t="n">
        <v>127</v>
      </c>
      <c r="O77" s="24" t="n">
        <v>128</v>
      </c>
      <c r="P77" s="24" t="n">
        <v>128</v>
      </c>
      <c r="Q77" s="24" t="n">
        <v>121</v>
      </c>
      <c r="R77" s="24" t="n">
        <v>117</v>
      </c>
      <c r="S77" s="24" t="n">
        <v>115</v>
      </c>
      <c r="T77" s="24" t="n">
        <v>123</v>
      </c>
      <c r="U77" s="24" t="n">
        <v>121</v>
      </c>
      <c r="V77" s="48" t="n">
        <v>124</v>
      </c>
      <c r="W77" s="9" t="n">
        <v>128</v>
      </c>
      <c r="X77" s="50" t="n">
        <v>133</v>
      </c>
    </row>
    <row r="78" customFormat="false" ht="14.25" hidden="false" customHeight="false" outlineLevel="0" collapsed="false">
      <c r="B78" s="27" t="s">
        <v>66</v>
      </c>
      <c r="C78" s="24" t="n">
        <v>2442</v>
      </c>
      <c r="D78" s="24" t="n">
        <v>2505</v>
      </c>
      <c r="E78" s="24" t="n">
        <v>2329</v>
      </c>
      <c r="F78" s="24" t="n">
        <v>2246</v>
      </c>
      <c r="G78" s="24" t="n">
        <v>2213</v>
      </c>
      <c r="H78" s="24" t="n">
        <v>2212</v>
      </c>
      <c r="I78" s="24" t="n">
        <v>2239</v>
      </c>
      <c r="J78" s="24" t="n">
        <v>2169</v>
      </c>
      <c r="K78" s="24" t="n">
        <v>2144</v>
      </c>
      <c r="L78" s="24" t="n">
        <v>2128</v>
      </c>
      <c r="M78" s="24" t="n">
        <v>2053</v>
      </c>
      <c r="N78" s="24" t="n">
        <v>1927</v>
      </c>
      <c r="O78" s="24" t="n">
        <v>1882</v>
      </c>
      <c r="P78" s="24" t="n">
        <v>1854</v>
      </c>
      <c r="Q78" s="24" t="n">
        <v>1904</v>
      </c>
      <c r="R78" s="24" t="n">
        <v>1894</v>
      </c>
      <c r="S78" s="24" t="n">
        <v>1812</v>
      </c>
      <c r="T78" s="24" t="n">
        <v>1758</v>
      </c>
      <c r="U78" s="24" t="n">
        <v>1692</v>
      </c>
      <c r="V78" s="51"/>
      <c r="W78" s="44"/>
      <c r="X78" s="52"/>
    </row>
    <row r="79" customFormat="false" ht="14.25" hidden="false" customHeight="false" outlineLevel="0" collapsed="false">
      <c r="B79" s="23" t="s">
        <v>78</v>
      </c>
      <c r="C79" s="24"/>
      <c r="D79" s="24"/>
      <c r="E79" s="24"/>
      <c r="F79" s="24"/>
      <c r="G79" s="24"/>
      <c r="H79" s="24"/>
      <c r="I79" s="24"/>
      <c r="J79" s="24"/>
      <c r="K79" s="24"/>
      <c r="L79" s="24"/>
      <c r="M79" s="24"/>
      <c r="N79" s="24"/>
      <c r="O79" s="24"/>
      <c r="P79" s="24"/>
      <c r="Q79" s="24"/>
      <c r="R79" s="24"/>
      <c r="S79" s="24"/>
      <c r="T79" s="24"/>
      <c r="U79" s="24"/>
      <c r="V79" s="45" t="n">
        <v>1710</v>
      </c>
      <c r="W79" s="53" t="n">
        <v>1772</v>
      </c>
      <c r="X79" s="47" t="n">
        <v>1863</v>
      </c>
    </row>
    <row r="80" customFormat="false" ht="14.25" hidden="false" customHeight="false" outlineLevel="0" collapsed="false">
      <c r="B80" s="23" t="s">
        <v>79</v>
      </c>
      <c r="C80" s="24" t="n">
        <v>6556</v>
      </c>
      <c r="D80" s="24" t="n">
        <v>6742</v>
      </c>
      <c r="E80" s="24" t="n">
        <v>6854</v>
      </c>
      <c r="F80" s="24" t="n">
        <v>7047</v>
      </c>
      <c r="G80" s="24" t="n">
        <v>7115</v>
      </c>
      <c r="H80" s="24" t="n">
        <v>7238</v>
      </c>
      <c r="I80" s="24" t="n">
        <v>7264</v>
      </c>
      <c r="J80" s="24" t="n">
        <v>7327</v>
      </c>
      <c r="K80" s="24" t="n">
        <v>7351</v>
      </c>
      <c r="L80" s="24" t="n">
        <v>7409</v>
      </c>
      <c r="M80" s="24" t="n">
        <v>7380</v>
      </c>
      <c r="N80" s="24" t="n">
        <v>7424</v>
      </c>
      <c r="O80" s="24" t="n">
        <v>7468</v>
      </c>
      <c r="P80" s="24" t="n">
        <v>7414</v>
      </c>
      <c r="Q80" s="24" t="n">
        <v>7342</v>
      </c>
      <c r="R80" s="24" t="n">
        <v>7251</v>
      </c>
      <c r="S80" s="24" t="n">
        <v>7014</v>
      </c>
      <c r="T80" s="24" t="n">
        <v>6847</v>
      </c>
      <c r="U80" s="24" t="n">
        <v>6630</v>
      </c>
      <c r="V80" s="48" t="n">
        <v>6349</v>
      </c>
      <c r="W80" s="55" t="n">
        <v>6224</v>
      </c>
      <c r="X80" s="50" t="n">
        <v>6165</v>
      </c>
    </row>
    <row r="81" customFormat="false" ht="14.25" hidden="false" customHeight="false" outlineLevel="0" collapsed="false">
      <c r="B81" s="27" t="s">
        <v>93</v>
      </c>
      <c r="C81" s="24" t="n">
        <v>4821</v>
      </c>
      <c r="D81" s="24" t="n">
        <v>4923</v>
      </c>
      <c r="E81" s="24" t="n">
        <v>4936</v>
      </c>
      <c r="F81" s="24" t="n">
        <v>5023</v>
      </c>
      <c r="G81" s="24" t="n">
        <v>5070</v>
      </c>
      <c r="H81" s="24" t="n">
        <v>5119</v>
      </c>
      <c r="I81" s="24" t="n">
        <v>5219</v>
      </c>
      <c r="J81" s="24" t="n">
        <v>5262</v>
      </c>
      <c r="K81" s="24" t="n">
        <v>5245</v>
      </c>
      <c r="L81" s="24" t="n">
        <v>5213</v>
      </c>
      <c r="M81" s="24" t="n">
        <v>5175</v>
      </c>
      <c r="N81" s="24" t="n">
        <v>5135</v>
      </c>
      <c r="O81" s="24" t="n">
        <v>5115</v>
      </c>
      <c r="P81" s="24" t="n">
        <v>5061</v>
      </c>
      <c r="Q81" s="24" t="n">
        <v>5060</v>
      </c>
      <c r="R81" s="24" t="n">
        <v>5016</v>
      </c>
      <c r="S81" s="24" t="n">
        <v>4944</v>
      </c>
      <c r="T81" s="24" t="n">
        <v>4856</v>
      </c>
      <c r="U81" s="24" t="n">
        <v>4729</v>
      </c>
      <c r="V81" s="51"/>
      <c r="W81" s="44"/>
      <c r="X81" s="52"/>
    </row>
    <row r="82" customFormat="false" ht="14.25" hidden="false" customHeight="false" outlineLevel="0" collapsed="false">
      <c r="B82" s="23" t="s">
        <v>94</v>
      </c>
      <c r="C82" s="24"/>
      <c r="D82" s="24"/>
      <c r="E82" s="24"/>
      <c r="F82" s="24"/>
      <c r="G82" s="24"/>
      <c r="H82" s="24"/>
      <c r="I82" s="24"/>
      <c r="J82" s="24"/>
      <c r="K82" s="24"/>
      <c r="L82" s="24"/>
      <c r="M82" s="24"/>
      <c r="N82" s="24"/>
      <c r="O82" s="24"/>
      <c r="P82" s="24"/>
      <c r="Q82" s="24"/>
      <c r="R82" s="24"/>
      <c r="S82" s="24"/>
      <c r="T82" s="24"/>
      <c r="U82" s="24"/>
      <c r="V82" s="45" t="n">
        <v>4630</v>
      </c>
      <c r="W82" s="53" t="n">
        <v>4595</v>
      </c>
      <c r="X82" s="47" t="n">
        <v>4566</v>
      </c>
    </row>
    <row r="83" customFormat="false" ht="14.25" hidden="false" customHeight="false" outlineLevel="0" collapsed="false">
      <c r="B83" s="23" t="s">
        <v>95</v>
      </c>
      <c r="C83" s="24" t="n">
        <v>4165</v>
      </c>
      <c r="D83" s="24" t="n">
        <v>4253</v>
      </c>
      <c r="E83" s="24" t="n">
        <v>4230</v>
      </c>
      <c r="F83" s="24" t="n">
        <v>4251</v>
      </c>
      <c r="G83" s="24" t="n">
        <v>4243</v>
      </c>
      <c r="H83" s="24" t="n">
        <v>4231</v>
      </c>
      <c r="I83" s="24" t="n">
        <v>4266</v>
      </c>
      <c r="J83" s="24" t="n">
        <v>4216</v>
      </c>
      <c r="K83" s="24" t="n">
        <v>4224</v>
      </c>
      <c r="L83" s="24" t="n">
        <v>4233</v>
      </c>
      <c r="M83" s="24" t="n">
        <v>4232</v>
      </c>
      <c r="N83" s="24" t="n">
        <v>4188</v>
      </c>
      <c r="O83" s="24" t="n">
        <v>4211</v>
      </c>
      <c r="P83" s="24" t="n">
        <v>4186</v>
      </c>
      <c r="Q83" s="24" t="n">
        <v>4171</v>
      </c>
      <c r="R83" s="24" t="n">
        <v>4109</v>
      </c>
      <c r="S83" s="24" t="n">
        <v>3876</v>
      </c>
      <c r="T83" s="24" t="n">
        <v>3736</v>
      </c>
      <c r="U83" s="24" t="n">
        <v>3586</v>
      </c>
      <c r="V83" s="48" t="n">
        <v>3417</v>
      </c>
      <c r="W83" s="55" t="n">
        <v>3393</v>
      </c>
      <c r="X83" s="50" t="n">
        <v>3447</v>
      </c>
    </row>
    <row r="84" customFormat="false" ht="14.25" hidden="false" customHeight="false" outlineLevel="0" collapsed="false">
      <c r="B84" s="27" t="s">
        <v>139</v>
      </c>
      <c r="C84" s="28" t="n">
        <v>8998</v>
      </c>
      <c r="D84" s="28" t="n">
        <v>9247</v>
      </c>
      <c r="E84" s="28" t="n">
        <v>9183</v>
      </c>
      <c r="F84" s="28" t="n">
        <v>9293</v>
      </c>
      <c r="G84" s="28" t="n">
        <v>9328</v>
      </c>
      <c r="H84" s="28" t="n">
        <v>9450</v>
      </c>
      <c r="I84" s="28" t="n">
        <v>9503</v>
      </c>
      <c r="J84" s="28" t="n">
        <v>9496</v>
      </c>
      <c r="K84" s="28" t="n">
        <v>9495</v>
      </c>
      <c r="L84" s="28" t="n">
        <v>9537</v>
      </c>
      <c r="M84" s="28" t="n">
        <v>9433</v>
      </c>
      <c r="N84" s="28" t="n">
        <v>9351</v>
      </c>
      <c r="O84" s="28" t="n">
        <v>9350</v>
      </c>
      <c r="P84" s="28" t="n">
        <v>9268</v>
      </c>
      <c r="Q84" s="28" t="n">
        <v>9246</v>
      </c>
      <c r="R84" s="28" t="n">
        <v>9145</v>
      </c>
      <c r="S84" s="28" t="n">
        <v>8826</v>
      </c>
      <c r="T84" s="28" t="n">
        <v>8605</v>
      </c>
      <c r="U84" s="28" t="n">
        <v>8322</v>
      </c>
      <c r="V84" s="58" t="n">
        <v>8059</v>
      </c>
      <c r="W84" s="62" t="n">
        <v>7996</v>
      </c>
      <c r="X84" s="60" t="n">
        <v>8028</v>
      </c>
    </row>
    <row r="85" customFormat="false" ht="14.25" hidden="false" customHeight="false" outlineLevel="0" collapsed="false">
      <c r="W85" s="6"/>
    </row>
    <row r="86" customFormat="false" ht="14.25" hidden="false" customHeight="false" outlineLevel="0" collapsed="false">
      <c r="W86" s="6"/>
    </row>
    <row r="87" customFormat="false" ht="14.25" hidden="false" customHeight="false" outlineLevel="0" collapsed="false">
      <c r="W87" s="6"/>
    </row>
    <row r="88" customFormat="false" ht="15.6" hidden="false" customHeight="true" outlineLevel="0" collapsed="false">
      <c r="B88" s="20" t="s">
        <v>134</v>
      </c>
      <c r="C88" s="20"/>
      <c r="D88" s="20"/>
      <c r="E88" s="20"/>
      <c r="F88" s="20"/>
      <c r="G88" s="20"/>
      <c r="H88" s="20"/>
      <c r="I88" s="20"/>
      <c r="J88" s="20"/>
      <c r="K88" s="20"/>
      <c r="L88" s="20"/>
      <c r="M88" s="20"/>
      <c r="N88" s="20"/>
      <c r="O88" s="20"/>
      <c r="P88" s="20"/>
      <c r="Q88" s="20"/>
      <c r="R88" s="20"/>
      <c r="S88" s="20"/>
      <c r="T88" s="20"/>
      <c r="U88" s="20"/>
      <c r="W88" s="6"/>
    </row>
    <row r="89" customFormat="false" ht="14.25" hidden="false" customHeight="false" outlineLevel="0" collapsed="false">
      <c r="W89" s="6"/>
    </row>
    <row r="90" customFormat="false" ht="14.25" hidden="false" customHeight="false" outlineLevel="0" collapsed="false">
      <c r="B90" s="38"/>
      <c r="C90" s="41" t="n">
        <v>40057</v>
      </c>
      <c r="D90" s="41" t="n">
        <v>40148</v>
      </c>
      <c r="E90" s="41" t="n">
        <v>40238</v>
      </c>
      <c r="F90" s="41" t="n">
        <v>40330</v>
      </c>
      <c r="G90" s="41" t="n">
        <v>40422</v>
      </c>
      <c r="H90" s="41" t="n">
        <v>40513</v>
      </c>
      <c r="I90" s="41" t="n">
        <v>40603</v>
      </c>
      <c r="J90" s="41" t="n">
        <v>40695</v>
      </c>
      <c r="K90" s="41" t="n">
        <v>40787</v>
      </c>
      <c r="L90" s="41" t="n">
        <v>40878</v>
      </c>
      <c r="M90" s="41" t="n">
        <v>40969</v>
      </c>
      <c r="N90" s="41" t="n">
        <v>41061</v>
      </c>
      <c r="O90" s="41" t="n">
        <v>41153</v>
      </c>
      <c r="P90" s="41" t="n">
        <v>41244</v>
      </c>
      <c r="Q90" s="41" t="n">
        <v>41334</v>
      </c>
      <c r="R90" s="41" t="n">
        <v>41426</v>
      </c>
      <c r="S90" s="41" t="n">
        <v>41518</v>
      </c>
      <c r="T90" s="41" t="n">
        <v>41609</v>
      </c>
      <c r="U90" s="41" t="n">
        <v>41699</v>
      </c>
      <c r="V90" s="41" t="n">
        <v>41791</v>
      </c>
      <c r="W90" s="41" t="n">
        <v>41883</v>
      </c>
      <c r="X90" s="41" t="n">
        <v>41974</v>
      </c>
    </row>
    <row r="91" customFormat="false" ht="14.25" hidden="false" customHeight="false" outlineLevel="0" collapsed="false">
      <c r="B91" s="27" t="s">
        <v>81</v>
      </c>
      <c r="C91" s="24" t="n">
        <v>5963</v>
      </c>
      <c r="D91" s="24" t="n">
        <v>5910</v>
      </c>
      <c r="E91" s="24" t="n">
        <v>5869</v>
      </c>
      <c r="F91" s="24" t="n">
        <v>5839</v>
      </c>
      <c r="G91" s="24" t="n">
        <v>5753</v>
      </c>
      <c r="H91" s="24" t="n">
        <v>5724</v>
      </c>
      <c r="I91" s="24" t="n">
        <v>5732</v>
      </c>
      <c r="J91" s="24" t="n">
        <v>5697</v>
      </c>
      <c r="K91" s="24" t="n">
        <v>5686</v>
      </c>
      <c r="L91" s="24" t="n">
        <v>5644</v>
      </c>
      <c r="M91" s="24" t="n">
        <v>5597</v>
      </c>
      <c r="N91" s="24" t="n">
        <v>5563</v>
      </c>
      <c r="O91" s="24" t="n">
        <v>5506</v>
      </c>
      <c r="P91" s="24" t="n">
        <v>5473</v>
      </c>
      <c r="Q91" s="24" t="n">
        <v>5459</v>
      </c>
      <c r="R91" s="24" t="n">
        <v>5495</v>
      </c>
      <c r="S91" s="24" t="n">
        <v>5430</v>
      </c>
      <c r="T91" s="24" t="n">
        <v>5491</v>
      </c>
      <c r="U91" s="24" t="n">
        <v>5479</v>
      </c>
      <c r="V91" s="43"/>
      <c r="W91" s="61"/>
      <c r="X91" s="43"/>
    </row>
    <row r="92" customFormat="false" ht="14.25" hidden="false" customHeight="false" outlineLevel="0" collapsed="false">
      <c r="B92" s="23" t="s">
        <v>98</v>
      </c>
      <c r="C92" s="24"/>
      <c r="D92" s="24"/>
      <c r="E92" s="24"/>
      <c r="F92" s="24"/>
      <c r="G92" s="24"/>
      <c r="H92" s="24"/>
      <c r="I92" s="24"/>
      <c r="J92" s="24"/>
      <c r="K92" s="24"/>
      <c r="L92" s="24"/>
      <c r="M92" s="24"/>
      <c r="N92" s="24"/>
      <c r="O92" s="24"/>
      <c r="P92" s="24"/>
      <c r="Q92" s="24"/>
      <c r="R92" s="24"/>
      <c r="S92" s="24"/>
      <c r="T92" s="24"/>
      <c r="U92" s="24"/>
      <c r="V92" s="45" t="n">
        <v>5484</v>
      </c>
      <c r="W92" s="53" t="n">
        <v>5531</v>
      </c>
      <c r="X92" s="47" t="n">
        <v>5523</v>
      </c>
    </row>
    <row r="93" customFormat="false" ht="14.25" hidden="false" customHeight="false" outlineLevel="0" collapsed="false">
      <c r="B93" s="23" t="s">
        <v>99</v>
      </c>
      <c r="C93" s="24" t="n">
        <v>582</v>
      </c>
      <c r="D93" s="24" t="n">
        <v>599</v>
      </c>
      <c r="E93" s="24" t="n">
        <v>601</v>
      </c>
      <c r="F93" s="24" t="n">
        <v>603</v>
      </c>
      <c r="G93" s="24" t="n">
        <v>598</v>
      </c>
      <c r="H93" s="24" t="n">
        <v>621</v>
      </c>
      <c r="I93" s="24" t="n">
        <v>630</v>
      </c>
      <c r="J93" s="24" t="n">
        <v>641</v>
      </c>
      <c r="K93" s="24" t="n">
        <v>657</v>
      </c>
      <c r="L93" s="24" t="n">
        <v>684</v>
      </c>
      <c r="M93" s="24" t="n">
        <v>658</v>
      </c>
      <c r="N93" s="24" t="n">
        <v>656</v>
      </c>
      <c r="O93" s="24" t="n">
        <v>658</v>
      </c>
      <c r="P93" s="24" t="n">
        <v>700</v>
      </c>
      <c r="Q93" s="24" t="n">
        <v>713</v>
      </c>
      <c r="R93" s="24" t="n">
        <v>743</v>
      </c>
      <c r="S93" s="24" t="n">
        <v>752</v>
      </c>
      <c r="T93" s="24" t="n">
        <v>779</v>
      </c>
      <c r="U93" s="24" t="n">
        <v>785</v>
      </c>
      <c r="V93" s="48" t="n">
        <v>813</v>
      </c>
      <c r="W93" s="9" t="n">
        <v>820</v>
      </c>
      <c r="X93" s="50" t="n">
        <v>812</v>
      </c>
    </row>
    <row r="94" customFormat="false" ht="14.25" hidden="false" customHeight="false" outlineLevel="0" collapsed="false">
      <c r="B94" s="27" t="s">
        <v>63</v>
      </c>
      <c r="C94" s="24" t="n">
        <v>3330</v>
      </c>
      <c r="D94" s="24" t="n">
        <v>3302</v>
      </c>
      <c r="E94" s="24" t="n">
        <v>3281</v>
      </c>
      <c r="F94" s="24" t="n">
        <v>3269</v>
      </c>
      <c r="G94" s="24" t="n">
        <v>3204</v>
      </c>
      <c r="H94" s="24" t="n">
        <v>3212</v>
      </c>
      <c r="I94" s="24" t="n">
        <v>3215</v>
      </c>
      <c r="J94" s="24" t="n">
        <v>3212</v>
      </c>
      <c r="K94" s="24" t="n">
        <v>3188</v>
      </c>
      <c r="L94" s="24" t="n">
        <v>3186</v>
      </c>
      <c r="M94" s="24" t="n">
        <v>3164</v>
      </c>
      <c r="N94" s="24" t="n">
        <v>3138</v>
      </c>
      <c r="O94" s="24" t="n">
        <v>3112</v>
      </c>
      <c r="P94" s="24" t="n">
        <v>3112</v>
      </c>
      <c r="Q94" s="24" t="n">
        <v>3112</v>
      </c>
      <c r="R94" s="24" t="n">
        <v>3141</v>
      </c>
      <c r="S94" s="24" t="n">
        <v>3076</v>
      </c>
      <c r="T94" s="24" t="n">
        <v>3110</v>
      </c>
      <c r="U94" s="24" t="n">
        <v>3113</v>
      </c>
      <c r="V94" s="51"/>
      <c r="W94" s="44"/>
      <c r="X94" s="52"/>
    </row>
    <row r="95" customFormat="false" ht="14.25" hidden="false" customHeight="false" outlineLevel="0" collapsed="false">
      <c r="B95" s="23" t="s">
        <v>67</v>
      </c>
      <c r="C95" s="24"/>
      <c r="D95" s="24"/>
      <c r="E95" s="24"/>
      <c r="F95" s="24"/>
      <c r="G95" s="24"/>
      <c r="H95" s="24"/>
      <c r="I95" s="24"/>
      <c r="J95" s="24"/>
      <c r="K95" s="24"/>
      <c r="L95" s="24"/>
      <c r="M95" s="24"/>
      <c r="N95" s="24"/>
      <c r="O95" s="24"/>
      <c r="P95" s="24"/>
      <c r="Q95" s="24"/>
      <c r="R95" s="24"/>
      <c r="S95" s="24"/>
      <c r="T95" s="24"/>
      <c r="U95" s="24"/>
      <c r="V95" s="45" t="n">
        <v>3097</v>
      </c>
      <c r="W95" s="53" t="n">
        <v>3136</v>
      </c>
      <c r="X95" s="47" t="n">
        <v>3136</v>
      </c>
    </row>
    <row r="96" customFormat="false" ht="14.25" hidden="false" customHeight="false" outlineLevel="0" collapsed="false">
      <c r="B96" s="23" t="s">
        <v>68</v>
      </c>
      <c r="C96" s="24" t="n">
        <v>3215</v>
      </c>
      <c r="D96" s="24" t="n">
        <v>3207</v>
      </c>
      <c r="E96" s="24" t="n">
        <v>3189</v>
      </c>
      <c r="F96" s="24" t="n">
        <v>3173</v>
      </c>
      <c r="G96" s="24" t="n">
        <v>3147</v>
      </c>
      <c r="H96" s="24" t="n">
        <v>3133</v>
      </c>
      <c r="I96" s="24" t="n">
        <v>3147</v>
      </c>
      <c r="J96" s="24" t="n">
        <v>3126</v>
      </c>
      <c r="K96" s="24" t="n">
        <v>3155</v>
      </c>
      <c r="L96" s="24" t="n">
        <v>3142</v>
      </c>
      <c r="M96" s="24" t="n">
        <v>3091</v>
      </c>
      <c r="N96" s="24" t="n">
        <v>3081</v>
      </c>
      <c r="O96" s="24" t="n">
        <v>3052</v>
      </c>
      <c r="P96" s="24" t="n">
        <v>3061</v>
      </c>
      <c r="Q96" s="24" t="n">
        <v>3060</v>
      </c>
      <c r="R96" s="24" t="n">
        <v>3097</v>
      </c>
      <c r="S96" s="24" t="n">
        <v>3106</v>
      </c>
      <c r="T96" s="24" t="n">
        <v>3160</v>
      </c>
      <c r="U96" s="24" t="n">
        <v>3151</v>
      </c>
      <c r="V96" s="48" t="n">
        <v>3200</v>
      </c>
      <c r="W96" s="55" t="n">
        <v>3215</v>
      </c>
      <c r="X96" s="50" t="n">
        <v>3199</v>
      </c>
    </row>
    <row r="97" customFormat="false" ht="14.25" hidden="false" customHeight="false" outlineLevel="0" collapsed="false">
      <c r="B97" s="27" t="s">
        <v>64</v>
      </c>
      <c r="C97" s="24" t="n">
        <v>3036</v>
      </c>
      <c r="D97" s="24" t="n">
        <v>3025</v>
      </c>
      <c r="E97" s="24" t="n">
        <v>3015</v>
      </c>
      <c r="F97" s="24" t="n">
        <v>2984</v>
      </c>
      <c r="G97" s="24" t="n">
        <v>2939</v>
      </c>
      <c r="H97" s="24" t="n">
        <v>2938</v>
      </c>
      <c r="I97" s="24" t="n">
        <v>2951</v>
      </c>
      <c r="J97" s="24" t="n">
        <v>2927</v>
      </c>
      <c r="K97" s="24" t="n">
        <v>2928</v>
      </c>
      <c r="L97" s="24" t="n">
        <v>2905</v>
      </c>
      <c r="M97" s="24" t="n">
        <v>2881</v>
      </c>
      <c r="N97" s="24" t="n">
        <v>2851</v>
      </c>
      <c r="O97" s="24" t="n">
        <v>2846</v>
      </c>
      <c r="P97" s="24" t="n">
        <v>2843</v>
      </c>
      <c r="Q97" s="24" t="n">
        <v>2851</v>
      </c>
      <c r="R97" s="24" t="n">
        <v>2887</v>
      </c>
      <c r="S97" s="24" t="n">
        <v>2846</v>
      </c>
      <c r="T97" s="24" t="n">
        <v>2866</v>
      </c>
      <c r="U97" s="24" t="n">
        <v>2848</v>
      </c>
      <c r="V97" s="51"/>
      <c r="W97" s="44"/>
      <c r="X97" s="52"/>
    </row>
    <row r="98" customFormat="false" ht="14.25" hidden="false" customHeight="false" outlineLevel="0" collapsed="false">
      <c r="B98" s="23" t="s">
        <v>69</v>
      </c>
      <c r="C98" s="24"/>
      <c r="D98" s="24"/>
      <c r="E98" s="24"/>
      <c r="F98" s="24"/>
      <c r="G98" s="24"/>
      <c r="H98" s="24"/>
      <c r="I98" s="24"/>
      <c r="J98" s="24"/>
      <c r="K98" s="24"/>
      <c r="L98" s="24"/>
      <c r="M98" s="24"/>
      <c r="N98" s="24"/>
      <c r="O98" s="24"/>
      <c r="P98" s="24"/>
      <c r="Q98" s="24"/>
      <c r="R98" s="24"/>
      <c r="S98" s="24"/>
      <c r="T98" s="24"/>
      <c r="U98" s="24"/>
      <c r="V98" s="45" t="n">
        <v>2853</v>
      </c>
      <c r="W98" s="53" t="n">
        <v>2864</v>
      </c>
      <c r="X98" s="47" t="n">
        <v>2861</v>
      </c>
    </row>
    <row r="99" customFormat="false" ht="14.25" hidden="false" customHeight="false" outlineLevel="0" collapsed="false">
      <c r="B99" s="23" t="s">
        <v>70</v>
      </c>
      <c r="C99" s="24" t="n">
        <v>2643</v>
      </c>
      <c r="D99" s="24" t="n">
        <v>2631</v>
      </c>
      <c r="E99" s="24" t="n">
        <v>2609</v>
      </c>
      <c r="F99" s="24" t="n">
        <v>2609</v>
      </c>
      <c r="G99" s="24" t="n">
        <v>2584</v>
      </c>
      <c r="H99" s="24" t="n">
        <v>2584</v>
      </c>
      <c r="I99" s="24" t="n">
        <v>2596</v>
      </c>
      <c r="J99" s="24" t="n">
        <v>2597</v>
      </c>
      <c r="K99" s="24" t="n">
        <v>2596</v>
      </c>
      <c r="L99" s="24" t="n">
        <v>2624</v>
      </c>
      <c r="M99" s="24" t="n">
        <v>2591</v>
      </c>
      <c r="N99" s="24" t="n">
        <v>2594</v>
      </c>
      <c r="O99" s="24" t="n">
        <v>2560</v>
      </c>
      <c r="P99" s="24" t="n">
        <v>2573</v>
      </c>
      <c r="Q99" s="24" t="n">
        <v>2585</v>
      </c>
      <c r="R99" s="24" t="n">
        <v>2606</v>
      </c>
      <c r="S99" s="24" t="n">
        <v>2597</v>
      </c>
      <c r="T99" s="24" t="n">
        <v>2660</v>
      </c>
      <c r="U99" s="24" t="n">
        <v>2668</v>
      </c>
      <c r="V99" s="48" t="n">
        <v>2695</v>
      </c>
      <c r="W99" s="55" t="n">
        <v>2721</v>
      </c>
      <c r="X99" s="50" t="n">
        <v>2714</v>
      </c>
    </row>
    <row r="100" customFormat="false" ht="14.25" hidden="false" customHeight="false" outlineLevel="0" collapsed="false">
      <c r="B100" s="23" t="s">
        <v>71</v>
      </c>
      <c r="C100" s="24" t="n">
        <v>114</v>
      </c>
      <c r="D100" s="24" t="n">
        <v>115</v>
      </c>
      <c r="E100" s="24" t="n">
        <v>114</v>
      </c>
      <c r="F100" s="24" t="n">
        <v>122</v>
      </c>
      <c r="G100" s="24" t="n">
        <v>123</v>
      </c>
      <c r="H100" s="24" t="n">
        <v>122</v>
      </c>
      <c r="I100" s="24" t="n">
        <v>121</v>
      </c>
      <c r="J100" s="24" t="n">
        <v>130</v>
      </c>
      <c r="K100" s="24" t="n">
        <v>129</v>
      </c>
      <c r="L100" s="24" t="n">
        <v>125</v>
      </c>
      <c r="M100" s="24" t="n">
        <v>126</v>
      </c>
      <c r="N100" s="24" t="n">
        <v>122</v>
      </c>
      <c r="O100" s="24" t="n">
        <v>116</v>
      </c>
      <c r="P100" s="24" t="n">
        <v>118</v>
      </c>
      <c r="Q100" s="24" t="n">
        <v>118</v>
      </c>
      <c r="R100" s="24" t="n">
        <v>125</v>
      </c>
      <c r="S100" s="24" t="n">
        <v>120</v>
      </c>
      <c r="T100" s="24" t="n">
        <v>127</v>
      </c>
      <c r="U100" s="24" t="n">
        <v>127</v>
      </c>
      <c r="V100" s="48" t="n">
        <v>132</v>
      </c>
      <c r="W100" s="9" t="n">
        <v>134</v>
      </c>
      <c r="X100" s="50" t="n">
        <v>136</v>
      </c>
    </row>
    <row r="101" customFormat="false" ht="14.25" hidden="false" customHeight="false" outlineLevel="0" collapsed="false">
      <c r="B101" s="23" t="s">
        <v>72</v>
      </c>
      <c r="C101" s="24" t="n">
        <v>669</v>
      </c>
      <c r="D101" s="24" t="n">
        <v>660</v>
      </c>
      <c r="E101" s="24" t="n">
        <v>654</v>
      </c>
      <c r="F101" s="24" t="n">
        <v>649</v>
      </c>
      <c r="G101" s="24" t="n">
        <v>632</v>
      </c>
      <c r="H101" s="24" t="n">
        <v>628</v>
      </c>
      <c r="I101" s="24" t="n">
        <v>620</v>
      </c>
      <c r="J101" s="24" t="n">
        <v>613</v>
      </c>
      <c r="K101" s="24" t="n">
        <v>613</v>
      </c>
      <c r="L101" s="24" t="n">
        <v>596</v>
      </c>
      <c r="M101" s="24" t="n">
        <v>577</v>
      </c>
      <c r="N101" s="24" t="n">
        <v>573</v>
      </c>
      <c r="O101" s="24" t="n">
        <v>569</v>
      </c>
      <c r="P101" s="24" t="n">
        <v>559</v>
      </c>
      <c r="Q101" s="24" t="n">
        <v>543</v>
      </c>
      <c r="R101" s="24" t="n">
        <v>541</v>
      </c>
      <c r="S101" s="24" t="n">
        <v>541</v>
      </c>
      <c r="T101" s="24" t="n">
        <v>543</v>
      </c>
      <c r="U101" s="24" t="n">
        <v>547</v>
      </c>
      <c r="V101" s="48" t="n">
        <v>540</v>
      </c>
      <c r="W101" s="9" t="n">
        <v>549</v>
      </c>
      <c r="X101" s="50" t="n">
        <v>544</v>
      </c>
    </row>
    <row r="102" customFormat="false" ht="14.25" hidden="false" customHeight="false" outlineLevel="0" collapsed="false">
      <c r="B102" s="23" t="s">
        <v>73</v>
      </c>
      <c r="C102" s="24" t="n">
        <v>83</v>
      </c>
      <c r="D102" s="24" t="n">
        <v>78</v>
      </c>
      <c r="E102" s="24" t="n">
        <v>78</v>
      </c>
      <c r="F102" s="24" t="n">
        <v>78</v>
      </c>
      <c r="G102" s="24" t="n">
        <v>73</v>
      </c>
      <c r="H102" s="24" t="n">
        <v>73</v>
      </c>
      <c r="I102" s="24" t="n">
        <v>74</v>
      </c>
      <c r="J102" s="24" t="n">
        <v>71</v>
      </c>
      <c r="K102" s="24" t="n">
        <v>77</v>
      </c>
      <c r="L102" s="24" t="n">
        <v>78</v>
      </c>
      <c r="M102" s="24" t="n">
        <v>80</v>
      </c>
      <c r="N102" s="24" t="n">
        <v>79</v>
      </c>
      <c r="O102" s="24" t="n">
        <v>73</v>
      </c>
      <c r="P102" s="24" t="n">
        <v>80</v>
      </c>
      <c r="Q102" s="24" t="n">
        <v>75</v>
      </c>
      <c r="R102" s="24" t="n">
        <v>79</v>
      </c>
      <c r="S102" s="24" t="n">
        <v>78</v>
      </c>
      <c r="T102" s="24" t="n">
        <v>74</v>
      </c>
      <c r="U102" s="24" t="n">
        <v>74</v>
      </c>
      <c r="V102" s="48" t="n">
        <v>77</v>
      </c>
      <c r="W102" s="9" t="n">
        <v>83</v>
      </c>
      <c r="X102" s="50" t="n">
        <v>80</v>
      </c>
    </row>
    <row r="103" customFormat="false" ht="14.25" hidden="false" customHeight="false" outlineLevel="0" collapsed="false">
      <c r="B103" s="27" t="s">
        <v>65</v>
      </c>
      <c r="C103" s="24" t="n">
        <v>493</v>
      </c>
      <c r="D103" s="24" t="n">
        <v>490</v>
      </c>
      <c r="E103" s="24" t="n">
        <v>507</v>
      </c>
      <c r="F103" s="24" t="n">
        <v>504</v>
      </c>
      <c r="G103" s="24" t="n">
        <v>506</v>
      </c>
      <c r="H103" s="24" t="n">
        <v>517</v>
      </c>
      <c r="I103" s="24" t="n">
        <v>520</v>
      </c>
      <c r="J103" s="24" t="n">
        <v>512</v>
      </c>
      <c r="K103" s="24" t="n">
        <v>517</v>
      </c>
      <c r="L103" s="24" t="n">
        <v>522</v>
      </c>
      <c r="M103" s="24" t="n">
        <v>497</v>
      </c>
      <c r="N103" s="24" t="n">
        <v>497</v>
      </c>
      <c r="O103" s="24" t="n">
        <v>510</v>
      </c>
      <c r="P103" s="24" t="n">
        <v>498</v>
      </c>
      <c r="Q103" s="24" t="n">
        <v>513</v>
      </c>
      <c r="R103" s="24" t="n">
        <v>521</v>
      </c>
      <c r="S103" s="24" t="n">
        <v>501</v>
      </c>
      <c r="T103" s="24" t="n">
        <v>516</v>
      </c>
      <c r="U103" s="24" t="n">
        <v>501</v>
      </c>
      <c r="V103" s="51"/>
      <c r="W103" s="44"/>
      <c r="X103" s="52"/>
    </row>
    <row r="104" customFormat="false" ht="14.25" hidden="false" customHeight="false" outlineLevel="0" collapsed="false">
      <c r="B104" s="23" t="s">
        <v>74</v>
      </c>
      <c r="C104" s="24"/>
      <c r="D104" s="24"/>
      <c r="E104" s="24"/>
      <c r="F104" s="24"/>
      <c r="G104" s="24"/>
      <c r="H104" s="24"/>
      <c r="I104" s="24"/>
      <c r="J104" s="24"/>
      <c r="K104" s="24"/>
      <c r="L104" s="24"/>
      <c r="M104" s="24"/>
      <c r="N104" s="24"/>
      <c r="O104" s="24"/>
      <c r="P104" s="24"/>
      <c r="Q104" s="24"/>
      <c r="R104" s="24"/>
      <c r="S104" s="24"/>
      <c r="T104" s="24"/>
      <c r="U104" s="24"/>
      <c r="V104" s="45" t="n">
        <v>487</v>
      </c>
      <c r="W104" s="44" t="n">
        <v>487</v>
      </c>
      <c r="X104" s="47" t="n">
        <v>491</v>
      </c>
    </row>
    <row r="105" customFormat="false" ht="14.25" hidden="false" customHeight="false" outlineLevel="0" collapsed="false">
      <c r="B105" s="23" t="s">
        <v>75</v>
      </c>
      <c r="C105" s="24" t="n">
        <v>1333</v>
      </c>
      <c r="D105" s="24" t="n">
        <v>1328</v>
      </c>
      <c r="E105" s="24" t="n">
        <v>1287</v>
      </c>
      <c r="F105" s="24" t="n">
        <v>1294</v>
      </c>
      <c r="G105" s="24" t="n">
        <v>1261</v>
      </c>
      <c r="H105" s="24" t="n">
        <v>1268</v>
      </c>
      <c r="I105" s="24" t="n">
        <v>1242</v>
      </c>
      <c r="J105" s="24" t="n">
        <v>1250</v>
      </c>
      <c r="K105" s="24" t="n">
        <v>1230</v>
      </c>
      <c r="L105" s="24" t="n">
        <v>1233</v>
      </c>
      <c r="M105" s="24" t="n">
        <v>1221</v>
      </c>
      <c r="N105" s="24" t="n">
        <v>1195</v>
      </c>
      <c r="O105" s="24" t="n">
        <v>1181</v>
      </c>
      <c r="P105" s="24" t="n">
        <v>1188</v>
      </c>
      <c r="Q105" s="24" t="n">
        <v>1202</v>
      </c>
      <c r="R105" s="24" t="n">
        <v>1213</v>
      </c>
      <c r="S105" s="24" t="n">
        <v>1196</v>
      </c>
      <c r="T105" s="24" t="n">
        <v>1186</v>
      </c>
      <c r="U105" s="24" t="n">
        <v>1196</v>
      </c>
      <c r="V105" s="48" t="n">
        <v>1225</v>
      </c>
      <c r="W105" s="55" t="n">
        <v>1237</v>
      </c>
      <c r="X105" s="50" t="n">
        <v>1206</v>
      </c>
    </row>
    <row r="106" customFormat="false" ht="14.25" hidden="false" customHeight="false" outlineLevel="0" collapsed="false">
      <c r="B106" s="23" t="s">
        <v>76</v>
      </c>
      <c r="C106" s="24" t="n">
        <v>2515</v>
      </c>
      <c r="D106" s="24" t="n">
        <v>2499</v>
      </c>
      <c r="E106" s="24" t="n">
        <v>2469</v>
      </c>
      <c r="F106" s="24" t="n">
        <v>2462</v>
      </c>
      <c r="G106" s="24" t="n">
        <v>2448</v>
      </c>
      <c r="H106" s="24" t="n">
        <v>2450</v>
      </c>
      <c r="I106" s="24" t="n">
        <v>2490</v>
      </c>
      <c r="J106" s="24" t="n">
        <v>2483</v>
      </c>
      <c r="K106" s="24" t="n">
        <v>2496</v>
      </c>
      <c r="L106" s="24" t="n">
        <v>2502</v>
      </c>
      <c r="M106" s="24" t="n">
        <v>2473</v>
      </c>
      <c r="N106" s="24" t="n">
        <v>2468</v>
      </c>
      <c r="O106" s="24" t="n">
        <v>2440</v>
      </c>
      <c r="P106" s="24" t="n">
        <v>2465</v>
      </c>
      <c r="Q106" s="24" t="n">
        <v>2428</v>
      </c>
      <c r="R106" s="24" t="n">
        <v>2443</v>
      </c>
      <c r="S106" s="24" t="n">
        <v>2411</v>
      </c>
      <c r="T106" s="24" t="n">
        <v>2438</v>
      </c>
      <c r="U106" s="24" t="n">
        <v>2434</v>
      </c>
      <c r="V106" s="48" t="n">
        <v>2425</v>
      </c>
      <c r="W106" s="55" t="n">
        <v>2441</v>
      </c>
      <c r="X106" s="50" t="n">
        <v>2434</v>
      </c>
    </row>
    <row r="107" customFormat="false" ht="14.25" hidden="false" customHeight="false" outlineLevel="0" collapsed="false">
      <c r="B107" s="23" t="s">
        <v>77</v>
      </c>
      <c r="C107" s="24" t="n">
        <v>2204</v>
      </c>
      <c r="D107" s="24" t="n">
        <v>2192</v>
      </c>
      <c r="E107" s="24" t="n">
        <v>2207</v>
      </c>
      <c r="F107" s="24" t="n">
        <v>2182</v>
      </c>
      <c r="G107" s="24" t="n">
        <v>2136</v>
      </c>
      <c r="H107" s="24" t="n">
        <v>2110</v>
      </c>
      <c r="I107" s="24" t="n">
        <v>2110</v>
      </c>
      <c r="J107" s="24" t="n">
        <v>2093</v>
      </c>
      <c r="K107" s="24" t="n">
        <v>2100</v>
      </c>
      <c r="L107" s="24" t="n">
        <v>2071</v>
      </c>
      <c r="M107" s="24" t="n">
        <v>2064</v>
      </c>
      <c r="N107" s="24" t="n">
        <v>2059</v>
      </c>
      <c r="O107" s="24" t="n">
        <v>2033</v>
      </c>
      <c r="P107" s="24" t="n">
        <v>2022</v>
      </c>
      <c r="Q107" s="24" t="n">
        <v>2029</v>
      </c>
      <c r="R107" s="24" t="n">
        <v>2061</v>
      </c>
      <c r="S107" s="24" t="n">
        <v>2074</v>
      </c>
      <c r="T107" s="24" t="n">
        <v>2130</v>
      </c>
      <c r="U107" s="24" t="n">
        <v>2133</v>
      </c>
      <c r="V107" s="48" t="n">
        <v>2160</v>
      </c>
      <c r="W107" s="55" t="n">
        <v>2186</v>
      </c>
      <c r="X107" s="50" t="n">
        <v>2204</v>
      </c>
    </row>
    <row r="108" customFormat="false" ht="14.25" hidden="false" customHeight="false" outlineLevel="0" collapsed="false">
      <c r="B108" s="27" t="s">
        <v>66</v>
      </c>
      <c r="C108" s="24" t="n">
        <v>415</v>
      </c>
      <c r="D108" s="24" t="n">
        <v>438</v>
      </c>
      <c r="E108" s="24" t="n">
        <v>424</v>
      </c>
      <c r="F108" s="24" t="n">
        <v>402</v>
      </c>
      <c r="G108" s="24" t="n">
        <v>377</v>
      </c>
      <c r="H108" s="24" t="n">
        <v>383</v>
      </c>
      <c r="I108" s="24" t="n">
        <v>396</v>
      </c>
      <c r="J108" s="24" t="n">
        <v>366</v>
      </c>
      <c r="K108" s="24" t="n">
        <v>383</v>
      </c>
      <c r="L108" s="24" t="n">
        <v>368</v>
      </c>
      <c r="M108" s="24" t="n">
        <v>350</v>
      </c>
      <c r="N108" s="24" t="n">
        <v>320</v>
      </c>
      <c r="O108" s="24" t="n">
        <v>311</v>
      </c>
      <c r="P108" s="24" t="n">
        <v>325</v>
      </c>
      <c r="Q108" s="24" t="n">
        <v>319</v>
      </c>
      <c r="R108" s="24" t="n">
        <v>343</v>
      </c>
      <c r="S108" s="24" t="n">
        <v>538</v>
      </c>
      <c r="T108" s="24" t="n">
        <v>564</v>
      </c>
      <c r="U108" s="24" t="n">
        <v>548</v>
      </c>
      <c r="V108" s="51"/>
      <c r="W108" s="44"/>
      <c r="X108" s="52"/>
    </row>
    <row r="109" customFormat="false" ht="14.25" hidden="false" customHeight="false" outlineLevel="0" collapsed="false">
      <c r="B109" s="23" t="s">
        <v>78</v>
      </c>
      <c r="C109" s="24"/>
      <c r="D109" s="24"/>
      <c r="E109" s="24"/>
      <c r="F109" s="24"/>
      <c r="G109" s="24"/>
      <c r="H109" s="24"/>
      <c r="I109" s="24"/>
      <c r="J109" s="24"/>
      <c r="K109" s="24"/>
      <c r="L109" s="24"/>
      <c r="M109" s="24"/>
      <c r="N109" s="24"/>
      <c r="O109" s="24"/>
      <c r="P109" s="24"/>
      <c r="Q109" s="24"/>
      <c r="R109" s="24"/>
      <c r="S109" s="24"/>
      <c r="T109" s="24"/>
      <c r="U109" s="24"/>
      <c r="V109" s="45" t="n">
        <v>544</v>
      </c>
      <c r="W109" s="44" t="n">
        <v>366</v>
      </c>
      <c r="X109" s="47" t="n">
        <v>336</v>
      </c>
    </row>
    <row r="110" customFormat="false" ht="14.25" hidden="false" customHeight="false" outlineLevel="0" collapsed="false">
      <c r="B110" s="23" t="s">
        <v>79</v>
      </c>
      <c r="C110" s="24" t="n">
        <v>6130</v>
      </c>
      <c r="D110" s="24" t="n">
        <v>6071</v>
      </c>
      <c r="E110" s="24" t="n">
        <v>6046</v>
      </c>
      <c r="F110" s="24" t="n">
        <v>6040</v>
      </c>
      <c r="G110" s="24" t="n">
        <v>5974</v>
      </c>
      <c r="H110" s="24" t="n">
        <v>5962</v>
      </c>
      <c r="I110" s="24" t="n">
        <v>5966</v>
      </c>
      <c r="J110" s="24" t="n">
        <v>5972</v>
      </c>
      <c r="K110" s="24" t="n">
        <v>5960</v>
      </c>
      <c r="L110" s="24" t="n">
        <v>5960</v>
      </c>
      <c r="M110" s="24" t="n">
        <v>5905</v>
      </c>
      <c r="N110" s="24" t="n">
        <v>5899</v>
      </c>
      <c r="O110" s="24" t="n">
        <v>5853</v>
      </c>
      <c r="P110" s="24" t="n">
        <v>5848</v>
      </c>
      <c r="Q110" s="24" t="n">
        <v>5853</v>
      </c>
      <c r="R110" s="24" t="n">
        <v>5895</v>
      </c>
      <c r="S110" s="24" t="n">
        <v>5644</v>
      </c>
      <c r="T110" s="24" t="n">
        <v>5706</v>
      </c>
      <c r="U110" s="24" t="n">
        <v>5716</v>
      </c>
      <c r="V110" s="48" t="n">
        <v>5753</v>
      </c>
      <c r="W110" s="55" t="n">
        <v>5985</v>
      </c>
      <c r="X110" s="50" t="n">
        <v>5999</v>
      </c>
    </row>
    <row r="111" customFormat="false" ht="14.25" hidden="false" customHeight="false" outlineLevel="0" collapsed="false">
      <c r="B111" s="27" t="s">
        <v>135</v>
      </c>
      <c r="C111" s="24" t="n">
        <v>1530</v>
      </c>
      <c r="D111" s="24" t="n">
        <v>1537</v>
      </c>
      <c r="E111" s="24" t="n">
        <v>1536</v>
      </c>
      <c r="F111" s="24" t="n">
        <v>1518</v>
      </c>
      <c r="G111" s="24" t="n">
        <v>1505</v>
      </c>
      <c r="H111" s="24" t="n">
        <v>1505</v>
      </c>
      <c r="I111" s="24" t="n">
        <v>1504</v>
      </c>
      <c r="J111" s="24" t="n">
        <v>1527</v>
      </c>
      <c r="K111" s="24" t="n">
        <v>1534</v>
      </c>
      <c r="L111" s="24" t="n">
        <v>1542</v>
      </c>
      <c r="M111" s="24" t="n">
        <v>1537</v>
      </c>
      <c r="N111" s="24" t="n">
        <v>1521</v>
      </c>
      <c r="O111" s="24" t="n">
        <v>1510</v>
      </c>
      <c r="P111" s="24" t="n">
        <v>1510</v>
      </c>
      <c r="Q111" s="24" t="n">
        <v>1518</v>
      </c>
      <c r="R111" s="24" t="n">
        <v>1540</v>
      </c>
      <c r="S111" s="24" t="n">
        <v>1504</v>
      </c>
      <c r="T111" s="24" t="n">
        <v>1530</v>
      </c>
      <c r="U111" s="24" t="n">
        <v>1547</v>
      </c>
      <c r="V111" s="51"/>
      <c r="W111" s="44"/>
      <c r="X111" s="52"/>
    </row>
    <row r="112" customFormat="false" ht="14.25" hidden="false" customHeight="false" outlineLevel="0" collapsed="false">
      <c r="B112" s="23" t="s">
        <v>85</v>
      </c>
      <c r="C112" s="24"/>
      <c r="D112" s="24"/>
      <c r="E112" s="24"/>
      <c r="F112" s="24"/>
      <c r="G112" s="24"/>
      <c r="H112" s="24"/>
      <c r="I112" s="24"/>
      <c r="J112" s="24"/>
      <c r="K112" s="24"/>
      <c r="L112" s="24"/>
      <c r="M112" s="24"/>
      <c r="N112" s="24"/>
      <c r="O112" s="24"/>
      <c r="P112" s="24"/>
      <c r="Q112" s="24"/>
      <c r="R112" s="24"/>
      <c r="S112" s="24"/>
      <c r="T112" s="24"/>
      <c r="U112" s="24"/>
      <c r="V112" s="45" t="n">
        <v>1554</v>
      </c>
      <c r="W112" s="53" t="n">
        <v>1580</v>
      </c>
      <c r="X112" s="47" t="n">
        <v>1578</v>
      </c>
    </row>
    <row r="113" customFormat="false" ht="14.25" hidden="false" customHeight="false" outlineLevel="0" collapsed="false">
      <c r="B113" s="23" t="s">
        <v>100</v>
      </c>
      <c r="C113" s="24" t="n">
        <v>919</v>
      </c>
      <c r="D113" s="24" t="n">
        <v>914</v>
      </c>
      <c r="E113" s="24" t="n">
        <v>918</v>
      </c>
      <c r="F113" s="24" t="n">
        <v>920</v>
      </c>
      <c r="G113" s="24" t="n">
        <v>924</v>
      </c>
      <c r="H113" s="24" t="n">
        <v>920</v>
      </c>
      <c r="I113" s="24" t="n">
        <v>919</v>
      </c>
      <c r="J113" s="24" t="n">
        <v>915</v>
      </c>
      <c r="K113" s="24" t="n">
        <v>912</v>
      </c>
      <c r="L113" s="24" t="n">
        <v>909</v>
      </c>
      <c r="M113" s="24" t="n">
        <v>907</v>
      </c>
      <c r="N113" s="24" t="n">
        <v>912</v>
      </c>
      <c r="O113" s="24" t="n">
        <v>909</v>
      </c>
      <c r="P113" s="24" t="n">
        <v>902</v>
      </c>
      <c r="Q113" s="24" t="n">
        <v>910</v>
      </c>
      <c r="R113" s="24" t="n">
        <v>904</v>
      </c>
      <c r="S113" s="24" t="n">
        <v>895</v>
      </c>
      <c r="T113" s="24" t="n">
        <v>889</v>
      </c>
      <c r="U113" s="24" t="n">
        <v>880</v>
      </c>
      <c r="V113" s="48" t="n">
        <v>873</v>
      </c>
      <c r="W113" s="9" t="n">
        <v>874</v>
      </c>
      <c r="X113" s="50" t="n">
        <v>864</v>
      </c>
    </row>
    <row r="114" customFormat="false" ht="14.25" hidden="false" customHeight="false" outlineLevel="0" collapsed="false">
      <c r="B114" s="23" t="s">
        <v>101</v>
      </c>
      <c r="C114" s="24" t="n">
        <v>723</v>
      </c>
      <c r="D114" s="24" t="n">
        <v>699</v>
      </c>
      <c r="E114" s="24" t="n">
        <v>677</v>
      </c>
      <c r="F114" s="24" t="n">
        <v>650</v>
      </c>
      <c r="G114" s="24" t="n">
        <v>616</v>
      </c>
      <c r="H114" s="24" t="n">
        <v>602</v>
      </c>
      <c r="I114" s="24" t="n">
        <v>597</v>
      </c>
      <c r="J114" s="24" t="n">
        <v>592</v>
      </c>
      <c r="K114" s="24" t="n">
        <v>582</v>
      </c>
      <c r="L114" s="24" t="n">
        <v>569</v>
      </c>
      <c r="M114" s="24" t="n">
        <v>555</v>
      </c>
      <c r="N114" s="24" t="n">
        <v>535</v>
      </c>
      <c r="O114" s="24" t="n">
        <v>522</v>
      </c>
      <c r="P114" s="24" t="n">
        <v>507</v>
      </c>
      <c r="Q114" s="24" t="n">
        <v>504</v>
      </c>
      <c r="R114" s="24" t="n">
        <v>499</v>
      </c>
      <c r="S114" s="24" t="n">
        <v>495</v>
      </c>
      <c r="T114" s="24" t="n">
        <v>493</v>
      </c>
      <c r="U114" s="24" t="n">
        <v>493</v>
      </c>
      <c r="V114" s="48" t="n">
        <v>485</v>
      </c>
      <c r="W114" s="9" t="n">
        <v>488</v>
      </c>
      <c r="X114" s="50" t="n">
        <v>492</v>
      </c>
    </row>
    <row r="115" customFormat="false" ht="14.25" hidden="false" customHeight="false" outlineLevel="0" collapsed="false">
      <c r="B115" s="23" t="s">
        <v>102</v>
      </c>
      <c r="C115" s="24" t="n">
        <v>450</v>
      </c>
      <c r="D115" s="24" t="n">
        <v>450</v>
      </c>
      <c r="E115" s="24" t="n">
        <v>456</v>
      </c>
      <c r="F115" s="24" t="n">
        <v>456</v>
      </c>
      <c r="G115" s="24" t="n">
        <v>465</v>
      </c>
      <c r="H115" s="24" t="n">
        <v>464</v>
      </c>
      <c r="I115" s="24" t="n">
        <v>477</v>
      </c>
      <c r="J115" s="24" t="n">
        <v>466</v>
      </c>
      <c r="K115" s="24" t="n">
        <v>463</v>
      </c>
      <c r="L115" s="24" t="n">
        <v>458</v>
      </c>
      <c r="M115" s="24" t="n">
        <v>448</v>
      </c>
      <c r="N115" s="24" t="n">
        <v>442</v>
      </c>
      <c r="O115" s="24" t="n">
        <v>446</v>
      </c>
      <c r="P115" s="24" t="n">
        <v>435</v>
      </c>
      <c r="Q115" s="24" t="n">
        <v>447</v>
      </c>
      <c r="R115" s="24" t="n">
        <v>454</v>
      </c>
      <c r="S115" s="24" t="n">
        <v>447</v>
      </c>
      <c r="T115" s="24" t="n">
        <v>446</v>
      </c>
      <c r="U115" s="24" t="n">
        <v>448</v>
      </c>
      <c r="V115" s="48" t="n">
        <v>454</v>
      </c>
      <c r="W115" s="9" t="n">
        <v>449</v>
      </c>
      <c r="X115" s="50" t="n">
        <v>443</v>
      </c>
    </row>
    <row r="116" customFormat="false" ht="14.25" hidden="false" customHeight="false" outlineLevel="0" collapsed="false">
      <c r="B116" s="23" t="s">
        <v>103</v>
      </c>
      <c r="C116" s="24" t="n">
        <v>528</v>
      </c>
      <c r="D116" s="24" t="n">
        <v>516</v>
      </c>
      <c r="E116" s="24" t="n">
        <v>515</v>
      </c>
      <c r="F116" s="24" t="n">
        <v>521</v>
      </c>
      <c r="G116" s="24" t="n">
        <v>504</v>
      </c>
      <c r="H116" s="24" t="n">
        <v>502</v>
      </c>
      <c r="I116" s="24" t="n">
        <v>490</v>
      </c>
      <c r="J116" s="24" t="n">
        <v>481</v>
      </c>
      <c r="K116" s="24" t="n">
        <v>482</v>
      </c>
      <c r="L116" s="24" t="n">
        <v>472</v>
      </c>
      <c r="M116" s="24" t="n">
        <v>464</v>
      </c>
      <c r="N116" s="24" t="n">
        <v>462</v>
      </c>
      <c r="O116" s="24" t="n">
        <v>456</v>
      </c>
      <c r="P116" s="24" t="n">
        <v>466</v>
      </c>
      <c r="Q116" s="24" t="n">
        <v>462</v>
      </c>
      <c r="R116" s="24" t="n">
        <v>455</v>
      </c>
      <c r="S116" s="24" t="n">
        <v>447</v>
      </c>
      <c r="T116" s="24" t="n">
        <v>455</v>
      </c>
      <c r="U116" s="24" t="n">
        <v>441</v>
      </c>
      <c r="V116" s="48" t="n">
        <v>432</v>
      </c>
      <c r="W116" s="9" t="n">
        <v>429</v>
      </c>
      <c r="X116" s="50" t="n">
        <v>433</v>
      </c>
    </row>
    <row r="117" customFormat="false" ht="14.25" hidden="false" customHeight="false" outlineLevel="0" collapsed="false">
      <c r="B117" s="23" t="s">
        <v>104</v>
      </c>
      <c r="C117" s="24" t="n">
        <v>302</v>
      </c>
      <c r="D117" s="24" t="n">
        <v>293</v>
      </c>
      <c r="E117" s="24" t="n">
        <v>282</v>
      </c>
      <c r="F117" s="24" t="n">
        <v>278</v>
      </c>
      <c r="G117" s="24" t="n">
        <v>273</v>
      </c>
      <c r="H117" s="24" t="n">
        <v>262</v>
      </c>
      <c r="I117" s="24" t="n">
        <v>271</v>
      </c>
      <c r="J117" s="24" t="n">
        <v>269</v>
      </c>
      <c r="K117" s="24" t="n">
        <v>254</v>
      </c>
      <c r="L117" s="24" t="n">
        <v>247</v>
      </c>
      <c r="M117" s="24" t="n">
        <v>248</v>
      </c>
      <c r="N117" s="24" t="n">
        <v>240</v>
      </c>
      <c r="O117" s="24" t="n">
        <v>238</v>
      </c>
      <c r="P117" s="24" t="n">
        <v>235</v>
      </c>
      <c r="Q117" s="24" t="n">
        <v>231</v>
      </c>
      <c r="R117" s="24" t="n">
        <v>239</v>
      </c>
      <c r="S117" s="24" t="n">
        <v>235</v>
      </c>
      <c r="T117" s="24" t="n">
        <v>239</v>
      </c>
      <c r="U117" s="24" t="n">
        <v>239</v>
      </c>
      <c r="V117" s="48" t="n">
        <v>246</v>
      </c>
      <c r="W117" s="9" t="n">
        <v>246</v>
      </c>
      <c r="X117" s="50" t="n">
        <v>247</v>
      </c>
    </row>
    <row r="118" customFormat="false" ht="14.25" hidden="false" customHeight="false" outlineLevel="0" collapsed="false">
      <c r="B118" s="23" t="s">
        <v>105</v>
      </c>
      <c r="C118" s="24" t="n">
        <v>474</v>
      </c>
      <c r="D118" s="24" t="n">
        <v>477</v>
      </c>
      <c r="E118" s="24" t="n">
        <v>473</v>
      </c>
      <c r="F118" s="24" t="n">
        <v>473</v>
      </c>
      <c r="G118" s="24" t="n">
        <v>462</v>
      </c>
      <c r="H118" s="24" t="n">
        <v>470</v>
      </c>
      <c r="I118" s="24" t="n">
        <v>481</v>
      </c>
      <c r="J118" s="24" t="n">
        <v>476</v>
      </c>
      <c r="K118" s="24" t="n">
        <v>486</v>
      </c>
      <c r="L118" s="24" t="n">
        <v>482</v>
      </c>
      <c r="M118" s="24" t="n">
        <v>484</v>
      </c>
      <c r="N118" s="24" t="n">
        <v>500</v>
      </c>
      <c r="O118" s="24" t="n">
        <v>496</v>
      </c>
      <c r="P118" s="24" t="n">
        <v>505</v>
      </c>
      <c r="Q118" s="24" t="n">
        <v>487</v>
      </c>
      <c r="R118" s="24" t="n">
        <v>496</v>
      </c>
      <c r="S118" s="24" t="n">
        <v>487</v>
      </c>
      <c r="T118" s="24" t="n">
        <v>510</v>
      </c>
      <c r="U118" s="24" t="n">
        <v>516</v>
      </c>
      <c r="V118" s="48" t="n">
        <v>508</v>
      </c>
      <c r="W118" s="9" t="n">
        <v>513</v>
      </c>
      <c r="X118" s="50" t="n">
        <v>511</v>
      </c>
    </row>
    <row r="119" customFormat="false" ht="14.25" hidden="false" customHeight="false" outlineLevel="0" collapsed="false">
      <c r="B119" s="23" t="s">
        <v>106</v>
      </c>
      <c r="C119" s="24" t="n">
        <v>1037</v>
      </c>
      <c r="D119" s="24" t="n">
        <v>1024</v>
      </c>
      <c r="E119" s="24" t="n">
        <v>1012</v>
      </c>
      <c r="F119" s="24" t="n">
        <v>1023</v>
      </c>
      <c r="G119" s="24" t="n">
        <v>1004</v>
      </c>
      <c r="H119" s="24" t="n">
        <v>999</v>
      </c>
      <c r="I119" s="24" t="n">
        <v>993</v>
      </c>
      <c r="J119" s="24" t="n">
        <v>971</v>
      </c>
      <c r="K119" s="24" t="n">
        <v>973</v>
      </c>
      <c r="L119" s="24" t="n">
        <v>965</v>
      </c>
      <c r="M119" s="24" t="n">
        <v>954</v>
      </c>
      <c r="N119" s="24" t="n">
        <v>951</v>
      </c>
      <c r="O119" s="24" t="n">
        <v>929</v>
      </c>
      <c r="P119" s="24" t="n">
        <v>913</v>
      </c>
      <c r="Q119" s="24" t="n">
        <v>900</v>
      </c>
      <c r="R119" s="24" t="n">
        <v>908</v>
      </c>
      <c r="S119" s="24" t="n">
        <v>920</v>
      </c>
      <c r="T119" s="24" t="n">
        <v>929</v>
      </c>
      <c r="U119" s="24" t="n">
        <v>915</v>
      </c>
      <c r="V119" s="48" t="n">
        <v>932</v>
      </c>
      <c r="W119" s="9" t="n">
        <v>952</v>
      </c>
      <c r="X119" s="50" t="n">
        <v>955</v>
      </c>
    </row>
    <row r="120" customFormat="false" ht="14.25" hidden="false" customHeight="false" outlineLevel="0" collapsed="false">
      <c r="B120" s="27" t="s">
        <v>140</v>
      </c>
      <c r="C120" s="28" t="n">
        <v>6545</v>
      </c>
      <c r="D120" s="28" t="n">
        <v>6509</v>
      </c>
      <c r="E120" s="28" t="n">
        <v>6470</v>
      </c>
      <c r="F120" s="28" t="n">
        <v>6442</v>
      </c>
      <c r="G120" s="28" t="n">
        <v>6351</v>
      </c>
      <c r="H120" s="28" t="n">
        <v>6345</v>
      </c>
      <c r="I120" s="28" t="n">
        <v>6362</v>
      </c>
      <c r="J120" s="28" t="n">
        <v>6338</v>
      </c>
      <c r="K120" s="28" t="n">
        <v>6343</v>
      </c>
      <c r="L120" s="28" t="n">
        <v>6328</v>
      </c>
      <c r="M120" s="28" t="n">
        <v>6255</v>
      </c>
      <c r="N120" s="28" t="n">
        <v>6219</v>
      </c>
      <c r="O120" s="28" t="n">
        <v>6164</v>
      </c>
      <c r="P120" s="28" t="n">
        <v>6173</v>
      </c>
      <c r="Q120" s="28" t="n">
        <v>6172</v>
      </c>
      <c r="R120" s="28" t="n">
        <v>6238</v>
      </c>
      <c r="S120" s="28" t="n">
        <v>6182</v>
      </c>
      <c r="T120" s="28" t="n">
        <v>6270</v>
      </c>
      <c r="U120" s="28" t="n">
        <v>6264</v>
      </c>
      <c r="V120" s="58" t="n">
        <v>6297</v>
      </c>
      <c r="W120" s="62" t="n">
        <v>6351</v>
      </c>
      <c r="X120" s="63" t="n">
        <v>6335</v>
      </c>
    </row>
    <row r="121" customFormat="false" ht="14.25" hidden="false" customHeight="false" outlineLevel="0" collapsed="false">
      <c r="W121" s="6"/>
    </row>
    <row r="122" customFormat="false" ht="14.25" hidden="false" customHeight="false" outlineLevel="0" collapsed="false">
      <c r="W122" s="6"/>
    </row>
    <row r="123" customFormat="false" ht="14.25" hidden="false" customHeight="false" outlineLevel="0" collapsed="false">
      <c r="W123" s="6"/>
    </row>
    <row r="124" customFormat="false" ht="15.6" hidden="false" customHeight="true" outlineLevel="0" collapsed="false">
      <c r="B124" s="20" t="s">
        <v>136</v>
      </c>
      <c r="C124" s="20"/>
      <c r="D124" s="20"/>
      <c r="E124" s="20"/>
      <c r="F124" s="20"/>
      <c r="G124" s="20"/>
      <c r="H124" s="20"/>
      <c r="I124" s="20"/>
      <c r="J124" s="20"/>
      <c r="K124" s="20"/>
      <c r="L124" s="20"/>
      <c r="M124" s="20"/>
      <c r="N124" s="20"/>
      <c r="O124" s="20"/>
      <c r="P124" s="20"/>
      <c r="Q124" s="20"/>
      <c r="R124" s="20"/>
      <c r="S124" s="20"/>
      <c r="T124" s="20"/>
      <c r="U124" s="20"/>
      <c r="W124" s="6"/>
    </row>
    <row r="125" customFormat="false" ht="14.25" hidden="false" customHeight="false" outlineLevel="0" collapsed="false">
      <c r="W125" s="6"/>
    </row>
    <row r="126" customFormat="false" ht="14.25" hidden="false" customHeight="false" outlineLevel="0" collapsed="false">
      <c r="B126" s="38"/>
      <c r="C126" s="41" t="n">
        <v>40057</v>
      </c>
      <c r="D126" s="41" t="n">
        <v>40148</v>
      </c>
      <c r="E126" s="41" t="n">
        <v>40238</v>
      </c>
      <c r="F126" s="41" t="n">
        <v>40330</v>
      </c>
      <c r="G126" s="41" t="n">
        <v>40422</v>
      </c>
      <c r="H126" s="41" t="n">
        <v>40513</v>
      </c>
      <c r="I126" s="41" t="n">
        <v>40603</v>
      </c>
      <c r="J126" s="41" t="n">
        <v>40695</v>
      </c>
      <c r="K126" s="41" t="n">
        <v>40787</v>
      </c>
      <c r="L126" s="41" t="n">
        <v>40878</v>
      </c>
      <c r="M126" s="41" t="n">
        <v>40969</v>
      </c>
      <c r="N126" s="41" t="n">
        <v>41061</v>
      </c>
      <c r="O126" s="41" t="n">
        <v>41153</v>
      </c>
      <c r="P126" s="41" t="n">
        <v>41244</v>
      </c>
      <c r="Q126" s="41" t="n">
        <v>41334</v>
      </c>
      <c r="R126" s="41" t="n">
        <v>41426</v>
      </c>
      <c r="S126" s="41" t="n">
        <v>41518</v>
      </c>
      <c r="T126" s="41" t="n">
        <v>41609</v>
      </c>
      <c r="U126" s="41" t="n">
        <v>41699</v>
      </c>
      <c r="V126" s="41" t="n">
        <v>41791</v>
      </c>
      <c r="W126" s="41" t="n">
        <v>41883</v>
      </c>
      <c r="X126" s="41" t="n">
        <v>41974</v>
      </c>
    </row>
    <row r="127" customFormat="false" ht="14.25" hidden="false" customHeight="false" outlineLevel="0" collapsed="false">
      <c r="B127" s="27" t="s">
        <v>63</v>
      </c>
      <c r="C127" s="24" t="n">
        <v>403</v>
      </c>
      <c r="D127" s="24" t="n">
        <v>343</v>
      </c>
      <c r="E127" s="24" t="n">
        <v>321</v>
      </c>
      <c r="F127" s="24" t="n">
        <v>396</v>
      </c>
      <c r="G127" s="24" t="n">
        <v>513</v>
      </c>
      <c r="H127" s="24" t="n">
        <v>425</v>
      </c>
      <c r="I127" s="24" t="n">
        <v>458</v>
      </c>
      <c r="J127" s="24" t="n">
        <v>418</v>
      </c>
      <c r="K127" s="24" t="n">
        <v>539</v>
      </c>
      <c r="L127" s="24" t="n">
        <v>451</v>
      </c>
      <c r="M127" s="24" t="n">
        <v>484</v>
      </c>
      <c r="N127" s="24" t="n">
        <v>442</v>
      </c>
      <c r="O127" s="24" t="n">
        <v>480</v>
      </c>
      <c r="P127" s="24" t="n">
        <v>375</v>
      </c>
      <c r="Q127" s="24" t="n">
        <v>410</v>
      </c>
      <c r="R127" s="24" t="n">
        <v>368</v>
      </c>
      <c r="S127" s="24" t="n">
        <v>326</v>
      </c>
      <c r="T127" s="24" t="n">
        <v>247</v>
      </c>
      <c r="U127" s="24" t="n">
        <v>308</v>
      </c>
      <c r="V127" s="64"/>
      <c r="W127" s="61"/>
      <c r="X127" s="43"/>
    </row>
    <row r="128" customFormat="false" ht="14.25" hidden="false" customHeight="false" outlineLevel="0" collapsed="false">
      <c r="B128" s="23" t="s">
        <v>67</v>
      </c>
      <c r="C128" s="24"/>
      <c r="D128" s="24"/>
      <c r="E128" s="24"/>
      <c r="F128" s="24"/>
      <c r="G128" s="24"/>
      <c r="H128" s="24"/>
      <c r="I128" s="24"/>
      <c r="J128" s="24"/>
      <c r="K128" s="24"/>
      <c r="L128" s="24"/>
      <c r="M128" s="24"/>
      <c r="N128" s="24"/>
      <c r="O128" s="24"/>
      <c r="P128" s="24"/>
      <c r="Q128" s="24"/>
      <c r="R128" s="24"/>
      <c r="S128" s="24"/>
      <c r="T128" s="24"/>
      <c r="U128" s="24"/>
      <c r="V128" s="45" t="n">
        <v>208</v>
      </c>
      <c r="W128" s="44" t="n">
        <v>239</v>
      </c>
      <c r="X128" s="47" t="n">
        <v>197</v>
      </c>
    </row>
    <row r="129" customFormat="false" ht="14.25" hidden="false" customHeight="false" outlineLevel="0" collapsed="false">
      <c r="B129" s="23" t="s">
        <v>68</v>
      </c>
      <c r="C129" s="24" t="n">
        <v>353</v>
      </c>
      <c r="D129" s="24" t="n">
        <v>364</v>
      </c>
      <c r="E129" s="24" t="n">
        <v>298</v>
      </c>
      <c r="F129" s="24" t="n">
        <v>366</v>
      </c>
      <c r="G129" s="24" t="n">
        <v>384</v>
      </c>
      <c r="H129" s="24" t="n">
        <v>371</v>
      </c>
      <c r="I129" s="24" t="n">
        <v>338</v>
      </c>
      <c r="J129" s="24" t="n">
        <v>351</v>
      </c>
      <c r="K129" s="24" t="n">
        <v>348</v>
      </c>
      <c r="L129" s="24" t="n">
        <v>373</v>
      </c>
      <c r="M129" s="24" t="n">
        <v>331</v>
      </c>
      <c r="N129" s="24" t="n">
        <v>330</v>
      </c>
      <c r="O129" s="24" t="n">
        <v>196</v>
      </c>
      <c r="P129" s="24" t="n">
        <v>200</v>
      </c>
      <c r="Q129" s="24" t="n">
        <v>178</v>
      </c>
      <c r="R129" s="24" t="n">
        <v>190</v>
      </c>
      <c r="S129" s="24" t="n">
        <v>190</v>
      </c>
      <c r="T129" s="24" t="n">
        <v>180</v>
      </c>
      <c r="U129" s="24" t="n">
        <v>182</v>
      </c>
      <c r="V129" s="48" t="n">
        <v>188</v>
      </c>
      <c r="W129" s="9" t="n">
        <v>173</v>
      </c>
      <c r="X129" s="50" t="n">
        <v>180</v>
      </c>
    </row>
    <row r="130" customFormat="false" ht="14.25" hidden="false" customHeight="false" outlineLevel="0" collapsed="false">
      <c r="B130" s="27" t="s">
        <v>64</v>
      </c>
      <c r="C130" s="24" t="n">
        <v>112</v>
      </c>
      <c r="D130" s="24" t="n">
        <v>122</v>
      </c>
      <c r="E130" s="24" t="n">
        <v>90</v>
      </c>
      <c r="F130" s="24" t="n">
        <v>130</v>
      </c>
      <c r="G130" s="24" t="n">
        <v>142</v>
      </c>
      <c r="H130" s="24" t="n">
        <v>153</v>
      </c>
      <c r="I130" s="24" t="n">
        <v>134</v>
      </c>
      <c r="J130" s="24" t="n">
        <v>132</v>
      </c>
      <c r="K130" s="24" t="n">
        <v>130</v>
      </c>
      <c r="L130" s="24" t="n">
        <v>152</v>
      </c>
      <c r="M130" s="24" t="n">
        <v>127</v>
      </c>
      <c r="N130" s="24" t="n">
        <v>130</v>
      </c>
      <c r="O130" s="24" t="n">
        <v>92</v>
      </c>
      <c r="P130" s="24" t="n">
        <v>105</v>
      </c>
      <c r="Q130" s="24" t="n">
        <v>94</v>
      </c>
      <c r="R130" s="24" t="n">
        <v>86</v>
      </c>
      <c r="S130" s="24" t="n">
        <v>58</v>
      </c>
      <c r="T130" s="24" t="n">
        <v>58</v>
      </c>
      <c r="U130" s="24" t="n">
        <v>43</v>
      </c>
      <c r="V130" s="51"/>
      <c r="W130" s="44"/>
      <c r="X130" s="52"/>
    </row>
    <row r="131" customFormat="false" ht="14.25" hidden="false" customHeight="false" outlineLevel="0" collapsed="false">
      <c r="B131" s="23" t="s">
        <v>69</v>
      </c>
      <c r="C131" s="24"/>
      <c r="D131" s="24"/>
      <c r="E131" s="24"/>
      <c r="F131" s="24"/>
      <c r="G131" s="24"/>
      <c r="H131" s="24"/>
      <c r="I131" s="24"/>
      <c r="J131" s="24"/>
      <c r="K131" s="24"/>
      <c r="L131" s="24"/>
      <c r="M131" s="24"/>
      <c r="N131" s="24"/>
      <c r="O131" s="24"/>
      <c r="P131" s="24"/>
      <c r="Q131" s="24"/>
      <c r="R131" s="24"/>
      <c r="S131" s="24"/>
      <c r="T131" s="24"/>
      <c r="U131" s="24"/>
      <c r="V131" s="45" t="n">
        <v>47</v>
      </c>
      <c r="W131" s="44" t="n">
        <v>47</v>
      </c>
      <c r="X131" s="47" t="n">
        <v>51</v>
      </c>
    </row>
    <row r="132" customFormat="false" ht="14.25" hidden="false" customHeight="false" outlineLevel="0" collapsed="false">
      <c r="B132" s="23" t="s">
        <v>70</v>
      </c>
      <c r="C132" s="24" t="n">
        <v>514</v>
      </c>
      <c r="D132" s="24" t="n">
        <v>494</v>
      </c>
      <c r="E132" s="24" t="n">
        <v>439</v>
      </c>
      <c r="F132" s="24" t="n">
        <v>523</v>
      </c>
      <c r="G132" s="24" t="n">
        <v>611</v>
      </c>
      <c r="H132" s="24" t="n">
        <v>558</v>
      </c>
      <c r="I132" s="24" t="n">
        <v>541</v>
      </c>
      <c r="J132" s="24" t="n">
        <v>542</v>
      </c>
      <c r="K132" s="24" t="n">
        <v>609</v>
      </c>
      <c r="L132" s="24" t="n">
        <v>573</v>
      </c>
      <c r="M132" s="24" t="n">
        <v>566</v>
      </c>
      <c r="N132" s="24" t="n">
        <v>544</v>
      </c>
      <c r="O132" s="24" t="n">
        <v>458</v>
      </c>
      <c r="P132" s="24" t="n">
        <v>402</v>
      </c>
      <c r="Q132" s="24" t="n">
        <v>399</v>
      </c>
      <c r="R132" s="24" t="n">
        <v>391</v>
      </c>
      <c r="S132" s="24" t="n">
        <v>350</v>
      </c>
      <c r="T132" s="24" t="n">
        <v>303</v>
      </c>
      <c r="U132" s="24" t="n">
        <v>344</v>
      </c>
      <c r="V132" s="48" t="n">
        <v>284</v>
      </c>
      <c r="W132" s="9" t="n">
        <v>267</v>
      </c>
      <c r="X132" s="50" t="n">
        <v>272</v>
      </c>
    </row>
    <row r="133" customFormat="false" ht="14.25" hidden="false" customHeight="false" outlineLevel="0" collapsed="false">
      <c r="B133" s="23" t="s">
        <v>71</v>
      </c>
      <c r="C133" s="24" t="n">
        <v>33</v>
      </c>
      <c r="D133" s="24" t="n">
        <v>25</v>
      </c>
      <c r="E133" s="24" t="n">
        <v>21</v>
      </c>
      <c r="F133" s="24" t="n">
        <v>32</v>
      </c>
      <c r="G133" s="24" t="n">
        <v>34</v>
      </c>
      <c r="H133" s="24" t="n">
        <v>23</v>
      </c>
      <c r="I133" s="24" t="n">
        <v>31</v>
      </c>
      <c r="J133" s="24" t="n">
        <v>19</v>
      </c>
      <c r="K133" s="24" t="n">
        <v>32</v>
      </c>
      <c r="L133" s="24" t="n">
        <v>21</v>
      </c>
      <c r="M133" s="24" t="n">
        <v>29</v>
      </c>
      <c r="N133" s="24" t="n">
        <v>26</v>
      </c>
      <c r="O133" s="24" t="n">
        <v>30</v>
      </c>
      <c r="P133" s="24" t="n">
        <v>20</v>
      </c>
      <c r="Q133" s="24" t="n">
        <v>19</v>
      </c>
      <c r="R133" s="24" t="n">
        <v>18</v>
      </c>
      <c r="S133" s="24" t="n">
        <v>22</v>
      </c>
      <c r="T133" s="24" t="n">
        <v>15</v>
      </c>
      <c r="U133" s="24" t="n">
        <v>24</v>
      </c>
      <c r="V133" s="48" t="n">
        <v>14</v>
      </c>
      <c r="W133" s="9" t="n">
        <v>23</v>
      </c>
      <c r="X133" s="50" t="n">
        <v>16</v>
      </c>
    </row>
    <row r="134" customFormat="false" ht="14.25" hidden="false" customHeight="false" outlineLevel="0" collapsed="false">
      <c r="B134" s="23" t="s">
        <v>72</v>
      </c>
      <c r="C134" s="24" t="n">
        <v>76</v>
      </c>
      <c r="D134" s="24" t="n">
        <v>51</v>
      </c>
      <c r="E134" s="24" t="n">
        <v>59</v>
      </c>
      <c r="F134" s="24" t="n">
        <v>65</v>
      </c>
      <c r="G134" s="24" t="n">
        <v>96</v>
      </c>
      <c r="H134" s="24" t="n">
        <v>46</v>
      </c>
      <c r="I134" s="24" t="n">
        <v>72</v>
      </c>
      <c r="J134" s="24" t="n">
        <v>60</v>
      </c>
      <c r="K134" s="24" t="n">
        <v>105</v>
      </c>
      <c r="L134" s="24" t="n">
        <v>63</v>
      </c>
      <c r="M134" s="24" t="n">
        <v>85</v>
      </c>
      <c r="N134" s="24" t="n">
        <v>60</v>
      </c>
      <c r="O134" s="24" t="n">
        <v>87</v>
      </c>
      <c r="P134" s="24" t="n">
        <v>40</v>
      </c>
      <c r="Q134" s="24" t="n">
        <v>69</v>
      </c>
      <c r="R134" s="24" t="n">
        <v>56</v>
      </c>
      <c r="S134" s="24" t="n">
        <v>77</v>
      </c>
      <c r="T134" s="24" t="n">
        <v>41</v>
      </c>
      <c r="U134" s="24" t="n">
        <v>71</v>
      </c>
      <c r="V134" s="48" t="n">
        <v>42</v>
      </c>
      <c r="W134" s="9" t="n">
        <v>68</v>
      </c>
      <c r="X134" s="50" t="n">
        <v>31</v>
      </c>
    </row>
    <row r="135" customFormat="false" ht="14.25" hidden="false" customHeight="false" outlineLevel="0" collapsed="false">
      <c r="B135" s="23" t="s">
        <v>73</v>
      </c>
      <c r="C135" s="24" t="n">
        <v>21</v>
      </c>
      <c r="D135" s="24" t="n">
        <v>15</v>
      </c>
      <c r="E135" s="24" t="n">
        <v>10</v>
      </c>
      <c r="F135" s="24" t="n">
        <v>12</v>
      </c>
      <c r="G135" s="24" t="n">
        <v>14</v>
      </c>
      <c r="H135" s="24" t="n">
        <v>16</v>
      </c>
      <c r="I135" s="24" t="n">
        <v>18</v>
      </c>
      <c r="J135" s="24" t="n">
        <v>16</v>
      </c>
      <c r="K135" s="24" t="n">
        <v>11</v>
      </c>
      <c r="L135" s="24" t="n">
        <v>15</v>
      </c>
      <c r="M135" s="24" t="n">
        <v>8</v>
      </c>
      <c r="N135" s="24" t="n">
        <v>12</v>
      </c>
      <c r="O135" s="24" t="n">
        <v>9</v>
      </c>
      <c r="P135" s="24" t="n">
        <v>8</v>
      </c>
      <c r="Q135" s="24" t="n">
        <v>7</v>
      </c>
      <c r="R135" s="24" t="n">
        <v>7</v>
      </c>
      <c r="S135" s="24" t="n">
        <v>9</v>
      </c>
      <c r="T135" s="24" t="n">
        <v>10</v>
      </c>
      <c r="U135" s="24" t="n">
        <v>8</v>
      </c>
      <c r="V135" s="48" t="n">
        <v>9</v>
      </c>
      <c r="W135" s="9" t="n">
        <v>7</v>
      </c>
      <c r="X135" s="50" t="n">
        <v>7</v>
      </c>
    </row>
    <row r="136" customFormat="false" ht="14.25" hidden="false" customHeight="false" outlineLevel="0" collapsed="false">
      <c r="B136" s="27" t="s">
        <v>65</v>
      </c>
      <c r="C136" s="24" t="n">
        <v>253</v>
      </c>
      <c r="D136" s="24" t="n">
        <v>276</v>
      </c>
      <c r="E136" s="24" t="n">
        <v>237</v>
      </c>
      <c r="F136" s="24" t="n">
        <v>256</v>
      </c>
      <c r="G136" s="24" t="n">
        <v>301</v>
      </c>
      <c r="H136" s="24" t="n">
        <v>286</v>
      </c>
      <c r="I136" s="24" t="n">
        <v>282</v>
      </c>
      <c r="J136" s="24" t="n">
        <v>266</v>
      </c>
      <c r="K136" s="24" t="n">
        <v>291</v>
      </c>
      <c r="L136" s="24" t="n">
        <v>285</v>
      </c>
      <c r="M136" s="24" t="n">
        <v>241</v>
      </c>
      <c r="N136" s="24" t="n">
        <v>270</v>
      </c>
      <c r="O136" s="24" t="n">
        <v>132</v>
      </c>
      <c r="P136" s="24" t="n">
        <v>123</v>
      </c>
      <c r="Q136" s="24" t="n">
        <v>112</v>
      </c>
      <c r="R136" s="24" t="n">
        <v>107</v>
      </c>
      <c r="S136" s="24" t="n">
        <v>72</v>
      </c>
      <c r="T136" s="24" t="n">
        <v>74</v>
      </c>
      <c r="U136" s="24" t="n">
        <v>66</v>
      </c>
      <c r="V136" s="51"/>
      <c r="W136" s="44"/>
      <c r="X136" s="52"/>
    </row>
    <row r="137" customFormat="false" ht="14.25" hidden="false" customHeight="false" outlineLevel="0" collapsed="false">
      <c r="B137" s="23" t="s">
        <v>74</v>
      </c>
      <c r="C137" s="24"/>
      <c r="D137" s="24"/>
      <c r="E137" s="24"/>
      <c r="F137" s="24"/>
      <c r="G137" s="24"/>
      <c r="H137" s="24"/>
      <c r="I137" s="24"/>
      <c r="J137" s="24"/>
      <c r="K137" s="24"/>
      <c r="L137" s="24"/>
      <c r="M137" s="24"/>
      <c r="N137" s="24"/>
      <c r="O137" s="24"/>
      <c r="P137" s="24"/>
      <c r="Q137" s="24"/>
      <c r="R137" s="24"/>
      <c r="S137" s="24"/>
      <c r="T137" s="24"/>
      <c r="U137" s="24"/>
      <c r="V137" s="45" t="n">
        <v>63</v>
      </c>
      <c r="W137" s="44" t="n">
        <v>63</v>
      </c>
      <c r="X137" s="47" t="n">
        <v>66</v>
      </c>
    </row>
    <row r="138" customFormat="false" ht="14.25" hidden="false" customHeight="false" outlineLevel="0" collapsed="false">
      <c r="B138" s="23" t="s">
        <v>75</v>
      </c>
      <c r="C138" s="24" t="n">
        <v>274</v>
      </c>
      <c r="D138" s="24" t="n">
        <v>254</v>
      </c>
      <c r="E138" s="24" t="n">
        <v>228</v>
      </c>
      <c r="F138" s="24" t="n">
        <v>292</v>
      </c>
      <c r="G138" s="24" t="n">
        <v>327</v>
      </c>
      <c r="H138" s="24" t="n">
        <v>288</v>
      </c>
      <c r="I138" s="24" t="n">
        <v>293</v>
      </c>
      <c r="J138" s="24" t="n">
        <v>297</v>
      </c>
      <c r="K138" s="24" t="n">
        <v>320</v>
      </c>
      <c r="L138" s="24" t="n">
        <v>293</v>
      </c>
      <c r="M138" s="24" t="n">
        <v>311</v>
      </c>
      <c r="N138" s="24" t="n">
        <v>293</v>
      </c>
      <c r="O138" s="24" t="n">
        <v>293</v>
      </c>
      <c r="P138" s="24" t="n">
        <v>265</v>
      </c>
      <c r="Q138" s="24" t="n">
        <v>271</v>
      </c>
      <c r="R138" s="24" t="n">
        <v>253</v>
      </c>
      <c r="S138" s="24" t="n">
        <v>243</v>
      </c>
      <c r="T138" s="24" t="n">
        <v>196</v>
      </c>
      <c r="U138" s="24" t="n">
        <v>229</v>
      </c>
      <c r="V138" s="48" t="n">
        <v>193</v>
      </c>
      <c r="W138" s="9" t="n">
        <v>175</v>
      </c>
      <c r="X138" s="50" t="n">
        <v>176</v>
      </c>
    </row>
    <row r="139" customFormat="false" ht="14.25" hidden="false" customHeight="false" outlineLevel="0" collapsed="false">
      <c r="B139" s="23" t="s">
        <v>76</v>
      </c>
      <c r="C139" s="24" t="n">
        <v>160</v>
      </c>
      <c r="D139" s="24" t="n">
        <v>126</v>
      </c>
      <c r="E139" s="24" t="n">
        <v>121</v>
      </c>
      <c r="F139" s="24" t="n">
        <v>160</v>
      </c>
      <c r="G139" s="24" t="n">
        <v>198</v>
      </c>
      <c r="H139" s="24" t="n">
        <v>168</v>
      </c>
      <c r="I139" s="24" t="n">
        <v>172</v>
      </c>
      <c r="J139" s="24" t="n">
        <v>161</v>
      </c>
      <c r="K139" s="24" t="n">
        <v>212</v>
      </c>
      <c r="L139" s="24" t="n">
        <v>187</v>
      </c>
      <c r="M139" s="24" t="n">
        <v>211</v>
      </c>
      <c r="N139" s="24" t="n">
        <v>163</v>
      </c>
      <c r="O139" s="24" t="n">
        <v>187</v>
      </c>
      <c r="P139" s="24" t="n">
        <v>142</v>
      </c>
      <c r="Q139" s="24" t="n">
        <v>151</v>
      </c>
      <c r="R139" s="24" t="n">
        <v>142</v>
      </c>
      <c r="S139" s="24" t="n">
        <v>147</v>
      </c>
      <c r="T139" s="24" t="n">
        <v>117</v>
      </c>
      <c r="U139" s="24" t="n">
        <v>133</v>
      </c>
      <c r="V139" s="48" t="n">
        <v>95</v>
      </c>
      <c r="W139" s="9" t="n">
        <v>117</v>
      </c>
      <c r="X139" s="50" t="n">
        <v>85</v>
      </c>
    </row>
    <row r="140" customFormat="false" ht="14.25" hidden="false" customHeight="false" outlineLevel="0" collapsed="false">
      <c r="B140" s="23" t="s">
        <v>77</v>
      </c>
      <c r="C140" s="24" t="n">
        <v>69</v>
      </c>
      <c r="D140" s="24" t="n">
        <v>51</v>
      </c>
      <c r="E140" s="24" t="n">
        <v>33</v>
      </c>
      <c r="F140" s="24" t="n">
        <v>54</v>
      </c>
      <c r="G140" s="24" t="n">
        <v>71</v>
      </c>
      <c r="H140" s="24" t="n">
        <v>54</v>
      </c>
      <c r="I140" s="24" t="n">
        <v>49</v>
      </c>
      <c r="J140" s="24" t="n">
        <v>45</v>
      </c>
      <c r="K140" s="24" t="n">
        <v>64</v>
      </c>
      <c r="L140" s="24" t="n">
        <v>59</v>
      </c>
      <c r="M140" s="24" t="n">
        <v>52</v>
      </c>
      <c r="N140" s="24" t="n">
        <v>46</v>
      </c>
      <c r="O140" s="24" t="n">
        <v>64</v>
      </c>
      <c r="P140" s="24" t="n">
        <v>45</v>
      </c>
      <c r="Q140" s="24" t="n">
        <v>54</v>
      </c>
      <c r="R140" s="24" t="n">
        <v>56</v>
      </c>
      <c r="S140" s="24" t="n">
        <v>54</v>
      </c>
      <c r="T140" s="24" t="n">
        <v>40</v>
      </c>
      <c r="U140" s="24" t="n">
        <v>62</v>
      </c>
      <c r="V140" s="48" t="n">
        <v>45</v>
      </c>
      <c r="W140" s="9" t="n">
        <v>57</v>
      </c>
      <c r="X140" s="50" t="n">
        <v>50</v>
      </c>
    </row>
    <row r="141" customFormat="false" ht="14.25" hidden="false" customHeight="false" outlineLevel="0" collapsed="false">
      <c r="B141" s="27" t="s">
        <v>66</v>
      </c>
      <c r="C141" s="24" t="n">
        <v>521</v>
      </c>
      <c r="D141" s="24" t="n">
        <v>466</v>
      </c>
      <c r="E141" s="24" t="n">
        <v>389</v>
      </c>
      <c r="F141" s="24" t="n">
        <v>490</v>
      </c>
      <c r="G141" s="24" t="n">
        <v>610</v>
      </c>
      <c r="H141" s="24" t="n">
        <v>504</v>
      </c>
      <c r="I141" s="24" t="n">
        <v>492</v>
      </c>
      <c r="J141" s="24" t="n">
        <v>460</v>
      </c>
      <c r="K141" s="24" t="n">
        <v>590</v>
      </c>
      <c r="L141" s="24" t="n">
        <v>520</v>
      </c>
      <c r="M141" s="24" t="n">
        <v>512</v>
      </c>
      <c r="N141" s="24" t="n">
        <v>471</v>
      </c>
      <c r="O141" s="24" t="n">
        <v>437</v>
      </c>
      <c r="P141" s="24" t="n">
        <v>325</v>
      </c>
      <c r="Q141" s="24" t="n">
        <v>354</v>
      </c>
      <c r="R141" s="24" t="n">
        <v>327</v>
      </c>
      <c r="S141" s="24" t="n">
        <v>292</v>
      </c>
      <c r="T141" s="24" t="n">
        <v>207</v>
      </c>
      <c r="U141" s="24" t="n">
        <v>264</v>
      </c>
      <c r="V141" s="51"/>
      <c r="W141" s="44"/>
      <c r="X141" s="52"/>
    </row>
    <row r="142" customFormat="false" ht="14.25" hidden="false" customHeight="false" outlineLevel="0" collapsed="false">
      <c r="B142" s="23" t="s">
        <v>78</v>
      </c>
      <c r="C142" s="24"/>
      <c r="D142" s="24"/>
      <c r="E142" s="24"/>
      <c r="F142" s="24"/>
      <c r="G142" s="24"/>
      <c r="H142" s="24"/>
      <c r="I142" s="24"/>
      <c r="J142" s="24"/>
      <c r="K142" s="24"/>
      <c r="L142" s="24"/>
      <c r="M142" s="24"/>
      <c r="N142" s="24"/>
      <c r="O142" s="24"/>
      <c r="P142" s="24"/>
      <c r="Q142" s="24"/>
      <c r="R142" s="24"/>
      <c r="S142" s="24"/>
      <c r="T142" s="24"/>
      <c r="U142" s="24"/>
      <c r="V142" s="45" t="n">
        <v>183</v>
      </c>
      <c r="W142" s="44" t="n">
        <v>277</v>
      </c>
      <c r="X142" s="47" t="n">
        <v>250</v>
      </c>
    </row>
    <row r="143" customFormat="false" ht="14.25" hidden="false" customHeight="false" outlineLevel="0" collapsed="false">
      <c r="B143" s="23" t="s">
        <v>79</v>
      </c>
      <c r="C143" s="24" t="n">
        <v>235</v>
      </c>
      <c r="D143" s="24" t="n">
        <v>241</v>
      </c>
      <c r="E143" s="24" t="n">
        <v>230</v>
      </c>
      <c r="F143" s="24" t="n">
        <v>272</v>
      </c>
      <c r="G143" s="24" t="n">
        <v>287</v>
      </c>
      <c r="H143" s="24" t="n">
        <v>292</v>
      </c>
      <c r="I143" s="24" t="n">
        <v>304</v>
      </c>
      <c r="J143" s="24" t="n">
        <v>309</v>
      </c>
      <c r="K143" s="24" t="n">
        <v>297</v>
      </c>
      <c r="L143" s="24" t="n">
        <v>304</v>
      </c>
      <c r="M143" s="24" t="n">
        <v>303</v>
      </c>
      <c r="N143" s="24" t="n">
        <v>301</v>
      </c>
      <c r="O143" s="24" t="n">
        <v>239</v>
      </c>
      <c r="P143" s="24" t="n">
        <v>250</v>
      </c>
      <c r="Q143" s="24" t="n">
        <v>234</v>
      </c>
      <c r="R143" s="24" t="n">
        <v>231</v>
      </c>
      <c r="S143" s="24" t="n">
        <v>224</v>
      </c>
      <c r="T143" s="24" t="n">
        <v>220</v>
      </c>
      <c r="U143" s="24" t="n">
        <v>226</v>
      </c>
      <c r="V143" s="48" t="n">
        <v>213</v>
      </c>
      <c r="W143" s="9" t="n">
        <v>135</v>
      </c>
      <c r="X143" s="50" t="n">
        <v>127</v>
      </c>
    </row>
    <row r="144" customFormat="false" ht="14.25" hidden="false" customHeight="false" outlineLevel="0" collapsed="false">
      <c r="B144" s="27" t="s">
        <v>141</v>
      </c>
      <c r="C144" s="28" t="n">
        <v>756</v>
      </c>
      <c r="D144" s="28" t="n">
        <v>707</v>
      </c>
      <c r="E144" s="28" t="n">
        <v>619</v>
      </c>
      <c r="F144" s="28" t="n">
        <v>762</v>
      </c>
      <c r="G144" s="28" t="n">
        <v>897</v>
      </c>
      <c r="H144" s="28" t="n">
        <v>796</v>
      </c>
      <c r="I144" s="28" t="n">
        <v>796</v>
      </c>
      <c r="J144" s="28" t="n">
        <v>769</v>
      </c>
      <c r="K144" s="28" t="n">
        <v>887</v>
      </c>
      <c r="L144" s="28" t="n">
        <v>824</v>
      </c>
      <c r="M144" s="28" t="n">
        <v>815</v>
      </c>
      <c r="N144" s="28" t="n">
        <v>772</v>
      </c>
      <c r="O144" s="28" t="n">
        <v>676</v>
      </c>
      <c r="P144" s="28" t="n">
        <v>575</v>
      </c>
      <c r="Q144" s="28" t="n">
        <v>588</v>
      </c>
      <c r="R144" s="28" t="n">
        <v>558</v>
      </c>
      <c r="S144" s="28" t="n">
        <v>516</v>
      </c>
      <c r="T144" s="28" t="n">
        <v>427</v>
      </c>
      <c r="U144" s="28" t="n">
        <v>490</v>
      </c>
      <c r="V144" s="58" t="n">
        <v>396</v>
      </c>
      <c r="W144" s="74" t="n">
        <v>412</v>
      </c>
      <c r="X144" s="60" t="n">
        <v>377</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7:U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B61:U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B88:U88"/>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B124:U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60" man="true" max="16383" min="0"/>
    <brk id="87" man="true" max="16383" min="0"/>
    <brk id="123"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3</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27" t="s">
        <v>63</v>
      </c>
      <c r="C6" s="24" t="n">
        <v>14288</v>
      </c>
      <c r="D6" s="24" t="n">
        <v>14604</v>
      </c>
      <c r="E6" s="24" t="n">
        <v>14216</v>
      </c>
      <c r="F6" s="24" t="n">
        <v>14851</v>
      </c>
      <c r="G6" s="24" t="n">
        <v>15199</v>
      </c>
      <c r="H6" s="24" t="n">
        <v>15038</v>
      </c>
      <c r="I6" s="24" t="n">
        <v>14917</v>
      </c>
      <c r="J6" s="24" t="n">
        <v>14499</v>
      </c>
      <c r="K6" s="24" t="n">
        <v>13555</v>
      </c>
      <c r="L6" s="24" t="n">
        <v>13366</v>
      </c>
      <c r="M6" s="24" t="n">
        <v>12215</v>
      </c>
      <c r="N6" s="24" t="n">
        <v>11626</v>
      </c>
      <c r="O6" s="24" t="n">
        <v>11310</v>
      </c>
      <c r="P6" s="24" t="n">
        <v>11276</v>
      </c>
      <c r="Q6" s="24" t="n">
        <v>10486</v>
      </c>
      <c r="R6" s="24" t="n">
        <v>10318</v>
      </c>
      <c r="S6" s="24" t="n">
        <v>10030</v>
      </c>
      <c r="T6" s="24" t="n">
        <v>9958</v>
      </c>
      <c r="U6" s="24" t="n">
        <v>9623</v>
      </c>
      <c r="V6" s="43"/>
      <c r="W6" s="43"/>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45" t="n">
        <v>9469</v>
      </c>
      <c r="W7" s="53" t="n">
        <v>9515</v>
      </c>
      <c r="X7" s="47" t="n">
        <v>9149</v>
      </c>
    </row>
    <row r="8" customFormat="false" ht="14.25" hidden="false" customHeight="false" outlineLevel="0" collapsed="false">
      <c r="B8" s="23" t="s">
        <v>68</v>
      </c>
      <c r="C8" s="24" t="n">
        <v>17645</v>
      </c>
      <c r="D8" s="24" t="n">
        <v>18063</v>
      </c>
      <c r="E8" s="24" t="n">
        <v>17954</v>
      </c>
      <c r="F8" s="24" t="n">
        <v>18337</v>
      </c>
      <c r="G8" s="24" t="n">
        <v>18435</v>
      </c>
      <c r="H8" s="24" t="n">
        <v>18715</v>
      </c>
      <c r="I8" s="24" t="n">
        <v>18472</v>
      </c>
      <c r="J8" s="24" t="n">
        <v>18599</v>
      </c>
      <c r="K8" s="24" t="n">
        <v>17860</v>
      </c>
      <c r="L8" s="24" t="n">
        <v>17854</v>
      </c>
      <c r="M8" s="24" t="n">
        <v>17141</v>
      </c>
      <c r="N8" s="24" t="n">
        <v>16594</v>
      </c>
      <c r="O8" s="24" t="n">
        <v>16146</v>
      </c>
      <c r="P8" s="24" t="n">
        <v>16149</v>
      </c>
      <c r="Q8" s="24" t="n">
        <v>15554</v>
      </c>
      <c r="R8" s="24" t="n">
        <v>15160</v>
      </c>
      <c r="S8" s="24" t="n">
        <v>14525</v>
      </c>
      <c r="T8" s="24" t="n">
        <v>14534</v>
      </c>
      <c r="U8" s="24" t="n">
        <v>14138</v>
      </c>
      <c r="V8" s="48" t="n">
        <v>13743</v>
      </c>
      <c r="W8" s="55" t="n">
        <v>13523</v>
      </c>
      <c r="X8" s="50" t="n">
        <v>13340</v>
      </c>
    </row>
    <row r="9" customFormat="false" ht="14.25" hidden="false" customHeight="false" outlineLevel="0" collapsed="false">
      <c r="B9" s="27" t="s">
        <v>64</v>
      </c>
      <c r="C9" s="24" t="n">
        <v>21415</v>
      </c>
      <c r="D9" s="24" t="n">
        <v>21929</v>
      </c>
      <c r="E9" s="24" t="n">
        <v>21608</v>
      </c>
      <c r="F9" s="24" t="n">
        <v>22236</v>
      </c>
      <c r="G9" s="24" t="n">
        <v>22411</v>
      </c>
      <c r="H9" s="24" t="n">
        <v>22530</v>
      </c>
      <c r="I9" s="24" t="n">
        <v>22336</v>
      </c>
      <c r="J9" s="24" t="n">
        <v>22199</v>
      </c>
      <c r="K9" s="24" t="n">
        <v>21203</v>
      </c>
      <c r="L9" s="24" t="n">
        <v>21137</v>
      </c>
      <c r="M9" s="24" t="n">
        <v>19881</v>
      </c>
      <c r="N9" s="24" t="n">
        <v>19106</v>
      </c>
      <c r="O9" s="24" t="n">
        <v>18596</v>
      </c>
      <c r="P9" s="24" t="n">
        <v>18588</v>
      </c>
      <c r="Q9" s="24" t="n">
        <v>17659</v>
      </c>
      <c r="R9" s="24" t="n">
        <v>17219</v>
      </c>
      <c r="S9" s="24" t="n">
        <v>16592</v>
      </c>
      <c r="T9" s="24" t="n">
        <v>16542</v>
      </c>
      <c r="U9" s="24" t="n">
        <v>15964</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45" t="n">
        <v>15613</v>
      </c>
      <c r="W10" s="53" t="n">
        <v>15509</v>
      </c>
      <c r="X10" s="47" t="n">
        <v>15065</v>
      </c>
    </row>
    <row r="11" customFormat="false" ht="14.25" hidden="false" customHeight="false" outlineLevel="0" collapsed="false">
      <c r="B11" s="23" t="s">
        <v>70</v>
      </c>
      <c r="C11" s="24" t="n">
        <v>5162</v>
      </c>
      <c r="D11" s="24" t="n">
        <v>5288</v>
      </c>
      <c r="E11" s="24" t="n">
        <v>5197</v>
      </c>
      <c r="F11" s="24" t="n">
        <v>5402</v>
      </c>
      <c r="G11" s="24" t="n">
        <v>5545</v>
      </c>
      <c r="H11" s="24" t="n">
        <v>5519</v>
      </c>
      <c r="I11" s="24" t="n">
        <v>5387</v>
      </c>
      <c r="J11" s="24" t="n">
        <v>5075</v>
      </c>
      <c r="K11" s="24" t="n">
        <v>4757</v>
      </c>
      <c r="L11" s="24" t="n">
        <v>4702</v>
      </c>
      <c r="M11" s="24" t="n">
        <v>4481</v>
      </c>
      <c r="N11" s="24" t="n">
        <v>4341</v>
      </c>
      <c r="O11" s="24" t="n">
        <v>4288</v>
      </c>
      <c r="P11" s="24" t="n">
        <v>4351</v>
      </c>
      <c r="Q11" s="24" t="n">
        <v>4118</v>
      </c>
      <c r="R11" s="24" t="n">
        <v>4116</v>
      </c>
      <c r="S11" s="24" t="n">
        <v>3994</v>
      </c>
      <c r="T11" s="24" t="n">
        <v>4001</v>
      </c>
      <c r="U11" s="24" t="n">
        <v>3936</v>
      </c>
      <c r="V11" s="48" t="n">
        <v>3816</v>
      </c>
      <c r="W11" s="55" t="n">
        <v>3829</v>
      </c>
      <c r="X11" s="50" t="n">
        <v>3729</v>
      </c>
    </row>
    <row r="12" customFormat="false" ht="14.25" hidden="false" customHeight="false" outlineLevel="0" collapsed="false">
      <c r="B12" s="23" t="s">
        <v>71</v>
      </c>
      <c r="C12" s="24" t="n">
        <v>724</v>
      </c>
      <c r="D12" s="24" t="n">
        <v>735</v>
      </c>
      <c r="E12" s="24" t="n">
        <v>745</v>
      </c>
      <c r="F12" s="24" t="n">
        <v>767</v>
      </c>
      <c r="G12" s="24" t="n">
        <v>816</v>
      </c>
      <c r="H12" s="24" t="n">
        <v>778</v>
      </c>
      <c r="I12" s="24" t="n">
        <v>756</v>
      </c>
      <c r="J12" s="24" t="n">
        <v>743</v>
      </c>
      <c r="K12" s="24" t="n">
        <v>729</v>
      </c>
      <c r="L12" s="24" t="n">
        <v>714</v>
      </c>
      <c r="M12" s="24" t="n">
        <v>657</v>
      </c>
      <c r="N12" s="24" t="n">
        <v>646</v>
      </c>
      <c r="O12" s="24" t="n">
        <v>650</v>
      </c>
      <c r="P12" s="24" t="n">
        <v>629</v>
      </c>
      <c r="Q12" s="24" t="n">
        <v>587</v>
      </c>
      <c r="R12" s="24" t="n">
        <v>571</v>
      </c>
      <c r="S12" s="24" t="n">
        <v>543</v>
      </c>
      <c r="T12" s="24" t="n">
        <v>512</v>
      </c>
      <c r="U12" s="24" t="n">
        <v>502</v>
      </c>
      <c r="V12" s="48" t="n">
        <v>492</v>
      </c>
      <c r="W12" s="9" t="n">
        <v>496</v>
      </c>
      <c r="X12" s="50" t="n">
        <v>485</v>
      </c>
    </row>
    <row r="13" customFormat="false" ht="14.25" hidden="false" customHeight="false" outlineLevel="0" collapsed="false">
      <c r="B13" s="23" t="s">
        <v>72</v>
      </c>
      <c r="C13" s="24" t="n">
        <v>3867</v>
      </c>
      <c r="D13" s="24" t="n">
        <v>3909</v>
      </c>
      <c r="E13" s="24" t="n">
        <v>3873</v>
      </c>
      <c r="F13" s="24" t="n">
        <v>3992</v>
      </c>
      <c r="G13" s="24" t="n">
        <v>4029</v>
      </c>
      <c r="H13" s="24" t="n">
        <v>4104</v>
      </c>
      <c r="I13" s="24" t="n">
        <v>4060</v>
      </c>
      <c r="J13" s="24" t="n">
        <v>4216</v>
      </c>
      <c r="K13" s="24" t="n">
        <v>3967</v>
      </c>
      <c r="L13" s="24" t="n">
        <v>3924</v>
      </c>
      <c r="M13" s="24" t="n">
        <v>3668</v>
      </c>
      <c r="N13" s="24" t="n">
        <v>3530</v>
      </c>
      <c r="O13" s="24" t="n">
        <v>3347</v>
      </c>
      <c r="P13" s="24" t="n">
        <v>3304</v>
      </c>
      <c r="Q13" s="24" t="n">
        <v>3160</v>
      </c>
      <c r="R13" s="24" t="n">
        <v>3060</v>
      </c>
      <c r="S13" s="24" t="n">
        <v>2935</v>
      </c>
      <c r="T13" s="24" t="n">
        <v>2931</v>
      </c>
      <c r="U13" s="24" t="n">
        <v>2875</v>
      </c>
      <c r="V13" s="48" t="n">
        <v>2836</v>
      </c>
      <c r="W13" s="55" t="n">
        <v>2751</v>
      </c>
      <c r="X13" s="50" t="n">
        <v>2784</v>
      </c>
    </row>
    <row r="14" customFormat="false" ht="14.25" hidden="false" customHeight="false" outlineLevel="0" collapsed="false">
      <c r="B14" s="23" t="s">
        <v>73</v>
      </c>
      <c r="C14" s="24" t="n">
        <v>765</v>
      </c>
      <c r="D14" s="24" t="n">
        <v>806</v>
      </c>
      <c r="E14" s="24" t="n">
        <v>747</v>
      </c>
      <c r="F14" s="24" t="n">
        <v>791</v>
      </c>
      <c r="G14" s="24" t="n">
        <v>833</v>
      </c>
      <c r="H14" s="24" t="n">
        <v>822</v>
      </c>
      <c r="I14" s="24" t="n">
        <v>850</v>
      </c>
      <c r="J14" s="24" t="n">
        <v>865</v>
      </c>
      <c r="K14" s="24" t="n">
        <v>759</v>
      </c>
      <c r="L14" s="24" t="n">
        <v>743</v>
      </c>
      <c r="M14" s="24" t="n">
        <v>669</v>
      </c>
      <c r="N14" s="24" t="n">
        <v>597</v>
      </c>
      <c r="O14" s="24" t="n">
        <v>575</v>
      </c>
      <c r="P14" s="24" t="n">
        <v>553</v>
      </c>
      <c r="Q14" s="24" t="n">
        <v>516</v>
      </c>
      <c r="R14" s="24" t="n">
        <v>512</v>
      </c>
      <c r="S14" s="24" t="n">
        <v>491</v>
      </c>
      <c r="T14" s="24" t="n">
        <v>506</v>
      </c>
      <c r="U14" s="24" t="n">
        <v>484</v>
      </c>
      <c r="V14" s="48" t="n">
        <v>455</v>
      </c>
      <c r="W14" s="9" t="n">
        <v>453</v>
      </c>
      <c r="X14" s="50" t="n">
        <v>426</v>
      </c>
    </row>
    <row r="15" customFormat="false" ht="14.25" hidden="false" customHeight="false" outlineLevel="0" collapsed="false">
      <c r="B15" s="27" t="s">
        <v>65</v>
      </c>
      <c r="C15" s="24" t="n">
        <v>6124</v>
      </c>
      <c r="D15" s="24" t="n">
        <v>6167</v>
      </c>
      <c r="E15" s="24" t="n">
        <v>6034</v>
      </c>
      <c r="F15" s="24" t="n">
        <v>6294</v>
      </c>
      <c r="G15" s="24" t="n">
        <v>6450</v>
      </c>
      <c r="H15" s="24" t="n">
        <v>6375</v>
      </c>
      <c r="I15" s="24" t="n">
        <v>6288</v>
      </c>
      <c r="J15" s="24" t="n">
        <v>6323</v>
      </c>
      <c r="K15" s="24" t="n">
        <v>5702</v>
      </c>
      <c r="L15" s="24" t="n">
        <v>5607</v>
      </c>
      <c r="M15" s="24" t="n">
        <v>5124</v>
      </c>
      <c r="N15" s="24" t="n">
        <v>4742</v>
      </c>
      <c r="O15" s="24" t="n">
        <v>4355</v>
      </c>
      <c r="P15" s="24" t="n">
        <v>4393</v>
      </c>
      <c r="Q15" s="24" t="n">
        <v>4093</v>
      </c>
      <c r="R15" s="24" t="n">
        <v>3875</v>
      </c>
      <c r="S15" s="24" t="n">
        <v>3727</v>
      </c>
      <c r="T15" s="24" t="n">
        <v>3697</v>
      </c>
      <c r="U15" s="24" t="n">
        <v>3508</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45" t="n">
        <v>3386</v>
      </c>
      <c r="W16" s="53" t="n">
        <v>3274</v>
      </c>
      <c r="X16" s="47" t="n">
        <v>3183</v>
      </c>
    </row>
    <row r="17" customFormat="false" ht="14.25" hidden="false" customHeight="false" outlineLevel="0" collapsed="false">
      <c r="B17" s="23" t="s">
        <v>75</v>
      </c>
      <c r="C17" s="24" t="n">
        <v>10008</v>
      </c>
      <c r="D17" s="24" t="n">
        <v>10317</v>
      </c>
      <c r="E17" s="24" t="n">
        <v>9991</v>
      </c>
      <c r="F17" s="24" t="n">
        <v>10313</v>
      </c>
      <c r="G17" s="24" t="n">
        <v>10447</v>
      </c>
      <c r="H17" s="24" t="n">
        <v>10509</v>
      </c>
      <c r="I17" s="24" t="n">
        <v>10271</v>
      </c>
      <c r="J17" s="24" t="n">
        <v>9878</v>
      </c>
      <c r="K17" s="24" t="n">
        <v>9389</v>
      </c>
      <c r="L17" s="24" t="n">
        <v>9360</v>
      </c>
      <c r="M17" s="24" t="n">
        <v>8555</v>
      </c>
      <c r="N17" s="24" t="n">
        <v>8178</v>
      </c>
      <c r="O17" s="24" t="n">
        <v>8036</v>
      </c>
      <c r="P17" s="24" t="n">
        <v>8071</v>
      </c>
      <c r="Q17" s="24" t="n">
        <v>7518</v>
      </c>
      <c r="R17" s="24" t="n">
        <v>7426</v>
      </c>
      <c r="S17" s="24" t="n">
        <v>7140</v>
      </c>
      <c r="T17" s="24" t="n">
        <v>7186</v>
      </c>
      <c r="U17" s="24" t="n">
        <v>6915</v>
      </c>
      <c r="V17" s="48" t="n">
        <v>6715</v>
      </c>
      <c r="W17" s="55" t="n">
        <v>6719</v>
      </c>
      <c r="X17" s="50" t="n">
        <v>6598</v>
      </c>
    </row>
    <row r="18" customFormat="false" ht="14.25" hidden="false" customHeight="false" outlineLevel="0" collapsed="false">
      <c r="B18" s="23" t="s">
        <v>76</v>
      </c>
      <c r="C18" s="24" t="n">
        <v>9942</v>
      </c>
      <c r="D18" s="24" t="n">
        <v>10210</v>
      </c>
      <c r="E18" s="24" t="n">
        <v>10151</v>
      </c>
      <c r="F18" s="24" t="n">
        <v>10417</v>
      </c>
      <c r="G18" s="24" t="n">
        <v>10584</v>
      </c>
      <c r="H18" s="24" t="n">
        <v>10635</v>
      </c>
      <c r="I18" s="24" t="n">
        <v>10581</v>
      </c>
      <c r="J18" s="24" t="n">
        <v>10539</v>
      </c>
      <c r="K18" s="24" t="n">
        <v>10107</v>
      </c>
      <c r="L18" s="24" t="n">
        <v>10079</v>
      </c>
      <c r="M18" s="24" t="n">
        <v>9698</v>
      </c>
      <c r="N18" s="24" t="n">
        <v>9459</v>
      </c>
      <c r="O18" s="24" t="n">
        <v>9300</v>
      </c>
      <c r="P18" s="24" t="n">
        <v>9240</v>
      </c>
      <c r="Q18" s="24" t="n">
        <v>8822</v>
      </c>
      <c r="R18" s="24" t="n">
        <v>8643</v>
      </c>
      <c r="S18" s="24" t="n">
        <v>8314</v>
      </c>
      <c r="T18" s="24" t="n">
        <v>8213</v>
      </c>
      <c r="U18" s="24" t="n">
        <v>7962</v>
      </c>
      <c r="V18" s="48" t="n">
        <v>7838</v>
      </c>
      <c r="W18" s="55" t="n">
        <v>7768</v>
      </c>
      <c r="X18" s="50" t="n">
        <v>7534</v>
      </c>
    </row>
    <row r="19" customFormat="false" ht="14.25" hidden="false" customHeight="false" outlineLevel="0" collapsed="false">
      <c r="B19" s="23" t="s">
        <v>77</v>
      </c>
      <c r="C19" s="24" t="n">
        <v>5859</v>
      </c>
      <c r="D19" s="24" t="n">
        <v>5973</v>
      </c>
      <c r="E19" s="24" t="n">
        <v>5994</v>
      </c>
      <c r="F19" s="24" t="n">
        <v>6164</v>
      </c>
      <c r="G19" s="24" t="n">
        <v>6153</v>
      </c>
      <c r="H19" s="24" t="n">
        <v>6234</v>
      </c>
      <c r="I19" s="24" t="n">
        <v>6249</v>
      </c>
      <c r="J19" s="24" t="n">
        <v>6358</v>
      </c>
      <c r="K19" s="24" t="n">
        <v>6217</v>
      </c>
      <c r="L19" s="24" t="n">
        <v>6174</v>
      </c>
      <c r="M19" s="24" t="n">
        <v>5979</v>
      </c>
      <c r="N19" s="24" t="n">
        <v>5841</v>
      </c>
      <c r="O19" s="24" t="n">
        <v>5765</v>
      </c>
      <c r="P19" s="24" t="n">
        <v>5721</v>
      </c>
      <c r="Q19" s="24" t="n">
        <v>5607</v>
      </c>
      <c r="R19" s="24" t="n">
        <v>5534</v>
      </c>
      <c r="S19" s="24" t="n">
        <v>5374</v>
      </c>
      <c r="T19" s="24" t="n">
        <v>5396</v>
      </c>
      <c r="U19" s="24" t="n">
        <v>5376</v>
      </c>
      <c r="V19" s="48" t="n">
        <v>5273</v>
      </c>
      <c r="W19" s="55" t="n">
        <v>5277</v>
      </c>
      <c r="X19" s="50" t="n">
        <v>5174</v>
      </c>
    </row>
    <row r="20" customFormat="false" ht="14.25" hidden="false" customHeight="false" outlineLevel="0" collapsed="false">
      <c r="B20" s="27" t="s">
        <v>66</v>
      </c>
      <c r="C20" s="24" t="n">
        <v>10399</v>
      </c>
      <c r="D20" s="24" t="n">
        <v>10406</v>
      </c>
      <c r="E20" s="24" t="n">
        <v>9328</v>
      </c>
      <c r="F20" s="24" t="n">
        <v>9311</v>
      </c>
      <c r="G20" s="24" t="n">
        <v>9361</v>
      </c>
      <c r="H20" s="24" t="n">
        <v>9227</v>
      </c>
      <c r="I20" s="24" t="n">
        <v>8811</v>
      </c>
      <c r="J20" s="24" t="n">
        <v>9360</v>
      </c>
      <c r="K20" s="24" t="n">
        <v>8181</v>
      </c>
      <c r="L20" s="24" t="n">
        <v>8000</v>
      </c>
      <c r="M20" s="24" t="n">
        <v>7028</v>
      </c>
      <c r="N20" s="24" t="n">
        <v>6078</v>
      </c>
      <c r="O20" s="24" t="n">
        <v>5837</v>
      </c>
      <c r="P20" s="24" t="n">
        <v>5956</v>
      </c>
      <c r="Q20" s="24" t="n">
        <v>5423</v>
      </c>
      <c r="R20" s="24" t="n">
        <v>5231</v>
      </c>
      <c r="S20" s="24" t="n">
        <v>5335</v>
      </c>
      <c r="T20" s="24" t="n">
        <v>5526</v>
      </c>
      <c r="U20" s="24" t="n">
        <v>5235</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45" t="n">
        <v>5214</v>
      </c>
      <c r="W21" s="53" t="n">
        <v>4963</v>
      </c>
      <c r="X21" s="47" t="n">
        <v>4896</v>
      </c>
    </row>
    <row r="22" customFormat="false" ht="14.25" hidden="false" customHeight="false" outlineLevel="0" collapsed="false">
      <c r="B22" s="23" t="s">
        <v>79</v>
      </c>
      <c r="C22" s="24" t="n">
        <v>21534</v>
      </c>
      <c r="D22" s="24" t="n">
        <v>22261</v>
      </c>
      <c r="E22" s="24" t="n">
        <v>22842</v>
      </c>
      <c r="F22" s="24" t="n">
        <v>23877</v>
      </c>
      <c r="G22" s="24" t="n">
        <v>24273</v>
      </c>
      <c r="H22" s="24" t="n">
        <v>24526</v>
      </c>
      <c r="I22" s="24" t="n">
        <v>24578</v>
      </c>
      <c r="J22" s="24" t="n">
        <v>23738</v>
      </c>
      <c r="K22" s="24" t="n">
        <v>23234</v>
      </c>
      <c r="L22" s="24" t="n">
        <v>23220</v>
      </c>
      <c r="M22" s="24" t="n">
        <v>22328</v>
      </c>
      <c r="N22" s="24" t="n">
        <v>22142</v>
      </c>
      <c r="O22" s="24" t="n">
        <v>21619</v>
      </c>
      <c r="P22" s="24" t="n">
        <v>21469</v>
      </c>
      <c r="Q22" s="24" t="n">
        <v>20617</v>
      </c>
      <c r="R22" s="24" t="n">
        <v>20247</v>
      </c>
      <c r="S22" s="24" t="n">
        <v>19220</v>
      </c>
      <c r="T22" s="24" t="n">
        <v>18966</v>
      </c>
      <c r="U22" s="24" t="n">
        <v>18526</v>
      </c>
      <c r="V22" s="48" t="n">
        <v>17998</v>
      </c>
      <c r="W22" s="55" t="n">
        <v>18075</v>
      </c>
      <c r="X22" s="50" t="n">
        <v>17593</v>
      </c>
    </row>
    <row r="23" customFormat="false" ht="14.25" hidden="false" customHeight="false" outlineLevel="0" collapsed="false">
      <c r="B23" s="27" t="s">
        <v>130</v>
      </c>
      <c r="C23" s="28" t="n">
        <v>31933</v>
      </c>
      <c r="D23" s="28" t="n">
        <v>32667</v>
      </c>
      <c r="E23" s="28" t="n">
        <v>32170</v>
      </c>
      <c r="F23" s="28" t="n">
        <v>33188</v>
      </c>
      <c r="G23" s="28" t="n">
        <v>33634</v>
      </c>
      <c r="H23" s="28" t="n">
        <v>33753</v>
      </c>
      <c r="I23" s="28" t="n">
        <v>33389</v>
      </c>
      <c r="J23" s="28" t="n">
        <v>33098</v>
      </c>
      <c r="K23" s="28" t="n">
        <v>31415</v>
      </c>
      <c r="L23" s="28" t="n">
        <v>31220</v>
      </c>
      <c r="M23" s="28" t="n">
        <v>29356</v>
      </c>
      <c r="N23" s="28" t="n">
        <v>28220</v>
      </c>
      <c r="O23" s="28" t="n">
        <v>27456</v>
      </c>
      <c r="P23" s="28" t="n">
        <v>27425</v>
      </c>
      <c r="Q23" s="28" t="n">
        <v>26040</v>
      </c>
      <c r="R23" s="28" t="n">
        <v>25478</v>
      </c>
      <c r="S23" s="28" t="n">
        <v>24555</v>
      </c>
      <c r="T23" s="28" t="n">
        <v>24492</v>
      </c>
      <c r="U23" s="28" t="n">
        <v>23761</v>
      </c>
      <c r="V23" s="58" t="n">
        <v>23212</v>
      </c>
      <c r="W23" s="62" t="n">
        <v>23038</v>
      </c>
      <c r="X23" s="60" t="n">
        <v>22489</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75" t="n">
        <v>41609</v>
      </c>
      <c r="U28" s="41" t="n">
        <v>41699</v>
      </c>
      <c r="V28" s="41" t="n">
        <v>41791</v>
      </c>
      <c r="W28" s="41" t="n">
        <v>41883</v>
      </c>
      <c r="X28" s="42" t="n">
        <v>41974</v>
      </c>
    </row>
    <row r="29" customFormat="false" ht="14.25" hidden="false" customHeight="false" outlineLevel="0" collapsed="false">
      <c r="B29" s="69" t="s">
        <v>81</v>
      </c>
      <c r="C29" s="76" t="n">
        <v>6387</v>
      </c>
      <c r="D29" s="76" t="n">
        <v>6538</v>
      </c>
      <c r="E29" s="76" t="n">
        <v>6601</v>
      </c>
      <c r="F29" s="76" t="n">
        <v>7163</v>
      </c>
      <c r="G29" s="76" t="n">
        <v>7609</v>
      </c>
      <c r="H29" s="76" t="n">
        <v>7579</v>
      </c>
      <c r="I29" s="76" t="n">
        <v>7711</v>
      </c>
      <c r="J29" s="76" t="n">
        <v>8631</v>
      </c>
      <c r="K29" s="76" t="n">
        <v>7803</v>
      </c>
      <c r="L29" s="76" t="n">
        <v>7585</v>
      </c>
      <c r="M29" s="76" t="n">
        <v>6733</v>
      </c>
      <c r="N29" s="76" t="n">
        <v>5894</v>
      </c>
      <c r="O29" s="76" t="n">
        <v>5384</v>
      </c>
      <c r="P29" s="76" t="n">
        <v>5142</v>
      </c>
      <c r="Q29" s="76" t="n">
        <v>4429</v>
      </c>
      <c r="R29" s="76" t="n">
        <v>3765</v>
      </c>
      <c r="S29" s="76" t="n">
        <v>3268</v>
      </c>
      <c r="T29" s="76" t="n">
        <v>3230</v>
      </c>
      <c r="U29" s="76" t="n">
        <v>3015</v>
      </c>
      <c r="V29" s="64"/>
      <c r="W29" s="61"/>
      <c r="X29" s="43"/>
    </row>
    <row r="30" customFormat="false" ht="14.25" hidden="false" customHeight="false" outlineLevel="0" collapsed="false">
      <c r="B30" s="23" t="s">
        <v>83</v>
      </c>
      <c r="C30" s="76"/>
      <c r="D30" s="76"/>
      <c r="E30" s="76"/>
      <c r="F30" s="76"/>
      <c r="G30" s="76"/>
      <c r="H30" s="76"/>
      <c r="I30" s="76"/>
      <c r="J30" s="76"/>
      <c r="K30" s="76"/>
      <c r="L30" s="76"/>
      <c r="M30" s="76"/>
      <c r="N30" s="76"/>
      <c r="O30" s="76"/>
      <c r="P30" s="76"/>
      <c r="Q30" s="76"/>
      <c r="R30" s="76"/>
      <c r="S30" s="76"/>
      <c r="T30" s="76"/>
      <c r="U30" s="76"/>
      <c r="V30" s="45" t="n">
        <v>2703</v>
      </c>
      <c r="W30" s="53" t="n">
        <v>2516</v>
      </c>
      <c r="X30" s="47" t="n">
        <v>2551</v>
      </c>
    </row>
    <row r="31" customFormat="false" ht="14.25" hidden="false" customHeight="false" outlineLevel="0" collapsed="false">
      <c r="B31" s="23" t="s">
        <v>84</v>
      </c>
      <c r="C31" s="76" t="n">
        <v>6847</v>
      </c>
      <c r="D31" s="76" t="n">
        <v>7274</v>
      </c>
      <c r="E31" s="76" t="n">
        <v>6787</v>
      </c>
      <c r="F31" s="76" t="n">
        <v>7028</v>
      </c>
      <c r="G31" s="76" t="n">
        <v>7033</v>
      </c>
      <c r="H31" s="76" t="n">
        <v>7151</v>
      </c>
      <c r="I31" s="76" t="n">
        <v>7202</v>
      </c>
      <c r="J31" s="76" t="n">
        <v>6482</v>
      </c>
      <c r="K31" s="76" t="n">
        <v>5861</v>
      </c>
      <c r="L31" s="76" t="n">
        <v>6014</v>
      </c>
      <c r="M31" s="76" t="n">
        <v>5463</v>
      </c>
      <c r="N31" s="76" t="n">
        <v>5278</v>
      </c>
      <c r="O31" s="76" t="n">
        <v>5230</v>
      </c>
      <c r="P31" s="76" t="n">
        <v>5445</v>
      </c>
      <c r="Q31" s="76" t="n">
        <v>5024</v>
      </c>
      <c r="R31" s="76" t="n">
        <v>5266</v>
      </c>
      <c r="S31" s="76" t="n">
        <v>5184</v>
      </c>
      <c r="T31" s="76" t="n">
        <v>5275</v>
      </c>
      <c r="U31" s="76" t="n">
        <v>4878</v>
      </c>
      <c r="V31" s="48" t="n">
        <v>4829</v>
      </c>
      <c r="W31" s="55" t="n">
        <v>5052</v>
      </c>
      <c r="X31" s="50" t="n">
        <v>4470</v>
      </c>
    </row>
    <row r="32" customFormat="false" ht="14.25" hidden="false" customHeight="false" outlineLevel="0" collapsed="false">
      <c r="B32" s="27" t="s">
        <v>63</v>
      </c>
      <c r="C32" s="76" t="n">
        <v>7892</v>
      </c>
      <c r="D32" s="76" t="n">
        <v>8160</v>
      </c>
      <c r="E32" s="76" t="n">
        <v>7808</v>
      </c>
      <c r="F32" s="76" t="n">
        <v>8405</v>
      </c>
      <c r="G32" s="76" t="n">
        <v>8762</v>
      </c>
      <c r="H32" s="76" t="n">
        <v>8643</v>
      </c>
      <c r="I32" s="76" t="n">
        <v>8644</v>
      </c>
      <c r="J32" s="76" t="n">
        <v>8392</v>
      </c>
      <c r="K32" s="76" t="n">
        <v>7521</v>
      </c>
      <c r="L32" s="76" t="n">
        <v>7380</v>
      </c>
      <c r="M32" s="76" t="n">
        <v>6409</v>
      </c>
      <c r="N32" s="76" t="n">
        <v>5846</v>
      </c>
      <c r="O32" s="76" t="n">
        <v>5566</v>
      </c>
      <c r="P32" s="76" t="n">
        <v>5520</v>
      </c>
      <c r="Q32" s="76" t="n">
        <v>4800</v>
      </c>
      <c r="R32" s="76" t="n">
        <v>4639</v>
      </c>
      <c r="S32" s="76" t="n">
        <v>4419</v>
      </c>
      <c r="T32" s="76" t="n">
        <v>4402</v>
      </c>
      <c r="U32" s="76" t="n">
        <v>4030</v>
      </c>
      <c r="V32" s="51"/>
      <c r="W32" s="44"/>
      <c r="X32" s="52"/>
    </row>
    <row r="33" customFormat="false" ht="14.25" hidden="false" customHeight="false" outlineLevel="0" collapsed="false">
      <c r="B33" s="23" t="s">
        <v>67</v>
      </c>
      <c r="C33" s="76"/>
      <c r="D33" s="76"/>
      <c r="E33" s="76"/>
      <c r="F33" s="76"/>
      <c r="G33" s="76"/>
      <c r="H33" s="76"/>
      <c r="I33" s="76"/>
      <c r="J33" s="76"/>
      <c r="K33" s="76"/>
      <c r="L33" s="76"/>
      <c r="M33" s="76"/>
      <c r="N33" s="76"/>
      <c r="O33" s="76"/>
      <c r="P33" s="76"/>
      <c r="Q33" s="76"/>
      <c r="R33" s="76"/>
      <c r="S33" s="76"/>
      <c r="T33" s="76"/>
      <c r="U33" s="76"/>
      <c r="V33" s="45" t="n">
        <v>3880</v>
      </c>
      <c r="W33" s="53" t="n">
        <v>3967</v>
      </c>
      <c r="X33" s="47" t="n">
        <v>3615</v>
      </c>
    </row>
    <row r="34" customFormat="false" ht="14.25" hidden="false" customHeight="false" outlineLevel="0" collapsed="false">
      <c r="B34" s="23" t="s">
        <v>68</v>
      </c>
      <c r="C34" s="76" t="n">
        <v>5342</v>
      </c>
      <c r="D34" s="76" t="n">
        <v>5652</v>
      </c>
      <c r="E34" s="76" t="n">
        <v>5580</v>
      </c>
      <c r="F34" s="76" t="n">
        <v>5786</v>
      </c>
      <c r="G34" s="76" t="n">
        <v>5880</v>
      </c>
      <c r="H34" s="76" t="n">
        <v>6087</v>
      </c>
      <c r="I34" s="76" t="n">
        <v>6269</v>
      </c>
      <c r="J34" s="76" t="n">
        <v>6721</v>
      </c>
      <c r="K34" s="76" t="n">
        <v>6143</v>
      </c>
      <c r="L34" s="76" t="n">
        <v>6219</v>
      </c>
      <c r="M34" s="76" t="n">
        <v>5787</v>
      </c>
      <c r="N34" s="76" t="n">
        <v>5326</v>
      </c>
      <c r="O34" s="76" t="n">
        <v>5048</v>
      </c>
      <c r="P34" s="76" t="n">
        <v>5067</v>
      </c>
      <c r="Q34" s="76" t="n">
        <v>4653</v>
      </c>
      <c r="R34" s="76" t="n">
        <v>4392</v>
      </c>
      <c r="S34" s="76" t="n">
        <v>4033</v>
      </c>
      <c r="T34" s="76" t="n">
        <v>4103</v>
      </c>
      <c r="U34" s="76" t="n">
        <v>3863</v>
      </c>
      <c r="V34" s="48" t="n">
        <v>3652</v>
      </c>
      <c r="W34" s="55" t="n">
        <v>3601</v>
      </c>
      <c r="X34" s="50" t="n">
        <v>3406</v>
      </c>
    </row>
    <row r="35" customFormat="false" ht="14.25" hidden="false" customHeight="false" outlineLevel="0" collapsed="false">
      <c r="B35" s="27" t="s">
        <v>64</v>
      </c>
      <c r="C35" s="76" t="n">
        <v>8707</v>
      </c>
      <c r="D35" s="76" t="n">
        <v>9098</v>
      </c>
      <c r="E35" s="76" t="n">
        <v>8846</v>
      </c>
      <c r="F35" s="76" t="n">
        <v>9347</v>
      </c>
      <c r="G35" s="76" t="n">
        <v>9548</v>
      </c>
      <c r="H35" s="76" t="n">
        <v>9622</v>
      </c>
      <c r="I35" s="76" t="n">
        <v>9730</v>
      </c>
      <c r="J35" s="76" t="n">
        <v>9850</v>
      </c>
      <c r="K35" s="76" t="n">
        <v>9005</v>
      </c>
      <c r="L35" s="76" t="n">
        <v>9072</v>
      </c>
      <c r="M35" s="76" t="n">
        <v>8125</v>
      </c>
      <c r="N35" s="76" t="n">
        <v>7418</v>
      </c>
      <c r="O35" s="76" t="n">
        <v>7041</v>
      </c>
      <c r="P35" s="76" t="n">
        <v>7043</v>
      </c>
      <c r="Q35" s="76" t="n">
        <v>6316</v>
      </c>
      <c r="R35" s="76" t="n">
        <v>6055</v>
      </c>
      <c r="S35" s="76" t="n">
        <v>5644</v>
      </c>
      <c r="T35" s="76" t="n">
        <v>5684</v>
      </c>
      <c r="U35" s="76" t="n">
        <v>5185</v>
      </c>
      <c r="V35" s="51"/>
      <c r="W35" s="44"/>
      <c r="X35" s="52"/>
    </row>
    <row r="36" customFormat="false" ht="14.25" hidden="false" customHeight="false" outlineLevel="0" collapsed="false">
      <c r="B36" s="23" t="s">
        <v>69</v>
      </c>
      <c r="C36" s="76"/>
      <c r="D36" s="76"/>
      <c r="E36" s="76"/>
      <c r="F36" s="76"/>
      <c r="G36" s="76"/>
      <c r="H36" s="76"/>
      <c r="I36" s="76"/>
      <c r="J36" s="76"/>
      <c r="K36" s="76"/>
      <c r="L36" s="76"/>
      <c r="M36" s="76"/>
      <c r="N36" s="76"/>
      <c r="O36" s="76"/>
      <c r="P36" s="76"/>
      <c r="Q36" s="76"/>
      <c r="R36" s="76"/>
      <c r="S36" s="76"/>
      <c r="T36" s="76"/>
      <c r="U36" s="76"/>
      <c r="V36" s="45" t="n">
        <v>4958</v>
      </c>
      <c r="W36" s="53" t="n">
        <v>5017</v>
      </c>
      <c r="X36" s="47" t="n">
        <v>4610</v>
      </c>
    </row>
    <row r="37" customFormat="false" ht="14.25" hidden="false" customHeight="false" outlineLevel="0" collapsed="false">
      <c r="B37" s="23" t="s">
        <v>70</v>
      </c>
      <c r="C37" s="76" t="n">
        <v>2336</v>
      </c>
      <c r="D37" s="76" t="n">
        <v>2422</v>
      </c>
      <c r="E37" s="76" t="n">
        <v>2309</v>
      </c>
      <c r="F37" s="76" t="n">
        <v>2447</v>
      </c>
      <c r="G37" s="76" t="n">
        <v>2581</v>
      </c>
      <c r="H37" s="76" t="n">
        <v>2567</v>
      </c>
      <c r="I37" s="76" t="n">
        <v>2578</v>
      </c>
      <c r="J37" s="76" t="n">
        <v>2424</v>
      </c>
      <c r="K37" s="76" t="n">
        <v>2155</v>
      </c>
      <c r="L37" s="76" t="n">
        <v>2104</v>
      </c>
      <c r="M37" s="76" t="n">
        <v>1924</v>
      </c>
      <c r="N37" s="76" t="n">
        <v>1783</v>
      </c>
      <c r="O37" s="76" t="n">
        <v>1754</v>
      </c>
      <c r="P37" s="76" t="n">
        <v>1781</v>
      </c>
      <c r="Q37" s="76" t="n">
        <v>1551</v>
      </c>
      <c r="R37" s="76" t="n">
        <v>1504</v>
      </c>
      <c r="S37" s="76" t="n">
        <v>1453</v>
      </c>
      <c r="T37" s="76" t="n">
        <v>1463</v>
      </c>
      <c r="U37" s="76" t="n">
        <v>1419</v>
      </c>
      <c r="V37" s="48" t="n">
        <v>1320</v>
      </c>
      <c r="W37" s="55" t="n">
        <v>1367</v>
      </c>
      <c r="X37" s="50" t="n">
        <v>1242</v>
      </c>
    </row>
    <row r="38" customFormat="false" ht="14.25" hidden="false" customHeight="false" outlineLevel="0" collapsed="false">
      <c r="B38" s="23" t="s">
        <v>71</v>
      </c>
      <c r="C38" s="76" t="n">
        <v>346</v>
      </c>
      <c r="D38" s="76" t="n">
        <v>347</v>
      </c>
      <c r="E38" s="76" t="n">
        <v>347</v>
      </c>
      <c r="F38" s="76" t="n">
        <v>369</v>
      </c>
      <c r="G38" s="76" t="n">
        <v>412</v>
      </c>
      <c r="H38" s="76" t="n">
        <v>377</v>
      </c>
      <c r="I38" s="76" t="n">
        <v>382</v>
      </c>
      <c r="J38" s="76" t="n">
        <v>373</v>
      </c>
      <c r="K38" s="76" t="n">
        <v>343</v>
      </c>
      <c r="L38" s="76" t="n">
        <v>322</v>
      </c>
      <c r="M38" s="76" t="n">
        <v>267</v>
      </c>
      <c r="N38" s="76" t="n">
        <v>268</v>
      </c>
      <c r="O38" s="76" t="n">
        <v>271</v>
      </c>
      <c r="P38" s="76" t="n">
        <v>256</v>
      </c>
      <c r="Q38" s="76" t="n">
        <v>223</v>
      </c>
      <c r="R38" s="76" t="n">
        <v>200</v>
      </c>
      <c r="S38" s="76" t="n">
        <v>182</v>
      </c>
      <c r="T38" s="76" t="n">
        <v>168</v>
      </c>
      <c r="U38" s="76" t="n">
        <v>164</v>
      </c>
      <c r="V38" s="48" t="n">
        <v>160</v>
      </c>
      <c r="W38" s="9" t="n">
        <v>166</v>
      </c>
      <c r="X38" s="50" t="n">
        <v>162</v>
      </c>
    </row>
    <row r="39" customFormat="false" ht="14.25" hidden="false" customHeight="false" outlineLevel="0" collapsed="false">
      <c r="B39" s="23" t="s">
        <v>72</v>
      </c>
      <c r="C39" s="76" t="n">
        <v>1410</v>
      </c>
      <c r="D39" s="76" t="n">
        <v>1477</v>
      </c>
      <c r="E39" s="76" t="n">
        <v>1459</v>
      </c>
      <c r="F39" s="76" t="n">
        <v>1569</v>
      </c>
      <c r="G39" s="76" t="n">
        <v>1617</v>
      </c>
      <c r="H39" s="76" t="n">
        <v>1691</v>
      </c>
      <c r="I39" s="76" t="n">
        <v>1724</v>
      </c>
      <c r="J39" s="76" t="n">
        <v>1926</v>
      </c>
      <c r="K39" s="76" t="n">
        <v>1719</v>
      </c>
      <c r="L39" s="76" t="n">
        <v>1685</v>
      </c>
      <c r="M39" s="76" t="n">
        <v>1526</v>
      </c>
      <c r="N39" s="76" t="n">
        <v>1407</v>
      </c>
      <c r="O39" s="76" t="n">
        <v>1267</v>
      </c>
      <c r="P39" s="76" t="n">
        <v>1238</v>
      </c>
      <c r="Q39" s="76" t="n">
        <v>1127</v>
      </c>
      <c r="R39" s="76" t="n">
        <v>1043</v>
      </c>
      <c r="S39" s="76" t="n">
        <v>952</v>
      </c>
      <c r="T39" s="76" t="n">
        <v>962</v>
      </c>
      <c r="U39" s="76" t="n">
        <v>911</v>
      </c>
      <c r="V39" s="48" t="n">
        <v>905</v>
      </c>
      <c r="W39" s="9" t="n">
        <v>830</v>
      </c>
      <c r="X39" s="50" t="n">
        <v>835</v>
      </c>
    </row>
    <row r="40" customFormat="false" ht="14.25" hidden="false" customHeight="false" outlineLevel="0" collapsed="false">
      <c r="B40" s="23" t="s">
        <v>73</v>
      </c>
      <c r="C40" s="76" t="n">
        <v>435</v>
      </c>
      <c r="D40" s="76" t="n">
        <v>468</v>
      </c>
      <c r="E40" s="76" t="n">
        <v>427</v>
      </c>
      <c r="F40" s="76" t="n">
        <v>459</v>
      </c>
      <c r="G40" s="76" t="n">
        <v>484</v>
      </c>
      <c r="H40" s="76" t="n">
        <v>473</v>
      </c>
      <c r="I40" s="76" t="n">
        <v>499</v>
      </c>
      <c r="J40" s="76" t="n">
        <v>540</v>
      </c>
      <c r="K40" s="76" t="n">
        <v>442</v>
      </c>
      <c r="L40" s="76" t="n">
        <v>416</v>
      </c>
      <c r="M40" s="76" t="n">
        <v>354</v>
      </c>
      <c r="N40" s="76" t="n">
        <v>296</v>
      </c>
      <c r="O40" s="76" t="n">
        <v>281</v>
      </c>
      <c r="P40" s="76" t="n">
        <v>269</v>
      </c>
      <c r="Q40" s="76" t="n">
        <v>236</v>
      </c>
      <c r="R40" s="76" t="n">
        <v>229</v>
      </c>
      <c r="S40" s="76" t="n">
        <v>221</v>
      </c>
      <c r="T40" s="76" t="n">
        <v>228</v>
      </c>
      <c r="U40" s="76" t="n">
        <v>214</v>
      </c>
      <c r="V40" s="48" t="n">
        <v>189</v>
      </c>
      <c r="W40" s="9" t="n">
        <v>188</v>
      </c>
      <c r="X40" s="50" t="n">
        <v>172</v>
      </c>
    </row>
    <row r="41" customFormat="false" ht="14.25" hidden="false" customHeight="false" outlineLevel="0" collapsed="false">
      <c r="B41" s="27" t="s">
        <v>65</v>
      </c>
      <c r="C41" s="76" t="n">
        <v>3510</v>
      </c>
      <c r="D41" s="76" t="n">
        <v>3552</v>
      </c>
      <c r="E41" s="76" t="n">
        <v>3387</v>
      </c>
      <c r="F41" s="76" t="n">
        <v>3635</v>
      </c>
      <c r="G41" s="76" t="n">
        <v>3792</v>
      </c>
      <c r="H41" s="76" t="n">
        <v>3748</v>
      </c>
      <c r="I41" s="76" t="n">
        <v>3727</v>
      </c>
      <c r="J41" s="76" t="n">
        <v>3853</v>
      </c>
      <c r="K41" s="76" t="n">
        <v>3255</v>
      </c>
      <c r="L41" s="76" t="n">
        <v>3185</v>
      </c>
      <c r="M41" s="76" t="n">
        <v>2757</v>
      </c>
      <c r="N41" s="76" t="n">
        <v>2368</v>
      </c>
      <c r="O41" s="76" t="n">
        <v>2117</v>
      </c>
      <c r="P41" s="76" t="n">
        <v>2124</v>
      </c>
      <c r="Q41" s="76" t="n">
        <v>1883</v>
      </c>
      <c r="R41" s="76" t="n">
        <v>1707</v>
      </c>
      <c r="S41" s="76" t="n">
        <v>1621</v>
      </c>
      <c r="T41" s="76" t="n">
        <v>1656</v>
      </c>
      <c r="U41" s="76" t="n">
        <v>1491</v>
      </c>
      <c r="V41" s="51"/>
      <c r="W41" s="44"/>
      <c r="X41" s="52"/>
    </row>
    <row r="42" customFormat="false" ht="14.25" hidden="false" customHeight="false" outlineLevel="0" collapsed="false">
      <c r="B42" s="23" t="s">
        <v>74</v>
      </c>
      <c r="C42" s="76"/>
      <c r="D42" s="76"/>
      <c r="E42" s="76"/>
      <c r="F42" s="76"/>
      <c r="G42" s="76"/>
      <c r="H42" s="76"/>
      <c r="I42" s="76"/>
      <c r="J42" s="76"/>
      <c r="K42" s="76"/>
      <c r="L42" s="76"/>
      <c r="M42" s="76"/>
      <c r="N42" s="76"/>
      <c r="O42" s="76"/>
      <c r="P42" s="76"/>
      <c r="Q42" s="76"/>
      <c r="R42" s="76"/>
      <c r="S42" s="76"/>
      <c r="T42" s="76"/>
      <c r="U42" s="76"/>
      <c r="V42" s="45" t="n">
        <v>1393</v>
      </c>
      <c r="W42" s="53" t="n">
        <v>1370</v>
      </c>
      <c r="X42" s="47" t="n">
        <v>1306</v>
      </c>
    </row>
    <row r="43" customFormat="false" ht="14.25" hidden="false" customHeight="false" outlineLevel="0" collapsed="false">
      <c r="B43" s="23" t="s">
        <v>75</v>
      </c>
      <c r="C43" s="76" t="n">
        <v>3774</v>
      </c>
      <c r="D43" s="76" t="n">
        <v>4035</v>
      </c>
      <c r="E43" s="76" t="n">
        <v>3754</v>
      </c>
      <c r="F43" s="76" t="n">
        <v>3956</v>
      </c>
      <c r="G43" s="76" t="n">
        <v>4071</v>
      </c>
      <c r="H43" s="76" t="n">
        <v>4175</v>
      </c>
      <c r="I43" s="76" t="n">
        <v>4207</v>
      </c>
      <c r="J43" s="76" t="n">
        <v>4022</v>
      </c>
      <c r="K43" s="76" t="n">
        <v>3618</v>
      </c>
      <c r="L43" s="76" t="n">
        <v>3662</v>
      </c>
      <c r="M43" s="76" t="n">
        <v>3014</v>
      </c>
      <c r="N43" s="76" t="n">
        <v>2717</v>
      </c>
      <c r="O43" s="76" t="n">
        <v>2600</v>
      </c>
      <c r="P43" s="76" t="n">
        <v>2681</v>
      </c>
      <c r="Q43" s="76" t="n">
        <v>2272</v>
      </c>
      <c r="R43" s="76" t="n">
        <v>2220</v>
      </c>
      <c r="S43" s="76" t="n">
        <v>2114</v>
      </c>
      <c r="T43" s="76" t="n">
        <v>2196</v>
      </c>
      <c r="U43" s="76" t="n">
        <v>2038</v>
      </c>
      <c r="V43" s="48" t="n">
        <v>1958</v>
      </c>
      <c r="W43" s="55" t="n">
        <v>2058</v>
      </c>
      <c r="X43" s="50" t="n">
        <v>1860</v>
      </c>
    </row>
    <row r="44" customFormat="false" ht="14.25" hidden="false" customHeight="false" outlineLevel="0" collapsed="false">
      <c r="B44" s="23" t="s">
        <v>76</v>
      </c>
      <c r="C44" s="76" t="n">
        <v>3806</v>
      </c>
      <c r="D44" s="76" t="n">
        <v>3988</v>
      </c>
      <c r="E44" s="76" t="n">
        <v>3972</v>
      </c>
      <c r="F44" s="76" t="n">
        <v>4206</v>
      </c>
      <c r="G44" s="76" t="n">
        <v>4367</v>
      </c>
      <c r="H44" s="76" t="n">
        <v>4361</v>
      </c>
      <c r="I44" s="76" t="n">
        <v>4462</v>
      </c>
      <c r="J44" s="76" t="n">
        <v>4561</v>
      </c>
      <c r="K44" s="76" t="n">
        <v>4237</v>
      </c>
      <c r="L44" s="76" t="n">
        <v>4198</v>
      </c>
      <c r="M44" s="76" t="n">
        <v>3977</v>
      </c>
      <c r="N44" s="76" t="n">
        <v>3758</v>
      </c>
      <c r="O44" s="76" t="n">
        <v>3637</v>
      </c>
      <c r="P44" s="76" t="n">
        <v>3589</v>
      </c>
      <c r="Q44" s="76" t="n">
        <v>3222</v>
      </c>
      <c r="R44" s="76" t="n">
        <v>3119</v>
      </c>
      <c r="S44" s="76" t="n">
        <v>2901</v>
      </c>
      <c r="T44" s="76" t="n">
        <v>2859</v>
      </c>
      <c r="U44" s="76" t="n">
        <v>2650</v>
      </c>
      <c r="V44" s="48" t="n">
        <v>2560</v>
      </c>
      <c r="W44" s="55" t="n">
        <v>2530</v>
      </c>
      <c r="X44" s="50" t="n">
        <v>2344</v>
      </c>
    </row>
    <row r="45" customFormat="false" ht="14.25" hidden="false" customHeight="false" outlineLevel="0" collapsed="false">
      <c r="B45" s="23" t="s">
        <v>77</v>
      </c>
      <c r="C45" s="76" t="n">
        <v>2144</v>
      </c>
      <c r="D45" s="76" t="n">
        <v>2237</v>
      </c>
      <c r="E45" s="76" t="n">
        <v>2275</v>
      </c>
      <c r="F45" s="76" t="n">
        <v>2394</v>
      </c>
      <c r="G45" s="76" t="n">
        <v>2412</v>
      </c>
      <c r="H45" s="76" t="n">
        <v>2446</v>
      </c>
      <c r="I45" s="76" t="n">
        <v>2517</v>
      </c>
      <c r="J45" s="76" t="n">
        <v>2677</v>
      </c>
      <c r="K45" s="76" t="n">
        <v>2554</v>
      </c>
      <c r="L45" s="76" t="n">
        <v>2554</v>
      </c>
      <c r="M45" s="76" t="n">
        <v>2448</v>
      </c>
      <c r="N45" s="76" t="n">
        <v>2329</v>
      </c>
      <c r="O45" s="76" t="n">
        <v>2260</v>
      </c>
      <c r="P45" s="76" t="n">
        <v>2193</v>
      </c>
      <c r="Q45" s="76" t="n">
        <v>2076</v>
      </c>
      <c r="R45" s="76" t="n">
        <v>1985</v>
      </c>
      <c r="S45" s="76" t="n">
        <v>1816</v>
      </c>
      <c r="T45" s="76" t="n">
        <v>1794</v>
      </c>
      <c r="U45" s="76" t="n">
        <v>1714</v>
      </c>
      <c r="V45" s="48" t="n">
        <v>1621</v>
      </c>
      <c r="W45" s="55" t="n">
        <v>1610</v>
      </c>
      <c r="X45" s="50" t="n">
        <v>1511</v>
      </c>
    </row>
    <row r="46" customFormat="false" ht="14.25" hidden="false" customHeight="false" outlineLevel="0" collapsed="false">
      <c r="B46" s="27" t="s">
        <v>66</v>
      </c>
      <c r="C46" s="76" t="n">
        <v>7721</v>
      </c>
      <c r="D46" s="76" t="n">
        <v>7719</v>
      </c>
      <c r="E46" s="76" t="n">
        <v>6812</v>
      </c>
      <c r="F46" s="76" t="n">
        <v>6845</v>
      </c>
      <c r="G46" s="76" t="n">
        <v>6957</v>
      </c>
      <c r="H46" s="76" t="n">
        <v>6872</v>
      </c>
      <c r="I46" s="76" t="n">
        <v>6694</v>
      </c>
      <c r="J46" s="76" t="n">
        <v>7307</v>
      </c>
      <c r="K46" s="76" t="n">
        <v>6169</v>
      </c>
      <c r="L46" s="76" t="n">
        <v>6057</v>
      </c>
      <c r="M46" s="76" t="n">
        <v>5226</v>
      </c>
      <c r="N46" s="76" t="n">
        <v>4393</v>
      </c>
      <c r="O46" s="76" t="n">
        <v>4202</v>
      </c>
      <c r="P46" s="76" t="n">
        <v>4262</v>
      </c>
      <c r="Q46" s="76" t="n">
        <v>3733</v>
      </c>
      <c r="R46" s="76" t="n">
        <v>3533</v>
      </c>
      <c r="S46" s="76" t="n">
        <v>3410</v>
      </c>
      <c r="T46" s="76" t="n">
        <v>3559</v>
      </c>
      <c r="U46" s="76" t="n">
        <v>3283</v>
      </c>
      <c r="V46" s="51"/>
      <c r="W46" s="44"/>
      <c r="X46" s="52"/>
    </row>
    <row r="47" customFormat="false" ht="14.25" hidden="false" customHeight="false" outlineLevel="0" collapsed="false">
      <c r="B47" s="23" t="s">
        <v>78</v>
      </c>
      <c r="C47" s="76"/>
      <c r="D47" s="76"/>
      <c r="E47" s="76"/>
      <c r="F47" s="76"/>
      <c r="G47" s="76"/>
      <c r="H47" s="76"/>
      <c r="I47" s="76"/>
      <c r="J47" s="76"/>
      <c r="K47" s="76"/>
      <c r="L47" s="76"/>
      <c r="M47" s="76"/>
      <c r="N47" s="76"/>
      <c r="O47" s="76"/>
      <c r="P47" s="76"/>
      <c r="Q47" s="76"/>
      <c r="R47" s="76"/>
      <c r="S47" s="76"/>
      <c r="T47" s="76"/>
      <c r="U47" s="76"/>
      <c r="V47" s="45" t="n">
        <v>3229</v>
      </c>
      <c r="W47" s="53" t="n">
        <v>3342</v>
      </c>
      <c r="X47" s="47" t="n">
        <v>3176</v>
      </c>
    </row>
    <row r="48" customFormat="false" ht="14.25" hidden="false" customHeight="false" outlineLevel="0" collapsed="false">
      <c r="B48" s="23" t="s">
        <v>79</v>
      </c>
      <c r="C48" s="76" t="n">
        <v>5513</v>
      </c>
      <c r="D48" s="76" t="n">
        <v>6093</v>
      </c>
      <c r="E48" s="76" t="n">
        <v>6576</v>
      </c>
      <c r="F48" s="76" t="n">
        <v>7346</v>
      </c>
      <c r="G48" s="76" t="n">
        <v>7685</v>
      </c>
      <c r="H48" s="76" t="n">
        <v>7858</v>
      </c>
      <c r="I48" s="76" t="n">
        <v>8219</v>
      </c>
      <c r="J48" s="76" t="n">
        <v>7806</v>
      </c>
      <c r="K48" s="76" t="n">
        <v>7495</v>
      </c>
      <c r="L48" s="76" t="n">
        <v>7542</v>
      </c>
      <c r="M48" s="76" t="n">
        <v>6970</v>
      </c>
      <c r="N48" s="76" t="n">
        <v>6779</v>
      </c>
      <c r="O48" s="76" t="n">
        <v>6412</v>
      </c>
      <c r="P48" s="76" t="n">
        <v>6325</v>
      </c>
      <c r="Q48" s="76" t="n">
        <v>5720</v>
      </c>
      <c r="R48" s="76" t="n">
        <v>5498</v>
      </c>
      <c r="S48" s="76" t="n">
        <v>5042</v>
      </c>
      <c r="T48" s="76" t="n">
        <v>4946</v>
      </c>
      <c r="U48" s="76" t="n">
        <v>4610</v>
      </c>
      <c r="V48" s="48" t="n">
        <v>4303</v>
      </c>
      <c r="W48" s="55" t="n">
        <v>4226</v>
      </c>
      <c r="X48" s="50" t="n">
        <v>3845</v>
      </c>
    </row>
    <row r="49" customFormat="false" ht="14.25" hidden="false" customHeight="false" outlineLevel="0" collapsed="false">
      <c r="B49" s="77" t="s">
        <v>132</v>
      </c>
      <c r="C49" s="76" t="n">
        <v>3773</v>
      </c>
      <c r="D49" s="76" t="n">
        <v>4078</v>
      </c>
      <c r="E49" s="76" t="n">
        <v>3780</v>
      </c>
      <c r="F49" s="76" t="n">
        <v>3953</v>
      </c>
      <c r="G49" s="76" t="n">
        <v>3992</v>
      </c>
      <c r="H49" s="76" t="n">
        <v>4008</v>
      </c>
      <c r="I49" s="76" t="n">
        <v>4042</v>
      </c>
      <c r="J49" s="76" t="n">
        <v>3556</v>
      </c>
      <c r="K49" s="76" t="n">
        <v>3205</v>
      </c>
      <c r="L49" s="76" t="n">
        <v>3287</v>
      </c>
      <c r="M49" s="76" t="n">
        <v>2946</v>
      </c>
      <c r="N49" s="76" t="n">
        <v>2817</v>
      </c>
      <c r="O49" s="76" t="n">
        <v>2770</v>
      </c>
      <c r="P49" s="76" t="n">
        <v>2884</v>
      </c>
      <c r="Q49" s="76" t="n">
        <v>2644</v>
      </c>
      <c r="R49" s="76" t="n">
        <v>2815</v>
      </c>
      <c r="S49" s="76" t="n">
        <v>2783</v>
      </c>
      <c r="T49" s="76" t="n">
        <v>2800</v>
      </c>
      <c r="U49" s="76" t="n">
        <v>2535</v>
      </c>
      <c r="V49" s="51"/>
      <c r="W49" s="44"/>
      <c r="X49" s="52"/>
    </row>
    <row r="50" customFormat="false" ht="14.25" hidden="false" customHeight="false" outlineLevel="0" collapsed="false">
      <c r="B50" s="23" t="s">
        <v>85</v>
      </c>
      <c r="C50" s="76"/>
      <c r="D50" s="76"/>
      <c r="E50" s="76"/>
      <c r="F50" s="76"/>
      <c r="G50" s="76"/>
      <c r="H50" s="76"/>
      <c r="I50" s="76"/>
      <c r="J50" s="76"/>
      <c r="K50" s="76"/>
      <c r="L50" s="76"/>
      <c r="M50" s="76"/>
      <c r="N50" s="76"/>
      <c r="O50" s="76"/>
      <c r="P50" s="76"/>
      <c r="Q50" s="76"/>
      <c r="R50" s="76"/>
      <c r="S50" s="76"/>
      <c r="T50" s="76"/>
      <c r="U50" s="76"/>
      <c r="V50" s="45" t="n">
        <v>2556</v>
      </c>
      <c r="W50" s="53" t="n">
        <v>2660</v>
      </c>
      <c r="X50" s="47" t="n">
        <v>2339</v>
      </c>
    </row>
    <row r="51" customFormat="false" ht="14.25" hidden="false" customHeight="false" outlineLevel="0" collapsed="false">
      <c r="B51" s="23" t="s">
        <v>86</v>
      </c>
      <c r="C51" s="76" t="n">
        <v>746</v>
      </c>
      <c r="D51" s="76" t="n">
        <v>750</v>
      </c>
      <c r="E51" s="76" t="n">
        <v>738</v>
      </c>
      <c r="F51" s="76" t="n">
        <v>754</v>
      </c>
      <c r="G51" s="76" t="n">
        <v>747</v>
      </c>
      <c r="H51" s="76" t="n">
        <v>769</v>
      </c>
      <c r="I51" s="76" t="n">
        <v>782</v>
      </c>
      <c r="J51" s="76" t="n">
        <v>716</v>
      </c>
      <c r="K51" s="76" t="n">
        <v>685</v>
      </c>
      <c r="L51" s="76" t="n">
        <v>679</v>
      </c>
      <c r="M51" s="76" t="n">
        <v>629</v>
      </c>
      <c r="N51" s="76" t="n">
        <v>601</v>
      </c>
      <c r="O51" s="76" t="n">
        <v>618</v>
      </c>
      <c r="P51" s="76" t="n">
        <v>657</v>
      </c>
      <c r="Q51" s="76" t="n">
        <v>655</v>
      </c>
      <c r="R51" s="76" t="n">
        <v>669</v>
      </c>
      <c r="S51" s="76" t="n">
        <v>653</v>
      </c>
      <c r="T51" s="76" t="n">
        <v>675</v>
      </c>
      <c r="U51" s="76" t="n">
        <v>605</v>
      </c>
      <c r="V51" s="48" t="n">
        <v>571</v>
      </c>
      <c r="W51" s="9" t="n">
        <v>616</v>
      </c>
      <c r="X51" s="50" t="n">
        <v>559</v>
      </c>
    </row>
    <row r="52" customFormat="false" ht="14.25" hidden="false" customHeight="false" outlineLevel="0" collapsed="false">
      <c r="B52" s="23" t="s">
        <v>87</v>
      </c>
      <c r="C52" s="76" t="n">
        <v>399</v>
      </c>
      <c r="D52" s="76" t="n">
        <v>419</v>
      </c>
      <c r="E52" s="76" t="n">
        <v>380</v>
      </c>
      <c r="F52" s="76" t="n">
        <v>406</v>
      </c>
      <c r="G52" s="76" t="n">
        <v>388</v>
      </c>
      <c r="H52" s="76" t="n">
        <v>424</v>
      </c>
      <c r="I52" s="76" t="n">
        <v>432</v>
      </c>
      <c r="J52" s="76" t="n">
        <v>413</v>
      </c>
      <c r="K52" s="76" t="n">
        <v>327</v>
      </c>
      <c r="L52" s="76" t="n">
        <v>358</v>
      </c>
      <c r="M52" s="76" t="n">
        <v>309</v>
      </c>
      <c r="N52" s="76" t="n">
        <v>328</v>
      </c>
      <c r="O52" s="76" t="n">
        <v>301</v>
      </c>
      <c r="P52" s="76" t="n">
        <v>326</v>
      </c>
      <c r="Q52" s="76" t="n">
        <v>295</v>
      </c>
      <c r="R52" s="76" t="n">
        <v>295</v>
      </c>
      <c r="S52" s="76" t="n">
        <v>286</v>
      </c>
      <c r="T52" s="76" t="n">
        <v>299</v>
      </c>
      <c r="U52" s="76" t="n">
        <v>287</v>
      </c>
      <c r="V52" s="48" t="n">
        <v>295</v>
      </c>
      <c r="W52" s="9" t="n">
        <v>307</v>
      </c>
      <c r="X52" s="50" t="n">
        <v>278</v>
      </c>
    </row>
    <row r="53" customFormat="false" ht="14.25" hidden="false" customHeight="false" outlineLevel="0" collapsed="false">
      <c r="B53" s="23" t="s">
        <v>88</v>
      </c>
      <c r="C53" s="76" t="n">
        <v>196</v>
      </c>
      <c r="D53" s="76" t="n">
        <v>192</v>
      </c>
      <c r="E53" s="76" t="n">
        <v>190</v>
      </c>
      <c r="F53" s="76" t="n">
        <v>198</v>
      </c>
      <c r="G53" s="76" t="n">
        <v>184</v>
      </c>
      <c r="H53" s="76" t="n">
        <v>207</v>
      </c>
      <c r="I53" s="76" t="n">
        <v>223</v>
      </c>
      <c r="J53" s="76" t="n">
        <v>224</v>
      </c>
      <c r="K53" s="76" t="n">
        <v>196</v>
      </c>
      <c r="L53" s="76" t="n">
        <v>195</v>
      </c>
      <c r="M53" s="76" t="n">
        <v>170</v>
      </c>
      <c r="N53" s="76" t="n">
        <v>163</v>
      </c>
      <c r="O53" s="76" t="n">
        <v>157</v>
      </c>
      <c r="P53" s="76" t="n">
        <v>157</v>
      </c>
      <c r="Q53" s="76" t="n">
        <v>146</v>
      </c>
      <c r="R53" s="76" t="n">
        <v>152</v>
      </c>
      <c r="S53" s="76" t="n">
        <v>148</v>
      </c>
      <c r="T53" s="76" t="n">
        <v>142</v>
      </c>
      <c r="U53" s="76" t="n">
        <v>138</v>
      </c>
      <c r="V53" s="48" t="n">
        <v>120</v>
      </c>
      <c r="W53" s="9" t="n">
        <v>136</v>
      </c>
      <c r="X53" s="50" t="n">
        <v>116</v>
      </c>
    </row>
    <row r="54" customFormat="false" ht="14.25" hidden="false" customHeight="false" outlineLevel="0" collapsed="false">
      <c r="B54" s="23" t="s">
        <v>89</v>
      </c>
      <c r="C54" s="76" t="n">
        <v>94</v>
      </c>
      <c r="D54" s="76" t="n">
        <v>100</v>
      </c>
      <c r="E54" s="76" t="n">
        <v>91</v>
      </c>
      <c r="F54" s="76" t="n">
        <v>68</v>
      </c>
      <c r="G54" s="76" t="n">
        <v>73</v>
      </c>
      <c r="H54" s="76" t="n">
        <v>85</v>
      </c>
      <c r="I54" s="76" t="n">
        <v>76</v>
      </c>
      <c r="J54" s="76" t="n">
        <v>87</v>
      </c>
      <c r="K54" s="76" t="n">
        <v>74</v>
      </c>
      <c r="L54" s="76" t="n">
        <v>80</v>
      </c>
      <c r="M54" s="76" t="n">
        <v>88</v>
      </c>
      <c r="N54" s="76" t="n">
        <v>89</v>
      </c>
      <c r="O54" s="76" t="n">
        <v>90</v>
      </c>
      <c r="P54" s="76" t="n">
        <v>106</v>
      </c>
      <c r="Q54" s="76" t="n">
        <v>79</v>
      </c>
      <c r="R54" s="76" t="n">
        <v>60</v>
      </c>
      <c r="S54" s="76" t="n">
        <v>51</v>
      </c>
      <c r="T54" s="76" t="n">
        <v>65</v>
      </c>
      <c r="U54" s="76" t="n">
        <v>76</v>
      </c>
      <c r="V54" s="48" t="n">
        <v>71</v>
      </c>
      <c r="W54" s="9" t="n">
        <v>59</v>
      </c>
      <c r="X54" s="50" t="n">
        <v>59</v>
      </c>
    </row>
    <row r="55" customFormat="false" ht="14.25" hidden="false" customHeight="false" outlineLevel="0" collapsed="false">
      <c r="B55" s="23" t="s">
        <v>90</v>
      </c>
      <c r="C55" s="76" t="n">
        <v>1639</v>
      </c>
      <c r="D55" s="76" t="n">
        <v>1735</v>
      </c>
      <c r="E55" s="76" t="n">
        <v>1608</v>
      </c>
      <c r="F55" s="76" t="n">
        <v>1649</v>
      </c>
      <c r="G55" s="76" t="n">
        <v>1649</v>
      </c>
      <c r="H55" s="76" t="n">
        <v>1658</v>
      </c>
      <c r="I55" s="76" t="n">
        <v>1647</v>
      </c>
      <c r="J55" s="76" t="n">
        <v>1486</v>
      </c>
      <c r="K55" s="76" t="n">
        <v>1374</v>
      </c>
      <c r="L55" s="76" t="n">
        <v>1415</v>
      </c>
      <c r="M55" s="76" t="n">
        <v>1321</v>
      </c>
      <c r="N55" s="76" t="n">
        <v>1280</v>
      </c>
      <c r="O55" s="76" t="n">
        <v>1294</v>
      </c>
      <c r="P55" s="76" t="n">
        <v>1315</v>
      </c>
      <c r="Q55" s="76" t="n">
        <v>1205</v>
      </c>
      <c r="R55" s="76" t="n">
        <v>1275</v>
      </c>
      <c r="S55" s="76" t="n">
        <v>1263</v>
      </c>
      <c r="T55" s="76" t="n">
        <v>1294</v>
      </c>
      <c r="U55" s="76" t="n">
        <v>1237</v>
      </c>
      <c r="V55" s="48" t="n">
        <v>1216</v>
      </c>
      <c r="W55" s="55" t="n">
        <v>1274</v>
      </c>
      <c r="X55" s="50" t="n">
        <v>1119</v>
      </c>
    </row>
    <row r="56" customFormat="false" ht="14.25" hidden="false" customHeight="false" outlineLevel="0" collapsed="false">
      <c r="B56" s="27" t="s">
        <v>138</v>
      </c>
      <c r="C56" s="78" t="n">
        <v>13234</v>
      </c>
      <c r="D56" s="78" t="n">
        <v>13812</v>
      </c>
      <c r="E56" s="78" t="n">
        <v>13388</v>
      </c>
      <c r="F56" s="78" t="n">
        <v>14191</v>
      </c>
      <c r="G56" s="78" t="n">
        <v>14642</v>
      </c>
      <c r="H56" s="78" t="n">
        <v>14730</v>
      </c>
      <c r="I56" s="78" t="n">
        <v>14913</v>
      </c>
      <c r="J56" s="78" t="n">
        <v>15113</v>
      </c>
      <c r="K56" s="78" t="n">
        <v>13664</v>
      </c>
      <c r="L56" s="78" t="n">
        <v>13599</v>
      </c>
      <c r="M56" s="78" t="n">
        <v>12196</v>
      </c>
      <c r="N56" s="78" t="n">
        <v>11172</v>
      </c>
      <c r="O56" s="78" t="n">
        <v>10614</v>
      </c>
      <c r="P56" s="78" t="n">
        <v>10587</v>
      </c>
      <c r="Q56" s="78" t="n">
        <v>9453</v>
      </c>
      <c r="R56" s="78" t="n">
        <v>9031</v>
      </c>
      <c r="S56" s="78" t="n">
        <v>8452</v>
      </c>
      <c r="T56" s="78" t="n">
        <v>8505</v>
      </c>
      <c r="U56" s="78" t="n">
        <v>7893</v>
      </c>
      <c r="V56" s="58" t="n">
        <v>7532</v>
      </c>
      <c r="W56" s="62" t="n">
        <v>7568</v>
      </c>
      <c r="X56" s="73" t="n">
        <v>7021</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590</v>
      </c>
      <c r="D62" s="24" t="n">
        <v>599</v>
      </c>
      <c r="E62" s="24" t="n">
        <v>604</v>
      </c>
      <c r="F62" s="24" t="n">
        <v>604</v>
      </c>
      <c r="G62" s="24" t="n">
        <v>612</v>
      </c>
      <c r="H62" s="24" t="n">
        <v>596</v>
      </c>
      <c r="I62" s="24" t="n">
        <v>565</v>
      </c>
      <c r="J62" s="24" t="n">
        <v>520</v>
      </c>
      <c r="K62" s="24" t="n">
        <v>493</v>
      </c>
      <c r="L62" s="24" t="n">
        <v>495</v>
      </c>
      <c r="M62" s="24" t="n">
        <v>449</v>
      </c>
      <c r="N62" s="24" t="n">
        <v>433</v>
      </c>
      <c r="O62" s="24" t="n">
        <v>429</v>
      </c>
      <c r="P62" s="24" t="n">
        <v>420</v>
      </c>
      <c r="Q62" s="24" t="n">
        <v>404</v>
      </c>
      <c r="R62" s="24" t="n">
        <v>385</v>
      </c>
      <c r="S62" s="24" t="n">
        <v>337</v>
      </c>
      <c r="T62" s="24" t="n">
        <v>322</v>
      </c>
      <c r="U62" s="24" t="n">
        <v>306</v>
      </c>
      <c r="V62" s="43"/>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290</v>
      </c>
      <c r="W63" s="44" t="n">
        <v>282</v>
      </c>
      <c r="X63" s="47" t="n">
        <v>283</v>
      </c>
    </row>
    <row r="64" customFormat="false" ht="14.25" hidden="false" customHeight="false" outlineLevel="0" collapsed="false">
      <c r="B64" s="23" t="s">
        <v>68</v>
      </c>
      <c r="C64" s="24" t="n">
        <v>6584</v>
      </c>
      <c r="D64" s="24" t="n">
        <v>6707</v>
      </c>
      <c r="E64" s="24" t="n">
        <v>6734</v>
      </c>
      <c r="F64" s="24" t="n">
        <v>6863</v>
      </c>
      <c r="G64" s="24" t="n">
        <v>6892</v>
      </c>
      <c r="H64" s="24" t="n">
        <v>6948</v>
      </c>
      <c r="I64" s="24" t="n">
        <v>6690</v>
      </c>
      <c r="J64" s="24" t="n">
        <v>6519</v>
      </c>
      <c r="K64" s="24" t="n">
        <v>6391</v>
      </c>
      <c r="L64" s="24" t="n">
        <v>6368</v>
      </c>
      <c r="M64" s="24" t="n">
        <v>6192</v>
      </c>
      <c r="N64" s="24" t="n">
        <v>6117</v>
      </c>
      <c r="O64" s="24" t="n">
        <v>6055</v>
      </c>
      <c r="P64" s="24" t="n">
        <v>6010</v>
      </c>
      <c r="Q64" s="24" t="n">
        <v>5863</v>
      </c>
      <c r="R64" s="24" t="n">
        <v>5736</v>
      </c>
      <c r="S64" s="24" t="n">
        <v>5426</v>
      </c>
      <c r="T64" s="24" t="n">
        <v>5290</v>
      </c>
      <c r="U64" s="24" t="n">
        <v>5133</v>
      </c>
      <c r="V64" s="48" t="n">
        <v>4955</v>
      </c>
      <c r="W64" s="55" t="n">
        <v>4766</v>
      </c>
      <c r="X64" s="50" t="n">
        <v>4793</v>
      </c>
    </row>
    <row r="65" customFormat="false" ht="14.25" hidden="false" customHeight="false" outlineLevel="0" collapsed="false">
      <c r="B65" s="27" t="s">
        <v>64</v>
      </c>
      <c r="C65" s="24" t="n">
        <v>4581</v>
      </c>
      <c r="D65" s="24" t="n">
        <v>4660</v>
      </c>
      <c r="E65" s="24" t="n">
        <v>4682</v>
      </c>
      <c r="F65" s="24" t="n">
        <v>4747</v>
      </c>
      <c r="G65" s="24" t="n">
        <v>4756</v>
      </c>
      <c r="H65" s="24" t="n">
        <v>4787</v>
      </c>
      <c r="I65" s="24" t="n">
        <v>4659</v>
      </c>
      <c r="J65" s="24" t="n">
        <v>4547</v>
      </c>
      <c r="K65" s="24" t="n">
        <v>4456</v>
      </c>
      <c r="L65" s="24" t="n">
        <v>4406</v>
      </c>
      <c r="M65" s="24" t="n">
        <v>4262</v>
      </c>
      <c r="N65" s="24" t="n">
        <v>4204</v>
      </c>
      <c r="O65" s="24" t="n">
        <v>4161</v>
      </c>
      <c r="P65" s="24" t="n">
        <v>4114</v>
      </c>
      <c r="Q65" s="24" t="n">
        <v>3988</v>
      </c>
      <c r="R65" s="24" t="n">
        <v>3835</v>
      </c>
      <c r="S65" s="24" t="n">
        <v>3587</v>
      </c>
      <c r="T65" s="24" t="n">
        <v>3486</v>
      </c>
      <c r="U65" s="24" t="n">
        <v>3350</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3228</v>
      </c>
      <c r="W66" s="53" t="n">
        <v>3078</v>
      </c>
      <c r="X66" s="47" t="n">
        <v>3092</v>
      </c>
    </row>
    <row r="67" customFormat="false" ht="14.25" hidden="false" customHeight="false" outlineLevel="0" collapsed="false">
      <c r="B67" s="23" t="s">
        <v>70</v>
      </c>
      <c r="C67" s="24" t="n">
        <v>1661</v>
      </c>
      <c r="D67" s="24" t="n">
        <v>1698</v>
      </c>
      <c r="E67" s="24" t="n">
        <v>1707</v>
      </c>
      <c r="F67" s="24" t="n">
        <v>1740</v>
      </c>
      <c r="G67" s="24" t="n">
        <v>1743</v>
      </c>
      <c r="H67" s="24" t="n">
        <v>1733</v>
      </c>
      <c r="I67" s="24" t="n">
        <v>1631</v>
      </c>
      <c r="J67" s="24" t="n">
        <v>1544</v>
      </c>
      <c r="K67" s="24" t="n">
        <v>1497</v>
      </c>
      <c r="L67" s="24" t="n">
        <v>1501</v>
      </c>
      <c r="M67" s="24" t="n">
        <v>1472</v>
      </c>
      <c r="N67" s="24" t="n">
        <v>1457</v>
      </c>
      <c r="O67" s="24" t="n">
        <v>1456</v>
      </c>
      <c r="P67" s="24" t="n">
        <v>1472</v>
      </c>
      <c r="Q67" s="24" t="n">
        <v>1467</v>
      </c>
      <c r="R67" s="24" t="n">
        <v>1478</v>
      </c>
      <c r="S67" s="24" t="n">
        <v>1419</v>
      </c>
      <c r="T67" s="24" t="n">
        <v>1404</v>
      </c>
      <c r="U67" s="24" t="n">
        <v>1387</v>
      </c>
      <c r="V67" s="48" t="n">
        <v>1343</v>
      </c>
      <c r="W67" s="55" t="n">
        <v>1309</v>
      </c>
      <c r="X67" s="50" t="n">
        <v>1322</v>
      </c>
    </row>
    <row r="68" customFormat="false" ht="14.25" hidden="false" customHeight="false" outlineLevel="0" collapsed="false">
      <c r="B68" s="23" t="s">
        <v>71</v>
      </c>
      <c r="C68" s="24" t="n">
        <v>208</v>
      </c>
      <c r="D68" s="24" t="n">
        <v>221</v>
      </c>
      <c r="E68" s="24" t="n">
        <v>225</v>
      </c>
      <c r="F68" s="24" t="n">
        <v>226</v>
      </c>
      <c r="G68" s="24" t="n">
        <v>228</v>
      </c>
      <c r="H68" s="24" t="n">
        <v>227</v>
      </c>
      <c r="I68" s="24" t="n">
        <v>207</v>
      </c>
      <c r="J68" s="24" t="n">
        <v>211</v>
      </c>
      <c r="K68" s="24" t="n">
        <v>212</v>
      </c>
      <c r="L68" s="24" t="n">
        <v>220</v>
      </c>
      <c r="M68" s="24" t="n">
        <v>226</v>
      </c>
      <c r="N68" s="24" t="n">
        <v>231</v>
      </c>
      <c r="O68" s="24" t="n">
        <v>235</v>
      </c>
      <c r="P68" s="24" t="n">
        <v>234</v>
      </c>
      <c r="Q68" s="24" t="n">
        <v>219</v>
      </c>
      <c r="R68" s="24" t="n">
        <v>215</v>
      </c>
      <c r="S68" s="24" t="n">
        <v>203</v>
      </c>
      <c r="T68" s="24" t="n">
        <v>183</v>
      </c>
      <c r="U68" s="24" t="n">
        <v>179</v>
      </c>
      <c r="V68" s="48" t="n">
        <v>171</v>
      </c>
      <c r="W68" s="9" t="n">
        <v>167</v>
      </c>
      <c r="X68" s="50" t="n">
        <v>163</v>
      </c>
    </row>
    <row r="69" customFormat="false" ht="14.25" hidden="false" customHeight="false" outlineLevel="0" collapsed="false">
      <c r="B69" s="23" t="s">
        <v>72</v>
      </c>
      <c r="C69" s="24" t="n">
        <v>587</v>
      </c>
      <c r="D69" s="24" t="n">
        <v>590</v>
      </c>
      <c r="E69" s="24" t="n">
        <v>596</v>
      </c>
      <c r="F69" s="24" t="n">
        <v>622</v>
      </c>
      <c r="G69" s="24" t="n">
        <v>641</v>
      </c>
      <c r="H69" s="24" t="n">
        <v>656</v>
      </c>
      <c r="I69" s="24" t="n">
        <v>621</v>
      </c>
      <c r="J69" s="24" t="n">
        <v>614</v>
      </c>
      <c r="K69" s="24" t="n">
        <v>595</v>
      </c>
      <c r="L69" s="24" t="n">
        <v>603</v>
      </c>
      <c r="M69" s="24" t="n">
        <v>559</v>
      </c>
      <c r="N69" s="24" t="n">
        <v>545</v>
      </c>
      <c r="O69" s="24" t="n">
        <v>523</v>
      </c>
      <c r="P69" s="24" t="n">
        <v>506</v>
      </c>
      <c r="Q69" s="24" t="n">
        <v>493</v>
      </c>
      <c r="R69" s="24" t="n">
        <v>494</v>
      </c>
      <c r="S69" s="24" t="n">
        <v>462</v>
      </c>
      <c r="T69" s="24" t="n">
        <v>444</v>
      </c>
      <c r="U69" s="24" t="n">
        <v>429</v>
      </c>
      <c r="V69" s="48" t="n">
        <v>415</v>
      </c>
      <c r="W69" s="9" t="n">
        <v>411</v>
      </c>
      <c r="X69" s="50" t="n">
        <v>424</v>
      </c>
    </row>
    <row r="70" customFormat="false" ht="14.25" hidden="false" customHeight="false" outlineLevel="0" collapsed="false">
      <c r="B70" s="23" t="s">
        <v>73</v>
      </c>
      <c r="C70" s="24" t="n">
        <v>137</v>
      </c>
      <c r="D70" s="24" t="n">
        <v>137</v>
      </c>
      <c r="E70" s="24" t="n">
        <v>128</v>
      </c>
      <c r="F70" s="24" t="n">
        <v>132</v>
      </c>
      <c r="G70" s="24" t="n">
        <v>136</v>
      </c>
      <c r="H70" s="24" t="n">
        <v>141</v>
      </c>
      <c r="I70" s="24" t="n">
        <v>137</v>
      </c>
      <c r="J70" s="24" t="n">
        <v>123</v>
      </c>
      <c r="K70" s="24" t="n">
        <v>124</v>
      </c>
      <c r="L70" s="24" t="n">
        <v>133</v>
      </c>
      <c r="M70" s="24" t="n">
        <v>122</v>
      </c>
      <c r="N70" s="24" t="n">
        <v>113</v>
      </c>
      <c r="O70" s="24" t="n">
        <v>109</v>
      </c>
      <c r="P70" s="24" t="n">
        <v>104</v>
      </c>
      <c r="Q70" s="24" t="n">
        <v>100</v>
      </c>
      <c r="R70" s="24" t="n">
        <v>99</v>
      </c>
      <c r="S70" s="24" t="n">
        <v>92</v>
      </c>
      <c r="T70" s="24" t="n">
        <v>95</v>
      </c>
      <c r="U70" s="24" t="n">
        <v>94</v>
      </c>
      <c r="V70" s="48" t="n">
        <v>88</v>
      </c>
      <c r="W70" s="9" t="n">
        <v>83</v>
      </c>
      <c r="X70" s="50" t="n">
        <v>75</v>
      </c>
    </row>
    <row r="71" customFormat="false" ht="14.25" hidden="false" customHeight="false" outlineLevel="0" collapsed="false">
      <c r="B71" s="27" t="s">
        <v>65</v>
      </c>
      <c r="C71" s="24" t="n">
        <v>1540</v>
      </c>
      <c r="D71" s="24" t="n">
        <v>1551</v>
      </c>
      <c r="E71" s="24" t="n">
        <v>1609</v>
      </c>
      <c r="F71" s="24" t="n">
        <v>1615</v>
      </c>
      <c r="G71" s="24" t="n">
        <v>1607</v>
      </c>
      <c r="H71" s="24" t="n">
        <v>1598</v>
      </c>
      <c r="I71" s="24" t="n">
        <v>1566</v>
      </c>
      <c r="J71" s="24" t="n">
        <v>1514</v>
      </c>
      <c r="K71" s="24" t="n">
        <v>1494</v>
      </c>
      <c r="L71" s="24" t="n">
        <v>1451</v>
      </c>
      <c r="M71" s="24" t="n">
        <v>1435</v>
      </c>
      <c r="N71" s="24" t="n">
        <v>1451</v>
      </c>
      <c r="O71" s="24" t="n">
        <v>1411</v>
      </c>
      <c r="P71" s="24" t="n">
        <v>1423</v>
      </c>
      <c r="Q71" s="24" t="n">
        <v>1395</v>
      </c>
      <c r="R71" s="24" t="n">
        <v>1364</v>
      </c>
      <c r="S71" s="24" t="n">
        <v>1296</v>
      </c>
      <c r="T71" s="24" t="n">
        <v>1241</v>
      </c>
      <c r="U71" s="24" t="n">
        <v>1216</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1185</v>
      </c>
      <c r="W72" s="53" t="n">
        <v>1114</v>
      </c>
      <c r="X72" s="47" t="n">
        <v>1088</v>
      </c>
    </row>
    <row r="73" customFormat="false" ht="14.25" hidden="false" customHeight="false" outlineLevel="0" collapsed="false">
      <c r="B73" s="23" t="s">
        <v>75</v>
      </c>
      <c r="C73" s="24" t="n">
        <v>3870</v>
      </c>
      <c r="D73" s="24" t="n">
        <v>3922</v>
      </c>
      <c r="E73" s="24" t="n">
        <v>3931</v>
      </c>
      <c r="F73" s="24" t="n">
        <v>4057</v>
      </c>
      <c r="G73" s="24" t="n">
        <v>4074</v>
      </c>
      <c r="H73" s="24" t="n">
        <v>4046</v>
      </c>
      <c r="I73" s="24" t="n">
        <v>3886</v>
      </c>
      <c r="J73" s="24" t="n">
        <v>3766</v>
      </c>
      <c r="K73" s="24" t="n">
        <v>3673</v>
      </c>
      <c r="L73" s="24" t="n">
        <v>3644</v>
      </c>
      <c r="M73" s="24" t="n">
        <v>3553</v>
      </c>
      <c r="N73" s="24" t="n">
        <v>3465</v>
      </c>
      <c r="O73" s="24" t="n">
        <v>3453</v>
      </c>
      <c r="P73" s="24" t="n">
        <v>3405</v>
      </c>
      <c r="Q73" s="24" t="n">
        <v>3309</v>
      </c>
      <c r="R73" s="24" t="n">
        <v>3279</v>
      </c>
      <c r="S73" s="24" t="n">
        <v>3123</v>
      </c>
      <c r="T73" s="24" t="n">
        <v>3089</v>
      </c>
      <c r="U73" s="24" t="n">
        <v>3004</v>
      </c>
      <c r="V73" s="48" t="n">
        <v>2906</v>
      </c>
      <c r="W73" s="55" t="n">
        <v>2808</v>
      </c>
      <c r="X73" s="50" t="n">
        <v>2856</v>
      </c>
    </row>
    <row r="74" customFormat="false" ht="14.25" hidden="false" customHeight="false" outlineLevel="0" collapsed="false">
      <c r="B74" s="23" t="s">
        <v>76</v>
      </c>
      <c r="C74" s="24" t="n">
        <v>1709</v>
      </c>
      <c r="D74" s="24" t="n">
        <v>1771</v>
      </c>
      <c r="E74" s="24" t="n">
        <v>1741</v>
      </c>
      <c r="F74" s="24" t="n">
        <v>1744</v>
      </c>
      <c r="G74" s="24" t="n">
        <v>1774</v>
      </c>
      <c r="H74" s="24" t="n">
        <v>1836</v>
      </c>
      <c r="I74" s="24" t="n">
        <v>1749</v>
      </c>
      <c r="J74" s="24" t="n">
        <v>1706</v>
      </c>
      <c r="K74" s="24" t="n">
        <v>1668</v>
      </c>
      <c r="L74" s="24" t="n">
        <v>1703</v>
      </c>
      <c r="M74" s="24" t="n">
        <v>1606</v>
      </c>
      <c r="N74" s="24" t="n">
        <v>1585</v>
      </c>
      <c r="O74" s="24" t="n">
        <v>1568</v>
      </c>
      <c r="P74" s="24" t="n">
        <v>1549</v>
      </c>
      <c r="Q74" s="24" t="n">
        <v>1506</v>
      </c>
      <c r="R74" s="24" t="n">
        <v>1430</v>
      </c>
      <c r="S74" s="24" t="n">
        <v>1296</v>
      </c>
      <c r="T74" s="24" t="n">
        <v>1234</v>
      </c>
      <c r="U74" s="24" t="n">
        <v>1178</v>
      </c>
      <c r="V74" s="48" t="n">
        <v>1117</v>
      </c>
      <c r="W74" s="55" t="n">
        <v>1093</v>
      </c>
      <c r="X74" s="50" t="n">
        <v>1101</v>
      </c>
    </row>
    <row r="75" customFormat="false" ht="14.25" hidden="false" customHeight="false" outlineLevel="0" collapsed="false">
      <c r="B75" s="23" t="s">
        <v>77</v>
      </c>
      <c r="C75" s="24" t="n">
        <v>55</v>
      </c>
      <c r="D75" s="24" t="n">
        <v>62</v>
      </c>
      <c r="E75" s="24" t="n">
        <v>57</v>
      </c>
      <c r="F75" s="24" t="n">
        <v>51</v>
      </c>
      <c r="G75" s="24" t="n">
        <v>49</v>
      </c>
      <c r="H75" s="24" t="n">
        <v>64</v>
      </c>
      <c r="I75" s="24" t="n">
        <v>54</v>
      </c>
      <c r="J75" s="24" t="n">
        <v>53</v>
      </c>
      <c r="K75" s="24" t="n">
        <v>49</v>
      </c>
      <c r="L75" s="24" t="n">
        <v>65</v>
      </c>
      <c r="M75" s="24" t="n">
        <v>47</v>
      </c>
      <c r="N75" s="24" t="n">
        <v>49</v>
      </c>
      <c r="O75" s="24" t="n">
        <v>52</v>
      </c>
      <c r="P75" s="24" t="n">
        <v>53</v>
      </c>
      <c r="Q75" s="24" t="n">
        <v>57</v>
      </c>
      <c r="R75" s="24" t="n">
        <v>48</v>
      </c>
      <c r="S75" s="24" t="n">
        <v>48</v>
      </c>
      <c r="T75" s="24" t="n">
        <v>48</v>
      </c>
      <c r="U75" s="24" t="n">
        <v>41</v>
      </c>
      <c r="V75" s="48" t="n">
        <v>37</v>
      </c>
      <c r="W75" s="9" t="n">
        <v>33</v>
      </c>
      <c r="X75" s="50" t="n">
        <v>31</v>
      </c>
    </row>
    <row r="76" customFormat="false" ht="14.25" hidden="false" customHeight="false" outlineLevel="0" collapsed="false">
      <c r="B76" s="27" t="s">
        <v>66</v>
      </c>
      <c r="C76" s="24" t="n">
        <v>1856</v>
      </c>
      <c r="D76" s="24" t="n">
        <v>1817</v>
      </c>
      <c r="E76" s="24" t="n">
        <v>1753</v>
      </c>
      <c r="F76" s="24" t="n">
        <v>1762</v>
      </c>
      <c r="G76" s="24" t="n">
        <v>1702</v>
      </c>
      <c r="H76" s="24" t="n">
        <v>1679</v>
      </c>
      <c r="I76" s="24" t="n">
        <v>1529</v>
      </c>
      <c r="J76" s="24" t="n">
        <v>1474</v>
      </c>
      <c r="K76" s="24" t="n">
        <v>1434</v>
      </c>
      <c r="L76" s="24" t="n">
        <v>1362</v>
      </c>
      <c r="M76" s="24" t="n">
        <v>1281</v>
      </c>
      <c r="N76" s="24" t="n">
        <v>1178</v>
      </c>
      <c r="O76" s="24" t="n">
        <v>1188</v>
      </c>
      <c r="P76" s="24" t="n">
        <v>1197</v>
      </c>
      <c r="Q76" s="24" t="n">
        <v>1206</v>
      </c>
      <c r="R76" s="24" t="n">
        <v>1195</v>
      </c>
      <c r="S76" s="24" t="n">
        <v>1081</v>
      </c>
      <c r="T76" s="24" t="n">
        <v>1123</v>
      </c>
      <c r="U76" s="24" t="n">
        <v>1134</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1129</v>
      </c>
      <c r="W77" s="53" t="n">
        <v>1076</v>
      </c>
      <c r="X77" s="47" t="n">
        <v>1156</v>
      </c>
    </row>
    <row r="78" customFormat="false" ht="14.25" hidden="false" customHeight="false" outlineLevel="0" collapsed="false">
      <c r="B78" s="23" t="s">
        <v>79</v>
      </c>
      <c r="C78" s="24" t="n">
        <v>5318</v>
      </c>
      <c r="D78" s="24" t="n">
        <v>5489</v>
      </c>
      <c r="E78" s="24" t="n">
        <v>5585</v>
      </c>
      <c r="F78" s="24" t="n">
        <v>5705</v>
      </c>
      <c r="G78" s="24" t="n">
        <v>5802</v>
      </c>
      <c r="H78" s="24" t="n">
        <v>5865</v>
      </c>
      <c r="I78" s="24" t="n">
        <v>5726</v>
      </c>
      <c r="J78" s="24" t="n">
        <v>5565</v>
      </c>
      <c r="K78" s="24" t="n">
        <v>5450</v>
      </c>
      <c r="L78" s="24" t="n">
        <v>5501</v>
      </c>
      <c r="M78" s="24" t="n">
        <v>5360</v>
      </c>
      <c r="N78" s="24" t="n">
        <v>5372</v>
      </c>
      <c r="O78" s="24" t="n">
        <v>5296</v>
      </c>
      <c r="P78" s="24" t="n">
        <v>5233</v>
      </c>
      <c r="Q78" s="24" t="n">
        <v>5061</v>
      </c>
      <c r="R78" s="24" t="n">
        <v>4926</v>
      </c>
      <c r="S78" s="24" t="n">
        <v>4682</v>
      </c>
      <c r="T78" s="24" t="n">
        <v>4489</v>
      </c>
      <c r="U78" s="24" t="n">
        <v>4305</v>
      </c>
      <c r="V78" s="48" t="n">
        <v>4116</v>
      </c>
      <c r="W78" s="55" t="n">
        <v>3972</v>
      </c>
      <c r="X78" s="50" t="n">
        <v>3920</v>
      </c>
    </row>
    <row r="79" customFormat="false" ht="14.25" hidden="false" customHeight="false" outlineLevel="0" collapsed="false">
      <c r="B79" s="27" t="s">
        <v>93</v>
      </c>
      <c r="C79" s="24" t="n">
        <v>3632</v>
      </c>
      <c r="D79" s="24" t="n">
        <v>3672</v>
      </c>
      <c r="E79" s="24" t="n">
        <v>3781</v>
      </c>
      <c r="F79" s="24" t="n">
        <v>3882</v>
      </c>
      <c r="G79" s="24" t="n">
        <v>3887</v>
      </c>
      <c r="H79" s="24" t="n">
        <v>3890</v>
      </c>
      <c r="I79" s="24" t="n">
        <v>3772</v>
      </c>
      <c r="J79" s="24" t="n">
        <v>3651</v>
      </c>
      <c r="K79" s="24" t="n">
        <v>3552</v>
      </c>
      <c r="L79" s="24" t="n">
        <v>3467</v>
      </c>
      <c r="M79" s="24" t="n">
        <v>3413</v>
      </c>
      <c r="N79" s="24" t="n">
        <v>3404</v>
      </c>
      <c r="O79" s="24" t="n">
        <v>3404</v>
      </c>
      <c r="P79" s="24" t="n">
        <v>3358</v>
      </c>
      <c r="Q79" s="24" t="n">
        <v>3270</v>
      </c>
      <c r="R79" s="24" t="n">
        <v>3240</v>
      </c>
      <c r="S79" s="24" t="n">
        <v>3106</v>
      </c>
      <c r="T79" s="24" t="n">
        <v>3074</v>
      </c>
      <c r="U79" s="24" t="n">
        <v>3036</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974</v>
      </c>
      <c r="W80" s="53" t="n">
        <v>2868</v>
      </c>
      <c r="X80" s="47" t="n">
        <v>2845</v>
      </c>
    </row>
    <row r="81" customFormat="false" ht="14.25" hidden="false" customHeight="false" outlineLevel="0" collapsed="false">
      <c r="B81" s="23" t="s">
        <v>95</v>
      </c>
      <c r="C81" s="24" t="n">
        <v>3524</v>
      </c>
      <c r="D81" s="24" t="n">
        <v>3572</v>
      </c>
      <c r="E81" s="24" t="n">
        <v>3528</v>
      </c>
      <c r="F81" s="24" t="n">
        <v>3564</v>
      </c>
      <c r="G81" s="24" t="n">
        <v>3606</v>
      </c>
      <c r="H81" s="24" t="n">
        <v>3575</v>
      </c>
      <c r="I81" s="24" t="n">
        <v>3464</v>
      </c>
      <c r="J81" s="24" t="n">
        <v>3375</v>
      </c>
      <c r="K81" s="24" t="n">
        <v>3325</v>
      </c>
      <c r="L81" s="24" t="n">
        <v>3301</v>
      </c>
      <c r="M81" s="24" t="n">
        <v>3210</v>
      </c>
      <c r="N81" s="24" t="n">
        <v>3132</v>
      </c>
      <c r="O81" s="24" t="n">
        <v>3070</v>
      </c>
      <c r="P81" s="24" t="n">
        <v>3062</v>
      </c>
      <c r="Q81" s="24" t="n">
        <v>2983</v>
      </c>
      <c r="R81" s="24" t="n">
        <v>2873</v>
      </c>
      <c r="S81" s="24" t="n">
        <v>2656</v>
      </c>
      <c r="T81" s="24" t="n">
        <v>2528</v>
      </c>
      <c r="U81" s="24" t="n">
        <v>2401</v>
      </c>
      <c r="V81" s="48" t="n">
        <v>2264</v>
      </c>
      <c r="W81" s="55" t="n">
        <v>2175</v>
      </c>
      <c r="X81" s="50" t="n">
        <v>2224</v>
      </c>
    </row>
    <row r="82" customFormat="false" ht="14.25" hidden="false" customHeight="false" outlineLevel="0" collapsed="false">
      <c r="B82" s="27" t="s">
        <v>139</v>
      </c>
      <c r="C82" s="28" t="n">
        <v>7174</v>
      </c>
      <c r="D82" s="28" t="n">
        <v>7306</v>
      </c>
      <c r="E82" s="28" t="n">
        <v>7338</v>
      </c>
      <c r="F82" s="28" t="n">
        <v>7467</v>
      </c>
      <c r="G82" s="28" t="n">
        <v>7504</v>
      </c>
      <c r="H82" s="28" t="n">
        <v>7544</v>
      </c>
      <c r="I82" s="28" t="n">
        <v>7255</v>
      </c>
      <c r="J82" s="28" t="n">
        <v>7039</v>
      </c>
      <c r="K82" s="28" t="n">
        <v>6884</v>
      </c>
      <c r="L82" s="28" t="n">
        <v>6863</v>
      </c>
      <c r="M82" s="28" t="n">
        <v>6641</v>
      </c>
      <c r="N82" s="28" t="n">
        <v>6550</v>
      </c>
      <c r="O82" s="28" t="n">
        <v>6484</v>
      </c>
      <c r="P82" s="28" t="n">
        <v>6430</v>
      </c>
      <c r="Q82" s="28" t="n">
        <v>6267</v>
      </c>
      <c r="R82" s="28" t="n">
        <v>6121</v>
      </c>
      <c r="S82" s="28" t="n">
        <v>5763</v>
      </c>
      <c r="T82" s="28" t="n">
        <v>5612</v>
      </c>
      <c r="U82" s="28" t="n">
        <v>5439</v>
      </c>
      <c r="V82" s="58" t="n">
        <v>5245</v>
      </c>
      <c r="W82" s="62" t="n">
        <v>5048</v>
      </c>
      <c r="X82" s="60" t="n">
        <v>5076</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10799</v>
      </c>
      <c r="D88" s="24" t="n">
        <v>10818</v>
      </c>
      <c r="E88" s="24" t="n">
        <v>10789</v>
      </c>
      <c r="F88" s="24" t="n">
        <v>10837</v>
      </c>
      <c r="G88" s="24" t="n">
        <v>10754</v>
      </c>
      <c r="H88" s="24" t="n">
        <v>10741</v>
      </c>
      <c r="I88" s="24" t="n">
        <v>10559</v>
      </c>
      <c r="J88" s="24" t="n">
        <v>10297</v>
      </c>
      <c r="K88" s="24" t="n">
        <v>10191</v>
      </c>
      <c r="L88" s="24" t="n">
        <v>10052</v>
      </c>
      <c r="M88" s="24" t="n">
        <v>9861</v>
      </c>
      <c r="N88" s="24" t="n">
        <v>9853</v>
      </c>
      <c r="O88" s="24" t="n">
        <v>9794</v>
      </c>
      <c r="P88" s="24" t="n">
        <v>9792</v>
      </c>
      <c r="Q88" s="24" t="n">
        <v>9738</v>
      </c>
      <c r="R88" s="24" t="n">
        <v>9711</v>
      </c>
      <c r="S88" s="24" t="n">
        <v>9702</v>
      </c>
      <c r="T88" s="24" t="n">
        <v>9721</v>
      </c>
      <c r="U88" s="24" t="n">
        <v>9811</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9787</v>
      </c>
      <c r="W89" s="53" t="n">
        <v>9808</v>
      </c>
      <c r="X89" s="47" t="n">
        <v>9742</v>
      </c>
    </row>
    <row r="90" customFormat="false" ht="14.25" hidden="false" customHeight="false" outlineLevel="0" collapsed="false">
      <c r="B90" s="23" t="s">
        <v>99</v>
      </c>
      <c r="C90" s="24" t="n">
        <v>395</v>
      </c>
      <c r="D90" s="24" t="n">
        <v>397</v>
      </c>
      <c r="E90" s="24" t="n">
        <v>390</v>
      </c>
      <c r="F90" s="24" t="n">
        <v>405</v>
      </c>
      <c r="G90" s="24" t="n">
        <v>416</v>
      </c>
      <c r="H90" s="24" t="n">
        <v>436</v>
      </c>
      <c r="I90" s="24" t="n">
        <v>425</v>
      </c>
      <c r="J90" s="24" t="n">
        <v>433</v>
      </c>
      <c r="K90" s="24" t="n">
        <v>447</v>
      </c>
      <c r="L90" s="24" t="n">
        <v>441</v>
      </c>
      <c r="M90" s="24" t="n">
        <v>430</v>
      </c>
      <c r="N90" s="24" t="n">
        <v>423</v>
      </c>
      <c r="O90" s="24" t="n">
        <v>433</v>
      </c>
      <c r="P90" s="24" t="n">
        <v>440</v>
      </c>
      <c r="Q90" s="24" t="n">
        <v>435</v>
      </c>
      <c r="R90" s="24" t="n">
        <v>434</v>
      </c>
      <c r="S90" s="24" t="n">
        <v>456</v>
      </c>
      <c r="T90" s="24" t="n">
        <v>473</v>
      </c>
      <c r="U90" s="24" t="n">
        <v>474</v>
      </c>
      <c r="V90" s="48" t="n">
        <v>487</v>
      </c>
      <c r="W90" s="9" t="n">
        <v>483</v>
      </c>
      <c r="X90" s="50" t="n">
        <v>495</v>
      </c>
    </row>
    <row r="91" customFormat="false" ht="14.25" hidden="false" customHeight="false" outlineLevel="0" collapsed="false">
      <c r="B91" s="27" t="s">
        <v>63</v>
      </c>
      <c r="C91" s="24" t="n">
        <v>5717</v>
      </c>
      <c r="D91" s="24" t="n">
        <v>5743</v>
      </c>
      <c r="E91" s="24" t="n">
        <v>5728</v>
      </c>
      <c r="F91" s="24" t="n">
        <v>5760</v>
      </c>
      <c r="G91" s="24" t="n">
        <v>5725</v>
      </c>
      <c r="H91" s="24" t="n">
        <v>5710</v>
      </c>
      <c r="I91" s="24" t="n">
        <v>5644</v>
      </c>
      <c r="J91" s="24" t="n">
        <v>5530</v>
      </c>
      <c r="K91" s="24" t="n">
        <v>5478</v>
      </c>
      <c r="L91" s="24" t="n">
        <v>5413</v>
      </c>
      <c r="M91" s="24" t="n">
        <v>5299</v>
      </c>
      <c r="N91" s="24" t="n">
        <v>5295</v>
      </c>
      <c r="O91" s="24" t="n">
        <v>5270</v>
      </c>
      <c r="P91" s="24" t="n">
        <v>5268</v>
      </c>
      <c r="Q91" s="24" t="n">
        <v>5228</v>
      </c>
      <c r="R91" s="24" t="n">
        <v>5210</v>
      </c>
      <c r="S91" s="24" t="n">
        <v>5210</v>
      </c>
      <c r="T91" s="24" t="n">
        <v>5182</v>
      </c>
      <c r="U91" s="24" t="n">
        <v>5240</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5239</v>
      </c>
      <c r="W92" s="53" t="n">
        <v>5227</v>
      </c>
      <c r="X92" s="47" t="n">
        <v>5201</v>
      </c>
    </row>
    <row r="93" customFormat="false" ht="14.25" hidden="false" customHeight="false" outlineLevel="0" collapsed="false">
      <c r="B93" s="23" t="s">
        <v>68</v>
      </c>
      <c r="C93" s="24" t="n">
        <v>5477</v>
      </c>
      <c r="D93" s="24" t="n">
        <v>5472</v>
      </c>
      <c r="E93" s="24" t="n">
        <v>5451</v>
      </c>
      <c r="F93" s="24" t="n">
        <v>5482</v>
      </c>
      <c r="G93" s="24" t="n">
        <v>5445</v>
      </c>
      <c r="H93" s="24" t="n">
        <v>5467</v>
      </c>
      <c r="I93" s="24" t="n">
        <v>5340</v>
      </c>
      <c r="J93" s="24" t="n">
        <v>5200</v>
      </c>
      <c r="K93" s="24" t="n">
        <v>5160</v>
      </c>
      <c r="L93" s="24" t="n">
        <v>5080</v>
      </c>
      <c r="M93" s="24" t="n">
        <v>4992</v>
      </c>
      <c r="N93" s="24" t="n">
        <v>4981</v>
      </c>
      <c r="O93" s="24" t="n">
        <v>4957</v>
      </c>
      <c r="P93" s="24" t="n">
        <v>4964</v>
      </c>
      <c r="Q93" s="24" t="n">
        <v>4945</v>
      </c>
      <c r="R93" s="24" t="n">
        <v>4935</v>
      </c>
      <c r="S93" s="24" t="n">
        <v>4948</v>
      </c>
      <c r="T93" s="24" t="n">
        <v>5012</v>
      </c>
      <c r="U93" s="24" t="n">
        <v>5045</v>
      </c>
      <c r="V93" s="48" t="n">
        <v>5035</v>
      </c>
      <c r="W93" s="55" t="n">
        <v>5064</v>
      </c>
      <c r="X93" s="50" t="n">
        <v>5036</v>
      </c>
    </row>
    <row r="94" customFormat="false" ht="14.25" hidden="false" customHeight="false" outlineLevel="0" collapsed="false">
      <c r="B94" s="27" t="s">
        <v>64</v>
      </c>
      <c r="C94" s="24" t="n">
        <v>7992</v>
      </c>
      <c r="D94" s="24" t="n">
        <v>8018</v>
      </c>
      <c r="E94" s="24" t="n">
        <v>7975</v>
      </c>
      <c r="F94" s="24" t="n">
        <v>8018</v>
      </c>
      <c r="G94" s="24" t="n">
        <v>7964</v>
      </c>
      <c r="H94" s="24" t="n">
        <v>7986</v>
      </c>
      <c r="I94" s="24" t="n">
        <v>7858</v>
      </c>
      <c r="J94" s="24" t="n">
        <v>7715</v>
      </c>
      <c r="K94" s="24" t="n">
        <v>7642</v>
      </c>
      <c r="L94" s="24" t="n">
        <v>7535</v>
      </c>
      <c r="M94" s="24" t="n">
        <v>7390</v>
      </c>
      <c r="N94" s="24" t="n">
        <v>7389</v>
      </c>
      <c r="O94" s="24" t="n">
        <v>7357</v>
      </c>
      <c r="P94" s="24" t="n">
        <v>7370</v>
      </c>
      <c r="Q94" s="24" t="n">
        <v>7316</v>
      </c>
      <c r="R94" s="24" t="n">
        <v>7278</v>
      </c>
      <c r="S94" s="24" t="n">
        <v>7312</v>
      </c>
      <c r="T94" s="24" t="n">
        <v>7312</v>
      </c>
      <c r="U94" s="24" t="n">
        <v>7388</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7381</v>
      </c>
      <c r="W95" s="53" t="n">
        <v>7383</v>
      </c>
      <c r="X95" s="47" t="n">
        <v>7316</v>
      </c>
    </row>
    <row r="96" customFormat="false" ht="14.25" hidden="false" customHeight="false" outlineLevel="0" collapsed="false">
      <c r="B96" s="23" t="s">
        <v>70</v>
      </c>
      <c r="C96" s="24" t="n">
        <v>1101</v>
      </c>
      <c r="D96" s="24" t="n">
        <v>1112</v>
      </c>
      <c r="E96" s="24" t="n">
        <v>1131</v>
      </c>
      <c r="F96" s="24" t="n">
        <v>1154</v>
      </c>
      <c r="G96" s="24" t="n">
        <v>1163</v>
      </c>
      <c r="H96" s="24" t="n">
        <v>1159</v>
      </c>
      <c r="I96" s="24" t="n">
        <v>1130</v>
      </c>
      <c r="J96" s="24" t="n">
        <v>1061</v>
      </c>
      <c r="K96" s="24" t="n">
        <v>1063</v>
      </c>
      <c r="L96" s="24" t="n">
        <v>1057</v>
      </c>
      <c r="M96" s="24" t="n">
        <v>1052</v>
      </c>
      <c r="N96" s="24" t="n">
        <v>1059</v>
      </c>
      <c r="O96" s="24" t="n">
        <v>1061</v>
      </c>
      <c r="P96" s="24" t="n">
        <v>1076</v>
      </c>
      <c r="Q96" s="24" t="n">
        <v>1078</v>
      </c>
      <c r="R96" s="24" t="n">
        <v>1099</v>
      </c>
      <c r="S96" s="24" t="n">
        <v>1088</v>
      </c>
      <c r="T96" s="24" t="n">
        <v>1100</v>
      </c>
      <c r="U96" s="24" t="n">
        <v>1106</v>
      </c>
      <c r="V96" s="48" t="n">
        <v>1119</v>
      </c>
      <c r="W96" s="55" t="n">
        <v>1134</v>
      </c>
      <c r="X96" s="50" t="n">
        <v>1138</v>
      </c>
    </row>
    <row r="97" customFormat="false" ht="14.25" hidden="false" customHeight="false" outlineLevel="0" collapsed="false">
      <c r="B97" s="23" t="s">
        <v>71</v>
      </c>
      <c r="C97" s="24" t="n">
        <v>152</v>
      </c>
      <c r="D97" s="24" t="n">
        <v>156</v>
      </c>
      <c r="E97" s="24" t="n">
        <v>157</v>
      </c>
      <c r="F97" s="24" t="n">
        <v>156</v>
      </c>
      <c r="G97" s="24" t="n">
        <v>158</v>
      </c>
      <c r="H97" s="24" t="n">
        <v>158</v>
      </c>
      <c r="I97" s="24" t="n">
        <v>155</v>
      </c>
      <c r="J97" s="24" t="n">
        <v>153</v>
      </c>
      <c r="K97" s="24" t="n">
        <v>164</v>
      </c>
      <c r="L97" s="24" t="n">
        <v>156</v>
      </c>
      <c r="M97" s="24" t="n">
        <v>150</v>
      </c>
      <c r="N97" s="24" t="n">
        <v>140</v>
      </c>
      <c r="O97" s="24" t="n">
        <v>138</v>
      </c>
      <c r="P97" s="24" t="n">
        <v>131</v>
      </c>
      <c r="Q97" s="24" t="n">
        <v>137</v>
      </c>
      <c r="R97" s="24" t="n">
        <v>138</v>
      </c>
      <c r="S97" s="24" t="n">
        <v>140</v>
      </c>
      <c r="T97" s="24" t="n">
        <v>148</v>
      </c>
      <c r="U97" s="24" t="n">
        <v>152</v>
      </c>
      <c r="V97" s="48" t="n">
        <v>152</v>
      </c>
      <c r="W97" s="9" t="n">
        <v>158</v>
      </c>
      <c r="X97" s="50" t="n">
        <v>154</v>
      </c>
    </row>
    <row r="98" customFormat="false" ht="14.25" hidden="false" customHeight="false" outlineLevel="0" collapsed="false">
      <c r="B98" s="23" t="s">
        <v>72</v>
      </c>
      <c r="C98" s="24" t="n">
        <v>1765</v>
      </c>
      <c r="D98" s="24" t="n">
        <v>1745</v>
      </c>
      <c r="E98" s="24" t="n">
        <v>1732</v>
      </c>
      <c r="F98" s="24" t="n">
        <v>1724</v>
      </c>
      <c r="G98" s="24" t="n">
        <v>1689</v>
      </c>
      <c r="H98" s="24" t="n">
        <v>1679</v>
      </c>
      <c r="I98" s="24" t="n">
        <v>1640</v>
      </c>
      <c r="J98" s="24" t="n">
        <v>1609</v>
      </c>
      <c r="K98" s="24" t="n">
        <v>1583</v>
      </c>
      <c r="L98" s="24" t="n">
        <v>1559</v>
      </c>
      <c r="M98" s="24" t="n">
        <v>1514</v>
      </c>
      <c r="N98" s="24" t="n">
        <v>1510</v>
      </c>
      <c r="O98" s="24" t="n">
        <v>1493</v>
      </c>
      <c r="P98" s="24" t="n">
        <v>1481</v>
      </c>
      <c r="Q98" s="24" t="n">
        <v>1467</v>
      </c>
      <c r="R98" s="24" t="n">
        <v>1453</v>
      </c>
      <c r="S98" s="24" t="n">
        <v>1446</v>
      </c>
      <c r="T98" s="24" t="n">
        <v>1456</v>
      </c>
      <c r="U98" s="24" t="n">
        <v>1467</v>
      </c>
      <c r="V98" s="48" t="n">
        <v>1448</v>
      </c>
      <c r="W98" s="55" t="n">
        <v>1438</v>
      </c>
      <c r="X98" s="50" t="n">
        <v>1453</v>
      </c>
    </row>
    <row r="99" customFormat="false" ht="14.25" hidden="false" customHeight="false" outlineLevel="0" collapsed="false">
      <c r="B99" s="23" t="s">
        <v>73</v>
      </c>
      <c r="C99" s="24" t="n">
        <v>184</v>
      </c>
      <c r="D99" s="24" t="n">
        <v>184</v>
      </c>
      <c r="E99" s="24" t="n">
        <v>184</v>
      </c>
      <c r="F99" s="24" t="n">
        <v>190</v>
      </c>
      <c r="G99" s="24" t="n">
        <v>196</v>
      </c>
      <c r="H99" s="24" t="n">
        <v>195</v>
      </c>
      <c r="I99" s="24" t="n">
        <v>201</v>
      </c>
      <c r="J99" s="24" t="n">
        <v>192</v>
      </c>
      <c r="K99" s="24" t="n">
        <v>186</v>
      </c>
      <c r="L99" s="24" t="n">
        <v>186</v>
      </c>
      <c r="M99" s="24" t="n">
        <v>185</v>
      </c>
      <c r="N99" s="24" t="n">
        <v>178</v>
      </c>
      <c r="O99" s="24" t="n">
        <v>178</v>
      </c>
      <c r="P99" s="24" t="n">
        <v>174</v>
      </c>
      <c r="Q99" s="24" t="n">
        <v>175</v>
      </c>
      <c r="R99" s="24" t="n">
        <v>177</v>
      </c>
      <c r="S99" s="24" t="n">
        <v>172</v>
      </c>
      <c r="T99" s="24" t="n">
        <v>178</v>
      </c>
      <c r="U99" s="24" t="n">
        <v>172</v>
      </c>
      <c r="V99" s="48" t="n">
        <v>174</v>
      </c>
      <c r="W99" s="9" t="n">
        <v>178</v>
      </c>
      <c r="X99" s="50" t="n">
        <v>176</v>
      </c>
    </row>
    <row r="100" customFormat="false" ht="14.25" hidden="false" customHeight="false" outlineLevel="0" collapsed="false">
      <c r="B100" s="27" t="s">
        <v>65</v>
      </c>
      <c r="C100" s="24" t="n">
        <v>904</v>
      </c>
      <c r="D100" s="24" t="n">
        <v>916</v>
      </c>
      <c r="E100" s="24" t="n">
        <v>911</v>
      </c>
      <c r="F100" s="24" t="n">
        <v>901</v>
      </c>
      <c r="G100" s="24" t="n">
        <v>923</v>
      </c>
      <c r="H100" s="24" t="n">
        <v>905</v>
      </c>
      <c r="I100" s="24" t="n">
        <v>898</v>
      </c>
      <c r="J100" s="24" t="n">
        <v>858</v>
      </c>
      <c r="K100" s="24" t="n">
        <v>847</v>
      </c>
      <c r="L100" s="24" t="n">
        <v>853</v>
      </c>
      <c r="M100" s="24" t="n">
        <v>828</v>
      </c>
      <c r="N100" s="24" t="n">
        <v>822</v>
      </c>
      <c r="O100" s="24" t="n">
        <v>814</v>
      </c>
      <c r="P100" s="24" t="n">
        <v>811</v>
      </c>
      <c r="Q100" s="24" t="n">
        <v>780</v>
      </c>
      <c r="R100" s="24" t="n">
        <v>771</v>
      </c>
      <c r="S100" s="24" t="n">
        <v>772</v>
      </c>
      <c r="T100" s="24" t="n">
        <v>766</v>
      </c>
      <c r="U100" s="24" t="n">
        <v>783</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780</v>
      </c>
      <c r="W101" s="44" t="n">
        <v>774</v>
      </c>
      <c r="X101" s="47" t="n">
        <v>769</v>
      </c>
    </row>
    <row r="102" customFormat="false" ht="14.25" hidden="false" customHeight="false" outlineLevel="0" collapsed="false">
      <c r="B102" s="23" t="s">
        <v>75</v>
      </c>
      <c r="C102" s="24" t="n">
        <v>2293</v>
      </c>
      <c r="D102" s="24" t="n">
        <v>2281</v>
      </c>
      <c r="E102" s="24" t="n">
        <v>2247</v>
      </c>
      <c r="F102" s="24" t="n">
        <v>2234</v>
      </c>
      <c r="G102" s="24" t="n">
        <v>2214</v>
      </c>
      <c r="H102" s="24" t="n">
        <v>2203</v>
      </c>
      <c r="I102" s="24" t="n">
        <v>2108</v>
      </c>
      <c r="J102" s="24" t="n">
        <v>2037</v>
      </c>
      <c r="K102" s="24" t="n">
        <v>2040</v>
      </c>
      <c r="L102" s="24" t="n">
        <v>1978</v>
      </c>
      <c r="M102" s="24" t="n">
        <v>1928</v>
      </c>
      <c r="N102" s="24" t="n">
        <v>1936</v>
      </c>
      <c r="O102" s="24" t="n">
        <v>1925</v>
      </c>
      <c r="P102" s="24" t="n">
        <v>1920</v>
      </c>
      <c r="Q102" s="24" t="n">
        <v>1886</v>
      </c>
      <c r="R102" s="24" t="n">
        <v>1868</v>
      </c>
      <c r="S102" s="24" t="n">
        <v>1848</v>
      </c>
      <c r="T102" s="24" t="n">
        <v>1839</v>
      </c>
      <c r="U102" s="24" t="n">
        <v>1824</v>
      </c>
      <c r="V102" s="48" t="n">
        <v>1802</v>
      </c>
      <c r="W102" s="55" t="n">
        <v>1807</v>
      </c>
      <c r="X102" s="50" t="n">
        <v>1824</v>
      </c>
    </row>
    <row r="103" customFormat="false" ht="14.25" hidden="false" customHeight="false" outlineLevel="0" collapsed="false">
      <c r="B103" s="23" t="s">
        <v>76</v>
      </c>
      <c r="C103" s="24" t="n">
        <v>4371</v>
      </c>
      <c r="D103" s="24" t="n">
        <v>4377</v>
      </c>
      <c r="E103" s="24" t="n">
        <v>4380</v>
      </c>
      <c r="F103" s="24" t="n">
        <v>4412</v>
      </c>
      <c r="G103" s="24" t="n">
        <v>4366</v>
      </c>
      <c r="H103" s="24" t="n">
        <v>4373</v>
      </c>
      <c r="I103" s="24" t="n">
        <v>4321</v>
      </c>
      <c r="J103" s="24" t="n">
        <v>4225</v>
      </c>
      <c r="K103" s="24" t="n">
        <v>4154</v>
      </c>
      <c r="L103" s="24" t="n">
        <v>4127</v>
      </c>
      <c r="M103" s="24" t="n">
        <v>4066</v>
      </c>
      <c r="N103" s="24" t="n">
        <v>4073</v>
      </c>
      <c r="O103" s="24" t="n">
        <v>4051</v>
      </c>
      <c r="P103" s="24" t="n">
        <v>4045</v>
      </c>
      <c r="Q103" s="24" t="n">
        <v>4048</v>
      </c>
      <c r="R103" s="24" t="n">
        <v>4023</v>
      </c>
      <c r="S103" s="24" t="n">
        <v>4049</v>
      </c>
      <c r="T103" s="24" t="n">
        <v>4058</v>
      </c>
      <c r="U103" s="24" t="n">
        <v>4079</v>
      </c>
      <c r="V103" s="48" t="n">
        <v>4104</v>
      </c>
      <c r="W103" s="55" t="n">
        <v>4101</v>
      </c>
      <c r="X103" s="50" t="n">
        <v>4039</v>
      </c>
    </row>
    <row r="104" customFormat="false" ht="14.25" hidden="false" customHeight="false" outlineLevel="0" collapsed="false">
      <c r="B104" s="23" t="s">
        <v>77</v>
      </c>
      <c r="C104" s="24" t="n">
        <v>3626</v>
      </c>
      <c r="D104" s="24" t="n">
        <v>3641</v>
      </c>
      <c r="E104" s="24" t="n">
        <v>3641</v>
      </c>
      <c r="F104" s="24" t="n">
        <v>3695</v>
      </c>
      <c r="G104" s="24" t="n">
        <v>3667</v>
      </c>
      <c r="H104" s="24" t="n">
        <v>3696</v>
      </c>
      <c r="I104" s="24" t="n">
        <v>3657</v>
      </c>
      <c r="J104" s="24" t="n">
        <v>3610</v>
      </c>
      <c r="K104" s="24" t="n">
        <v>3597</v>
      </c>
      <c r="L104" s="24" t="n">
        <v>3535</v>
      </c>
      <c r="M104" s="24" t="n">
        <v>3469</v>
      </c>
      <c r="N104" s="24" t="n">
        <v>3445</v>
      </c>
      <c r="O104" s="24" t="n">
        <v>3437</v>
      </c>
      <c r="P104" s="24" t="n">
        <v>3456</v>
      </c>
      <c r="Q104" s="24" t="n">
        <v>3459</v>
      </c>
      <c r="R104" s="24" t="n">
        <v>3483</v>
      </c>
      <c r="S104" s="24" t="n">
        <v>3489</v>
      </c>
      <c r="T104" s="24" t="n">
        <v>3531</v>
      </c>
      <c r="U104" s="24" t="n">
        <v>3599</v>
      </c>
      <c r="V104" s="48" t="n">
        <v>3588</v>
      </c>
      <c r="W104" s="55" t="n">
        <v>3609</v>
      </c>
      <c r="X104" s="50" t="n">
        <v>3605</v>
      </c>
    </row>
    <row r="105" customFormat="false" ht="14.25" hidden="false" customHeight="false" outlineLevel="0" collapsed="false">
      <c r="B105" s="27" t="s">
        <v>66</v>
      </c>
      <c r="C105" s="24" t="n">
        <v>650</v>
      </c>
      <c r="D105" s="24" t="n">
        <v>667</v>
      </c>
      <c r="E105" s="24" t="n">
        <v>620</v>
      </c>
      <c r="F105" s="24" t="n">
        <v>554</v>
      </c>
      <c r="G105" s="24" t="n">
        <v>523</v>
      </c>
      <c r="H105" s="24" t="n">
        <v>508</v>
      </c>
      <c r="I105" s="24" t="n">
        <v>483</v>
      </c>
      <c r="J105" s="24" t="n">
        <v>478</v>
      </c>
      <c r="K105" s="24" t="n">
        <v>470</v>
      </c>
      <c r="L105" s="24" t="n">
        <v>431</v>
      </c>
      <c r="M105" s="24" t="n">
        <v>411</v>
      </c>
      <c r="N105" s="24" t="n">
        <v>401</v>
      </c>
      <c r="O105" s="24" t="n">
        <v>395</v>
      </c>
      <c r="P105" s="24" t="n">
        <v>400</v>
      </c>
      <c r="Q105" s="24" t="n">
        <v>420</v>
      </c>
      <c r="R105" s="24" t="n">
        <v>394</v>
      </c>
      <c r="S105" s="24" t="n">
        <v>753</v>
      </c>
      <c r="T105" s="24" t="n">
        <v>752</v>
      </c>
      <c r="U105" s="24" t="n">
        <v>760</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781</v>
      </c>
      <c r="W106" s="44" t="n">
        <v>485</v>
      </c>
      <c r="X106" s="47" t="n">
        <v>479</v>
      </c>
    </row>
    <row r="107" customFormat="false" ht="14.25" hidden="false" customHeight="false" outlineLevel="0" collapsed="false">
      <c r="B107" s="23" t="s">
        <v>79</v>
      </c>
      <c r="C107" s="24" t="n">
        <v>10544</v>
      </c>
      <c r="D107" s="24" t="n">
        <v>10548</v>
      </c>
      <c r="E107" s="24" t="n">
        <v>10559</v>
      </c>
      <c r="F107" s="24" t="n">
        <v>10688</v>
      </c>
      <c r="G107" s="24" t="n">
        <v>10647</v>
      </c>
      <c r="H107" s="24" t="n">
        <v>10669</v>
      </c>
      <c r="I107" s="24" t="n">
        <v>10501</v>
      </c>
      <c r="J107" s="24" t="n">
        <v>10252</v>
      </c>
      <c r="K107" s="24" t="n">
        <v>10168</v>
      </c>
      <c r="L107" s="24" t="n">
        <v>10062</v>
      </c>
      <c r="M107" s="24" t="n">
        <v>9880</v>
      </c>
      <c r="N107" s="24" t="n">
        <v>9875</v>
      </c>
      <c r="O107" s="24" t="n">
        <v>9832</v>
      </c>
      <c r="P107" s="24" t="n">
        <v>9832</v>
      </c>
      <c r="Q107" s="24" t="n">
        <v>9753</v>
      </c>
      <c r="R107" s="24" t="n">
        <v>9751</v>
      </c>
      <c r="S107" s="24" t="n">
        <v>9405</v>
      </c>
      <c r="T107" s="24" t="n">
        <v>9442</v>
      </c>
      <c r="U107" s="24" t="n">
        <v>9525</v>
      </c>
      <c r="V107" s="48" t="n">
        <v>9493</v>
      </c>
      <c r="W107" s="55" t="n">
        <v>9806</v>
      </c>
      <c r="X107" s="50" t="n">
        <v>9758</v>
      </c>
    </row>
    <row r="108" customFormat="false" ht="14.25" hidden="false" customHeight="false" outlineLevel="0" collapsed="false">
      <c r="B108" s="27" t="s">
        <v>135</v>
      </c>
      <c r="C108" s="24" t="n">
        <v>3805</v>
      </c>
      <c r="D108" s="24" t="n">
        <v>3836</v>
      </c>
      <c r="E108" s="24" t="n">
        <v>3831</v>
      </c>
      <c r="F108" s="24" t="n">
        <v>3855</v>
      </c>
      <c r="G108" s="24" t="n">
        <v>3836</v>
      </c>
      <c r="H108" s="24" t="n">
        <v>3858</v>
      </c>
      <c r="I108" s="24" t="n">
        <v>3793</v>
      </c>
      <c r="J108" s="24" t="n">
        <v>3708</v>
      </c>
      <c r="K108" s="24" t="n">
        <v>3668</v>
      </c>
      <c r="L108" s="24" t="n">
        <v>3641</v>
      </c>
      <c r="M108" s="24" t="n">
        <v>3587</v>
      </c>
      <c r="N108" s="24" t="n">
        <v>3598</v>
      </c>
      <c r="O108" s="24" t="n">
        <v>3583</v>
      </c>
      <c r="P108" s="24" t="n">
        <v>3617</v>
      </c>
      <c r="Q108" s="24" t="n">
        <v>3605</v>
      </c>
      <c r="R108" s="24" t="n">
        <v>3591</v>
      </c>
      <c r="S108" s="24" t="n">
        <v>3618</v>
      </c>
      <c r="T108" s="24" t="n">
        <v>3640</v>
      </c>
      <c r="U108" s="24" t="n">
        <v>3652</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3627</v>
      </c>
      <c r="W109" s="53" t="n">
        <v>3651</v>
      </c>
      <c r="X109" s="47" t="n">
        <v>3649</v>
      </c>
    </row>
    <row r="110" customFormat="false" ht="14.25" hidden="false" customHeight="false" outlineLevel="0" collapsed="false">
      <c r="B110" s="23" t="s">
        <v>100</v>
      </c>
      <c r="C110" s="24" t="n">
        <v>1424</v>
      </c>
      <c r="D110" s="24" t="n">
        <v>1430</v>
      </c>
      <c r="E110" s="24" t="n">
        <v>1414</v>
      </c>
      <c r="F110" s="24" t="n">
        <v>1413</v>
      </c>
      <c r="G110" s="24" t="n">
        <v>1406</v>
      </c>
      <c r="H110" s="24" t="n">
        <v>1397</v>
      </c>
      <c r="I110" s="24" t="n">
        <v>1395</v>
      </c>
      <c r="J110" s="24" t="n">
        <v>1371</v>
      </c>
      <c r="K110" s="24" t="n">
        <v>1346</v>
      </c>
      <c r="L110" s="24" t="n">
        <v>1341</v>
      </c>
      <c r="M110" s="24" t="n">
        <v>1326</v>
      </c>
      <c r="N110" s="24" t="n">
        <v>1322</v>
      </c>
      <c r="O110" s="24" t="n">
        <v>1314</v>
      </c>
      <c r="P110" s="24" t="n">
        <v>1317</v>
      </c>
      <c r="Q110" s="24" t="n">
        <v>1304</v>
      </c>
      <c r="R110" s="24" t="n">
        <v>1285</v>
      </c>
      <c r="S110" s="24" t="n">
        <v>1275</v>
      </c>
      <c r="T110" s="24" t="n">
        <v>1273</v>
      </c>
      <c r="U110" s="24" t="n">
        <v>1275</v>
      </c>
      <c r="V110" s="48" t="n">
        <v>1267</v>
      </c>
      <c r="W110" s="55" t="n">
        <v>1257</v>
      </c>
      <c r="X110" s="50" t="n">
        <v>1242</v>
      </c>
    </row>
    <row r="111" customFormat="false" ht="14.25" hidden="false" customHeight="false" outlineLevel="0" collapsed="false">
      <c r="B111" s="23" t="s">
        <v>101</v>
      </c>
      <c r="C111" s="24" t="n">
        <v>1221</v>
      </c>
      <c r="D111" s="24" t="n">
        <v>1211</v>
      </c>
      <c r="E111" s="24" t="n">
        <v>1206</v>
      </c>
      <c r="F111" s="24" t="n">
        <v>1193</v>
      </c>
      <c r="G111" s="24" t="n">
        <v>1172</v>
      </c>
      <c r="H111" s="24" t="n">
        <v>1172</v>
      </c>
      <c r="I111" s="24" t="n">
        <v>1134</v>
      </c>
      <c r="J111" s="24" t="n">
        <v>1096</v>
      </c>
      <c r="K111" s="24" t="n">
        <v>1080</v>
      </c>
      <c r="L111" s="24" t="n">
        <v>1040</v>
      </c>
      <c r="M111" s="24" t="n">
        <v>988</v>
      </c>
      <c r="N111" s="24" t="n">
        <v>991</v>
      </c>
      <c r="O111" s="24" t="n">
        <v>968</v>
      </c>
      <c r="P111" s="24" t="n">
        <v>958</v>
      </c>
      <c r="Q111" s="24" t="n">
        <v>951</v>
      </c>
      <c r="R111" s="24" t="n">
        <v>960</v>
      </c>
      <c r="S111" s="24" t="n">
        <v>937</v>
      </c>
      <c r="T111" s="24" t="n">
        <v>942</v>
      </c>
      <c r="U111" s="24" t="n">
        <v>962</v>
      </c>
      <c r="V111" s="48" t="n">
        <v>973</v>
      </c>
      <c r="W111" s="9" t="n">
        <v>975</v>
      </c>
      <c r="X111" s="50" t="n">
        <v>956</v>
      </c>
    </row>
    <row r="112" customFormat="false" ht="14.25" hidden="false" customHeight="false" outlineLevel="0" collapsed="false">
      <c r="B112" s="23" t="s">
        <v>102</v>
      </c>
      <c r="C112" s="24" t="n">
        <v>775</v>
      </c>
      <c r="D112" s="24" t="n">
        <v>774</v>
      </c>
      <c r="E112" s="24" t="n">
        <v>781</v>
      </c>
      <c r="F112" s="24" t="n">
        <v>782</v>
      </c>
      <c r="G112" s="24" t="n">
        <v>781</v>
      </c>
      <c r="H112" s="24" t="n">
        <v>780</v>
      </c>
      <c r="I112" s="24" t="n">
        <v>773</v>
      </c>
      <c r="J112" s="24" t="n">
        <v>756</v>
      </c>
      <c r="K112" s="24" t="n">
        <v>752</v>
      </c>
      <c r="L112" s="24" t="n">
        <v>726</v>
      </c>
      <c r="M112" s="24" t="n">
        <v>714</v>
      </c>
      <c r="N112" s="24" t="n">
        <v>710</v>
      </c>
      <c r="O112" s="24" t="n">
        <v>709</v>
      </c>
      <c r="P112" s="24" t="n">
        <v>718</v>
      </c>
      <c r="Q112" s="24" t="n">
        <v>710</v>
      </c>
      <c r="R112" s="24" t="n">
        <v>711</v>
      </c>
      <c r="S112" s="24" t="n">
        <v>713</v>
      </c>
      <c r="T112" s="24" t="n">
        <v>711</v>
      </c>
      <c r="U112" s="24" t="n">
        <v>713</v>
      </c>
      <c r="V112" s="48" t="n">
        <v>730</v>
      </c>
      <c r="W112" s="9" t="n">
        <v>725</v>
      </c>
      <c r="X112" s="50" t="n">
        <v>714</v>
      </c>
    </row>
    <row r="113" customFormat="false" ht="14.25" hidden="false" customHeight="false" outlineLevel="0" collapsed="false">
      <c r="B113" s="23" t="s">
        <v>103</v>
      </c>
      <c r="C113" s="24" t="n">
        <v>590</v>
      </c>
      <c r="D113" s="24" t="n">
        <v>587</v>
      </c>
      <c r="E113" s="24" t="n">
        <v>588</v>
      </c>
      <c r="F113" s="24" t="n">
        <v>588</v>
      </c>
      <c r="G113" s="24" t="n">
        <v>576</v>
      </c>
      <c r="H113" s="24" t="n">
        <v>576</v>
      </c>
      <c r="I113" s="24" t="n">
        <v>555</v>
      </c>
      <c r="J113" s="24" t="n">
        <v>554</v>
      </c>
      <c r="K113" s="24" t="n">
        <v>554</v>
      </c>
      <c r="L113" s="24" t="n">
        <v>540</v>
      </c>
      <c r="M113" s="24" t="n">
        <v>536</v>
      </c>
      <c r="N113" s="24" t="n">
        <v>534</v>
      </c>
      <c r="O113" s="24" t="n">
        <v>515</v>
      </c>
      <c r="P113" s="24" t="n">
        <v>509</v>
      </c>
      <c r="Q113" s="24" t="n">
        <v>514</v>
      </c>
      <c r="R113" s="24" t="n">
        <v>497</v>
      </c>
      <c r="S113" s="24" t="n">
        <v>502</v>
      </c>
      <c r="T113" s="24" t="n">
        <v>505</v>
      </c>
      <c r="U113" s="24" t="n">
        <v>510</v>
      </c>
      <c r="V113" s="48" t="n">
        <v>502</v>
      </c>
      <c r="W113" s="9" t="n">
        <v>489</v>
      </c>
      <c r="X113" s="50" t="n">
        <v>489</v>
      </c>
    </row>
    <row r="114" customFormat="false" ht="14.25" hidden="false" customHeight="false" outlineLevel="0" collapsed="false">
      <c r="B114" s="23" t="s">
        <v>104</v>
      </c>
      <c r="C114" s="24" t="n">
        <v>417</v>
      </c>
      <c r="D114" s="24" t="n">
        <v>409</v>
      </c>
      <c r="E114" s="24" t="n">
        <v>402</v>
      </c>
      <c r="F114" s="24" t="n">
        <v>393</v>
      </c>
      <c r="G114" s="24" t="n">
        <v>390</v>
      </c>
      <c r="H114" s="24" t="n">
        <v>368</v>
      </c>
      <c r="I114" s="24" t="n">
        <v>366</v>
      </c>
      <c r="J114" s="24" t="n">
        <v>355</v>
      </c>
      <c r="K114" s="24" t="n">
        <v>353</v>
      </c>
      <c r="L114" s="24" t="n">
        <v>357</v>
      </c>
      <c r="M114" s="24" t="n">
        <v>354</v>
      </c>
      <c r="N114" s="24" t="n">
        <v>345</v>
      </c>
      <c r="O114" s="24" t="n">
        <v>328</v>
      </c>
      <c r="P114" s="24" t="n">
        <v>323</v>
      </c>
      <c r="Q114" s="24" t="n">
        <v>303</v>
      </c>
      <c r="R114" s="24" t="n">
        <v>312</v>
      </c>
      <c r="S114" s="24" t="n">
        <v>313</v>
      </c>
      <c r="T114" s="24" t="n">
        <v>309</v>
      </c>
      <c r="U114" s="24" t="n">
        <v>311</v>
      </c>
      <c r="V114" s="48" t="n">
        <v>310</v>
      </c>
      <c r="W114" s="9" t="n">
        <v>309</v>
      </c>
      <c r="X114" s="50" t="n">
        <v>297</v>
      </c>
    </row>
    <row r="115" customFormat="false" ht="14.25" hidden="false" customHeight="false" outlineLevel="0" collapsed="false">
      <c r="B115" s="23" t="s">
        <v>105</v>
      </c>
      <c r="C115" s="24" t="n">
        <v>683</v>
      </c>
      <c r="D115" s="24" t="n">
        <v>677</v>
      </c>
      <c r="E115" s="24" t="n">
        <v>689</v>
      </c>
      <c r="F115" s="24" t="n">
        <v>709</v>
      </c>
      <c r="G115" s="24" t="n">
        <v>699</v>
      </c>
      <c r="H115" s="24" t="n">
        <v>693</v>
      </c>
      <c r="I115" s="24" t="n">
        <v>690</v>
      </c>
      <c r="J115" s="24" t="n">
        <v>673</v>
      </c>
      <c r="K115" s="24" t="n">
        <v>677</v>
      </c>
      <c r="L115" s="24" t="n">
        <v>674</v>
      </c>
      <c r="M115" s="24" t="n">
        <v>656</v>
      </c>
      <c r="N115" s="24" t="n">
        <v>673</v>
      </c>
      <c r="O115" s="24" t="n">
        <v>678</v>
      </c>
      <c r="P115" s="24" t="n">
        <v>682</v>
      </c>
      <c r="Q115" s="24" t="n">
        <v>678</v>
      </c>
      <c r="R115" s="24" t="n">
        <v>685</v>
      </c>
      <c r="S115" s="24" t="n">
        <v>672</v>
      </c>
      <c r="T115" s="24" t="n">
        <v>673</v>
      </c>
      <c r="U115" s="24" t="n">
        <v>683</v>
      </c>
      <c r="V115" s="48" t="n">
        <v>692</v>
      </c>
      <c r="W115" s="9" t="n">
        <v>698</v>
      </c>
      <c r="X115" s="50" t="n">
        <v>702</v>
      </c>
    </row>
    <row r="116" customFormat="false" ht="14.25" hidden="false" customHeight="false" outlineLevel="0" collapsed="false">
      <c r="B116" s="23" t="s">
        <v>106</v>
      </c>
      <c r="C116" s="24" t="n">
        <v>1884</v>
      </c>
      <c r="D116" s="24" t="n">
        <v>1894</v>
      </c>
      <c r="E116" s="24" t="n">
        <v>1878</v>
      </c>
      <c r="F116" s="24" t="n">
        <v>1904</v>
      </c>
      <c r="G116" s="24" t="n">
        <v>1894</v>
      </c>
      <c r="H116" s="24" t="n">
        <v>1897</v>
      </c>
      <c r="I116" s="24" t="n">
        <v>1853</v>
      </c>
      <c r="J116" s="24" t="n">
        <v>1784</v>
      </c>
      <c r="K116" s="24" t="n">
        <v>1761</v>
      </c>
      <c r="L116" s="24" t="n">
        <v>1733</v>
      </c>
      <c r="M116" s="24" t="n">
        <v>1700</v>
      </c>
      <c r="N116" s="24" t="n">
        <v>1680</v>
      </c>
      <c r="O116" s="24" t="n">
        <v>1699</v>
      </c>
      <c r="P116" s="24" t="n">
        <v>1668</v>
      </c>
      <c r="Q116" s="24" t="n">
        <v>1673</v>
      </c>
      <c r="R116" s="24" t="n">
        <v>1670</v>
      </c>
      <c r="S116" s="24" t="n">
        <v>1672</v>
      </c>
      <c r="T116" s="24" t="n">
        <v>1668</v>
      </c>
      <c r="U116" s="24" t="n">
        <v>1705</v>
      </c>
      <c r="V116" s="48" t="n">
        <v>1686</v>
      </c>
      <c r="W116" s="55" t="n">
        <v>1704</v>
      </c>
      <c r="X116" s="50" t="n">
        <v>1693</v>
      </c>
    </row>
    <row r="117" customFormat="false" ht="14.25" hidden="false" customHeight="false" outlineLevel="0" collapsed="false">
      <c r="B117" s="27" t="s">
        <v>140</v>
      </c>
      <c r="C117" s="28" t="n">
        <v>11194</v>
      </c>
      <c r="D117" s="28" t="n">
        <v>11215</v>
      </c>
      <c r="E117" s="28" t="n">
        <v>11179</v>
      </c>
      <c r="F117" s="28" t="n">
        <v>11242</v>
      </c>
      <c r="G117" s="28" t="n">
        <v>11170</v>
      </c>
      <c r="H117" s="28" t="n">
        <v>11177</v>
      </c>
      <c r="I117" s="28" t="n">
        <v>10984</v>
      </c>
      <c r="J117" s="28" t="n">
        <v>10730</v>
      </c>
      <c r="K117" s="28" t="n">
        <v>10638</v>
      </c>
      <c r="L117" s="28" t="n">
        <v>10493</v>
      </c>
      <c r="M117" s="28" t="n">
        <v>10291</v>
      </c>
      <c r="N117" s="28" t="n">
        <v>10276</v>
      </c>
      <c r="O117" s="28" t="n">
        <v>10227</v>
      </c>
      <c r="P117" s="28" t="n">
        <v>10232</v>
      </c>
      <c r="Q117" s="28" t="n">
        <v>10173</v>
      </c>
      <c r="R117" s="28" t="n">
        <v>10145</v>
      </c>
      <c r="S117" s="28" t="n">
        <v>10158</v>
      </c>
      <c r="T117" s="28" t="n">
        <v>10194</v>
      </c>
      <c r="U117" s="28" t="n">
        <v>10285</v>
      </c>
      <c r="V117" s="58" t="n">
        <v>10274</v>
      </c>
      <c r="W117" s="62" t="n">
        <v>10291</v>
      </c>
      <c r="X117" s="63" t="n">
        <v>10237</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89</v>
      </c>
      <c r="D123" s="24" t="n">
        <v>102</v>
      </c>
      <c r="E123" s="24" t="n">
        <v>76</v>
      </c>
      <c r="F123" s="24" t="n">
        <v>82</v>
      </c>
      <c r="G123" s="24" t="n">
        <v>100</v>
      </c>
      <c r="H123" s="24" t="n">
        <v>89</v>
      </c>
      <c r="I123" s="24" t="n">
        <v>64</v>
      </c>
      <c r="J123" s="24" t="n">
        <v>57</v>
      </c>
      <c r="K123" s="24" t="n">
        <v>63</v>
      </c>
      <c r="L123" s="24" t="n">
        <v>78</v>
      </c>
      <c r="M123" s="24" t="n">
        <v>58</v>
      </c>
      <c r="N123" s="24" t="n">
        <v>52</v>
      </c>
      <c r="O123" s="24" t="n">
        <v>45</v>
      </c>
      <c r="P123" s="24" t="n">
        <v>68</v>
      </c>
      <c r="Q123" s="24" t="n">
        <v>54</v>
      </c>
      <c r="R123" s="24" t="n">
        <v>84</v>
      </c>
      <c r="S123" s="24" t="n">
        <v>64</v>
      </c>
      <c r="T123" s="24" t="n">
        <v>52</v>
      </c>
      <c r="U123" s="24" t="n">
        <v>47</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60</v>
      </c>
      <c r="W124" s="44" t="n">
        <v>39</v>
      </c>
      <c r="X124" s="47" t="n">
        <v>50</v>
      </c>
    </row>
    <row r="125" customFormat="false" ht="14.25" hidden="false" customHeight="false" outlineLevel="0" collapsed="false">
      <c r="B125" s="23" t="s">
        <v>68</v>
      </c>
      <c r="C125" s="24" t="n">
        <v>242</v>
      </c>
      <c r="D125" s="24" t="n">
        <v>232</v>
      </c>
      <c r="E125" s="24" t="n">
        <v>189</v>
      </c>
      <c r="F125" s="24" t="n">
        <v>206</v>
      </c>
      <c r="G125" s="24" t="n">
        <v>218</v>
      </c>
      <c r="H125" s="24" t="n">
        <v>213</v>
      </c>
      <c r="I125" s="24" t="n">
        <v>173</v>
      </c>
      <c r="J125" s="24" t="n">
        <v>159</v>
      </c>
      <c r="K125" s="24" t="n">
        <v>166</v>
      </c>
      <c r="L125" s="24" t="n">
        <v>187</v>
      </c>
      <c r="M125" s="24" t="n">
        <v>170</v>
      </c>
      <c r="N125" s="24" t="n">
        <v>170</v>
      </c>
      <c r="O125" s="24" t="n">
        <v>86</v>
      </c>
      <c r="P125" s="24" t="n">
        <v>108</v>
      </c>
      <c r="Q125" s="24" t="n">
        <v>93</v>
      </c>
      <c r="R125" s="24" t="n">
        <v>97</v>
      </c>
      <c r="S125" s="24" t="n">
        <v>118</v>
      </c>
      <c r="T125" s="24" t="n">
        <v>129</v>
      </c>
      <c r="U125" s="24" t="n">
        <v>97</v>
      </c>
      <c r="V125" s="48" t="n">
        <v>101</v>
      </c>
      <c r="W125" s="9" t="n">
        <v>92</v>
      </c>
      <c r="X125" s="50" t="n">
        <v>105</v>
      </c>
    </row>
    <row r="126" customFormat="false" ht="14.25" hidden="false" customHeight="false" outlineLevel="0" collapsed="false">
      <c r="B126" s="27" t="s">
        <v>64</v>
      </c>
      <c r="C126" s="24" t="n">
        <v>135</v>
      </c>
      <c r="D126" s="24" t="n">
        <v>153</v>
      </c>
      <c r="E126" s="24" t="n">
        <v>105</v>
      </c>
      <c r="F126" s="24" t="n">
        <v>124</v>
      </c>
      <c r="G126" s="24" t="n">
        <v>143</v>
      </c>
      <c r="H126" s="24" t="n">
        <v>135</v>
      </c>
      <c r="I126" s="24" t="n">
        <v>89</v>
      </c>
      <c r="J126" s="24" t="n">
        <v>87</v>
      </c>
      <c r="K126" s="24" t="n">
        <v>100</v>
      </c>
      <c r="L126" s="24" t="n">
        <v>124</v>
      </c>
      <c r="M126" s="24" t="n">
        <v>104</v>
      </c>
      <c r="N126" s="24" t="n">
        <v>95</v>
      </c>
      <c r="O126" s="24" t="n">
        <v>37</v>
      </c>
      <c r="P126" s="24" t="n">
        <v>61</v>
      </c>
      <c r="Q126" s="24" t="n">
        <v>39</v>
      </c>
      <c r="R126" s="24" t="n">
        <v>51</v>
      </c>
      <c r="S126" s="24" t="n">
        <v>49</v>
      </c>
      <c r="T126" s="24" t="n">
        <v>60</v>
      </c>
      <c r="U126" s="24" t="n">
        <v>41</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46</v>
      </c>
      <c r="W127" s="44" t="n">
        <v>31</v>
      </c>
      <c r="X127" s="47" t="n">
        <v>47</v>
      </c>
    </row>
    <row r="128" customFormat="false" ht="14.25" hidden="false" customHeight="false" outlineLevel="0" collapsed="false">
      <c r="B128" s="23" t="s">
        <v>70</v>
      </c>
      <c r="C128" s="24" t="n">
        <v>64</v>
      </c>
      <c r="D128" s="24" t="n">
        <v>56</v>
      </c>
      <c r="E128" s="24" t="n">
        <v>50</v>
      </c>
      <c r="F128" s="24" t="n">
        <v>61</v>
      </c>
      <c r="G128" s="24" t="n">
        <v>58</v>
      </c>
      <c r="H128" s="24" t="n">
        <v>60</v>
      </c>
      <c r="I128" s="24" t="n">
        <v>48</v>
      </c>
      <c r="J128" s="24" t="n">
        <v>46</v>
      </c>
      <c r="K128" s="24" t="n">
        <v>42</v>
      </c>
      <c r="L128" s="24" t="n">
        <v>40</v>
      </c>
      <c r="M128" s="24" t="n">
        <v>33</v>
      </c>
      <c r="N128" s="24" t="n">
        <v>42</v>
      </c>
      <c r="O128" s="24" t="n">
        <v>17</v>
      </c>
      <c r="P128" s="24" t="n">
        <v>22</v>
      </c>
      <c r="Q128" s="24" t="n">
        <v>22</v>
      </c>
      <c r="R128" s="24" t="n">
        <v>35</v>
      </c>
      <c r="S128" s="24" t="n">
        <v>34</v>
      </c>
      <c r="T128" s="24" t="n">
        <v>34</v>
      </c>
      <c r="U128" s="24" t="n">
        <v>24</v>
      </c>
      <c r="V128" s="48" t="n">
        <v>34</v>
      </c>
      <c r="W128" s="9" t="n">
        <v>19</v>
      </c>
      <c r="X128" s="50" t="n">
        <v>27</v>
      </c>
    </row>
    <row r="129" customFormat="false" ht="14.25" hidden="false" customHeight="false" outlineLevel="0" collapsed="false">
      <c r="B129" s="23" t="s">
        <v>71</v>
      </c>
      <c r="C129" s="24" t="n">
        <v>18</v>
      </c>
      <c r="D129" s="24" t="n">
        <v>11</v>
      </c>
      <c r="E129" s="24" t="n">
        <v>16</v>
      </c>
      <c r="F129" s="24" t="n">
        <v>16</v>
      </c>
      <c r="G129" s="24" t="n">
        <v>18</v>
      </c>
      <c r="H129" s="24" t="n">
        <v>16</v>
      </c>
      <c r="I129" s="24" t="n">
        <v>12</v>
      </c>
      <c r="J129" s="24" t="n">
        <v>6</v>
      </c>
      <c r="K129" s="24" t="n">
        <v>10</v>
      </c>
      <c r="L129" s="24" t="n">
        <v>16</v>
      </c>
      <c r="M129" s="24" t="n">
        <v>14</v>
      </c>
      <c r="N129" s="24" t="n">
        <v>7</v>
      </c>
      <c r="O129" s="24" t="n">
        <v>6</v>
      </c>
      <c r="P129" s="24" t="n">
        <v>8</v>
      </c>
      <c r="Q129" s="24" t="n">
        <v>8</v>
      </c>
      <c r="R129" s="24" t="n">
        <v>18</v>
      </c>
      <c r="S129" s="24" t="n">
        <v>18</v>
      </c>
      <c r="T129" s="24" t="n">
        <v>13</v>
      </c>
      <c r="U129" s="24" t="n">
        <v>7</v>
      </c>
      <c r="V129" s="48" t="n">
        <v>9</v>
      </c>
      <c r="W129" s="79" t="s">
        <v>91</v>
      </c>
      <c r="X129" s="50" t="n">
        <v>6</v>
      </c>
    </row>
    <row r="130" customFormat="false" ht="14.25" hidden="false" customHeight="false" outlineLevel="0" collapsed="false">
      <c r="B130" s="23" t="s">
        <v>72</v>
      </c>
      <c r="C130" s="24" t="n">
        <v>105</v>
      </c>
      <c r="D130" s="24" t="n">
        <v>97</v>
      </c>
      <c r="E130" s="24" t="n">
        <v>86</v>
      </c>
      <c r="F130" s="24" t="n">
        <v>77</v>
      </c>
      <c r="G130" s="24" t="n">
        <v>82</v>
      </c>
      <c r="H130" s="24" t="n">
        <v>78</v>
      </c>
      <c r="I130" s="24" t="n">
        <v>75</v>
      </c>
      <c r="J130" s="24" t="n">
        <v>67</v>
      </c>
      <c r="K130" s="24" t="n">
        <v>70</v>
      </c>
      <c r="L130" s="24" t="n">
        <v>77</v>
      </c>
      <c r="M130" s="24" t="n">
        <v>69</v>
      </c>
      <c r="N130" s="24" t="n">
        <v>68</v>
      </c>
      <c r="O130" s="24" t="n">
        <v>64</v>
      </c>
      <c r="P130" s="24" t="n">
        <v>79</v>
      </c>
      <c r="Q130" s="24" t="n">
        <v>73</v>
      </c>
      <c r="R130" s="24" t="n">
        <v>70</v>
      </c>
      <c r="S130" s="24" t="n">
        <v>75</v>
      </c>
      <c r="T130" s="24" t="n">
        <v>69</v>
      </c>
      <c r="U130" s="24" t="n">
        <v>68</v>
      </c>
      <c r="V130" s="48" t="n">
        <v>68</v>
      </c>
      <c r="W130" s="9" t="n">
        <v>72</v>
      </c>
      <c r="X130" s="50" t="n">
        <v>72</v>
      </c>
    </row>
    <row r="131" customFormat="false" ht="14.25" hidden="false" customHeight="false" outlineLevel="0" collapsed="false">
      <c r="B131" s="23" t="s">
        <v>73</v>
      </c>
      <c r="C131" s="24" t="n">
        <v>9</v>
      </c>
      <c r="D131" s="24" t="n">
        <v>17</v>
      </c>
      <c r="E131" s="24" t="n">
        <v>8</v>
      </c>
      <c r="F131" s="24" t="n">
        <v>10</v>
      </c>
      <c r="G131" s="24" t="n">
        <v>17</v>
      </c>
      <c r="H131" s="24" t="n">
        <v>13</v>
      </c>
      <c r="I131" s="24" t="n">
        <v>13</v>
      </c>
      <c r="J131" s="24" t="n">
        <v>10</v>
      </c>
      <c r="K131" s="24" t="n">
        <v>7</v>
      </c>
      <c r="L131" s="24" t="n">
        <v>8</v>
      </c>
      <c r="M131" s="24" t="n">
        <v>8</v>
      </c>
      <c r="N131" s="24" t="n">
        <v>10</v>
      </c>
      <c r="O131" s="24" t="n">
        <v>7</v>
      </c>
      <c r="P131" s="24" t="n">
        <v>6</v>
      </c>
      <c r="Q131" s="24" t="s">
        <v>91</v>
      </c>
      <c r="R131" s="24" t="n">
        <v>7</v>
      </c>
      <c r="S131" s="24" t="n">
        <v>6</v>
      </c>
      <c r="T131" s="24" t="s">
        <v>91</v>
      </c>
      <c r="U131" s="24" t="s">
        <v>91</v>
      </c>
      <c r="V131" s="24" t="s">
        <v>91</v>
      </c>
      <c r="W131" s="24" t="s">
        <v>91</v>
      </c>
      <c r="X131" s="80" t="s">
        <v>91</v>
      </c>
    </row>
    <row r="132" customFormat="false" ht="14.25" hidden="false" customHeight="false" outlineLevel="0" collapsed="false">
      <c r="B132" s="27" t="s">
        <v>65</v>
      </c>
      <c r="C132" s="24" t="n">
        <v>170</v>
      </c>
      <c r="D132" s="24" t="n">
        <v>148</v>
      </c>
      <c r="E132" s="24" t="n">
        <v>127</v>
      </c>
      <c r="F132" s="24" t="n">
        <v>143</v>
      </c>
      <c r="G132" s="24" t="n">
        <v>128</v>
      </c>
      <c r="H132" s="24" t="n">
        <v>124</v>
      </c>
      <c r="I132" s="24" t="n">
        <v>97</v>
      </c>
      <c r="J132" s="24" t="n">
        <v>98</v>
      </c>
      <c r="K132" s="24" t="n">
        <v>106</v>
      </c>
      <c r="L132" s="24" t="n">
        <v>118</v>
      </c>
      <c r="M132" s="24" t="n">
        <v>104</v>
      </c>
      <c r="N132" s="24" t="n">
        <v>101</v>
      </c>
      <c r="O132" s="24" t="n">
        <v>13</v>
      </c>
      <c r="P132" s="24" t="n">
        <v>35</v>
      </c>
      <c r="Q132" s="24" t="n">
        <v>35</v>
      </c>
      <c r="R132" s="24" t="n">
        <v>33</v>
      </c>
      <c r="S132" s="24" t="n">
        <v>38</v>
      </c>
      <c r="T132" s="24" t="n">
        <v>34</v>
      </c>
      <c r="U132" s="24" t="n">
        <v>18</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28</v>
      </c>
      <c r="W133" s="44" t="n">
        <v>16</v>
      </c>
      <c r="X133" s="47" t="n">
        <v>20</v>
      </c>
    </row>
    <row r="134" customFormat="false" ht="14.25" hidden="false" customHeight="false" outlineLevel="0" collapsed="false">
      <c r="B134" s="23" t="s">
        <v>75</v>
      </c>
      <c r="C134" s="24" t="n">
        <v>71</v>
      </c>
      <c r="D134" s="24" t="n">
        <v>79</v>
      </c>
      <c r="E134" s="24" t="n">
        <v>59</v>
      </c>
      <c r="F134" s="24" t="n">
        <v>66</v>
      </c>
      <c r="G134" s="24" t="n">
        <v>88</v>
      </c>
      <c r="H134" s="24" t="n">
        <v>85</v>
      </c>
      <c r="I134" s="24" t="n">
        <v>70</v>
      </c>
      <c r="J134" s="24" t="n">
        <v>53</v>
      </c>
      <c r="K134" s="24" t="n">
        <v>58</v>
      </c>
      <c r="L134" s="24" t="n">
        <v>76</v>
      </c>
      <c r="M134" s="24" t="n">
        <v>60</v>
      </c>
      <c r="N134" s="24" t="n">
        <v>60</v>
      </c>
      <c r="O134" s="24" t="n">
        <v>58</v>
      </c>
      <c r="P134" s="24" t="n">
        <v>65</v>
      </c>
      <c r="Q134" s="24" t="n">
        <v>51</v>
      </c>
      <c r="R134" s="24" t="n">
        <v>59</v>
      </c>
      <c r="S134" s="24" t="n">
        <v>55</v>
      </c>
      <c r="T134" s="24" t="n">
        <v>62</v>
      </c>
      <c r="U134" s="24" t="n">
        <v>49</v>
      </c>
      <c r="V134" s="48" t="n">
        <v>49</v>
      </c>
      <c r="W134" s="9" t="n">
        <v>46</v>
      </c>
      <c r="X134" s="50" t="n">
        <v>58</v>
      </c>
    </row>
    <row r="135" customFormat="false" ht="14.25" hidden="false" customHeight="false" outlineLevel="0" collapsed="false">
      <c r="B135" s="23" t="s">
        <v>76</v>
      </c>
      <c r="C135" s="24" t="n">
        <v>56</v>
      </c>
      <c r="D135" s="24" t="n">
        <v>74</v>
      </c>
      <c r="E135" s="24" t="n">
        <v>58</v>
      </c>
      <c r="F135" s="24" t="n">
        <v>55</v>
      </c>
      <c r="G135" s="24" t="n">
        <v>77</v>
      </c>
      <c r="H135" s="24" t="n">
        <v>65</v>
      </c>
      <c r="I135" s="24" t="n">
        <v>49</v>
      </c>
      <c r="J135" s="24" t="n">
        <v>47</v>
      </c>
      <c r="K135" s="24" t="n">
        <v>48</v>
      </c>
      <c r="L135" s="24" t="n">
        <v>51</v>
      </c>
      <c r="M135" s="24" t="n">
        <v>49</v>
      </c>
      <c r="N135" s="24" t="n">
        <v>43</v>
      </c>
      <c r="O135" s="24" t="n">
        <v>44</v>
      </c>
      <c r="P135" s="24" t="n">
        <v>57</v>
      </c>
      <c r="Q135" s="24" t="n">
        <v>46</v>
      </c>
      <c r="R135" s="24" t="n">
        <v>71</v>
      </c>
      <c r="S135" s="24" t="n">
        <v>68</v>
      </c>
      <c r="T135" s="24" t="n">
        <v>62</v>
      </c>
      <c r="U135" s="24" t="n">
        <v>55</v>
      </c>
      <c r="V135" s="48" t="n">
        <v>57</v>
      </c>
      <c r="W135" s="9" t="n">
        <v>44</v>
      </c>
      <c r="X135" s="50" t="n">
        <v>50</v>
      </c>
    </row>
    <row r="136" customFormat="false" ht="14.25" hidden="false" customHeight="false" outlineLevel="0" collapsed="false">
      <c r="B136" s="23" t="s">
        <v>77</v>
      </c>
      <c r="C136" s="24" t="n">
        <v>34</v>
      </c>
      <c r="D136" s="24" t="n">
        <v>33</v>
      </c>
      <c r="E136" s="24" t="n">
        <v>21</v>
      </c>
      <c r="F136" s="24" t="n">
        <v>24</v>
      </c>
      <c r="G136" s="24" t="n">
        <v>25</v>
      </c>
      <c r="H136" s="24" t="n">
        <v>28</v>
      </c>
      <c r="I136" s="24" t="n">
        <v>21</v>
      </c>
      <c r="J136" s="24" t="n">
        <v>18</v>
      </c>
      <c r="K136" s="24" t="n">
        <v>17</v>
      </c>
      <c r="L136" s="24" t="n">
        <v>20</v>
      </c>
      <c r="M136" s="24" t="n">
        <v>15</v>
      </c>
      <c r="N136" s="24" t="n">
        <v>18</v>
      </c>
      <c r="O136" s="24" t="n">
        <v>16</v>
      </c>
      <c r="P136" s="24" t="n">
        <v>19</v>
      </c>
      <c r="Q136" s="24" t="n">
        <v>15</v>
      </c>
      <c r="R136" s="24" t="n">
        <v>18</v>
      </c>
      <c r="S136" s="24" t="n">
        <v>21</v>
      </c>
      <c r="T136" s="24" t="n">
        <v>23</v>
      </c>
      <c r="U136" s="24" t="n">
        <v>22</v>
      </c>
      <c r="V136" s="48" t="n">
        <v>27</v>
      </c>
      <c r="W136" s="9" t="n">
        <v>25</v>
      </c>
      <c r="X136" s="50" t="n">
        <v>27</v>
      </c>
    </row>
    <row r="137" customFormat="false" ht="14.25" hidden="false" customHeight="false" outlineLevel="0" collapsed="false">
      <c r="B137" s="27" t="s">
        <v>66</v>
      </c>
      <c r="C137" s="24" t="n">
        <v>172</v>
      </c>
      <c r="D137" s="24" t="n">
        <v>203</v>
      </c>
      <c r="E137" s="24" t="n">
        <v>143</v>
      </c>
      <c r="F137" s="24" t="n">
        <v>150</v>
      </c>
      <c r="G137" s="24" t="n">
        <v>179</v>
      </c>
      <c r="H137" s="24" t="n">
        <v>168</v>
      </c>
      <c r="I137" s="24" t="n">
        <v>105</v>
      </c>
      <c r="J137" s="24" t="n">
        <v>101</v>
      </c>
      <c r="K137" s="24" t="n">
        <v>108</v>
      </c>
      <c r="L137" s="24" t="n">
        <v>150</v>
      </c>
      <c r="M137" s="24" t="n">
        <v>110</v>
      </c>
      <c r="N137" s="24" t="n">
        <v>106</v>
      </c>
      <c r="O137" s="24" t="n">
        <v>52</v>
      </c>
      <c r="P137" s="24" t="n">
        <v>97</v>
      </c>
      <c r="Q137" s="24" t="n">
        <v>64</v>
      </c>
      <c r="R137" s="24" t="n">
        <v>109</v>
      </c>
      <c r="S137" s="24" t="n">
        <v>91</v>
      </c>
      <c r="T137" s="24" t="n">
        <v>92</v>
      </c>
      <c r="U137" s="24" t="n">
        <v>58</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75</v>
      </c>
      <c r="W138" s="44" t="n">
        <v>60</v>
      </c>
      <c r="X138" s="47" t="n">
        <v>85</v>
      </c>
    </row>
    <row r="139" customFormat="false" ht="14.25" hidden="false" customHeight="false" outlineLevel="0" collapsed="false">
      <c r="B139" s="23" t="s">
        <v>79</v>
      </c>
      <c r="C139" s="24" t="n">
        <v>159</v>
      </c>
      <c r="D139" s="24" t="n">
        <v>131</v>
      </c>
      <c r="E139" s="24" t="n">
        <v>122</v>
      </c>
      <c r="F139" s="24" t="n">
        <v>138</v>
      </c>
      <c r="G139" s="24" t="n">
        <v>139</v>
      </c>
      <c r="H139" s="24" t="n">
        <v>134</v>
      </c>
      <c r="I139" s="24" t="n">
        <v>132</v>
      </c>
      <c r="J139" s="24" t="n">
        <v>115</v>
      </c>
      <c r="K139" s="24" t="n">
        <v>121</v>
      </c>
      <c r="L139" s="24" t="n">
        <v>115</v>
      </c>
      <c r="M139" s="24" t="n">
        <v>118</v>
      </c>
      <c r="N139" s="24" t="n">
        <v>116</v>
      </c>
      <c r="O139" s="24" t="n">
        <v>79</v>
      </c>
      <c r="P139" s="24" t="n">
        <v>79</v>
      </c>
      <c r="Q139" s="24" t="n">
        <v>83</v>
      </c>
      <c r="R139" s="24" t="n">
        <v>72</v>
      </c>
      <c r="S139" s="24" t="n">
        <v>91</v>
      </c>
      <c r="T139" s="24" t="n">
        <v>89</v>
      </c>
      <c r="U139" s="24" t="n">
        <v>86</v>
      </c>
      <c r="V139" s="48" t="n">
        <v>86</v>
      </c>
      <c r="W139" s="9" t="n">
        <v>71</v>
      </c>
      <c r="X139" s="50" t="n">
        <v>70</v>
      </c>
    </row>
    <row r="140" customFormat="false" ht="14.25" hidden="false" customHeight="false" outlineLevel="0" collapsed="false">
      <c r="B140" s="27" t="s">
        <v>141</v>
      </c>
      <c r="C140" s="28" t="n">
        <v>331</v>
      </c>
      <c r="D140" s="28" t="n">
        <v>334</v>
      </c>
      <c r="E140" s="28" t="n">
        <v>265</v>
      </c>
      <c r="F140" s="28" t="n">
        <v>288</v>
      </c>
      <c r="G140" s="28" t="n">
        <v>318</v>
      </c>
      <c r="H140" s="28" t="n">
        <v>302</v>
      </c>
      <c r="I140" s="28" t="n">
        <v>237</v>
      </c>
      <c r="J140" s="28" t="n">
        <v>216</v>
      </c>
      <c r="K140" s="28" t="n">
        <v>229</v>
      </c>
      <c r="L140" s="28" t="n">
        <v>265</v>
      </c>
      <c r="M140" s="28" t="n">
        <v>228</v>
      </c>
      <c r="N140" s="28" t="n">
        <v>222</v>
      </c>
      <c r="O140" s="28" t="n">
        <v>131</v>
      </c>
      <c r="P140" s="28" t="n">
        <v>176</v>
      </c>
      <c r="Q140" s="28" t="n">
        <v>147</v>
      </c>
      <c r="R140" s="28" t="n">
        <v>181</v>
      </c>
      <c r="S140" s="28" t="n">
        <v>182</v>
      </c>
      <c r="T140" s="28" t="n">
        <v>181</v>
      </c>
      <c r="U140" s="28" t="n">
        <v>144</v>
      </c>
      <c r="V140" s="58" t="n">
        <v>161</v>
      </c>
      <c r="W140" s="74" t="n">
        <v>131</v>
      </c>
      <c r="X140" s="60" t="n">
        <v>155</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4</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81" t="n">
        <v>41883</v>
      </c>
      <c r="X5" s="42" t="n">
        <v>41974</v>
      </c>
    </row>
    <row r="6" customFormat="false" ht="14.25" hidden="false" customHeight="false" outlineLevel="0" collapsed="false">
      <c r="B6" s="27" t="s">
        <v>63</v>
      </c>
      <c r="C6" s="24" t="n">
        <v>8418</v>
      </c>
      <c r="D6" s="24" t="n">
        <v>8566</v>
      </c>
      <c r="E6" s="24" t="n">
        <v>8167</v>
      </c>
      <c r="F6" s="24" t="n">
        <v>8461</v>
      </c>
      <c r="G6" s="24" t="n">
        <v>8979</v>
      </c>
      <c r="H6" s="24" t="n">
        <v>8856</v>
      </c>
      <c r="I6" s="24" t="n">
        <v>8639</v>
      </c>
      <c r="J6" s="24" t="n">
        <v>8779</v>
      </c>
      <c r="K6" s="24" t="n">
        <v>8923</v>
      </c>
      <c r="L6" s="24" t="n">
        <v>8863</v>
      </c>
      <c r="M6" s="24" t="n">
        <v>8322</v>
      </c>
      <c r="N6" s="24" t="n">
        <v>8374</v>
      </c>
      <c r="O6" s="24" t="n">
        <v>8669</v>
      </c>
      <c r="P6" s="24" t="n">
        <v>8721</v>
      </c>
      <c r="Q6" s="24" t="n">
        <v>8496</v>
      </c>
      <c r="R6" s="24" t="n">
        <v>8661</v>
      </c>
      <c r="S6" s="24" t="n">
        <v>8488</v>
      </c>
      <c r="T6" s="24" t="n">
        <v>8687</v>
      </c>
      <c r="U6" s="24" t="n">
        <v>8362</v>
      </c>
      <c r="V6" s="82"/>
      <c r="W6" s="61"/>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24"/>
      <c r="V7" s="83" t="n">
        <v>8523</v>
      </c>
      <c r="W7" s="53" t="n">
        <v>8540</v>
      </c>
      <c r="X7" s="47" t="n">
        <v>8630</v>
      </c>
    </row>
    <row r="8" customFormat="false" ht="14.25" hidden="false" customHeight="false" outlineLevel="0" collapsed="false">
      <c r="B8" s="23" t="s">
        <v>68</v>
      </c>
      <c r="C8" s="24" t="n">
        <v>11162</v>
      </c>
      <c r="D8" s="24" t="n">
        <v>11507</v>
      </c>
      <c r="E8" s="24" t="n">
        <v>11379</v>
      </c>
      <c r="F8" s="24" t="n">
        <v>11612</v>
      </c>
      <c r="G8" s="24" t="n">
        <v>11775</v>
      </c>
      <c r="H8" s="24" t="n">
        <v>11903</v>
      </c>
      <c r="I8" s="24" t="n">
        <v>11824</v>
      </c>
      <c r="J8" s="24" t="n">
        <v>11849</v>
      </c>
      <c r="K8" s="24" t="n">
        <v>11995</v>
      </c>
      <c r="L8" s="24" t="n">
        <v>11985</v>
      </c>
      <c r="M8" s="24" t="n">
        <v>11589</v>
      </c>
      <c r="N8" s="24" t="n">
        <v>11544</v>
      </c>
      <c r="O8" s="24" t="n">
        <v>11450</v>
      </c>
      <c r="P8" s="24" t="n">
        <v>11443</v>
      </c>
      <c r="Q8" s="24" t="n">
        <v>11207</v>
      </c>
      <c r="R8" s="24" t="n">
        <v>11195</v>
      </c>
      <c r="S8" s="24" t="n">
        <v>10923</v>
      </c>
      <c r="T8" s="24" t="n">
        <v>11014</v>
      </c>
      <c r="U8" s="24" t="n">
        <v>10769</v>
      </c>
      <c r="V8" s="84" t="n">
        <v>10737</v>
      </c>
      <c r="W8" s="55" t="n">
        <v>10721</v>
      </c>
      <c r="X8" s="50" t="n">
        <v>10856</v>
      </c>
    </row>
    <row r="9" customFormat="false" ht="14.25" hidden="false" customHeight="false" outlineLevel="0" collapsed="false">
      <c r="B9" s="27" t="s">
        <v>64</v>
      </c>
      <c r="C9" s="24" t="n">
        <v>11203</v>
      </c>
      <c r="D9" s="24" t="n">
        <v>11590</v>
      </c>
      <c r="E9" s="24" t="n">
        <v>11238</v>
      </c>
      <c r="F9" s="24" t="n">
        <v>11476</v>
      </c>
      <c r="G9" s="24" t="n">
        <v>11707</v>
      </c>
      <c r="H9" s="24" t="n">
        <v>11815</v>
      </c>
      <c r="I9" s="24" t="n">
        <v>11626</v>
      </c>
      <c r="J9" s="24" t="n">
        <v>11601</v>
      </c>
      <c r="K9" s="24" t="n">
        <v>11678</v>
      </c>
      <c r="L9" s="24" t="n">
        <v>11703</v>
      </c>
      <c r="M9" s="24" t="n">
        <v>11259</v>
      </c>
      <c r="N9" s="24" t="n">
        <v>11243</v>
      </c>
      <c r="O9" s="24" t="n">
        <v>11263</v>
      </c>
      <c r="P9" s="24" t="n">
        <v>11393</v>
      </c>
      <c r="Q9" s="24" t="n">
        <v>11101</v>
      </c>
      <c r="R9" s="24" t="n">
        <v>11092</v>
      </c>
      <c r="S9" s="24" t="n">
        <v>10822</v>
      </c>
      <c r="T9" s="24" t="n">
        <v>11018</v>
      </c>
      <c r="U9" s="24" t="n">
        <v>10659</v>
      </c>
      <c r="V9" s="85"/>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24"/>
      <c r="V10" s="83" t="n">
        <v>10654</v>
      </c>
      <c r="W10" s="53" t="n">
        <v>10523</v>
      </c>
      <c r="X10" s="47" t="n">
        <v>10727</v>
      </c>
    </row>
    <row r="11" customFormat="false" ht="14.25" hidden="false" customHeight="false" outlineLevel="0" collapsed="false">
      <c r="B11" s="23" t="s">
        <v>70</v>
      </c>
      <c r="C11" s="24" t="n">
        <v>5914</v>
      </c>
      <c r="D11" s="24" t="n">
        <v>5987</v>
      </c>
      <c r="E11" s="24" t="n">
        <v>5847</v>
      </c>
      <c r="F11" s="24" t="n">
        <v>6104</v>
      </c>
      <c r="G11" s="24" t="n">
        <v>6492</v>
      </c>
      <c r="H11" s="24" t="n">
        <v>6407</v>
      </c>
      <c r="I11" s="24" t="n">
        <v>6297</v>
      </c>
      <c r="J11" s="24" t="n">
        <v>6442</v>
      </c>
      <c r="K11" s="24" t="n">
        <v>6632</v>
      </c>
      <c r="L11" s="24" t="n">
        <v>6532</v>
      </c>
      <c r="M11" s="24" t="n">
        <v>6141</v>
      </c>
      <c r="N11" s="24" t="n">
        <v>6169</v>
      </c>
      <c r="O11" s="24" t="n">
        <v>6307</v>
      </c>
      <c r="P11" s="24" t="n">
        <v>6223</v>
      </c>
      <c r="Q11" s="24" t="n">
        <v>6102</v>
      </c>
      <c r="R11" s="24" t="n">
        <v>6287</v>
      </c>
      <c r="S11" s="24" t="n">
        <v>6179</v>
      </c>
      <c r="T11" s="24" t="n">
        <v>6270</v>
      </c>
      <c r="U11" s="24" t="n">
        <v>6073</v>
      </c>
      <c r="V11" s="84" t="n">
        <v>6215</v>
      </c>
      <c r="W11" s="55" t="n">
        <v>6316</v>
      </c>
      <c r="X11" s="50" t="n">
        <v>6298</v>
      </c>
    </row>
    <row r="12" customFormat="false" ht="14.25" hidden="false" customHeight="false" outlineLevel="0" collapsed="false">
      <c r="B12" s="23" t="s">
        <v>71</v>
      </c>
      <c r="C12" s="24" t="n">
        <v>383</v>
      </c>
      <c r="D12" s="24" t="n">
        <v>377</v>
      </c>
      <c r="E12" s="24" t="n">
        <v>356</v>
      </c>
      <c r="F12" s="24" t="n">
        <v>390</v>
      </c>
      <c r="G12" s="24" t="n">
        <v>432</v>
      </c>
      <c r="H12" s="24" t="n">
        <v>397</v>
      </c>
      <c r="I12" s="24" t="n">
        <v>376</v>
      </c>
      <c r="J12" s="24" t="n">
        <v>379</v>
      </c>
      <c r="K12" s="24" t="n">
        <v>409</v>
      </c>
      <c r="L12" s="24" t="n">
        <v>382</v>
      </c>
      <c r="M12" s="24" t="n">
        <v>358</v>
      </c>
      <c r="N12" s="24" t="n">
        <v>364</v>
      </c>
      <c r="O12" s="24" t="n">
        <v>410</v>
      </c>
      <c r="P12" s="24" t="n">
        <v>369</v>
      </c>
      <c r="Q12" s="24" t="n">
        <v>364</v>
      </c>
      <c r="R12" s="24" t="n">
        <v>377</v>
      </c>
      <c r="S12" s="24" t="n">
        <v>372</v>
      </c>
      <c r="T12" s="24" t="n">
        <v>341</v>
      </c>
      <c r="U12" s="24" t="n">
        <v>342</v>
      </c>
      <c r="V12" s="84" t="n">
        <v>343</v>
      </c>
      <c r="W12" s="9" t="n">
        <v>367</v>
      </c>
      <c r="X12" s="50" t="n">
        <v>351</v>
      </c>
    </row>
    <row r="13" customFormat="false" ht="14.25" hidden="false" customHeight="false" outlineLevel="0" collapsed="false">
      <c r="B13" s="23" t="s">
        <v>72</v>
      </c>
      <c r="C13" s="24" t="n">
        <v>1704</v>
      </c>
      <c r="D13" s="24" t="n">
        <v>1723</v>
      </c>
      <c r="E13" s="24" t="n">
        <v>1724</v>
      </c>
      <c r="F13" s="24" t="n">
        <v>1734</v>
      </c>
      <c r="G13" s="24" t="n">
        <v>1743</v>
      </c>
      <c r="H13" s="24" t="n">
        <v>1780</v>
      </c>
      <c r="I13" s="24" t="n">
        <v>1796</v>
      </c>
      <c r="J13" s="24" t="n">
        <v>1847</v>
      </c>
      <c r="K13" s="24" t="n">
        <v>1827</v>
      </c>
      <c r="L13" s="24" t="n">
        <v>1865</v>
      </c>
      <c r="M13" s="24" t="n">
        <v>1810</v>
      </c>
      <c r="N13" s="24" t="n">
        <v>1797</v>
      </c>
      <c r="O13" s="24" t="n">
        <v>1798</v>
      </c>
      <c r="P13" s="24" t="n">
        <v>1842</v>
      </c>
      <c r="Q13" s="24" t="n">
        <v>1798</v>
      </c>
      <c r="R13" s="24" t="n">
        <v>1777</v>
      </c>
      <c r="S13" s="24" t="n">
        <v>1728</v>
      </c>
      <c r="T13" s="24" t="n">
        <v>1757</v>
      </c>
      <c r="U13" s="24" t="n">
        <v>1737</v>
      </c>
      <c r="V13" s="84" t="n">
        <v>1724</v>
      </c>
      <c r="W13" s="55" t="n">
        <v>1731</v>
      </c>
      <c r="X13" s="50" t="n">
        <v>1780</v>
      </c>
    </row>
    <row r="14" customFormat="false" ht="14.25" hidden="false" customHeight="false" outlineLevel="0" collapsed="false">
      <c r="B14" s="23" t="s">
        <v>73</v>
      </c>
      <c r="C14" s="24" t="n">
        <v>376</v>
      </c>
      <c r="D14" s="24" t="n">
        <v>396</v>
      </c>
      <c r="E14" s="24" t="n">
        <v>381</v>
      </c>
      <c r="F14" s="24" t="n">
        <v>369</v>
      </c>
      <c r="G14" s="24" t="n">
        <v>380</v>
      </c>
      <c r="H14" s="24" t="n">
        <v>360</v>
      </c>
      <c r="I14" s="24" t="n">
        <v>368</v>
      </c>
      <c r="J14" s="24" t="n">
        <v>359</v>
      </c>
      <c r="K14" s="24" t="n">
        <v>372</v>
      </c>
      <c r="L14" s="24" t="n">
        <v>366</v>
      </c>
      <c r="M14" s="24" t="n">
        <v>343</v>
      </c>
      <c r="N14" s="24" t="n">
        <v>345</v>
      </c>
      <c r="O14" s="24" t="n">
        <v>341</v>
      </c>
      <c r="P14" s="24" t="n">
        <v>337</v>
      </c>
      <c r="Q14" s="24" t="n">
        <v>338</v>
      </c>
      <c r="R14" s="24" t="n">
        <v>323</v>
      </c>
      <c r="S14" s="24" t="n">
        <v>310</v>
      </c>
      <c r="T14" s="24" t="n">
        <v>315</v>
      </c>
      <c r="U14" s="24" t="n">
        <v>320</v>
      </c>
      <c r="V14" s="84" t="n">
        <v>324</v>
      </c>
      <c r="W14" s="9" t="n">
        <v>324</v>
      </c>
      <c r="X14" s="50" t="n">
        <v>330</v>
      </c>
    </row>
    <row r="15" customFormat="false" ht="14.25" hidden="false" customHeight="false" outlineLevel="0" collapsed="false">
      <c r="B15" s="27" t="s">
        <v>65</v>
      </c>
      <c r="C15" s="24" t="n">
        <v>3876</v>
      </c>
      <c r="D15" s="24" t="n">
        <v>4045</v>
      </c>
      <c r="E15" s="24" t="n">
        <v>3743</v>
      </c>
      <c r="F15" s="24" t="n">
        <v>3919</v>
      </c>
      <c r="G15" s="24" t="n">
        <v>4072</v>
      </c>
      <c r="H15" s="24" t="n">
        <v>4136</v>
      </c>
      <c r="I15" s="24" t="n">
        <v>4049</v>
      </c>
      <c r="J15" s="24" t="n">
        <v>4047</v>
      </c>
      <c r="K15" s="24" t="n">
        <v>4095</v>
      </c>
      <c r="L15" s="24" t="n">
        <v>4034</v>
      </c>
      <c r="M15" s="24" t="n">
        <v>3589</v>
      </c>
      <c r="N15" s="24" t="n">
        <v>3558</v>
      </c>
      <c r="O15" s="24" t="n">
        <v>3538</v>
      </c>
      <c r="P15" s="24" t="n">
        <v>3686</v>
      </c>
      <c r="Q15" s="24" t="n">
        <v>3589</v>
      </c>
      <c r="R15" s="24" t="n">
        <v>3635</v>
      </c>
      <c r="S15" s="24" t="n">
        <v>3482</v>
      </c>
      <c r="T15" s="24" t="n">
        <v>3628</v>
      </c>
      <c r="U15" s="24" t="n">
        <v>3488</v>
      </c>
      <c r="V15" s="85"/>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24"/>
      <c r="V16" s="83" t="n">
        <v>3561</v>
      </c>
      <c r="W16" s="53" t="n">
        <v>3498</v>
      </c>
      <c r="X16" s="47" t="n">
        <v>3640</v>
      </c>
    </row>
    <row r="17" customFormat="false" ht="14.25" hidden="false" customHeight="false" outlineLevel="0" collapsed="false">
      <c r="B17" s="23" t="s">
        <v>75</v>
      </c>
      <c r="C17" s="24" t="n">
        <v>6007</v>
      </c>
      <c r="D17" s="24" t="n">
        <v>6183</v>
      </c>
      <c r="E17" s="24" t="n">
        <v>6050</v>
      </c>
      <c r="F17" s="24" t="n">
        <v>6179</v>
      </c>
      <c r="G17" s="24" t="n">
        <v>6427</v>
      </c>
      <c r="H17" s="24" t="n">
        <v>6379</v>
      </c>
      <c r="I17" s="24" t="n">
        <v>6214</v>
      </c>
      <c r="J17" s="24" t="n">
        <v>6253</v>
      </c>
      <c r="K17" s="24" t="n">
        <v>6382</v>
      </c>
      <c r="L17" s="24" t="n">
        <v>6341</v>
      </c>
      <c r="M17" s="24" t="n">
        <v>6068</v>
      </c>
      <c r="N17" s="24" t="n">
        <v>6061</v>
      </c>
      <c r="O17" s="24" t="n">
        <v>6147</v>
      </c>
      <c r="P17" s="24" t="n">
        <v>6041</v>
      </c>
      <c r="Q17" s="24" t="n">
        <v>5859</v>
      </c>
      <c r="R17" s="24" t="n">
        <v>5965</v>
      </c>
      <c r="S17" s="24" t="n">
        <v>5800</v>
      </c>
      <c r="T17" s="24" t="n">
        <v>5900</v>
      </c>
      <c r="U17" s="24" t="n">
        <v>5649</v>
      </c>
      <c r="V17" s="84" t="n">
        <v>5754</v>
      </c>
      <c r="W17" s="55" t="n">
        <v>5810</v>
      </c>
      <c r="X17" s="50" t="n">
        <v>5918</v>
      </c>
    </row>
    <row r="18" customFormat="false" ht="14.25" hidden="false" customHeight="false" outlineLevel="0" collapsed="false">
      <c r="B18" s="23" t="s">
        <v>76</v>
      </c>
      <c r="C18" s="24" t="n">
        <v>5956</v>
      </c>
      <c r="D18" s="24" t="n">
        <v>6089</v>
      </c>
      <c r="E18" s="24" t="n">
        <v>6004</v>
      </c>
      <c r="F18" s="24" t="n">
        <v>6149</v>
      </c>
      <c r="G18" s="24" t="n">
        <v>6341</v>
      </c>
      <c r="H18" s="24" t="n">
        <v>6295</v>
      </c>
      <c r="I18" s="24" t="n">
        <v>6237</v>
      </c>
      <c r="J18" s="24" t="n">
        <v>6316</v>
      </c>
      <c r="K18" s="24" t="n">
        <v>6437</v>
      </c>
      <c r="L18" s="24" t="n">
        <v>6475</v>
      </c>
      <c r="M18" s="24" t="n">
        <v>6285</v>
      </c>
      <c r="N18" s="24" t="n">
        <v>6312</v>
      </c>
      <c r="O18" s="24" t="n">
        <v>6426</v>
      </c>
      <c r="P18" s="24" t="n">
        <v>6422</v>
      </c>
      <c r="Q18" s="24" t="n">
        <v>6271</v>
      </c>
      <c r="R18" s="24" t="n">
        <v>6271</v>
      </c>
      <c r="S18" s="24" t="n">
        <v>6134</v>
      </c>
      <c r="T18" s="24" t="n">
        <v>6171</v>
      </c>
      <c r="U18" s="24" t="n">
        <v>5987</v>
      </c>
      <c r="V18" s="84" t="n">
        <v>5959</v>
      </c>
      <c r="W18" s="55" t="n">
        <v>5972</v>
      </c>
      <c r="X18" s="50" t="n">
        <v>5966</v>
      </c>
    </row>
    <row r="19" customFormat="false" ht="14.25" hidden="false" customHeight="false" outlineLevel="0" collapsed="false">
      <c r="B19" s="23" t="s">
        <v>77</v>
      </c>
      <c r="C19" s="24" t="n">
        <v>3741</v>
      </c>
      <c r="D19" s="24" t="n">
        <v>3756</v>
      </c>
      <c r="E19" s="24" t="n">
        <v>3749</v>
      </c>
      <c r="F19" s="24" t="n">
        <v>3826</v>
      </c>
      <c r="G19" s="24" t="n">
        <v>3914</v>
      </c>
      <c r="H19" s="24" t="n">
        <v>3949</v>
      </c>
      <c r="I19" s="24" t="n">
        <v>3963</v>
      </c>
      <c r="J19" s="24" t="n">
        <v>4012</v>
      </c>
      <c r="K19" s="24" t="n">
        <v>4004</v>
      </c>
      <c r="L19" s="24" t="n">
        <v>3998</v>
      </c>
      <c r="M19" s="24" t="n">
        <v>3969</v>
      </c>
      <c r="N19" s="24" t="n">
        <v>3987</v>
      </c>
      <c r="O19" s="24" t="n">
        <v>4008</v>
      </c>
      <c r="P19" s="24" t="n">
        <v>4015</v>
      </c>
      <c r="Q19" s="24" t="n">
        <v>3984</v>
      </c>
      <c r="R19" s="24" t="n">
        <v>3985</v>
      </c>
      <c r="S19" s="24" t="n">
        <v>3995</v>
      </c>
      <c r="T19" s="24" t="n">
        <v>4002</v>
      </c>
      <c r="U19" s="24" t="n">
        <v>4007</v>
      </c>
      <c r="V19" s="84" t="n">
        <v>3986</v>
      </c>
      <c r="W19" s="55" t="n">
        <v>3981</v>
      </c>
      <c r="X19" s="50" t="n">
        <v>3962</v>
      </c>
    </row>
    <row r="20" customFormat="false" ht="14.25" hidden="false" customHeight="false" outlineLevel="0" collapsed="false">
      <c r="B20" s="27" t="s">
        <v>66</v>
      </c>
      <c r="C20" s="24" t="n">
        <v>6278</v>
      </c>
      <c r="D20" s="24" t="n">
        <v>6334</v>
      </c>
      <c r="E20" s="24" t="n">
        <v>5478</v>
      </c>
      <c r="F20" s="24" t="n">
        <v>5408</v>
      </c>
      <c r="G20" s="24" t="n">
        <v>5662</v>
      </c>
      <c r="H20" s="24" t="n">
        <v>5528</v>
      </c>
      <c r="I20" s="24" t="n">
        <v>5202</v>
      </c>
      <c r="J20" s="24" t="n">
        <v>5223</v>
      </c>
      <c r="K20" s="24" t="n">
        <v>5445</v>
      </c>
      <c r="L20" s="24" t="n">
        <v>5323</v>
      </c>
      <c r="M20" s="24" t="n">
        <v>4772</v>
      </c>
      <c r="N20" s="24" t="n">
        <v>4783</v>
      </c>
      <c r="O20" s="24" t="n">
        <v>4985</v>
      </c>
      <c r="P20" s="24" t="n">
        <v>4965</v>
      </c>
      <c r="Q20" s="24" t="n">
        <v>4703</v>
      </c>
      <c r="R20" s="24" t="n">
        <v>4926</v>
      </c>
      <c r="S20" s="24" t="n">
        <v>5036</v>
      </c>
      <c r="T20" s="24" t="n">
        <v>5341</v>
      </c>
      <c r="U20" s="24" t="n">
        <v>5104</v>
      </c>
      <c r="V20" s="85"/>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24"/>
      <c r="V21" s="83" t="n">
        <v>5380</v>
      </c>
      <c r="W21" s="53" t="n">
        <v>5179</v>
      </c>
      <c r="X21" s="47" t="n">
        <v>5297</v>
      </c>
    </row>
    <row r="22" customFormat="false" ht="14.25" hidden="false" customHeight="false" outlineLevel="0" collapsed="false">
      <c r="B22" s="23" t="s">
        <v>79</v>
      </c>
      <c r="C22" s="24" t="n">
        <v>13302</v>
      </c>
      <c r="D22" s="24" t="n">
        <v>13739</v>
      </c>
      <c r="E22" s="24" t="n">
        <v>14068</v>
      </c>
      <c r="F22" s="24" t="n">
        <v>14665</v>
      </c>
      <c r="G22" s="24" t="n">
        <v>15092</v>
      </c>
      <c r="H22" s="24" t="n">
        <v>15231</v>
      </c>
      <c r="I22" s="24" t="n">
        <v>15261</v>
      </c>
      <c r="J22" s="24" t="n">
        <v>15405</v>
      </c>
      <c r="K22" s="24" t="n">
        <v>15473</v>
      </c>
      <c r="L22" s="24" t="n">
        <v>15525</v>
      </c>
      <c r="M22" s="24" t="n">
        <v>15139</v>
      </c>
      <c r="N22" s="24" t="n">
        <v>15135</v>
      </c>
      <c r="O22" s="24" t="n">
        <v>15134</v>
      </c>
      <c r="P22" s="24" t="n">
        <v>15199</v>
      </c>
      <c r="Q22" s="24" t="n">
        <v>15000</v>
      </c>
      <c r="R22" s="24" t="n">
        <v>14930</v>
      </c>
      <c r="S22" s="24" t="n">
        <v>14375</v>
      </c>
      <c r="T22" s="24" t="n">
        <v>14360</v>
      </c>
      <c r="U22" s="24" t="n">
        <v>14027</v>
      </c>
      <c r="V22" s="84" t="n">
        <v>13880</v>
      </c>
      <c r="W22" s="55" t="n">
        <v>14082</v>
      </c>
      <c r="X22" s="50" t="n">
        <v>14189</v>
      </c>
    </row>
    <row r="23" customFormat="false" ht="14.25" hidden="false" customHeight="false" outlineLevel="0" collapsed="false">
      <c r="B23" s="27" t="s">
        <v>130</v>
      </c>
      <c r="C23" s="28" t="n">
        <v>19580</v>
      </c>
      <c r="D23" s="28" t="n">
        <v>20073</v>
      </c>
      <c r="E23" s="28" t="n">
        <v>19546</v>
      </c>
      <c r="F23" s="28" t="n">
        <v>20073</v>
      </c>
      <c r="G23" s="28" t="n">
        <v>20754</v>
      </c>
      <c r="H23" s="28" t="n">
        <v>20759</v>
      </c>
      <c r="I23" s="28" t="n">
        <v>20463</v>
      </c>
      <c r="J23" s="28" t="n">
        <v>20628</v>
      </c>
      <c r="K23" s="28" t="n">
        <v>20918</v>
      </c>
      <c r="L23" s="28" t="n">
        <v>20848</v>
      </c>
      <c r="M23" s="28" t="n">
        <v>19911</v>
      </c>
      <c r="N23" s="28" t="n">
        <v>19918</v>
      </c>
      <c r="O23" s="28" t="n">
        <v>20119</v>
      </c>
      <c r="P23" s="28" t="n">
        <v>20164</v>
      </c>
      <c r="Q23" s="28" t="n">
        <v>19703</v>
      </c>
      <c r="R23" s="28" t="n">
        <v>19856</v>
      </c>
      <c r="S23" s="28" t="n">
        <v>19411</v>
      </c>
      <c r="T23" s="28" t="n">
        <v>19701</v>
      </c>
      <c r="U23" s="28" t="n">
        <v>19131</v>
      </c>
      <c r="V23" s="86" t="n">
        <v>19260</v>
      </c>
      <c r="W23" s="62" t="n">
        <v>19261</v>
      </c>
      <c r="X23" s="60" t="n">
        <v>19486</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4975</v>
      </c>
      <c r="D29" s="24" t="n">
        <v>5222</v>
      </c>
      <c r="E29" s="24" t="n">
        <v>4835</v>
      </c>
      <c r="F29" s="24" t="n">
        <v>5046</v>
      </c>
      <c r="G29" s="24" t="n">
        <v>5514</v>
      </c>
      <c r="H29" s="24" t="n">
        <v>5488</v>
      </c>
      <c r="I29" s="24" t="n">
        <v>5336</v>
      </c>
      <c r="J29" s="24" t="n">
        <v>5355</v>
      </c>
      <c r="K29" s="24" t="n">
        <v>5518</v>
      </c>
      <c r="L29" s="24" t="n">
        <v>5469</v>
      </c>
      <c r="M29" s="24" t="n">
        <v>4981</v>
      </c>
      <c r="N29" s="24" t="n">
        <v>4862</v>
      </c>
      <c r="O29" s="24" t="n">
        <v>5119</v>
      </c>
      <c r="P29" s="24" t="n">
        <v>5180</v>
      </c>
      <c r="Q29" s="24" t="n">
        <v>4882</v>
      </c>
      <c r="R29" s="24" t="n">
        <v>4803</v>
      </c>
      <c r="S29" s="24" t="n">
        <v>4517</v>
      </c>
      <c r="T29" s="24" t="n">
        <v>4907</v>
      </c>
      <c r="U29" s="24" t="n">
        <v>4693</v>
      </c>
      <c r="V29" s="43"/>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4716</v>
      </c>
      <c r="W30" s="53" t="n">
        <v>4772</v>
      </c>
      <c r="X30" s="47" t="n">
        <v>5020</v>
      </c>
    </row>
    <row r="31" customFormat="false" ht="14.25" hidden="false" customHeight="false" outlineLevel="0" collapsed="false">
      <c r="B31" s="23" t="s">
        <v>84</v>
      </c>
      <c r="C31" s="24" t="n">
        <v>2708</v>
      </c>
      <c r="D31" s="24" t="n">
        <v>2801</v>
      </c>
      <c r="E31" s="24" t="n">
        <v>2663</v>
      </c>
      <c r="F31" s="24" t="n">
        <v>2738</v>
      </c>
      <c r="G31" s="24" t="n">
        <v>2786</v>
      </c>
      <c r="H31" s="24" t="n">
        <v>2911</v>
      </c>
      <c r="I31" s="24" t="n">
        <v>2874</v>
      </c>
      <c r="J31" s="24" t="n">
        <v>2881</v>
      </c>
      <c r="K31" s="24" t="n">
        <v>2904</v>
      </c>
      <c r="L31" s="24" t="n">
        <v>2965</v>
      </c>
      <c r="M31" s="24" t="n">
        <v>2735</v>
      </c>
      <c r="N31" s="24" t="n">
        <v>2880</v>
      </c>
      <c r="O31" s="24" t="n">
        <v>2838</v>
      </c>
      <c r="P31" s="24" t="n">
        <v>2977</v>
      </c>
      <c r="Q31" s="24" t="n">
        <v>2889</v>
      </c>
      <c r="R31" s="24" t="n">
        <v>3018</v>
      </c>
      <c r="S31" s="24" t="n">
        <v>3065</v>
      </c>
      <c r="T31" s="24" t="n">
        <v>3074</v>
      </c>
      <c r="U31" s="24" t="n">
        <v>2920</v>
      </c>
      <c r="V31" s="48" t="n">
        <v>2944</v>
      </c>
      <c r="W31" s="55" t="n">
        <v>2904</v>
      </c>
      <c r="X31" s="50" t="n">
        <v>2953</v>
      </c>
    </row>
    <row r="32" customFormat="false" ht="14.25" hidden="false" customHeight="false" outlineLevel="0" collapsed="false">
      <c r="B32" s="27" t="s">
        <v>63</v>
      </c>
      <c r="C32" s="24" t="n">
        <v>4535</v>
      </c>
      <c r="D32" s="24" t="n">
        <v>4689</v>
      </c>
      <c r="E32" s="24" t="n">
        <v>4306</v>
      </c>
      <c r="F32" s="24" t="n">
        <v>4524</v>
      </c>
      <c r="G32" s="24" t="n">
        <v>4930</v>
      </c>
      <c r="H32" s="24" t="n">
        <v>4910</v>
      </c>
      <c r="I32" s="24" t="n">
        <v>4733</v>
      </c>
      <c r="J32" s="24" t="n">
        <v>4786</v>
      </c>
      <c r="K32" s="24" t="n">
        <v>4890</v>
      </c>
      <c r="L32" s="24" t="n">
        <v>4922</v>
      </c>
      <c r="M32" s="24" t="n">
        <v>4408</v>
      </c>
      <c r="N32" s="24" t="n">
        <v>4463</v>
      </c>
      <c r="O32" s="24" t="n">
        <v>4631</v>
      </c>
      <c r="P32" s="24" t="n">
        <v>4764</v>
      </c>
      <c r="Q32" s="24" t="n">
        <v>4494</v>
      </c>
      <c r="R32" s="24" t="n">
        <v>4545</v>
      </c>
      <c r="S32" s="24" t="n">
        <v>4423</v>
      </c>
      <c r="T32" s="24" t="n">
        <v>4675</v>
      </c>
      <c r="U32" s="24" t="n">
        <v>4433</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4485</v>
      </c>
      <c r="W33" s="53" t="n">
        <v>4500</v>
      </c>
      <c r="X33" s="47" t="n">
        <v>4673</v>
      </c>
    </row>
    <row r="34" customFormat="false" ht="14.25" hidden="false" customHeight="false" outlineLevel="0" collapsed="false">
      <c r="B34" s="23" t="s">
        <v>68</v>
      </c>
      <c r="C34" s="24" t="n">
        <v>3148</v>
      </c>
      <c r="D34" s="24" t="n">
        <v>3334</v>
      </c>
      <c r="E34" s="24" t="n">
        <v>3192</v>
      </c>
      <c r="F34" s="24" t="n">
        <v>3260</v>
      </c>
      <c r="G34" s="24" t="n">
        <v>3370</v>
      </c>
      <c r="H34" s="24" t="n">
        <v>3489</v>
      </c>
      <c r="I34" s="24" t="n">
        <v>3477</v>
      </c>
      <c r="J34" s="24" t="n">
        <v>3450</v>
      </c>
      <c r="K34" s="24" t="n">
        <v>3532</v>
      </c>
      <c r="L34" s="24" t="n">
        <v>3512</v>
      </c>
      <c r="M34" s="24" t="n">
        <v>3308</v>
      </c>
      <c r="N34" s="24" t="n">
        <v>3279</v>
      </c>
      <c r="O34" s="24" t="n">
        <v>3326</v>
      </c>
      <c r="P34" s="24" t="n">
        <v>3393</v>
      </c>
      <c r="Q34" s="24" t="n">
        <v>3277</v>
      </c>
      <c r="R34" s="24" t="n">
        <v>3276</v>
      </c>
      <c r="S34" s="24" t="n">
        <v>3159</v>
      </c>
      <c r="T34" s="24" t="n">
        <v>3306</v>
      </c>
      <c r="U34" s="24" t="n">
        <v>3180</v>
      </c>
      <c r="V34" s="48" t="n">
        <v>3175</v>
      </c>
      <c r="W34" s="55" t="n">
        <v>3176</v>
      </c>
      <c r="X34" s="50" t="n">
        <v>3300</v>
      </c>
    </row>
    <row r="35" customFormat="false" ht="14.25" hidden="false" customHeight="false" outlineLevel="0" collapsed="false">
      <c r="B35" s="27" t="s">
        <v>64</v>
      </c>
      <c r="C35" s="24" t="n">
        <v>4300</v>
      </c>
      <c r="D35" s="24" t="n">
        <v>4571</v>
      </c>
      <c r="E35" s="24" t="n">
        <v>4277</v>
      </c>
      <c r="F35" s="24" t="n">
        <v>4405</v>
      </c>
      <c r="G35" s="24" t="n">
        <v>4602</v>
      </c>
      <c r="H35" s="24" t="n">
        <v>4737</v>
      </c>
      <c r="I35" s="24" t="n">
        <v>4595</v>
      </c>
      <c r="J35" s="24" t="n">
        <v>4556</v>
      </c>
      <c r="K35" s="24" t="n">
        <v>4612</v>
      </c>
      <c r="L35" s="24" t="n">
        <v>4644</v>
      </c>
      <c r="M35" s="24" t="n">
        <v>4289</v>
      </c>
      <c r="N35" s="24" t="n">
        <v>4302</v>
      </c>
      <c r="O35" s="24" t="n">
        <v>4378</v>
      </c>
      <c r="P35" s="24" t="n">
        <v>4533</v>
      </c>
      <c r="Q35" s="24" t="n">
        <v>4319</v>
      </c>
      <c r="R35" s="24" t="n">
        <v>4309</v>
      </c>
      <c r="S35" s="24" t="n">
        <v>4150</v>
      </c>
      <c r="T35" s="24" t="n">
        <v>4337</v>
      </c>
      <c r="U35" s="24" t="n">
        <v>4133</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4081</v>
      </c>
      <c r="W36" s="53" t="n">
        <v>3999</v>
      </c>
      <c r="X36" s="47" t="n">
        <v>4191</v>
      </c>
    </row>
    <row r="37" customFormat="false" ht="14.25" hidden="false" customHeight="false" outlineLevel="0" collapsed="false">
      <c r="B37" s="23" t="s">
        <v>70</v>
      </c>
      <c r="C37" s="24" t="n">
        <v>2451</v>
      </c>
      <c r="D37" s="24" t="n">
        <v>2506</v>
      </c>
      <c r="E37" s="24" t="n">
        <v>2321</v>
      </c>
      <c r="F37" s="24" t="n">
        <v>2460</v>
      </c>
      <c r="G37" s="24" t="n">
        <v>2718</v>
      </c>
      <c r="H37" s="24" t="n">
        <v>2684</v>
      </c>
      <c r="I37" s="24" t="n">
        <v>2611</v>
      </c>
      <c r="J37" s="24" t="n">
        <v>2656</v>
      </c>
      <c r="K37" s="24" t="n">
        <v>2780</v>
      </c>
      <c r="L37" s="24" t="n">
        <v>2762</v>
      </c>
      <c r="M37" s="24" t="n">
        <v>2431</v>
      </c>
      <c r="N37" s="24" t="n">
        <v>2457</v>
      </c>
      <c r="O37" s="24" t="n">
        <v>2567</v>
      </c>
      <c r="P37" s="24" t="n">
        <v>2580</v>
      </c>
      <c r="Q37" s="24" t="n">
        <v>2469</v>
      </c>
      <c r="R37" s="24" t="n">
        <v>2540</v>
      </c>
      <c r="S37" s="24" t="n">
        <v>2520</v>
      </c>
      <c r="T37" s="24" t="n">
        <v>2704</v>
      </c>
      <c r="U37" s="24" t="n">
        <v>2547</v>
      </c>
      <c r="V37" s="48" t="n">
        <v>2619</v>
      </c>
      <c r="W37" s="55" t="n">
        <v>2694</v>
      </c>
      <c r="X37" s="50" t="n">
        <v>2756</v>
      </c>
    </row>
    <row r="38" customFormat="false" ht="14.25" hidden="false" customHeight="false" outlineLevel="0" collapsed="false">
      <c r="B38" s="23" t="s">
        <v>71</v>
      </c>
      <c r="C38" s="24" t="n">
        <v>204</v>
      </c>
      <c r="D38" s="24" t="n">
        <v>205</v>
      </c>
      <c r="E38" s="24" t="n">
        <v>178</v>
      </c>
      <c r="F38" s="24" t="n">
        <v>204</v>
      </c>
      <c r="G38" s="24" t="n">
        <v>223</v>
      </c>
      <c r="H38" s="24" t="n">
        <v>209</v>
      </c>
      <c r="I38" s="24" t="n">
        <v>204</v>
      </c>
      <c r="J38" s="24" t="n">
        <v>204</v>
      </c>
      <c r="K38" s="24" t="n">
        <v>210</v>
      </c>
      <c r="L38" s="24" t="n">
        <v>199</v>
      </c>
      <c r="M38" s="24" t="n">
        <v>187</v>
      </c>
      <c r="N38" s="24" t="n">
        <v>191</v>
      </c>
      <c r="O38" s="24" t="n">
        <v>197</v>
      </c>
      <c r="P38" s="24" t="n">
        <v>186</v>
      </c>
      <c r="Q38" s="24" t="n">
        <v>189</v>
      </c>
      <c r="R38" s="24" t="n">
        <v>190</v>
      </c>
      <c r="S38" s="24" t="n">
        <v>171</v>
      </c>
      <c r="T38" s="24" t="n">
        <v>163</v>
      </c>
      <c r="U38" s="24" t="n">
        <v>165</v>
      </c>
      <c r="V38" s="48" t="n">
        <v>167</v>
      </c>
      <c r="W38" s="9" t="n">
        <v>173</v>
      </c>
      <c r="X38" s="50" t="n">
        <v>175</v>
      </c>
    </row>
    <row r="39" customFormat="false" ht="14.25" hidden="false" customHeight="false" outlineLevel="0" collapsed="false">
      <c r="B39" s="23" t="s">
        <v>72</v>
      </c>
      <c r="C39" s="24" t="n">
        <v>549</v>
      </c>
      <c r="D39" s="24" t="n">
        <v>565</v>
      </c>
      <c r="E39" s="24" t="n">
        <v>566</v>
      </c>
      <c r="F39" s="24" t="n">
        <v>572</v>
      </c>
      <c r="G39" s="24" t="n">
        <v>595</v>
      </c>
      <c r="H39" s="24" t="n">
        <v>619</v>
      </c>
      <c r="I39" s="24" t="n">
        <v>647</v>
      </c>
      <c r="J39" s="24" t="n">
        <v>674</v>
      </c>
      <c r="K39" s="24" t="n">
        <v>663</v>
      </c>
      <c r="L39" s="24" t="n">
        <v>681</v>
      </c>
      <c r="M39" s="24" t="n">
        <v>661</v>
      </c>
      <c r="N39" s="24" t="n">
        <v>644</v>
      </c>
      <c r="O39" s="24" t="n">
        <v>666</v>
      </c>
      <c r="P39" s="24" t="n">
        <v>711</v>
      </c>
      <c r="Q39" s="24" t="n">
        <v>647</v>
      </c>
      <c r="R39" s="24" t="n">
        <v>646</v>
      </c>
      <c r="S39" s="24" t="n">
        <v>617</v>
      </c>
      <c r="T39" s="24" t="n">
        <v>641</v>
      </c>
      <c r="U39" s="24" t="n">
        <v>625</v>
      </c>
      <c r="V39" s="48" t="n">
        <v>640</v>
      </c>
      <c r="W39" s="9" t="n">
        <v>655</v>
      </c>
      <c r="X39" s="50" t="n">
        <v>690</v>
      </c>
    </row>
    <row r="40" customFormat="false" ht="14.25" hidden="false" customHeight="false" outlineLevel="0" collapsed="false">
      <c r="B40" s="23" t="s">
        <v>73</v>
      </c>
      <c r="C40" s="24" t="n">
        <v>179</v>
      </c>
      <c r="D40" s="24" t="n">
        <v>176</v>
      </c>
      <c r="E40" s="24" t="n">
        <v>156</v>
      </c>
      <c r="F40" s="24" t="n">
        <v>143</v>
      </c>
      <c r="G40" s="24" t="n">
        <v>162</v>
      </c>
      <c r="H40" s="24" t="n">
        <v>150</v>
      </c>
      <c r="I40" s="24" t="n">
        <v>153</v>
      </c>
      <c r="J40" s="24" t="n">
        <v>146</v>
      </c>
      <c r="K40" s="24" t="n">
        <v>157</v>
      </c>
      <c r="L40" s="24" t="n">
        <v>148</v>
      </c>
      <c r="M40" s="24" t="n">
        <v>148</v>
      </c>
      <c r="N40" s="24" t="n">
        <v>148</v>
      </c>
      <c r="O40" s="24" t="n">
        <v>149</v>
      </c>
      <c r="P40" s="24" t="n">
        <v>147</v>
      </c>
      <c r="Q40" s="24" t="n">
        <v>147</v>
      </c>
      <c r="R40" s="24" t="n">
        <v>136</v>
      </c>
      <c r="S40" s="24" t="n">
        <v>124</v>
      </c>
      <c r="T40" s="24" t="n">
        <v>136</v>
      </c>
      <c r="U40" s="24" t="n">
        <v>143</v>
      </c>
      <c r="V40" s="48" t="n">
        <v>153</v>
      </c>
      <c r="W40" s="9" t="n">
        <v>155</v>
      </c>
      <c r="X40" s="50" t="n">
        <v>161</v>
      </c>
    </row>
    <row r="41" customFormat="false" ht="14.25" hidden="false" customHeight="false" outlineLevel="0" collapsed="false">
      <c r="B41" s="27" t="s">
        <v>65</v>
      </c>
      <c r="C41" s="24" t="n">
        <v>2012</v>
      </c>
      <c r="D41" s="24" t="n">
        <v>2168</v>
      </c>
      <c r="E41" s="24" t="n">
        <v>1864</v>
      </c>
      <c r="F41" s="24" t="n">
        <v>1948</v>
      </c>
      <c r="G41" s="24" t="n">
        <v>2088</v>
      </c>
      <c r="H41" s="24" t="n">
        <v>2184</v>
      </c>
      <c r="I41" s="24" t="n">
        <v>2145</v>
      </c>
      <c r="J41" s="24" t="n">
        <v>2072</v>
      </c>
      <c r="K41" s="24" t="n">
        <v>2087</v>
      </c>
      <c r="L41" s="24" t="n">
        <v>2051</v>
      </c>
      <c r="M41" s="24" t="n">
        <v>1660</v>
      </c>
      <c r="N41" s="24" t="n">
        <v>1637</v>
      </c>
      <c r="O41" s="24" t="n">
        <v>1697</v>
      </c>
      <c r="P41" s="24" t="n">
        <v>1861</v>
      </c>
      <c r="Q41" s="24" t="n">
        <v>1813</v>
      </c>
      <c r="R41" s="24" t="n">
        <v>1865</v>
      </c>
      <c r="S41" s="24" t="n">
        <v>1760</v>
      </c>
      <c r="T41" s="24" t="n">
        <v>1970</v>
      </c>
      <c r="U41" s="24" t="n">
        <v>1846</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1900</v>
      </c>
      <c r="W42" s="53" t="n">
        <v>1897</v>
      </c>
      <c r="X42" s="47" t="n">
        <v>2094</v>
      </c>
    </row>
    <row r="43" customFormat="false" ht="14.25" hidden="false" customHeight="false" outlineLevel="0" collapsed="false">
      <c r="B43" s="23" t="s">
        <v>75</v>
      </c>
      <c r="C43" s="24" t="n">
        <v>2028</v>
      </c>
      <c r="D43" s="24" t="n">
        <v>2144</v>
      </c>
      <c r="E43" s="24" t="n">
        <v>1992</v>
      </c>
      <c r="F43" s="24" t="n">
        <v>2047</v>
      </c>
      <c r="G43" s="24" t="n">
        <v>2186</v>
      </c>
      <c r="H43" s="24" t="n">
        <v>2199</v>
      </c>
      <c r="I43" s="24" t="n">
        <v>2094</v>
      </c>
      <c r="J43" s="24" t="n">
        <v>2155</v>
      </c>
      <c r="K43" s="24" t="n">
        <v>2224</v>
      </c>
      <c r="L43" s="24" t="n">
        <v>2222</v>
      </c>
      <c r="M43" s="24" t="n">
        <v>1996</v>
      </c>
      <c r="N43" s="24" t="n">
        <v>1965</v>
      </c>
      <c r="O43" s="24" t="n">
        <v>2052</v>
      </c>
      <c r="P43" s="24" t="n">
        <v>2072</v>
      </c>
      <c r="Q43" s="24" t="n">
        <v>1932</v>
      </c>
      <c r="R43" s="24" t="n">
        <v>1988</v>
      </c>
      <c r="S43" s="24" t="n">
        <v>1927</v>
      </c>
      <c r="T43" s="24" t="n">
        <v>2066</v>
      </c>
      <c r="U43" s="24" t="n">
        <v>1948</v>
      </c>
      <c r="V43" s="48" t="n">
        <v>2025</v>
      </c>
      <c r="W43" s="55" t="n">
        <v>2049</v>
      </c>
      <c r="X43" s="50" t="n">
        <v>2164</v>
      </c>
    </row>
    <row r="44" customFormat="false" ht="14.25" hidden="false" customHeight="false" outlineLevel="0" collapsed="false">
      <c r="B44" s="23" t="s">
        <v>76</v>
      </c>
      <c r="C44" s="24" t="n">
        <v>2280</v>
      </c>
      <c r="D44" s="24" t="n">
        <v>2349</v>
      </c>
      <c r="E44" s="24" t="n">
        <v>2304</v>
      </c>
      <c r="F44" s="24" t="n">
        <v>2393</v>
      </c>
      <c r="G44" s="24" t="n">
        <v>2547</v>
      </c>
      <c r="H44" s="24" t="n">
        <v>2503</v>
      </c>
      <c r="I44" s="24" t="n">
        <v>2468</v>
      </c>
      <c r="J44" s="24" t="n">
        <v>2501</v>
      </c>
      <c r="K44" s="24" t="n">
        <v>2591</v>
      </c>
      <c r="L44" s="24" t="n">
        <v>2624</v>
      </c>
      <c r="M44" s="24" t="n">
        <v>2511</v>
      </c>
      <c r="N44" s="24" t="n">
        <v>2581</v>
      </c>
      <c r="O44" s="24" t="n">
        <v>2646</v>
      </c>
      <c r="P44" s="24" t="n">
        <v>2649</v>
      </c>
      <c r="Q44" s="24" t="n">
        <v>2507</v>
      </c>
      <c r="R44" s="24" t="n">
        <v>2472</v>
      </c>
      <c r="S44" s="24" t="n">
        <v>2399</v>
      </c>
      <c r="T44" s="24" t="n">
        <v>2442</v>
      </c>
      <c r="U44" s="24" t="n">
        <v>2334</v>
      </c>
      <c r="V44" s="48" t="n">
        <v>2301</v>
      </c>
      <c r="W44" s="55" t="n">
        <v>2305</v>
      </c>
      <c r="X44" s="50" t="n">
        <v>2296</v>
      </c>
    </row>
    <row r="45" customFormat="false" ht="14.25" hidden="false" customHeight="false" outlineLevel="0" collapsed="false">
      <c r="B45" s="23" t="s">
        <v>77</v>
      </c>
      <c r="C45" s="24" t="n">
        <v>1363</v>
      </c>
      <c r="D45" s="24" t="n">
        <v>1362</v>
      </c>
      <c r="E45" s="24" t="n">
        <v>1338</v>
      </c>
      <c r="F45" s="24" t="n">
        <v>1396</v>
      </c>
      <c r="G45" s="24" t="n">
        <v>1479</v>
      </c>
      <c r="H45" s="24" t="n">
        <v>1513</v>
      </c>
      <c r="I45" s="24" t="n">
        <v>1503</v>
      </c>
      <c r="J45" s="24" t="n">
        <v>1508</v>
      </c>
      <c r="K45" s="24" t="n">
        <v>1520</v>
      </c>
      <c r="L45" s="24" t="n">
        <v>1537</v>
      </c>
      <c r="M45" s="24" t="n">
        <v>1549</v>
      </c>
      <c r="N45" s="24" t="n">
        <v>1559</v>
      </c>
      <c r="O45" s="24" t="n">
        <v>1562</v>
      </c>
      <c r="P45" s="24" t="n">
        <v>1575</v>
      </c>
      <c r="Q45" s="24" t="n">
        <v>1519</v>
      </c>
      <c r="R45" s="24" t="n">
        <v>1496</v>
      </c>
      <c r="S45" s="24" t="n">
        <v>1496</v>
      </c>
      <c r="T45" s="24" t="n">
        <v>1503</v>
      </c>
      <c r="U45" s="24" t="n">
        <v>1485</v>
      </c>
      <c r="V45" s="48" t="n">
        <v>1434</v>
      </c>
      <c r="W45" s="55" t="n">
        <v>1425</v>
      </c>
      <c r="X45" s="50" t="n">
        <v>1419</v>
      </c>
    </row>
    <row r="46" customFormat="false" ht="14.25" hidden="false" customHeight="false" outlineLevel="0" collapsed="false">
      <c r="B46" s="27" t="s">
        <v>66</v>
      </c>
      <c r="C46" s="24" t="n">
        <v>4407</v>
      </c>
      <c r="D46" s="24" t="n">
        <v>4475</v>
      </c>
      <c r="E46" s="24" t="n">
        <v>3742</v>
      </c>
      <c r="F46" s="24" t="n">
        <v>3652</v>
      </c>
      <c r="G46" s="24" t="n">
        <v>3860</v>
      </c>
      <c r="H46" s="24" t="n">
        <v>3877</v>
      </c>
      <c r="I46" s="24" t="n">
        <v>3711</v>
      </c>
      <c r="J46" s="24" t="n">
        <v>3723</v>
      </c>
      <c r="K46" s="24" t="n">
        <v>3869</v>
      </c>
      <c r="L46" s="24" t="n">
        <v>3791</v>
      </c>
      <c r="M46" s="24" t="n">
        <v>3299</v>
      </c>
      <c r="N46" s="24" t="n">
        <v>3260</v>
      </c>
      <c r="O46" s="24" t="n">
        <v>3449</v>
      </c>
      <c r="P46" s="24" t="n">
        <v>3576</v>
      </c>
      <c r="Q46" s="24" t="n">
        <v>3353</v>
      </c>
      <c r="R46" s="24" t="n">
        <v>3412</v>
      </c>
      <c r="S46" s="24" t="n">
        <v>3309</v>
      </c>
      <c r="T46" s="24" t="n">
        <v>3640</v>
      </c>
      <c r="U46" s="24" t="n">
        <v>3497</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3582</v>
      </c>
      <c r="W47" s="53" t="n">
        <v>3588</v>
      </c>
      <c r="X47" s="47" t="n">
        <v>3800</v>
      </c>
    </row>
    <row r="48" customFormat="false" ht="14.25" hidden="false" customHeight="false" outlineLevel="0" collapsed="false">
      <c r="B48" s="23" t="s">
        <v>79</v>
      </c>
      <c r="C48" s="24" t="n">
        <v>3276</v>
      </c>
      <c r="D48" s="24" t="n">
        <v>3548</v>
      </c>
      <c r="E48" s="24" t="n">
        <v>3756</v>
      </c>
      <c r="F48" s="24" t="n">
        <v>4132</v>
      </c>
      <c r="G48" s="24" t="n">
        <v>4440</v>
      </c>
      <c r="H48" s="24" t="n">
        <v>4522</v>
      </c>
      <c r="I48" s="24" t="n">
        <v>4499</v>
      </c>
      <c r="J48" s="24" t="n">
        <v>4513</v>
      </c>
      <c r="K48" s="24" t="n">
        <v>4553</v>
      </c>
      <c r="L48" s="24" t="n">
        <v>4643</v>
      </c>
      <c r="M48" s="24" t="n">
        <v>4417</v>
      </c>
      <c r="N48" s="24" t="n">
        <v>4482</v>
      </c>
      <c r="O48" s="24" t="n">
        <v>4508</v>
      </c>
      <c r="P48" s="24" t="n">
        <v>4581</v>
      </c>
      <c r="Q48" s="24" t="n">
        <v>4418</v>
      </c>
      <c r="R48" s="24" t="n">
        <v>4409</v>
      </c>
      <c r="S48" s="24" t="n">
        <v>4273</v>
      </c>
      <c r="T48" s="24" t="n">
        <v>4341</v>
      </c>
      <c r="U48" s="24" t="n">
        <v>4116</v>
      </c>
      <c r="V48" s="48" t="n">
        <v>4078</v>
      </c>
      <c r="W48" s="55" t="n">
        <v>4088</v>
      </c>
      <c r="X48" s="50" t="n">
        <v>4173</v>
      </c>
    </row>
    <row r="49" customFormat="false" ht="14.25" hidden="false" customHeight="false" outlineLevel="0" collapsed="false">
      <c r="B49" s="27" t="s">
        <v>132</v>
      </c>
      <c r="C49" s="24" t="n">
        <v>1158</v>
      </c>
      <c r="D49" s="24" t="n">
        <v>1198</v>
      </c>
      <c r="E49" s="24" t="n">
        <v>1124</v>
      </c>
      <c r="F49" s="24" t="n">
        <v>1163</v>
      </c>
      <c r="G49" s="24" t="n">
        <v>1191</v>
      </c>
      <c r="H49" s="24" t="n">
        <v>1254</v>
      </c>
      <c r="I49" s="24" t="n">
        <v>1245</v>
      </c>
      <c r="J49" s="24" t="n">
        <v>1299</v>
      </c>
      <c r="K49" s="24" t="n">
        <v>1312</v>
      </c>
      <c r="L49" s="24" t="n">
        <v>1345</v>
      </c>
      <c r="M49" s="24" t="n">
        <v>1230</v>
      </c>
      <c r="N49" s="24" t="n">
        <v>1302</v>
      </c>
      <c r="O49" s="24" t="n">
        <v>1324</v>
      </c>
      <c r="P49" s="24" t="n">
        <v>1398</v>
      </c>
      <c r="Q49" s="24" t="n">
        <v>1351</v>
      </c>
      <c r="R49" s="24" t="n">
        <v>1437</v>
      </c>
      <c r="S49" s="24" t="n">
        <v>1435</v>
      </c>
      <c r="T49" s="24" t="n">
        <v>1433</v>
      </c>
      <c r="U49" s="24" t="n">
        <v>1356</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1374</v>
      </c>
      <c r="W50" s="53" t="n">
        <v>1366</v>
      </c>
      <c r="X50" s="47" t="n">
        <v>1435</v>
      </c>
    </row>
    <row r="51" customFormat="false" ht="14.25" hidden="false" customHeight="false" outlineLevel="0" collapsed="false">
      <c r="B51" s="23" t="s">
        <v>86</v>
      </c>
      <c r="C51" s="24" t="n">
        <v>371</v>
      </c>
      <c r="D51" s="24" t="n">
        <v>397</v>
      </c>
      <c r="E51" s="24" t="n">
        <v>379</v>
      </c>
      <c r="F51" s="24" t="n">
        <v>378</v>
      </c>
      <c r="G51" s="24" t="n">
        <v>383</v>
      </c>
      <c r="H51" s="24" t="n">
        <v>406</v>
      </c>
      <c r="I51" s="24" t="n">
        <v>407</v>
      </c>
      <c r="J51" s="24" t="n">
        <v>406</v>
      </c>
      <c r="K51" s="24" t="n">
        <v>423</v>
      </c>
      <c r="L51" s="24" t="n">
        <v>440</v>
      </c>
      <c r="M51" s="24" t="n">
        <v>430</v>
      </c>
      <c r="N51" s="24" t="n">
        <v>436</v>
      </c>
      <c r="O51" s="24" t="n">
        <v>411</v>
      </c>
      <c r="P51" s="24" t="n">
        <v>419</v>
      </c>
      <c r="Q51" s="24" t="n">
        <v>400</v>
      </c>
      <c r="R51" s="24" t="n">
        <v>396</v>
      </c>
      <c r="S51" s="24" t="n">
        <v>444</v>
      </c>
      <c r="T51" s="24" t="n">
        <v>447</v>
      </c>
      <c r="U51" s="24" t="n">
        <v>436</v>
      </c>
      <c r="V51" s="48" t="n">
        <v>427</v>
      </c>
      <c r="W51" s="9" t="n">
        <v>443</v>
      </c>
      <c r="X51" s="50" t="n">
        <v>441</v>
      </c>
    </row>
    <row r="52" customFormat="false" ht="14.25" hidden="false" customHeight="false" outlineLevel="0" collapsed="false">
      <c r="B52" s="23" t="s">
        <v>87</v>
      </c>
      <c r="C52" s="24" t="n">
        <v>239</v>
      </c>
      <c r="D52" s="24" t="n">
        <v>235</v>
      </c>
      <c r="E52" s="24" t="n">
        <v>237</v>
      </c>
      <c r="F52" s="24" t="n">
        <v>269</v>
      </c>
      <c r="G52" s="24" t="n">
        <v>249</v>
      </c>
      <c r="H52" s="24" t="n">
        <v>256</v>
      </c>
      <c r="I52" s="24" t="n">
        <v>249</v>
      </c>
      <c r="J52" s="24" t="n">
        <v>246</v>
      </c>
      <c r="K52" s="24" t="n">
        <v>258</v>
      </c>
      <c r="L52" s="24" t="n">
        <v>263</v>
      </c>
      <c r="M52" s="24" t="n">
        <v>253</v>
      </c>
      <c r="N52" s="24" t="n">
        <v>274</v>
      </c>
      <c r="O52" s="24" t="n">
        <v>262</v>
      </c>
      <c r="P52" s="24" t="n">
        <v>280</v>
      </c>
      <c r="Q52" s="24" t="n">
        <v>266</v>
      </c>
      <c r="R52" s="24" t="n">
        <v>288</v>
      </c>
      <c r="S52" s="24" t="n">
        <v>295</v>
      </c>
      <c r="T52" s="24" t="n">
        <v>307</v>
      </c>
      <c r="U52" s="24" t="n">
        <v>261</v>
      </c>
      <c r="V52" s="48" t="n">
        <v>255</v>
      </c>
      <c r="W52" s="9" t="n">
        <v>267</v>
      </c>
      <c r="X52" s="50" t="n">
        <v>237</v>
      </c>
    </row>
    <row r="53" customFormat="false" ht="14.25" hidden="false" customHeight="false" outlineLevel="0" collapsed="false">
      <c r="B53" s="23" t="s">
        <v>88</v>
      </c>
      <c r="C53" s="24" t="n">
        <v>119</v>
      </c>
      <c r="D53" s="24" t="n">
        <v>114</v>
      </c>
      <c r="E53" s="24" t="n">
        <v>97</v>
      </c>
      <c r="F53" s="24" t="n">
        <v>103</v>
      </c>
      <c r="G53" s="24" t="n">
        <v>112</v>
      </c>
      <c r="H53" s="24" t="n">
        <v>121</v>
      </c>
      <c r="I53" s="24" t="n">
        <v>114</v>
      </c>
      <c r="J53" s="24" t="n">
        <v>119</v>
      </c>
      <c r="K53" s="24" t="n">
        <v>107</v>
      </c>
      <c r="L53" s="24" t="n">
        <v>110</v>
      </c>
      <c r="M53" s="24" t="n">
        <v>91</v>
      </c>
      <c r="N53" s="24" t="n">
        <v>97</v>
      </c>
      <c r="O53" s="24" t="n">
        <v>90</v>
      </c>
      <c r="P53" s="24" t="n">
        <v>99</v>
      </c>
      <c r="Q53" s="24" t="n">
        <v>98</v>
      </c>
      <c r="R53" s="24" t="n">
        <v>100</v>
      </c>
      <c r="S53" s="24" t="n">
        <v>93</v>
      </c>
      <c r="T53" s="24" t="n">
        <v>107</v>
      </c>
      <c r="U53" s="24" t="n">
        <v>104</v>
      </c>
      <c r="V53" s="48" t="n">
        <v>103</v>
      </c>
      <c r="W53" s="9" t="n">
        <v>93</v>
      </c>
      <c r="X53" s="50" t="n">
        <v>99</v>
      </c>
    </row>
    <row r="54" customFormat="false" ht="14.25" hidden="false" customHeight="false" outlineLevel="0" collapsed="false">
      <c r="B54" s="23" t="s">
        <v>89</v>
      </c>
      <c r="C54" s="24" t="n">
        <v>71</v>
      </c>
      <c r="D54" s="24" t="n">
        <v>73</v>
      </c>
      <c r="E54" s="24" t="n">
        <v>71</v>
      </c>
      <c r="F54" s="24" t="n">
        <v>56</v>
      </c>
      <c r="G54" s="24" t="n">
        <v>53</v>
      </c>
      <c r="H54" s="24" t="n">
        <v>62</v>
      </c>
      <c r="I54" s="24" t="n">
        <v>90</v>
      </c>
      <c r="J54" s="24" t="n">
        <v>80</v>
      </c>
      <c r="K54" s="24" t="n">
        <v>78</v>
      </c>
      <c r="L54" s="24" t="n">
        <v>64</v>
      </c>
      <c r="M54" s="24" t="n">
        <v>60</v>
      </c>
      <c r="N54" s="24" t="n">
        <v>63</v>
      </c>
      <c r="O54" s="24" t="n">
        <v>53</v>
      </c>
      <c r="P54" s="24" t="n">
        <v>58</v>
      </c>
      <c r="Q54" s="24" t="n">
        <v>46</v>
      </c>
      <c r="R54" s="24" t="n">
        <v>57</v>
      </c>
      <c r="S54" s="24" t="n">
        <v>49</v>
      </c>
      <c r="T54" s="24" t="n">
        <v>49</v>
      </c>
      <c r="U54" s="24" t="n">
        <v>50</v>
      </c>
      <c r="V54" s="48" t="n">
        <v>54</v>
      </c>
      <c r="W54" s="9" t="n">
        <v>38</v>
      </c>
      <c r="X54" s="50" t="n">
        <v>42</v>
      </c>
    </row>
    <row r="55" customFormat="false" ht="14.25" hidden="false" customHeight="false" outlineLevel="0" collapsed="false">
      <c r="B55" s="23" t="s">
        <v>90</v>
      </c>
      <c r="C55" s="24" t="n">
        <v>750</v>
      </c>
      <c r="D55" s="24" t="n">
        <v>784</v>
      </c>
      <c r="E55" s="24" t="n">
        <v>755</v>
      </c>
      <c r="F55" s="24" t="n">
        <v>769</v>
      </c>
      <c r="G55" s="24" t="n">
        <v>798</v>
      </c>
      <c r="H55" s="24" t="n">
        <v>812</v>
      </c>
      <c r="I55" s="24" t="n">
        <v>769</v>
      </c>
      <c r="J55" s="24" t="n">
        <v>731</v>
      </c>
      <c r="K55" s="24" t="n">
        <v>726</v>
      </c>
      <c r="L55" s="24" t="n">
        <v>743</v>
      </c>
      <c r="M55" s="24" t="n">
        <v>671</v>
      </c>
      <c r="N55" s="24" t="n">
        <v>708</v>
      </c>
      <c r="O55" s="24" t="n">
        <v>698</v>
      </c>
      <c r="P55" s="24" t="n">
        <v>723</v>
      </c>
      <c r="Q55" s="24" t="n">
        <v>728</v>
      </c>
      <c r="R55" s="24" t="n">
        <v>740</v>
      </c>
      <c r="S55" s="24" t="n">
        <v>749</v>
      </c>
      <c r="T55" s="24" t="n">
        <v>731</v>
      </c>
      <c r="U55" s="24" t="n">
        <v>713</v>
      </c>
      <c r="V55" s="48" t="n">
        <v>731</v>
      </c>
      <c r="W55" s="9" t="n">
        <v>697</v>
      </c>
      <c r="X55" s="50" t="n">
        <v>699</v>
      </c>
    </row>
    <row r="56" customFormat="false" ht="14.25" hidden="false" customHeight="false" outlineLevel="0" collapsed="false">
      <c r="B56" s="27" t="s">
        <v>138</v>
      </c>
      <c r="C56" s="28" t="n">
        <v>7683</v>
      </c>
      <c r="D56" s="28" t="n">
        <v>8023</v>
      </c>
      <c r="E56" s="28" t="n">
        <v>7498</v>
      </c>
      <c r="F56" s="28" t="n">
        <v>7784</v>
      </c>
      <c r="G56" s="28" t="n">
        <v>8300</v>
      </c>
      <c r="H56" s="28" t="n">
        <v>8399</v>
      </c>
      <c r="I56" s="28" t="n">
        <v>8210</v>
      </c>
      <c r="J56" s="28" t="n">
        <v>8236</v>
      </c>
      <c r="K56" s="28" t="n">
        <v>8422</v>
      </c>
      <c r="L56" s="28" t="n">
        <v>8434</v>
      </c>
      <c r="M56" s="28" t="n">
        <v>7716</v>
      </c>
      <c r="N56" s="28" t="n">
        <v>7742</v>
      </c>
      <c r="O56" s="28" t="n">
        <v>7957</v>
      </c>
      <c r="P56" s="28" t="n">
        <v>8157</v>
      </c>
      <c r="Q56" s="28" t="n">
        <v>7771</v>
      </c>
      <c r="R56" s="28" t="n">
        <v>7821</v>
      </c>
      <c r="S56" s="28" t="n">
        <v>7582</v>
      </c>
      <c r="T56" s="28" t="n">
        <v>7981</v>
      </c>
      <c r="U56" s="28" t="n">
        <v>7613</v>
      </c>
      <c r="V56" s="58" t="n">
        <v>7660</v>
      </c>
      <c r="W56" s="62" t="n">
        <v>7676</v>
      </c>
      <c r="X56" s="73" t="n">
        <v>7973</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485</v>
      </c>
      <c r="D62" s="24" t="n">
        <v>490</v>
      </c>
      <c r="E62" s="24" t="n">
        <v>494</v>
      </c>
      <c r="F62" s="24" t="n">
        <v>505</v>
      </c>
      <c r="G62" s="24" t="n">
        <v>526</v>
      </c>
      <c r="H62" s="24" t="n">
        <v>528</v>
      </c>
      <c r="I62" s="24" t="n">
        <v>498</v>
      </c>
      <c r="J62" s="24" t="n">
        <v>511</v>
      </c>
      <c r="K62" s="24" t="n">
        <v>498</v>
      </c>
      <c r="L62" s="24" t="n">
        <v>515</v>
      </c>
      <c r="M62" s="24" t="n">
        <v>506</v>
      </c>
      <c r="N62" s="24" t="n">
        <v>476</v>
      </c>
      <c r="O62" s="24" t="n">
        <v>467</v>
      </c>
      <c r="P62" s="24" t="n">
        <v>461</v>
      </c>
      <c r="Q62" s="24" t="n">
        <v>472</v>
      </c>
      <c r="R62" s="24" t="n">
        <v>460</v>
      </c>
      <c r="S62" s="24" t="n">
        <v>436</v>
      </c>
      <c r="T62" s="24" t="n">
        <v>427</v>
      </c>
      <c r="U62" s="24" t="n">
        <v>380</v>
      </c>
      <c r="V62" s="64"/>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364</v>
      </c>
      <c r="W63" s="44" t="n">
        <v>351</v>
      </c>
      <c r="X63" s="47" t="n">
        <v>356</v>
      </c>
    </row>
    <row r="64" customFormat="false" ht="14.25" hidden="false" customHeight="false" outlineLevel="0" collapsed="false">
      <c r="B64" s="23" t="s">
        <v>68</v>
      </c>
      <c r="C64" s="24" t="n">
        <v>4565</v>
      </c>
      <c r="D64" s="24" t="n">
        <v>4677</v>
      </c>
      <c r="E64" s="24" t="n">
        <v>4705</v>
      </c>
      <c r="F64" s="24" t="n">
        <v>4810</v>
      </c>
      <c r="G64" s="24" t="n">
        <v>4852</v>
      </c>
      <c r="H64" s="24" t="n">
        <v>4877</v>
      </c>
      <c r="I64" s="24" t="n">
        <v>4850</v>
      </c>
      <c r="J64" s="24" t="n">
        <v>4856</v>
      </c>
      <c r="K64" s="24" t="n">
        <v>4895</v>
      </c>
      <c r="L64" s="24" t="n">
        <v>4898</v>
      </c>
      <c r="M64" s="24" t="n">
        <v>4758</v>
      </c>
      <c r="N64" s="24" t="n">
        <v>4740</v>
      </c>
      <c r="O64" s="24" t="n">
        <v>4654</v>
      </c>
      <c r="P64" s="24" t="n">
        <v>4572</v>
      </c>
      <c r="Q64" s="24" t="n">
        <v>4451</v>
      </c>
      <c r="R64" s="24" t="n">
        <v>4362</v>
      </c>
      <c r="S64" s="24" t="n">
        <v>4185</v>
      </c>
      <c r="T64" s="24" t="n">
        <v>4115</v>
      </c>
      <c r="U64" s="24" t="n">
        <v>4007</v>
      </c>
      <c r="V64" s="48" t="n">
        <v>3955</v>
      </c>
      <c r="W64" s="55" t="n">
        <v>3905</v>
      </c>
      <c r="X64" s="50" t="n">
        <v>3894</v>
      </c>
    </row>
    <row r="65" customFormat="false" ht="14.25" hidden="false" customHeight="false" outlineLevel="0" collapsed="false">
      <c r="B65" s="27" t="s">
        <v>64</v>
      </c>
      <c r="C65" s="24" t="n">
        <v>2546</v>
      </c>
      <c r="D65" s="24" t="n">
        <v>2611</v>
      </c>
      <c r="E65" s="24" t="n">
        <v>2579</v>
      </c>
      <c r="F65" s="24" t="n">
        <v>2630</v>
      </c>
      <c r="G65" s="24" t="n">
        <v>2640</v>
      </c>
      <c r="H65" s="24" t="n">
        <v>2676</v>
      </c>
      <c r="I65" s="24" t="n">
        <v>2653</v>
      </c>
      <c r="J65" s="24" t="n">
        <v>2631</v>
      </c>
      <c r="K65" s="24" t="n">
        <v>2634</v>
      </c>
      <c r="L65" s="24" t="n">
        <v>2670</v>
      </c>
      <c r="M65" s="24" t="n">
        <v>2596</v>
      </c>
      <c r="N65" s="24" t="n">
        <v>2552</v>
      </c>
      <c r="O65" s="24" t="n">
        <v>2491</v>
      </c>
      <c r="P65" s="24" t="n">
        <v>2449</v>
      </c>
      <c r="Q65" s="24" t="n">
        <v>2385</v>
      </c>
      <c r="R65" s="24" t="n">
        <v>2298</v>
      </c>
      <c r="S65" s="24" t="n">
        <v>2204</v>
      </c>
      <c r="T65" s="24" t="n">
        <v>2163</v>
      </c>
      <c r="U65" s="24" t="n">
        <v>2031</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2019</v>
      </c>
      <c r="W66" s="53" t="n">
        <v>1983</v>
      </c>
      <c r="X66" s="47" t="n">
        <v>1981</v>
      </c>
    </row>
    <row r="67" customFormat="false" ht="14.25" hidden="false" customHeight="false" outlineLevel="0" collapsed="false">
      <c r="B67" s="23" t="s">
        <v>70</v>
      </c>
      <c r="C67" s="24" t="n">
        <v>2072</v>
      </c>
      <c r="D67" s="24" t="n">
        <v>2122</v>
      </c>
      <c r="E67" s="24" t="n">
        <v>2164</v>
      </c>
      <c r="F67" s="24" t="n">
        <v>2213</v>
      </c>
      <c r="G67" s="24" t="n">
        <v>2278</v>
      </c>
      <c r="H67" s="24" t="n">
        <v>2275</v>
      </c>
      <c r="I67" s="24" t="n">
        <v>2254</v>
      </c>
      <c r="J67" s="24" t="n">
        <v>2290</v>
      </c>
      <c r="K67" s="24" t="n">
        <v>2298</v>
      </c>
      <c r="L67" s="24" t="n">
        <v>2269</v>
      </c>
      <c r="M67" s="24" t="n">
        <v>2222</v>
      </c>
      <c r="N67" s="24" t="n">
        <v>2212</v>
      </c>
      <c r="O67" s="24" t="n">
        <v>2174</v>
      </c>
      <c r="P67" s="24" t="n">
        <v>2127</v>
      </c>
      <c r="Q67" s="24" t="n">
        <v>2077</v>
      </c>
      <c r="R67" s="24" t="n">
        <v>2078</v>
      </c>
      <c r="S67" s="24" t="n">
        <v>1990</v>
      </c>
      <c r="T67" s="24" t="n">
        <v>1951</v>
      </c>
      <c r="U67" s="24" t="n">
        <v>1925</v>
      </c>
      <c r="V67" s="48" t="n">
        <v>1904</v>
      </c>
      <c r="W67" s="55" t="n">
        <v>1882</v>
      </c>
      <c r="X67" s="50" t="n">
        <v>1871</v>
      </c>
    </row>
    <row r="68" customFormat="false" ht="14.25" hidden="false" customHeight="false" outlineLevel="0" collapsed="false">
      <c r="B68" s="23" t="s">
        <v>71</v>
      </c>
      <c r="C68" s="24" t="n">
        <v>93</v>
      </c>
      <c r="D68" s="24" t="n">
        <v>85</v>
      </c>
      <c r="E68" s="24" t="n">
        <v>89</v>
      </c>
      <c r="F68" s="24" t="n">
        <v>94</v>
      </c>
      <c r="G68" s="24" t="n">
        <v>98</v>
      </c>
      <c r="H68" s="24" t="n">
        <v>98</v>
      </c>
      <c r="I68" s="24" t="n">
        <v>88</v>
      </c>
      <c r="J68" s="24" t="n">
        <v>88</v>
      </c>
      <c r="K68" s="24" t="n">
        <v>95</v>
      </c>
      <c r="L68" s="24" t="n">
        <v>92</v>
      </c>
      <c r="M68" s="24" t="n">
        <v>79</v>
      </c>
      <c r="N68" s="24" t="n">
        <v>87</v>
      </c>
      <c r="O68" s="24" t="n">
        <v>96</v>
      </c>
      <c r="P68" s="24" t="n">
        <v>93</v>
      </c>
      <c r="Q68" s="24" t="n">
        <v>95</v>
      </c>
      <c r="R68" s="24" t="n">
        <v>103</v>
      </c>
      <c r="S68" s="24" t="n">
        <v>101</v>
      </c>
      <c r="T68" s="24" t="n">
        <v>94</v>
      </c>
      <c r="U68" s="24" t="n">
        <v>92</v>
      </c>
      <c r="V68" s="48" t="n">
        <v>90</v>
      </c>
      <c r="W68" s="9" t="n">
        <v>83</v>
      </c>
      <c r="X68" s="50" t="n">
        <v>80</v>
      </c>
    </row>
    <row r="69" customFormat="false" ht="14.25" hidden="false" customHeight="false" outlineLevel="0" collapsed="false">
      <c r="B69" s="23" t="s">
        <v>72</v>
      </c>
      <c r="C69" s="24" t="n">
        <v>259</v>
      </c>
      <c r="D69" s="24" t="n">
        <v>266</v>
      </c>
      <c r="E69" s="24" t="n">
        <v>271</v>
      </c>
      <c r="F69" s="24" t="n">
        <v>281</v>
      </c>
      <c r="G69" s="24" t="n">
        <v>273</v>
      </c>
      <c r="H69" s="24" t="n">
        <v>273</v>
      </c>
      <c r="I69" s="24" t="n">
        <v>266</v>
      </c>
      <c r="J69" s="24" t="n">
        <v>269</v>
      </c>
      <c r="K69" s="24" t="n">
        <v>273</v>
      </c>
      <c r="L69" s="24" t="n">
        <v>288</v>
      </c>
      <c r="M69" s="24" t="n">
        <v>285</v>
      </c>
      <c r="N69" s="24" t="n">
        <v>282</v>
      </c>
      <c r="O69" s="24" t="n">
        <v>285</v>
      </c>
      <c r="P69" s="24" t="n">
        <v>292</v>
      </c>
      <c r="Q69" s="24" t="n">
        <v>296</v>
      </c>
      <c r="R69" s="24" t="n">
        <v>278</v>
      </c>
      <c r="S69" s="24" t="n">
        <v>265</v>
      </c>
      <c r="T69" s="24" t="n">
        <v>272</v>
      </c>
      <c r="U69" s="24" t="n">
        <v>280</v>
      </c>
      <c r="V69" s="48" t="n">
        <v>250</v>
      </c>
      <c r="W69" s="9" t="n">
        <v>253</v>
      </c>
      <c r="X69" s="50" t="n">
        <v>265</v>
      </c>
    </row>
    <row r="70" customFormat="false" ht="14.25" hidden="false" customHeight="false" outlineLevel="0" collapsed="false">
      <c r="B70" s="23" t="s">
        <v>73</v>
      </c>
      <c r="C70" s="24" t="n">
        <v>80</v>
      </c>
      <c r="D70" s="24" t="n">
        <v>83</v>
      </c>
      <c r="E70" s="24" t="n">
        <v>96</v>
      </c>
      <c r="F70" s="24" t="n">
        <v>97</v>
      </c>
      <c r="G70" s="24" t="n">
        <v>89</v>
      </c>
      <c r="H70" s="24" t="n">
        <v>83</v>
      </c>
      <c r="I70" s="24" t="n">
        <v>87</v>
      </c>
      <c r="J70" s="24" t="n">
        <v>89</v>
      </c>
      <c r="K70" s="24" t="n">
        <v>93</v>
      </c>
      <c r="L70" s="24" t="n">
        <v>94</v>
      </c>
      <c r="M70" s="24" t="n">
        <v>82</v>
      </c>
      <c r="N70" s="24" t="n">
        <v>83</v>
      </c>
      <c r="O70" s="24" t="n">
        <v>75</v>
      </c>
      <c r="P70" s="24" t="n">
        <v>72</v>
      </c>
      <c r="Q70" s="24" t="n">
        <v>70</v>
      </c>
      <c r="R70" s="24" t="n">
        <v>65</v>
      </c>
      <c r="S70" s="24" t="n">
        <v>61</v>
      </c>
      <c r="T70" s="24" t="n">
        <v>62</v>
      </c>
      <c r="U70" s="24" t="n">
        <v>59</v>
      </c>
      <c r="V70" s="48" t="n">
        <v>56</v>
      </c>
      <c r="W70" s="9" t="n">
        <v>55</v>
      </c>
      <c r="X70" s="50" t="n">
        <v>53</v>
      </c>
    </row>
    <row r="71" customFormat="false" ht="14.25" hidden="false" customHeight="false" outlineLevel="0" collapsed="false">
      <c r="B71" s="27" t="s">
        <v>65</v>
      </c>
      <c r="C71" s="24" t="n">
        <v>1221</v>
      </c>
      <c r="D71" s="24" t="n">
        <v>1249</v>
      </c>
      <c r="E71" s="24" t="n">
        <v>1253</v>
      </c>
      <c r="F71" s="24" t="n">
        <v>1316</v>
      </c>
      <c r="G71" s="24" t="n">
        <v>1310</v>
      </c>
      <c r="H71" s="24" t="n">
        <v>1305</v>
      </c>
      <c r="I71" s="24" t="n">
        <v>1311</v>
      </c>
      <c r="J71" s="24" t="n">
        <v>1361</v>
      </c>
      <c r="K71" s="24" t="n">
        <v>1363</v>
      </c>
      <c r="L71" s="24" t="n">
        <v>1349</v>
      </c>
      <c r="M71" s="24" t="n">
        <v>1318</v>
      </c>
      <c r="N71" s="24" t="n">
        <v>1304</v>
      </c>
      <c r="O71" s="24" t="n">
        <v>1266</v>
      </c>
      <c r="P71" s="24" t="n">
        <v>1257</v>
      </c>
      <c r="Q71" s="24" t="n">
        <v>1217</v>
      </c>
      <c r="R71" s="24" t="n">
        <v>1172</v>
      </c>
      <c r="S71" s="24" t="n">
        <v>1127</v>
      </c>
      <c r="T71" s="24" t="n">
        <v>1076</v>
      </c>
      <c r="U71" s="24" t="n">
        <v>1063</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1053</v>
      </c>
      <c r="W72" s="53" t="n">
        <v>1007</v>
      </c>
      <c r="X72" s="47" t="n">
        <v>979</v>
      </c>
    </row>
    <row r="73" customFormat="false" ht="14.25" hidden="false" customHeight="false" outlineLevel="0" collapsed="false">
      <c r="B73" s="23" t="s">
        <v>75</v>
      </c>
      <c r="C73" s="24" t="n">
        <v>2674</v>
      </c>
      <c r="D73" s="24" t="n">
        <v>2721</v>
      </c>
      <c r="E73" s="24" t="n">
        <v>2745</v>
      </c>
      <c r="F73" s="24" t="n">
        <v>2782</v>
      </c>
      <c r="G73" s="24" t="n">
        <v>2857</v>
      </c>
      <c r="H73" s="24" t="n">
        <v>2853</v>
      </c>
      <c r="I73" s="24" t="n">
        <v>2816</v>
      </c>
      <c r="J73" s="24" t="n">
        <v>2778</v>
      </c>
      <c r="K73" s="24" t="n">
        <v>2793</v>
      </c>
      <c r="L73" s="24" t="n">
        <v>2788</v>
      </c>
      <c r="M73" s="24" t="n">
        <v>2761</v>
      </c>
      <c r="N73" s="24" t="n">
        <v>2755</v>
      </c>
      <c r="O73" s="24" t="n">
        <v>2713</v>
      </c>
      <c r="P73" s="24" t="n">
        <v>2638</v>
      </c>
      <c r="Q73" s="24" t="n">
        <v>2582</v>
      </c>
      <c r="R73" s="24" t="n">
        <v>2559</v>
      </c>
      <c r="S73" s="24" t="n">
        <v>2470</v>
      </c>
      <c r="T73" s="24" t="n">
        <v>2455</v>
      </c>
      <c r="U73" s="24" t="n">
        <v>2361</v>
      </c>
      <c r="V73" s="48" t="n">
        <v>2330</v>
      </c>
      <c r="W73" s="55" t="n">
        <v>2342</v>
      </c>
      <c r="X73" s="50" t="n">
        <v>2364</v>
      </c>
    </row>
    <row r="74" customFormat="false" ht="14.25" hidden="false" customHeight="false" outlineLevel="0" collapsed="false">
      <c r="B74" s="23" t="s">
        <v>76</v>
      </c>
      <c r="C74" s="24" t="n">
        <v>1113</v>
      </c>
      <c r="D74" s="24" t="n">
        <v>1147</v>
      </c>
      <c r="E74" s="24" t="n">
        <v>1150</v>
      </c>
      <c r="F74" s="24" t="n">
        <v>1174</v>
      </c>
      <c r="G74" s="24" t="n">
        <v>1163</v>
      </c>
      <c r="H74" s="24" t="n">
        <v>1195</v>
      </c>
      <c r="I74" s="24" t="n">
        <v>1168</v>
      </c>
      <c r="J74" s="24" t="n">
        <v>1174</v>
      </c>
      <c r="K74" s="24" t="n">
        <v>1179</v>
      </c>
      <c r="L74" s="24" t="n">
        <v>1219</v>
      </c>
      <c r="M74" s="24" t="n">
        <v>1130</v>
      </c>
      <c r="N74" s="24" t="n">
        <v>1102</v>
      </c>
      <c r="O74" s="24" t="n">
        <v>1087</v>
      </c>
      <c r="P74" s="24" t="n">
        <v>1086</v>
      </c>
      <c r="Q74" s="24" t="n">
        <v>1065</v>
      </c>
      <c r="R74" s="24" t="n">
        <v>1034</v>
      </c>
      <c r="S74" s="24" t="n">
        <v>965</v>
      </c>
      <c r="T74" s="24" t="n">
        <v>952</v>
      </c>
      <c r="U74" s="24" t="n">
        <v>902</v>
      </c>
      <c r="V74" s="48" t="n">
        <v>880</v>
      </c>
      <c r="W74" s="9" t="n">
        <v>847</v>
      </c>
      <c r="X74" s="50" t="n">
        <v>853</v>
      </c>
    </row>
    <row r="75" customFormat="false" ht="14.25" hidden="false" customHeight="false" outlineLevel="0" collapsed="false">
      <c r="B75" s="23" t="s">
        <v>77</v>
      </c>
      <c r="C75" s="24" t="n">
        <v>42</v>
      </c>
      <c r="D75" s="24" t="n">
        <v>50</v>
      </c>
      <c r="E75" s="24" t="n">
        <v>51</v>
      </c>
      <c r="F75" s="24" t="n">
        <v>43</v>
      </c>
      <c r="G75" s="24" t="n">
        <v>48</v>
      </c>
      <c r="H75" s="24" t="n">
        <v>52</v>
      </c>
      <c r="I75" s="24" t="n">
        <v>53</v>
      </c>
      <c r="J75" s="24" t="n">
        <v>54</v>
      </c>
      <c r="K75" s="24" t="n">
        <v>58</v>
      </c>
      <c r="L75" s="24" t="n">
        <v>57</v>
      </c>
      <c r="M75" s="24" t="n">
        <v>55</v>
      </c>
      <c r="N75" s="24" t="n">
        <v>55</v>
      </c>
      <c r="O75" s="24" t="n">
        <v>55</v>
      </c>
      <c r="P75" s="24" t="n">
        <v>52</v>
      </c>
      <c r="Q75" s="24" t="n">
        <v>59</v>
      </c>
      <c r="R75" s="24" t="n">
        <v>57</v>
      </c>
      <c r="S75" s="24" t="n">
        <v>59</v>
      </c>
      <c r="T75" s="24" t="n">
        <v>59</v>
      </c>
      <c r="U75" s="24" t="n">
        <v>61</v>
      </c>
      <c r="V75" s="48" t="n">
        <v>56</v>
      </c>
      <c r="W75" s="9" t="n">
        <v>60</v>
      </c>
      <c r="X75" s="50" t="n">
        <v>54</v>
      </c>
    </row>
    <row r="76" customFormat="false" ht="14.25" hidden="false" customHeight="false" outlineLevel="0" collapsed="false">
      <c r="B76" s="27" t="s">
        <v>66</v>
      </c>
      <c r="C76" s="24" t="n">
        <v>1260</v>
      </c>
      <c r="D76" s="24" t="n">
        <v>1273</v>
      </c>
      <c r="E76" s="24" t="n">
        <v>1201</v>
      </c>
      <c r="F76" s="24" t="n">
        <v>1218</v>
      </c>
      <c r="G76" s="24" t="n">
        <v>1173</v>
      </c>
      <c r="H76" s="24" t="n">
        <v>1125</v>
      </c>
      <c r="I76" s="24" t="n">
        <v>1058</v>
      </c>
      <c r="J76" s="24" t="n">
        <v>1021</v>
      </c>
      <c r="K76" s="24" t="n">
        <v>1029</v>
      </c>
      <c r="L76" s="24" t="n">
        <v>1048</v>
      </c>
      <c r="M76" s="24" t="n">
        <v>1021</v>
      </c>
      <c r="N76" s="24" t="n">
        <v>1058</v>
      </c>
      <c r="O76" s="24" t="n">
        <v>1015</v>
      </c>
      <c r="P76" s="24" t="n">
        <v>981</v>
      </c>
      <c r="Q76" s="24" t="n">
        <v>957</v>
      </c>
      <c r="R76" s="24" t="n">
        <v>950</v>
      </c>
      <c r="S76" s="24" t="n">
        <v>929</v>
      </c>
      <c r="T76" s="24" t="n">
        <v>948</v>
      </c>
      <c r="U76" s="24" t="n">
        <v>951</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982</v>
      </c>
      <c r="W77" s="53" t="n">
        <v>1024</v>
      </c>
      <c r="X77" s="47" t="n">
        <v>1036</v>
      </c>
    </row>
    <row r="78" customFormat="false" ht="14.25" hidden="false" customHeight="false" outlineLevel="0" collapsed="false">
      <c r="B78" s="23" t="s">
        <v>79</v>
      </c>
      <c r="C78" s="24" t="n">
        <v>3790</v>
      </c>
      <c r="D78" s="24" t="n">
        <v>3894</v>
      </c>
      <c r="E78" s="24" t="n">
        <v>3998</v>
      </c>
      <c r="F78" s="24" t="n">
        <v>4097</v>
      </c>
      <c r="G78" s="24" t="n">
        <v>4205</v>
      </c>
      <c r="H78" s="24" t="n">
        <v>4280</v>
      </c>
      <c r="I78" s="24" t="n">
        <v>4290</v>
      </c>
      <c r="J78" s="24" t="n">
        <v>4346</v>
      </c>
      <c r="K78" s="24" t="n">
        <v>4364</v>
      </c>
      <c r="L78" s="24" t="n">
        <v>4365</v>
      </c>
      <c r="M78" s="24" t="n">
        <v>4243</v>
      </c>
      <c r="N78" s="24" t="n">
        <v>4158</v>
      </c>
      <c r="O78" s="24" t="n">
        <v>4106</v>
      </c>
      <c r="P78" s="24" t="n">
        <v>4052</v>
      </c>
      <c r="Q78" s="24" t="n">
        <v>3966</v>
      </c>
      <c r="R78" s="24" t="n">
        <v>3872</v>
      </c>
      <c r="S78" s="24" t="n">
        <v>3692</v>
      </c>
      <c r="T78" s="24" t="n">
        <v>3594</v>
      </c>
      <c r="U78" s="24" t="n">
        <v>3436</v>
      </c>
      <c r="V78" s="48" t="n">
        <v>3337</v>
      </c>
      <c r="W78" s="55" t="n">
        <v>3232</v>
      </c>
      <c r="X78" s="50" t="n">
        <v>3214</v>
      </c>
    </row>
    <row r="79" customFormat="false" ht="14.25" hidden="false" customHeight="false" outlineLevel="0" collapsed="false">
      <c r="B79" s="27" t="s">
        <v>93</v>
      </c>
      <c r="C79" s="24" t="n">
        <v>2738</v>
      </c>
      <c r="D79" s="24" t="n">
        <v>2785</v>
      </c>
      <c r="E79" s="24" t="n">
        <v>2852</v>
      </c>
      <c r="F79" s="24" t="n">
        <v>2912</v>
      </c>
      <c r="G79" s="24" t="n">
        <v>2949</v>
      </c>
      <c r="H79" s="24" t="n">
        <v>2934</v>
      </c>
      <c r="I79" s="24" t="n">
        <v>2907</v>
      </c>
      <c r="J79" s="24" t="n">
        <v>2931</v>
      </c>
      <c r="K79" s="24" t="n">
        <v>2935</v>
      </c>
      <c r="L79" s="24" t="n">
        <v>2935</v>
      </c>
      <c r="M79" s="24" t="n">
        <v>2876</v>
      </c>
      <c r="N79" s="24" t="n">
        <v>2876</v>
      </c>
      <c r="O79" s="24" t="n">
        <v>2814</v>
      </c>
      <c r="P79" s="24" t="n">
        <v>2763</v>
      </c>
      <c r="Q79" s="24" t="n">
        <v>2734</v>
      </c>
      <c r="R79" s="24" t="n">
        <v>2689</v>
      </c>
      <c r="S79" s="24" t="n">
        <v>2607</v>
      </c>
      <c r="T79" s="24" t="n">
        <v>2560</v>
      </c>
      <c r="U79" s="24" t="n">
        <v>2514</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2504</v>
      </c>
      <c r="W80" s="53" t="n">
        <v>2469</v>
      </c>
      <c r="X80" s="47" t="n">
        <v>2443</v>
      </c>
    </row>
    <row r="81" customFormat="false" ht="14.25" hidden="false" customHeight="false" outlineLevel="0" collapsed="false">
      <c r="B81" s="23" t="s">
        <v>95</v>
      </c>
      <c r="C81" s="24" t="n">
        <v>2301</v>
      </c>
      <c r="D81" s="24" t="n">
        <v>2338</v>
      </c>
      <c r="E81" s="24" t="n">
        <v>2341</v>
      </c>
      <c r="F81" s="24" t="n">
        <v>2390</v>
      </c>
      <c r="G81" s="24" t="n">
        <v>2422</v>
      </c>
      <c r="H81" s="24" t="n">
        <v>2431</v>
      </c>
      <c r="I81" s="24" t="n">
        <v>2434</v>
      </c>
      <c r="J81" s="24" t="n">
        <v>2428</v>
      </c>
      <c r="K81" s="24" t="n">
        <v>2444</v>
      </c>
      <c r="L81" s="24" t="n">
        <v>2423</v>
      </c>
      <c r="M81" s="24" t="n">
        <v>2378</v>
      </c>
      <c r="N81" s="24" t="n">
        <v>2335</v>
      </c>
      <c r="O81" s="24" t="n">
        <v>2297</v>
      </c>
      <c r="P81" s="24" t="n">
        <v>2260</v>
      </c>
      <c r="Q81" s="24" t="n">
        <v>2181</v>
      </c>
      <c r="R81" s="24" t="n">
        <v>2121</v>
      </c>
      <c r="S81" s="24" t="n">
        <v>2011</v>
      </c>
      <c r="T81" s="24" t="n">
        <v>1976</v>
      </c>
      <c r="U81" s="24" t="n">
        <v>1862</v>
      </c>
      <c r="V81" s="48" t="n">
        <v>1810</v>
      </c>
      <c r="W81" s="55" t="n">
        <v>1781</v>
      </c>
      <c r="X81" s="50" t="n">
        <v>1797</v>
      </c>
    </row>
    <row r="82" customFormat="false" ht="14.25" hidden="false" customHeight="false" outlineLevel="0" collapsed="false">
      <c r="B82" s="27" t="s">
        <v>139</v>
      </c>
      <c r="C82" s="28" t="n">
        <v>5050</v>
      </c>
      <c r="D82" s="28" t="n">
        <v>5167</v>
      </c>
      <c r="E82" s="28" t="n">
        <v>5199</v>
      </c>
      <c r="F82" s="28" t="n">
        <v>5315</v>
      </c>
      <c r="G82" s="28" t="n">
        <v>5378</v>
      </c>
      <c r="H82" s="28" t="n">
        <v>5405</v>
      </c>
      <c r="I82" s="28" t="n">
        <v>5348</v>
      </c>
      <c r="J82" s="28" t="n">
        <v>5367</v>
      </c>
      <c r="K82" s="28" t="n">
        <v>5393</v>
      </c>
      <c r="L82" s="28" t="n">
        <v>5413</v>
      </c>
      <c r="M82" s="28" t="n">
        <v>5264</v>
      </c>
      <c r="N82" s="28" t="n">
        <v>5216</v>
      </c>
      <c r="O82" s="28" t="n">
        <v>5121</v>
      </c>
      <c r="P82" s="28" t="n">
        <v>5033</v>
      </c>
      <c r="Q82" s="28" t="n">
        <v>4923</v>
      </c>
      <c r="R82" s="28" t="n">
        <v>4822</v>
      </c>
      <c r="S82" s="28" t="n">
        <v>4621</v>
      </c>
      <c r="T82" s="28" t="n">
        <v>4542</v>
      </c>
      <c r="U82" s="28" t="n">
        <v>4387</v>
      </c>
      <c r="V82" s="58" t="n">
        <v>4319</v>
      </c>
      <c r="W82" s="62" t="n">
        <v>4256</v>
      </c>
      <c r="X82" s="60" t="n">
        <v>4250</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6305</v>
      </c>
      <c r="D88" s="24" t="n">
        <v>6345</v>
      </c>
      <c r="E88" s="24" t="n">
        <v>6345</v>
      </c>
      <c r="F88" s="24" t="n">
        <v>6444</v>
      </c>
      <c r="G88" s="24" t="n">
        <v>6411</v>
      </c>
      <c r="H88" s="24" t="n">
        <v>6355</v>
      </c>
      <c r="I88" s="24" t="n">
        <v>6383</v>
      </c>
      <c r="J88" s="24" t="n">
        <v>6434</v>
      </c>
      <c r="K88" s="24" t="n">
        <v>6429</v>
      </c>
      <c r="L88" s="24" t="n">
        <v>6354</v>
      </c>
      <c r="M88" s="24" t="n">
        <v>6337</v>
      </c>
      <c r="N88" s="24" t="n">
        <v>6346</v>
      </c>
      <c r="O88" s="24" t="n">
        <v>6351</v>
      </c>
      <c r="P88" s="24" t="n">
        <v>6391</v>
      </c>
      <c r="Q88" s="24" t="n">
        <v>6451</v>
      </c>
      <c r="R88" s="24" t="n">
        <v>6474</v>
      </c>
      <c r="S88" s="24" t="n">
        <v>6480</v>
      </c>
      <c r="T88" s="24" t="n">
        <v>6516</v>
      </c>
      <c r="U88" s="24" t="n">
        <v>6532</v>
      </c>
      <c r="V88" s="64"/>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6537</v>
      </c>
      <c r="W89" s="53" t="n">
        <v>6595</v>
      </c>
      <c r="X89" s="47" t="n">
        <v>6610</v>
      </c>
    </row>
    <row r="90" customFormat="false" ht="14.25" hidden="false" customHeight="false" outlineLevel="0" collapsed="false">
      <c r="B90" s="23" t="s">
        <v>99</v>
      </c>
      <c r="C90" s="24" t="n">
        <v>259</v>
      </c>
      <c r="D90" s="24" t="n">
        <v>266</v>
      </c>
      <c r="E90" s="24" t="n">
        <v>264</v>
      </c>
      <c r="F90" s="24" t="n">
        <v>278</v>
      </c>
      <c r="G90" s="24" t="n">
        <v>288</v>
      </c>
      <c r="H90" s="24" t="n">
        <v>313</v>
      </c>
      <c r="I90" s="24" t="n">
        <v>313</v>
      </c>
      <c r="J90" s="24" t="n">
        <v>330</v>
      </c>
      <c r="K90" s="24" t="n">
        <v>343</v>
      </c>
      <c r="L90" s="24" t="n">
        <v>366</v>
      </c>
      <c r="M90" s="24" t="n">
        <v>350</v>
      </c>
      <c r="N90" s="24" t="n">
        <v>352</v>
      </c>
      <c r="O90" s="24" t="n">
        <v>378</v>
      </c>
      <c r="P90" s="24" t="n">
        <v>388</v>
      </c>
      <c r="Q90" s="24" t="n">
        <v>404</v>
      </c>
      <c r="R90" s="24" t="n">
        <v>412</v>
      </c>
      <c r="S90" s="24" t="n">
        <v>434</v>
      </c>
      <c r="T90" s="24" t="n">
        <v>439</v>
      </c>
      <c r="U90" s="24" t="n">
        <v>445</v>
      </c>
      <c r="V90" s="48" t="n">
        <v>451</v>
      </c>
      <c r="W90" s="9" t="n">
        <v>462</v>
      </c>
      <c r="X90" s="50" t="n">
        <v>471</v>
      </c>
    </row>
    <row r="91" customFormat="false" ht="14.25" hidden="false" customHeight="false" outlineLevel="0" collapsed="false">
      <c r="B91" s="27" t="s">
        <v>63</v>
      </c>
      <c r="C91" s="24" t="n">
        <v>3283</v>
      </c>
      <c r="D91" s="24" t="n">
        <v>3288</v>
      </c>
      <c r="E91" s="24" t="n">
        <v>3281</v>
      </c>
      <c r="F91" s="24" t="n">
        <v>3345</v>
      </c>
      <c r="G91" s="24" t="n">
        <v>3334</v>
      </c>
      <c r="H91" s="24" t="n">
        <v>3312</v>
      </c>
      <c r="I91" s="24" t="n">
        <v>3321</v>
      </c>
      <c r="J91" s="24" t="n">
        <v>3359</v>
      </c>
      <c r="K91" s="24" t="n">
        <v>3361</v>
      </c>
      <c r="L91" s="24" t="n">
        <v>3321</v>
      </c>
      <c r="M91" s="24" t="n">
        <v>3305</v>
      </c>
      <c r="N91" s="24" t="n">
        <v>3316</v>
      </c>
      <c r="O91" s="24" t="n">
        <v>3347</v>
      </c>
      <c r="P91" s="24" t="n">
        <v>3390</v>
      </c>
      <c r="Q91" s="24" t="n">
        <v>3441</v>
      </c>
      <c r="R91" s="24" t="n">
        <v>3439</v>
      </c>
      <c r="S91" s="24" t="n">
        <v>3439</v>
      </c>
      <c r="T91" s="24" t="n">
        <v>3479</v>
      </c>
      <c r="U91" s="24" t="n">
        <v>3462</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3478</v>
      </c>
      <c r="W92" s="53" t="n">
        <v>3510</v>
      </c>
      <c r="X92" s="47" t="n">
        <v>3517</v>
      </c>
    </row>
    <row r="93" customFormat="false" ht="14.25" hidden="false" customHeight="false" outlineLevel="0" collapsed="false">
      <c r="B93" s="23" t="s">
        <v>68</v>
      </c>
      <c r="C93" s="24" t="n">
        <v>3281</v>
      </c>
      <c r="D93" s="24" t="n">
        <v>3323</v>
      </c>
      <c r="E93" s="24" t="n">
        <v>3328</v>
      </c>
      <c r="F93" s="24" t="n">
        <v>3377</v>
      </c>
      <c r="G93" s="24" t="n">
        <v>3365</v>
      </c>
      <c r="H93" s="24" t="n">
        <v>3356</v>
      </c>
      <c r="I93" s="24" t="n">
        <v>3375</v>
      </c>
      <c r="J93" s="24" t="n">
        <v>3405</v>
      </c>
      <c r="K93" s="24" t="n">
        <v>3411</v>
      </c>
      <c r="L93" s="24" t="n">
        <v>3399</v>
      </c>
      <c r="M93" s="24" t="n">
        <v>3382</v>
      </c>
      <c r="N93" s="24" t="n">
        <v>3382</v>
      </c>
      <c r="O93" s="24" t="n">
        <v>3382</v>
      </c>
      <c r="P93" s="24" t="n">
        <v>3389</v>
      </c>
      <c r="Q93" s="24" t="n">
        <v>3414</v>
      </c>
      <c r="R93" s="24" t="n">
        <v>3447</v>
      </c>
      <c r="S93" s="24" t="n">
        <v>3475</v>
      </c>
      <c r="T93" s="24" t="n">
        <v>3476</v>
      </c>
      <c r="U93" s="24" t="n">
        <v>3515</v>
      </c>
      <c r="V93" s="48" t="n">
        <v>3510</v>
      </c>
      <c r="W93" s="55" t="n">
        <v>3547</v>
      </c>
      <c r="X93" s="50" t="n">
        <v>3564</v>
      </c>
    </row>
    <row r="94" customFormat="false" ht="14.25" hidden="false" customHeight="false" outlineLevel="0" collapsed="false">
      <c r="B94" s="27" t="s">
        <v>64</v>
      </c>
      <c r="C94" s="24" t="n">
        <v>4255</v>
      </c>
      <c r="D94" s="24" t="n">
        <v>4297</v>
      </c>
      <c r="E94" s="24" t="n">
        <v>4295</v>
      </c>
      <c r="F94" s="24" t="n">
        <v>4347</v>
      </c>
      <c r="G94" s="24" t="n">
        <v>4330</v>
      </c>
      <c r="H94" s="24" t="n">
        <v>4293</v>
      </c>
      <c r="I94" s="24" t="n">
        <v>4310</v>
      </c>
      <c r="J94" s="24" t="n">
        <v>4327</v>
      </c>
      <c r="K94" s="24" t="n">
        <v>4338</v>
      </c>
      <c r="L94" s="24" t="n">
        <v>4287</v>
      </c>
      <c r="M94" s="24" t="n">
        <v>4297</v>
      </c>
      <c r="N94" s="24" t="n">
        <v>4300</v>
      </c>
      <c r="O94" s="24" t="n">
        <v>4314</v>
      </c>
      <c r="P94" s="24" t="n">
        <v>4340</v>
      </c>
      <c r="Q94" s="24" t="n">
        <v>4362</v>
      </c>
      <c r="R94" s="24" t="n">
        <v>4395</v>
      </c>
      <c r="S94" s="24" t="n">
        <v>4394</v>
      </c>
      <c r="T94" s="24" t="n">
        <v>4435</v>
      </c>
      <c r="U94" s="24" t="n">
        <v>4455</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4463</v>
      </c>
      <c r="W95" s="53" t="n">
        <v>4479</v>
      </c>
      <c r="X95" s="47" t="n">
        <v>4499</v>
      </c>
    </row>
    <row r="96" customFormat="false" ht="14.25" hidden="false" customHeight="false" outlineLevel="0" collapsed="false">
      <c r="B96" s="23" t="s">
        <v>70</v>
      </c>
      <c r="C96" s="24" t="n">
        <v>1247</v>
      </c>
      <c r="D96" s="24" t="n">
        <v>1248</v>
      </c>
      <c r="E96" s="24" t="n">
        <v>1251</v>
      </c>
      <c r="F96" s="24" t="n">
        <v>1311</v>
      </c>
      <c r="G96" s="24" t="n">
        <v>1312</v>
      </c>
      <c r="H96" s="24" t="n">
        <v>1316</v>
      </c>
      <c r="I96" s="24" t="n">
        <v>1323</v>
      </c>
      <c r="J96" s="24" t="n">
        <v>1368</v>
      </c>
      <c r="K96" s="24" t="n">
        <v>1384</v>
      </c>
      <c r="L96" s="24" t="n">
        <v>1381</v>
      </c>
      <c r="M96" s="24" t="n">
        <v>1375</v>
      </c>
      <c r="N96" s="24" t="n">
        <v>1381</v>
      </c>
      <c r="O96" s="24" t="n">
        <v>1413</v>
      </c>
      <c r="P96" s="24" t="n">
        <v>1435</v>
      </c>
      <c r="Q96" s="24" t="n">
        <v>1478</v>
      </c>
      <c r="R96" s="24" t="n">
        <v>1485</v>
      </c>
      <c r="S96" s="24" t="n">
        <v>1511</v>
      </c>
      <c r="T96" s="24" t="n">
        <v>1520</v>
      </c>
      <c r="U96" s="24" t="n">
        <v>1524</v>
      </c>
      <c r="V96" s="48" t="n">
        <v>1544</v>
      </c>
      <c r="W96" s="55" t="n">
        <v>1592</v>
      </c>
      <c r="X96" s="50" t="n">
        <v>1601</v>
      </c>
    </row>
    <row r="97" customFormat="false" ht="14.25" hidden="false" customHeight="false" outlineLevel="0" collapsed="false">
      <c r="B97" s="23" t="s">
        <v>71</v>
      </c>
      <c r="C97" s="24" t="n">
        <v>75</v>
      </c>
      <c r="D97" s="24" t="n">
        <v>78</v>
      </c>
      <c r="E97" s="24" t="n">
        <v>79</v>
      </c>
      <c r="F97" s="24" t="n">
        <v>83</v>
      </c>
      <c r="G97" s="24" t="n">
        <v>82</v>
      </c>
      <c r="H97" s="24" t="n">
        <v>81</v>
      </c>
      <c r="I97" s="24" t="n">
        <v>77</v>
      </c>
      <c r="J97" s="24" t="n">
        <v>76</v>
      </c>
      <c r="K97" s="24" t="n">
        <v>78</v>
      </c>
      <c r="L97" s="24" t="n">
        <v>78</v>
      </c>
      <c r="M97" s="24" t="n">
        <v>78</v>
      </c>
      <c r="N97" s="24" t="n">
        <v>75</v>
      </c>
      <c r="O97" s="24" t="n">
        <v>74</v>
      </c>
      <c r="P97" s="24" t="n">
        <v>71</v>
      </c>
      <c r="Q97" s="24" t="n">
        <v>67</v>
      </c>
      <c r="R97" s="24" t="n">
        <v>69</v>
      </c>
      <c r="S97" s="24" t="n">
        <v>67</v>
      </c>
      <c r="T97" s="24" t="n">
        <v>67</v>
      </c>
      <c r="U97" s="24" t="n">
        <v>72</v>
      </c>
      <c r="V97" s="48" t="n">
        <v>69</v>
      </c>
      <c r="W97" s="9" t="n">
        <v>78</v>
      </c>
      <c r="X97" s="50" t="n">
        <v>81</v>
      </c>
    </row>
    <row r="98" customFormat="false" ht="14.25" hidden="false" customHeight="false" outlineLevel="0" collapsed="false">
      <c r="B98" s="23" t="s">
        <v>72</v>
      </c>
      <c r="C98" s="24" t="n">
        <v>875</v>
      </c>
      <c r="D98" s="24" t="n">
        <v>864</v>
      </c>
      <c r="E98" s="24" t="n">
        <v>862</v>
      </c>
      <c r="F98" s="24" t="n">
        <v>856</v>
      </c>
      <c r="G98" s="24" t="n">
        <v>850</v>
      </c>
      <c r="H98" s="24" t="n">
        <v>859</v>
      </c>
      <c r="I98" s="24" t="n">
        <v>862</v>
      </c>
      <c r="J98" s="24" t="n">
        <v>874</v>
      </c>
      <c r="K98" s="24" t="n">
        <v>857</v>
      </c>
      <c r="L98" s="24" t="n">
        <v>855</v>
      </c>
      <c r="M98" s="24" t="n">
        <v>828</v>
      </c>
      <c r="N98" s="24" t="n">
        <v>831</v>
      </c>
      <c r="O98" s="24" t="n">
        <v>815</v>
      </c>
      <c r="P98" s="24" t="n">
        <v>816</v>
      </c>
      <c r="Q98" s="24" t="n">
        <v>829</v>
      </c>
      <c r="R98" s="24" t="n">
        <v>818</v>
      </c>
      <c r="S98" s="24" t="n">
        <v>821</v>
      </c>
      <c r="T98" s="24" t="n">
        <v>817</v>
      </c>
      <c r="U98" s="24" t="n">
        <v>810</v>
      </c>
      <c r="V98" s="48" t="n">
        <v>800</v>
      </c>
      <c r="W98" s="9" t="n">
        <v>795</v>
      </c>
      <c r="X98" s="50" t="n">
        <v>789</v>
      </c>
    </row>
    <row r="99" customFormat="false" ht="14.25" hidden="false" customHeight="false" outlineLevel="0" collapsed="false">
      <c r="B99" s="23" t="s">
        <v>73</v>
      </c>
      <c r="C99" s="24" t="n">
        <v>112</v>
      </c>
      <c r="D99" s="24" t="n">
        <v>124</v>
      </c>
      <c r="E99" s="24" t="n">
        <v>122</v>
      </c>
      <c r="F99" s="24" t="n">
        <v>125</v>
      </c>
      <c r="G99" s="24" t="n">
        <v>125</v>
      </c>
      <c r="H99" s="24" t="n">
        <v>119</v>
      </c>
      <c r="I99" s="24" t="n">
        <v>124</v>
      </c>
      <c r="J99" s="24" t="n">
        <v>119</v>
      </c>
      <c r="K99" s="24" t="n">
        <v>115</v>
      </c>
      <c r="L99" s="24" t="n">
        <v>119</v>
      </c>
      <c r="M99" s="24" t="n">
        <v>109</v>
      </c>
      <c r="N99" s="24" t="n">
        <v>111</v>
      </c>
      <c r="O99" s="24" t="n">
        <v>113</v>
      </c>
      <c r="P99" s="24" t="n">
        <v>117</v>
      </c>
      <c r="Q99" s="24" t="n">
        <v>119</v>
      </c>
      <c r="R99" s="24" t="n">
        <v>119</v>
      </c>
      <c r="S99" s="24" t="n">
        <v>121</v>
      </c>
      <c r="T99" s="24" t="n">
        <v>116</v>
      </c>
      <c r="U99" s="24" t="n">
        <v>116</v>
      </c>
      <c r="V99" s="48" t="n">
        <v>112</v>
      </c>
      <c r="W99" s="9" t="n">
        <v>113</v>
      </c>
      <c r="X99" s="50" t="n">
        <v>111</v>
      </c>
    </row>
    <row r="100" customFormat="false" ht="14.25" hidden="false" customHeight="false" outlineLevel="0" collapsed="false">
      <c r="B100" s="27" t="s">
        <v>65</v>
      </c>
      <c r="C100" s="24" t="n">
        <v>498</v>
      </c>
      <c r="D100" s="24" t="n">
        <v>498</v>
      </c>
      <c r="E100" s="24" t="n">
        <v>503</v>
      </c>
      <c r="F100" s="24" t="n">
        <v>530</v>
      </c>
      <c r="G100" s="24" t="n">
        <v>511</v>
      </c>
      <c r="H100" s="24" t="n">
        <v>509</v>
      </c>
      <c r="I100" s="24" t="n">
        <v>497</v>
      </c>
      <c r="J100" s="24" t="n">
        <v>509</v>
      </c>
      <c r="K100" s="24" t="n">
        <v>517</v>
      </c>
      <c r="L100" s="24" t="n">
        <v>509</v>
      </c>
      <c r="M100" s="24" t="n">
        <v>507</v>
      </c>
      <c r="N100" s="24" t="n">
        <v>510</v>
      </c>
      <c r="O100" s="24" t="n">
        <v>519</v>
      </c>
      <c r="P100" s="24" t="n">
        <v>533</v>
      </c>
      <c r="Q100" s="24" t="n">
        <v>537</v>
      </c>
      <c r="R100" s="24" t="n">
        <v>545</v>
      </c>
      <c r="S100" s="24" t="n">
        <v>536</v>
      </c>
      <c r="T100" s="24" t="n">
        <v>543</v>
      </c>
      <c r="U100" s="24" t="n">
        <v>552</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547</v>
      </c>
      <c r="W101" s="44" t="n">
        <v>538</v>
      </c>
      <c r="X101" s="47" t="n">
        <v>526</v>
      </c>
    </row>
    <row r="102" customFormat="false" ht="14.25" hidden="false" customHeight="false" outlineLevel="0" collapsed="false">
      <c r="B102" s="23" t="s">
        <v>75</v>
      </c>
      <c r="C102" s="24" t="n">
        <v>1243</v>
      </c>
      <c r="D102" s="24" t="n">
        <v>1241</v>
      </c>
      <c r="E102" s="24" t="n">
        <v>1245</v>
      </c>
      <c r="F102" s="24" t="n">
        <v>1274</v>
      </c>
      <c r="G102" s="24" t="n">
        <v>1274</v>
      </c>
      <c r="H102" s="24" t="n">
        <v>1238</v>
      </c>
      <c r="I102" s="24" t="n">
        <v>1230</v>
      </c>
      <c r="J102" s="24" t="n">
        <v>1235</v>
      </c>
      <c r="K102" s="24" t="n">
        <v>1245</v>
      </c>
      <c r="L102" s="24" t="n">
        <v>1235</v>
      </c>
      <c r="M102" s="24" t="n">
        <v>1232</v>
      </c>
      <c r="N102" s="24" t="n">
        <v>1243</v>
      </c>
      <c r="O102" s="24" t="n">
        <v>1231</v>
      </c>
      <c r="P102" s="24" t="n">
        <v>1241</v>
      </c>
      <c r="Q102" s="24" t="n">
        <v>1265</v>
      </c>
      <c r="R102" s="24" t="n">
        <v>1277</v>
      </c>
      <c r="S102" s="24" t="n">
        <v>1274</v>
      </c>
      <c r="T102" s="24" t="n">
        <v>1277</v>
      </c>
      <c r="U102" s="24" t="n">
        <v>1267</v>
      </c>
      <c r="V102" s="48" t="n">
        <v>1286</v>
      </c>
      <c r="W102" s="55" t="n">
        <v>1304</v>
      </c>
      <c r="X102" s="50" t="n">
        <v>1314</v>
      </c>
    </row>
    <row r="103" customFormat="false" ht="14.25" hidden="false" customHeight="false" outlineLevel="0" collapsed="false">
      <c r="B103" s="23" t="s">
        <v>76</v>
      </c>
      <c r="C103" s="24" t="n">
        <v>2510</v>
      </c>
      <c r="D103" s="24" t="n">
        <v>2546</v>
      </c>
      <c r="E103" s="24" t="n">
        <v>2514</v>
      </c>
      <c r="F103" s="24" t="n">
        <v>2545</v>
      </c>
      <c r="G103" s="24" t="n">
        <v>2553</v>
      </c>
      <c r="H103" s="24" t="n">
        <v>2548</v>
      </c>
      <c r="I103" s="24" t="n">
        <v>2571</v>
      </c>
      <c r="J103" s="24" t="n">
        <v>2590</v>
      </c>
      <c r="K103" s="24" t="n">
        <v>2606</v>
      </c>
      <c r="L103" s="24" t="n">
        <v>2589</v>
      </c>
      <c r="M103" s="24" t="n">
        <v>2600</v>
      </c>
      <c r="N103" s="24" t="n">
        <v>2589</v>
      </c>
      <c r="O103" s="24" t="n">
        <v>2610</v>
      </c>
      <c r="P103" s="24" t="n">
        <v>2632</v>
      </c>
      <c r="Q103" s="24" t="n">
        <v>2659</v>
      </c>
      <c r="R103" s="24" t="n">
        <v>2676</v>
      </c>
      <c r="S103" s="24" t="n">
        <v>2697</v>
      </c>
      <c r="T103" s="24" t="n">
        <v>2722</v>
      </c>
      <c r="U103" s="24" t="n">
        <v>2714</v>
      </c>
      <c r="V103" s="48" t="n">
        <v>2696</v>
      </c>
      <c r="W103" s="55" t="n">
        <v>2746</v>
      </c>
      <c r="X103" s="50" t="n">
        <v>2771</v>
      </c>
    </row>
    <row r="104" customFormat="false" ht="14.25" hidden="false" customHeight="false" outlineLevel="0" collapsed="false">
      <c r="B104" s="23" t="s">
        <v>77</v>
      </c>
      <c r="C104" s="24" t="n">
        <v>2313</v>
      </c>
      <c r="D104" s="24" t="n">
        <v>2326</v>
      </c>
      <c r="E104" s="24" t="n">
        <v>2347</v>
      </c>
      <c r="F104" s="24" t="n">
        <v>2373</v>
      </c>
      <c r="G104" s="24" t="n">
        <v>2361</v>
      </c>
      <c r="H104" s="24" t="n">
        <v>2373</v>
      </c>
      <c r="I104" s="24" t="n">
        <v>2398</v>
      </c>
      <c r="J104" s="24" t="n">
        <v>2430</v>
      </c>
      <c r="K104" s="24" t="n">
        <v>2404</v>
      </c>
      <c r="L104" s="24" t="n">
        <v>2387</v>
      </c>
      <c r="M104" s="24" t="n">
        <v>2348</v>
      </c>
      <c r="N104" s="24" t="n">
        <v>2356</v>
      </c>
      <c r="O104" s="24" t="n">
        <v>2369</v>
      </c>
      <c r="P104" s="24" t="n">
        <v>2373</v>
      </c>
      <c r="Q104" s="24" t="n">
        <v>2394</v>
      </c>
      <c r="R104" s="24" t="n">
        <v>2388</v>
      </c>
      <c r="S104" s="24" t="n">
        <v>2407</v>
      </c>
      <c r="T104" s="24" t="n">
        <v>2413</v>
      </c>
      <c r="U104" s="24" t="n">
        <v>2444</v>
      </c>
      <c r="V104" s="48" t="n">
        <v>2459</v>
      </c>
      <c r="W104" s="55" t="n">
        <v>2469</v>
      </c>
      <c r="X104" s="50" t="n">
        <v>2470</v>
      </c>
    </row>
    <row r="105" customFormat="false" ht="14.25" hidden="false" customHeight="false" outlineLevel="0" collapsed="false">
      <c r="B105" s="27" t="s">
        <v>66</v>
      </c>
      <c r="C105" s="24" t="n">
        <v>432</v>
      </c>
      <c r="D105" s="24" t="n">
        <v>419</v>
      </c>
      <c r="E105" s="24" t="n">
        <v>402</v>
      </c>
      <c r="F105" s="24" t="n">
        <v>408</v>
      </c>
      <c r="G105" s="24" t="n">
        <v>380</v>
      </c>
      <c r="H105" s="24" t="n">
        <v>360</v>
      </c>
      <c r="I105" s="24" t="n">
        <v>348</v>
      </c>
      <c r="J105" s="24" t="n">
        <v>338</v>
      </c>
      <c r="K105" s="24" t="n">
        <v>335</v>
      </c>
      <c r="L105" s="24" t="n">
        <v>318</v>
      </c>
      <c r="M105" s="24" t="n">
        <v>323</v>
      </c>
      <c r="N105" s="24" t="n">
        <v>315</v>
      </c>
      <c r="O105" s="24" t="n">
        <v>301</v>
      </c>
      <c r="P105" s="24" t="n">
        <v>306</v>
      </c>
      <c r="Q105" s="24" t="n">
        <v>336</v>
      </c>
      <c r="R105" s="24" t="n">
        <v>337</v>
      </c>
      <c r="S105" s="24" t="n">
        <v>602</v>
      </c>
      <c r="T105" s="24" t="n">
        <v>627</v>
      </c>
      <c r="U105" s="24" t="n">
        <v>595</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617</v>
      </c>
      <c r="W106" s="44" t="n">
        <v>366</v>
      </c>
      <c r="X106" s="47" t="n">
        <v>338</v>
      </c>
    </row>
    <row r="107" customFormat="false" ht="14.25" hidden="false" customHeight="false" outlineLevel="0" collapsed="false">
      <c r="B107" s="23" t="s">
        <v>79</v>
      </c>
      <c r="C107" s="24" t="n">
        <v>6132</v>
      </c>
      <c r="D107" s="24" t="n">
        <v>6192</v>
      </c>
      <c r="E107" s="24" t="n">
        <v>6207</v>
      </c>
      <c r="F107" s="24" t="n">
        <v>6314</v>
      </c>
      <c r="G107" s="24" t="n">
        <v>6319</v>
      </c>
      <c r="H107" s="24" t="n">
        <v>6308</v>
      </c>
      <c r="I107" s="24" t="n">
        <v>6348</v>
      </c>
      <c r="J107" s="24" t="n">
        <v>6426</v>
      </c>
      <c r="K107" s="24" t="n">
        <v>6437</v>
      </c>
      <c r="L107" s="24" t="n">
        <v>6402</v>
      </c>
      <c r="M107" s="24" t="n">
        <v>6364</v>
      </c>
      <c r="N107" s="24" t="n">
        <v>6383</v>
      </c>
      <c r="O107" s="24" t="n">
        <v>6428</v>
      </c>
      <c r="P107" s="24" t="n">
        <v>6473</v>
      </c>
      <c r="Q107" s="24" t="n">
        <v>6519</v>
      </c>
      <c r="R107" s="24" t="n">
        <v>6549</v>
      </c>
      <c r="S107" s="24" t="n">
        <v>6312</v>
      </c>
      <c r="T107" s="24" t="n">
        <v>6328</v>
      </c>
      <c r="U107" s="24" t="n">
        <v>6382</v>
      </c>
      <c r="V107" s="48" t="n">
        <v>6371</v>
      </c>
      <c r="W107" s="55" t="n">
        <v>6691</v>
      </c>
      <c r="X107" s="50" t="n">
        <v>6743</v>
      </c>
    </row>
    <row r="108" customFormat="false" ht="14.25" hidden="false" customHeight="false" outlineLevel="0" collapsed="false">
      <c r="B108" s="27" t="s">
        <v>135</v>
      </c>
      <c r="C108" s="24" t="n">
        <v>1738</v>
      </c>
      <c r="D108" s="24" t="n">
        <v>1762</v>
      </c>
      <c r="E108" s="24" t="n">
        <v>1773</v>
      </c>
      <c r="F108" s="24" t="n">
        <v>1820</v>
      </c>
      <c r="G108" s="24" t="n">
        <v>1809</v>
      </c>
      <c r="H108" s="24" t="n">
        <v>1813</v>
      </c>
      <c r="I108" s="24" t="n">
        <v>1847</v>
      </c>
      <c r="J108" s="24" t="n">
        <v>1866</v>
      </c>
      <c r="K108" s="24" t="n">
        <v>1894</v>
      </c>
      <c r="L108" s="24" t="n">
        <v>1873</v>
      </c>
      <c r="M108" s="24" t="n">
        <v>1898</v>
      </c>
      <c r="N108" s="24" t="n">
        <v>1926</v>
      </c>
      <c r="O108" s="24" t="n">
        <v>1954</v>
      </c>
      <c r="P108" s="24" t="n">
        <v>1991</v>
      </c>
      <c r="Q108" s="24" t="n">
        <v>2006</v>
      </c>
      <c r="R108" s="24" t="n">
        <v>2050</v>
      </c>
      <c r="S108" s="24" t="n">
        <v>2056</v>
      </c>
      <c r="T108" s="24" t="n">
        <v>2076</v>
      </c>
      <c r="U108" s="24" t="n">
        <v>2092</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2101</v>
      </c>
      <c r="W109" s="53" t="n">
        <v>2163</v>
      </c>
      <c r="X109" s="47" t="n">
        <v>2170</v>
      </c>
    </row>
    <row r="110" customFormat="false" ht="14.25" hidden="false" customHeight="false" outlineLevel="0" collapsed="false">
      <c r="B110" s="23" t="s">
        <v>100</v>
      </c>
      <c r="C110" s="24" t="n">
        <v>894</v>
      </c>
      <c r="D110" s="24" t="n">
        <v>889</v>
      </c>
      <c r="E110" s="24" t="n">
        <v>889</v>
      </c>
      <c r="F110" s="24" t="n">
        <v>881</v>
      </c>
      <c r="G110" s="24" t="n">
        <v>883</v>
      </c>
      <c r="H110" s="24" t="n">
        <v>871</v>
      </c>
      <c r="I110" s="24" t="n">
        <v>872</v>
      </c>
      <c r="J110" s="24" t="n">
        <v>881</v>
      </c>
      <c r="K110" s="24" t="n">
        <v>874</v>
      </c>
      <c r="L110" s="24" t="n">
        <v>872</v>
      </c>
      <c r="M110" s="24" t="n">
        <v>859</v>
      </c>
      <c r="N110" s="24" t="n">
        <v>862</v>
      </c>
      <c r="O110" s="24" t="n">
        <v>855</v>
      </c>
      <c r="P110" s="24" t="n">
        <v>842</v>
      </c>
      <c r="Q110" s="24" t="n">
        <v>851</v>
      </c>
      <c r="R110" s="24" t="n">
        <v>847</v>
      </c>
      <c r="S110" s="24" t="n">
        <v>843</v>
      </c>
      <c r="T110" s="24" t="n">
        <v>841</v>
      </c>
      <c r="U110" s="24" t="n">
        <v>838</v>
      </c>
      <c r="V110" s="48" t="n">
        <v>835</v>
      </c>
      <c r="W110" s="9" t="n">
        <v>832</v>
      </c>
      <c r="X110" s="50" t="n">
        <v>829</v>
      </c>
    </row>
    <row r="111" customFormat="false" ht="14.25" hidden="false" customHeight="false" outlineLevel="0" collapsed="false">
      <c r="B111" s="23" t="s">
        <v>101</v>
      </c>
      <c r="C111" s="24" t="n">
        <v>786</v>
      </c>
      <c r="D111" s="24" t="n">
        <v>783</v>
      </c>
      <c r="E111" s="24" t="n">
        <v>777</v>
      </c>
      <c r="F111" s="24" t="n">
        <v>795</v>
      </c>
      <c r="G111" s="24" t="n">
        <v>792</v>
      </c>
      <c r="H111" s="24" t="n">
        <v>788</v>
      </c>
      <c r="I111" s="24" t="n">
        <v>786</v>
      </c>
      <c r="J111" s="24" t="n">
        <v>808</v>
      </c>
      <c r="K111" s="24" t="n">
        <v>793</v>
      </c>
      <c r="L111" s="24" t="n">
        <v>777</v>
      </c>
      <c r="M111" s="24" t="n">
        <v>765</v>
      </c>
      <c r="N111" s="24" t="n">
        <v>766</v>
      </c>
      <c r="O111" s="24" t="n">
        <v>764</v>
      </c>
      <c r="P111" s="24" t="n">
        <v>765</v>
      </c>
      <c r="Q111" s="24" t="n">
        <v>772</v>
      </c>
      <c r="R111" s="24" t="n">
        <v>768</v>
      </c>
      <c r="S111" s="24" t="n">
        <v>764</v>
      </c>
      <c r="T111" s="24" t="n">
        <v>784</v>
      </c>
      <c r="U111" s="24" t="n">
        <v>774</v>
      </c>
      <c r="V111" s="48" t="n">
        <v>781</v>
      </c>
      <c r="W111" s="9" t="n">
        <v>779</v>
      </c>
      <c r="X111" s="50" t="n">
        <v>797</v>
      </c>
    </row>
    <row r="112" customFormat="false" ht="14.25" hidden="false" customHeight="false" outlineLevel="0" collapsed="false">
      <c r="B112" s="23" t="s">
        <v>102</v>
      </c>
      <c r="C112" s="24" t="n">
        <v>473</v>
      </c>
      <c r="D112" s="24" t="n">
        <v>476</v>
      </c>
      <c r="E112" s="24" t="n">
        <v>476</v>
      </c>
      <c r="F112" s="24" t="n">
        <v>476</v>
      </c>
      <c r="G112" s="24" t="n">
        <v>478</v>
      </c>
      <c r="H112" s="24" t="n">
        <v>475</v>
      </c>
      <c r="I112" s="24" t="n">
        <v>480</v>
      </c>
      <c r="J112" s="24" t="n">
        <v>479</v>
      </c>
      <c r="K112" s="24" t="n">
        <v>487</v>
      </c>
      <c r="L112" s="24" t="n">
        <v>484</v>
      </c>
      <c r="M112" s="24" t="n">
        <v>476</v>
      </c>
      <c r="N112" s="24" t="n">
        <v>478</v>
      </c>
      <c r="O112" s="24" t="n">
        <v>479</v>
      </c>
      <c r="P112" s="24" t="n">
        <v>476</v>
      </c>
      <c r="Q112" s="24" t="n">
        <v>476</v>
      </c>
      <c r="R112" s="24" t="n">
        <v>470</v>
      </c>
      <c r="S112" s="24" t="n">
        <v>475</v>
      </c>
      <c r="T112" s="24" t="n">
        <v>487</v>
      </c>
      <c r="U112" s="24" t="n">
        <v>498</v>
      </c>
      <c r="V112" s="48" t="n">
        <v>495</v>
      </c>
      <c r="W112" s="9" t="n">
        <v>489</v>
      </c>
      <c r="X112" s="50" t="n">
        <v>497</v>
      </c>
    </row>
    <row r="113" customFormat="false" ht="14.25" hidden="false" customHeight="false" outlineLevel="0" collapsed="false">
      <c r="B113" s="23" t="s">
        <v>103</v>
      </c>
      <c r="C113" s="24" t="n">
        <v>482</v>
      </c>
      <c r="D113" s="24" t="n">
        <v>495</v>
      </c>
      <c r="E113" s="24" t="n">
        <v>504</v>
      </c>
      <c r="F113" s="24" t="n">
        <v>501</v>
      </c>
      <c r="G113" s="24" t="n">
        <v>491</v>
      </c>
      <c r="H113" s="24" t="n">
        <v>480</v>
      </c>
      <c r="I113" s="24" t="n">
        <v>470</v>
      </c>
      <c r="J113" s="24" t="n">
        <v>459</v>
      </c>
      <c r="K113" s="24" t="n">
        <v>455</v>
      </c>
      <c r="L113" s="24" t="n">
        <v>448</v>
      </c>
      <c r="M113" s="24" t="n">
        <v>441</v>
      </c>
      <c r="N113" s="24" t="n">
        <v>431</v>
      </c>
      <c r="O113" s="24" t="n">
        <v>429</v>
      </c>
      <c r="P113" s="24" t="n">
        <v>423</v>
      </c>
      <c r="Q113" s="24" t="n">
        <v>424</v>
      </c>
      <c r="R113" s="24" t="n">
        <v>414</v>
      </c>
      <c r="S113" s="24" t="n">
        <v>399</v>
      </c>
      <c r="T113" s="24" t="n">
        <v>398</v>
      </c>
      <c r="U113" s="24" t="n">
        <v>402</v>
      </c>
      <c r="V113" s="48" t="n">
        <v>404</v>
      </c>
      <c r="W113" s="9" t="n">
        <v>402</v>
      </c>
      <c r="X113" s="50" t="n">
        <v>397</v>
      </c>
    </row>
    <row r="114" customFormat="false" ht="14.25" hidden="false" customHeight="false" outlineLevel="0" collapsed="false">
      <c r="B114" s="23" t="s">
        <v>104</v>
      </c>
      <c r="C114" s="24" t="n">
        <v>410</v>
      </c>
      <c r="D114" s="24" t="n">
        <v>396</v>
      </c>
      <c r="E114" s="24" t="n">
        <v>390</v>
      </c>
      <c r="F114" s="24" t="n">
        <v>399</v>
      </c>
      <c r="G114" s="24" t="n">
        <v>395</v>
      </c>
      <c r="H114" s="24" t="n">
        <v>383</v>
      </c>
      <c r="I114" s="24" t="n">
        <v>375</v>
      </c>
      <c r="J114" s="24" t="n">
        <v>373</v>
      </c>
      <c r="K114" s="24" t="n">
        <v>367</v>
      </c>
      <c r="L114" s="24" t="n">
        <v>358</v>
      </c>
      <c r="M114" s="24" t="n">
        <v>367</v>
      </c>
      <c r="N114" s="24" t="n">
        <v>368</v>
      </c>
      <c r="O114" s="24" t="n">
        <v>360</v>
      </c>
      <c r="P114" s="24" t="n">
        <v>361</v>
      </c>
      <c r="Q114" s="24" t="n">
        <v>369</v>
      </c>
      <c r="R114" s="24" t="n">
        <v>368</v>
      </c>
      <c r="S114" s="24" t="n">
        <v>379</v>
      </c>
      <c r="T114" s="24" t="n">
        <v>381</v>
      </c>
      <c r="U114" s="24" t="n">
        <v>382</v>
      </c>
      <c r="V114" s="48" t="n">
        <v>377</v>
      </c>
      <c r="W114" s="9" t="n">
        <v>378</v>
      </c>
      <c r="X114" s="50" t="n">
        <v>376</v>
      </c>
    </row>
    <row r="115" customFormat="false" ht="14.25" hidden="false" customHeight="false" outlineLevel="0" collapsed="false">
      <c r="B115" s="23" t="s">
        <v>105</v>
      </c>
      <c r="C115" s="24" t="n">
        <v>455</v>
      </c>
      <c r="D115" s="24" t="n">
        <v>458</v>
      </c>
      <c r="E115" s="24" t="n">
        <v>456</v>
      </c>
      <c r="F115" s="24" t="n">
        <v>470</v>
      </c>
      <c r="G115" s="24" t="n">
        <v>460</v>
      </c>
      <c r="H115" s="24" t="n">
        <v>448</v>
      </c>
      <c r="I115" s="24" t="n">
        <v>453</v>
      </c>
      <c r="J115" s="24" t="n">
        <v>465</v>
      </c>
      <c r="K115" s="24" t="n">
        <v>473</v>
      </c>
      <c r="L115" s="24" t="n">
        <v>467</v>
      </c>
      <c r="M115" s="24" t="n">
        <v>469</v>
      </c>
      <c r="N115" s="24" t="n">
        <v>456</v>
      </c>
      <c r="O115" s="24" t="n">
        <v>457</v>
      </c>
      <c r="P115" s="24" t="n">
        <v>457</v>
      </c>
      <c r="Q115" s="24" t="n">
        <v>467</v>
      </c>
      <c r="R115" s="24" t="n">
        <v>455</v>
      </c>
      <c r="S115" s="24" t="n">
        <v>455</v>
      </c>
      <c r="T115" s="24" t="n">
        <v>459</v>
      </c>
      <c r="U115" s="24" t="n">
        <v>462</v>
      </c>
      <c r="V115" s="48" t="n">
        <v>462</v>
      </c>
      <c r="W115" s="9" t="n">
        <v>457</v>
      </c>
      <c r="X115" s="50" t="n">
        <v>456</v>
      </c>
    </row>
    <row r="116" customFormat="false" ht="14.25" hidden="false" customHeight="false" outlineLevel="0" collapsed="false">
      <c r="B116" s="23" t="s">
        <v>106</v>
      </c>
      <c r="C116" s="24" t="n">
        <v>1067</v>
      </c>
      <c r="D116" s="24" t="n">
        <v>1086</v>
      </c>
      <c r="E116" s="24" t="n">
        <v>1080</v>
      </c>
      <c r="F116" s="24" t="n">
        <v>1102</v>
      </c>
      <c r="G116" s="24" t="n">
        <v>1103</v>
      </c>
      <c r="H116" s="24" t="n">
        <v>1097</v>
      </c>
      <c r="I116" s="24" t="n">
        <v>1100</v>
      </c>
      <c r="J116" s="24" t="n">
        <v>1103</v>
      </c>
      <c r="K116" s="24" t="n">
        <v>1086</v>
      </c>
      <c r="L116" s="24" t="n">
        <v>1075</v>
      </c>
      <c r="M116" s="24" t="n">
        <v>1062</v>
      </c>
      <c r="N116" s="24" t="n">
        <v>1059</v>
      </c>
      <c r="O116" s="24" t="n">
        <v>1053</v>
      </c>
      <c r="P116" s="24" t="n">
        <v>1076</v>
      </c>
      <c r="Q116" s="24" t="n">
        <v>1086</v>
      </c>
      <c r="R116" s="24" t="n">
        <v>1102</v>
      </c>
      <c r="S116" s="24" t="n">
        <v>1109</v>
      </c>
      <c r="T116" s="24" t="n">
        <v>1090</v>
      </c>
      <c r="U116" s="24" t="n">
        <v>1084</v>
      </c>
      <c r="V116" s="48" t="n">
        <v>1082</v>
      </c>
      <c r="W116" s="55" t="n">
        <v>1095</v>
      </c>
      <c r="X116" s="50" t="n">
        <v>1088</v>
      </c>
    </row>
    <row r="117" customFormat="false" ht="14.25" hidden="false" customHeight="false" outlineLevel="0" collapsed="false">
      <c r="B117" s="27" t="s">
        <v>140</v>
      </c>
      <c r="C117" s="28" t="n">
        <v>6564</v>
      </c>
      <c r="D117" s="28" t="n">
        <v>6611</v>
      </c>
      <c r="E117" s="28" t="n">
        <v>6609</v>
      </c>
      <c r="F117" s="28" t="n">
        <v>6722</v>
      </c>
      <c r="G117" s="28" t="n">
        <v>6699</v>
      </c>
      <c r="H117" s="28" t="n">
        <v>6668</v>
      </c>
      <c r="I117" s="28" t="n">
        <v>6696</v>
      </c>
      <c r="J117" s="28" t="n">
        <v>6764</v>
      </c>
      <c r="K117" s="28" t="n">
        <v>6772</v>
      </c>
      <c r="L117" s="28" t="n">
        <v>6720</v>
      </c>
      <c r="M117" s="28" t="n">
        <v>6687</v>
      </c>
      <c r="N117" s="28" t="n">
        <v>6698</v>
      </c>
      <c r="O117" s="28" t="n">
        <v>6729</v>
      </c>
      <c r="P117" s="28" t="n">
        <v>6779</v>
      </c>
      <c r="Q117" s="28" t="n">
        <v>6855</v>
      </c>
      <c r="R117" s="28" t="n">
        <v>6886</v>
      </c>
      <c r="S117" s="28" t="n">
        <v>6914</v>
      </c>
      <c r="T117" s="28" t="n">
        <v>6955</v>
      </c>
      <c r="U117" s="28" t="n">
        <v>6977</v>
      </c>
      <c r="V117" s="58" t="n">
        <v>6988</v>
      </c>
      <c r="W117" s="62" t="n">
        <v>7057</v>
      </c>
      <c r="X117" s="63" t="n">
        <v>7081</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115</v>
      </c>
      <c r="D123" s="24" t="n">
        <v>99</v>
      </c>
      <c r="E123" s="24" t="n">
        <v>86</v>
      </c>
      <c r="F123" s="24" t="n">
        <v>87</v>
      </c>
      <c r="G123" s="24" t="n">
        <v>189</v>
      </c>
      <c r="H123" s="24" t="n">
        <v>106</v>
      </c>
      <c r="I123" s="24" t="n">
        <v>87</v>
      </c>
      <c r="J123" s="24" t="n">
        <v>123</v>
      </c>
      <c r="K123" s="24" t="n">
        <v>174</v>
      </c>
      <c r="L123" s="24" t="n">
        <v>105</v>
      </c>
      <c r="M123" s="24" t="n">
        <v>103</v>
      </c>
      <c r="N123" s="24" t="n">
        <v>119</v>
      </c>
      <c r="O123" s="24" t="n">
        <v>224</v>
      </c>
      <c r="P123" s="24" t="n">
        <v>106</v>
      </c>
      <c r="Q123" s="24" t="n">
        <v>89</v>
      </c>
      <c r="R123" s="24" t="n">
        <v>217</v>
      </c>
      <c r="S123" s="24" t="n">
        <v>190</v>
      </c>
      <c r="T123" s="24" t="n">
        <v>106</v>
      </c>
      <c r="U123" s="24" t="n">
        <v>87</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196</v>
      </c>
      <c r="W124" s="44" t="n">
        <v>179</v>
      </c>
      <c r="X124" s="47" t="n">
        <v>84</v>
      </c>
    </row>
    <row r="125" customFormat="false" ht="14.25" hidden="false" customHeight="false" outlineLevel="0" collapsed="false">
      <c r="B125" s="23" t="s">
        <v>68</v>
      </c>
      <c r="C125" s="24" t="n">
        <v>168</v>
      </c>
      <c r="D125" s="24" t="n">
        <v>173</v>
      </c>
      <c r="E125" s="24" t="n">
        <v>154</v>
      </c>
      <c r="F125" s="24" t="n">
        <v>165</v>
      </c>
      <c r="G125" s="24" t="n">
        <v>188</v>
      </c>
      <c r="H125" s="24" t="n">
        <v>181</v>
      </c>
      <c r="I125" s="24" t="n">
        <v>122</v>
      </c>
      <c r="J125" s="24" t="n">
        <v>138</v>
      </c>
      <c r="K125" s="24" t="n">
        <v>157</v>
      </c>
      <c r="L125" s="24" t="n">
        <v>176</v>
      </c>
      <c r="M125" s="24" t="n">
        <v>141</v>
      </c>
      <c r="N125" s="24" t="n">
        <v>143</v>
      </c>
      <c r="O125" s="24" t="n">
        <v>88</v>
      </c>
      <c r="P125" s="24" t="n">
        <v>89</v>
      </c>
      <c r="Q125" s="24" t="n">
        <v>65</v>
      </c>
      <c r="R125" s="24" t="n">
        <v>110</v>
      </c>
      <c r="S125" s="24" t="n">
        <v>104</v>
      </c>
      <c r="T125" s="24" t="n">
        <v>117</v>
      </c>
      <c r="U125" s="24" t="n">
        <v>67</v>
      </c>
      <c r="V125" s="48" t="n">
        <v>97</v>
      </c>
      <c r="W125" s="9" t="n">
        <v>93</v>
      </c>
      <c r="X125" s="50" t="n">
        <v>98</v>
      </c>
    </row>
    <row r="126" customFormat="false" ht="14.25" hidden="false" customHeight="false" outlineLevel="0" collapsed="false">
      <c r="B126" s="27" t="s">
        <v>64</v>
      </c>
      <c r="C126" s="24" t="n">
        <v>102</v>
      </c>
      <c r="D126" s="24" t="n">
        <v>111</v>
      </c>
      <c r="E126" s="24" t="n">
        <v>87</v>
      </c>
      <c r="F126" s="24" t="n">
        <v>94</v>
      </c>
      <c r="G126" s="24" t="n">
        <v>135</v>
      </c>
      <c r="H126" s="24" t="n">
        <v>109</v>
      </c>
      <c r="I126" s="24" t="n">
        <v>68</v>
      </c>
      <c r="J126" s="24" t="n">
        <v>87</v>
      </c>
      <c r="K126" s="24" t="n">
        <v>94</v>
      </c>
      <c r="L126" s="24" t="n">
        <v>102</v>
      </c>
      <c r="M126" s="24" t="n">
        <v>77</v>
      </c>
      <c r="N126" s="24" t="n">
        <v>89</v>
      </c>
      <c r="O126" s="24" t="n">
        <v>80</v>
      </c>
      <c r="P126" s="24" t="n">
        <v>71</v>
      </c>
      <c r="Q126" s="24" t="n">
        <v>35</v>
      </c>
      <c r="R126" s="24" t="n">
        <v>90</v>
      </c>
      <c r="S126" s="24" t="n">
        <v>74</v>
      </c>
      <c r="T126" s="24" t="n">
        <v>83</v>
      </c>
      <c r="U126" s="24" t="n">
        <v>40</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91</v>
      </c>
      <c r="W127" s="44" t="n">
        <v>62</v>
      </c>
      <c r="X127" s="47" t="n">
        <v>56</v>
      </c>
    </row>
    <row r="128" customFormat="false" ht="14.25" hidden="false" customHeight="false" outlineLevel="0" collapsed="false">
      <c r="B128" s="23" t="s">
        <v>70</v>
      </c>
      <c r="C128" s="24" t="n">
        <v>144</v>
      </c>
      <c r="D128" s="24" t="n">
        <v>111</v>
      </c>
      <c r="E128" s="24" t="n">
        <v>111</v>
      </c>
      <c r="F128" s="24" t="n">
        <v>120</v>
      </c>
      <c r="G128" s="24" t="n">
        <v>184</v>
      </c>
      <c r="H128" s="24" t="n">
        <v>132</v>
      </c>
      <c r="I128" s="24" t="n">
        <v>109</v>
      </c>
      <c r="J128" s="24" t="n">
        <v>128</v>
      </c>
      <c r="K128" s="24" t="n">
        <v>170</v>
      </c>
      <c r="L128" s="24" t="n">
        <v>120</v>
      </c>
      <c r="M128" s="24" t="n">
        <v>113</v>
      </c>
      <c r="N128" s="24" t="n">
        <v>119</v>
      </c>
      <c r="O128" s="24" t="n">
        <v>153</v>
      </c>
      <c r="P128" s="24" t="n">
        <v>81</v>
      </c>
      <c r="Q128" s="24" t="n">
        <v>78</v>
      </c>
      <c r="R128" s="24" t="n">
        <v>184</v>
      </c>
      <c r="S128" s="24" t="n">
        <v>158</v>
      </c>
      <c r="T128" s="24" t="n">
        <v>95</v>
      </c>
      <c r="U128" s="24" t="n">
        <v>77</v>
      </c>
      <c r="V128" s="48" t="n">
        <v>148</v>
      </c>
      <c r="W128" s="9" t="n">
        <v>148</v>
      </c>
      <c r="X128" s="50" t="n">
        <v>70</v>
      </c>
    </row>
    <row r="129" customFormat="false" ht="14.25" hidden="false" customHeight="false" outlineLevel="0" collapsed="false">
      <c r="B129" s="23" t="s">
        <v>71</v>
      </c>
      <c r="C129" s="24" t="n">
        <v>11</v>
      </c>
      <c r="D129" s="24" t="n">
        <v>9</v>
      </c>
      <c r="E129" s="24" t="n">
        <v>10</v>
      </c>
      <c r="F129" s="24" t="n">
        <v>9</v>
      </c>
      <c r="G129" s="24" t="n">
        <v>29</v>
      </c>
      <c r="H129" s="24" t="n">
        <v>9</v>
      </c>
      <c r="I129" s="24" t="n">
        <v>7</v>
      </c>
      <c r="J129" s="24" t="n">
        <v>11</v>
      </c>
      <c r="K129" s="24" t="n">
        <v>26</v>
      </c>
      <c r="L129" s="24" t="n">
        <v>13</v>
      </c>
      <c r="M129" s="24" t="n">
        <v>14</v>
      </c>
      <c r="N129" s="24" t="n">
        <v>11</v>
      </c>
      <c r="O129" s="24" t="n">
        <v>43</v>
      </c>
      <c r="P129" s="24" t="n">
        <v>19</v>
      </c>
      <c r="Q129" s="24" t="n">
        <v>13</v>
      </c>
      <c r="R129" s="24" t="n">
        <v>15</v>
      </c>
      <c r="S129" s="24" t="n">
        <v>33</v>
      </c>
      <c r="T129" s="24" t="n">
        <v>17</v>
      </c>
      <c r="U129" s="24" t="n">
        <v>13</v>
      </c>
      <c r="V129" s="48" t="n">
        <v>17</v>
      </c>
      <c r="W129" s="9" t="n">
        <v>33</v>
      </c>
      <c r="X129" s="50" t="n">
        <v>15</v>
      </c>
    </row>
    <row r="130" customFormat="false" ht="14.25" hidden="false" customHeight="false" outlineLevel="0" collapsed="false">
      <c r="B130" s="23" t="s">
        <v>72</v>
      </c>
      <c r="C130" s="24" t="n">
        <v>21</v>
      </c>
      <c r="D130" s="24" t="n">
        <v>28</v>
      </c>
      <c r="E130" s="24" t="n">
        <v>25</v>
      </c>
      <c r="F130" s="24" t="n">
        <v>25</v>
      </c>
      <c r="G130" s="24" t="n">
        <v>25</v>
      </c>
      <c r="H130" s="24" t="n">
        <v>29</v>
      </c>
      <c r="I130" s="24" t="n">
        <v>21</v>
      </c>
      <c r="J130" s="24" t="n">
        <v>30</v>
      </c>
      <c r="K130" s="24" t="n">
        <v>34</v>
      </c>
      <c r="L130" s="24" t="n">
        <v>41</v>
      </c>
      <c r="M130" s="24" t="n">
        <v>36</v>
      </c>
      <c r="N130" s="24" t="n">
        <v>40</v>
      </c>
      <c r="O130" s="24" t="n">
        <v>32</v>
      </c>
      <c r="P130" s="24" t="n">
        <v>23</v>
      </c>
      <c r="Q130" s="24" t="n">
        <v>26</v>
      </c>
      <c r="R130" s="24" t="n">
        <v>35</v>
      </c>
      <c r="S130" s="24" t="n">
        <v>25</v>
      </c>
      <c r="T130" s="24" t="n">
        <v>27</v>
      </c>
      <c r="U130" s="24" t="n">
        <v>22</v>
      </c>
      <c r="V130" s="48" t="n">
        <v>34</v>
      </c>
      <c r="W130" s="9" t="n">
        <v>28</v>
      </c>
      <c r="X130" s="50" t="n">
        <v>36</v>
      </c>
    </row>
    <row r="131" customFormat="false" ht="14.25" hidden="false" customHeight="false" outlineLevel="0" collapsed="false">
      <c r="B131" s="23" t="s">
        <v>73</v>
      </c>
      <c r="C131" s="24" t="s">
        <v>91</v>
      </c>
      <c r="D131" s="24" t="n">
        <v>13</v>
      </c>
      <c r="E131" s="24" t="n">
        <v>7</v>
      </c>
      <c r="F131" s="24" t="s">
        <v>91</v>
      </c>
      <c r="G131" s="24" t="s">
        <v>91</v>
      </c>
      <c r="H131" s="24" t="n">
        <v>8</v>
      </c>
      <c r="I131" s="24" t="s">
        <v>91</v>
      </c>
      <c r="J131" s="24" t="s">
        <v>91</v>
      </c>
      <c r="K131" s="24" t="n">
        <v>7</v>
      </c>
      <c r="L131" s="24" t="s">
        <v>91</v>
      </c>
      <c r="M131" s="24" t="s">
        <v>91</v>
      </c>
      <c r="N131" s="24" t="s">
        <v>91</v>
      </c>
      <c r="O131" s="24" t="s">
        <v>91</v>
      </c>
      <c r="P131" s="24" t="s">
        <v>91</v>
      </c>
      <c r="Q131" s="24" t="s">
        <v>91</v>
      </c>
      <c r="R131" s="24" t="s">
        <v>91</v>
      </c>
      <c r="S131" s="24" t="s">
        <v>91</v>
      </c>
      <c r="T131" s="24" t="s">
        <v>91</v>
      </c>
      <c r="U131" s="24" t="s">
        <v>91</v>
      </c>
      <c r="V131" s="87" t="s">
        <v>91</v>
      </c>
      <c r="W131" s="87" t="s">
        <v>91</v>
      </c>
      <c r="X131" s="80" t="s">
        <v>91</v>
      </c>
    </row>
    <row r="132" customFormat="false" ht="14.25" hidden="false" customHeight="false" outlineLevel="0" collapsed="false">
      <c r="B132" s="27" t="s">
        <v>65</v>
      </c>
      <c r="C132" s="24" t="n">
        <v>145</v>
      </c>
      <c r="D132" s="24" t="n">
        <v>130</v>
      </c>
      <c r="E132" s="24" t="n">
        <v>123</v>
      </c>
      <c r="F132" s="24" t="n">
        <v>125</v>
      </c>
      <c r="G132" s="24" t="n">
        <v>163</v>
      </c>
      <c r="H132" s="24" t="n">
        <v>138</v>
      </c>
      <c r="I132" s="24" t="n">
        <v>96</v>
      </c>
      <c r="J132" s="24" t="n">
        <v>105</v>
      </c>
      <c r="K132" s="24" t="n">
        <v>128</v>
      </c>
      <c r="L132" s="24" t="n">
        <v>125</v>
      </c>
      <c r="M132" s="24" t="n">
        <v>104</v>
      </c>
      <c r="N132" s="24" t="n">
        <v>107</v>
      </c>
      <c r="O132" s="24" t="n">
        <v>56</v>
      </c>
      <c r="P132" s="24" t="n">
        <v>35</v>
      </c>
      <c r="Q132" s="24" t="n">
        <v>22</v>
      </c>
      <c r="R132" s="24" t="n">
        <v>53</v>
      </c>
      <c r="S132" s="24" t="n">
        <v>59</v>
      </c>
      <c r="T132" s="24" t="n">
        <v>39</v>
      </c>
      <c r="U132" s="24" t="n">
        <v>27</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61</v>
      </c>
      <c r="W133" s="44" t="n">
        <v>56</v>
      </c>
      <c r="X133" s="47" t="n">
        <v>41</v>
      </c>
    </row>
    <row r="134" customFormat="false" ht="14.25" hidden="false" customHeight="false" outlineLevel="0" collapsed="false">
      <c r="B134" s="23" t="s">
        <v>75</v>
      </c>
      <c r="C134" s="24" t="n">
        <v>62</v>
      </c>
      <c r="D134" s="24" t="n">
        <v>77</v>
      </c>
      <c r="E134" s="24" t="n">
        <v>68</v>
      </c>
      <c r="F134" s="24" t="n">
        <v>76</v>
      </c>
      <c r="G134" s="24" t="n">
        <v>110</v>
      </c>
      <c r="H134" s="24" t="n">
        <v>89</v>
      </c>
      <c r="I134" s="24" t="n">
        <v>74</v>
      </c>
      <c r="J134" s="24" t="n">
        <v>85</v>
      </c>
      <c r="K134" s="24" t="n">
        <v>120</v>
      </c>
      <c r="L134" s="24" t="n">
        <v>96</v>
      </c>
      <c r="M134" s="24" t="n">
        <v>79</v>
      </c>
      <c r="N134" s="24" t="n">
        <v>98</v>
      </c>
      <c r="O134" s="24" t="n">
        <v>151</v>
      </c>
      <c r="P134" s="24" t="n">
        <v>90</v>
      </c>
      <c r="Q134" s="24" t="n">
        <v>80</v>
      </c>
      <c r="R134" s="24" t="n">
        <v>141</v>
      </c>
      <c r="S134" s="24" t="n">
        <v>129</v>
      </c>
      <c r="T134" s="24" t="n">
        <v>102</v>
      </c>
      <c r="U134" s="24" t="n">
        <v>73</v>
      </c>
      <c r="V134" s="48" t="n">
        <v>113</v>
      </c>
      <c r="W134" s="9" t="n">
        <v>115</v>
      </c>
      <c r="X134" s="50" t="n">
        <v>76</v>
      </c>
    </row>
    <row r="135" customFormat="false" ht="14.25" hidden="false" customHeight="false" outlineLevel="0" collapsed="false">
      <c r="B135" s="23" t="s">
        <v>76</v>
      </c>
      <c r="C135" s="24" t="n">
        <v>53</v>
      </c>
      <c r="D135" s="24" t="n">
        <v>47</v>
      </c>
      <c r="E135" s="24" t="n">
        <v>36</v>
      </c>
      <c r="F135" s="24" t="n">
        <v>37</v>
      </c>
      <c r="G135" s="24" t="n">
        <v>78</v>
      </c>
      <c r="H135" s="24" t="n">
        <v>49</v>
      </c>
      <c r="I135" s="24" t="n">
        <v>30</v>
      </c>
      <c r="J135" s="24" t="n">
        <v>51</v>
      </c>
      <c r="K135" s="24" t="n">
        <v>61</v>
      </c>
      <c r="L135" s="24" t="n">
        <v>43</v>
      </c>
      <c r="M135" s="24" t="n">
        <v>44</v>
      </c>
      <c r="N135" s="24" t="n">
        <v>40</v>
      </c>
      <c r="O135" s="24" t="n">
        <v>83</v>
      </c>
      <c r="P135" s="24" t="n">
        <v>55</v>
      </c>
      <c r="Q135" s="24" t="n">
        <v>40</v>
      </c>
      <c r="R135" s="24" t="n">
        <v>89</v>
      </c>
      <c r="S135" s="24" t="n">
        <v>73</v>
      </c>
      <c r="T135" s="24" t="n">
        <v>55</v>
      </c>
      <c r="U135" s="24" t="n">
        <v>37</v>
      </c>
      <c r="V135" s="48" t="n">
        <v>82</v>
      </c>
      <c r="W135" s="9" t="n">
        <v>74</v>
      </c>
      <c r="X135" s="50" t="n">
        <v>46</v>
      </c>
    </row>
    <row r="136" customFormat="false" ht="14.25" hidden="false" customHeight="false" outlineLevel="0" collapsed="false">
      <c r="B136" s="23" t="s">
        <v>77</v>
      </c>
      <c r="C136" s="24" t="n">
        <v>23</v>
      </c>
      <c r="D136" s="24" t="n">
        <v>18</v>
      </c>
      <c r="E136" s="24" t="n">
        <v>13</v>
      </c>
      <c r="F136" s="24" t="n">
        <v>14</v>
      </c>
      <c r="G136" s="24" t="n">
        <v>26</v>
      </c>
      <c r="H136" s="24" t="n">
        <v>11</v>
      </c>
      <c r="I136" s="24" t="n">
        <v>9</v>
      </c>
      <c r="J136" s="24" t="n">
        <v>20</v>
      </c>
      <c r="K136" s="24" t="n">
        <v>22</v>
      </c>
      <c r="L136" s="24" t="n">
        <v>17</v>
      </c>
      <c r="M136" s="24" t="n">
        <v>17</v>
      </c>
      <c r="N136" s="24" t="n">
        <v>17</v>
      </c>
      <c r="O136" s="24" t="n">
        <v>22</v>
      </c>
      <c r="P136" s="24" t="n">
        <v>15</v>
      </c>
      <c r="Q136" s="24" t="n">
        <v>12</v>
      </c>
      <c r="R136" s="24" t="n">
        <v>44</v>
      </c>
      <c r="S136" s="24" t="n">
        <v>33</v>
      </c>
      <c r="T136" s="24" t="n">
        <v>27</v>
      </c>
      <c r="U136" s="24" t="n">
        <v>17</v>
      </c>
      <c r="V136" s="48" t="n">
        <v>37</v>
      </c>
      <c r="W136" s="9" t="n">
        <v>27</v>
      </c>
      <c r="X136" s="50" t="n">
        <v>19</v>
      </c>
    </row>
    <row r="137" customFormat="false" ht="14.25" hidden="false" customHeight="false" outlineLevel="0" collapsed="false">
      <c r="B137" s="27" t="s">
        <v>66</v>
      </c>
      <c r="C137" s="24" t="n">
        <v>179</v>
      </c>
      <c r="D137" s="24" t="n">
        <v>167</v>
      </c>
      <c r="E137" s="24" t="n">
        <v>133</v>
      </c>
      <c r="F137" s="24" t="n">
        <v>130</v>
      </c>
      <c r="G137" s="24" t="n">
        <v>249</v>
      </c>
      <c r="H137" s="24" t="n">
        <v>166</v>
      </c>
      <c r="I137" s="24" t="n">
        <v>85</v>
      </c>
      <c r="J137" s="24" t="n">
        <v>141</v>
      </c>
      <c r="K137" s="24" t="n">
        <v>212</v>
      </c>
      <c r="L137" s="24" t="n">
        <v>166</v>
      </c>
      <c r="M137" s="24" t="n">
        <v>129</v>
      </c>
      <c r="N137" s="24" t="n">
        <v>150</v>
      </c>
      <c r="O137" s="24" t="n">
        <v>220</v>
      </c>
      <c r="P137" s="24" t="n">
        <v>102</v>
      </c>
      <c r="Q137" s="24" t="n">
        <v>57</v>
      </c>
      <c r="R137" s="24" t="n">
        <v>227</v>
      </c>
      <c r="S137" s="24" t="n">
        <v>196</v>
      </c>
      <c r="T137" s="24" t="n">
        <v>126</v>
      </c>
      <c r="U137" s="24" t="n">
        <v>61</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199</v>
      </c>
      <c r="W138" s="44" t="n">
        <v>201</v>
      </c>
      <c r="X138" s="47" t="n">
        <v>123</v>
      </c>
    </row>
    <row r="139" customFormat="false" ht="14.25" hidden="false" customHeight="false" outlineLevel="0" collapsed="false">
      <c r="B139" s="23" t="s">
        <v>79</v>
      </c>
      <c r="C139" s="24" t="n">
        <v>104</v>
      </c>
      <c r="D139" s="24" t="n">
        <v>105</v>
      </c>
      <c r="E139" s="24" t="n">
        <v>107</v>
      </c>
      <c r="F139" s="24" t="n">
        <v>122</v>
      </c>
      <c r="G139" s="24" t="n">
        <v>128</v>
      </c>
      <c r="H139" s="24" t="n">
        <v>121</v>
      </c>
      <c r="I139" s="24" t="n">
        <v>124</v>
      </c>
      <c r="J139" s="24" t="n">
        <v>120</v>
      </c>
      <c r="K139" s="24" t="n">
        <v>119</v>
      </c>
      <c r="L139" s="24" t="n">
        <v>115</v>
      </c>
      <c r="M139" s="24" t="n">
        <v>115</v>
      </c>
      <c r="N139" s="24" t="n">
        <v>112</v>
      </c>
      <c r="O139" s="24" t="n">
        <v>92</v>
      </c>
      <c r="P139" s="24" t="n">
        <v>93</v>
      </c>
      <c r="Q139" s="24" t="n">
        <v>97</v>
      </c>
      <c r="R139" s="24" t="n">
        <v>100</v>
      </c>
      <c r="S139" s="24" t="n">
        <v>98</v>
      </c>
      <c r="T139" s="24" t="n">
        <v>97</v>
      </c>
      <c r="U139" s="24" t="n">
        <v>93</v>
      </c>
      <c r="V139" s="48" t="n">
        <v>94</v>
      </c>
      <c r="W139" s="9" t="n">
        <v>71</v>
      </c>
      <c r="X139" s="50" t="n">
        <v>59</v>
      </c>
    </row>
    <row r="140" customFormat="false" ht="14.25" hidden="false" customHeight="false" outlineLevel="0" collapsed="false">
      <c r="B140" s="27" t="s">
        <v>141</v>
      </c>
      <c r="C140" s="28" t="n">
        <v>283</v>
      </c>
      <c r="D140" s="28" t="n">
        <v>272</v>
      </c>
      <c r="E140" s="28" t="n">
        <v>240</v>
      </c>
      <c r="F140" s="28" t="n">
        <v>252</v>
      </c>
      <c r="G140" s="28" t="n">
        <v>377</v>
      </c>
      <c r="H140" s="28" t="n">
        <v>287</v>
      </c>
      <c r="I140" s="28" t="n">
        <v>209</v>
      </c>
      <c r="J140" s="28" t="n">
        <v>261</v>
      </c>
      <c r="K140" s="28" t="n">
        <v>331</v>
      </c>
      <c r="L140" s="28" t="n">
        <v>281</v>
      </c>
      <c r="M140" s="28" t="n">
        <v>244</v>
      </c>
      <c r="N140" s="28" t="n">
        <v>262</v>
      </c>
      <c r="O140" s="28" t="n">
        <v>312</v>
      </c>
      <c r="P140" s="28" t="n">
        <v>195</v>
      </c>
      <c r="Q140" s="28" t="n">
        <v>154</v>
      </c>
      <c r="R140" s="28" t="n">
        <v>327</v>
      </c>
      <c r="S140" s="28" t="n">
        <v>294</v>
      </c>
      <c r="T140" s="28" t="n">
        <v>223</v>
      </c>
      <c r="U140" s="28" t="n">
        <v>154</v>
      </c>
      <c r="V140" s="58" t="n">
        <v>293</v>
      </c>
      <c r="W140" s="88" t="n">
        <v>272</v>
      </c>
      <c r="X140" s="60" t="n">
        <v>182</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9.49"/>
    <col collapsed="false" customWidth="true" hidden="false" outlineLevel="0" max="4" min="4" style="1" width="9.62"/>
    <col collapsed="false" customWidth="true" hidden="false" outlineLevel="0" max="5" min="5" style="1" width="9.75"/>
    <col collapsed="false" customWidth="true" hidden="false" outlineLevel="0" max="6" min="6" style="1" width="9.99"/>
    <col collapsed="false" customWidth="true" hidden="false" outlineLevel="0" max="7" min="7" style="1" width="9.49"/>
    <col collapsed="false" customWidth="true" hidden="false" outlineLevel="0" max="8" min="8" style="1" width="9.62"/>
    <col collapsed="false" customWidth="true" hidden="false" outlineLevel="0" max="9" min="9" style="1" width="9.75"/>
    <col collapsed="false" customWidth="true" hidden="false" outlineLevel="0" max="10" min="10" style="1" width="9.99"/>
    <col collapsed="false" customWidth="true" hidden="false" outlineLevel="0" max="11" min="11" style="1" width="9.49"/>
    <col collapsed="false" customWidth="true" hidden="false" outlineLevel="0" max="12" min="12" style="1" width="9.62"/>
    <col collapsed="false" customWidth="true" hidden="false" outlineLevel="0" max="13" min="13" style="1" width="9.75"/>
    <col collapsed="false" customWidth="true" hidden="false" outlineLevel="0" max="14" min="14" style="1" width="9.99"/>
    <col collapsed="false" customWidth="true" hidden="false" outlineLevel="0" max="15" min="15" style="1" width="9.49"/>
    <col collapsed="false" customWidth="true" hidden="false" outlineLevel="0" max="16" min="16" style="1" width="9.62"/>
    <col collapsed="false" customWidth="true" hidden="false" outlineLevel="0" max="17" min="17" style="1" width="9.75"/>
    <col collapsed="false" customWidth="true" hidden="false" outlineLevel="0" max="18" min="18" style="1" width="9.99"/>
    <col collapsed="false" customWidth="true" hidden="false" outlineLevel="0" max="19" min="19" style="1" width="9.49"/>
    <col collapsed="false" customWidth="true" hidden="false" outlineLevel="0" max="20" min="20" style="1" width="9.62"/>
    <col collapsed="false" customWidth="true" hidden="false" outlineLevel="0" max="21" min="21" style="1" width="9.75"/>
    <col collapsed="false" customWidth="true" hidden="false" outlineLevel="0" max="22" min="22" style="1" width="10.12"/>
    <col collapsed="false" customWidth="false" hidden="false" outlineLevel="0" max="257" min="23" style="1" width="8.99"/>
  </cols>
  <sheetData>
    <row r="1" customFormat="false" ht="15" hidden="false" customHeight="false" outlineLevel="0" collapsed="false">
      <c r="B1" s="3" t="s">
        <v>145</v>
      </c>
    </row>
    <row r="3" customFormat="false" ht="15.6" hidden="false" customHeight="true" outlineLevel="0" collapsed="false">
      <c r="B3" s="20" t="s">
        <v>109</v>
      </c>
      <c r="C3" s="20"/>
      <c r="D3" s="20"/>
      <c r="E3" s="20"/>
      <c r="F3" s="20"/>
      <c r="G3" s="20"/>
      <c r="H3" s="20"/>
      <c r="I3" s="20"/>
      <c r="J3" s="20"/>
      <c r="K3" s="20"/>
      <c r="L3" s="20"/>
      <c r="M3" s="20"/>
      <c r="N3" s="20"/>
      <c r="O3" s="20"/>
      <c r="P3" s="20"/>
      <c r="Q3" s="20"/>
      <c r="R3" s="20"/>
      <c r="S3" s="20"/>
      <c r="T3" s="20"/>
      <c r="U3" s="20"/>
    </row>
    <row r="5" customFormat="false" ht="14.25" hidden="false" customHeight="false" outlineLevel="0" collapsed="false">
      <c r="B5" s="38"/>
      <c r="C5" s="41" t="n">
        <v>40057</v>
      </c>
      <c r="D5" s="41" t="n">
        <v>40148</v>
      </c>
      <c r="E5" s="41" t="n">
        <v>40238</v>
      </c>
      <c r="F5" s="41" t="n">
        <v>40330</v>
      </c>
      <c r="G5" s="41" t="n">
        <v>40422</v>
      </c>
      <c r="H5" s="41" t="n">
        <v>40513</v>
      </c>
      <c r="I5" s="41" t="n">
        <v>40603</v>
      </c>
      <c r="J5" s="41" t="n">
        <v>40695</v>
      </c>
      <c r="K5" s="41" t="n">
        <v>40787</v>
      </c>
      <c r="L5" s="41" t="n">
        <v>40878</v>
      </c>
      <c r="M5" s="41" t="n">
        <v>40969</v>
      </c>
      <c r="N5" s="41" t="n">
        <v>41061</v>
      </c>
      <c r="O5" s="41" t="n">
        <v>41153</v>
      </c>
      <c r="P5" s="41" t="n">
        <v>41244</v>
      </c>
      <c r="Q5" s="41" t="n">
        <v>41334</v>
      </c>
      <c r="R5" s="41" t="n">
        <v>41426</v>
      </c>
      <c r="S5" s="41" t="n">
        <v>41518</v>
      </c>
      <c r="T5" s="41" t="n">
        <v>41609</v>
      </c>
      <c r="U5" s="41" t="n">
        <v>41699</v>
      </c>
      <c r="V5" s="41" t="n">
        <v>41791</v>
      </c>
      <c r="W5" s="41" t="n">
        <v>41883</v>
      </c>
      <c r="X5" s="42" t="n">
        <v>41974</v>
      </c>
    </row>
    <row r="6" customFormat="false" ht="14.25" hidden="false" customHeight="false" outlineLevel="0" collapsed="false">
      <c r="B6" s="69" t="s">
        <v>63</v>
      </c>
      <c r="C6" s="24" t="n">
        <v>8324</v>
      </c>
      <c r="D6" s="24" t="n">
        <v>7950</v>
      </c>
      <c r="E6" s="24" t="n">
        <v>7174</v>
      </c>
      <c r="F6" s="24" t="n">
        <v>8037</v>
      </c>
      <c r="G6" s="24" t="n">
        <v>8772</v>
      </c>
      <c r="H6" s="24" t="n">
        <v>8260</v>
      </c>
      <c r="I6" s="24" t="n">
        <v>7346</v>
      </c>
      <c r="J6" s="24" t="n">
        <v>7500</v>
      </c>
      <c r="K6" s="24" t="n">
        <v>8205</v>
      </c>
      <c r="L6" s="24" t="n">
        <v>7963</v>
      </c>
      <c r="M6" s="24" t="n">
        <v>7288</v>
      </c>
      <c r="N6" s="24" t="n">
        <v>7497</v>
      </c>
      <c r="O6" s="24" t="n">
        <v>8253</v>
      </c>
      <c r="P6" s="24" t="n">
        <v>7731</v>
      </c>
      <c r="Q6" s="24" t="n">
        <v>6967</v>
      </c>
      <c r="R6" s="24" t="n">
        <v>7676</v>
      </c>
      <c r="S6" s="24" t="n">
        <v>8006</v>
      </c>
      <c r="T6" s="24" t="n">
        <v>7608</v>
      </c>
      <c r="U6" s="70" t="n">
        <v>6699</v>
      </c>
      <c r="V6" s="43"/>
      <c r="W6" s="43"/>
      <c r="X6" s="43"/>
    </row>
    <row r="7" customFormat="false" ht="14.25" hidden="false" customHeight="false" outlineLevel="0" collapsed="false">
      <c r="B7" s="23" t="s">
        <v>67</v>
      </c>
      <c r="C7" s="24"/>
      <c r="D7" s="24"/>
      <c r="E7" s="24"/>
      <c r="F7" s="24"/>
      <c r="G7" s="24"/>
      <c r="H7" s="24"/>
      <c r="I7" s="24"/>
      <c r="J7" s="24"/>
      <c r="K7" s="24"/>
      <c r="L7" s="24"/>
      <c r="M7" s="24"/>
      <c r="N7" s="24"/>
      <c r="O7" s="24"/>
      <c r="P7" s="24"/>
      <c r="Q7" s="24"/>
      <c r="R7" s="24"/>
      <c r="S7" s="24"/>
      <c r="T7" s="24"/>
      <c r="U7" s="70"/>
      <c r="V7" s="45" t="n">
        <v>7008</v>
      </c>
      <c r="W7" s="53" t="n">
        <v>7706</v>
      </c>
      <c r="X7" s="47" t="n">
        <v>7463</v>
      </c>
    </row>
    <row r="8" customFormat="false" ht="14.25" hidden="false" customHeight="false" outlineLevel="0" collapsed="false">
      <c r="B8" s="23" t="s">
        <v>68</v>
      </c>
      <c r="C8" s="24" t="n">
        <v>11493</v>
      </c>
      <c r="D8" s="24" t="n">
        <v>11583</v>
      </c>
      <c r="E8" s="24" t="n">
        <v>11146</v>
      </c>
      <c r="F8" s="24" t="n">
        <v>11633</v>
      </c>
      <c r="G8" s="24" t="n">
        <v>12068</v>
      </c>
      <c r="H8" s="24" t="n">
        <v>11971</v>
      </c>
      <c r="I8" s="24" t="n">
        <v>11571</v>
      </c>
      <c r="J8" s="24" t="n">
        <v>11669</v>
      </c>
      <c r="K8" s="24" t="n">
        <v>11964</v>
      </c>
      <c r="L8" s="24" t="n">
        <v>12056</v>
      </c>
      <c r="M8" s="24" t="n">
        <v>11442</v>
      </c>
      <c r="N8" s="24" t="n">
        <v>11537</v>
      </c>
      <c r="O8" s="24" t="n">
        <v>11848</v>
      </c>
      <c r="P8" s="24" t="n">
        <v>11748</v>
      </c>
      <c r="Q8" s="24" t="n">
        <v>10952</v>
      </c>
      <c r="R8" s="24" t="n">
        <v>11292</v>
      </c>
      <c r="S8" s="24" t="n">
        <v>11297</v>
      </c>
      <c r="T8" s="24" t="n">
        <v>11302</v>
      </c>
      <c r="U8" s="70" t="n">
        <v>10539</v>
      </c>
      <c r="V8" s="48" t="n">
        <v>10703</v>
      </c>
      <c r="W8" s="55" t="n">
        <v>10898</v>
      </c>
      <c r="X8" s="50" t="n">
        <v>10910</v>
      </c>
    </row>
    <row r="9" customFormat="false" ht="14.25" hidden="false" customHeight="false" outlineLevel="0" collapsed="false">
      <c r="B9" s="27" t="s">
        <v>64</v>
      </c>
      <c r="C9" s="24" t="n">
        <v>6944</v>
      </c>
      <c r="D9" s="24" t="n">
        <v>6988</v>
      </c>
      <c r="E9" s="24" t="n">
        <v>6605</v>
      </c>
      <c r="F9" s="24" t="n">
        <v>7005</v>
      </c>
      <c r="G9" s="24" t="n">
        <v>7227</v>
      </c>
      <c r="H9" s="24" t="n">
        <v>7166</v>
      </c>
      <c r="I9" s="24" t="n">
        <v>6806</v>
      </c>
      <c r="J9" s="24" t="n">
        <v>6776</v>
      </c>
      <c r="K9" s="24" t="n">
        <v>6903</v>
      </c>
      <c r="L9" s="24" t="n">
        <v>6952</v>
      </c>
      <c r="M9" s="24" t="n">
        <v>6572</v>
      </c>
      <c r="N9" s="24" t="n">
        <v>6629</v>
      </c>
      <c r="O9" s="24" t="n">
        <v>6785</v>
      </c>
      <c r="P9" s="24" t="n">
        <v>6710</v>
      </c>
      <c r="Q9" s="24" t="n">
        <v>6260</v>
      </c>
      <c r="R9" s="24" t="n">
        <v>6525</v>
      </c>
      <c r="S9" s="24" t="n">
        <v>6558</v>
      </c>
      <c r="T9" s="24" t="n">
        <v>6417</v>
      </c>
      <c r="U9" s="70" t="n">
        <v>6013</v>
      </c>
      <c r="V9" s="51"/>
      <c r="W9" s="44"/>
      <c r="X9" s="52"/>
    </row>
    <row r="10" customFormat="false" ht="14.25" hidden="false" customHeight="false" outlineLevel="0" collapsed="false">
      <c r="B10" s="23" t="s">
        <v>69</v>
      </c>
      <c r="C10" s="24"/>
      <c r="D10" s="24"/>
      <c r="E10" s="24"/>
      <c r="F10" s="24"/>
      <c r="G10" s="24"/>
      <c r="H10" s="24"/>
      <c r="I10" s="24"/>
      <c r="J10" s="24"/>
      <c r="K10" s="24"/>
      <c r="L10" s="24"/>
      <c r="M10" s="24"/>
      <c r="N10" s="24"/>
      <c r="O10" s="24"/>
      <c r="P10" s="24"/>
      <c r="Q10" s="24"/>
      <c r="R10" s="24"/>
      <c r="S10" s="24"/>
      <c r="T10" s="24"/>
      <c r="U10" s="70"/>
      <c r="V10" s="45" t="n">
        <v>6144</v>
      </c>
      <c r="W10" s="53" t="n">
        <v>6261</v>
      </c>
      <c r="X10" s="47" t="n">
        <v>6199</v>
      </c>
    </row>
    <row r="11" customFormat="false" ht="14.25" hidden="false" customHeight="false" outlineLevel="0" collapsed="false">
      <c r="B11" s="23" t="s">
        <v>70</v>
      </c>
      <c r="C11" s="24" t="n">
        <v>10818</v>
      </c>
      <c r="D11" s="24" t="n">
        <v>10583</v>
      </c>
      <c r="E11" s="24" t="n">
        <v>9852</v>
      </c>
      <c r="F11" s="24" t="n">
        <v>10672</v>
      </c>
      <c r="G11" s="24" t="n">
        <v>11454</v>
      </c>
      <c r="H11" s="24" t="n">
        <v>11045</v>
      </c>
      <c r="I11" s="24" t="n">
        <v>10252</v>
      </c>
      <c r="J11" s="24" t="n">
        <v>10452</v>
      </c>
      <c r="K11" s="24" t="n">
        <v>11190</v>
      </c>
      <c r="L11" s="24" t="n">
        <v>11085</v>
      </c>
      <c r="M11" s="24" t="n">
        <v>10310</v>
      </c>
      <c r="N11" s="24" t="n">
        <v>10496</v>
      </c>
      <c r="O11" s="24" t="n">
        <v>11286</v>
      </c>
      <c r="P11" s="24" t="n">
        <v>10852</v>
      </c>
      <c r="Q11" s="24" t="n">
        <v>9922</v>
      </c>
      <c r="R11" s="24" t="n">
        <v>10606</v>
      </c>
      <c r="S11" s="24" t="n">
        <v>10854</v>
      </c>
      <c r="T11" s="24" t="n">
        <v>10612</v>
      </c>
      <c r="U11" s="70" t="n">
        <v>9518</v>
      </c>
      <c r="V11" s="48" t="n">
        <v>9799</v>
      </c>
      <c r="W11" s="55" t="n">
        <v>10515</v>
      </c>
      <c r="X11" s="50" t="n">
        <v>10383</v>
      </c>
    </row>
    <row r="12" customFormat="false" ht="14.25" hidden="false" customHeight="false" outlineLevel="0" collapsed="false">
      <c r="B12" s="23" t="s">
        <v>71</v>
      </c>
      <c r="C12" s="24" t="n">
        <v>559</v>
      </c>
      <c r="D12" s="24" t="n">
        <v>520</v>
      </c>
      <c r="E12" s="24" t="n">
        <v>443</v>
      </c>
      <c r="F12" s="24" t="n">
        <v>516</v>
      </c>
      <c r="G12" s="24" t="n">
        <v>602</v>
      </c>
      <c r="H12" s="24" t="n">
        <v>524</v>
      </c>
      <c r="I12" s="24" t="n">
        <v>458</v>
      </c>
      <c r="J12" s="24" t="n">
        <v>498</v>
      </c>
      <c r="K12" s="24" t="n">
        <v>559</v>
      </c>
      <c r="L12" s="24" t="n">
        <v>486</v>
      </c>
      <c r="M12" s="24" t="n">
        <v>414</v>
      </c>
      <c r="N12" s="24" t="n">
        <v>465</v>
      </c>
      <c r="O12" s="24" t="n">
        <v>548</v>
      </c>
      <c r="P12" s="24" t="n">
        <v>455</v>
      </c>
      <c r="Q12" s="24" t="n">
        <v>388</v>
      </c>
      <c r="R12" s="24" t="n">
        <v>428</v>
      </c>
      <c r="S12" s="24" t="n">
        <v>456</v>
      </c>
      <c r="T12" s="24" t="n">
        <v>415</v>
      </c>
      <c r="U12" s="70" t="n">
        <v>364</v>
      </c>
      <c r="V12" s="48" t="n">
        <v>411</v>
      </c>
      <c r="W12" s="9" t="n">
        <v>466</v>
      </c>
      <c r="X12" s="50" t="n">
        <v>428</v>
      </c>
    </row>
    <row r="13" customFormat="false" ht="14.25" hidden="false" customHeight="false" outlineLevel="0" collapsed="false">
      <c r="B13" s="23" t="s">
        <v>72</v>
      </c>
      <c r="C13" s="24" t="n">
        <v>1112</v>
      </c>
      <c r="D13" s="24" t="n">
        <v>1077</v>
      </c>
      <c r="E13" s="24" t="n">
        <v>1080</v>
      </c>
      <c r="F13" s="24" t="n">
        <v>1120</v>
      </c>
      <c r="G13" s="24" t="n">
        <v>1177</v>
      </c>
      <c r="H13" s="24" t="n">
        <v>1139</v>
      </c>
      <c r="I13" s="24" t="n">
        <v>1068</v>
      </c>
      <c r="J13" s="24" t="n">
        <v>1099</v>
      </c>
      <c r="K13" s="24" t="n">
        <v>1162</v>
      </c>
      <c r="L13" s="24" t="n">
        <v>1137</v>
      </c>
      <c r="M13" s="24" t="n">
        <v>1113</v>
      </c>
      <c r="N13" s="24" t="n">
        <v>1121</v>
      </c>
      <c r="O13" s="24" t="n">
        <v>1159</v>
      </c>
      <c r="P13" s="24" t="n">
        <v>1137</v>
      </c>
      <c r="Q13" s="24" t="n">
        <v>1035</v>
      </c>
      <c r="R13" s="24" t="n">
        <v>1085</v>
      </c>
      <c r="S13" s="24" t="n">
        <v>1100</v>
      </c>
      <c r="T13" s="24" t="n">
        <v>1124</v>
      </c>
      <c r="U13" s="70" t="n">
        <v>1046</v>
      </c>
      <c r="V13" s="48" t="n">
        <v>1044</v>
      </c>
      <c r="W13" s="55" t="n">
        <v>1056</v>
      </c>
      <c r="X13" s="50" t="n">
        <v>1064</v>
      </c>
    </row>
    <row r="14" customFormat="false" ht="14.25" hidden="false" customHeight="false" outlineLevel="0" collapsed="false">
      <c r="B14" s="23" t="s">
        <v>73</v>
      </c>
      <c r="C14" s="24" t="n">
        <v>384</v>
      </c>
      <c r="D14" s="24" t="n">
        <v>365</v>
      </c>
      <c r="E14" s="24" t="n">
        <v>340</v>
      </c>
      <c r="F14" s="24" t="n">
        <v>357</v>
      </c>
      <c r="G14" s="24" t="n">
        <v>380</v>
      </c>
      <c r="H14" s="24" t="n">
        <v>357</v>
      </c>
      <c r="I14" s="24" t="n">
        <v>333</v>
      </c>
      <c r="J14" s="24" t="n">
        <v>344</v>
      </c>
      <c r="K14" s="24" t="n">
        <v>355</v>
      </c>
      <c r="L14" s="24" t="n">
        <v>359</v>
      </c>
      <c r="M14" s="24" t="n">
        <v>321</v>
      </c>
      <c r="N14" s="24" t="n">
        <v>323</v>
      </c>
      <c r="O14" s="24" t="n">
        <v>323</v>
      </c>
      <c r="P14" s="24" t="n">
        <v>325</v>
      </c>
      <c r="Q14" s="24" t="n">
        <v>314</v>
      </c>
      <c r="R14" s="24" t="n">
        <v>324</v>
      </c>
      <c r="S14" s="24" t="n">
        <v>335</v>
      </c>
      <c r="T14" s="24" t="n">
        <v>342</v>
      </c>
      <c r="U14" s="70" t="n">
        <v>297</v>
      </c>
      <c r="V14" s="48" t="n">
        <v>313</v>
      </c>
      <c r="W14" s="9" t="n">
        <v>306</v>
      </c>
      <c r="X14" s="50" t="n">
        <v>299</v>
      </c>
    </row>
    <row r="15" customFormat="false" ht="14.25" hidden="false" customHeight="false" outlineLevel="0" collapsed="false">
      <c r="B15" s="27" t="s">
        <v>65</v>
      </c>
      <c r="C15" s="24" t="n">
        <v>3955</v>
      </c>
      <c r="D15" s="24" t="n">
        <v>3849</v>
      </c>
      <c r="E15" s="24" t="n">
        <v>3487</v>
      </c>
      <c r="F15" s="24" t="n">
        <v>3936</v>
      </c>
      <c r="G15" s="24" t="n">
        <v>4206</v>
      </c>
      <c r="H15" s="24" t="n">
        <v>4067</v>
      </c>
      <c r="I15" s="24" t="n">
        <v>3578</v>
      </c>
      <c r="J15" s="24" t="n">
        <v>3607</v>
      </c>
      <c r="K15" s="24" t="n">
        <v>3879</v>
      </c>
      <c r="L15" s="24" t="n">
        <v>3811</v>
      </c>
      <c r="M15" s="24" t="n">
        <v>3333</v>
      </c>
      <c r="N15" s="24" t="n">
        <v>3401</v>
      </c>
      <c r="O15" s="24" t="n">
        <v>3624</v>
      </c>
      <c r="P15" s="24" t="n">
        <v>3473</v>
      </c>
      <c r="Q15" s="24" t="n">
        <v>3111</v>
      </c>
      <c r="R15" s="24" t="n">
        <v>3420</v>
      </c>
      <c r="S15" s="24" t="n">
        <v>3476</v>
      </c>
      <c r="T15" s="24" t="n">
        <v>3417</v>
      </c>
      <c r="U15" s="70" t="n">
        <v>2908</v>
      </c>
      <c r="V15" s="51"/>
      <c r="W15" s="44"/>
      <c r="X15" s="52"/>
    </row>
    <row r="16" customFormat="false" ht="14.25" hidden="false" customHeight="false" outlineLevel="0" collapsed="false">
      <c r="B16" s="23" t="s">
        <v>74</v>
      </c>
      <c r="C16" s="24"/>
      <c r="D16" s="24"/>
      <c r="E16" s="24"/>
      <c r="F16" s="24"/>
      <c r="G16" s="24"/>
      <c r="H16" s="24"/>
      <c r="I16" s="24"/>
      <c r="J16" s="24"/>
      <c r="K16" s="24"/>
      <c r="L16" s="24"/>
      <c r="M16" s="24"/>
      <c r="N16" s="24"/>
      <c r="O16" s="24"/>
      <c r="P16" s="24"/>
      <c r="Q16" s="24"/>
      <c r="R16" s="24"/>
      <c r="S16" s="24"/>
      <c r="T16" s="24"/>
      <c r="U16" s="70"/>
      <c r="V16" s="45" t="n">
        <v>3107</v>
      </c>
      <c r="W16" s="53" t="n">
        <v>3298</v>
      </c>
      <c r="X16" s="47" t="n">
        <v>3263</v>
      </c>
    </row>
    <row r="17" customFormat="false" ht="14.25" hidden="false" customHeight="false" outlineLevel="0" collapsed="false">
      <c r="B17" s="23" t="s">
        <v>75</v>
      </c>
      <c r="C17" s="24" t="n">
        <v>6707</v>
      </c>
      <c r="D17" s="24" t="n">
        <v>6684</v>
      </c>
      <c r="E17" s="24" t="n">
        <v>6237</v>
      </c>
      <c r="F17" s="24" t="n">
        <v>6599</v>
      </c>
      <c r="G17" s="24" t="n">
        <v>6970</v>
      </c>
      <c r="H17" s="24" t="n">
        <v>6742</v>
      </c>
      <c r="I17" s="24" t="n">
        <v>6365</v>
      </c>
      <c r="J17" s="24" t="n">
        <v>6329</v>
      </c>
      <c r="K17" s="24" t="n">
        <v>6628</v>
      </c>
      <c r="L17" s="24" t="n">
        <v>6640</v>
      </c>
      <c r="M17" s="24" t="n">
        <v>6184</v>
      </c>
      <c r="N17" s="24" t="n">
        <v>6243</v>
      </c>
      <c r="O17" s="24" t="n">
        <v>6561</v>
      </c>
      <c r="P17" s="24" t="n">
        <v>6378</v>
      </c>
      <c r="Q17" s="24" t="n">
        <v>5843</v>
      </c>
      <c r="R17" s="24" t="n">
        <v>6155</v>
      </c>
      <c r="S17" s="24" t="n">
        <v>6261</v>
      </c>
      <c r="T17" s="24" t="n">
        <v>6145</v>
      </c>
      <c r="U17" s="70" t="n">
        <v>5542</v>
      </c>
      <c r="V17" s="48" t="n">
        <v>5659</v>
      </c>
      <c r="W17" s="55" t="n">
        <v>5960</v>
      </c>
      <c r="X17" s="50" t="n">
        <v>5907</v>
      </c>
    </row>
    <row r="18" customFormat="false" ht="14.25" hidden="false" customHeight="false" outlineLevel="0" collapsed="false">
      <c r="B18" s="23" t="s">
        <v>76</v>
      </c>
      <c r="C18" s="24" t="n">
        <v>5787</v>
      </c>
      <c r="D18" s="24" t="n">
        <v>5682</v>
      </c>
      <c r="E18" s="24" t="n">
        <v>5360</v>
      </c>
      <c r="F18" s="24" t="n">
        <v>5788</v>
      </c>
      <c r="G18" s="24" t="n">
        <v>6173</v>
      </c>
      <c r="H18" s="24" t="n">
        <v>5989</v>
      </c>
      <c r="I18" s="24" t="n">
        <v>5629</v>
      </c>
      <c r="J18" s="24" t="n">
        <v>5823</v>
      </c>
      <c r="K18" s="24" t="n">
        <v>6099</v>
      </c>
      <c r="L18" s="24" t="n">
        <v>6052</v>
      </c>
      <c r="M18" s="24" t="n">
        <v>5772</v>
      </c>
      <c r="N18" s="24" t="n">
        <v>5862</v>
      </c>
      <c r="O18" s="24" t="n">
        <v>6262</v>
      </c>
      <c r="P18" s="24" t="n">
        <v>6035</v>
      </c>
      <c r="Q18" s="24" t="n">
        <v>5480</v>
      </c>
      <c r="R18" s="24" t="n">
        <v>5858</v>
      </c>
      <c r="S18" s="24" t="n">
        <v>5943</v>
      </c>
      <c r="T18" s="24" t="n">
        <v>5755</v>
      </c>
      <c r="U18" s="70" t="n">
        <v>5321</v>
      </c>
      <c r="V18" s="48" t="n">
        <v>5434</v>
      </c>
      <c r="W18" s="55" t="n">
        <v>5700</v>
      </c>
      <c r="X18" s="50" t="n">
        <v>5567</v>
      </c>
    </row>
    <row r="19" customFormat="false" ht="14.25" hidden="false" customHeight="false" outlineLevel="0" collapsed="false">
      <c r="B19" s="23" t="s">
        <v>77</v>
      </c>
      <c r="C19" s="24" t="n">
        <v>3368</v>
      </c>
      <c r="D19" s="24" t="n">
        <v>3318</v>
      </c>
      <c r="E19" s="24" t="n">
        <v>3236</v>
      </c>
      <c r="F19" s="24" t="n">
        <v>3347</v>
      </c>
      <c r="G19" s="24" t="n">
        <v>3491</v>
      </c>
      <c r="H19" s="24" t="n">
        <v>3433</v>
      </c>
      <c r="I19" s="24" t="n">
        <v>3345</v>
      </c>
      <c r="J19" s="24" t="n">
        <v>3410</v>
      </c>
      <c r="K19" s="24" t="n">
        <v>3563</v>
      </c>
      <c r="L19" s="24" t="n">
        <v>3516</v>
      </c>
      <c r="M19" s="24" t="n">
        <v>3441</v>
      </c>
      <c r="N19" s="24" t="n">
        <v>3528</v>
      </c>
      <c r="O19" s="24" t="n">
        <v>3654</v>
      </c>
      <c r="P19" s="24" t="n">
        <v>3593</v>
      </c>
      <c r="Q19" s="24" t="n">
        <v>3485</v>
      </c>
      <c r="R19" s="24" t="n">
        <v>3535</v>
      </c>
      <c r="S19" s="24" t="n">
        <v>3623</v>
      </c>
      <c r="T19" s="24" t="n">
        <v>3593</v>
      </c>
      <c r="U19" s="70" t="n">
        <v>3467</v>
      </c>
      <c r="V19" s="48" t="n">
        <v>3511</v>
      </c>
      <c r="W19" s="55" t="n">
        <v>3646</v>
      </c>
      <c r="X19" s="50" t="n">
        <v>3636</v>
      </c>
    </row>
    <row r="20" customFormat="false" ht="14.25" hidden="false" customHeight="false" outlineLevel="0" collapsed="false">
      <c r="B20" s="27" t="s">
        <v>66</v>
      </c>
      <c r="C20" s="24" t="n">
        <v>7287</v>
      </c>
      <c r="D20" s="24" t="n">
        <v>6811</v>
      </c>
      <c r="E20" s="24" t="n">
        <v>5449</v>
      </c>
      <c r="F20" s="24" t="n">
        <v>6034</v>
      </c>
      <c r="G20" s="24" t="n">
        <v>6780</v>
      </c>
      <c r="H20" s="24" t="n">
        <v>6085</v>
      </c>
      <c r="I20" s="24" t="n">
        <v>4964</v>
      </c>
      <c r="J20" s="24" t="n">
        <v>5305</v>
      </c>
      <c r="K20" s="24" t="n">
        <v>6120</v>
      </c>
      <c r="L20" s="24" t="n">
        <v>5996</v>
      </c>
      <c r="M20" s="24" t="n">
        <v>4972</v>
      </c>
      <c r="N20" s="24" t="n">
        <v>5135</v>
      </c>
      <c r="O20" s="24" t="n">
        <v>5970</v>
      </c>
      <c r="P20" s="24" t="n">
        <v>5407</v>
      </c>
      <c r="Q20" s="24" t="n">
        <v>4277</v>
      </c>
      <c r="R20" s="24" t="n">
        <v>5258</v>
      </c>
      <c r="S20" s="24" t="n">
        <v>5870</v>
      </c>
      <c r="T20" s="24" t="n">
        <v>5587</v>
      </c>
      <c r="U20" s="70" t="n">
        <v>4490</v>
      </c>
      <c r="V20" s="51"/>
      <c r="W20" s="44"/>
      <c r="X20" s="52"/>
    </row>
    <row r="21" customFormat="false" ht="14.25" hidden="false" customHeight="false" outlineLevel="0" collapsed="false">
      <c r="B21" s="23" t="s">
        <v>78</v>
      </c>
      <c r="C21" s="24"/>
      <c r="D21" s="24"/>
      <c r="E21" s="24"/>
      <c r="F21" s="24"/>
      <c r="G21" s="24"/>
      <c r="H21" s="24"/>
      <c r="I21" s="24"/>
      <c r="J21" s="24"/>
      <c r="K21" s="24"/>
      <c r="L21" s="24"/>
      <c r="M21" s="24"/>
      <c r="N21" s="24"/>
      <c r="O21" s="24"/>
      <c r="P21" s="24"/>
      <c r="Q21" s="24"/>
      <c r="R21" s="24"/>
      <c r="S21" s="24"/>
      <c r="T21" s="24"/>
      <c r="U21" s="70"/>
      <c r="V21" s="45" t="n">
        <v>4961</v>
      </c>
      <c r="W21" s="53" t="n">
        <v>5614</v>
      </c>
      <c r="X21" s="47" t="n">
        <v>5394</v>
      </c>
    </row>
    <row r="22" customFormat="false" ht="14.25" hidden="false" customHeight="false" outlineLevel="0" collapsed="false">
      <c r="B22" s="71" t="s">
        <v>79</v>
      </c>
      <c r="C22" s="24" t="n">
        <v>12530</v>
      </c>
      <c r="D22" s="24" t="n">
        <v>12722</v>
      </c>
      <c r="E22" s="24" t="n">
        <v>12871</v>
      </c>
      <c r="F22" s="24" t="n">
        <v>13636</v>
      </c>
      <c r="G22" s="24" t="n">
        <v>14060</v>
      </c>
      <c r="H22" s="24" t="n">
        <v>14146</v>
      </c>
      <c r="I22" s="24" t="n">
        <v>13953</v>
      </c>
      <c r="J22" s="24" t="n">
        <v>13864</v>
      </c>
      <c r="K22" s="24" t="n">
        <v>14049</v>
      </c>
      <c r="L22" s="24" t="n">
        <v>14023</v>
      </c>
      <c r="M22" s="24" t="n">
        <v>13758</v>
      </c>
      <c r="N22" s="24" t="n">
        <v>13899</v>
      </c>
      <c r="O22" s="24" t="n">
        <v>14131</v>
      </c>
      <c r="P22" s="24" t="n">
        <v>14072</v>
      </c>
      <c r="Q22" s="24" t="n">
        <v>13642</v>
      </c>
      <c r="R22" s="24" t="n">
        <v>13710</v>
      </c>
      <c r="S22" s="24" t="n">
        <v>13433</v>
      </c>
      <c r="T22" s="24" t="n">
        <v>13323</v>
      </c>
      <c r="U22" s="70" t="n">
        <v>12748</v>
      </c>
      <c r="V22" s="48" t="n">
        <v>12750</v>
      </c>
      <c r="W22" s="55" t="n">
        <v>12990</v>
      </c>
      <c r="X22" s="50" t="n">
        <v>12979</v>
      </c>
    </row>
    <row r="23" customFormat="false" ht="14.25" hidden="false" customHeight="false" outlineLevel="0" collapsed="false">
      <c r="B23" s="27" t="s">
        <v>130</v>
      </c>
      <c r="C23" s="28" t="n">
        <v>19817</v>
      </c>
      <c r="D23" s="28" t="n">
        <v>19533</v>
      </c>
      <c r="E23" s="28" t="n">
        <v>18320</v>
      </c>
      <c r="F23" s="28" t="n">
        <v>19670</v>
      </c>
      <c r="G23" s="28" t="n">
        <v>20840</v>
      </c>
      <c r="H23" s="28" t="n">
        <v>20231</v>
      </c>
      <c r="I23" s="28" t="n">
        <v>18917</v>
      </c>
      <c r="J23" s="28" t="n">
        <v>19169</v>
      </c>
      <c r="K23" s="28" t="n">
        <v>20169</v>
      </c>
      <c r="L23" s="28" t="n">
        <v>20019</v>
      </c>
      <c r="M23" s="28" t="n">
        <v>18730</v>
      </c>
      <c r="N23" s="28" t="n">
        <v>19034</v>
      </c>
      <c r="O23" s="28" t="n">
        <v>20101</v>
      </c>
      <c r="P23" s="28" t="n">
        <v>19479</v>
      </c>
      <c r="Q23" s="28" t="n">
        <v>17919</v>
      </c>
      <c r="R23" s="28" t="n">
        <v>18968</v>
      </c>
      <c r="S23" s="28" t="n">
        <v>19303</v>
      </c>
      <c r="T23" s="28" t="n">
        <v>18910</v>
      </c>
      <c r="U23" s="72" t="n">
        <v>17238</v>
      </c>
      <c r="V23" s="58" t="n">
        <v>17711</v>
      </c>
      <c r="W23" s="62" t="n">
        <v>18604</v>
      </c>
      <c r="X23" s="60" t="n">
        <v>18373</v>
      </c>
    </row>
    <row r="24" customFormat="false" ht="14.25" hidden="false" customHeight="false" outlineLevel="0" collapsed="false">
      <c r="W24" s="6"/>
    </row>
    <row r="25" customFormat="false" ht="14.25" hidden="false" customHeight="false" outlineLevel="0" collapsed="false">
      <c r="W25" s="6"/>
    </row>
    <row r="26" customFormat="false" ht="15.6" hidden="false" customHeight="true" outlineLevel="0" collapsed="false">
      <c r="B26" s="20" t="s">
        <v>131</v>
      </c>
      <c r="C26" s="20"/>
      <c r="D26" s="20"/>
      <c r="E26" s="20"/>
      <c r="F26" s="20"/>
      <c r="G26" s="20"/>
      <c r="H26" s="20"/>
      <c r="I26" s="20"/>
      <c r="J26" s="20"/>
      <c r="K26" s="20"/>
      <c r="L26" s="20"/>
      <c r="M26" s="20"/>
      <c r="N26" s="20"/>
      <c r="O26" s="20"/>
      <c r="P26" s="20"/>
      <c r="Q26" s="20"/>
      <c r="R26" s="20"/>
      <c r="S26" s="20"/>
      <c r="T26" s="20"/>
      <c r="U26" s="20"/>
      <c r="W26" s="6"/>
    </row>
    <row r="27" customFormat="false" ht="14.25" hidden="false" customHeight="false" outlineLevel="0" collapsed="false">
      <c r="W27" s="6"/>
    </row>
    <row r="28" customFormat="false" ht="14.25" hidden="false" customHeight="false" outlineLevel="0" collapsed="false">
      <c r="B28" s="38"/>
      <c r="C28" s="41" t="n">
        <v>40057</v>
      </c>
      <c r="D28" s="41" t="n">
        <v>40148</v>
      </c>
      <c r="E28" s="41" t="n">
        <v>40238</v>
      </c>
      <c r="F28" s="41" t="n">
        <v>40330</v>
      </c>
      <c r="G28" s="41" t="n">
        <v>40422</v>
      </c>
      <c r="H28" s="41" t="n">
        <v>40513</v>
      </c>
      <c r="I28" s="41" t="n">
        <v>40603</v>
      </c>
      <c r="J28" s="41" t="n">
        <v>40695</v>
      </c>
      <c r="K28" s="41" t="n">
        <v>40787</v>
      </c>
      <c r="L28" s="41" t="n">
        <v>40878</v>
      </c>
      <c r="M28" s="41" t="n">
        <v>40969</v>
      </c>
      <c r="N28" s="41" t="n">
        <v>41061</v>
      </c>
      <c r="O28" s="41" t="n">
        <v>41153</v>
      </c>
      <c r="P28" s="41" t="n">
        <v>41244</v>
      </c>
      <c r="Q28" s="41" t="n">
        <v>41334</v>
      </c>
      <c r="R28" s="41" t="n">
        <v>41426</v>
      </c>
      <c r="S28" s="41" t="n">
        <v>41518</v>
      </c>
      <c r="T28" s="41" t="n">
        <v>41609</v>
      </c>
      <c r="U28" s="41" t="n">
        <v>41699</v>
      </c>
      <c r="V28" s="41" t="n">
        <v>41791</v>
      </c>
      <c r="W28" s="41" t="n">
        <v>41883</v>
      </c>
      <c r="X28" s="42" t="n">
        <v>41974</v>
      </c>
    </row>
    <row r="29" customFormat="false" ht="14.25" hidden="false" customHeight="false" outlineLevel="0" collapsed="false">
      <c r="B29" s="27" t="s">
        <v>81</v>
      </c>
      <c r="C29" s="24" t="n">
        <v>5469</v>
      </c>
      <c r="D29" s="24" t="n">
        <v>4991</v>
      </c>
      <c r="E29" s="24" t="n">
        <v>4137</v>
      </c>
      <c r="F29" s="24" t="n">
        <v>5128</v>
      </c>
      <c r="G29" s="24" t="n">
        <v>6142</v>
      </c>
      <c r="H29" s="24" t="n">
        <v>5439</v>
      </c>
      <c r="I29" s="24" t="n">
        <v>4244</v>
      </c>
      <c r="J29" s="24" t="n">
        <v>4655</v>
      </c>
      <c r="K29" s="24" t="n">
        <v>5406</v>
      </c>
      <c r="L29" s="24" t="n">
        <v>5242</v>
      </c>
      <c r="M29" s="24" t="n">
        <v>4263</v>
      </c>
      <c r="N29" s="24" t="n">
        <v>4551</v>
      </c>
      <c r="O29" s="24" t="n">
        <v>5451</v>
      </c>
      <c r="P29" s="24" t="n">
        <v>4675</v>
      </c>
      <c r="Q29" s="24" t="n">
        <v>3582</v>
      </c>
      <c r="R29" s="24" t="n">
        <v>4407</v>
      </c>
      <c r="S29" s="24" t="n">
        <v>4715</v>
      </c>
      <c r="T29" s="24" t="n">
        <v>4414</v>
      </c>
      <c r="U29" s="24" t="n">
        <v>3383</v>
      </c>
      <c r="V29" s="43"/>
      <c r="W29" s="61"/>
      <c r="X29" s="43"/>
    </row>
    <row r="30" customFormat="false" ht="14.25" hidden="false" customHeight="false" outlineLevel="0" collapsed="false">
      <c r="B30" s="23" t="s">
        <v>83</v>
      </c>
      <c r="C30" s="24"/>
      <c r="D30" s="24"/>
      <c r="E30" s="24"/>
      <c r="F30" s="24"/>
      <c r="G30" s="24"/>
      <c r="H30" s="24"/>
      <c r="I30" s="24"/>
      <c r="J30" s="24"/>
      <c r="K30" s="24"/>
      <c r="L30" s="24"/>
      <c r="M30" s="24"/>
      <c r="N30" s="24"/>
      <c r="O30" s="24"/>
      <c r="P30" s="24"/>
      <c r="Q30" s="24"/>
      <c r="R30" s="24"/>
      <c r="S30" s="24"/>
      <c r="T30" s="24"/>
      <c r="U30" s="24"/>
      <c r="V30" s="45" t="n">
        <v>3849</v>
      </c>
      <c r="W30" s="53" t="n">
        <v>4516</v>
      </c>
      <c r="X30" s="47" t="n">
        <v>4425</v>
      </c>
    </row>
    <row r="31" customFormat="false" ht="14.25" hidden="false" customHeight="false" outlineLevel="0" collapsed="false">
      <c r="B31" s="23" t="s">
        <v>84</v>
      </c>
      <c r="C31" s="24" t="n">
        <v>2858</v>
      </c>
      <c r="D31" s="24" t="n">
        <v>2936</v>
      </c>
      <c r="E31" s="24" t="n">
        <v>2638</v>
      </c>
      <c r="F31" s="24" t="n">
        <v>2821</v>
      </c>
      <c r="G31" s="24" t="n">
        <v>2862</v>
      </c>
      <c r="H31" s="24" t="n">
        <v>2922</v>
      </c>
      <c r="I31" s="24" t="n">
        <v>2823</v>
      </c>
      <c r="J31" s="24" t="n">
        <v>2700</v>
      </c>
      <c r="K31" s="24" t="n">
        <v>2855</v>
      </c>
      <c r="L31" s="24" t="n">
        <v>2885</v>
      </c>
      <c r="M31" s="24" t="n">
        <v>2723</v>
      </c>
      <c r="N31" s="24" t="n">
        <v>2800</v>
      </c>
      <c r="O31" s="24" t="n">
        <v>2882</v>
      </c>
      <c r="P31" s="24" t="n">
        <v>2999</v>
      </c>
      <c r="Q31" s="24" t="n">
        <v>2758</v>
      </c>
      <c r="R31" s="24" t="n">
        <v>2897</v>
      </c>
      <c r="S31" s="24" t="n">
        <v>2803</v>
      </c>
      <c r="T31" s="24" t="n">
        <v>2832</v>
      </c>
      <c r="U31" s="24" t="n">
        <v>2580</v>
      </c>
      <c r="V31" s="48" t="n">
        <v>2557</v>
      </c>
      <c r="W31" s="55" t="n">
        <v>2606</v>
      </c>
      <c r="X31" s="50" t="n">
        <v>2602</v>
      </c>
    </row>
    <row r="32" customFormat="false" ht="14.25" hidden="false" customHeight="false" outlineLevel="0" collapsed="false">
      <c r="B32" s="27" t="s">
        <v>63</v>
      </c>
      <c r="C32" s="24" t="n">
        <v>4934</v>
      </c>
      <c r="D32" s="24" t="n">
        <v>4536</v>
      </c>
      <c r="E32" s="24" t="n">
        <v>3784</v>
      </c>
      <c r="F32" s="24" t="n">
        <v>4585</v>
      </c>
      <c r="G32" s="24" t="n">
        <v>5310</v>
      </c>
      <c r="H32" s="24" t="n">
        <v>4778</v>
      </c>
      <c r="I32" s="24" t="n">
        <v>3903</v>
      </c>
      <c r="J32" s="24" t="n">
        <v>4074</v>
      </c>
      <c r="K32" s="24" t="n">
        <v>4691</v>
      </c>
      <c r="L32" s="24" t="n">
        <v>4478</v>
      </c>
      <c r="M32" s="24" t="n">
        <v>3814</v>
      </c>
      <c r="N32" s="24" t="n">
        <v>4048</v>
      </c>
      <c r="O32" s="24" t="n">
        <v>4692</v>
      </c>
      <c r="P32" s="24" t="n">
        <v>4160</v>
      </c>
      <c r="Q32" s="24" t="n">
        <v>3410</v>
      </c>
      <c r="R32" s="24" t="n">
        <v>4060</v>
      </c>
      <c r="S32" s="24" t="n">
        <v>4279</v>
      </c>
      <c r="T32" s="24" t="n">
        <v>3985</v>
      </c>
      <c r="U32" s="24" t="n">
        <v>3172</v>
      </c>
      <c r="V32" s="51"/>
      <c r="W32" s="44"/>
      <c r="X32" s="52"/>
    </row>
    <row r="33" customFormat="false" ht="14.25" hidden="false" customHeight="false" outlineLevel="0" collapsed="false">
      <c r="B33" s="23" t="s">
        <v>67</v>
      </c>
      <c r="C33" s="24"/>
      <c r="D33" s="24"/>
      <c r="E33" s="24"/>
      <c r="F33" s="24"/>
      <c r="G33" s="24"/>
      <c r="H33" s="24"/>
      <c r="I33" s="24"/>
      <c r="J33" s="24"/>
      <c r="K33" s="24"/>
      <c r="L33" s="24"/>
      <c r="M33" s="24"/>
      <c r="N33" s="24"/>
      <c r="O33" s="24"/>
      <c r="P33" s="24"/>
      <c r="Q33" s="24"/>
      <c r="R33" s="24"/>
      <c r="S33" s="24"/>
      <c r="T33" s="24"/>
      <c r="U33" s="24"/>
      <c r="V33" s="45" t="n">
        <v>3529</v>
      </c>
      <c r="W33" s="53" t="n">
        <v>4004</v>
      </c>
      <c r="X33" s="47" t="n">
        <v>3881</v>
      </c>
    </row>
    <row r="34" customFormat="false" ht="14.25" hidden="false" customHeight="false" outlineLevel="0" collapsed="false">
      <c r="B34" s="23" t="s">
        <v>68</v>
      </c>
      <c r="C34" s="24" t="n">
        <v>3393</v>
      </c>
      <c r="D34" s="24" t="n">
        <v>3391</v>
      </c>
      <c r="E34" s="24" t="n">
        <v>2991</v>
      </c>
      <c r="F34" s="24" t="n">
        <v>3364</v>
      </c>
      <c r="G34" s="24" t="n">
        <v>3694</v>
      </c>
      <c r="H34" s="24" t="n">
        <v>3583</v>
      </c>
      <c r="I34" s="24" t="n">
        <v>3164</v>
      </c>
      <c r="J34" s="24" t="n">
        <v>3281</v>
      </c>
      <c r="K34" s="24" t="n">
        <v>3570</v>
      </c>
      <c r="L34" s="24" t="n">
        <v>3649</v>
      </c>
      <c r="M34" s="24" t="n">
        <v>3172</v>
      </c>
      <c r="N34" s="24" t="n">
        <v>3303</v>
      </c>
      <c r="O34" s="24" t="n">
        <v>3641</v>
      </c>
      <c r="P34" s="24" t="n">
        <v>3514</v>
      </c>
      <c r="Q34" s="24" t="n">
        <v>2930</v>
      </c>
      <c r="R34" s="24" t="n">
        <v>3244</v>
      </c>
      <c r="S34" s="24" t="n">
        <v>3239</v>
      </c>
      <c r="T34" s="24" t="n">
        <v>3261</v>
      </c>
      <c r="U34" s="24" t="n">
        <v>2791</v>
      </c>
      <c r="V34" s="48" t="n">
        <v>2877</v>
      </c>
      <c r="W34" s="55" t="n">
        <v>3118</v>
      </c>
      <c r="X34" s="50" t="n">
        <v>3146</v>
      </c>
    </row>
    <row r="35" customFormat="false" ht="14.25" hidden="false" customHeight="false" outlineLevel="0" collapsed="false">
      <c r="B35" s="27" t="s">
        <v>64</v>
      </c>
      <c r="C35" s="24" t="n">
        <v>2819</v>
      </c>
      <c r="D35" s="24" t="n">
        <v>2822</v>
      </c>
      <c r="E35" s="24" t="n">
        <v>2486</v>
      </c>
      <c r="F35" s="24" t="n">
        <v>2859</v>
      </c>
      <c r="G35" s="24" t="n">
        <v>3100</v>
      </c>
      <c r="H35" s="24" t="n">
        <v>3022</v>
      </c>
      <c r="I35" s="24" t="n">
        <v>2666</v>
      </c>
      <c r="J35" s="24" t="n">
        <v>2678</v>
      </c>
      <c r="K35" s="24" t="n">
        <v>2817</v>
      </c>
      <c r="L35" s="24" t="n">
        <v>2892</v>
      </c>
      <c r="M35" s="24" t="n">
        <v>2576</v>
      </c>
      <c r="N35" s="24" t="n">
        <v>2660</v>
      </c>
      <c r="O35" s="24" t="n">
        <v>2817</v>
      </c>
      <c r="P35" s="24" t="n">
        <v>2696</v>
      </c>
      <c r="Q35" s="24" t="n">
        <v>2272</v>
      </c>
      <c r="R35" s="24" t="n">
        <v>2502</v>
      </c>
      <c r="S35" s="24" t="n">
        <v>2535</v>
      </c>
      <c r="T35" s="24" t="n">
        <v>2424</v>
      </c>
      <c r="U35" s="24" t="n">
        <v>2084</v>
      </c>
      <c r="V35" s="51"/>
      <c r="W35" s="44"/>
      <c r="X35" s="52"/>
    </row>
    <row r="36" customFormat="false" ht="14.25" hidden="false" customHeight="false" outlineLevel="0" collapsed="false">
      <c r="B36" s="23" t="s">
        <v>69</v>
      </c>
      <c r="C36" s="24"/>
      <c r="D36" s="24"/>
      <c r="E36" s="24"/>
      <c r="F36" s="24"/>
      <c r="G36" s="24"/>
      <c r="H36" s="24"/>
      <c r="I36" s="24"/>
      <c r="J36" s="24"/>
      <c r="K36" s="24"/>
      <c r="L36" s="24"/>
      <c r="M36" s="24"/>
      <c r="N36" s="24"/>
      <c r="O36" s="24"/>
      <c r="P36" s="24"/>
      <c r="Q36" s="24"/>
      <c r="R36" s="24"/>
      <c r="S36" s="24"/>
      <c r="T36" s="24"/>
      <c r="U36" s="24"/>
      <c r="V36" s="45" t="n">
        <v>2238</v>
      </c>
      <c r="W36" s="53" t="n">
        <v>2348</v>
      </c>
      <c r="X36" s="47" t="n">
        <v>2316</v>
      </c>
    </row>
    <row r="37" customFormat="false" ht="14.25" hidden="false" customHeight="false" outlineLevel="0" collapsed="false">
      <c r="B37" s="23" t="s">
        <v>70</v>
      </c>
      <c r="C37" s="24" t="n">
        <v>4591</v>
      </c>
      <c r="D37" s="24" t="n">
        <v>4285</v>
      </c>
      <c r="E37" s="24" t="n">
        <v>3572</v>
      </c>
      <c r="F37" s="24" t="n">
        <v>4259</v>
      </c>
      <c r="G37" s="24" t="n">
        <v>4929</v>
      </c>
      <c r="H37" s="24" t="n">
        <v>4496</v>
      </c>
      <c r="I37" s="24" t="n">
        <v>3705</v>
      </c>
      <c r="J37" s="24" t="n">
        <v>3904</v>
      </c>
      <c r="K37" s="24" t="n">
        <v>4553</v>
      </c>
      <c r="L37" s="24" t="n">
        <v>4403</v>
      </c>
      <c r="M37" s="24" t="n">
        <v>3716</v>
      </c>
      <c r="N37" s="24" t="n">
        <v>3918</v>
      </c>
      <c r="O37" s="24" t="n">
        <v>4663</v>
      </c>
      <c r="P37" s="24" t="n">
        <v>4235</v>
      </c>
      <c r="Q37" s="24" t="n">
        <v>3471</v>
      </c>
      <c r="R37" s="24" t="n">
        <v>4100</v>
      </c>
      <c r="S37" s="24" t="n">
        <v>4241</v>
      </c>
      <c r="T37" s="24" t="n">
        <v>4092</v>
      </c>
      <c r="U37" s="24" t="n">
        <v>3290</v>
      </c>
      <c r="V37" s="48" t="n">
        <v>3550</v>
      </c>
      <c r="W37" s="55" t="n">
        <v>4105</v>
      </c>
      <c r="X37" s="50" t="n">
        <v>4041</v>
      </c>
    </row>
    <row r="38" customFormat="false" ht="14.25" hidden="false" customHeight="false" outlineLevel="0" collapsed="false">
      <c r="B38" s="23" t="s">
        <v>71</v>
      </c>
      <c r="C38" s="24" t="n">
        <v>302</v>
      </c>
      <c r="D38" s="24" t="n">
        <v>247</v>
      </c>
      <c r="E38" s="24" t="n">
        <v>173</v>
      </c>
      <c r="F38" s="24" t="n">
        <v>235</v>
      </c>
      <c r="G38" s="24" t="n">
        <v>309</v>
      </c>
      <c r="H38" s="24" t="n">
        <v>222</v>
      </c>
      <c r="I38" s="24" t="n">
        <v>158</v>
      </c>
      <c r="J38" s="24" t="n">
        <v>190</v>
      </c>
      <c r="K38" s="24" t="n">
        <v>248</v>
      </c>
      <c r="L38" s="24" t="n">
        <v>200</v>
      </c>
      <c r="M38" s="24" t="n">
        <v>131</v>
      </c>
      <c r="N38" s="24" t="n">
        <v>189</v>
      </c>
      <c r="O38" s="24" t="n">
        <v>252</v>
      </c>
      <c r="P38" s="24" t="n">
        <v>173</v>
      </c>
      <c r="Q38" s="24" t="n">
        <v>123</v>
      </c>
      <c r="R38" s="24" t="n">
        <v>167</v>
      </c>
      <c r="S38" s="24" t="n">
        <v>202</v>
      </c>
      <c r="T38" s="24" t="n">
        <v>176</v>
      </c>
      <c r="U38" s="24" t="n">
        <v>130</v>
      </c>
      <c r="V38" s="48" t="n">
        <v>160</v>
      </c>
      <c r="W38" s="9" t="n">
        <v>196</v>
      </c>
      <c r="X38" s="50" t="n">
        <v>180</v>
      </c>
    </row>
    <row r="39" customFormat="false" ht="14.25" hidden="false" customHeight="false" outlineLevel="0" collapsed="false">
      <c r="B39" s="23" t="s">
        <v>72</v>
      </c>
      <c r="C39" s="24" t="n">
        <v>388</v>
      </c>
      <c r="D39" s="24" t="n">
        <v>365</v>
      </c>
      <c r="E39" s="24" t="n">
        <v>350</v>
      </c>
      <c r="F39" s="24" t="n">
        <v>391</v>
      </c>
      <c r="G39" s="24" t="n">
        <v>439</v>
      </c>
      <c r="H39" s="24" t="n">
        <v>417</v>
      </c>
      <c r="I39" s="24" t="n">
        <v>354</v>
      </c>
      <c r="J39" s="24" t="n">
        <v>392</v>
      </c>
      <c r="K39" s="24" t="n">
        <v>439</v>
      </c>
      <c r="L39" s="24" t="n">
        <v>434</v>
      </c>
      <c r="M39" s="24" t="n">
        <v>405</v>
      </c>
      <c r="N39" s="24" t="n">
        <v>423</v>
      </c>
      <c r="O39" s="24" t="n">
        <v>437</v>
      </c>
      <c r="P39" s="24" t="n">
        <v>408</v>
      </c>
      <c r="Q39" s="24" t="n">
        <v>319</v>
      </c>
      <c r="R39" s="24" t="n">
        <v>375</v>
      </c>
      <c r="S39" s="24" t="n">
        <v>373</v>
      </c>
      <c r="T39" s="24" t="n">
        <v>382</v>
      </c>
      <c r="U39" s="24" t="n">
        <v>319</v>
      </c>
      <c r="V39" s="48" t="n">
        <v>304</v>
      </c>
      <c r="W39" s="9" t="n">
        <v>325</v>
      </c>
      <c r="X39" s="50" t="n">
        <v>339</v>
      </c>
    </row>
    <row r="40" customFormat="false" ht="14.25" hidden="false" customHeight="false" outlineLevel="0" collapsed="false">
      <c r="B40" s="23" t="s">
        <v>73</v>
      </c>
      <c r="C40" s="24" t="n">
        <v>227</v>
      </c>
      <c r="D40" s="24" t="n">
        <v>208</v>
      </c>
      <c r="E40" s="24" t="n">
        <v>194</v>
      </c>
      <c r="F40" s="24" t="n">
        <v>205</v>
      </c>
      <c r="G40" s="24" t="n">
        <v>227</v>
      </c>
      <c r="H40" s="24" t="n">
        <v>204</v>
      </c>
      <c r="I40" s="24" t="n">
        <v>184</v>
      </c>
      <c r="J40" s="24" t="n">
        <v>191</v>
      </c>
      <c r="K40" s="24" t="n">
        <v>204</v>
      </c>
      <c r="L40" s="24" t="n">
        <v>198</v>
      </c>
      <c r="M40" s="24" t="n">
        <v>158</v>
      </c>
      <c r="N40" s="24" t="n">
        <v>161</v>
      </c>
      <c r="O40" s="24" t="n">
        <v>164</v>
      </c>
      <c r="P40" s="24" t="n">
        <v>162</v>
      </c>
      <c r="Q40" s="24" t="n">
        <v>155</v>
      </c>
      <c r="R40" s="24" t="n">
        <v>160</v>
      </c>
      <c r="S40" s="24" t="n">
        <v>167</v>
      </c>
      <c r="T40" s="24" t="n">
        <v>172</v>
      </c>
      <c r="U40" s="24" t="n">
        <v>140</v>
      </c>
      <c r="V40" s="48" t="n">
        <v>154</v>
      </c>
      <c r="W40" s="9" t="n">
        <v>148</v>
      </c>
      <c r="X40" s="50" t="n">
        <v>151</v>
      </c>
    </row>
    <row r="41" customFormat="false" ht="14.25" hidden="false" customHeight="false" outlineLevel="0" collapsed="false">
      <c r="B41" s="27" t="s">
        <v>65</v>
      </c>
      <c r="C41" s="24" t="n">
        <v>2022</v>
      </c>
      <c r="D41" s="24" t="n">
        <v>1886</v>
      </c>
      <c r="E41" s="24" t="n">
        <v>1485</v>
      </c>
      <c r="F41" s="24" t="n">
        <v>1842</v>
      </c>
      <c r="G41" s="24" t="n">
        <v>2121</v>
      </c>
      <c r="H41" s="24" t="n">
        <v>1967</v>
      </c>
      <c r="I41" s="24" t="n">
        <v>1466</v>
      </c>
      <c r="J41" s="24" t="n">
        <v>1509</v>
      </c>
      <c r="K41" s="24" t="n">
        <v>1752</v>
      </c>
      <c r="L41" s="24" t="n">
        <v>1734</v>
      </c>
      <c r="M41" s="24" t="n">
        <v>1301</v>
      </c>
      <c r="N41" s="24" t="n">
        <v>1391</v>
      </c>
      <c r="O41" s="24" t="n">
        <v>1666</v>
      </c>
      <c r="P41" s="24" t="n">
        <v>1537</v>
      </c>
      <c r="Q41" s="24" t="n">
        <v>1219</v>
      </c>
      <c r="R41" s="24" t="n">
        <v>1567</v>
      </c>
      <c r="S41" s="24" t="n">
        <v>1662</v>
      </c>
      <c r="T41" s="24" t="n">
        <v>1634</v>
      </c>
      <c r="U41" s="24" t="n">
        <v>1224</v>
      </c>
      <c r="V41" s="51"/>
      <c r="W41" s="44"/>
      <c r="X41" s="52"/>
    </row>
    <row r="42" customFormat="false" ht="14.25" hidden="false" customHeight="false" outlineLevel="0" collapsed="false">
      <c r="B42" s="23" t="s">
        <v>74</v>
      </c>
      <c r="C42" s="24"/>
      <c r="D42" s="24"/>
      <c r="E42" s="24"/>
      <c r="F42" s="24"/>
      <c r="G42" s="24"/>
      <c r="H42" s="24"/>
      <c r="I42" s="24"/>
      <c r="J42" s="24"/>
      <c r="K42" s="24"/>
      <c r="L42" s="24"/>
      <c r="M42" s="24"/>
      <c r="N42" s="24"/>
      <c r="O42" s="24"/>
      <c r="P42" s="24"/>
      <c r="Q42" s="24"/>
      <c r="R42" s="24"/>
      <c r="S42" s="24"/>
      <c r="T42" s="24"/>
      <c r="U42" s="24"/>
      <c r="V42" s="45" t="n">
        <v>1433</v>
      </c>
      <c r="W42" s="53" t="n">
        <v>1619</v>
      </c>
      <c r="X42" s="47" t="n">
        <v>1650</v>
      </c>
    </row>
    <row r="43" customFormat="false" ht="14.25" hidden="false" customHeight="false" outlineLevel="0" collapsed="false">
      <c r="B43" s="23" t="s">
        <v>75</v>
      </c>
      <c r="C43" s="24" t="n">
        <v>2322</v>
      </c>
      <c r="D43" s="24" t="n">
        <v>2260</v>
      </c>
      <c r="E43" s="24" t="n">
        <v>1871</v>
      </c>
      <c r="F43" s="24" t="n">
        <v>2186</v>
      </c>
      <c r="G43" s="24" t="n">
        <v>2480</v>
      </c>
      <c r="H43" s="24" t="n">
        <v>2293</v>
      </c>
      <c r="I43" s="24" t="n">
        <v>1912</v>
      </c>
      <c r="J43" s="24" t="n">
        <v>1912</v>
      </c>
      <c r="K43" s="24" t="n">
        <v>2190</v>
      </c>
      <c r="L43" s="24" t="n">
        <v>2195</v>
      </c>
      <c r="M43" s="24" t="n">
        <v>1843</v>
      </c>
      <c r="N43" s="24" t="n">
        <v>1929</v>
      </c>
      <c r="O43" s="24" t="n">
        <v>2209</v>
      </c>
      <c r="P43" s="24" t="n">
        <v>2027</v>
      </c>
      <c r="Q43" s="24" t="n">
        <v>1599</v>
      </c>
      <c r="R43" s="24" t="n">
        <v>1876</v>
      </c>
      <c r="S43" s="24" t="n">
        <v>1986</v>
      </c>
      <c r="T43" s="24" t="n">
        <v>1936</v>
      </c>
      <c r="U43" s="24" t="n">
        <v>1546</v>
      </c>
      <c r="V43" s="48" t="n">
        <v>1627</v>
      </c>
      <c r="W43" s="55" t="n">
        <v>1878</v>
      </c>
      <c r="X43" s="50" t="n">
        <v>1858</v>
      </c>
    </row>
    <row r="44" customFormat="false" ht="14.25" hidden="false" customHeight="false" outlineLevel="0" collapsed="false">
      <c r="B44" s="23" t="s">
        <v>76</v>
      </c>
      <c r="C44" s="24" t="n">
        <v>2585</v>
      </c>
      <c r="D44" s="24" t="n">
        <v>2435</v>
      </c>
      <c r="E44" s="24" t="n">
        <v>2145</v>
      </c>
      <c r="F44" s="24" t="n">
        <v>2526</v>
      </c>
      <c r="G44" s="24" t="n">
        <v>2868</v>
      </c>
      <c r="H44" s="24" t="n">
        <v>2639</v>
      </c>
      <c r="I44" s="24" t="n">
        <v>2301</v>
      </c>
      <c r="J44" s="24" t="n">
        <v>2475</v>
      </c>
      <c r="K44" s="24" t="n">
        <v>2733</v>
      </c>
      <c r="L44" s="24" t="n">
        <v>2643</v>
      </c>
      <c r="M44" s="24" t="n">
        <v>2366</v>
      </c>
      <c r="N44" s="24" t="n">
        <v>2489</v>
      </c>
      <c r="O44" s="24" t="n">
        <v>2823</v>
      </c>
      <c r="P44" s="24" t="n">
        <v>2590</v>
      </c>
      <c r="Q44" s="24" t="n">
        <v>2119</v>
      </c>
      <c r="R44" s="24" t="n">
        <v>2421</v>
      </c>
      <c r="S44" s="24" t="n">
        <v>2455</v>
      </c>
      <c r="T44" s="24" t="n">
        <v>2296</v>
      </c>
      <c r="U44" s="24" t="n">
        <v>1937</v>
      </c>
      <c r="V44" s="48" t="n">
        <v>2069</v>
      </c>
      <c r="W44" s="55" t="n">
        <v>2279</v>
      </c>
      <c r="X44" s="50" t="n">
        <v>2204</v>
      </c>
    </row>
    <row r="45" customFormat="false" ht="14.25" hidden="false" customHeight="false" outlineLevel="0" collapsed="false">
      <c r="B45" s="23" t="s">
        <v>77</v>
      </c>
      <c r="C45" s="24" t="n">
        <v>1398</v>
      </c>
      <c r="D45" s="24" t="n">
        <v>1346</v>
      </c>
      <c r="E45" s="24" t="n">
        <v>1274</v>
      </c>
      <c r="F45" s="24" t="n">
        <v>1395</v>
      </c>
      <c r="G45" s="24" t="n">
        <v>1535</v>
      </c>
      <c r="H45" s="24" t="n">
        <v>1462</v>
      </c>
      <c r="I45" s="24" t="n">
        <v>1388</v>
      </c>
      <c r="J45" s="24" t="n">
        <v>1459</v>
      </c>
      <c r="K45" s="24" t="n">
        <v>1586</v>
      </c>
      <c r="L45" s="24" t="n">
        <v>1555</v>
      </c>
      <c r="M45" s="24" t="n">
        <v>1476</v>
      </c>
      <c r="N45" s="24" t="n">
        <v>1542</v>
      </c>
      <c r="O45" s="24" t="n">
        <v>1635</v>
      </c>
      <c r="P45" s="24" t="n">
        <v>1520</v>
      </c>
      <c r="Q45" s="24" t="n">
        <v>1403</v>
      </c>
      <c r="R45" s="24" t="n">
        <v>1440</v>
      </c>
      <c r="S45" s="24" t="n">
        <v>1415</v>
      </c>
      <c r="T45" s="24" t="n">
        <v>1380</v>
      </c>
      <c r="U45" s="24" t="n">
        <v>1256</v>
      </c>
      <c r="V45" s="48" t="n">
        <v>1277</v>
      </c>
      <c r="W45" s="55" t="n">
        <v>1346</v>
      </c>
      <c r="X45" s="50" t="n">
        <v>1315</v>
      </c>
    </row>
    <row r="46" customFormat="false" ht="14.25" hidden="false" customHeight="false" outlineLevel="0" collapsed="false">
      <c r="B46" s="27" t="s">
        <v>66</v>
      </c>
      <c r="C46" s="24" t="n">
        <v>5277</v>
      </c>
      <c r="D46" s="24" t="n">
        <v>4758</v>
      </c>
      <c r="E46" s="24" t="n">
        <v>3524</v>
      </c>
      <c r="F46" s="24" t="n">
        <v>4161</v>
      </c>
      <c r="G46" s="24" t="n">
        <v>4904</v>
      </c>
      <c r="H46" s="24" t="n">
        <v>4286</v>
      </c>
      <c r="I46" s="24" t="n">
        <v>3245</v>
      </c>
      <c r="J46" s="24" t="n">
        <v>3601</v>
      </c>
      <c r="K46" s="24" t="n">
        <v>4375</v>
      </c>
      <c r="L46" s="24" t="n">
        <v>4268</v>
      </c>
      <c r="M46" s="24" t="n">
        <v>3316</v>
      </c>
      <c r="N46" s="24" t="n">
        <v>3559</v>
      </c>
      <c r="O46" s="24" t="n">
        <v>4355</v>
      </c>
      <c r="P46" s="24" t="n">
        <v>3772</v>
      </c>
      <c r="Q46" s="24" t="n">
        <v>2800</v>
      </c>
      <c r="R46" s="24" t="n">
        <v>3700</v>
      </c>
      <c r="S46" s="24" t="n">
        <v>4006</v>
      </c>
      <c r="T46" s="24" t="n">
        <v>3762</v>
      </c>
      <c r="U46" s="24" t="n">
        <v>2823</v>
      </c>
      <c r="V46" s="51"/>
      <c r="W46" s="44"/>
      <c r="X46" s="52"/>
    </row>
    <row r="47" customFormat="false" ht="14.25" hidden="false" customHeight="false" outlineLevel="0" collapsed="false">
      <c r="B47" s="23" t="s">
        <v>78</v>
      </c>
      <c r="C47" s="24"/>
      <c r="D47" s="24"/>
      <c r="E47" s="24"/>
      <c r="F47" s="24"/>
      <c r="G47" s="24"/>
      <c r="H47" s="24"/>
      <c r="I47" s="24"/>
      <c r="J47" s="24"/>
      <c r="K47" s="24"/>
      <c r="L47" s="24"/>
      <c r="M47" s="24"/>
      <c r="N47" s="24"/>
      <c r="O47" s="24"/>
      <c r="P47" s="24"/>
      <c r="Q47" s="24"/>
      <c r="R47" s="24"/>
      <c r="S47" s="24"/>
      <c r="T47" s="24"/>
      <c r="U47" s="24"/>
      <c r="V47" s="45" t="n">
        <v>3247</v>
      </c>
      <c r="W47" s="53" t="n">
        <v>3822</v>
      </c>
      <c r="X47" s="47" t="n">
        <v>3752</v>
      </c>
    </row>
    <row r="48" customFormat="false" ht="14.25" hidden="false" customHeight="false" outlineLevel="0" collapsed="false">
      <c r="B48" s="23" t="s">
        <v>79</v>
      </c>
      <c r="C48" s="24" t="n">
        <v>3050</v>
      </c>
      <c r="D48" s="24" t="n">
        <v>3169</v>
      </c>
      <c r="E48" s="24" t="n">
        <v>3251</v>
      </c>
      <c r="F48" s="24" t="n">
        <v>3788</v>
      </c>
      <c r="G48" s="24" t="n">
        <v>4100</v>
      </c>
      <c r="H48" s="24" t="n">
        <v>4075</v>
      </c>
      <c r="I48" s="24" t="n">
        <v>3822</v>
      </c>
      <c r="J48" s="24" t="n">
        <v>3754</v>
      </c>
      <c r="K48" s="24" t="n">
        <v>3886</v>
      </c>
      <c r="L48" s="24" t="n">
        <v>3859</v>
      </c>
      <c r="M48" s="24" t="n">
        <v>3670</v>
      </c>
      <c r="N48" s="24" t="n">
        <v>3792</v>
      </c>
      <c r="O48" s="24" t="n">
        <v>3978</v>
      </c>
      <c r="P48" s="24" t="n">
        <v>3902</v>
      </c>
      <c r="Q48" s="24" t="n">
        <v>3540</v>
      </c>
      <c r="R48" s="24" t="n">
        <v>3604</v>
      </c>
      <c r="S48" s="24" t="n">
        <v>3512</v>
      </c>
      <c r="T48" s="24" t="n">
        <v>3484</v>
      </c>
      <c r="U48" s="24" t="n">
        <v>3140</v>
      </c>
      <c r="V48" s="48" t="n">
        <v>3159</v>
      </c>
      <c r="W48" s="55" t="n">
        <v>3300</v>
      </c>
      <c r="X48" s="50" t="n">
        <v>3275</v>
      </c>
    </row>
    <row r="49" customFormat="false" ht="14.25" hidden="false" customHeight="false" outlineLevel="0" collapsed="false">
      <c r="B49" s="27" t="s">
        <v>132</v>
      </c>
      <c r="C49" s="24" t="n">
        <v>957</v>
      </c>
      <c r="D49" s="24" t="n">
        <v>1020</v>
      </c>
      <c r="E49" s="24" t="n">
        <v>912</v>
      </c>
      <c r="F49" s="24" t="n">
        <v>981</v>
      </c>
      <c r="G49" s="24" t="n">
        <v>1034</v>
      </c>
      <c r="H49" s="24" t="n">
        <v>1034</v>
      </c>
      <c r="I49" s="24" t="n">
        <v>1005</v>
      </c>
      <c r="J49" s="24" t="n">
        <v>971</v>
      </c>
      <c r="K49" s="24" t="n">
        <v>1068</v>
      </c>
      <c r="L49" s="24" t="n">
        <v>1088</v>
      </c>
      <c r="M49" s="24" t="n">
        <v>995</v>
      </c>
      <c r="N49" s="24" t="n">
        <v>1033</v>
      </c>
      <c r="O49" s="24" t="n">
        <v>1067</v>
      </c>
      <c r="P49" s="24" t="n">
        <v>1155</v>
      </c>
      <c r="Q49" s="24" t="n">
        <v>1059</v>
      </c>
      <c r="R49" s="24" t="n">
        <v>1149</v>
      </c>
      <c r="S49" s="24" t="n">
        <v>1099</v>
      </c>
      <c r="T49" s="24" t="n">
        <v>1142</v>
      </c>
      <c r="U49" s="24" t="n">
        <v>1016</v>
      </c>
      <c r="V49" s="51"/>
      <c r="W49" s="44"/>
      <c r="X49" s="52"/>
    </row>
    <row r="50" customFormat="false" ht="14.25" hidden="false" customHeight="false" outlineLevel="0" collapsed="false">
      <c r="B50" s="23" t="s">
        <v>85</v>
      </c>
      <c r="C50" s="24"/>
      <c r="D50" s="24"/>
      <c r="E50" s="24"/>
      <c r="F50" s="24"/>
      <c r="G50" s="24"/>
      <c r="H50" s="24"/>
      <c r="I50" s="24"/>
      <c r="J50" s="24"/>
      <c r="K50" s="24"/>
      <c r="L50" s="24"/>
      <c r="M50" s="24"/>
      <c r="N50" s="24"/>
      <c r="O50" s="24"/>
      <c r="P50" s="24"/>
      <c r="Q50" s="24"/>
      <c r="R50" s="24"/>
      <c r="S50" s="24"/>
      <c r="T50" s="24"/>
      <c r="U50" s="24"/>
      <c r="V50" s="45" t="n">
        <v>1015</v>
      </c>
      <c r="W50" s="53" t="n">
        <v>1044</v>
      </c>
      <c r="X50" s="47" t="n">
        <v>1033</v>
      </c>
    </row>
    <row r="51" customFormat="false" ht="14.25" hidden="false" customHeight="false" outlineLevel="0" collapsed="false">
      <c r="B51" s="23" t="s">
        <v>86</v>
      </c>
      <c r="C51" s="24" t="n">
        <v>465</v>
      </c>
      <c r="D51" s="24" t="n">
        <v>456</v>
      </c>
      <c r="E51" s="24" t="n">
        <v>417</v>
      </c>
      <c r="F51" s="24" t="n">
        <v>443</v>
      </c>
      <c r="G51" s="24" t="n">
        <v>456</v>
      </c>
      <c r="H51" s="24" t="n">
        <v>457</v>
      </c>
      <c r="I51" s="24" t="n">
        <v>462</v>
      </c>
      <c r="J51" s="24" t="n">
        <v>442</v>
      </c>
      <c r="K51" s="24" t="n">
        <v>447</v>
      </c>
      <c r="L51" s="24" t="n">
        <v>469</v>
      </c>
      <c r="M51" s="24" t="n">
        <v>461</v>
      </c>
      <c r="N51" s="24" t="n">
        <v>469</v>
      </c>
      <c r="O51" s="24" t="n">
        <v>493</v>
      </c>
      <c r="P51" s="24" t="n">
        <v>518</v>
      </c>
      <c r="Q51" s="24" t="n">
        <v>481</v>
      </c>
      <c r="R51" s="24" t="n">
        <v>480</v>
      </c>
      <c r="S51" s="24" t="n">
        <v>481</v>
      </c>
      <c r="T51" s="24" t="n">
        <v>468</v>
      </c>
      <c r="U51" s="24" t="n">
        <v>451</v>
      </c>
      <c r="V51" s="48" t="n">
        <v>448</v>
      </c>
      <c r="W51" s="9" t="n">
        <v>458</v>
      </c>
      <c r="X51" s="50" t="n">
        <v>437</v>
      </c>
    </row>
    <row r="52" customFormat="false" ht="14.25" hidden="false" customHeight="false" outlineLevel="0" collapsed="false">
      <c r="B52" s="23" t="s">
        <v>87</v>
      </c>
      <c r="C52" s="24" t="n">
        <v>359</v>
      </c>
      <c r="D52" s="24" t="n">
        <v>379</v>
      </c>
      <c r="E52" s="24" t="n">
        <v>322</v>
      </c>
      <c r="F52" s="24" t="n">
        <v>324</v>
      </c>
      <c r="G52" s="24" t="n">
        <v>314</v>
      </c>
      <c r="H52" s="24" t="n">
        <v>335</v>
      </c>
      <c r="I52" s="24" t="n">
        <v>316</v>
      </c>
      <c r="J52" s="24" t="n">
        <v>305</v>
      </c>
      <c r="K52" s="24" t="n">
        <v>319</v>
      </c>
      <c r="L52" s="24" t="n">
        <v>320</v>
      </c>
      <c r="M52" s="24" t="n">
        <v>301</v>
      </c>
      <c r="N52" s="24" t="n">
        <v>312</v>
      </c>
      <c r="O52" s="24" t="n">
        <v>312</v>
      </c>
      <c r="P52" s="24" t="n">
        <v>320</v>
      </c>
      <c r="Q52" s="24" t="n">
        <v>312</v>
      </c>
      <c r="R52" s="24" t="n">
        <v>336</v>
      </c>
      <c r="S52" s="24" t="n">
        <v>302</v>
      </c>
      <c r="T52" s="24" t="n">
        <v>302</v>
      </c>
      <c r="U52" s="24" t="n">
        <v>270</v>
      </c>
      <c r="V52" s="48" t="n">
        <v>270</v>
      </c>
      <c r="W52" s="9" t="n">
        <v>271</v>
      </c>
      <c r="X52" s="50" t="n">
        <v>277</v>
      </c>
    </row>
    <row r="53" customFormat="false" ht="14.25" hidden="false" customHeight="false" outlineLevel="0" collapsed="false">
      <c r="B53" s="23" t="s">
        <v>88</v>
      </c>
      <c r="C53" s="24" t="n">
        <v>144</v>
      </c>
      <c r="D53" s="24" t="n">
        <v>139</v>
      </c>
      <c r="E53" s="24" t="n">
        <v>126</v>
      </c>
      <c r="F53" s="24" t="n">
        <v>138</v>
      </c>
      <c r="G53" s="24" t="n">
        <v>131</v>
      </c>
      <c r="H53" s="24" t="n">
        <v>123</v>
      </c>
      <c r="I53" s="24" t="n">
        <v>116</v>
      </c>
      <c r="J53" s="24" t="n">
        <v>112</v>
      </c>
      <c r="K53" s="24" t="n">
        <v>139</v>
      </c>
      <c r="L53" s="24" t="n">
        <v>121</v>
      </c>
      <c r="M53" s="24" t="n">
        <v>124</v>
      </c>
      <c r="N53" s="24" t="n">
        <v>135</v>
      </c>
      <c r="O53" s="24" t="n">
        <v>141</v>
      </c>
      <c r="P53" s="24" t="n">
        <v>130</v>
      </c>
      <c r="Q53" s="24" t="n">
        <v>119</v>
      </c>
      <c r="R53" s="24" t="n">
        <v>115</v>
      </c>
      <c r="S53" s="24" t="n">
        <v>106</v>
      </c>
      <c r="T53" s="24" t="n">
        <v>121</v>
      </c>
      <c r="U53" s="24" t="n">
        <v>118</v>
      </c>
      <c r="V53" s="48" t="n">
        <v>118</v>
      </c>
      <c r="W53" s="9" t="n">
        <v>131</v>
      </c>
      <c r="X53" s="50" t="n">
        <v>133</v>
      </c>
    </row>
    <row r="54" customFormat="false" ht="14.25" hidden="false" customHeight="false" outlineLevel="0" collapsed="false">
      <c r="B54" s="23" t="s">
        <v>89</v>
      </c>
      <c r="C54" s="24" t="n">
        <v>111</v>
      </c>
      <c r="D54" s="24" t="n">
        <v>117</v>
      </c>
      <c r="E54" s="24" t="n">
        <v>98</v>
      </c>
      <c r="F54" s="24" t="n">
        <v>93</v>
      </c>
      <c r="G54" s="24" t="n">
        <v>67</v>
      </c>
      <c r="H54" s="24" t="n">
        <v>99</v>
      </c>
      <c r="I54" s="24" t="n">
        <v>85</v>
      </c>
      <c r="J54" s="24" t="n">
        <v>81</v>
      </c>
      <c r="K54" s="24" t="n">
        <v>89</v>
      </c>
      <c r="L54" s="24" t="n">
        <v>94</v>
      </c>
      <c r="M54" s="24" t="n">
        <v>103</v>
      </c>
      <c r="N54" s="24" t="n">
        <v>90</v>
      </c>
      <c r="O54" s="24" t="n">
        <v>92</v>
      </c>
      <c r="P54" s="24" t="n">
        <v>112</v>
      </c>
      <c r="Q54" s="24" t="n">
        <v>75</v>
      </c>
      <c r="R54" s="24" t="n">
        <v>76</v>
      </c>
      <c r="S54" s="24" t="n">
        <v>76</v>
      </c>
      <c r="T54" s="24" t="n">
        <v>94</v>
      </c>
      <c r="U54" s="24" t="n">
        <v>80</v>
      </c>
      <c r="V54" s="48" t="n">
        <v>62</v>
      </c>
      <c r="W54" s="9" t="n">
        <v>57</v>
      </c>
      <c r="X54" s="50" t="n">
        <v>71</v>
      </c>
    </row>
    <row r="55" customFormat="false" ht="14.25" hidden="false" customHeight="false" outlineLevel="0" collapsed="false">
      <c r="B55" s="23" t="s">
        <v>90</v>
      </c>
      <c r="C55" s="24" t="n">
        <v>822</v>
      </c>
      <c r="D55" s="24" t="n">
        <v>825</v>
      </c>
      <c r="E55" s="24" t="n">
        <v>763</v>
      </c>
      <c r="F55" s="24" t="n">
        <v>842</v>
      </c>
      <c r="G55" s="24" t="n">
        <v>860</v>
      </c>
      <c r="H55" s="24" t="n">
        <v>874</v>
      </c>
      <c r="I55" s="24" t="n">
        <v>839</v>
      </c>
      <c r="J55" s="24" t="n">
        <v>789</v>
      </c>
      <c r="K55" s="24" t="n">
        <v>793</v>
      </c>
      <c r="L55" s="24" t="n">
        <v>793</v>
      </c>
      <c r="M55" s="24" t="n">
        <v>739</v>
      </c>
      <c r="N55" s="24" t="n">
        <v>761</v>
      </c>
      <c r="O55" s="24" t="n">
        <v>777</v>
      </c>
      <c r="P55" s="24" t="n">
        <v>764</v>
      </c>
      <c r="Q55" s="24" t="n">
        <v>712</v>
      </c>
      <c r="R55" s="24" t="n">
        <v>741</v>
      </c>
      <c r="S55" s="24" t="n">
        <v>739</v>
      </c>
      <c r="T55" s="24" t="n">
        <v>705</v>
      </c>
      <c r="U55" s="24" t="n">
        <v>645</v>
      </c>
      <c r="V55" s="48" t="n">
        <v>644</v>
      </c>
      <c r="W55" s="9" t="n">
        <v>645</v>
      </c>
      <c r="X55" s="50" t="n">
        <v>651</v>
      </c>
    </row>
    <row r="56" customFormat="false" ht="14.25" hidden="false" customHeight="false" outlineLevel="0" collapsed="false">
      <c r="B56" s="27" t="s">
        <v>138</v>
      </c>
      <c r="C56" s="28" t="n">
        <v>8327</v>
      </c>
      <c r="D56" s="28" t="n">
        <v>7927</v>
      </c>
      <c r="E56" s="28" t="n">
        <v>6775</v>
      </c>
      <c r="F56" s="28" t="n">
        <v>7949</v>
      </c>
      <c r="G56" s="28" t="n">
        <v>9004</v>
      </c>
      <c r="H56" s="28" t="n">
        <v>8361</v>
      </c>
      <c r="I56" s="28" t="n">
        <v>7067</v>
      </c>
      <c r="J56" s="28" t="n">
        <v>7355</v>
      </c>
      <c r="K56" s="28" t="n">
        <v>8261</v>
      </c>
      <c r="L56" s="28" t="n">
        <v>8127</v>
      </c>
      <c r="M56" s="28" t="n">
        <v>6986</v>
      </c>
      <c r="N56" s="28" t="n">
        <v>7351</v>
      </c>
      <c r="O56" s="28" t="n">
        <v>8333</v>
      </c>
      <c r="P56" s="28" t="n">
        <v>7674</v>
      </c>
      <c r="Q56" s="28" t="n">
        <v>6340</v>
      </c>
      <c r="R56" s="28" t="n">
        <v>7304</v>
      </c>
      <c r="S56" s="28" t="n">
        <v>7518</v>
      </c>
      <c r="T56" s="28" t="n">
        <v>7246</v>
      </c>
      <c r="U56" s="28" t="n">
        <v>5963</v>
      </c>
      <c r="V56" s="58" t="n">
        <v>6406</v>
      </c>
      <c r="W56" s="62" t="n">
        <v>7122</v>
      </c>
      <c r="X56" s="73" t="n">
        <v>7027</v>
      </c>
    </row>
    <row r="57" customFormat="false" ht="14.25" hidden="false" customHeight="false" outlineLevel="0" collapsed="false">
      <c r="W57" s="6"/>
    </row>
    <row r="58" customFormat="false" ht="14.25" hidden="false" customHeight="false" outlineLevel="0" collapsed="false">
      <c r="W58" s="6"/>
    </row>
    <row r="59" customFormat="false" ht="15.6" hidden="false" customHeight="true" outlineLevel="0" collapsed="false">
      <c r="B59" s="20" t="s">
        <v>133</v>
      </c>
      <c r="C59" s="20"/>
      <c r="D59" s="20"/>
      <c r="E59" s="20"/>
      <c r="F59" s="20"/>
      <c r="G59" s="20"/>
      <c r="H59" s="20"/>
      <c r="I59" s="20"/>
      <c r="J59" s="20"/>
      <c r="K59" s="20"/>
      <c r="L59" s="20"/>
      <c r="M59" s="20"/>
      <c r="N59" s="20"/>
      <c r="O59" s="20"/>
      <c r="P59" s="20"/>
      <c r="Q59" s="20"/>
      <c r="R59" s="20"/>
      <c r="S59" s="20"/>
      <c r="T59" s="20"/>
      <c r="U59" s="20"/>
      <c r="W59" s="6"/>
    </row>
    <row r="60" customFormat="false" ht="14.25" hidden="false" customHeight="false" outlineLevel="0" collapsed="false">
      <c r="W60" s="6"/>
    </row>
    <row r="61" customFormat="false" ht="14.25" hidden="false" customHeight="false" outlineLevel="0" collapsed="false">
      <c r="B61" s="38"/>
      <c r="C61" s="41" t="n">
        <v>40057</v>
      </c>
      <c r="D61" s="41" t="n">
        <v>40148</v>
      </c>
      <c r="E61" s="41" t="n">
        <v>40238</v>
      </c>
      <c r="F61" s="41" t="n">
        <v>40330</v>
      </c>
      <c r="G61" s="41" t="n">
        <v>40422</v>
      </c>
      <c r="H61" s="41" t="n">
        <v>40513</v>
      </c>
      <c r="I61" s="41" t="n">
        <v>40603</v>
      </c>
      <c r="J61" s="41" t="n">
        <v>40695</v>
      </c>
      <c r="K61" s="41" t="n">
        <v>40787</v>
      </c>
      <c r="L61" s="41" t="n">
        <v>40878</v>
      </c>
      <c r="M61" s="41" t="n">
        <v>40969</v>
      </c>
      <c r="N61" s="41" t="n">
        <v>41061</v>
      </c>
      <c r="O61" s="41" t="n">
        <v>41153</v>
      </c>
      <c r="P61" s="41" t="n">
        <v>41244</v>
      </c>
      <c r="Q61" s="41" t="n">
        <v>41334</v>
      </c>
      <c r="R61" s="41" t="n">
        <v>41426</v>
      </c>
      <c r="S61" s="41" t="n">
        <v>41518</v>
      </c>
      <c r="T61" s="41" t="n">
        <v>41609</v>
      </c>
      <c r="U61" s="41" t="n">
        <v>41699</v>
      </c>
      <c r="V61" s="41" t="n">
        <v>41791</v>
      </c>
      <c r="W61" s="41" t="n">
        <v>41883</v>
      </c>
      <c r="X61" s="41" t="n">
        <v>41974</v>
      </c>
    </row>
    <row r="62" customFormat="false" ht="14.25" hidden="false" customHeight="false" outlineLevel="0" collapsed="false">
      <c r="B62" s="27" t="s">
        <v>63</v>
      </c>
      <c r="C62" s="24" t="n">
        <v>609</v>
      </c>
      <c r="D62" s="24" t="n">
        <v>611</v>
      </c>
      <c r="E62" s="24" t="n">
        <v>600</v>
      </c>
      <c r="F62" s="24" t="n">
        <v>628</v>
      </c>
      <c r="G62" s="24" t="n">
        <v>619</v>
      </c>
      <c r="H62" s="24" t="n">
        <v>627</v>
      </c>
      <c r="I62" s="24" t="n">
        <v>605</v>
      </c>
      <c r="J62" s="24" t="n">
        <v>611</v>
      </c>
      <c r="K62" s="24" t="n">
        <v>626</v>
      </c>
      <c r="L62" s="24" t="n">
        <v>631</v>
      </c>
      <c r="M62" s="24" t="n">
        <v>592</v>
      </c>
      <c r="N62" s="24" t="n">
        <v>584</v>
      </c>
      <c r="O62" s="24" t="n">
        <v>620</v>
      </c>
      <c r="P62" s="24" t="n">
        <v>603</v>
      </c>
      <c r="Q62" s="24" t="n">
        <v>584</v>
      </c>
      <c r="R62" s="24" t="n">
        <v>578</v>
      </c>
      <c r="S62" s="24" t="n">
        <v>540</v>
      </c>
      <c r="T62" s="24" t="n">
        <v>505</v>
      </c>
      <c r="U62" s="24" t="n">
        <v>472</v>
      </c>
      <c r="V62" s="43"/>
      <c r="W62" s="61"/>
      <c r="X62" s="43"/>
    </row>
    <row r="63" customFormat="false" ht="14.25" hidden="false" customHeight="false" outlineLevel="0" collapsed="false">
      <c r="B63" s="23" t="s">
        <v>67</v>
      </c>
      <c r="C63" s="24"/>
      <c r="D63" s="24"/>
      <c r="E63" s="24"/>
      <c r="F63" s="24"/>
      <c r="G63" s="24"/>
      <c r="H63" s="24"/>
      <c r="I63" s="24"/>
      <c r="J63" s="24"/>
      <c r="K63" s="24"/>
      <c r="L63" s="24"/>
      <c r="M63" s="24"/>
      <c r="N63" s="24"/>
      <c r="O63" s="24"/>
      <c r="P63" s="24"/>
      <c r="Q63" s="24"/>
      <c r="R63" s="24"/>
      <c r="S63" s="24"/>
      <c r="T63" s="24"/>
      <c r="U63" s="24"/>
      <c r="V63" s="45" t="n">
        <v>448</v>
      </c>
      <c r="W63" s="44" t="n">
        <v>471</v>
      </c>
      <c r="X63" s="47" t="n">
        <v>461</v>
      </c>
    </row>
    <row r="64" customFormat="false" ht="14.25" hidden="false" customHeight="false" outlineLevel="0" collapsed="false">
      <c r="B64" s="23" t="s">
        <v>68</v>
      </c>
      <c r="C64" s="24" t="n">
        <v>5278</v>
      </c>
      <c r="D64" s="24" t="n">
        <v>5334</v>
      </c>
      <c r="E64" s="24" t="n">
        <v>5305</v>
      </c>
      <c r="F64" s="24" t="n">
        <v>5433</v>
      </c>
      <c r="G64" s="24" t="n">
        <v>5514</v>
      </c>
      <c r="H64" s="24" t="n">
        <v>5508</v>
      </c>
      <c r="I64" s="24" t="n">
        <v>5514</v>
      </c>
      <c r="J64" s="24" t="n">
        <v>5468</v>
      </c>
      <c r="K64" s="24" t="n">
        <v>5470</v>
      </c>
      <c r="L64" s="24" t="n">
        <v>5491</v>
      </c>
      <c r="M64" s="24" t="n">
        <v>5399</v>
      </c>
      <c r="N64" s="24" t="n">
        <v>5353</v>
      </c>
      <c r="O64" s="24" t="n">
        <v>5360</v>
      </c>
      <c r="P64" s="24" t="n">
        <v>5327</v>
      </c>
      <c r="Q64" s="24" t="n">
        <v>5198</v>
      </c>
      <c r="R64" s="24" t="n">
        <v>5175</v>
      </c>
      <c r="S64" s="24" t="n">
        <v>5058</v>
      </c>
      <c r="T64" s="24" t="n">
        <v>4959</v>
      </c>
      <c r="U64" s="24" t="n">
        <v>4705</v>
      </c>
      <c r="V64" s="48" t="n">
        <v>4740</v>
      </c>
      <c r="W64" s="55" t="n">
        <v>4628</v>
      </c>
      <c r="X64" s="50" t="n">
        <v>4583</v>
      </c>
    </row>
    <row r="65" customFormat="false" ht="14.25" hidden="false" customHeight="false" outlineLevel="0" collapsed="false">
      <c r="B65" s="27" t="s">
        <v>64</v>
      </c>
      <c r="C65" s="24" t="n">
        <v>1700</v>
      </c>
      <c r="D65" s="24" t="n">
        <v>1726</v>
      </c>
      <c r="E65" s="24" t="n">
        <v>1692</v>
      </c>
      <c r="F65" s="24" t="n">
        <v>1708</v>
      </c>
      <c r="G65" s="24" t="n">
        <v>1693</v>
      </c>
      <c r="H65" s="24" t="n">
        <v>1708</v>
      </c>
      <c r="I65" s="24" t="n">
        <v>1701</v>
      </c>
      <c r="J65" s="24" t="n">
        <v>1675</v>
      </c>
      <c r="K65" s="24" t="n">
        <v>1641</v>
      </c>
      <c r="L65" s="24" t="n">
        <v>1626</v>
      </c>
      <c r="M65" s="24" t="n">
        <v>1589</v>
      </c>
      <c r="N65" s="24" t="n">
        <v>1556</v>
      </c>
      <c r="O65" s="24" t="n">
        <v>1536</v>
      </c>
      <c r="P65" s="24" t="n">
        <v>1548</v>
      </c>
      <c r="Q65" s="24" t="n">
        <v>1534</v>
      </c>
      <c r="R65" s="24" t="n">
        <v>1518</v>
      </c>
      <c r="S65" s="24" t="n">
        <v>1452</v>
      </c>
      <c r="T65" s="24" t="n">
        <v>1392</v>
      </c>
      <c r="U65" s="24" t="n">
        <v>1331</v>
      </c>
      <c r="V65" s="51"/>
      <c r="W65" s="44"/>
      <c r="X65" s="52"/>
    </row>
    <row r="66" customFormat="false" ht="14.25" hidden="false" customHeight="false" outlineLevel="0" collapsed="false">
      <c r="B66" s="23" t="s">
        <v>69</v>
      </c>
      <c r="C66" s="24"/>
      <c r="D66" s="24"/>
      <c r="E66" s="24"/>
      <c r="F66" s="24"/>
      <c r="G66" s="24"/>
      <c r="H66" s="24"/>
      <c r="I66" s="24"/>
      <c r="J66" s="24"/>
      <c r="K66" s="24"/>
      <c r="L66" s="24"/>
      <c r="M66" s="24"/>
      <c r="N66" s="24"/>
      <c r="O66" s="24"/>
      <c r="P66" s="24"/>
      <c r="Q66" s="24"/>
      <c r="R66" s="24"/>
      <c r="S66" s="24"/>
      <c r="T66" s="24"/>
      <c r="U66" s="24"/>
      <c r="V66" s="45" t="n">
        <v>1304</v>
      </c>
      <c r="W66" s="53" t="n">
        <v>1249</v>
      </c>
      <c r="X66" s="47" t="n">
        <v>1205</v>
      </c>
    </row>
    <row r="67" customFormat="false" ht="14.25" hidden="false" customHeight="false" outlineLevel="0" collapsed="false">
      <c r="B67" s="23" t="s">
        <v>70</v>
      </c>
      <c r="C67" s="24" t="n">
        <v>3803</v>
      </c>
      <c r="D67" s="24" t="n">
        <v>3834</v>
      </c>
      <c r="E67" s="24" t="n">
        <v>3826</v>
      </c>
      <c r="F67" s="24" t="n">
        <v>3951</v>
      </c>
      <c r="G67" s="24" t="n">
        <v>4023</v>
      </c>
      <c r="H67" s="24" t="n">
        <v>4015</v>
      </c>
      <c r="I67" s="24" t="n">
        <v>4014</v>
      </c>
      <c r="J67" s="24" t="n">
        <v>3994</v>
      </c>
      <c r="K67" s="24" t="n">
        <v>4049</v>
      </c>
      <c r="L67" s="24" t="n">
        <v>4095</v>
      </c>
      <c r="M67" s="24" t="n">
        <v>4002</v>
      </c>
      <c r="N67" s="24" t="n">
        <v>3988</v>
      </c>
      <c r="O67" s="24" t="n">
        <v>4022</v>
      </c>
      <c r="P67" s="24" t="n">
        <v>3958</v>
      </c>
      <c r="Q67" s="24" t="n">
        <v>3852</v>
      </c>
      <c r="R67" s="24" t="n">
        <v>3845</v>
      </c>
      <c r="S67" s="24" t="n">
        <v>3772</v>
      </c>
      <c r="T67" s="24" t="n">
        <v>3700</v>
      </c>
      <c r="U67" s="24" t="n">
        <v>3483</v>
      </c>
      <c r="V67" s="48" t="n">
        <v>3506</v>
      </c>
      <c r="W67" s="55" t="n">
        <v>3490</v>
      </c>
      <c r="X67" s="50" t="n">
        <v>3477</v>
      </c>
    </row>
    <row r="68" customFormat="false" ht="14.25" hidden="false" customHeight="false" outlineLevel="0" collapsed="false">
      <c r="B68" s="23" t="s">
        <v>71</v>
      </c>
      <c r="C68" s="24" t="n">
        <v>153</v>
      </c>
      <c r="D68" s="24" t="n">
        <v>154</v>
      </c>
      <c r="E68" s="24" t="n">
        <v>154</v>
      </c>
      <c r="F68" s="24" t="n">
        <v>155</v>
      </c>
      <c r="G68" s="24" t="n">
        <v>167</v>
      </c>
      <c r="H68" s="24" t="n">
        <v>173</v>
      </c>
      <c r="I68" s="24" t="n">
        <v>176</v>
      </c>
      <c r="J68" s="24" t="n">
        <v>180</v>
      </c>
      <c r="K68" s="24" t="n">
        <v>172</v>
      </c>
      <c r="L68" s="24" t="n">
        <v>159</v>
      </c>
      <c r="M68" s="24" t="n">
        <v>156</v>
      </c>
      <c r="N68" s="24" t="n">
        <v>150</v>
      </c>
      <c r="O68" s="24" t="n">
        <v>163</v>
      </c>
      <c r="P68" s="24" t="n">
        <v>155</v>
      </c>
      <c r="Q68" s="24" t="n">
        <v>138</v>
      </c>
      <c r="R68" s="24" t="n">
        <v>135</v>
      </c>
      <c r="S68" s="24" t="n">
        <v>120</v>
      </c>
      <c r="T68" s="24" t="n">
        <v>115</v>
      </c>
      <c r="U68" s="24" t="n">
        <v>118</v>
      </c>
      <c r="V68" s="48" t="n">
        <v>124</v>
      </c>
      <c r="W68" s="9" t="n">
        <v>119</v>
      </c>
      <c r="X68" s="50" t="n">
        <v>117</v>
      </c>
    </row>
    <row r="69" customFormat="false" ht="14.25" hidden="false" customHeight="false" outlineLevel="0" collapsed="false">
      <c r="B69" s="23" t="s">
        <v>72</v>
      </c>
      <c r="C69" s="24" t="n">
        <v>163</v>
      </c>
      <c r="D69" s="24" t="n">
        <v>164</v>
      </c>
      <c r="E69" s="24" t="n">
        <v>176</v>
      </c>
      <c r="F69" s="24" t="n">
        <v>182</v>
      </c>
      <c r="G69" s="24" t="n">
        <v>185</v>
      </c>
      <c r="H69" s="24" t="n">
        <v>170</v>
      </c>
      <c r="I69" s="24" t="n">
        <v>160</v>
      </c>
      <c r="J69" s="24" t="n">
        <v>164</v>
      </c>
      <c r="K69" s="24" t="n">
        <v>171</v>
      </c>
      <c r="L69" s="24" t="n">
        <v>175</v>
      </c>
      <c r="M69" s="24" t="n">
        <v>179</v>
      </c>
      <c r="N69" s="24" t="n">
        <v>178</v>
      </c>
      <c r="O69" s="24" t="n">
        <v>192</v>
      </c>
      <c r="P69" s="24" t="n">
        <v>202</v>
      </c>
      <c r="Q69" s="24" t="n">
        <v>193</v>
      </c>
      <c r="R69" s="24" t="n">
        <v>187</v>
      </c>
      <c r="S69" s="24" t="n">
        <v>191</v>
      </c>
      <c r="T69" s="24" t="n">
        <v>195</v>
      </c>
      <c r="U69" s="24" t="n">
        <v>188</v>
      </c>
      <c r="V69" s="48" t="n">
        <v>199</v>
      </c>
      <c r="W69" s="9" t="n">
        <v>186</v>
      </c>
      <c r="X69" s="50" t="n">
        <v>197</v>
      </c>
    </row>
    <row r="70" customFormat="false" ht="14.25" hidden="false" customHeight="false" outlineLevel="0" collapsed="false">
      <c r="B70" s="23" t="s">
        <v>73</v>
      </c>
      <c r="C70" s="24" t="n">
        <v>68</v>
      </c>
      <c r="D70" s="24" t="n">
        <v>67</v>
      </c>
      <c r="E70" s="24" t="n">
        <v>57</v>
      </c>
      <c r="F70" s="24" t="n">
        <v>65</v>
      </c>
      <c r="G70" s="24" t="n">
        <v>65</v>
      </c>
      <c r="H70" s="24" t="n">
        <v>69</v>
      </c>
      <c r="I70" s="24" t="n">
        <v>68</v>
      </c>
      <c r="J70" s="24" t="n">
        <v>66</v>
      </c>
      <c r="K70" s="24" t="n">
        <v>63</v>
      </c>
      <c r="L70" s="24" t="n">
        <v>67</v>
      </c>
      <c r="M70" s="24" t="n">
        <v>65</v>
      </c>
      <c r="N70" s="24" t="n">
        <v>65</v>
      </c>
      <c r="O70" s="24" t="n">
        <v>67</v>
      </c>
      <c r="P70" s="24" t="n">
        <v>67</v>
      </c>
      <c r="Q70" s="24" t="n">
        <v>65</v>
      </c>
      <c r="R70" s="24" t="n">
        <v>68</v>
      </c>
      <c r="S70" s="24" t="n">
        <v>63</v>
      </c>
      <c r="T70" s="24" t="n">
        <v>62</v>
      </c>
      <c r="U70" s="24" t="n">
        <v>57</v>
      </c>
      <c r="V70" s="48" t="n">
        <v>55</v>
      </c>
      <c r="W70" s="9" t="n">
        <v>55</v>
      </c>
      <c r="X70" s="50" t="n">
        <v>48</v>
      </c>
    </row>
    <row r="71" customFormat="false" ht="14.25" hidden="false" customHeight="false" outlineLevel="0" collapsed="false">
      <c r="B71" s="27" t="s">
        <v>65</v>
      </c>
      <c r="C71" s="24" t="n">
        <v>1383</v>
      </c>
      <c r="D71" s="24" t="n">
        <v>1391</v>
      </c>
      <c r="E71" s="24" t="n">
        <v>1432</v>
      </c>
      <c r="F71" s="24" t="n">
        <v>1526</v>
      </c>
      <c r="G71" s="24" t="n">
        <v>1524</v>
      </c>
      <c r="H71" s="24" t="n">
        <v>1550</v>
      </c>
      <c r="I71" s="24" t="n">
        <v>1568</v>
      </c>
      <c r="J71" s="24" t="n">
        <v>1567</v>
      </c>
      <c r="K71" s="24" t="n">
        <v>1579</v>
      </c>
      <c r="L71" s="24" t="n">
        <v>1532</v>
      </c>
      <c r="M71" s="24" t="n">
        <v>1510</v>
      </c>
      <c r="N71" s="24" t="n">
        <v>1497</v>
      </c>
      <c r="O71" s="24" t="n">
        <v>1492</v>
      </c>
      <c r="P71" s="24" t="n">
        <v>1459</v>
      </c>
      <c r="Q71" s="24" t="n">
        <v>1421</v>
      </c>
      <c r="R71" s="24" t="n">
        <v>1382</v>
      </c>
      <c r="S71" s="24" t="n">
        <v>1318</v>
      </c>
      <c r="T71" s="24" t="n">
        <v>1290</v>
      </c>
      <c r="U71" s="24" t="n">
        <v>1224</v>
      </c>
      <c r="V71" s="51"/>
      <c r="W71" s="44"/>
      <c r="X71" s="52"/>
    </row>
    <row r="72" customFormat="false" ht="14.25" hidden="false" customHeight="false" outlineLevel="0" collapsed="false">
      <c r="B72" s="23" t="s">
        <v>74</v>
      </c>
      <c r="C72" s="24"/>
      <c r="D72" s="24"/>
      <c r="E72" s="24"/>
      <c r="F72" s="24"/>
      <c r="G72" s="24"/>
      <c r="H72" s="24"/>
      <c r="I72" s="24"/>
      <c r="J72" s="24"/>
      <c r="K72" s="24"/>
      <c r="L72" s="24"/>
      <c r="M72" s="24"/>
      <c r="N72" s="24"/>
      <c r="O72" s="24"/>
      <c r="P72" s="24"/>
      <c r="Q72" s="24"/>
      <c r="R72" s="24"/>
      <c r="S72" s="24"/>
      <c r="T72" s="24"/>
      <c r="U72" s="24"/>
      <c r="V72" s="45" t="n">
        <v>1217</v>
      </c>
      <c r="W72" s="53" t="n">
        <v>1165</v>
      </c>
      <c r="X72" s="47" t="n">
        <v>1128</v>
      </c>
    </row>
    <row r="73" customFormat="false" ht="14.25" hidden="false" customHeight="false" outlineLevel="0" collapsed="false">
      <c r="B73" s="23" t="s">
        <v>75</v>
      </c>
      <c r="C73" s="24" t="n">
        <v>3218</v>
      </c>
      <c r="D73" s="24" t="n">
        <v>3239</v>
      </c>
      <c r="E73" s="24" t="n">
        <v>3189</v>
      </c>
      <c r="F73" s="24" t="n">
        <v>3230</v>
      </c>
      <c r="G73" s="24" t="n">
        <v>3290</v>
      </c>
      <c r="H73" s="24" t="n">
        <v>3228</v>
      </c>
      <c r="I73" s="24" t="n">
        <v>3233</v>
      </c>
      <c r="J73" s="24" t="n">
        <v>3201</v>
      </c>
      <c r="K73" s="24" t="n">
        <v>3204</v>
      </c>
      <c r="L73" s="24" t="n">
        <v>3234</v>
      </c>
      <c r="M73" s="24" t="n">
        <v>3155</v>
      </c>
      <c r="N73" s="24" t="n">
        <v>3156</v>
      </c>
      <c r="O73" s="24" t="n">
        <v>3181</v>
      </c>
      <c r="P73" s="24" t="n">
        <v>3167</v>
      </c>
      <c r="Q73" s="24" t="n">
        <v>3101</v>
      </c>
      <c r="R73" s="24" t="n">
        <v>3111</v>
      </c>
      <c r="S73" s="24" t="n">
        <v>3045</v>
      </c>
      <c r="T73" s="24" t="n">
        <v>2982</v>
      </c>
      <c r="U73" s="24" t="n">
        <v>2819</v>
      </c>
      <c r="V73" s="48" t="n">
        <v>2848</v>
      </c>
      <c r="W73" s="55" t="n">
        <v>2836</v>
      </c>
      <c r="X73" s="50" t="n">
        <v>2824</v>
      </c>
    </row>
    <row r="74" customFormat="false" ht="14.25" hidden="false" customHeight="false" outlineLevel="0" collapsed="false">
      <c r="B74" s="23" t="s">
        <v>76</v>
      </c>
      <c r="C74" s="24" t="n">
        <v>1216</v>
      </c>
      <c r="D74" s="24" t="n">
        <v>1245</v>
      </c>
      <c r="E74" s="24" t="n">
        <v>1217</v>
      </c>
      <c r="F74" s="24" t="n">
        <v>1234</v>
      </c>
      <c r="G74" s="24" t="n">
        <v>1243</v>
      </c>
      <c r="H74" s="24" t="n">
        <v>1277</v>
      </c>
      <c r="I74" s="24" t="n">
        <v>1246</v>
      </c>
      <c r="J74" s="24" t="n">
        <v>1242</v>
      </c>
      <c r="K74" s="24" t="n">
        <v>1240</v>
      </c>
      <c r="L74" s="24" t="n">
        <v>1284</v>
      </c>
      <c r="M74" s="24" t="n">
        <v>1256</v>
      </c>
      <c r="N74" s="24" t="n">
        <v>1219</v>
      </c>
      <c r="O74" s="24" t="n">
        <v>1232</v>
      </c>
      <c r="P74" s="24" t="n">
        <v>1223</v>
      </c>
      <c r="Q74" s="24" t="n">
        <v>1173</v>
      </c>
      <c r="R74" s="24" t="n">
        <v>1173</v>
      </c>
      <c r="S74" s="24" t="n">
        <v>1144</v>
      </c>
      <c r="T74" s="24" t="n">
        <v>1097</v>
      </c>
      <c r="U74" s="24" t="n">
        <v>1045</v>
      </c>
      <c r="V74" s="48" t="n">
        <v>1036</v>
      </c>
      <c r="W74" s="55" t="n">
        <v>1013</v>
      </c>
      <c r="X74" s="50" t="n">
        <v>1010</v>
      </c>
    </row>
    <row r="75" customFormat="false" ht="14.25" hidden="false" customHeight="false" outlineLevel="0" collapsed="false">
      <c r="B75" s="23" t="s">
        <v>77</v>
      </c>
      <c r="C75" s="24" t="n">
        <v>70</v>
      </c>
      <c r="D75" s="24" t="n">
        <v>70</v>
      </c>
      <c r="E75" s="24" t="n">
        <v>67</v>
      </c>
      <c r="F75" s="24" t="n">
        <v>71</v>
      </c>
      <c r="G75" s="24" t="n">
        <v>76</v>
      </c>
      <c r="H75" s="24" t="n">
        <v>80</v>
      </c>
      <c r="I75" s="24" t="n">
        <v>72</v>
      </c>
      <c r="J75" s="24" t="n">
        <v>69</v>
      </c>
      <c r="K75" s="24" t="n">
        <v>73</v>
      </c>
      <c r="L75" s="24" t="n">
        <v>72</v>
      </c>
      <c r="M75" s="24" t="n">
        <v>70</v>
      </c>
      <c r="N75" s="24" t="n">
        <v>65</v>
      </c>
      <c r="O75" s="24" t="n">
        <v>75</v>
      </c>
      <c r="P75" s="24" t="n">
        <v>81</v>
      </c>
      <c r="Q75" s="24" t="n">
        <v>87</v>
      </c>
      <c r="R75" s="24" t="n">
        <v>87</v>
      </c>
      <c r="S75" s="24" t="n">
        <v>91</v>
      </c>
      <c r="T75" s="24" t="n">
        <v>95</v>
      </c>
      <c r="U75" s="24" t="n">
        <v>89</v>
      </c>
      <c r="V75" s="48" t="n">
        <v>87</v>
      </c>
      <c r="W75" s="9" t="n">
        <v>85</v>
      </c>
      <c r="X75" s="50" t="n">
        <v>82</v>
      </c>
    </row>
    <row r="76" customFormat="false" ht="14.25" hidden="false" customHeight="false" outlineLevel="0" collapsed="false">
      <c r="B76" s="27" t="s">
        <v>66</v>
      </c>
      <c r="C76" s="24" t="n">
        <v>1448</v>
      </c>
      <c r="D76" s="24" t="n">
        <v>1456</v>
      </c>
      <c r="E76" s="24" t="n">
        <v>1381</v>
      </c>
      <c r="F76" s="24" t="n">
        <v>1341</v>
      </c>
      <c r="G76" s="24" t="n">
        <v>1346</v>
      </c>
      <c r="H76" s="24" t="n">
        <v>1256</v>
      </c>
      <c r="I76" s="24" t="n">
        <v>1234</v>
      </c>
      <c r="J76" s="24" t="n">
        <v>1214</v>
      </c>
      <c r="K76" s="24" t="n">
        <v>1223</v>
      </c>
      <c r="L76" s="24" t="n">
        <v>1231</v>
      </c>
      <c r="M76" s="24" t="n">
        <v>1179</v>
      </c>
      <c r="N76" s="24" t="n">
        <v>1124</v>
      </c>
      <c r="O76" s="24" t="n">
        <v>1143</v>
      </c>
      <c r="P76" s="24" t="n">
        <v>1141</v>
      </c>
      <c r="Q76" s="24" t="n">
        <v>1063</v>
      </c>
      <c r="R76" s="24" t="n">
        <v>1102</v>
      </c>
      <c r="S76" s="24" t="n">
        <v>1060</v>
      </c>
      <c r="T76" s="24" t="n">
        <v>1074</v>
      </c>
      <c r="U76" s="24" t="n">
        <v>1049</v>
      </c>
      <c r="V76" s="51"/>
      <c r="W76" s="44"/>
      <c r="X76" s="52"/>
    </row>
    <row r="77" customFormat="false" ht="14.25" hidden="false" customHeight="false" outlineLevel="0" collapsed="false">
      <c r="B77" s="23" t="s">
        <v>78</v>
      </c>
      <c r="C77" s="24"/>
      <c r="D77" s="24"/>
      <c r="E77" s="24"/>
      <c r="F77" s="24"/>
      <c r="G77" s="24"/>
      <c r="H77" s="24"/>
      <c r="I77" s="24"/>
      <c r="J77" s="24"/>
      <c r="K77" s="24"/>
      <c r="L77" s="24"/>
      <c r="M77" s="24"/>
      <c r="N77" s="24"/>
      <c r="O77" s="24"/>
      <c r="P77" s="24"/>
      <c r="Q77" s="24"/>
      <c r="R77" s="24"/>
      <c r="S77" s="24"/>
      <c r="T77" s="24"/>
      <c r="U77" s="24"/>
      <c r="V77" s="45" t="n">
        <v>1128</v>
      </c>
      <c r="W77" s="53" t="n">
        <v>1131</v>
      </c>
      <c r="X77" s="47" t="n">
        <v>1112</v>
      </c>
    </row>
    <row r="78" customFormat="false" ht="14.25" hidden="false" customHeight="false" outlineLevel="0" collapsed="false">
      <c r="B78" s="23" t="s">
        <v>79</v>
      </c>
      <c r="C78" s="24" t="n">
        <v>4439</v>
      </c>
      <c r="D78" s="24" t="n">
        <v>4489</v>
      </c>
      <c r="E78" s="24" t="n">
        <v>4524</v>
      </c>
      <c r="F78" s="24" t="n">
        <v>4720</v>
      </c>
      <c r="G78" s="24" t="n">
        <v>4787</v>
      </c>
      <c r="H78" s="24" t="n">
        <v>4879</v>
      </c>
      <c r="I78" s="24" t="n">
        <v>4885</v>
      </c>
      <c r="J78" s="24" t="n">
        <v>4865</v>
      </c>
      <c r="K78" s="24" t="n">
        <v>4873</v>
      </c>
      <c r="L78" s="24" t="n">
        <v>4891</v>
      </c>
      <c r="M78" s="24" t="n">
        <v>4812</v>
      </c>
      <c r="N78" s="24" t="n">
        <v>4813</v>
      </c>
      <c r="O78" s="24" t="n">
        <v>4837</v>
      </c>
      <c r="P78" s="24" t="n">
        <v>4789</v>
      </c>
      <c r="Q78" s="24" t="n">
        <v>4719</v>
      </c>
      <c r="R78" s="24" t="n">
        <v>4651</v>
      </c>
      <c r="S78" s="24" t="n">
        <v>4538</v>
      </c>
      <c r="T78" s="24" t="n">
        <v>4390</v>
      </c>
      <c r="U78" s="24" t="n">
        <v>4128</v>
      </c>
      <c r="V78" s="48" t="n">
        <v>4060</v>
      </c>
      <c r="W78" s="55" t="n">
        <v>3968</v>
      </c>
      <c r="X78" s="50" t="n">
        <v>3932</v>
      </c>
    </row>
    <row r="79" customFormat="false" ht="14.25" hidden="false" customHeight="false" outlineLevel="0" collapsed="false">
      <c r="B79" s="27" t="s">
        <v>93</v>
      </c>
      <c r="C79" s="24" t="n">
        <v>3260</v>
      </c>
      <c r="D79" s="24" t="n">
        <v>3287</v>
      </c>
      <c r="E79" s="24" t="n">
        <v>3342</v>
      </c>
      <c r="F79" s="24" t="n">
        <v>3465</v>
      </c>
      <c r="G79" s="24" t="n">
        <v>3483</v>
      </c>
      <c r="H79" s="24" t="n">
        <v>3459</v>
      </c>
      <c r="I79" s="24" t="n">
        <v>3536</v>
      </c>
      <c r="J79" s="24" t="n">
        <v>3512</v>
      </c>
      <c r="K79" s="24" t="n">
        <v>3527</v>
      </c>
      <c r="L79" s="24" t="n">
        <v>3512</v>
      </c>
      <c r="M79" s="24" t="n">
        <v>3453</v>
      </c>
      <c r="N79" s="24" t="n">
        <v>3474</v>
      </c>
      <c r="O79" s="24" t="n">
        <v>3477</v>
      </c>
      <c r="P79" s="24" t="n">
        <v>3469</v>
      </c>
      <c r="Q79" s="24" t="n">
        <v>3372</v>
      </c>
      <c r="R79" s="24" t="n">
        <v>3378</v>
      </c>
      <c r="S79" s="24" t="n">
        <v>3278</v>
      </c>
      <c r="T79" s="24" t="n">
        <v>3219</v>
      </c>
      <c r="U79" s="24" t="n">
        <v>3113</v>
      </c>
      <c r="V79" s="51"/>
      <c r="W79" s="44"/>
      <c r="X79" s="52"/>
    </row>
    <row r="80" customFormat="false" ht="14.25" hidden="false" customHeight="false" outlineLevel="0" collapsed="false">
      <c r="B80" s="23" t="s">
        <v>94</v>
      </c>
      <c r="C80" s="24"/>
      <c r="D80" s="24"/>
      <c r="E80" s="24"/>
      <c r="F80" s="24"/>
      <c r="G80" s="24"/>
      <c r="H80" s="24"/>
      <c r="I80" s="24"/>
      <c r="J80" s="24"/>
      <c r="K80" s="24"/>
      <c r="L80" s="24"/>
      <c r="M80" s="24"/>
      <c r="N80" s="24"/>
      <c r="O80" s="24"/>
      <c r="P80" s="24"/>
      <c r="Q80" s="24"/>
      <c r="R80" s="24"/>
      <c r="S80" s="24"/>
      <c r="T80" s="24"/>
      <c r="U80" s="24"/>
      <c r="V80" s="45" t="n">
        <v>3105</v>
      </c>
      <c r="W80" s="53" t="n">
        <v>3027</v>
      </c>
      <c r="X80" s="47" t="n">
        <v>2973</v>
      </c>
    </row>
    <row r="81" customFormat="false" ht="14.25" hidden="false" customHeight="false" outlineLevel="0" collapsed="false">
      <c r="B81" s="23" t="s">
        <v>95</v>
      </c>
      <c r="C81" s="24" t="n">
        <v>2617</v>
      </c>
      <c r="D81" s="24" t="n">
        <v>2613</v>
      </c>
      <c r="E81" s="24" t="n">
        <v>2555</v>
      </c>
      <c r="F81" s="24" t="n">
        <v>2585</v>
      </c>
      <c r="G81" s="24" t="n">
        <v>2647</v>
      </c>
      <c r="H81" s="24" t="n">
        <v>2632</v>
      </c>
      <c r="I81" s="24" t="n">
        <v>2576</v>
      </c>
      <c r="J81" s="24" t="n">
        <v>2563</v>
      </c>
      <c r="K81" s="24" t="n">
        <v>2559</v>
      </c>
      <c r="L81" s="24" t="n">
        <v>2559</v>
      </c>
      <c r="M81" s="24" t="n">
        <v>2530</v>
      </c>
      <c r="N81" s="24" t="n">
        <v>2456</v>
      </c>
      <c r="O81" s="24" t="n">
        <v>2492</v>
      </c>
      <c r="P81" s="24" t="n">
        <v>2458</v>
      </c>
      <c r="Q81" s="24" t="n">
        <v>2403</v>
      </c>
      <c r="R81" s="24" t="n">
        <v>2365</v>
      </c>
      <c r="S81" s="24" t="n">
        <v>2315</v>
      </c>
      <c r="T81" s="24" t="n">
        <v>2242</v>
      </c>
      <c r="U81" s="24" t="n">
        <v>2057</v>
      </c>
      <c r="V81" s="48" t="n">
        <v>2077</v>
      </c>
      <c r="W81" s="55" t="n">
        <v>2067</v>
      </c>
      <c r="X81" s="50" t="n">
        <v>2055</v>
      </c>
    </row>
    <row r="82" customFormat="false" ht="14.25" hidden="false" customHeight="false" outlineLevel="0" collapsed="false">
      <c r="B82" s="27" t="s">
        <v>139</v>
      </c>
      <c r="C82" s="28" t="n">
        <v>5887</v>
      </c>
      <c r="D82" s="28" t="n">
        <v>5945</v>
      </c>
      <c r="E82" s="28" t="n">
        <v>5905</v>
      </c>
      <c r="F82" s="28" t="n">
        <v>6061</v>
      </c>
      <c r="G82" s="28" t="n">
        <v>6133</v>
      </c>
      <c r="H82" s="28" t="n">
        <v>6135</v>
      </c>
      <c r="I82" s="28" t="n">
        <v>6119</v>
      </c>
      <c r="J82" s="28" t="n">
        <v>6079</v>
      </c>
      <c r="K82" s="28" t="n">
        <v>6096</v>
      </c>
      <c r="L82" s="28" t="n">
        <v>6122</v>
      </c>
      <c r="M82" s="28" t="n">
        <v>5991</v>
      </c>
      <c r="N82" s="28" t="n">
        <v>5937</v>
      </c>
      <c r="O82" s="28" t="n">
        <v>5980</v>
      </c>
      <c r="P82" s="28" t="n">
        <v>5930</v>
      </c>
      <c r="Q82" s="28" t="n">
        <v>5782</v>
      </c>
      <c r="R82" s="28" t="n">
        <v>5753</v>
      </c>
      <c r="S82" s="28" t="n">
        <v>5598</v>
      </c>
      <c r="T82" s="28" t="n">
        <v>5464</v>
      </c>
      <c r="U82" s="28" t="n">
        <v>5177</v>
      </c>
      <c r="V82" s="58" t="n">
        <v>5188</v>
      </c>
      <c r="W82" s="62" t="n">
        <v>5099</v>
      </c>
      <c r="X82" s="60" t="n">
        <v>5044</v>
      </c>
    </row>
    <row r="83" customFormat="false" ht="14.25" hidden="false" customHeight="false" outlineLevel="0" collapsed="false">
      <c r="W83" s="6"/>
    </row>
    <row r="84" customFormat="false" ht="14.25" hidden="false" customHeight="false" outlineLevel="0" collapsed="false">
      <c r="W84" s="6"/>
    </row>
    <row r="85" customFormat="false" ht="15.6" hidden="false" customHeight="true" outlineLevel="0" collapsed="false">
      <c r="B85" s="20" t="s">
        <v>134</v>
      </c>
      <c r="C85" s="20"/>
      <c r="D85" s="20"/>
      <c r="E85" s="20"/>
      <c r="F85" s="20"/>
      <c r="G85" s="20"/>
      <c r="H85" s="20"/>
      <c r="I85" s="20"/>
      <c r="J85" s="20"/>
      <c r="K85" s="20"/>
      <c r="L85" s="20"/>
      <c r="M85" s="20"/>
      <c r="N85" s="20"/>
      <c r="O85" s="20"/>
      <c r="P85" s="20"/>
      <c r="Q85" s="20"/>
      <c r="R85" s="20"/>
      <c r="S85" s="20"/>
      <c r="T85" s="20"/>
      <c r="U85" s="20"/>
      <c r="W85" s="6"/>
    </row>
    <row r="86" customFormat="false" ht="14.25" hidden="false" customHeight="false" outlineLevel="0" collapsed="false">
      <c r="W86" s="6"/>
    </row>
    <row r="87" customFormat="false" ht="14.25" hidden="false" customHeight="false" outlineLevel="0" collapsed="false">
      <c r="B87" s="38"/>
      <c r="C87" s="41" t="n">
        <v>40057</v>
      </c>
      <c r="D87" s="41" t="n">
        <v>40148</v>
      </c>
      <c r="E87" s="41" t="n">
        <v>40238</v>
      </c>
      <c r="F87" s="41" t="n">
        <v>40330</v>
      </c>
      <c r="G87" s="41" t="n">
        <v>40422</v>
      </c>
      <c r="H87" s="41" t="n">
        <v>40513</v>
      </c>
      <c r="I87" s="41" t="n">
        <v>40603</v>
      </c>
      <c r="J87" s="41" t="n">
        <v>40695</v>
      </c>
      <c r="K87" s="41" t="n">
        <v>40787</v>
      </c>
      <c r="L87" s="41" t="n">
        <v>40878</v>
      </c>
      <c r="M87" s="41" t="n">
        <v>40969</v>
      </c>
      <c r="N87" s="41" t="n">
        <v>41061</v>
      </c>
      <c r="O87" s="41" t="n">
        <v>41153</v>
      </c>
      <c r="P87" s="41" t="n">
        <v>41244</v>
      </c>
      <c r="Q87" s="41" t="n">
        <v>41334</v>
      </c>
      <c r="R87" s="41" t="n">
        <v>41426</v>
      </c>
      <c r="S87" s="41" t="n">
        <v>41518</v>
      </c>
      <c r="T87" s="41" t="n">
        <v>41609</v>
      </c>
      <c r="U87" s="41" t="n">
        <v>41699</v>
      </c>
      <c r="V87" s="41" t="n">
        <v>41791</v>
      </c>
      <c r="W87" s="41" t="n">
        <v>41883</v>
      </c>
      <c r="X87" s="41" t="n">
        <v>41974</v>
      </c>
    </row>
    <row r="88" customFormat="false" ht="14.25" hidden="false" customHeight="false" outlineLevel="0" collapsed="false">
      <c r="B88" s="27" t="s">
        <v>81</v>
      </c>
      <c r="C88" s="24" t="n">
        <v>4865</v>
      </c>
      <c r="D88" s="24" t="n">
        <v>4887</v>
      </c>
      <c r="E88" s="24" t="n">
        <v>4896</v>
      </c>
      <c r="F88" s="24" t="n">
        <v>4906</v>
      </c>
      <c r="G88" s="24" t="n">
        <v>4900</v>
      </c>
      <c r="H88" s="24" t="n">
        <v>4912</v>
      </c>
      <c r="I88" s="24" t="n">
        <v>4968</v>
      </c>
      <c r="J88" s="24" t="n">
        <v>4950</v>
      </c>
      <c r="K88" s="24" t="n">
        <v>4976</v>
      </c>
      <c r="L88" s="24" t="n">
        <v>4953</v>
      </c>
      <c r="M88" s="24" t="n">
        <v>4939</v>
      </c>
      <c r="N88" s="24" t="n">
        <v>4974</v>
      </c>
      <c r="O88" s="24" t="n">
        <v>5011</v>
      </c>
      <c r="P88" s="24" t="n">
        <v>5072</v>
      </c>
      <c r="Q88" s="24" t="n">
        <v>5075</v>
      </c>
      <c r="R88" s="24" t="n">
        <v>5149</v>
      </c>
      <c r="S88" s="24" t="n">
        <v>5261</v>
      </c>
      <c r="T88" s="24" t="n">
        <v>5335</v>
      </c>
      <c r="U88" s="24" t="n">
        <v>5351</v>
      </c>
      <c r="V88" s="43"/>
      <c r="W88" s="61"/>
      <c r="X88" s="43"/>
    </row>
    <row r="89" customFormat="false" ht="14.25" hidden="false" customHeight="false" outlineLevel="0" collapsed="false">
      <c r="B89" s="23" t="s">
        <v>98</v>
      </c>
      <c r="C89" s="24"/>
      <c r="D89" s="24"/>
      <c r="E89" s="24"/>
      <c r="F89" s="24"/>
      <c r="G89" s="24"/>
      <c r="H89" s="24"/>
      <c r="I89" s="24"/>
      <c r="J89" s="24"/>
      <c r="K89" s="24"/>
      <c r="L89" s="24"/>
      <c r="M89" s="24"/>
      <c r="N89" s="24"/>
      <c r="O89" s="24"/>
      <c r="P89" s="24"/>
      <c r="Q89" s="24"/>
      <c r="R89" s="24"/>
      <c r="S89" s="24"/>
      <c r="T89" s="24"/>
      <c r="U89" s="24"/>
      <c r="V89" s="45" t="n">
        <v>5372</v>
      </c>
      <c r="W89" s="53" t="n">
        <v>5430</v>
      </c>
      <c r="X89" s="47" t="n">
        <v>5483</v>
      </c>
    </row>
    <row r="90" customFormat="false" ht="14.25" hidden="false" customHeight="false" outlineLevel="0" collapsed="false">
      <c r="B90" s="23" t="s">
        <v>99</v>
      </c>
      <c r="C90" s="24" t="n">
        <v>423</v>
      </c>
      <c r="D90" s="24" t="n">
        <v>431</v>
      </c>
      <c r="E90" s="24" t="n">
        <v>438</v>
      </c>
      <c r="F90" s="24" t="n">
        <v>454</v>
      </c>
      <c r="G90" s="24" t="n">
        <v>479</v>
      </c>
      <c r="H90" s="24" t="n">
        <v>495</v>
      </c>
      <c r="I90" s="24" t="n">
        <v>488</v>
      </c>
      <c r="J90" s="24" t="n">
        <v>505</v>
      </c>
      <c r="K90" s="24" t="n">
        <v>522</v>
      </c>
      <c r="L90" s="24" t="n">
        <v>522</v>
      </c>
      <c r="M90" s="24" t="n">
        <v>521</v>
      </c>
      <c r="N90" s="24" t="n">
        <v>520</v>
      </c>
      <c r="O90" s="24" t="n">
        <v>529</v>
      </c>
      <c r="P90" s="24" t="n">
        <v>549</v>
      </c>
      <c r="Q90" s="24" t="n">
        <v>526</v>
      </c>
      <c r="R90" s="24" t="n">
        <v>545</v>
      </c>
      <c r="S90" s="24" t="n">
        <v>565</v>
      </c>
      <c r="T90" s="24" t="n">
        <v>570</v>
      </c>
      <c r="U90" s="24" t="n">
        <v>582</v>
      </c>
      <c r="V90" s="48" t="n">
        <v>596</v>
      </c>
      <c r="W90" s="9" t="n">
        <v>599</v>
      </c>
      <c r="X90" s="50" t="n">
        <v>604</v>
      </c>
    </row>
    <row r="91" customFormat="false" ht="14.25" hidden="false" customHeight="false" outlineLevel="0" collapsed="false">
      <c r="B91" s="27" t="s">
        <v>63</v>
      </c>
      <c r="C91" s="24" t="n">
        <v>2683</v>
      </c>
      <c r="D91" s="24" t="n">
        <v>2696</v>
      </c>
      <c r="E91" s="24" t="n">
        <v>2699</v>
      </c>
      <c r="F91" s="24" t="n">
        <v>2718</v>
      </c>
      <c r="G91" s="24" t="n">
        <v>2722</v>
      </c>
      <c r="H91" s="24" t="n">
        <v>2723</v>
      </c>
      <c r="I91" s="24" t="n">
        <v>2728</v>
      </c>
      <c r="J91" s="24" t="n">
        <v>2703</v>
      </c>
      <c r="K91" s="24" t="n">
        <v>2744</v>
      </c>
      <c r="L91" s="24" t="n">
        <v>2721</v>
      </c>
      <c r="M91" s="24" t="n">
        <v>2727</v>
      </c>
      <c r="N91" s="24" t="n">
        <v>2752</v>
      </c>
      <c r="O91" s="24" t="n">
        <v>2792</v>
      </c>
      <c r="P91" s="24" t="n">
        <v>2829</v>
      </c>
      <c r="Q91" s="24" t="n">
        <v>2861</v>
      </c>
      <c r="R91" s="24" t="n">
        <v>2901</v>
      </c>
      <c r="S91" s="24" t="n">
        <v>2948</v>
      </c>
      <c r="T91" s="24" t="n">
        <v>2955</v>
      </c>
      <c r="U91" s="24" t="n">
        <v>2965</v>
      </c>
      <c r="V91" s="51"/>
      <c r="W91" s="44"/>
      <c r="X91" s="52"/>
    </row>
    <row r="92" customFormat="false" ht="14.25" hidden="false" customHeight="false" outlineLevel="0" collapsed="false">
      <c r="B92" s="23" t="s">
        <v>67</v>
      </c>
      <c r="C92" s="24"/>
      <c r="D92" s="24"/>
      <c r="E92" s="24"/>
      <c r="F92" s="24"/>
      <c r="G92" s="24"/>
      <c r="H92" s="24"/>
      <c r="I92" s="24"/>
      <c r="J92" s="24"/>
      <c r="K92" s="24"/>
      <c r="L92" s="24"/>
      <c r="M92" s="24"/>
      <c r="N92" s="24"/>
      <c r="O92" s="24"/>
      <c r="P92" s="24"/>
      <c r="Q92" s="24"/>
      <c r="R92" s="24"/>
      <c r="S92" s="24"/>
      <c r="T92" s="24"/>
      <c r="U92" s="24"/>
      <c r="V92" s="45" t="n">
        <v>2949</v>
      </c>
      <c r="W92" s="53" t="n">
        <v>2998</v>
      </c>
      <c r="X92" s="47" t="n">
        <v>3024</v>
      </c>
    </row>
    <row r="93" customFormat="false" ht="14.25" hidden="false" customHeight="false" outlineLevel="0" collapsed="false">
      <c r="B93" s="23" t="s">
        <v>68</v>
      </c>
      <c r="C93" s="24" t="n">
        <v>2605</v>
      </c>
      <c r="D93" s="24" t="n">
        <v>2622</v>
      </c>
      <c r="E93" s="24" t="n">
        <v>2635</v>
      </c>
      <c r="F93" s="24" t="n">
        <v>2642</v>
      </c>
      <c r="G93" s="24" t="n">
        <v>2657</v>
      </c>
      <c r="H93" s="24" t="n">
        <v>2684</v>
      </c>
      <c r="I93" s="24" t="n">
        <v>2728</v>
      </c>
      <c r="J93" s="24" t="n">
        <v>2752</v>
      </c>
      <c r="K93" s="24" t="n">
        <v>2754</v>
      </c>
      <c r="L93" s="24" t="n">
        <v>2754</v>
      </c>
      <c r="M93" s="24" t="n">
        <v>2733</v>
      </c>
      <c r="N93" s="24" t="n">
        <v>2742</v>
      </c>
      <c r="O93" s="24" t="n">
        <v>2748</v>
      </c>
      <c r="P93" s="24" t="n">
        <v>2792</v>
      </c>
      <c r="Q93" s="24" t="n">
        <v>2740</v>
      </c>
      <c r="R93" s="24" t="n">
        <v>2793</v>
      </c>
      <c r="S93" s="24" t="n">
        <v>2879</v>
      </c>
      <c r="T93" s="24" t="n">
        <v>2950</v>
      </c>
      <c r="U93" s="24" t="n">
        <v>2968</v>
      </c>
      <c r="V93" s="48" t="n">
        <v>3019</v>
      </c>
      <c r="W93" s="55" t="n">
        <v>3031</v>
      </c>
      <c r="X93" s="50" t="n">
        <v>3063</v>
      </c>
    </row>
    <row r="94" customFormat="false" ht="14.25" hidden="false" customHeight="false" outlineLevel="0" collapsed="false">
      <c r="B94" s="27" t="s">
        <v>64</v>
      </c>
      <c r="C94" s="24" t="n">
        <v>2368</v>
      </c>
      <c r="D94" s="24" t="n">
        <v>2371</v>
      </c>
      <c r="E94" s="24" t="n">
        <v>2373</v>
      </c>
      <c r="F94" s="24" t="n">
        <v>2382</v>
      </c>
      <c r="G94" s="24" t="n">
        <v>2376</v>
      </c>
      <c r="H94" s="24" t="n">
        <v>2379</v>
      </c>
      <c r="I94" s="24" t="n">
        <v>2401</v>
      </c>
      <c r="J94" s="24" t="n">
        <v>2388</v>
      </c>
      <c r="K94" s="24" t="n">
        <v>2407</v>
      </c>
      <c r="L94" s="24" t="n">
        <v>2385</v>
      </c>
      <c r="M94" s="24" t="n">
        <v>2369</v>
      </c>
      <c r="N94" s="24" t="n">
        <v>2378</v>
      </c>
      <c r="O94" s="24" t="n">
        <v>2396</v>
      </c>
      <c r="P94" s="24" t="n">
        <v>2428</v>
      </c>
      <c r="Q94" s="24" t="n">
        <v>2429</v>
      </c>
      <c r="R94" s="24" t="n">
        <v>2475</v>
      </c>
      <c r="S94" s="24" t="n">
        <v>2528</v>
      </c>
      <c r="T94" s="24" t="n">
        <v>2550</v>
      </c>
      <c r="U94" s="24" t="n">
        <v>2578</v>
      </c>
      <c r="V94" s="51"/>
      <c r="W94" s="44"/>
      <c r="X94" s="52"/>
    </row>
    <row r="95" customFormat="false" ht="14.25" hidden="false" customHeight="false" outlineLevel="0" collapsed="false">
      <c r="B95" s="23" t="s">
        <v>69</v>
      </c>
      <c r="C95" s="24"/>
      <c r="D95" s="24"/>
      <c r="E95" s="24"/>
      <c r="F95" s="24"/>
      <c r="G95" s="24"/>
      <c r="H95" s="24"/>
      <c r="I95" s="24"/>
      <c r="J95" s="24"/>
      <c r="K95" s="24"/>
      <c r="L95" s="24"/>
      <c r="M95" s="24"/>
      <c r="N95" s="24"/>
      <c r="O95" s="24"/>
      <c r="P95" s="24"/>
      <c r="Q95" s="24"/>
      <c r="R95" s="24"/>
      <c r="S95" s="24"/>
      <c r="T95" s="24"/>
      <c r="U95" s="24"/>
      <c r="V95" s="45" t="n">
        <v>2585</v>
      </c>
      <c r="W95" s="53" t="n">
        <v>2622</v>
      </c>
      <c r="X95" s="47" t="n">
        <v>2644</v>
      </c>
    </row>
    <row r="96" customFormat="false" ht="14.25" hidden="false" customHeight="false" outlineLevel="0" collapsed="false">
      <c r="B96" s="23" t="s">
        <v>70</v>
      </c>
      <c r="C96" s="24" t="n">
        <v>2211</v>
      </c>
      <c r="D96" s="24" t="n">
        <v>2235</v>
      </c>
      <c r="E96" s="24" t="n">
        <v>2252</v>
      </c>
      <c r="F96" s="24" t="n">
        <v>2273</v>
      </c>
      <c r="G96" s="24" t="n">
        <v>2293</v>
      </c>
      <c r="H96" s="24" t="n">
        <v>2319</v>
      </c>
      <c r="I96" s="24" t="n">
        <v>2344</v>
      </c>
      <c r="J96" s="24" t="n">
        <v>2356</v>
      </c>
      <c r="K96" s="24" t="n">
        <v>2378</v>
      </c>
      <c r="L96" s="24" t="n">
        <v>2381</v>
      </c>
      <c r="M96" s="24" t="n">
        <v>2380</v>
      </c>
      <c r="N96" s="24" t="n">
        <v>2414</v>
      </c>
      <c r="O96" s="24" t="n">
        <v>2433</v>
      </c>
      <c r="P96" s="24" t="n">
        <v>2475</v>
      </c>
      <c r="Q96" s="24" t="n">
        <v>2458</v>
      </c>
      <c r="R96" s="24" t="n">
        <v>2506</v>
      </c>
      <c r="S96" s="24" t="n">
        <v>2579</v>
      </c>
      <c r="T96" s="24" t="n">
        <v>2621</v>
      </c>
      <c r="U96" s="24" t="n">
        <v>2631</v>
      </c>
      <c r="V96" s="48" t="n">
        <v>2646</v>
      </c>
      <c r="W96" s="55" t="n">
        <v>2686</v>
      </c>
      <c r="X96" s="50" t="n">
        <v>2724</v>
      </c>
    </row>
    <row r="97" customFormat="false" ht="14.25" hidden="false" customHeight="false" outlineLevel="0" collapsed="false">
      <c r="B97" s="23" t="s">
        <v>71</v>
      </c>
      <c r="C97" s="24" t="n">
        <v>90</v>
      </c>
      <c r="D97" s="24" t="n">
        <v>102</v>
      </c>
      <c r="E97" s="24" t="n">
        <v>96</v>
      </c>
      <c r="F97" s="24" t="n">
        <v>101</v>
      </c>
      <c r="G97" s="24" t="n">
        <v>102</v>
      </c>
      <c r="H97" s="24" t="n">
        <v>103</v>
      </c>
      <c r="I97" s="24" t="n">
        <v>104</v>
      </c>
      <c r="J97" s="24" t="n">
        <v>105</v>
      </c>
      <c r="K97" s="24" t="n">
        <v>108</v>
      </c>
      <c r="L97" s="24" t="n">
        <v>114</v>
      </c>
      <c r="M97" s="24" t="n">
        <v>112</v>
      </c>
      <c r="N97" s="24" t="n">
        <v>112</v>
      </c>
      <c r="O97" s="24" t="n">
        <v>113</v>
      </c>
      <c r="P97" s="24" t="n">
        <v>116</v>
      </c>
      <c r="Q97" s="24" t="n">
        <v>114</v>
      </c>
      <c r="R97" s="24" t="n">
        <v>115</v>
      </c>
      <c r="S97" s="24" t="n">
        <v>111</v>
      </c>
      <c r="T97" s="24" t="n">
        <v>114</v>
      </c>
      <c r="U97" s="24" t="n">
        <v>112</v>
      </c>
      <c r="V97" s="48" t="n">
        <v>115</v>
      </c>
      <c r="W97" s="9" t="n">
        <v>114</v>
      </c>
      <c r="X97" s="50" t="n">
        <v>115</v>
      </c>
    </row>
    <row r="98" customFormat="false" ht="14.25" hidden="false" customHeight="false" outlineLevel="0" collapsed="false">
      <c r="B98" s="23" t="s">
        <v>72</v>
      </c>
      <c r="C98" s="24" t="n">
        <v>539</v>
      </c>
      <c r="D98" s="24" t="n">
        <v>526</v>
      </c>
      <c r="E98" s="24" t="n">
        <v>532</v>
      </c>
      <c r="F98" s="24" t="n">
        <v>527</v>
      </c>
      <c r="G98" s="24" t="n">
        <v>529</v>
      </c>
      <c r="H98" s="24" t="n">
        <v>527</v>
      </c>
      <c r="I98" s="24" t="n">
        <v>530</v>
      </c>
      <c r="J98" s="24" t="n">
        <v>524</v>
      </c>
      <c r="K98" s="24" t="n">
        <v>525</v>
      </c>
      <c r="L98" s="24" t="n">
        <v>513</v>
      </c>
      <c r="M98" s="24" t="n">
        <v>512</v>
      </c>
      <c r="N98" s="24" t="n">
        <v>504</v>
      </c>
      <c r="O98" s="24" t="n">
        <v>511</v>
      </c>
      <c r="P98" s="24" t="n">
        <v>512</v>
      </c>
      <c r="Q98" s="24" t="n">
        <v>509</v>
      </c>
      <c r="R98" s="24" t="n">
        <v>506</v>
      </c>
      <c r="S98" s="24" t="n">
        <v>510</v>
      </c>
      <c r="T98" s="24" t="n">
        <v>518</v>
      </c>
      <c r="U98" s="24" t="n">
        <v>515</v>
      </c>
      <c r="V98" s="48" t="n">
        <v>521</v>
      </c>
      <c r="W98" s="9" t="n">
        <v>509</v>
      </c>
      <c r="X98" s="50" t="n">
        <v>507</v>
      </c>
    </row>
    <row r="99" customFormat="false" ht="14.25" hidden="false" customHeight="false" outlineLevel="0" collapsed="false">
      <c r="B99" s="23" t="s">
        <v>73</v>
      </c>
      <c r="C99" s="24" t="n">
        <v>80</v>
      </c>
      <c r="D99" s="24" t="n">
        <v>84</v>
      </c>
      <c r="E99" s="24" t="n">
        <v>81</v>
      </c>
      <c r="F99" s="24" t="n">
        <v>77</v>
      </c>
      <c r="G99" s="24" t="n">
        <v>79</v>
      </c>
      <c r="H99" s="24" t="n">
        <v>79</v>
      </c>
      <c r="I99" s="24" t="n">
        <v>77</v>
      </c>
      <c r="J99" s="24" t="n">
        <v>82</v>
      </c>
      <c r="K99" s="24" t="n">
        <v>80</v>
      </c>
      <c r="L99" s="24" t="n">
        <v>82</v>
      </c>
      <c r="M99" s="24" t="n">
        <v>87</v>
      </c>
      <c r="N99" s="24" t="n">
        <v>86</v>
      </c>
      <c r="O99" s="24" t="n">
        <v>87</v>
      </c>
      <c r="P99" s="24" t="n">
        <v>90</v>
      </c>
      <c r="Q99" s="24" t="n">
        <v>91</v>
      </c>
      <c r="R99" s="24" t="n">
        <v>92</v>
      </c>
      <c r="S99" s="24" t="n">
        <v>99</v>
      </c>
      <c r="T99" s="24" t="n">
        <v>102</v>
      </c>
      <c r="U99" s="24" t="n">
        <v>97</v>
      </c>
      <c r="V99" s="48" t="n">
        <v>101</v>
      </c>
      <c r="W99" s="9" t="n">
        <v>98</v>
      </c>
      <c r="X99" s="50" t="n">
        <v>97</v>
      </c>
    </row>
    <row r="100" customFormat="false" ht="14.25" hidden="false" customHeight="false" outlineLevel="0" collapsed="false">
      <c r="B100" s="27" t="s">
        <v>65</v>
      </c>
      <c r="C100" s="24" t="n">
        <v>400</v>
      </c>
      <c r="D100" s="24" t="n">
        <v>407</v>
      </c>
      <c r="E100" s="24" t="n">
        <v>414</v>
      </c>
      <c r="F100" s="24" t="n">
        <v>420</v>
      </c>
      <c r="G100" s="24" t="n">
        <v>417</v>
      </c>
      <c r="H100" s="24" t="n">
        <v>420</v>
      </c>
      <c r="I100" s="24" t="n">
        <v>427</v>
      </c>
      <c r="J100" s="24" t="n">
        <v>410</v>
      </c>
      <c r="K100" s="24" t="n">
        <v>418</v>
      </c>
      <c r="L100" s="24" t="n">
        <v>421</v>
      </c>
      <c r="M100" s="24" t="n">
        <v>416</v>
      </c>
      <c r="N100" s="24" t="n">
        <v>402</v>
      </c>
      <c r="O100" s="24" t="n">
        <v>408</v>
      </c>
      <c r="P100" s="24" t="n">
        <v>417</v>
      </c>
      <c r="Q100" s="24" t="n">
        <v>426</v>
      </c>
      <c r="R100" s="24" t="n">
        <v>431</v>
      </c>
      <c r="S100" s="24" t="n">
        <v>430</v>
      </c>
      <c r="T100" s="24" t="n">
        <v>432</v>
      </c>
      <c r="U100" s="24" t="n">
        <v>426</v>
      </c>
      <c r="V100" s="51"/>
      <c r="W100" s="44"/>
      <c r="X100" s="52"/>
    </row>
    <row r="101" customFormat="false" ht="14.25" hidden="false" customHeight="false" outlineLevel="0" collapsed="false">
      <c r="B101" s="23" t="s">
        <v>74</v>
      </c>
      <c r="C101" s="24"/>
      <c r="D101" s="24"/>
      <c r="E101" s="24"/>
      <c r="F101" s="24"/>
      <c r="G101" s="24"/>
      <c r="H101" s="24"/>
      <c r="I101" s="24"/>
      <c r="J101" s="24"/>
      <c r="K101" s="24"/>
      <c r="L101" s="24"/>
      <c r="M101" s="24"/>
      <c r="N101" s="24"/>
      <c r="O101" s="24"/>
      <c r="P101" s="24"/>
      <c r="Q101" s="24"/>
      <c r="R101" s="24"/>
      <c r="S101" s="24"/>
      <c r="T101" s="24"/>
      <c r="U101" s="24"/>
      <c r="V101" s="45" t="n">
        <v>431</v>
      </c>
      <c r="W101" s="44" t="n">
        <v>436</v>
      </c>
      <c r="X101" s="47" t="n">
        <v>448</v>
      </c>
    </row>
    <row r="102" customFormat="false" ht="14.25" hidden="false" customHeight="false" outlineLevel="0" collapsed="false">
      <c r="B102" s="23" t="s">
        <v>75</v>
      </c>
      <c r="C102" s="24" t="n">
        <v>1088</v>
      </c>
      <c r="D102" s="24" t="n">
        <v>1097</v>
      </c>
      <c r="E102" s="24" t="n">
        <v>1108</v>
      </c>
      <c r="F102" s="24" t="n">
        <v>1105</v>
      </c>
      <c r="G102" s="24" t="n">
        <v>1121</v>
      </c>
      <c r="H102" s="24" t="n">
        <v>1122</v>
      </c>
      <c r="I102" s="24" t="n">
        <v>1134</v>
      </c>
      <c r="J102" s="24" t="n">
        <v>1135</v>
      </c>
      <c r="K102" s="24" t="n">
        <v>1137</v>
      </c>
      <c r="L102" s="24" t="n">
        <v>1128</v>
      </c>
      <c r="M102" s="24" t="n">
        <v>1103</v>
      </c>
      <c r="N102" s="24" t="n">
        <v>1089</v>
      </c>
      <c r="O102" s="24" t="n">
        <v>1081</v>
      </c>
      <c r="P102" s="24" t="n">
        <v>1086</v>
      </c>
      <c r="Q102" s="24" t="n">
        <v>1068</v>
      </c>
      <c r="R102" s="24" t="n">
        <v>1080</v>
      </c>
      <c r="S102" s="24" t="n">
        <v>1092</v>
      </c>
      <c r="T102" s="24" t="n">
        <v>1117</v>
      </c>
      <c r="U102" s="24" t="n">
        <v>1123</v>
      </c>
      <c r="V102" s="48" t="n">
        <v>1129</v>
      </c>
      <c r="W102" s="55" t="n">
        <v>1138</v>
      </c>
      <c r="X102" s="50" t="n">
        <v>1138</v>
      </c>
    </row>
    <row r="103" customFormat="false" ht="14.25" hidden="false" customHeight="false" outlineLevel="0" collapsed="false">
      <c r="B103" s="23" t="s">
        <v>76</v>
      </c>
      <c r="C103" s="24" t="n">
        <v>1927</v>
      </c>
      <c r="D103" s="24" t="n">
        <v>1939</v>
      </c>
      <c r="E103" s="24" t="n">
        <v>1942</v>
      </c>
      <c r="F103" s="24" t="n">
        <v>1973</v>
      </c>
      <c r="G103" s="24" t="n">
        <v>1987</v>
      </c>
      <c r="H103" s="24" t="n">
        <v>1997</v>
      </c>
      <c r="I103" s="24" t="n">
        <v>2024</v>
      </c>
      <c r="J103" s="24" t="n">
        <v>2044</v>
      </c>
      <c r="K103" s="24" t="n">
        <v>2054</v>
      </c>
      <c r="L103" s="24" t="n">
        <v>2057</v>
      </c>
      <c r="M103" s="24" t="n">
        <v>2072</v>
      </c>
      <c r="N103" s="24" t="n">
        <v>2098</v>
      </c>
      <c r="O103" s="24" t="n">
        <v>2130</v>
      </c>
      <c r="P103" s="24" t="n">
        <v>2150</v>
      </c>
      <c r="Q103" s="24" t="n">
        <v>2132</v>
      </c>
      <c r="R103" s="24" t="n">
        <v>2195</v>
      </c>
      <c r="S103" s="24" t="n">
        <v>2223</v>
      </c>
      <c r="T103" s="24" t="n">
        <v>2267</v>
      </c>
      <c r="U103" s="24" t="n">
        <v>2281</v>
      </c>
      <c r="V103" s="48" t="n">
        <v>2279</v>
      </c>
      <c r="W103" s="55" t="n">
        <v>2292</v>
      </c>
      <c r="X103" s="50" t="n">
        <v>2287</v>
      </c>
    </row>
    <row r="104" customFormat="false" ht="14.25" hidden="false" customHeight="false" outlineLevel="0" collapsed="false">
      <c r="B104" s="23" t="s">
        <v>77</v>
      </c>
      <c r="C104" s="24" t="n">
        <v>1873</v>
      </c>
      <c r="D104" s="24" t="n">
        <v>1875</v>
      </c>
      <c r="E104" s="24" t="n">
        <v>1870</v>
      </c>
      <c r="F104" s="24" t="n">
        <v>1862</v>
      </c>
      <c r="G104" s="24" t="n">
        <v>1854</v>
      </c>
      <c r="H104" s="24" t="n">
        <v>1868</v>
      </c>
      <c r="I104" s="24" t="n">
        <v>1871</v>
      </c>
      <c r="J104" s="24" t="n">
        <v>1866</v>
      </c>
      <c r="K104" s="24" t="n">
        <v>1889</v>
      </c>
      <c r="L104" s="24" t="n">
        <v>1869</v>
      </c>
      <c r="M104" s="24" t="n">
        <v>1869</v>
      </c>
      <c r="N104" s="24" t="n">
        <v>1905</v>
      </c>
      <c r="O104" s="24" t="n">
        <v>1921</v>
      </c>
      <c r="P104" s="24" t="n">
        <v>1968</v>
      </c>
      <c r="Q104" s="24" t="n">
        <v>1975</v>
      </c>
      <c r="R104" s="24" t="n">
        <v>1988</v>
      </c>
      <c r="S104" s="24" t="n">
        <v>2082</v>
      </c>
      <c r="T104" s="24" t="n">
        <v>2089</v>
      </c>
      <c r="U104" s="24" t="n">
        <v>2103</v>
      </c>
      <c r="V104" s="48" t="n">
        <v>2129</v>
      </c>
      <c r="W104" s="55" t="n">
        <v>2163</v>
      </c>
      <c r="X104" s="50" t="n">
        <v>2214</v>
      </c>
    </row>
    <row r="105" customFormat="false" ht="14.25" hidden="false" customHeight="false" outlineLevel="0" collapsed="false">
      <c r="B105" s="27" t="s">
        <v>66</v>
      </c>
      <c r="C105" s="24" t="n">
        <v>401</v>
      </c>
      <c r="D105" s="24" t="n">
        <v>405</v>
      </c>
      <c r="E105" s="24" t="n">
        <v>394</v>
      </c>
      <c r="F105" s="24" t="n">
        <v>378</v>
      </c>
      <c r="G105" s="24" t="n">
        <v>362</v>
      </c>
      <c r="H105" s="24" t="n">
        <v>363</v>
      </c>
      <c r="I105" s="24" t="n">
        <v>372</v>
      </c>
      <c r="J105" s="24" t="n">
        <v>372</v>
      </c>
      <c r="K105" s="24" t="n">
        <v>383</v>
      </c>
      <c r="L105" s="24" t="n">
        <v>353</v>
      </c>
      <c r="M105" s="24" t="n">
        <v>320</v>
      </c>
      <c r="N105" s="24" t="n">
        <v>334</v>
      </c>
      <c r="O105" s="24" t="n">
        <v>338</v>
      </c>
      <c r="P105" s="24" t="n">
        <v>357</v>
      </c>
      <c r="Q105" s="24" t="n">
        <v>325</v>
      </c>
      <c r="R105" s="24" t="n">
        <v>341</v>
      </c>
      <c r="S105" s="24" t="n">
        <v>539</v>
      </c>
      <c r="T105" s="24" t="n">
        <v>549</v>
      </c>
      <c r="U105" s="24" t="n">
        <v>537</v>
      </c>
      <c r="V105" s="51"/>
      <c r="W105" s="44"/>
      <c r="X105" s="52"/>
    </row>
    <row r="106" customFormat="false" ht="14.25" hidden="false" customHeight="false" outlineLevel="0" collapsed="false">
      <c r="B106" s="23" t="s">
        <v>78</v>
      </c>
      <c r="C106" s="24"/>
      <c r="D106" s="24"/>
      <c r="E106" s="24"/>
      <c r="F106" s="24"/>
      <c r="G106" s="24"/>
      <c r="H106" s="24"/>
      <c r="I106" s="24"/>
      <c r="J106" s="24"/>
      <c r="K106" s="24"/>
      <c r="L106" s="24"/>
      <c r="M106" s="24"/>
      <c r="N106" s="24"/>
      <c r="O106" s="24"/>
      <c r="P106" s="24"/>
      <c r="Q106" s="24"/>
      <c r="R106" s="24"/>
      <c r="S106" s="24"/>
      <c r="T106" s="24"/>
      <c r="U106" s="24"/>
      <c r="V106" s="45" t="n">
        <v>516</v>
      </c>
      <c r="W106" s="44" t="n">
        <v>375</v>
      </c>
      <c r="X106" s="47" t="n">
        <v>381</v>
      </c>
    </row>
    <row r="107" customFormat="false" ht="14.25" hidden="false" customHeight="false" outlineLevel="0" collapsed="false">
      <c r="B107" s="23" t="s">
        <v>79</v>
      </c>
      <c r="C107" s="24" t="n">
        <v>4887</v>
      </c>
      <c r="D107" s="24" t="n">
        <v>4913</v>
      </c>
      <c r="E107" s="24" t="n">
        <v>4940</v>
      </c>
      <c r="F107" s="24" t="n">
        <v>4982</v>
      </c>
      <c r="G107" s="24" t="n">
        <v>5017</v>
      </c>
      <c r="H107" s="24" t="n">
        <v>5044</v>
      </c>
      <c r="I107" s="24" t="n">
        <v>5084</v>
      </c>
      <c r="J107" s="24" t="n">
        <v>5083</v>
      </c>
      <c r="K107" s="24" t="n">
        <v>5115</v>
      </c>
      <c r="L107" s="24" t="n">
        <v>5122</v>
      </c>
      <c r="M107" s="24" t="n">
        <v>5140</v>
      </c>
      <c r="N107" s="24" t="n">
        <v>5160</v>
      </c>
      <c r="O107" s="24" t="n">
        <v>5202</v>
      </c>
      <c r="P107" s="24" t="n">
        <v>5264</v>
      </c>
      <c r="Q107" s="24" t="n">
        <v>5276</v>
      </c>
      <c r="R107" s="24" t="n">
        <v>5353</v>
      </c>
      <c r="S107" s="24" t="n">
        <v>5288</v>
      </c>
      <c r="T107" s="24" t="n">
        <v>5356</v>
      </c>
      <c r="U107" s="24" t="n">
        <v>5396</v>
      </c>
      <c r="V107" s="48" t="n">
        <v>5452</v>
      </c>
      <c r="W107" s="55" t="n">
        <v>5654</v>
      </c>
      <c r="X107" s="50" t="n">
        <v>5706</v>
      </c>
    </row>
    <row r="108" customFormat="false" ht="14.25" hidden="false" customHeight="false" outlineLevel="0" collapsed="false">
      <c r="B108" s="27" t="s">
        <v>135</v>
      </c>
      <c r="C108" s="24" t="n">
        <v>1208</v>
      </c>
      <c r="D108" s="24" t="n">
        <v>1220</v>
      </c>
      <c r="E108" s="24" t="n">
        <v>1228</v>
      </c>
      <c r="F108" s="24" t="n">
        <v>1242</v>
      </c>
      <c r="G108" s="24" t="n">
        <v>1271</v>
      </c>
      <c r="H108" s="24" t="n">
        <v>1288</v>
      </c>
      <c r="I108" s="24" t="n">
        <v>1308</v>
      </c>
      <c r="J108" s="24" t="n">
        <v>1307</v>
      </c>
      <c r="K108" s="24" t="n">
        <v>1334</v>
      </c>
      <c r="L108" s="24" t="n">
        <v>1343</v>
      </c>
      <c r="M108" s="24" t="n">
        <v>1336</v>
      </c>
      <c r="N108" s="24" t="n">
        <v>1358</v>
      </c>
      <c r="O108" s="24" t="n">
        <v>1394</v>
      </c>
      <c r="P108" s="24" t="n">
        <v>1428</v>
      </c>
      <c r="Q108" s="24" t="n">
        <v>1432</v>
      </c>
      <c r="R108" s="24" t="n">
        <v>1467</v>
      </c>
      <c r="S108" s="24" t="n">
        <v>1505</v>
      </c>
      <c r="T108" s="24" t="n">
        <v>1527</v>
      </c>
      <c r="U108" s="24" t="n">
        <v>1537</v>
      </c>
      <c r="V108" s="51"/>
      <c r="W108" s="44"/>
      <c r="X108" s="52"/>
    </row>
    <row r="109" customFormat="false" ht="14.25" hidden="false" customHeight="false" outlineLevel="0" collapsed="false">
      <c r="B109" s="23" t="s">
        <v>85</v>
      </c>
      <c r="C109" s="24"/>
      <c r="D109" s="24"/>
      <c r="E109" s="24"/>
      <c r="F109" s="24"/>
      <c r="G109" s="24"/>
      <c r="H109" s="24"/>
      <c r="I109" s="24"/>
      <c r="J109" s="24"/>
      <c r="K109" s="24"/>
      <c r="L109" s="24"/>
      <c r="M109" s="24"/>
      <c r="N109" s="24"/>
      <c r="O109" s="24"/>
      <c r="P109" s="24"/>
      <c r="Q109" s="24"/>
      <c r="R109" s="24"/>
      <c r="S109" s="24"/>
      <c r="T109" s="24"/>
      <c r="U109" s="24"/>
      <c r="V109" s="45" t="n">
        <v>1560</v>
      </c>
      <c r="W109" s="53" t="n">
        <v>1597</v>
      </c>
      <c r="X109" s="47" t="n">
        <v>1620</v>
      </c>
    </row>
    <row r="110" customFormat="false" ht="14.25" hidden="false" customHeight="false" outlineLevel="0" collapsed="false">
      <c r="B110" s="23" t="s">
        <v>100</v>
      </c>
      <c r="C110" s="24" t="n">
        <v>671</v>
      </c>
      <c r="D110" s="24" t="n">
        <v>670</v>
      </c>
      <c r="E110" s="24" t="n">
        <v>676</v>
      </c>
      <c r="F110" s="24" t="n">
        <v>674</v>
      </c>
      <c r="G110" s="24" t="n">
        <v>662</v>
      </c>
      <c r="H110" s="24" t="n">
        <v>659</v>
      </c>
      <c r="I110" s="24" t="n">
        <v>664</v>
      </c>
      <c r="J110" s="24" t="n">
        <v>659</v>
      </c>
      <c r="K110" s="24" t="n">
        <v>660</v>
      </c>
      <c r="L110" s="24" t="n">
        <v>655</v>
      </c>
      <c r="M110" s="24" t="n">
        <v>657</v>
      </c>
      <c r="N110" s="24" t="n">
        <v>661</v>
      </c>
      <c r="O110" s="24" t="n">
        <v>664</v>
      </c>
      <c r="P110" s="24" t="n">
        <v>658</v>
      </c>
      <c r="Q110" s="24" t="n">
        <v>659</v>
      </c>
      <c r="R110" s="24" t="n">
        <v>651</v>
      </c>
      <c r="S110" s="24" t="n">
        <v>646</v>
      </c>
      <c r="T110" s="24" t="n">
        <v>644</v>
      </c>
      <c r="U110" s="24" t="n">
        <v>638</v>
      </c>
      <c r="V110" s="48" t="n">
        <v>638</v>
      </c>
      <c r="W110" s="9" t="n">
        <v>633</v>
      </c>
      <c r="X110" s="50" t="n">
        <v>640</v>
      </c>
    </row>
    <row r="111" customFormat="false" ht="14.25" hidden="false" customHeight="false" outlineLevel="0" collapsed="false">
      <c r="B111" s="23" t="s">
        <v>101</v>
      </c>
      <c r="C111" s="24" t="n">
        <v>612</v>
      </c>
      <c r="D111" s="24" t="n">
        <v>620</v>
      </c>
      <c r="E111" s="24" t="n">
        <v>638</v>
      </c>
      <c r="F111" s="24" t="n">
        <v>644</v>
      </c>
      <c r="G111" s="24" t="n">
        <v>642</v>
      </c>
      <c r="H111" s="24" t="n">
        <v>653</v>
      </c>
      <c r="I111" s="24" t="n">
        <v>661</v>
      </c>
      <c r="J111" s="24" t="n">
        <v>656</v>
      </c>
      <c r="K111" s="24" t="n">
        <v>652</v>
      </c>
      <c r="L111" s="24" t="n">
        <v>643</v>
      </c>
      <c r="M111" s="24" t="n">
        <v>643</v>
      </c>
      <c r="N111" s="24" t="n">
        <v>643</v>
      </c>
      <c r="O111" s="24" t="n">
        <v>657</v>
      </c>
      <c r="P111" s="24" t="n">
        <v>658</v>
      </c>
      <c r="Q111" s="24" t="n">
        <v>663</v>
      </c>
      <c r="R111" s="24" t="n">
        <v>684</v>
      </c>
      <c r="S111" s="24" t="n">
        <v>720</v>
      </c>
      <c r="T111" s="24" t="n">
        <v>741</v>
      </c>
      <c r="U111" s="24" t="n">
        <v>751</v>
      </c>
      <c r="V111" s="48" t="n">
        <v>746</v>
      </c>
      <c r="W111" s="9" t="n">
        <v>757</v>
      </c>
      <c r="X111" s="50" t="n">
        <v>747</v>
      </c>
    </row>
    <row r="112" customFormat="false" ht="14.25" hidden="false" customHeight="false" outlineLevel="0" collapsed="false">
      <c r="B112" s="23" t="s">
        <v>102</v>
      </c>
      <c r="C112" s="24" t="n">
        <v>400</v>
      </c>
      <c r="D112" s="24" t="n">
        <v>396</v>
      </c>
      <c r="E112" s="24" t="n">
        <v>387</v>
      </c>
      <c r="F112" s="24" t="n">
        <v>382</v>
      </c>
      <c r="G112" s="24" t="n">
        <v>372</v>
      </c>
      <c r="H112" s="24" t="n">
        <v>367</v>
      </c>
      <c r="I112" s="24" t="n">
        <v>369</v>
      </c>
      <c r="J112" s="24" t="n">
        <v>369</v>
      </c>
      <c r="K112" s="24" t="n">
        <v>362</v>
      </c>
      <c r="L112" s="24" t="n">
        <v>365</v>
      </c>
      <c r="M112" s="24" t="n">
        <v>369</v>
      </c>
      <c r="N112" s="24" t="n">
        <v>362</v>
      </c>
      <c r="O112" s="24" t="n">
        <v>359</v>
      </c>
      <c r="P112" s="24" t="n">
        <v>363</v>
      </c>
      <c r="Q112" s="24" t="n">
        <v>374</v>
      </c>
      <c r="R112" s="24" t="n">
        <v>385</v>
      </c>
      <c r="S112" s="24" t="n">
        <v>384</v>
      </c>
      <c r="T112" s="24" t="n">
        <v>399</v>
      </c>
      <c r="U112" s="24" t="n">
        <v>407</v>
      </c>
      <c r="V112" s="48" t="n">
        <v>403</v>
      </c>
      <c r="W112" s="9" t="n">
        <v>415</v>
      </c>
      <c r="X112" s="50" t="n">
        <v>414</v>
      </c>
    </row>
    <row r="113" customFormat="false" ht="14.25" hidden="false" customHeight="false" outlineLevel="0" collapsed="false">
      <c r="B113" s="23" t="s">
        <v>103</v>
      </c>
      <c r="C113" s="24" t="n">
        <v>440</v>
      </c>
      <c r="D113" s="24" t="n">
        <v>447</v>
      </c>
      <c r="E113" s="24" t="n">
        <v>444</v>
      </c>
      <c r="F113" s="24" t="n">
        <v>449</v>
      </c>
      <c r="G113" s="24" t="n">
        <v>442</v>
      </c>
      <c r="H113" s="24" t="n">
        <v>439</v>
      </c>
      <c r="I113" s="24" t="n">
        <v>445</v>
      </c>
      <c r="J113" s="24" t="n">
        <v>430</v>
      </c>
      <c r="K113" s="24" t="n">
        <v>422</v>
      </c>
      <c r="L113" s="24" t="n">
        <v>424</v>
      </c>
      <c r="M113" s="24" t="n">
        <v>418</v>
      </c>
      <c r="N113" s="24" t="n">
        <v>416</v>
      </c>
      <c r="O113" s="24" t="n">
        <v>416</v>
      </c>
      <c r="P113" s="24" t="n">
        <v>416</v>
      </c>
      <c r="Q113" s="24" t="n">
        <v>411</v>
      </c>
      <c r="R113" s="24" t="n">
        <v>409</v>
      </c>
      <c r="S113" s="24" t="n">
        <v>412</v>
      </c>
      <c r="T113" s="24" t="n">
        <v>418</v>
      </c>
      <c r="U113" s="24" t="n">
        <v>415</v>
      </c>
      <c r="V113" s="48" t="n">
        <v>412</v>
      </c>
      <c r="W113" s="9" t="n">
        <v>400</v>
      </c>
      <c r="X113" s="50" t="n">
        <v>398</v>
      </c>
    </row>
    <row r="114" customFormat="false" ht="14.25" hidden="false" customHeight="false" outlineLevel="0" collapsed="false">
      <c r="B114" s="23" t="s">
        <v>104</v>
      </c>
      <c r="C114" s="24" t="n">
        <v>311</v>
      </c>
      <c r="D114" s="24" t="n">
        <v>305</v>
      </c>
      <c r="E114" s="24" t="n">
        <v>291</v>
      </c>
      <c r="F114" s="24" t="n">
        <v>281</v>
      </c>
      <c r="G114" s="24" t="n">
        <v>275</v>
      </c>
      <c r="H114" s="24" t="n">
        <v>268</v>
      </c>
      <c r="I114" s="24" t="n">
        <v>267</v>
      </c>
      <c r="J114" s="24" t="n">
        <v>270</v>
      </c>
      <c r="K114" s="24" t="n">
        <v>277</v>
      </c>
      <c r="L114" s="24" t="n">
        <v>273</v>
      </c>
      <c r="M114" s="24" t="n">
        <v>286</v>
      </c>
      <c r="N114" s="24" t="n">
        <v>290</v>
      </c>
      <c r="O114" s="24" t="n">
        <v>284</v>
      </c>
      <c r="P114" s="24" t="n">
        <v>284</v>
      </c>
      <c r="Q114" s="24" t="n">
        <v>274</v>
      </c>
      <c r="R114" s="24" t="n">
        <v>281</v>
      </c>
      <c r="S114" s="24" t="n">
        <v>291</v>
      </c>
      <c r="T114" s="24" t="n">
        <v>302</v>
      </c>
      <c r="U114" s="24" t="n">
        <v>304</v>
      </c>
      <c r="V114" s="48" t="n">
        <v>307</v>
      </c>
      <c r="W114" s="9" t="n">
        <v>307</v>
      </c>
      <c r="X114" s="50" t="n">
        <v>313</v>
      </c>
    </row>
    <row r="115" customFormat="false" ht="14.25" hidden="false" customHeight="false" outlineLevel="0" collapsed="false">
      <c r="B115" s="23" t="s">
        <v>105</v>
      </c>
      <c r="C115" s="24" t="n">
        <v>349</v>
      </c>
      <c r="D115" s="24" t="n">
        <v>346</v>
      </c>
      <c r="E115" s="24" t="n">
        <v>364</v>
      </c>
      <c r="F115" s="24" t="n">
        <v>363</v>
      </c>
      <c r="G115" s="24" t="n">
        <v>353</v>
      </c>
      <c r="H115" s="24" t="n">
        <v>357</v>
      </c>
      <c r="I115" s="24" t="n">
        <v>369</v>
      </c>
      <c r="J115" s="24" t="n">
        <v>363</v>
      </c>
      <c r="K115" s="24" t="n">
        <v>374</v>
      </c>
      <c r="L115" s="24" t="n">
        <v>378</v>
      </c>
      <c r="M115" s="24" t="n">
        <v>371</v>
      </c>
      <c r="N115" s="24" t="n">
        <v>378</v>
      </c>
      <c r="O115" s="24" t="n">
        <v>389</v>
      </c>
      <c r="P115" s="24" t="n">
        <v>397</v>
      </c>
      <c r="Q115" s="24" t="n">
        <v>401</v>
      </c>
      <c r="R115" s="24" t="n">
        <v>413</v>
      </c>
      <c r="S115" s="24" t="n">
        <v>419</v>
      </c>
      <c r="T115" s="24" t="n">
        <v>404</v>
      </c>
      <c r="U115" s="24" t="n">
        <v>395</v>
      </c>
      <c r="V115" s="48" t="n">
        <v>401</v>
      </c>
      <c r="W115" s="9" t="n">
        <v>408</v>
      </c>
      <c r="X115" s="50" t="n">
        <v>409</v>
      </c>
    </row>
    <row r="116" customFormat="false" ht="14.25" hidden="false" customHeight="false" outlineLevel="0" collapsed="false">
      <c r="B116" s="23" t="s">
        <v>106</v>
      </c>
      <c r="C116" s="24" t="n">
        <v>874</v>
      </c>
      <c r="D116" s="24" t="n">
        <v>883</v>
      </c>
      <c r="E116" s="24" t="n">
        <v>868</v>
      </c>
      <c r="F116" s="24" t="n">
        <v>871</v>
      </c>
      <c r="G116" s="24" t="n">
        <v>883</v>
      </c>
      <c r="H116" s="24" t="n">
        <v>881</v>
      </c>
      <c r="I116" s="24" t="n">
        <v>885</v>
      </c>
      <c r="J116" s="24" t="n">
        <v>896</v>
      </c>
      <c r="K116" s="24" t="n">
        <v>895</v>
      </c>
      <c r="L116" s="24" t="n">
        <v>872</v>
      </c>
      <c r="M116" s="24" t="n">
        <v>859</v>
      </c>
      <c r="N116" s="24" t="n">
        <v>866</v>
      </c>
      <c r="O116" s="24" t="n">
        <v>848</v>
      </c>
      <c r="P116" s="24" t="n">
        <v>868</v>
      </c>
      <c r="Q116" s="24" t="n">
        <v>861</v>
      </c>
      <c r="R116" s="24" t="n">
        <v>859</v>
      </c>
      <c r="S116" s="24" t="n">
        <v>884</v>
      </c>
      <c r="T116" s="24" t="n">
        <v>900</v>
      </c>
      <c r="U116" s="24" t="n">
        <v>904</v>
      </c>
      <c r="V116" s="48" t="n">
        <v>905</v>
      </c>
      <c r="W116" s="9" t="n">
        <v>913</v>
      </c>
      <c r="X116" s="50" t="n">
        <v>942</v>
      </c>
    </row>
    <row r="117" customFormat="false" ht="14.25" hidden="false" customHeight="false" outlineLevel="0" collapsed="false">
      <c r="B117" s="27" t="s">
        <v>140</v>
      </c>
      <c r="C117" s="28" t="n">
        <v>5288</v>
      </c>
      <c r="D117" s="28" t="n">
        <v>5318</v>
      </c>
      <c r="E117" s="28" t="n">
        <v>5334</v>
      </c>
      <c r="F117" s="28" t="n">
        <v>5360</v>
      </c>
      <c r="G117" s="28" t="n">
        <v>5379</v>
      </c>
      <c r="H117" s="28" t="n">
        <v>5407</v>
      </c>
      <c r="I117" s="28" t="n">
        <v>5456</v>
      </c>
      <c r="J117" s="28" t="n">
        <v>5455</v>
      </c>
      <c r="K117" s="28" t="n">
        <v>5498</v>
      </c>
      <c r="L117" s="28" t="n">
        <v>5475</v>
      </c>
      <c r="M117" s="28" t="n">
        <v>5460</v>
      </c>
      <c r="N117" s="28" t="n">
        <v>5494</v>
      </c>
      <c r="O117" s="28" t="n">
        <v>5540</v>
      </c>
      <c r="P117" s="28" t="n">
        <v>5621</v>
      </c>
      <c r="Q117" s="28" t="n">
        <v>5601</v>
      </c>
      <c r="R117" s="28" t="n">
        <v>5694</v>
      </c>
      <c r="S117" s="28" t="n">
        <v>5827</v>
      </c>
      <c r="T117" s="28" t="n">
        <v>5905</v>
      </c>
      <c r="U117" s="28" t="n">
        <v>5933</v>
      </c>
      <c r="V117" s="58" t="n">
        <v>5968</v>
      </c>
      <c r="W117" s="62" t="n">
        <v>6029</v>
      </c>
      <c r="X117" s="63" t="n">
        <v>6087</v>
      </c>
    </row>
    <row r="118" customFormat="false" ht="14.25" hidden="false" customHeight="false" outlineLevel="0" collapsed="false">
      <c r="W118" s="6"/>
    </row>
    <row r="119" customFormat="false" ht="14.25" hidden="false" customHeight="false" outlineLevel="0" collapsed="false">
      <c r="W119" s="6"/>
    </row>
    <row r="120" customFormat="false" ht="15.6" hidden="false" customHeight="true" outlineLevel="0" collapsed="false">
      <c r="B120" s="20" t="s">
        <v>136</v>
      </c>
      <c r="C120" s="20"/>
      <c r="D120" s="20"/>
      <c r="E120" s="20"/>
      <c r="F120" s="20"/>
      <c r="G120" s="20"/>
      <c r="H120" s="20"/>
      <c r="I120" s="20"/>
      <c r="J120" s="20"/>
      <c r="K120" s="20"/>
      <c r="L120" s="20"/>
      <c r="M120" s="20"/>
      <c r="N120" s="20"/>
      <c r="O120" s="20"/>
      <c r="P120" s="20"/>
      <c r="Q120" s="20"/>
      <c r="R120" s="20"/>
      <c r="S120" s="20"/>
      <c r="T120" s="20"/>
      <c r="U120" s="20"/>
      <c r="W120" s="6"/>
    </row>
    <row r="121" customFormat="false" ht="14.25" hidden="false" customHeight="false" outlineLevel="0" collapsed="false">
      <c r="W121" s="6"/>
    </row>
    <row r="122" customFormat="false" ht="14.25" hidden="false" customHeight="false" outlineLevel="0" collapsed="false">
      <c r="B122" s="38"/>
      <c r="C122" s="41" t="n">
        <v>40057</v>
      </c>
      <c r="D122" s="41" t="n">
        <v>40148</v>
      </c>
      <c r="E122" s="41" t="n">
        <v>40238</v>
      </c>
      <c r="F122" s="41" t="n">
        <v>40330</v>
      </c>
      <c r="G122" s="41" t="n">
        <v>40422</v>
      </c>
      <c r="H122" s="41" t="n">
        <v>40513</v>
      </c>
      <c r="I122" s="41" t="n">
        <v>40603</v>
      </c>
      <c r="J122" s="41" t="n">
        <v>40695</v>
      </c>
      <c r="K122" s="41" t="n">
        <v>40787</v>
      </c>
      <c r="L122" s="41" t="n">
        <v>40878</v>
      </c>
      <c r="M122" s="41" t="n">
        <v>40969</v>
      </c>
      <c r="N122" s="41" t="n">
        <v>41061</v>
      </c>
      <c r="O122" s="41" t="n">
        <v>41153</v>
      </c>
      <c r="P122" s="41" t="n">
        <v>41244</v>
      </c>
      <c r="Q122" s="41" t="n">
        <v>41334</v>
      </c>
      <c r="R122" s="41" t="n">
        <v>41426</v>
      </c>
      <c r="S122" s="41" t="n">
        <v>41518</v>
      </c>
      <c r="T122" s="41" t="n">
        <v>41609</v>
      </c>
      <c r="U122" s="41" t="n">
        <v>41699</v>
      </c>
      <c r="V122" s="41" t="n">
        <v>41791</v>
      </c>
      <c r="W122" s="41" t="n">
        <v>41883</v>
      </c>
      <c r="X122" s="41" t="n">
        <v>41974</v>
      </c>
    </row>
    <row r="123" customFormat="false" ht="14.25" hidden="false" customHeight="false" outlineLevel="0" collapsed="false">
      <c r="B123" s="27" t="s">
        <v>63</v>
      </c>
      <c r="C123" s="24" t="n">
        <v>98</v>
      </c>
      <c r="D123" s="24" t="n">
        <v>107</v>
      </c>
      <c r="E123" s="24" t="n">
        <v>91</v>
      </c>
      <c r="F123" s="24" t="n">
        <v>106</v>
      </c>
      <c r="G123" s="24" t="n">
        <v>121</v>
      </c>
      <c r="H123" s="24" t="n">
        <v>132</v>
      </c>
      <c r="I123" s="24" t="n">
        <v>110</v>
      </c>
      <c r="J123" s="24" t="n">
        <v>112</v>
      </c>
      <c r="K123" s="24" t="n">
        <v>144</v>
      </c>
      <c r="L123" s="24" t="n">
        <v>133</v>
      </c>
      <c r="M123" s="24" t="n">
        <v>155</v>
      </c>
      <c r="N123" s="24" t="n">
        <v>113</v>
      </c>
      <c r="O123" s="24" t="n">
        <v>149</v>
      </c>
      <c r="P123" s="24" t="n">
        <v>139</v>
      </c>
      <c r="Q123" s="24" t="n">
        <v>112</v>
      </c>
      <c r="R123" s="24" t="n">
        <v>137</v>
      </c>
      <c r="S123" s="24" t="n">
        <v>239</v>
      </c>
      <c r="T123" s="24" t="n">
        <v>163</v>
      </c>
      <c r="U123" s="24" t="n">
        <v>90</v>
      </c>
      <c r="V123" s="64"/>
      <c r="W123" s="61"/>
      <c r="X123" s="43"/>
    </row>
    <row r="124" customFormat="false" ht="14.25" hidden="false" customHeight="false" outlineLevel="0" collapsed="false">
      <c r="B124" s="23" t="s">
        <v>67</v>
      </c>
      <c r="C124" s="24"/>
      <c r="D124" s="24"/>
      <c r="E124" s="24"/>
      <c r="F124" s="24"/>
      <c r="G124" s="24"/>
      <c r="H124" s="24"/>
      <c r="I124" s="24"/>
      <c r="J124" s="24"/>
      <c r="K124" s="24"/>
      <c r="L124" s="24"/>
      <c r="M124" s="24"/>
      <c r="N124" s="24"/>
      <c r="O124" s="24"/>
      <c r="P124" s="24"/>
      <c r="Q124" s="24"/>
      <c r="R124" s="24"/>
      <c r="S124" s="24"/>
      <c r="T124" s="24"/>
      <c r="U124" s="24"/>
      <c r="V124" s="45" t="n">
        <v>82</v>
      </c>
      <c r="W124" s="44" t="n">
        <v>233</v>
      </c>
      <c r="X124" s="47" t="n">
        <v>97</v>
      </c>
    </row>
    <row r="125" customFormat="false" ht="14.25" hidden="false" customHeight="false" outlineLevel="0" collapsed="false">
      <c r="B125" s="23" t="s">
        <v>68</v>
      </c>
      <c r="C125" s="24" t="n">
        <v>217</v>
      </c>
      <c r="D125" s="24" t="n">
        <v>236</v>
      </c>
      <c r="E125" s="24" t="n">
        <v>215</v>
      </c>
      <c r="F125" s="24" t="n">
        <v>194</v>
      </c>
      <c r="G125" s="24" t="n">
        <v>203</v>
      </c>
      <c r="H125" s="24" t="n">
        <v>196</v>
      </c>
      <c r="I125" s="24" t="n">
        <v>165</v>
      </c>
      <c r="J125" s="24" t="n">
        <v>168</v>
      </c>
      <c r="K125" s="24" t="n">
        <v>170</v>
      </c>
      <c r="L125" s="24" t="n">
        <v>162</v>
      </c>
      <c r="M125" s="24" t="n">
        <v>138</v>
      </c>
      <c r="N125" s="24" t="n">
        <v>139</v>
      </c>
      <c r="O125" s="24" t="n">
        <v>99</v>
      </c>
      <c r="P125" s="24" t="n">
        <v>115</v>
      </c>
      <c r="Q125" s="24" t="n">
        <v>84</v>
      </c>
      <c r="R125" s="24" t="n">
        <v>80</v>
      </c>
      <c r="S125" s="24" t="n">
        <v>121</v>
      </c>
      <c r="T125" s="24" t="n">
        <v>132</v>
      </c>
      <c r="U125" s="24" t="n">
        <v>75</v>
      </c>
      <c r="V125" s="48" t="n">
        <v>67</v>
      </c>
      <c r="W125" s="9" t="n">
        <v>121</v>
      </c>
      <c r="X125" s="50" t="n">
        <v>118</v>
      </c>
    </row>
    <row r="126" customFormat="false" ht="14.25" hidden="false" customHeight="false" outlineLevel="0" collapsed="false">
      <c r="B126" s="27" t="s">
        <v>64</v>
      </c>
      <c r="C126" s="24" t="n">
        <v>57</v>
      </c>
      <c r="D126" s="24" t="n">
        <v>69</v>
      </c>
      <c r="E126" s="24" t="n">
        <v>54</v>
      </c>
      <c r="F126" s="24" t="n">
        <v>56</v>
      </c>
      <c r="G126" s="24" t="n">
        <v>58</v>
      </c>
      <c r="H126" s="24" t="n">
        <v>57</v>
      </c>
      <c r="I126" s="24" t="n">
        <v>38</v>
      </c>
      <c r="J126" s="24" t="n">
        <v>35</v>
      </c>
      <c r="K126" s="24" t="n">
        <v>38</v>
      </c>
      <c r="L126" s="24" t="n">
        <v>49</v>
      </c>
      <c r="M126" s="24" t="n">
        <v>38</v>
      </c>
      <c r="N126" s="24" t="n">
        <v>35</v>
      </c>
      <c r="O126" s="24" t="n">
        <v>36</v>
      </c>
      <c r="P126" s="24" t="n">
        <v>38</v>
      </c>
      <c r="Q126" s="24" t="n">
        <v>25</v>
      </c>
      <c r="R126" s="24" t="n">
        <v>30</v>
      </c>
      <c r="S126" s="24" t="n">
        <v>43</v>
      </c>
      <c r="T126" s="24" t="n">
        <v>51</v>
      </c>
      <c r="U126" s="24" t="n">
        <v>20</v>
      </c>
      <c r="V126" s="51"/>
      <c r="W126" s="44"/>
      <c r="X126" s="52"/>
    </row>
    <row r="127" customFormat="false" ht="14.25" hidden="false" customHeight="false" outlineLevel="0" collapsed="false">
      <c r="B127" s="23" t="s">
        <v>69</v>
      </c>
      <c r="C127" s="24"/>
      <c r="D127" s="24"/>
      <c r="E127" s="24"/>
      <c r="F127" s="24"/>
      <c r="G127" s="24"/>
      <c r="H127" s="24"/>
      <c r="I127" s="24"/>
      <c r="J127" s="24"/>
      <c r="K127" s="24"/>
      <c r="L127" s="24"/>
      <c r="M127" s="24"/>
      <c r="N127" s="24"/>
      <c r="O127" s="24"/>
      <c r="P127" s="24"/>
      <c r="Q127" s="24"/>
      <c r="R127" s="24"/>
      <c r="S127" s="24"/>
      <c r="T127" s="24"/>
      <c r="U127" s="24"/>
      <c r="V127" s="45" t="n">
        <v>17</v>
      </c>
      <c r="W127" s="44" t="n">
        <v>42</v>
      </c>
      <c r="X127" s="47" t="n">
        <v>34</v>
      </c>
    </row>
    <row r="128" customFormat="false" ht="14.25" hidden="false" customHeight="false" outlineLevel="0" collapsed="false">
      <c r="B128" s="23" t="s">
        <v>70</v>
      </c>
      <c r="C128" s="24" t="n">
        <v>213</v>
      </c>
      <c r="D128" s="24" t="n">
        <v>229</v>
      </c>
      <c r="E128" s="24" t="n">
        <v>202</v>
      </c>
      <c r="F128" s="24" t="n">
        <v>189</v>
      </c>
      <c r="G128" s="24" t="n">
        <v>209</v>
      </c>
      <c r="H128" s="24" t="n">
        <v>215</v>
      </c>
      <c r="I128" s="24" t="n">
        <v>189</v>
      </c>
      <c r="J128" s="24" t="n">
        <v>198</v>
      </c>
      <c r="K128" s="24" t="n">
        <v>210</v>
      </c>
      <c r="L128" s="24" t="n">
        <v>206</v>
      </c>
      <c r="M128" s="24" t="n">
        <v>212</v>
      </c>
      <c r="N128" s="24" t="n">
        <v>176</v>
      </c>
      <c r="O128" s="24" t="n">
        <v>168</v>
      </c>
      <c r="P128" s="24" t="n">
        <v>184</v>
      </c>
      <c r="Q128" s="24" t="n">
        <v>141</v>
      </c>
      <c r="R128" s="24" t="n">
        <v>155</v>
      </c>
      <c r="S128" s="24" t="n">
        <v>262</v>
      </c>
      <c r="T128" s="24" t="n">
        <v>199</v>
      </c>
      <c r="U128" s="24" t="n">
        <v>114</v>
      </c>
      <c r="V128" s="48" t="n">
        <v>97</v>
      </c>
      <c r="W128" s="9" t="n">
        <v>234</v>
      </c>
      <c r="X128" s="50" t="n">
        <v>141</v>
      </c>
    </row>
    <row r="129" customFormat="false" ht="14.25" hidden="false" customHeight="false" outlineLevel="0" collapsed="false">
      <c r="B129" s="23" t="s">
        <v>71</v>
      </c>
      <c r="C129" s="24" t="n">
        <v>14</v>
      </c>
      <c r="D129" s="24" t="n">
        <v>17</v>
      </c>
      <c r="E129" s="24" t="n">
        <v>20</v>
      </c>
      <c r="F129" s="24" t="n">
        <v>25</v>
      </c>
      <c r="G129" s="24" t="n">
        <v>24</v>
      </c>
      <c r="H129" s="24" t="n">
        <v>26</v>
      </c>
      <c r="I129" s="24" t="n">
        <v>20</v>
      </c>
      <c r="J129" s="24" t="n">
        <v>23</v>
      </c>
      <c r="K129" s="24" t="n">
        <v>31</v>
      </c>
      <c r="L129" s="24" t="n">
        <v>13</v>
      </c>
      <c r="M129" s="24" t="n">
        <v>15</v>
      </c>
      <c r="N129" s="24" t="n">
        <v>14</v>
      </c>
      <c r="O129" s="24" t="n">
        <v>20</v>
      </c>
      <c r="P129" s="24" t="n">
        <v>11</v>
      </c>
      <c r="Q129" s="24" t="n">
        <v>13</v>
      </c>
      <c r="R129" s="24" t="n">
        <v>11</v>
      </c>
      <c r="S129" s="24" t="n">
        <v>23</v>
      </c>
      <c r="T129" s="24" t="n">
        <v>10</v>
      </c>
      <c r="U129" s="24" t="s">
        <v>91</v>
      </c>
      <c r="V129" s="48" t="n">
        <v>12</v>
      </c>
      <c r="W129" s="9" t="n">
        <v>37</v>
      </c>
      <c r="X129" s="50" t="n">
        <v>16</v>
      </c>
    </row>
    <row r="130" customFormat="false" ht="14.25" hidden="false" customHeight="false" outlineLevel="0" collapsed="false">
      <c r="B130" s="23" t="s">
        <v>72</v>
      </c>
      <c r="C130" s="24" t="n">
        <v>22</v>
      </c>
      <c r="D130" s="24" t="n">
        <v>22</v>
      </c>
      <c r="E130" s="24" t="n">
        <v>22</v>
      </c>
      <c r="F130" s="24" t="n">
        <v>20</v>
      </c>
      <c r="G130" s="24" t="n">
        <v>24</v>
      </c>
      <c r="H130" s="24" t="n">
        <v>25</v>
      </c>
      <c r="I130" s="24" t="n">
        <v>24</v>
      </c>
      <c r="J130" s="24" t="n">
        <v>19</v>
      </c>
      <c r="K130" s="24" t="n">
        <v>27</v>
      </c>
      <c r="L130" s="24" t="n">
        <v>15</v>
      </c>
      <c r="M130" s="24" t="n">
        <v>17</v>
      </c>
      <c r="N130" s="24" t="n">
        <v>16</v>
      </c>
      <c r="O130" s="24" t="n">
        <v>19</v>
      </c>
      <c r="P130" s="24" t="n">
        <v>15</v>
      </c>
      <c r="Q130" s="24" t="n">
        <v>14</v>
      </c>
      <c r="R130" s="24" t="n">
        <v>17</v>
      </c>
      <c r="S130" s="24" t="n">
        <v>26</v>
      </c>
      <c r="T130" s="24" t="n">
        <v>29</v>
      </c>
      <c r="U130" s="24" t="n">
        <v>24</v>
      </c>
      <c r="V130" s="48" t="n">
        <v>20</v>
      </c>
      <c r="W130" s="9" t="n">
        <v>36</v>
      </c>
      <c r="X130" s="50" t="n">
        <v>21</v>
      </c>
    </row>
    <row r="131" customFormat="false" ht="14.25" hidden="false" customHeight="false" outlineLevel="0" collapsed="false">
      <c r="B131" s="23" t="s">
        <v>73</v>
      </c>
      <c r="C131" s="24" t="n">
        <v>9</v>
      </c>
      <c r="D131" s="24" t="n">
        <v>6</v>
      </c>
      <c r="E131" s="24" t="n">
        <v>8</v>
      </c>
      <c r="F131" s="24" t="n">
        <v>10</v>
      </c>
      <c r="G131" s="24" t="n">
        <v>9</v>
      </c>
      <c r="H131" s="24" t="s">
        <v>91</v>
      </c>
      <c r="I131" s="24" t="s">
        <v>91</v>
      </c>
      <c r="J131" s="24" t="s">
        <v>91</v>
      </c>
      <c r="K131" s="24" t="n">
        <v>8</v>
      </c>
      <c r="L131" s="24" t="n">
        <v>12</v>
      </c>
      <c r="M131" s="24" t="n">
        <v>11</v>
      </c>
      <c r="N131" s="24" t="n">
        <v>11</v>
      </c>
      <c r="O131" s="24" t="s">
        <v>91</v>
      </c>
      <c r="P131" s="24" t="n">
        <v>6</v>
      </c>
      <c r="Q131" s="24" t="s">
        <v>91</v>
      </c>
      <c r="R131" s="24" t="s">
        <v>91</v>
      </c>
      <c r="S131" s="24" t="n">
        <v>6</v>
      </c>
      <c r="T131" s="24" t="n">
        <v>6</v>
      </c>
      <c r="U131" s="24" t="s">
        <v>91</v>
      </c>
      <c r="V131" s="87" t="s">
        <v>91</v>
      </c>
      <c r="W131" s="87" t="s">
        <v>91</v>
      </c>
      <c r="X131" s="80" t="s">
        <v>91</v>
      </c>
    </row>
    <row r="132" customFormat="false" ht="14.25" hidden="false" customHeight="false" outlineLevel="0" collapsed="false">
      <c r="B132" s="27" t="s">
        <v>65</v>
      </c>
      <c r="C132" s="24" t="n">
        <v>150</v>
      </c>
      <c r="D132" s="24" t="n">
        <v>165</v>
      </c>
      <c r="E132" s="24" t="n">
        <v>156</v>
      </c>
      <c r="F132" s="24" t="n">
        <v>148</v>
      </c>
      <c r="G132" s="24" t="n">
        <v>144</v>
      </c>
      <c r="H132" s="24" t="n">
        <v>130</v>
      </c>
      <c r="I132" s="24" t="n">
        <v>117</v>
      </c>
      <c r="J132" s="24" t="n">
        <v>121</v>
      </c>
      <c r="K132" s="24" t="n">
        <v>130</v>
      </c>
      <c r="L132" s="24" t="n">
        <v>124</v>
      </c>
      <c r="M132" s="24" t="n">
        <v>106</v>
      </c>
      <c r="N132" s="24" t="n">
        <v>111</v>
      </c>
      <c r="O132" s="24" t="n">
        <v>58</v>
      </c>
      <c r="P132" s="24" t="n">
        <v>60</v>
      </c>
      <c r="Q132" s="24" t="n">
        <v>45</v>
      </c>
      <c r="R132" s="24" t="n">
        <v>40</v>
      </c>
      <c r="S132" s="24" t="n">
        <v>66</v>
      </c>
      <c r="T132" s="24" t="n">
        <v>61</v>
      </c>
      <c r="U132" s="24" t="n">
        <v>34</v>
      </c>
      <c r="V132" s="51"/>
      <c r="W132" s="44"/>
      <c r="X132" s="52"/>
    </row>
    <row r="133" customFormat="false" ht="14.25" hidden="false" customHeight="false" outlineLevel="0" collapsed="false">
      <c r="B133" s="23" t="s">
        <v>74</v>
      </c>
      <c r="C133" s="24"/>
      <c r="D133" s="24"/>
      <c r="E133" s="24"/>
      <c r="F133" s="24"/>
      <c r="G133" s="24"/>
      <c r="H133" s="24"/>
      <c r="I133" s="24"/>
      <c r="J133" s="24"/>
      <c r="K133" s="24"/>
      <c r="L133" s="24"/>
      <c r="M133" s="24"/>
      <c r="N133" s="24"/>
      <c r="O133" s="24"/>
      <c r="P133" s="24"/>
      <c r="Q133" s="24"/>
      <c r="R133" s="24"/>
      <c r="S133" s="24"/>
      <c r="T133" s="24"/>
      <c r="U133" s="24"/>
      <c r="V133" s="45" t="n">
        <v>26</v>
      </c>
      <c r="W133" s="44" t="n">
        <v>78</v>
      </c>
      <c r="X133" s="47" t="n">
        <v>37</v>
      </c>
    </row>
    <row r="134" customFormat="false" ht="14.25" hidden="false" customHeight="false" outlineLevel="0" collapsed="false">
      <c r="B134" s="23" t="s">
        <v>75</v>
      </c>
      <c r="C134" s="24" t="n">
        <v>79</v>
      </c>
      <c r="D134" s="24" t="n">
        <v>88</v>
      </c>
      <c r="E134" s="24" t="n">
        <v>69</v>
      </c>
      <c r="F134" s="24" t="n">
        <v>78</v>
      </c>
      <c r="G134" s="24" t="n">
        <v>79</v>
      </c>
      <c r="H134" s="24" t="n">
        <v>99</v>
      </c>
      <c r="I134" s="24" t="n">
        <v>86</v>
      </c>
      <c r="J134" s="24" t="n">
        <v>81</v>
      </c>
      <c r="K134" s="24" t="n">
        <v>97</v>
      </c>
      <c r="L134" s="24" t="n">
        <v>83</v>
      </c>
      <c r="M134" s="24" t="n">
        <v>83</v>
      </c>
      <c r="N134" s="24" t="n">
        <v>69</v>
      </c>
      <c r="O134" s="24" t="n">
        <v>90</v>
      </c>
      <c r="P134" s="24" t="n">
        <v>98</v>
      </c>
      <c r="Q134" s="24" t="n">
        <v>75</v>
      </c>
      <c r="R134" s="24" t="n">
        <v>88</v>
      </c>
      <c r="S134" s="24" t="n">
        <v>138</v>
      </c>
      <c r="T134" s="24" t="n">
        <v>110</v>
      </c>
      <c r="U134" s="24" t="n">
        <v>54</v>
      </c>
      <c r="V134" s="48" t="n">
        <v>55</v>
      </c>
      <c r="W134" s="9" t="n">
        <v>108</v>
      </c>
      <c r="X134" s="50" t="n">
        <v>87</v>
      </c>
    </row>
    <row r="135" customFormat="false" ht="14.25" hidden="false" customHeight="false" outlineLevel="0" collapsed="false">
      <c r="B135" s="23" t="s">
        <v>76</v>
      </c>
      <c r="C135" s="24" t="n">
        <v>59</v>
      </c>
      <c r="D135" s="24" t="n">
        <v>63</v>
      </c>
      <c r="E135" s="24" t="n">
        <v>56</v>
      </c>
      <c r="F135" s="24" t="n">
        <v>55</v>
      </c>
      <c r="G135" s="24" t="n">
        <v>75</v>
      </c>
      <c r="H135" s="24" t="n">
        <v>76</v>
      </c>
      <c r="I135" s="24" t="n">
        <v>58</v>
      </c>
      <c r="J135" s="24" t="n">
        <v>62</v>
      </c>
      <c r="K135" s="24" t="n">
        <v>72</v>
      </c>
      <c r="L135" s="24" t="n">
        <v>68</v>
      </c>
      <c r="M135" s="24" t="n">
        <v>78</v>
      </c>
      <c r="N135" s="24" t="n">
        <v>56</v>
      </c>
      <c r="O135" s="24" t="n">
        <v>77</v>
      </c>
      <c r="P135" s="24" t="n">
        <v>72</v>
      </c>
      <c r="Q135" s="24" t="n">
        <v>56</v>
      </c>
      <c r="R135" s="24" t="n">
        <v>69</v>
      </c>
      <c r="S135" s="24" t="n">
        <v>121</v>
      </c>
      <c r="T135" s="24" t="n">
        <v>95</v>
      </c>
      <c r="U135" s="24" t="n">
        <v>58</v>
      </c>
      <c r="V135" s="48" t="n">
        <v>50</v>
      </c>
      <c r="W135" s="9" t="n">
        <v>116</v>
      </c>
      <c r="X135" s="50" t="n">
        <v>66</v>
      </c>
    </row>
    <row r="136" customFormat="false" ht="14.25" hidden="false" customHeight="false" outlineLevel="0" collapsed="false">
      <c r="B136" s="23" t="s">
        <v>77</v>
      </c>
      <c r="C136" s="24" t="n">
        <v>27</v>
      </c>
      <c r="D136" s="24" t="n">
        <v>27</v>
      </c>
      <c r="E136" s="24" t="n">
        <v>25</v>
      </c>
      <c r="F136" s="24" t="n">
        <v>19</v>
      </c>
      <c r="G136" s="24" t="n">
        <v>26</v>
      </c>
      <c r="H136" s="24" t="n">
        <v>23</v>
      </c>
      <c r="I136" s="24" t="n">
        <v>14</v>
      </c>
      <c r="J136" s="24" t="n">
        <v>16</v>
      </c>
      <c r="K136" s="24" t="n">
        <v>15</v>
      </c>
      <c r="L136" s="24" t="n">
        <v>20</v>
      </c>
      <c r="M136" s="24" t="n">
        <v>26</v>
      </c>
      <c r="N136" s="24" t="n">
        <v>16</v>
      </c>
      <c r="O136" s="24" t="n">
        <v>23</v>
      </c>
      <c r="P136" s="24" t="n">
        <v>24</v>
      </c>
      <c r="Q136" s="24" t="n">
        <v>20</v>
      </c>
      <c r="R136" s="24" t="n">
        <v>20</v>
      </c>
      <c r="S136" s="24" t="n">
        <v>35</v>
      </c>
      <c r="T136" s="24" t="n">
        <v>29</v>
      </c>
      <c r="U136" s="24" t="n">
        <v>19</v>
      </c>
      <c r="V136" s="48" t="n">
        <v>18</v>
      </c>
      <c r="W136" s="9" t="n">
        <v>52</v>
      </c>
      <c r="X136" s="50" t="n">
        <v>25</v>
      </c>
    </row>
    <row r="137" customFormat="false" ht="14.25" hidden="false" customHeight="false" outlineLevel="0" collapsed="false">
      <c r="B137" s="27" t="s">
        <v>66</v>
      </c>
      <c r="C137" s="24" t="n">
        <v>161</v>
      </c>
      <c r="D137" s="24" t="n">
        <v>192</v>
      </c>
      <c r="E137" s="24" t="n">
        <v>150</v>
      </c>
      <c r="F137" s="24" t="n">
        <v>154</v>
      </c>
      <c r="G137" s="24" t="n">
        <v>168</v>
      </c>
      <c r="H137" s="24" t="n">
        <v>180</v>
      </c>
      <c r="I137" s="24" t="n">
        <v>113</v>
      </c>
      <c r="J137" s="24" t="n">
        <v>118</v>
      </c>
      <c r="K137" s="24" t="n">
        <v>139</v>
      </c>
      <c r="L137" s="24" t="n">
        <v>144</v>
      </c>
      <c r="M137" s="24" t="n">
        <v>157</v>
      </c>
      <c r="N137" s="24" t="n">
        <v>118</v>
      </c>
      <c r="O137" s="24" t="n">
        <v>134</v>
      </c>
      <c r="P137" s="24" t="n">
        <v>137</v>
      </c>
      <c r="Q137" s="24" t="n">
        <v>89</v>
      </c>
      <c r="R137" s="24" t="n">
        <v>115</v>
      </c>
      <c r="S137" s="24" t="n">
        <v>265</v>
      </c>
      <c r="T137" s="24" t="n">
        <v>202</v>
      </c>
      <c r="U137" s="24" t="n">
        <v>81</v>
      </c>
      <c r="V137" s="51"/>
      <c r="W137" s="44"/>
      <c r="X137" s="52"/>
    </row>
    <row r="138" customFormat="false" ht="14.25" hidden="false" customHeight="false" outlineLevel="0" collapsed="false">
      <c r="B138" s="23" t="s">
        <v>78</v>
      </c>
      <c r="C138" s="24"/>
      <c r="D138" s="24"/>
      <c r="E138" s="24"/>
      <c r="F138" s="24"/>
      <c r="G138" s="24"/>
      <c r="H138" s="24"/>
      <c r="I138" s="24"/>
      <c r="J138" s="24"/>
      <c r="K138" s="24"/>
      <c r="L138" s="24"/>
      <c r="M138" s="24"/>
      <c r="N138" s="24"/>
      <c r="O138" s="24"/>
      <c r="P138" s="24"/>
      <c r="Q138" s="24"/>
      <c r="R138" s="24"/>
      <c r="S138" s="24"/>
      <c r="T138" s="24"/>
      <c r="U138" s="24"/>
      <c r="V138" s="45" t="n">
        <v>70</v>
      </c>
      <c r="W138" s="44" t="n">
        <v>286</v>
      </c>
      <c r="X138" s="47" t="n">
        <v>149</v>
      </c>
    </row>
    <row r="139" customFormat="false" ht="14.25" hidden="false" customHeight="false" outlineLevel="0" collapsed="false">
      <c r="B139" s="23" t="s">
        <v>79</v>
      </c>
      <c r="C139" s="24" t="n">
        <v>154</v>
      </c>
      <c r="D139" s="24" t="n">
        <v>151</v>
      </c>
      <c r="E139" s="24" t="n">
        <v>156</v>
      </c>
      <c r="F139" s="24" t="n">
        <v>146</v>
      </c>
      <c r="G139" s="24" t="n">
        <v>156</v>
      </c>
      <c r="H139" s="24" t="n">
        <v>148</v>
      </c>
      <c r="I139" s="24" t="n">
        <v>162</v>
      </c>
      <c r="J139" s="24" t="n">
        <v>162</v>
      </c>
      <c r="K139" s="24" t="n">
        <v>175</v>
      </c>
      <c r="L139" s="24" t="n">
        <v>151</v>
      </c>
      <c r="M139" s="24" t="n">
        <v>136</v>
      </c>
      <c r="N139" s="24" t="n">
        <v>134</v>
      </c>
      <c r="O139" s="24" t="n">
        <v>114</v>
      </c>
      <c r="P139" s="24" t="n">
        <v>117</v>
      </c>
      <c r="Q139" s="24" t="n">
        <v>107</v>
      </c>
      <c r="R139" s="24" t="n">
        <v>102</v>
      </c>
      <c r="S139" s="24" t="n">
        <v>95</v>
      </c>
      <c r="T139" s="24" t="n">
        <v>93</v>
      </c>
      <c r="U139" s="24" t="n">
        <v>84</v>
      </c>
      <c r="V139" s="48" t="n">
        <v>79</v>
      </c>
      <c r="W139" s="9" t="n">
        <v>68</v>
      </c>
      <c r="X139" s="50" t="n">
        <v>66</v>
      </c>
    </row>
    <row r="140" customFormat="false" ht="14.25" hidden="false" customHeight="false" outlineLevel="0" collapsed="false">
      <c r="B140" s="27" t="s">
        <v>141</v>
      </c>
      <c r="C140" s="28" t="n">
        <v>315</v>
      </c>
      <c r="D140" s="28" t="n">
        <v>343</v>
      </c>
      <c r="E140" s="28" t="n">
        <v>306</v>
      </c>
      <c r="F140" s="28" t="n">
        <v>300</v>
      </c>
      <c r="G140" s="28" t="n">
        <v>324</v>
      </c>
      <c r="H140" s="28" t="n">
        <v>328</v>
      </c>
      <c r="I140" s="28" t="n">
        <v>275</v>
      </c>
      <c r="J140" s="28" t="n">
        <v>280</v>
      </c>
      <c r="K140" s="28" t="n">
        <v>314</v>
      </c>
      <c r="L140" s="28" t="n">
        <v>295</v>
      </c>
      <c r="M140" s="28" t="n">
        <v>293</v>
      </c>
      <c r="N140" s="28" t="n">
        <v>252</v>
      </c>
      <c r="O140" s="28" t="n">
        <v>248</v>
      </c>
      <c r="P140" s="28" t="n">
        <v>254</v>
      </c>
      <c r="Q140" s="28" t="n">
        <v>196</v>
      </c>
      <c r="R140" s="28" t="n">
        <v>217</v>
      </c>
      <c r="S140" s="28" t="n">
        <v>360</v>
      </c>
      <c r="T140" s="28" t="n">
        <v>295</v>
      </c>
      <c r="U140" s="28" t="n">
        <v>165</v>
      </c>
      <c r="V140" s="58" t="n">
        <v>149</v>
      </c>
      <c r="W140" s="74" t="n">
        <v>354</v>
      </c>
      <c r="X140" s="60" t="n">
        <v>215</v>
      </c>
    </row>
  </sheetData>
  <mergeCells count="480">
    <mergeCell ref="B3:U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B26:U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B59:U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B85:U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B120:U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T137:T138"/>
    <mergeCell ref="U137:U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Kim Allen</cp:lastModifiedBy>
  <cp:lastPrinted>2015-01-07T18:46:57Z</cp:lastPrinted>
  <dcterms:modified xsi:type="dcterms:W3CDTF">2015-01-12T18: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12-02T00:00:00Z</vt:filetime>
  </property>
  <property fmtid="{D5CDD505-2E9C-101B-9397-08002B2CF9AE}" pid="6" name="Objective-DatePublished">
    <vt:filetime>2015-01-13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827286</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5-01-13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DECEMBER 2014:Data tables:</vt:lpwstr>
  </property>
  <property fmtid="{D5CDD505-2E9C-101B-9397-08002B2CF9AE}" pid="16" name="Objective-State">
    <vt:lpwstr>Published</vt:lpwstr>
  </property>
  <property fmtid="{D5CDD505-2E9C-101B-9397-08002B2CF9AE}" pid="17" name="Objective-Title">
    <vt:lpwstr>Quarterly Benefit Facts Sheets - Work and Income Regions Tables - December 2014</vt:lpwstr>
  </property>
  <property fmtid="{D5CDD505-2E9C-101B-9397-08002B2CF9AE}" pid="18" name="Objective-Version">
    <vt:lpwstr>3.0</vt:lpwstr>
  </property>
  <property fmtid="{D5CDD505-2E9C-101B-9397-08002B2CF9AE}" pid="19" name="Objective-VersionComment">
    <vt:lpwstr/>
  </property>
  <property fmtid="{D5CDD505-2E9C-101B-9397-08002B2CF9AE}" pid="20" name="Objective-VersionNumber">
    <vt:r8>7</vt:r8>
  </property>
</Properties>
</file>