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Auckland" sheetId="2" state="visible" r:id="rId3"/>
    <sheet name="BOP" sheetId="3" state="visible" r:id="rId4"/>
    <sheet name="Canterbury" sheetId="4" state="visible" r:id="rId5"/>
    <sheet name="Central" sheetId="5" state="visible" r:id="rId6"/>
    <sheet name="East Coast" sheetId="6" state="visible" r:id="rId7"/>
    <sheet name="Nelson" sheetId="7" state="visible" r:id="rId8"/>
    <sheet name="Northland" sheetId="8" state="visible" r:id="rId9"/>
    <sheet name="Southern" sheetId="9" state="visible" r:id="rId10"/>
    <sheet name="Taranaki" sheetId="10" state="visible" r:id="rId11"/>
    <sheet name="Waikato" sheetId="11" state="visible" r:id="rId12"/>
    <sheet name="Wellington" sheetId="12" state="visible" r:id="rId13"/>
  </sheets>
  <externalReferences>
    <externalReference r:id="rId14"/>
  </externalReferences>
  <definedNames>
    <definedName function="false" hidden="false" name="_AMO_ContentDefinition_154786279" vbProcedure="false">"'Partitions:97'"</definedName>
    <definedName function="false" hidden="false" name="_AMO_ContentDefinition_154786279_0" vbProcedure="false">"'&lt;ContentDefinition name=""Summary Tables"" rsid=""154786279"" type=""Task"" format=""ReportXml"" imgfmt=""ActiveX"" created=""01/08/2014 11:43:50"" modifed=""04/04/2014 10:49:57"" user=""Joanna Lewin"" apply=""False"" css=""C:\Program Files\SASHome\SA'"</definedName>
    <definedName function="false" hidden="false" name="_AMO_ContentDefinition_154786279_1" vbProcedure="false">"'SAddinforMicrosoftOffice\5.1\Styles\AMODefault.css"" range=""Summary_Tables_2_2_2_2_2_2"" auto=""False"" xTime=""00:00:30.1339863"" rTime=""00:00:02.2377762"" bgnew=""False"" nFmt=""False"" grphSet=""False"" imgY=""0"" imgX=""0""&gt;
  &lt;files&gt;\\corp.ssi'"</definedName>
    <definedName function="false" hidden="false" name="_AMO_ContentDefinition_154786279_10" vbProcedure="false">"'D;&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name="_AMO_ContentDefinition_154786279_11" vbProcedure="false">"';&amp;#xA;&amp;lt;ID&amp;gt;e7ff241e-4894-47b1-ac5e-33a5175027e5&amp;lt;/ID&amp;gt;&amp;#xD;&amp;#xA;&amp;lt;FilterType&amp;gt;INFOMAP&amp;lt;/FilterType&amp;gt;&amp;#xD;&amp;#xA;&amp;lt;UserDefinedExp&amp;gt;Age_2&amp;lt;/UserDefinedExp&amp;gt;&amp;#xD;&amp;#xA;&amp;lt;GroupLevel /&amp;gt;&amp;#xD;&amp;#xA;&amp;lt;UseMacroFunction&amp;gt;False&amp;lt;/'"</definedName>
    <definedName function="false" hidden="false" name="_AMO_ContentDefinition_154786279_12" vbProcedure="false">"'U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name="_AMO_ContentDefinition_154786279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definedName>
    <definedName function="false" hidden="false" name="_AMO_ContentDefinition_154786279_14" vbProcedure="false">"'gt;&amp;#xD;&amp;#xA;&amp;lt;RightHandSideNumType&amp;gt;NONE&amp;lt;/RightHandSideNumType&amp;gt;&amp;#xD;&amp;#xA;&amp;lt;RightHandSideItems /&amp;gt;&amp;#xD;&amp;#xA;&amp;lt;/RightHandSide&amp;gt;&amp;#xD;&amp;#xA;&amp;lt;/Node&amp;gt;&amp;#xD;&amp;#xA;&amp;lt;/SiblingLink&amp;gt;&amp;#xD;&amp;#xA;&amp;lt;UseMacroFunction&amp;gt;False&amp;lt;/UseMacroFu'"</definedName>
    <definedName function="false" hidden="false" name="_AMO_ContentDefinition_154786279_15" vbProcedure="false">"'nction&amp;gt;&amp;#xD;&amp;#xA;&amp;lt;Not&amp;gt;False&amp;lt;/Not&amp;gt;&amp;#xD;&amp;#xA;&amp;lt;Label&amp;gt;Region&amp;lt;/Label&amp;gt;&amp;#xD;&amp;#xA;&amp;lt;RightHandSide&amp;gt;&amp;#xD;&amp;#xA;&amp;lt;RightHandSideNumType&amp;gt;NONE&amp;lt;/RightHandSideNumType&amp;gt;&amp;#xD;&amp;#xA;&amp;lt;RightHandSideItems /&amp;gt;&amp;#xD;&amp;#xA;&amp;lt;/Right'"</definedName>
    <definedName function="false" hidden="false" name="_AMO_ContentDefinition_154786279_16" vbProcedure="false">"'H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name="_AMO_ContentDefinition_154786279_17" vbProcedure="false">"';&amp;lt;RightHandSideNumType&amp;gt;NONE&amp;lt;/RightHandSideNumType&amp;gt;&amp;#xD;&amp;#xA;&amp;lt;RightHandSideItems /&amp;gt;&amp;#xD;&amp;#xA;&amp;lt;/RightHandSide&amp;gt;&amp;#xD;&amp;#xA;&amp;lt;/TreeRoot&amp;gt;&amp;#xD;&amp;#xA;&amp;lt;/SelectedFilterTree&amp;gt;&amp;#xD;&amp;#xA;&amp;lt;UseAggregatedData&amp;gt;true&amp;lt;/UseAggregat'"</definedName>
    <definedName function="false" hidden="false" name="_AMO_ContentDefinition_154786279_18" vbProcedure="false">"'edData&amp;gt;&amp;#xD;&amp;#xA;&amp;lt;AddPathToLabel&amp;gt;false&amp;lt;/AddPathToLabel&amp;gt;&amp;lt;SelectedItems&amp;gt;&amp;lt;Item&amp;gt;&amp;lt;Name&amp;gt;Number of Clients&amp;lt;/Name&amp;gt;&amp;lt;ID&amp;gt;Number of Clients&amp;lt;/ID&amp;gt;&amp;lt;SasName&amp;gt;Number of Clients&amp;lt;/SasName&amp;gt;&amp;lt;DataType&amp;gt;Nume'"</definedName>
    <definedName function="false" hidden="false" name="_AMO_ContentDefinition_154786279_19" vbProcedure="false">"'ric&amp;lt;/DataType&amp;gt;&amp;lt;Length&amp;gt;8&amp;lt;/Length&amp;gt;&amp;lt;Description&amp;gt;Number of Clients&amp;lt;/Description&amp;gt;&amp;lt;Label&amp;gt;Number of Clients&amp;lt;/Label&amp;gt;&amp;lt;Path&amp;gt;/Data Items&amp;lt;/Path&amp;gt;&amp;lt;Format /&amp;gt;&amp;lt;Informat /&amp;gt;&amp;lt;/Item&amp;gt;&amp;lt;Item&amp;gt;&amp;lt;Na'"</definedName>
    <definedName function="false" hidden="false" name="_AMO_ContentDefinition_154786279_2" vbProcedure="false">"'.govt.nz\usersj\jlewi006\Documents\My SAS Files\Add-In for Microsoft Office\_SOA_Summary_Tables_749157918\main.srx&lt;/files&gt;
  &lt;parents /&gt;
  &lt;children /&gt;
  &lt;param n=""TaskID"" v=""D3932E3A-4FEE-43DF-956C-A605AC9AF3E7"" /&gt;
  &lt;param n=""DisplayName""'"</definedName>
    <definedName function="false" hidden="false" name="_AMO_ContentDefinition_154786279_20" vbProcedure="false">"'me&amp;gt;Age Group&amp;lt;/Name&amp;gt;&amp;lt;ID&amp;gt;Age Group&amp;lt;/ID&amp;gt;&amp;lt;SasName&amp;gt;Age Group&amp;lt;/SasName&amp;gt;&amp;lt;DataType&amp;gt;Character&amp;lt;/DataType&amp;gt;&amp;lt;Length&amp;gt;32&amp;lt;/Length&amp;gt;&amp;lt;Description /&amp;gt;&amp;lt;Label /&amp;gt;&amp;lt;Path&amp;gt;/Data Items&amp;lt;/Path&amp;gt;&amp;lt;Form'"</definedName>
    <definedName function="false" hidden="false" name="_AMO_ContentDefinition_154786279_21" vbProcedure="false">"'at /&amp;gt;&amp;lt;Informat /&amp;gt;&amp;lt;/Item&amp;gt;&amp;lt;Item&amp;gt;&amp;lt;Name&amp;gt;Ethnic Group&amp;lt;/Name&amp;gt;&amp;lt;ID&amp;gt;Ethnic Group&amp;lt;/ID&amp;gt;&amp;lt;SasName&amp;gt;Ethnic Group&amp;lt;/SasName&amp;gt;&amp;lt;DataType&amp;gt;Character&amp;lt;/DataType&amp;gt;&amp;lt;Length&amp;gt;32&amp;lt;/Length&amp;gt;&amp;lt;Descriptio'"</definedName>
    <definedName function="false" hidden="false" name="_AMO_ContentDefinition_154786279_22" vbProcedure="false">"'n /&amp;gt;&amp;lt;Label /&amp;gt;&amp;lt;Path&amp;gt;/Data Items&amp;lt;/Path&amp;gt;&amp;lt;Format /&amp;gt;&amp;lt;Informat /&amp;gt;&amp;lt;/Item&amp;gt;&amp;lt;Item&amp;gt;&amp;lt;Name&amp;gt;Continuous Duration&amp;lt;/Name&amp;gt;&amp;lt;ID&amp;gt;Continuous Duration&amp;lt;/ID&amp;gt;&amp;lt;SasName&amp;gt;Continuous Duration&amp;lt;/SasName&amp;gt;'"</definedName>
    <definedName function="false" hidden="false" name="_AMO_ContentDefinition_154786279_23" vbProcedure="false">"'&amp;lt;DataType&amp;gt;Character&amp;lt;/DataType&amp;gt;&amp;lt;Length&amp;gt;32&amp;lt;/Length&amp;gt;&amp;lt;Description /&amp;gt;&amp;lt;Label /&amp;gt;&amp;lt;Path&amp;gt;/Data Items&amp;lt;/Path&amp;gt;&amp;lt;Format /&amp;gt;&amp;lt;Informat /&amp;gt;&amp;lt;/Item&amp;gt;&amp;lt;Item&amp;gt;&amp;lt;Name&amp;gt;Region&amp;lt;/Name&amp;gt;&amp;lt;ID&amp;gt;Region'"</definedName>
    <definedName function="false" hidden="false" name="_AMO_ContentDefinition_154786279_24" vbProcedure="false">"'&amp;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54786279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definedName>
    <definedName function="false" hidden="false" name="_AMO_ContentDefinition_154786279_26" vbProcedure="false">"'Path&amp;gt;&amp;lt;Format /&amp;gt;&amp;lt;Informat /&amp;gt;&amp;lt;/Item&amp;gt;&amp;lt;Item&amp;gt;&amp;lt;Name&amp;gt;Incapacity Group Job Seeker&amp;lt;/Name&amp;gt;&amp;lt;ID&amp;gt;Incapacity Group Job Seeker&amp;lt;/ID&amp;gt;&amp;lt;SasName&amp;gt;Incapacity Group Job Seeker&amp;lt;/SasName&amp;gt;&amp;lt;DataType&amp;gt;Character&amp;'"</definedName>
    <definedName function="false" hidden="false" name="_AMO_ContentDefinition_154786279_27" vbProcedure="false">"'lt;/DataType&amp;gt;&amp;lt;Length&amp;gt;32&amp;lt;/Length&amp;gt;&amp;lt;Description /&amp;gt;&amp;lt;Label /&amp;gt;&amp;lt;Path&amp;gt;/Data Items&amp;lt;/Path&amp;gt;&amp;lt;Format /&amp;gt;&amp;lt;Informat /&amp;gt;&amp;lt;/Item&amp;gt;&amp;lt;Item&amp;gt;&amp;lt;Name&amp;gt;Incapacity Group Supported Living&amp;lt;/Name&amp;gt;&amp;lt;ID&amp;gt;Incap'"</definedName>
    <definedName function="false" hidden="false" name="_AMO_ContentDefinition_154786279_28" vbProcedure="false">"'acity Group Supported Living&amp;lt;/ID&amp;gt;&amp;lt;SasName&amp;gt;Incapacity Group Supported Livin&amp;lt;/SasName&amp;gt;&amp;lt;DataType&amp;gt;Character&amp;lt;/DataType&amp;gt;&amp;lt;Length&amp;gt;32&amp;lt;/Length&amp;gt;&amp;lt;Description /&amp;gt;&amp;lt;Label /&amp;gt;&amp;lt;Path&amp;gt;/Data Items&amp;lt;/Path&amp;gt;&amp;lt;'"</definedName>
    <definedName function="false" hidden="false" name="_AMO_ContentDefinition_154786279_29" vbProcedure="false">"'Format /&amp;gt;&amp;lt;Informat /&amp;gt;&amp;lt;/Item&amp;gt;&amp;lt;Item&amp;gt;&amp;lt;Name&amp;gt;Service Centre&amp;lt;/Name&amp;gt;&amp;lt;ID&amp;gt;Service Centre&amp;lt;/ID&amp;gt;&amp;lt;SasName&amp;gt;Service Centre&amp;lt;/SasName&amp;gt;&amp;lt;DataType&amp;gt;Character&amp;lt;/DataType&amp;gt;&amp;lt;Length&amp;gt;32&amp;lt;/Length&amp;gt;&amp;lt;'"</definedName>
    <definedName function="false" hidden="false" name="_AMO_ContentDefinition_154786279_3" vbProcedure="false">"' v=""Summary Tables"" /&gt;
  &lt;param n=""DisplayType"" v=""Task"" /&gt;
  &lt;param n=""RawValues"" v=""True"" /&gt;
  &lt;param n=""AMO_Version"" v=""5.1"" /&gt;
  &lt;param n=""ServerName"" v=""SASApp40"" /&gt;
  &lt;param n=""AMO_Template"" v="""" /&gt;
  &lt;param n=""Use'"</definedName>
    <definedName function="false" hidden="false" name="_AMO_ContentDefinition_154786279_30" vbProcedure="false">"'Description /&amp;gt;&amp;lt;Label /&amp;gt;&amp;lt;Path&amp;gt;/Data Items&amp;lt;/Path&amp;gt;&amp;lt;Format /&amp;gt;&amp;lt;Informat /&amp;gt;&amp;lt;/Item&amp;gt;&amp;lt;Item&amp;gt;&amp;lt;Name&amp;gt;Dependent Child Age&amp;lt;/Name&amp;gt;&amp;lt;ID&amp;gt;Dependent Child Age&amp;lt;/ID&amp;gt;&amp;lt;SasName&amp;gt;Dependent Child Age&amp;lt;/S'"</definedName>
    <definedName function="false" hidden="false" name="_AMO_ContentDefinition_154786279_31" vbProcedure="false">"'asName&amp;gt;&amp;lt;DataType&amp;gt;Character&amp;lt;/DataType&amp;gt;&amp;lt;Length&amp;gt;32&amp;lt;/Length&amp;gt;&amp;lt;Description /&amp;gt;&amp;lt;Label /&amp;gt;&amp;lt;Path&amp;gt;/Data Items&amp;lt;/Path&amp;gt;&amp;lt;Format /&amp;gt;&amp;lt;Informat /&amp;gt;&amp;lt;/Item&amp;gt;&amp;lt;Item&amp;gt;&amp;lt;Name&amp;gt;Gender&amp;lt;/Name&amp;gt;&amp;lt;ID'"</definedName>
    <definedName function="false" hidden="false" name="_AMO_ContentDefinition_154786279_32" vbProcedure="false">"'&amp;gt;Gender&amp;lt;/ID&amp;gt;&amp;lt;SasName&amp;gt;Gender&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154786279_33" vbProcedure="false">"'lt;Item&amp;gt;&amp;lt;Name&amp;gt;Quarter&amp;lt;/Name&amp;gt;&amp;lt;ID&amp;gt;Quarter&amp;lt;/ID&amp;gt;&amp;lt;SasName&amp;gt;Quarter&amp;lt;/SasName&amp;gt;&amp;lt;DataType&amp;gt;Numeric&amp;lt;/DataType&amp;gt;&amp;lt;Length&amp;gt;8&amp;lt;/Length&amp;gt;&amp;lt;Description /&amp;gt;&amp;lt;Label /&amp;gt;&amp;lt;Path&amp;gt;/Data Items&amp;lt;/Path&amp;gt;'"</definedName>
    <definedName function="false" hidden="false" name="_AMO_ContentDefinition_154786279_34" vbProcedure="false">"'&amp;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name="_AMO_ContentDefinition_154786279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definedName>
    <definedName function="false" hidden="false" name="_AMO_ContentDefinition_154786279_36" vbProcedure="false">"'&amp;lt;SasName&amp;gt;Ethnic Group Detailed&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154786279_37" vbProcedure="false">"'m&amp;gt;&amp;lt;Name&amp;gt;Region (no space)&amp;lt;/Name&amp;gt;&amp;lt;ID&amp;gt;Region (no space)&amp;lt;/ID&amp;gt;&amp;lt;SasName&amp;gt;Region (no space)&amp;lt;/SasName&amp;gt;&amp;lt;DataType&amp;gt;Character&amp;lt;/DataType&amp;gt;&amp;lt;Length&amp;gt;32&amp;lt;/Length&amp;gt;&amp;lt;Description /&amp;gt;&amp;lt;Label /&amp;gt;&amp;lt;Path&amp;'"</definedName>
    <definedName function="false" hidden="false" name="_AMO_ContentDefinition_154786279_38" vbProcedure="false">"'gt;/Data Items&amp;lt;/Path&amp;gt;&amp;lt;Format /&amp;gt;&amp;lt;Informat /&amp;gt;&amp;lt;/Item&amp;gt;&amp;lt;Item&amp;gt;&amp;lt;Name&amp;gt;Benefit Type (no space)&amp;lt;/Name&amp;gt;&amp;lt;ID&amp;gt;Benefit Type (no space)&amp;lt;/ID&amp;gt;&amp;lt;SasName&amp;gt;Benefit Type (no space)&amp;lt;/SasName&amp;gt;&amp;lt;DataType&amp;gt;Cha'"</definedName>
    <definedName function="false" hidden="false" name="_AMO_ContentDefinition_154786279_39" vbProcedure="false">"'racter&amp;lt;/DataType&amp;gt;&amp;lt;Length&amp;gt;32&amp;lt;/Length&amp;gt;&amp;lt;Description /&amp;gt;&amp;lt;Label /&amp;gt;&amp;lt;Path&amp;gt;/Data Items&amp;lt;/Path&amp;gt;&amp;lt;Format /&amp;gt;&amp;lt;Informat /&amp;gt;&amp;lt;/Item&amp;gt;&amp;lt;Item&amp;gt;&amp;lt;Name&amp;gt;Benefit Type Sub Group&amp;lt;/Name&amp;gt;&amp;lt;ID&amp;gt;Benefit T'"</definedName>
    <definedName function="false" hidden="false" name="_AMO_ContentDefinition_154786279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154786279_40" vbProcedure="false">"'y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154786279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definedName>
    <definedName function="false" hidden="false" name="_AMO_ContentDefinition_154786279_42" vbProcedure="false">"'ptId=&amp;quot;PromptDef_1378778856127_78929&amp;quot; name=&amp;quot;Quarter&amp;quot; required=&amp;quot;true&amp;quot; dateType=&amp;quot;QUARTER&amp;quot; max=&amp;quot;Q0Q&amp;quot; min=&amp;quot;Q-21Q&amp;quot;&amp;gt;&amp;lt;Label&amp;gt;&amp;lt;Text obj=&amp;quot;p24&amp;quot; xml:lang=&amp;quot;en-NZ&amp;quot;&amp;gt;Select '"</definedName>
    <definedName function="false" hidden="false" name="_AMO_ContentDefinition_154786279_43" vbProcedure="false">"'quarter:&amp;lt;/Text&amp;gt;&amp;lt;/Label&amp;gt;&amp;lt;DefaultValue&amp;gt;&amp;lt;DateRange obj=&amp;quot;p25&amp;quot;&amp;gt;&amp;lt;Min&amp;gt;&amp;lt;Quarter obj=&amp;quot;p26&amp;quot; value=&amp;quot;Q-1Q&amp;quot;&amp;gt;&amp;lt;/Quarter&amp;gt;&amp;lt;/Min&amp;gt;&amp;lt;Max&amp;gt;&amp;lt;Quarter obj=&amp;quot;p27&amp;quot; value=&amp;quot;Q-1Q&amp;qu'"</definedName>
    <definedName function="false" hidden="false" name="_AMO_ContentDefinition_154786279_44" vbProcedure="false">"'ot;&amp;gt;&amp;lt;/Quarter&amp;gt;&amp;lt;/Max&amp;gt;&amp;lt;/DateRange&amp;gt;&amp;lt;/DefaultValue&amp;gt;&amp;lt;/DateRangeDefinition&amp;gt;&amp;lt;TextDefinition obj=&amp;quot;p28&amp;quot; promptId=&amp;quot;PromptDef_1377651025460_555412&amp;quot; name=&amp;quot;Region&amp;quot; maxValueCount=&amp;quot;2147483647&amp;quo'"</definedName>
    <definedName function="false" hidden="false" name="_AMO_ContentDefinition_154786279_45" vbProcedure="false">"'t; minValueCount=&amp;quot;1&amp;quot;&amp;gt;&amp;lt;Label&amp;gt;&amp;lt;Text obj=&amp;quot;p29&amp;quot; xml:lang=&amp;quot;en-NZ&amp;quot;&amp;gt;Select region:&amp;lt;/Text&amp;gt;&amp;lt;/Label&amp;gt;&amp;lt;DefaultValue&amp;gt;&amp;lt;Collection obj=&amp;quot;p30&amp;quot;&amp;gt;&amp;lt;Values&amp;gt;&amp;lt;String obj=&amp;quot;p31&amp;quot; v'"</definedName>
    <definedName function="false" hidden="false" name="_AMO_ContentDefinition_154786279_46" vbProcedure="false">"'alue=&amp;quot;Northland    &amp;quot;&amp;gt;&amp;lt;/String&amp;gt;&amp;lt;String obj=&amp;quot;p32&amp;quot; value=&amp;quot;Auckland Metro&amp;quot;&amp;gt;&amp;lt;/String&amp;gt;&amp;lt;String obj=&amp;quot;p33&amp;quot; value=&amp;quot;Waikato        &amp;quot;&amp;gt;&amp;lt;/String&amp;gt;&amp;lt;String obj=&amp;quot;p34&amp;quot; value='"</definedName>
    <definedName function="false" hidden="false" name="_AMO_ContentDefinition_154786279_47" vbProcedure="false">"'&amp;quot;Taranaki        &amp;quot;&amp;gt;&amp;lt;/String&amp;gt;&amp;lt;String obj=&amp;quot;p35&amp;quot; value=&amp;quot;Bay of Plenty    &amp;quot;&amp;gt;&amp;lt;/String&amp;gt;&amp;lt;String obj=&amp;quot;p36&amp;quot; value=&amp;quot;East Coast       &amp;quot;&amp;gt;&amp;lt;/String&amp;gt;&amp;lt;String obj=&amp;quot;p37&amp;quot; val'"</definedName>
    <definedName function="false" hidden="false" name="_AMO_ContentDefinition_154786279_48" vbProcedure="false">"'ue=&amp;quot;Central           &amp;quot;&amp;gt;&amp;lt;/String&amp;gt;&amp;lt;String obj=&amp;quot;p38&amp;quot; value=&amp;quot;Wellington        &amp;quot;&amp;gt;&amp;lt;/String&amp;gt;&amp;lt;String obj=&amp;quot;p39&amp;quot; value=&amp;quot;Nelson             &amp;quot;&amp;gt;&amp;lt;/String&amp;gt;&amp;lt;String obj=&amp;quot;p40&amp;q'"</definedName>
    <definedName function="false" hidden="false" name="_AMO_ContentDefinition_154786279_49" vbProcedure="false">"'uot; value=&amp;quot;Canterbury          &amp;quot;&amp;gt;&amp;lt;/String&amp;gt;&amp;lt;String obj=&amp;quot;p41&amp;quot; value=&amp;quot;Southern            &amp;quot;&amp;gt;&amp;lt;/String&amp;gt;&amp;lt;String obj=&amp;quot;p42&amp;quot; value=&amp;quot;Other                &amp;quot;&amp;gt;&amp;lt;/String&amp;gt;&amp;lt;/Values&amp;'"</definedName>
    <definedName function="false" hidden="false" name="_AMO_ContentDefinition_154786279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154786279_50" vbProcedure="false">"'gt;&amp;lt;/Collection&amp;gt;&amp;lt;/DefaultValue&amp;gt;&amp;lt;ValueProvider&amp;gt;&amp;lt;StaticValueProvider obj=&amp;quot;p43&amp;quot; dataType=&amp;quot;StringType&amp;quot;&amp;gt;&amp;lt;Values&amp;gt;&amp;lt;String obj=&amp;quot;p44&amp;quot; index=&amp;quot;0&amp;quot; value=&amp;quot;Northland    &amp;quot;&amp;gt;&amp;lt;/Str'"</definedName>
    <definedName function="false" hidden="false" name="_AMO_ContentDefinition_154786279_51" vbProcedure="false">"'ing&amp;gt;&amp;lt;String obj=&amp;quot;p45&amp;quot; index=&amp;quot;1&amp;quot; value=&amp;quot;Auckland Metro&amp;quot;&amp;gt;&amp;lt;/String&amp;gt;&amp;lt;String obj=&amp;quot;p46&amp;quot; index=&amp;quot;2&amp;quot; value=&amp;quot;Waikato        &amp;quot;&amp;gt;&amp;lt;/String&amp;gt;&amp;lt;String obj=&amp;quot;p47&amp;quot; index=&amp;q'"</definedName>
    <definedName function="false" hidden="false" name="_AMO_ContentDefinition_154786279_52" vbProcedure="false">"'uot;3&amp;quot; value=&amp;quot;Taranaki        &amp;quot;&amp;gt;&amp;lt;/String&amp;gt;&amp;lt;String obj=&amp;quot;p48&amp;quot; index=&amp;quot;4&amp;quot; value=&amp;quot;Bay of Plenty    &amp;quot;&amp;gt;&amp;lt;/String&amp;gt;&amp;lt;String obj=&amp;quot;p49&amp;quot; index=&amp;quot;5&amp;quot; value=&amp;quot;East Coast       &amp;'"</definedName>
    <definedName function="false" hidden="false" name="_AMO_ContentDefinition_154786279_53" vbProcedure="false">"'quot;&amp;gt;&amp;lt;/String&amp;gt;&amp;lt;String obj=&amp;quot;p50&amp;quot; index=&amp;quot;6&amp;quot; value=&amp;quot;Central           &amp;quot;&amp;gt;&amp;lt;/String&amp;gt;&amp;lt;String obj=&amp;quot;p51&amp;quot; index=&amp;quot;7&amp;quot; value=&amp;quot;Wellington        &amp;quot;&amp;gt;&amp;lt;/String&amp;gt;&amp;lt;String obj='"</definedName>
    <definedName function="false" hidden="false" name="_AMO_ContentDefinition_154786279_54" vbProcedure="false">"'&amp;quot;p52&amp;quot; index=&amp;quot;8&amp;quot; value=&amp;quot;Nelson             &amp;quot;&amp;gt;&amp;lt;/String&amp;gt;&amp;lt;String obj=&amp;quot;p53&amp;quot; index=&amp;quot;9&amp;quot; value=&amp;quot;Canterbury          &amp;quot;&amp;gt;&amp;lt;/String&amp;gt;&amp;lt;String obj=&amp;quot;p54&amp;quot; index=&amp;quot;10&amp;quot;'"</definedName>
    <definedName function="false" hidden="false" name="_AMO_ContentDefinition_154786279_55" vbProcedure="false">"' value=&amp;quot;Southern            &amp;quot;&amp;gt;&amp;lt;/String&amp;gt;&amp;lt;String obj=&amp;quot;p55&amp;quot; index=&amp;quot;11&amp;quot; value=&amp;quot;Other                &amp;quot;&amp;gt;&amp;lt;/String&amp;gt;&amp;lt;/Values&amp;gt;&amp;lt;Labels&amp;gt;&amp;lt;Language obj=&amp;quot;p56&amp;quot; xml:lang=&amp;quot;en-NZ&amp;'"</definedName>
    <definedName function="false" hidden="false" name="_AMO_ContentDefinition_154786279_56" vbProcedure="false">"'quot;&amp;gt;&amp;lt;LabelSet&amp;gt;&amp;lt;String obj=&amp;quot;p57&amp;quot; index=&amp;quot;0&amp;quot; value=&amp;quot;Northland&amp;quot;&amp;gt;&amp;lt;/String&amp;gt;&amp;lt;String obj=&amp;quot;p58&amp;quot; index=&amp;quot;1&amp;quot; value=&amp;quot;Auckland Metro&amp;quot;&amp;gt;&amp;lt;/String&amp;gt;&amp;lt;String obj=&amp;quot;p59&amp;qu'"</definedName>
    <definedName function="false" hidden="false" name="_AMO_ContentDefinition_154786279_57" vbProcedure="false">"'ot; index=&amp;quot;2&amp;quot; value=&amp;quot;Waikato&amp;quot;&amp;gt;&amp;lt;/String&amp;gt;&amp;lt;String obj=&amp;quot;p60&amp;quot; index=&amp;quot;3&amp;quot; value=&amp;quot;Taranaki&amp;quot;&amp;gt;&amp;lt;/String&amp;gt;&amp;lt;String obj=&amp;quot;p61&amp;quot; index=&amp;quot;4&amp;quot; value=&amp;quot;Bay of Plenty&amp;quot;&amp;gt;&amp;'"</definedName>
    <definedName function="false" hidden="false" name="_AMO_ContentDefinition_154786279_58" vbProcedure="false">"'lt;/String&amp;gt;&amp;lt;String obj=&amp;quot;p62&amp;quot; index=&amp;quot;5&amp;quot; value=&amp;quot;East Coast&amp;quot;&amp;gt;&amp;lt;/String&amp;gt;&amp;lt;String obj=&amp;quot;p63&amp;quot; index=&amp;quot;6&amp;quot; value=&amp;quot;Central&amp;quot;&amp;gt;&amp;lt;/String&amp;gt;&amp;lt;String obj=&amp;quot;p64&amp;quot; index=&amp;quot;7'"</definedName>
    <definedName function="false" hidden="false" name="_AMO_ContentDefinition_154786279_59" vbProcedure="false">"'&amp;quot; value=&amp;quot;Wellington&amp;quot;&amp;gt;&amp;lt;/String&amp;gt;&amp;lt;String obj=&amp;quot;p65&amp;quot; index=&amp;quot;8&amp;quot; value=&amp;quot;Nelson&amp;quot;&amp;gt;&amp;lt;/String&amp;gt;&amp;lt;String obj=&amp;quot;p66&amp;quot; index=&amp;quot;9&amp;quot; value=&amp;quot;Canterbury&amp;quot;&amp;gt;&amp;lt;/String&amp;gt;&amp;lt;S'"</definedName>
    <definedName function="false" hidden="false" name="_AMO_ContentDefinition_154786279_6" vbProcedure="false">"'A;&amp;lt;InformationMap RepositoryPath=&amp;quot;/K and I/REM Research Evaluation and Monitoring/Information Maps/Benefit Fact Sheets&amp;quot; Name=&amp;quot;Benefit Fact Sheets National and WI&amp;quot; TaskDatasetName=&amp;quot;_IMAP_Benefit_Fact_Sheet_590078&amp;quot;&amp;gt;&amp;#'"</definedName>
    <definedName function="false" hidden="false" name="_AMO_ContentDefinition_154786279_60" vbProcedure="false">"'tring obj=&amp;quot;p67&amp;quot; index=&amp;quot;10&amp;quot; value=&amp;quot;Southern&amp;quot;&amp;gt;&amp;lt;/String&amp;gt;&amp;lt;String obj=&amp;quot;p68&amp;quot; index=&amp;quot;11&amp;quot; value=&amp;quot;Other&amp;quot;&amp;gt;&amp;lt;/String&amp;gt;&amp;lt;/LabelSet&amp;gt;&amp;lt;/Language&amp;gt;&amp;lt;/Labels&amp;gt;&amp;lt;/StaticValue'"</definedName>
    <definedName function="false" hidden="false" name="_AMO_ContentDefinition_154786279_61" vbProcedure="false">"'Provider&amp;gt;&amp;lt;/ValueProvider&amp;gt;&amp;lt;/TextDefinition&amp;gt;&amp;lt;TextDefinition obj=&amp;quot;p69&amp;quot; promptId=&amp;quot;PromptDef_1377651075481_673364&amp;quot; name=&amp;quot;Benefit Type&amp;quot; maxValueCount=&amp;quot;2147483647&amp;quot; minValueCount=&amp;quot;1&amp;quot;&amp;gt;&amp;lt;L'"</definedName>
    <definedName function="false" hidden="false" name="_AMO_ContentDefinition_154786279_62" vbProcedure="false">"'a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154786279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154786279_64" vbProcedure="false">"'             &amp;quot;&amp;gt;&amp;lt;/String&amp;gt;&amp;lt;String obj=&amp;quot;p75&amp;quot; value=&amp;quot;Supported Living                                  &amp;quot;&amp;gt;&amp;lt;/String&amp;gt;&amp;lt;String obj=&amp;quot;p76&amp;quot; value=&amp;quot;Youth Payment and Young Parent Payment            &amp;q'"</definedName>
    <definedName function="false" hidden="false" name="_AMO_ContentDefinition_154786279_65" vbProcedure="false">"'uot;&amp;gt;&amp;lt;/String&amp;gt;&amp;lt;/Values&amp;gt;&amp;lt;/Collection&amp;gt;&amp;lt;/DefaultValue&amp;gt;&amp;lt;ValueProvider&amp;gt;&amp;lt;StaticValueProvider obj=&amp;quot;p77&amp;quot; dataType=&amp;quot;StringType&amp;quot;&amp;gt;&amp;lt;Values&amp;gt;&amp;lt;String obj=&amp;quot;p78&amp;quot; index=&amp;quot;0&amp;quot; value=&amp;q'"</definedName>
    <definedName function="false" hidden="false" name="_AMO_ContentDefinition_154786279_66" vbProcedure="false">"'uot;Jobseeker Support                                 &amp;quot;&amp;gt;&amp;lt;/String&amp;gt;&amp;lt;String obj=&amp;quot;p79&amp;quot; index=&amp;quot;1&amp;quot; value=&amp;quot;Other Main Benefit                                &amp;quot;&amp;gt;&amp;lt;/String&amp;gt;&amp;lt;String obj=&amp;quot;p80&amp;quot; ind'"</definedName>
    <definedName function="false" hidden="false" name="_AMO_ContentDefinition_154786279_67" vbProcedure="false">"'ex=&amp;quot;2&amp;quot; value=&amp;quot;Sole Parent Support                               &amp;quot;&amp;gt;&amp;lt;/String&amp;gt;&amp;lt;String obj=&amp;quot;p81&amp;quot; index=&amp;quot;3&amp;quot; value=&amp;quot;Supported Living                                  &amp;quot;&amp;gt;&amp;lt;/String&amp;gt;&amp;lt;Strin'"</definedName>
    <definedName function="false" hidden="false" name="_AMO_ContentDefinition_154786279_68" vbProcedure="false">"'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154786279_69" vbProcedure="false">"'&amp;quot;&amp;gt;&amp;lt;/String&amp;gt;&amp;lt;String obj=&amp;quot;p84&amp;quot; index=&amp;quot;6&amp;quot; value=&amp;quot;New Zealand Superannuation                        &amp;quot;&amp;gt;&amp;lt;/String&amp;gt;&amp;lt;/Values&amp;gt;&amp;lt;Labels&amp;gt;&amp;lt;Language obj=&amp;quot;p85&amp;quot; xml:lang=&amp;quot;en-NZ&amp;quot;'"</definedName>
    <definedName function="false" hidden="false" name="_AMO_ContentDefinition_154786279_7" vbProcedure="false">"'x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name="_AMO_ContentDefinition_154786279_70" vbProcedure="false">"'&amp;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name="_AMO_ContentDefinition_154786279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definedName>
    <definedName function="false" hidden="false" name="_AMO_ContentDefinition_154786279_72" vbProcedure="false">"'ot;Youth Payment and Young Parent Payment&amp;quot;&amp;gt;&amp;lt;/String&amp;gt;&amp;lt;String obj=&amp;quot;p91&amp;quot; index=&amp;quot;5&amp;quot; value=&amp;quot;Veteran&amp;amp;apos;s Pension&amp;quot;&amp;gt;&amp;lt;/String&amp;gt;&amp;lt;String obj=&amp;quot;p92&amp;quot; index=&amp;quot;6&amp;quot; value=&amp;quot;New Zeal'"</definedName>
    <definedName function="false" hidden="false" name="_AMO_ContentDefinition_154786279_73" vbProcedure="false">"'and Superannuation&amp;quot;&amp;gt;&amp;lt;/String&amp;gt;&amp;lt;/LabelSet&amp;gt;&amp;lt;/Language&amp;gt;&amp;lt;/Labels&amp;gt;&amp;lt;/StaticValueProvider&amp;gt;&amp;lt;/ValueProvider&amp;gt;&amp;lt;/TextDefinition&amp;gt;&amp;lt;TextDefinition obj=&amp;quot;p93&amp;quot; promptId=&amp;quot;PromptDef_1377752622546_221247&amp;q'"</definedName>
    <definedName function="false" hidden="false" name="_AMO_ContentDefinition_154786279_74" vbProcedure="false">"'uot; name=&amp;quot;Age&amp;quot; maxValueCount=&amp;quot;2147483647&amp;quot; minValueCount=&amp;quot;1&amp;quot;&amp;gt;&amp;lt;Label&amp;gt;&amp;lt;Text obj=&amp;quot;p94&amp;quot; xml:lang=&amp;quot;en-NZ&amp;quot;&amp;gt;Select age group:&amp;lt;/Text&amp;gt;&amp;lt;/Label&amp;gt;&amp;lt;DefaultValue&amp;gt;&amp;lt;Collection obj=&amp;q'"</definedName>
    <definedName function="false" hidden="false" name="_AMO_ContentDefinition_154786279_75" vbProcedure="false">"'uot;p95&amp;quot;&amp;gt;&amp;lt;Values&amp;gt;&amp;lt;String obj=&amp;quot;p96&amp;quot; value=&amp;quot;18-24 years&amp;quot;&amp;gt;&amp;lt;/String&amp;gt;&amp;lt;String obj=&amp;quot;p97&amp;quot; value=&amp;quot;25-39 years&amp;quot;&amp;gt;&amp;lt;/String&amp;gt;&amp;lt;String obj=&amp;quot;p98&amp;quot; value=&amp;quot;40-54 years&amp;quot;&amp;g'"</definedName>
    <definedName function="false" hidden="false" name="_AMO_ContentDefinition_154786279_76" vbProcedure="false">"'t;&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name="_AMO_ContentDefinition_154786279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definedName>
    <definedName function="false" hidden="false" name="_AMO_ContentDefinition_154786279_78" vbProcedure="false">"'t;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name="_AMO_ContentDefinition_154786279_79" vbProcedure="false">"';&amp;gt;&amp;lt;/String&amp;gt;&amp;lt;String obj=&amp;quot;p106&amp;quot; index=&amp;quot;5&amp;quot; value=&amp;quot;65+        &amp;quot;&amp;gt;&amp;lt;/String&amp;gt;&amp;lt;/Values&amp;gt;&amp;lt;Labels&amp;gt;&amp;lt;Language obj=&amp;quot;p107&amp;quot; xml:lang=&amp;quot;en-NZ&amp;quot;&amp;gt;&amp;lt;LabelSet&amp;gt;&amp;lt;String obj=&amp;quot;p'"</definedName>
    <definedName function="false" hidden="false" name="_AMO_ContentDefinition_154786279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name="_AMO_ContentDefinition_154786279_80" vbProcedure="false">"'108&amp;quot; index=&amp;quot;0&amp;quot; value=&amp;quot;&amp;amp;lt;18 years&amp;quot;&amp;gt;&amp;lt;/String&amp;gt;&amp;lt;String obj=&amp;quot;p109&amp;quot; index=&amp;quot;1&amp;quot; value=&amp;quot;18-24 years&amp;quot;&amp;gt;&amp;lt;/String&amp;gt;&amp;lt;String obj=&amp;quot;p110&amp;quot; index=&amp;quot;2&amp;quot; value=&amp;quot;25-3'"</definedName>
    <definedName function="false" hidden="false" name="_AMO_ContentDefinition_154786279_81" vbProcedure="false">"'9 years&amp;quot;&amp;gt;&amp;lt;/String&amp;gt;&amp;lt;String obj=&amp;quot;p111&amp;quot; index=&amp;quot;3&amp;quot; value=&amp;quot;40-54 years&amp;quot;&amp;gt;&amp;lt;/String&amp;gt;&amp;lt;String obj=&amp;quot;p112&amp;quot; index=&amp;quot;4&amp;quot; value=&amp;quot;55-64 years&amp;quot;&amp;gt;&amp;lt;/String&amp;gt;&amp;lt;String obj=&amp;quo'"</definedName>
    <definedName function="false" hidden="false" name="_AMO_ContentDefinition_154786279_82" vbProcedure="false">"'t;p113&amp;quot; index=&amp;quot;5&amp;quot; value=&amp;quot;65+&amp;quot;&amp;gt;&amp;lt;/String&amp;gt;&amp;lt;/LabelSet&amp;gt;&amp;lt;/Language&amp;gt;&amp;lt;/Labels&amp;gt;&amp;lt;/StaticValueProvider&amp;gt;&amp;lt;/ValueProvider&amp;gt;&amp;lt;/TextDefinition&amp;gt;&amp;lt;/DefinitionsAndSubgroups&amp;gt;&amp;lt;Label&amp;gt;&amp;lt;Text ob'"</definedName>
    <definedName function="false" hidden="false" name="_AMO_ContentDefinition_154786279_83" vbProcedure="false">"'j=&amp;quot;p114&amp;quot; xml:lang=&amp;quot;en-US&amp;quot;&amp;gt;Benefit Fact Sheets National and WI&amp;lt;/Text&amp;gt;&amp;lt;/Label&amp;gt;&amp;lt;/PromptGroup&amp;gt;&amp;lt;PromptValues obj=&amp;quot;p1&amp;quot; version=&amp;quot;1.0&amp;quot;&amp;gt;&amp;lt;DefinitionReferencesAndValues&amp;gt;&amp;lt;PromptDefinition'"</definedName>
    <definedName function="false" hidden="false" name="_AMO_ContentDefinition_154786279_84" vbProcedure="false">"'Reference obj=&amp;quot;p2&amp;quot; promptId=&amp;quot;PromptDef_1377752622546_221247&amp;quot; name=&amp;quot;Age&amp;quot; definitionType=&amp;quot;TextDefinition&amp;quot;&amp;gt;&amp;lt;Value&amp;gt;&amp;lt;Collection obj=&amp;quot;p3&amp;quot;&amp;gt;&amp;lt;Values&amp;gt;&amp;lt;String obj=&amp;quot;p4&amp;quot; value=&amp;quo'"</definedName>
    <definedName function="false" hidden="false" name="_AMO_ContentDefinition_154786279_85" vbProcedure="false">"'t;18-24 years&amp;quot;&amp;gt;&amp;lt;/String&amp;gt;&amp;lt;String obj=&amp;quot;p5&amp;quot; value=&amp;quot;25-39 years&amp;quot;&amp;gt;&amp;lt;/String&amp;gt;&amp;lt;String obj=&amp;quot;p6&amp;quot; value=&amp;quot;40-54 years&amp;quot;&amp;gt;&amp;lt;/String&amp;gt;&amp;lt;String obj=&amp;quot;p7&amp;quot; value=&amp;quot;55-64 years&amp;quo'"</definedName>
    <definedName function="false" hidden="false" name="_AMO_ContentDefinition_154786279_86" vbProcedure="false">"'t;&amp;gt;&amp;lt;/String&amp;gt;&amp;lt;/Values&amp;gt;&amp;lt;/Collection&amp;gt;&amp;lt;/Value&amp;gt;&amp;lt;/PromptDefinitionReference&amp;gt;&amp;lt;PromptDefinitionReference obj=&amp;quot;p8&amp;quot; promptId=&amp;quot;PromptDef_1378778856127_78929&amp;quot; name=&amp;quot;Quarter&amp;quot; definitionType=&amp;quot;Da'"</definedName>
    <definedName function="false" hidden="false" name="_AMO_ContentDefinition_154786279_87" vbProcedure="false">"'teRangeDefinition&amp;quot; dateType=&amp;quot;QUARTER&amp;quot;&amp;gt;&amp;lt;Value&amp;gt;&amp;lt;DateRange obj=&amp;quot;p9&amp;quot;&amp;gt;&amp;lt;Min&amp;gt;&amp;lt;Quarter obj=&amp;quot;p10&amp;quot; value=&amp;quot;Q-1Q&amp;quot;&amp;gt;&amp;lt;/Quarter&amp;gt;&amp;lt;/Min&amp;gt;&amp;lt;Max&amp;gt;&amp;lt;Quarter obj=&amp;quot;p11&amp;quot; value='"</definedName>
    <definedName function="false" hidden="false" name="_AMO_ContentDefinition_154786279_88" vbProcedure="false">"'&amp;quot;Q-1Q&amp;quot;&amp;gt;&amp;lt;/Quarter&amp;gt;&amp;lt;/Max&amp;gt;&amp;lt;/DateRange&amp;gt;&amp;lt;/Value&amp;gt;&amp;lt;/PromptDefinitionReference&amp;gt;&amp;lt;PromptDefinitionReference obj=&amp;quot;p12&amp;quot; promptId=&amp;quot;PromptDef_1377651025460_555412&amp;quot; name=&amp;quot;Region&amp;quot; definitionT'"</definedName>
    <definedName function="false" hidden="false" name="_AMO_ContentDefinition_154786279_89" vbProcedure="false">"'ype=&amp;quot;TextDefinition&amp;quot;&amp;gt;&amp;lt;Value&amp;gt;&amp;lt;Collection obj=&amp;quot;p13&amp;quot;&amp;gt;&amp;lt;Values&amp;gt;&amp;lt;String obj=&amp;quot;p14&amp;quot; value=&amp;quot;Nelson             &amp;quot;&amp;gt;&amp;lt;/String&amp;gt;&amp;lt;/Values&amp;gt;&amp;lt;/Collection&amp;gt;&amp;lt;/Value&amp;gt;&amp;lt;/PromptDefini'"</definedName>
    <definedName function="false" hidden="false" name="_AMO_ContentDefinition_154786279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efinedName>
    <definedName function="false" hidden="false" name="_AMO_ContentDefinition_154786279_90" vbProcedure="false">"'tionReference&amp;gt;&amp;lt;PromptDefinitionReference obj=&amp;quot;p15&amp;quot; promptId=&amp;quot;PromptDef_1377651075481_673364&amp;quot; name=&amp;quot;Benefit Type&amp;quot; definitionType=&amp;quot;TextDefinition&amp;quot;&amp;gt;&amp;lt;Value&amp;gt;&amp;lt;Collection obj=&amp;quot;p16&amp;quot;&amp;gt;&amp;lt;Va'"</definedName>
    <definedName function="false" hidden="false" name="_AMO_ContentDefinition_154786279_91" vbProcedure="false">"'lues&amp;gt;&amp;lt;String obj=&amp;quot;p17&amp;quot; value=&amp;quot;Jobseeker Support                                 &amp;quot;&amp;gt;&amp;lt;/String&amp;gt;&amp;lt;String obj=&amp;quot;p18&amp;quot; value=&amp;quot;Other Main Benefit                                &amp;quot;&amp;gt;&amp;lt;/String&amp;gt;&amp;lt;Str'"</definedName>
    <definedName function="false" hidden="false" name="_AMO_ContentDefinition_154786279_92" vbProcedure="false">"'ing obj=&amp;quot;p19&amp;quot; value=&amp;quot;Sole Parent Support                               &amp;quot;&amp;gt;&amp;lt;/String&amp;gt;&amp;lt;String obj=&amp;quot;p20&amp;quot; value=&amp;quot;Supported Living                                  &amp;quot;&amp;gt;&amp;lt;/String&amp;gt;&amp;lt;String obj=&amp;quot;p'"</definedName>
    <definedName function="false" hidden="false" name="_AMO_ContentDefinition_154786279_93" vbProcedure="false">"'21&amp;quot; value=&amp;quot;Youth Payment and Young Parent Payment            &amp;quot;&amp;gt;&amp;lt;/String&amp;gt;&amp;lt;/Values&amp;gt;&amp;lt;/Collection&amp;gt;&amp;lt;/Value&amp;gt;&amp;lt;/PromptDefinitionReference&amp;gt;&amp;lt;/DefinitionReferencesAndValues&amp;gt;&amp;lt;/PromptValues&amp;gt;&amp;lt;/PreviousS'"</definedName>
    <definedName function="false" hidden="false" name="_AMO_ContentDefinition_154786279_94" vbProcedure="false">"'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name="_AMO_ContentDefinition_154786279_95" vbProcedure="false">"'/&gt;
  &lt;param n=""ClassName"" v=""SAS.OfficeAddin.Task"" /&gt;
  &lt;param n=""XlNative"" v=""False"" /&gt;
  &lt;param n=""UnselectedIds"" v="""" /&gt;
  &lt;param n=""_ROM_Version_"" v=""1.3"" /&gt;
  &lt;param n=""_ROM_Application_"" v=""ODS"" /&gt;
  &lt;param n=""_ROM_'"</definedName>
    <definedName function="false" hidden="false" name="_AMO_ContentDefinition_154786279_96" vbProcedure="false">"'AppVersion_"" v=""9.3"" /&gt;
  &lt;param n=""maxReportCols"" v=""11"" /&gt;
  &lt;fids n=""main.srx"" v=""0"" /&gt;
  &lt;ExcelXMLOptions AdjColWidths=""True"" RowOpt=""InsertEntire"" ColOpt=""InsertCells"" /&gt;
&lt;/ContentDefinition&gt;'"</definedName>
    <definedName function="false" hidden="false" name="_AMO_ContentDefinition_188813887" vbProcedure="false">"'Partitions:97'"</definedName>
    <definedName function="false" hidden="false" name="_AMO_ContentDefinition_188813887_0" vbProcedure="false">"'&lt;ContentDefinition name=""Summary Tables"" rsid=""188813887"" type=""Task"" format=""ReportXml"" imgfmt=""ActiveX"" created=""01/08/2014 11:43:50"" modifed=""04/04/2014 10:49:23"" user=""Joanna Lewin"" apply=""False"" css=""C:\Program Files\SASHome\SA'"</definedName>
    <definedName function="false" hidden="false" name="_AMO_ContentDefinition_188813887_1" vbProcedure="false">"'SAddinforMicrosoftOffice\5.1\Styles\AMODefault.css"" range=""Summary_Tables_2_2_2"" auto=""False"" xTime=""00:00:29.2340763"" rTime=""00:00:02.1267873"" bgnew=""False"" nFmt=""False"" grphSet=""False"" imgY=""0"" imgX=""0""&gt;
  &lt;files&gt;\\corp.ssi.govt.'"</definedName>
    <definedName function="false" hidden="false" name="_AMO_ContentDefinition_188813887_10" vbProcedure="false">"';&amp;lt;FilterType&amp;gt;INFOMAP&amp;lt;/FilterType&amp;gt;&amp;#xD;&amp;#xA;&amp;lt;UserDefinedExp&amp;gt;Benefit Type_2&amp;lt;/UserDefinedExp&amp;gt;&amp;#xD;&amp;#xA;&amp;lt;GroupLevel /&amp;gt;&amp;#xD;&amp;#xA;&amp;lt;SiblingLink&amp;gt;&amp;#xD;&amp;#xA;&amp;lt;LinkType&amp;gt;AND&amp;lt;/LinkType&amp;gt;&amp;#xD;&amp;#xA;&amp;lt;Node&amp;gt;&amp;#xD;&amp;#xA;'"</definedName>
    <definedName function="false" hidden="false" name="_AMO_ContentDefinition_188813887_11" vbProcedure="false">"'&amp;lt;ID&amp;gt;b8f5a3c4-4faa-45a2-aacf-18939c51a3c6&amp;lt;/ID&amp;gt;&amp;#xD;&amp;#xA;&amp;lt;FilterType&amp;gt;INFOMAP&amp;lt;/FilterType&amp;gt;&amp;#xD;&amp;#xA;&amp;lt;UserDefinedExp&amp;gt;Age_2&amp;lt;/UserDefinedExp&amp;gt;&amp;#xD;&amp;#xA;&amp;lt;GroupLevel /&amp;gt;&amp;#xD;&amp;#xA;&amp;lt;UseMacroFunction&amp;gt;False&amp;lt;/UseMac'"</definedName>
    <definedName function="false" hidden="false" name="_AMO_ContentDefinition_188813887_12" vbProcedure="false">"'roFunction&amp;gt;&amp;#xD;&amp;#xA;&amp;lt;Not&amp;gt;False&amp;lt;/Not&amp;gt;&amp;#xD;&amp;#xA;&amp;lt;Label&amp;gt;Age&amp;lt;/Label&amp;gt;&amp;#xD;&amp;#xA;&amp;lt;RightHandSide&amp;gt;&amp;#xD;&amp;#xA;&amp;lt;RightHandSideNumType&amp;gt;NONE&amp;lt;/RightHandSideNumType&amp;gt;&amp;#xD;&amp;#xA;&amp;lt;RightHandSideItems /&amp;gt;&amp;#xD;&amp;#xA;&amp;lt;/Righ'"</definedName>
    <definedName function="false" hidden="false" name="_AMO_ContentDefinition_188813887_13" vbProcedure="false">"'tHandSide&amp;gt;&amp;#xD;&amp;#xA;&amp;lt;/Node&amp;gt;&amp;#xD;&amp;#xA;&amp;lt;/SiblingLink&amp;gt;&amp;#xD;&amp;#xA;&amp;lt;UseMacroFunction&amp;gt;False&amp;lt;/UseMacroFunction&amp;gt;&amp;#xD;&amp;#xA;&amp;lt;Not&amp;gt;False&amp;lt;/Not&amp;gt;&amp;#xD;&amp;#xA;&amp;lt;Label&amp;gt;Benefit Type&amp;lt;/Label&amp;gt;&amp;#xD;&amp;#xA;&amp;lt;RightHandSide&amp;gt;&amp;#x'"</definedName>
    <definedName function="false" hidden="false" name="_AMO_ContentDefinition_188813887_14" vbProcedure="false">"'D;&amp;#xA;&amp;lt;RightHandSideNumType&amp;gt;NONE&amp;lt;/RightHandSideNumType&amp;gt;&amp;#xD;&amp;#xA;&amp;lt;RightHandSideItems /&amp;gt;&amp;#xD;&amp;#xA;&amp;lt;/RightHandSide&amp;gt;&amp;#xD;&amp;#xA;&amp;lt;/Node&amp;gt;&amp;#xD;&amp;#xA;&amp;lt;/SiblingLink&amp;gt;&amp;#xD;&amp;#xA;&amp;lt;UseMacroFunction&amp;gt;False&amp;lt;/UseMacroFunction'"</definedName>
    <definedName function="false" hidden="false" name="_AMO_ContentDefinition_188813887_15" vbProcedure="false">"'&amp;gt;&amp;#xD;&amp;#xA;&amp;lt;Not&amp;gt;False&amp;lt;/Not&amp;gt;&amp;#xD;&amp;#xA;&amp;lt;Label&amp;gt;Region&amp;lt;/Label&amp;gt;&amp;#xD;&amp;#xA;&amp;lt;RightHandSide&amp;gt;&amp;#xD;&amp;#xA;&amp;lt;RightHandSideNumType&amp;gt;NONE&amp;lt;/RightHandSideNumType&amp;gt;&amp;#xD;&amp;#xA;&amp;lt;RightHandSideItems /&amp;gt;&amp;#xD;&amp;#xA;&amp;lt;/RightHandSi'"</definedName>
    <definedName function="false" hidden="false" name="_AMO_ContentDefinition_188813887_16" vbProcedure="false">"'de&amp;gt;&amp;#xD;&amp;#xA;&amp;lt;/Node&amp;gt;&amp;#xD;&amp;#xA;&amp;lt;/SiblingLink&amp;gt;&amp;#xD;&amp;#xA;&amp;lt;UseMacroFunction&amp;gt;False&amp;lt;/UseMacroFunction&amp;gt;&amp;#xD;&amp;#xA;&amp;lt;Not&amp;gt;False&amp;lt;/Not&amp;gt;&amp;#xD;&amp;#xA;&amp;lt;Label&amp;gt;Quarter&amp;lt;/Label&amp;gt;&amp;#xD;&amp;#xA;&amp;lt;RightHandSide&amp;gt;&amp;#xD;&amp;#xA;&amp;lt;R'"</definedName>
    <definedName function="false" hidden="false" name="_AMO_ContentDefinition_188813887_17" vbProcedure="false">"'ightHandSideNumType&amp;gt;NONE&amp;lt;/RightHandSideNumType&amp;gt;&amp;#xD;&amp;#xA;&amp;lt;RightHandSideItems /&amp;gt;&amp;#xD;&amp;#xA;&amp;lt;/RightHandSide&amp;gt;&amp;#xD;&amp;#xA;&amp;lt;/TreeRoot&amp;gt;&amp;#xD;&amp;#xA;&amp;lt;/SelectedFilterTree&amp;gt;&amp;#xD;&amp;#xA;&amp;lt;UseAggregatedData&amp;gt;true&amp;lt;/UseAggregatedData'"</definedName>
    <definedName function="false" hidden="false" name="_AMO_ContentDefinition_188813887_18" vbProcedure="false">"'&amp;g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188813887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definedName>
    <definedName function="false" hidden="false" name="_AMO_ContentDefinition_188813887_2" vbProcedure="false">"'nz\usersj\jlewi006\Documents\My SAS Files\Add-In for Microsoft Office\_SOA_Summary_Tables_642337521\main.srx&lt;/files&gt;
  &lt;parents /&gt;
  &lt;children /&gt;
  &lt;param n=""TaskID"" v=""D3932E3A-4FEE-43DF-956C-A605AC9AF3E7"" /&gt;
  &lt;param n=""DisplayName"" v=""Su'"</definedName>
    <definedName function="false" hidden="false" name="_AMO_ContentDefinition_188813887_20" vbProcedure="false">"'Age Group&amp;lt;/Name&amp;gt;&amp;lt;ID&amp;gt;Age Group&amp;lt;/ID&amp;gt;&amp;lt;SasName&amp;gt;Age Group&amp;lt;/SasName&amp;gt;&amp;lt;DataType&amp;gt;Character&amp;lt;/DataType&amp;gt;&amp;lt;Length&amp;gt;32&amp;lt;/Length&amp;gt;&amp;lt;Description /&amp;gt;&amp;lt;Label /&amp;gt;&amp;lt;Path&amp;gt;/Data Items&amp;lt;/Path&amp;gt;&amp;lt;Format /&amp;g'"</definedName>
    <definedName function="false" hidden="false" name="_AMO_ContentDefinition_188813887_21" vbProcedure="false">"'t;&amp;lt;Informat /&amp;gt;&amp;lt;/Item&amp;gt;&amp;lt;Item&amp;gt;&amp;lt;Name&amp;gt;Ethnic Group&amp;lt;/Name&amp;gt;&amp;lt;ID&amp;gt;Ethnic Group&amp;lt;/ID&amp;gt;&amp;lt;SasName&amp;gt;Ethnic Group&amp;lt;/SasName&amp;gt;&amp;lt;DataType&amp;gt;Character&amp;lt;/DataType&amp;gt;&amp;lt;Length&amp;gt;32&amp;lt;/Length&amp;gt;&amp;lt;Description /&amp;gt'"</definedName>
    <definedName function="false" hidden="false" name="_AMO_ContentDefinition_188813887_22" vbProcedure="false">"';&amp;lt;Label /&amp;gt;&amp;lt;Path&amp;gt;/Data Items&amp;lt;/Path&amp;gt;&amp;lt;Format /&amp;gt;&amp;lt;Informat /&amp;gt;&amp;lt;/Item&amp;gt;&amp;lt;Item&amp;gt;&amp;lt;Name&amp;gt;Continuous Duration&amp;lt;/Name&amp;gt;&amp;lt;ID&amp;gt;Continuous Duration&amp;lt;/ID&amp;gt;&amp;lt;SasName&amp;gt;Continuous Duration&amp;lt;/SasName&amp;gt;&amp;lt;Da'"</definedName>
    <definedName function="false" hidden="false" name="_AMO_ContentDefinition_188813887_23" vbProcedure="false">"'taType&amp;gt;Character&amp;lt;/DataType&amp;gt;&amp;lt;Length&amp;gt;32&amp;lt;/Length&amp;gt;&amp;lt;Description /&amp;gt;&amp;lt;Label /&amp;gt;&amp;lt;Path&amp;gt;/Data Items&amp;lt;/Path&amp;gt;&amp;lt;Format /&amp;gt;&amp;lt;Informat /&amp;gt;&amp;lt;/Item&amp;gt;&amp;lt;Item&amp;gt;&amp;lt;Name&amp;gt;Region&amp;lt;/Name&amp;gt;&amp;lt;ID&amp;gt;Region&amp;lt;/I'"</definedName>
    <definedName function="false" hidden="false" name="_AMO_ContentDefinition_188813887_24" vbProcedure="false">"'D&amp;gt;&amp;lt;SasName&amp;gt;Region&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88813887_25" vbProcedure="false">"'ame&amp;gt;Benefit Type&amp;lt;/Name&amp;gt;&amp;lt;ID&amp;gt;Benefit Type&amp;lt;/ID&amp;gt;&amp;lt;SasName&amp;gt;Benefit Type&amp;lt;/SasName&amp;gt;&amp;lt;DataType&amp;gt;Character&amp;lt;/DataType&amp;gt;&amp;lt;Length&amp;gt;32&amp;lt;/Length&amp;gt;&amp;lt;Description /&amp;gt;&amp;lt;Label /&amp;gt;&amp;lt;Path&amp;gt;/Data Items&amp;lt;/Path&amp;g'"</definedName>
    <definedName function="false" hidden="false" name="_AMO_ContentDefinition_188813887_26" vbProcedure="false">"'t;&amp;lt;Format /&amp;gt;&amp;lt;Informat /&amp;gt;&amp;lt;/Item&amp;gt;&amp;lt;Item&amp;gt;&amp;lt;Name&amp;gt;Incapacity Group Job Seeker&amp;lt;/Name&amp;gt;&amp;lt;ID&amp;gt;Incapacity Group Job Seeker&amp;lt;/ID&amp;gt;&amp;lt;SasName&amp;gt;Incapacity Group Job Seeker&amp;lt;/SasName&amp;gt;&amp;lt;DataType&amp;gt;Character&amp;lt;/Da'"</definedName>
    <definedName function="false" hidden="false" name="_AMO_ContentDefinition_188813887_27" vbProcedure="false">"'taType&amp;gt;&amp;lt;Length&amp;gt;32&amp;lt;/Length&amp;gt;&amp;lt;Description /&amp;gt;&amp;lt;Label /&amp;gt;&amp;lt;Path&amp;gt;/Data Items&amp;lt;/Path&amp;gt;&amp;lt;Format /&amp;gt;&amp;lt;Informat /&amp;gt;&amp;lt;/Item&amp;gt;&amp;lt;Item&amp;gt;&amp;lt;Name&amp;gt;Incapacity Group Supported Living&amp;lt;/Name&amp;gt;&amp;lt;ID&amp;gt;Incapacity '"</definedName>
    <definedName function="false" hidden="false" name="_AMO_ContentDefinition_188813887_28" vbProcedure="false">"'Group Supported Living&amp;lt;/ID&amp;gt;&amp;lt;SasName&amp;gt;Incapacity Group Supported Livin&amp;lt;/SasName&amp;gt;&amp;lt;DataType&amp;gt;Character&amp;lt;/DataType&amp;gt;&amp;lt;Length&amp;gt;32&amp;lt;/Length&amp;gt;&amp;lt;Description /&amp;gt;&amp;lt;Label /&amp;gt;&amp;lt;Path&amp;gt;/Data Items&amp;lt;/Path&amp;gt;&amp;lt;Format'"</definedName>
    <definedName function="false" hidden="false" name="_AMO_ContentDefinition_188813887_29" vbProcedure="false">"' /&amp;gt;&amp;lt;Informat /&amp;gt;&amp;lt;/Item&amp;gt;&amp;lt;Item&amp;gt;&amp;lt;Name&amp;gt;Service Centre&amp;lt;/Name&amp;gt;&amp;lt;ID&amp;gt;Service Centre&amp;lt;/ID&amp;gt;&amp;lt;SasName&amp;gt;Service Centre&amp;lt;/SasName&amp;gt;&amp;lt;DataType&amp;gt;Character&amp;lt;/DataType&amp;gt;&amp;lt;Length&amp;gt;32&amp;lt;/Length&amp;gt;&amp;lt;Descri'"</definedName>
    <definedName function="false" hidden="false" name="_AMO_ContentDefinition_188813887_3" vbProcedure="false">"'mmary Tables"" /&gt;
  &lt;param n=""DisplayType"" v=""Task"" /&gt;
  &lt;param n=""RawValues"" v=""True"" /&gt;
  &lt;param n=""AMO_Version"" v=""5.1"" /&gt;
  &lt;param n=""ServerName"" v=""SASApp40"" /&gt;
  &lt;param n=""AMO_Template"" v="""" /&gt;
  &lt;param n=""UseDataCo'"</definedName>
    <definedName function="false" hidden="false" name="_AMO_ContentDefinition_188813887_30" vbProcedure="false">"'ption /&amp;gt;&amp;lt;Label /&amp;gt;&amp;lt;Path&amp;gt;/Data Items&amp;lt;/Path&amp;gt;&amp;lt;Format /&amp;gt;&amp;lt;Informat /&amp;gt;&amp;lt;/Item&amp;gt;&amp;lt;Item&amp;gt;&amp;lt;Name&amp;gt;Dependent Child Age&amp;lt;/Name&amp;gt;&amp;lt;ID&amp;gt;Dependent Child Age&amp;lt;/ID&amp;gt;&amp;lt;SasName&amp;gt;Dependent Child Age&amp;lt;/SasName'"</definedName>
    <definedName function="false" hidden="false" name="_AMO_ContentDefinition_188813887_31" vbProcedure="false">"'&amp;gt;&amp;lt;DataType&amp;gt;Character&amp;lt;/DataType&amp;gt;&amp;lt;Length&amp;gt;32&amp;lt;/Length&amp;gt;&amp;lt;Description /&amp;gt;&amp;lt;Label /&amp;gt;&amp;lt;Path&amp;gt;/Data Items&amp;lt;/Path&amp;gt;&amp;lt;Format /&amp;gt;&amp;lt;Informat /&amp;gt;&amp;lt;/Item&amp;gt;&amp;lt;Item&amp;gt;&amp;lt;Name&amp;gt;Gender&amp;lt;/Name&amp;gt;&amp;lt;ID&amp;gt;Ge'"</definedName>
    <definedName function="false" hidden="false" name="_AMO_ContentDefinition_188813887_32" vbProcedure="false">"'nder&amp;lt;/ID&amp;gt;&amp;lt;SasName&amp;gt;Gender&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188813887_33" vbProcedure="false">"'m&amp;gt;&amp;lt;Name&amp;gt;Quarter&amp;lt;/Name&amp;gt;&amp;lt;ID&amp;gt;Quarter&amp;lt;/ID&amp;gt;&amp;lt;SasName&amp;gt;Quarter&amp;lt;/SasName&amp;gt;&amp;lt;DataType&amp;gt;Numeric&amp;lt;/DataType&amp;gt;&amp;lt;Length&amp;gt;8&amp;lt;/Length&amp;gt;&amp;lt;Description /&amp;gt;&amp;lt;Label /&amp;gt;&amp;lt;Path&amp;gt;/Data Items&amp;lt;/Path&amp;gt;&amp;lt;Fo'"</definedName>
    <definedName function="false" hidden="false" name="_AMO_ContentDefinition_188813887_34" vbProcedure="false">"'rmat&amp;gt;MONYY7.&amp;lt;/Format&amp;gt;&amp;lt;Informat /&amp;gt;&amp;lt;/Item&amp;gt;&amp;lt;Item&amp;gt;&amp;lt;Name&amp;gt;Age Group Detailed&amp;lt;/Name&amp;gt;&amp;lt;ID&amp;gt;Age Group Detailed&amp;lt;/ID&amp;gt;&amp;lt;SasName&amp;gt;Age Group Detailed&amp;lt;/SasName&amp;gt;&amp;lt;DataType&amp;gt;Character&amp;lt;/DataType&amp;gt;&amp;lt;L'"</definedName>
    <definedName function="false" hidden="false" name="_AMO_ContentDefinition_188813887_35" vbProcedure="false">"'ength&amp;gt;32&amp;lt;/Length&amp;gt;&amp;lt;Description /&amp;gt;&amp;lt;Label /&amp;gt;&amp;lt;Path&amp;gt;/Data Items&amp;lt;/Path&amp;gt;&amp;lt;Format /&amp;gt;&amp;lt;Informat /&amp;gt;&amp;lt;/Item&amp;gt;&amp;lt;Item&amp;gt;&amp;lt;Name&amp;gt;Ethnic Group Detailed&amp;lt;/Name&amp;gt;&amp;lt;ID&amp;gt;Ethnic Group Detailed&amp;lt;/ID&amp;gt;&amp;lt;Sa'"</definedName>
    <definedName function="false" hidden="false" name="_AMO_ContentDefinition_188813887_36" vbProcedure="false">"'sName&amp;gt;Ethnic Group Detailed&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188813887_37" vbProcedure="false">"'lt;Name&amp;gt;Region (no space)&amp;lt;/Name&amp;gt;&amp;lt;ID&amp;gt;Region (no space)&amp;lt;/ID&amp;gt;&amp;lt;SasName&amp;gt;Region (no space)&amp;lt;/SasName&amp;gt;&amp;lt;DataType&amp;gt;Character&amp;lt;/DataType&amp;gt;&amp;lt;Length&amp;gt;32&amp;lt;/Length&amp;gt;&amp;lt;Description /&amp;gt;&amp;lt;Label /&amp;gt;&amp;lt;Path&amp;gt;/Da'"</definedName>
    <definedName function="false" hidden="false" name="_AMO_ContentDefinition_188813887_38"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188813887_39" vbProcedure="false">"'&amp;lt;/DataType&amp;gt;&amp;lt;Length&amp;gt;32&amp;lt;/Length&amp;gt;&amp;lt;Description /&amp;gt;&amp;lt;Label /&amp;gt;&amp;lt;Path&amp;gt;/Data Items&amp;lt;/Path&amp;gt;&amp;lt;Format /&amp;gt;&amp;lt;Informat /&amp;gt;&amp;lt;/Item&amp;gt;&amp;lt;Item&amp;gt;&amp;lt;Name&amp;gt;Benefit Type Sub Group&amp;lt;/Name&amp;gt;&amp;lt;ID&amp;gt;Benefit Type Su'"</definedName>
    <definedName function="false" hidden="false" name="_AMO_ContentDefinition_188813887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188813887_40" vbProcedure="false">"'b Group&amp;lt;/ID&amp;gt;&amp;lt;SasName&amp;gt;Benefit Type Sub Group&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188813887_41" vbProcedure="false">"'lt;/Item&amp;gt;&amp;lt;/SelectedItems&amp;gt;&amp;lt;Sort /&amp;gt;&amp;lt;PromptValueSelections&amp;gt;&amp;lt;PreviousSelections&amp;gt;&amp;lt;PromptGroup obj=&amp;quot;p22&amp;quot; version=&amp;quot;1.0&amp;quot;&amp;gt;&amp;lt;DefinitionsAndSubgroups&amp;gt;&amp;lt;DateRangeDefinition obj=&amp;quot;p23&amp;quot; promptId=&amp;'"</definedName>
    <definedName function="false" hidden="false" name="_AMO_ContentDefinition_188813887_42" vbProcedure="false">"'quot;PromptDef_1378778856127_78929&amp;quot; name=&amp;quot;Quarter&amp;quot; required=&amp;quot;true&amp;quot; dateType=&amp;quot;QUARTER&amp;quot; max=&amp;quot;Q0Q&amp;quot; min=&amp;quot;Q-21Q&amp;quot;&amp;gt;&amp;lt;Label&amp;gt;&amp;lt;Text obj=&amp;quot;p24&amp;quot; xml:lang=&amp;quot;en-NZ&amp;quot;&amp;gt;Select quarte'"</definedName>
    <definedName function="false" hidden="false" name="_AMO_ContentDefinition_188813887_43" vbProcedure="false">"'r:&amp;lt;/Text&amp;gt;&amp;lt;/Label&amp;gt;&amp;lt;DefaultValue&amp;gt;&amp;lt;DateRange obj=&amp;quot;p25&amp;quot;&amp;gt;&amp;lt;Min&amp;gt;&amp;lt;Quarter obj=&amp;quot;p26&amp;quot; value=&amp;quot;Q-1Q&amp;quot;&amp;gt;&amp;lt;/Quarter&amp;gt;&amp;lt;/Min&amp;gt;&amp;lt;Max&amp;gt;&amp;lt;Quarter obj=&amp;quot;p27&amp;quot; value=&amp;quot;Q-1Q&amp;quot;&amp;gt'"</definedName>
    <definedName function="false" hidden="false" name="_AMO_ContentDefinition_188813887_44" vbProcedure="false">"';&amp;lt;/Quarter&amp;gt;&amp;lt;/Max&amp;gt;&amp;lt;/DateRange&amp;gt;&amp;lt;/DefaultValue&amp;gt;&amp;lt;/DateRangeDefinition&amp;gt;&amp;lt;TextDefinition obj=&amp;quot;p28&amp;quot; promptId=&amp;quot;PromptDef_1377651025460_555412&amp;quot; name=&amp;quot;Region&amp;quot; maxValueCount=&amp;quot;2147483647&amp;quot; min'"</definedName>
    <definedName function="false" hidden="false" name="_AMO_ContentDefinition_188813887_45" vbProcedure="false">"'ValueCount=&amp;quot;1&amp;quot;&amp;gt;&amp;lt;Label&amp;gt;&amp;lt;Text obj=&amp;quot;p29&amp;quot; xml:lang=&amp;quot;en-NZ&amp;quot;&amp;gt;Select region:&amp;lt;/Text&amp;gt;&amp;lt;/Label&amp;gt;&amp;lt;DefaultValue&amp;gt;&amp;lt;Collection obj=&amp;quot;p30&amp;quot;&amp;gt;&amp;lt;Values&amp;gt;&amp;lt;String obj=&amp;quot;p31&amp;quot; value=&amp;'"</definedName>
    <definedName function="false" hidden="false" name="_AMO_ContentDefinition_188813887_46" vbProcedure="false">"'quot;Northland    &amp;quot;&amp;gt;&amp;lt;/String&amp;gt;&amp;lt;String obj=&amp;quot;p32&amp;quot; value=&amp;quot;Auckland Metro&amp;quot;&amp;gt;&amp;lt;/String&amp;gt;&amp;lt;String obj=&amp;quot;p33&amp;quot; value=&amp;quot;Waikato        &amp;quot;&amp;gt;&amp;lt;/String&amp;gt;&amp;lt;String obj=&amp;quot;p34&amp;quot; value=&amp;quot;'"</definedName>
    <definedName function="false" hidden="false" name="_AMO_ContentDefinition_188813887_47" vbProcedure="false">"'Taranaki        &amp;quot;&amp;gt;&amp;lt;/String&amp;gt;&amp;lt;String obj=&amp;quot;p35&amp;quot; value=&amp;quot;Bay of Plenty    &amp;quot;&amp;gt;&amp;lt;/String&amp;gt;&amp;lt;String obj=&amp;quot;p36&amp;quot; value=&amp;quot;East Coast       &amp;quot;&amp;gt;&amp;lt;/String&amp;gt;&amp;lt;String obj=&amp;quot;p37&amp;quot; value=&amp;qu'"</definedName>
    <definedName function="false" hidden="false" name="_AMO_ContentDefinition_188813887_48" vbProcedure="false">"'ot;Central           &amp;quot;&amp;gt;&amp;lt;/String&amp;gt;&amp;lt;String obj=&amp;quot;p38&amp;quot; value=&amp;quot;Wellington        &amp;quot;&amp;gt;&amp;lt;/String&amp;gt;&amp;lt;String obj=&amp;quot;p39&amp;quot; value=&amp;quot;Nelson             &amp;quot;&amp;gt;&amp;lt;/String&amp;gt;&amp;lt;String obj=&amp;quot;p40&amp;quot; v'"</definedName>
    <definedName function="false" hidden="false" name="_AMO_ContentDefinition_188813887_49" vbProcedure="false">"'al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188813887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188813887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definedName>
    <definedName function="false" hidden="false" name="_AMO_ContentDefinition_188813887_51" vbProcedure="false">"';&amp;lt;String obj=&amp;quot;p45&amp;quot; index=&amp;quot;1&amp;quot; value=&amp;quot;Auckland Metro&amp;quot;&amp;gt;&amp;lt;/String&amp;gt;&amp;lt;String obj=&amp;quot;p46&amp;quot; index=&amp;quot;2&amp;quot; value=&amp;quot;Waikato        &amp;quot;&amp;gt;&amp;lt;/String&amp;gt;&amp;lt;String obj=&amp;quot;p47&amp;quot; index=&amp;quot;3&amp;'"</definedName>
    <definedName function="false" hidden="false" name="_AMO_ContentDefinition_188813887_52" vbProcedure="false">"'quot; value=&amp;quot;Taranaki        &amp;quot;&amp;gt;&amp;lt;/String&amp;gt;&amp;lt;String obj=&amp;quot;p48&amp;quot; index=&amp;quot;4&amp;quot; value=&amp;quot;Bay of Plenty    &amp;quot;&amp;gt;&amp;lt;/String&amp;gt;&amp;lt;String obj=&amp;quot;p49&amp;quot; index=&amp;quot;5&amp;quot; value=&amp;quot;East Coast       &amp;quot;&amp;'"</definedName>
    <definedName function="false" hidden="false" name="_AMO_ContentDefinition_188813887_53" vbProcedure="false">"'gt;&amp;lt;/String&amp;gt;&amp;lt;String obj=&amp;quot;p50&amp;quot; index=&amp;quot;6&amp;quot; value=&amp;quot;Central           &amp;quot;&amp;gt;&amp;lt;/String&amp;gt;&amp;lt;String obj=&amp;quot;p51&amp;quot; index=&amp;quot;7&amp;quot; value=&amp;quot;Wellington        &amp;quot;&amp;gt;&amp;lt;/String&amp;gt;&amp;lt;String obj=&amp;quot;'"</definedName>
    <definedName function="false" hidden="false" name="_AMO_ContentDefinition_188813887_54" vbProcedure="false">"'p52&amp;quot; index=&amp;quot;8&amp;quot; value=&amp;quot;Nelson             &amp;quot;&amp;gt;&amp;lt;/String&amp;gt;&amp;lt;String obj=&amp;quot;p53&amp;quot; index=&amp;quot;9&amp;quot; value=&amp;quot;Canterbury          &amp;quot;&amp;gt;&amp;lt;/String&amp;gt;&amp;lt;String obj=&amp;quot;p54&amp;quot; index=&amp;quot;10&amp;quot; value'"</definedName>
    <definedName function="false" hidden="false" name="_AMO_ContentDefinition_188813887_55" vbProcedure="false">"'=&amp;quot;Southern            &amp;quot;&amp;gt;&amp;lt;/String&amp;gt;&amp;lt;String obj=&amp;quot;p55&amp;quot; index=&amp;quot;11&amp;quot; value=&amp;quot;Other                &amp;quot;&amp;gt;&amp;lt;/String&amp;gt;&amp;lt;/Values&amp;gt;&amp;lt;Labels&amp;gt;&amp;lt;Language obj=&amp;quot;p56&amp;quot; xml:lang=&amp;quot;en-NZ&amp;quot;&amp;'"</definedName>
    <definedName function="false" hidden="false" name="_AMO_ContentDefinition_188813887_56" vbProcedure="false">"'gt;&amp;lt;LabelSet&amp;gt;&amp;lt;String obj=&amp;quot;p57&amp;quot; index=&amp;quot;0&amp;quot; value=&amp;quot;Northland&amp;quot;&amp;gt;&amp;lt;/String&amp;gt;&amp;lt;String obj=&amp;quot;p58&amp;quot; index=&amp;quot;1&amp;quot; value=&amp;quot;Auckland Metro&amp;quot;&amp;gt;&amp;lt;/String&amp;gt;&amp;lt;String obj=&amp;quot;p59&amp;quot; in'"</definedName>
    <definedName function="false" hidden="false" name="_AMO_ContentDefinition_188813887_57" vbProcedure="false">"'dex=&amp;quot;2&amp;quot; value=&amp;quot;Waikato&amp;quot;&amp;gt;&amp;lt;/String&amp;gt;&amp;lt;String obj=&amp;quot;p60&amp;quot; index=&amp;quot;3&amp;quot; value=&amp;quot;Taranaki&amp;quot;&amp;gt;&amp;lt;/String&amp;gt;&amp;lt;String obj=&amp;quot;p61&amp;quot; index=&amp;quot;4&amp;quot; value=&amp;quot;Bay of Plenty&amp;quot;&amp;gt;&amp;lt;/St'"</definedName>
    <definedName function="false" hidden="false" name="_AMO_ContentDefinition_188813887_58" vbProcedure="false">"'ring&amp;gt;&amp;lt;String obj=&amp;quot;p62&amp;quot; index=&amp;quot;5&amp;quot; value=&amp;quot;East Coast&amp;quot;&amp;gt;&amp;lt;/String&amp;gt;&amp;lt;String obj=&amp;quot;p63&amp;quot; index=&amp;quot;6&amp;quot; value=&amp;quot;Central&amp;quot;&amp;gt;&amp;lt;/String&amp;gt;&amp;lt;String obj=&amp;quot;p64&amp;quot; index=&amp;quot;7&amp;quot;'"</definedName>
    <definedName function="false" hidden="false" name="_AMO_ContentDefinition_188813887_59" vbProcedure="false">"' value=&amp;quot;Wellington&amp;quot;&amp;gt;&amp;lt;/String&amp;gt;&amp;lt;String obj=&amp;quot;p65&amp;quot; index=&amp;quot;8&amp;quot; value=&amp;quot;Nelson&amp;quot;&amp;gt;&amp;lt;/String&amp;gt;&amp;lt;String obj=&amp;quot;p66&amp;quot; index=&amp;quot;9&amp;quot; value=&amp;quot;Canterbury&amp;quot;&amp;gt;&amp;lt;/String&amp;gt;&amp;lt;String '"</definedName>
    <definedName function="false" hidden="false" name="_AMO_ContentDefinition_188813887_6" vbProcedure="false">"'InformationMap RepositoryPath=&amp;quot;/K and I/REM Research Evaluation and Monitoring/Information Maps/Benefit Fact Sheets&amp;quot; Name=&amp;quot;Benefit Fact Sheets National and WI&amp;quot; TaskDatasetName=&amp;quot;_IMAP_Benefit_Fact_Sheet_590078&amp;quot;&amp;gt;&amp;#xD;&amp;#x'"</definedName>
    <definedName function="false" hidden="false" name="_AMO_ContentDefinition_188813887_60" vbProcedure="false">"'obj=&amp;quot;p67&amp;quot; index=&amp;quot;10&amp;quot; value=&amp;quot;Southern&amp;quot;&amp;gt;&amp;lt;/String&amp;gt;&amp;lt;String obj=&amp;quot;p68&amp;quot; index=&amp;quot;11&amp;quot; value=&amp;quot;Other&amp;quot;&amp;gt;&amp;lt;/String&amp;gt;&amp;lt;/LabelSet&amp;gt;&amp;lt;/Language&amp;gt;&amp;lt;/Labels&amp;gt;&amp;lt;/StaticValueProvid'"</definedName>
    <definedName function="false" hidden="false" name="_AMO_ContentDefinition_188813887_61" vbProcedure="false">"'er&amp;gt;&amp;lt;/ValueProvider&amp;gt;&amp;lt;/TextDefinition&amp;gt;&amp;lt;TextDefinition obj=&amp;quot;p69&amp;quot; promptId=&amp;quot;PromptDef_1377651075481_673364&amp;quot; name=&amp;quot;Benefit Type&amp;quot; maxValueCount=&amp;quot;2147483647&amp;quot; minValueCount=&amp;quot;1&amp;quot;&amp;gt;&amp;lt;Label&amp;g'"</definedName>
    <definedName function="false" hidden="false" name="_AMO_ContentDefinition_188813887_62" vbProcedure="false">"'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188813887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188813887_64" vbProcedure="false">"'       &amp;quot;&amp;gt;&amp;lt;/String&amp;gt;&amp;lt;String obj=&amp;quot;p75&amp;quot; value=&amp;quot;Supported Living                                  &amp;quot;&amp;gt;&amp;lt;/String&amp;gt;&amp;lt;String obj=&amp;quot;p76&amp;quot; value=&amp;quot;Youth Payment and Young Parent Payment            &amp;quot;&amp;g'"</definedName>
    <definedName function="false" hidden="false" name="_AMO_ContentDefinition_188813887_65" vbProcedure="false">"'t;&amp;lt;/String&amp;gt;&amp;lt;/Values&amp;gt;&amp;lt;/Collection&amp;gt;&amp;lt;/DefaultValue&amp;gt;&amp;lt;ValueProvider&amp;gt;&amp;lt;StaticValueProvider obj=&amp;quot;p77&amp;quot; dataType=&amp;quot;StringType&amp;quot;&amp;gt;&amp;lt;Values&amp;gt;&amp;lt;String obj=&amp;quot;p78&amp;quot; index=&amp;quot;0&amp;quot; value=&amp;quot;Jo'"</definedName>
    <definedName function="false" hidden="false" name="_AMO_ContentDefinition_188813887_66" vbProcedure="false">"'bseeker Support                                 &amp;quot;&amp;gt;&amp;lt;/String&amp;gt;&amp;lt;String obj=&amp;quot;p79&amp;quot; index=&amp;quot;1&amp;quot; value=&amp;quot;Other Main Benefit                                &amp;quot;&amp;gt;&amp;lt;/String&amp;gt;&amp;lt;String obj=&amp;quot;p80&amp;quot; index=&amp;qu'"</definedName>
    <definedName function="false" hidden="false" name="_AMO_ContentDefinition_188813887_67" vbProcedure="false">"'ot;2&amp;quot; value=&amp;quot;Sole Parent Support                               &amp;quot;&amp;gt;&amp;lt;/String&amp;gt;&amp;lt;String obj=&amp;quot;p81&amp;quot; index=&amp;quot;3&amp;quot; value=&amp;quot;Supported Living                                  &amp;quot;&amp;gt;&amp;lt;/String&amp;gt;&amp;lt;String obj='"</definedName>
    <definedName function="false" hidden="false" name="_AMO_ContentDefinition_188813887_68" vbProcedure="false">"'&amp;quot;p82&amp;quot; index=&amp;quot;4&amp;quot; value=&amp;quot;Youth Payment and Young Parent Payment            &amp;quot;&amp;gt;&amp;lt;/String&amp;gt;&amp;lt;String obj=&amp;quot;p83&amp;quot; index=&amp;quot;5&amp;quot; value=&amp;quot;Veteran&amp;amp;apos;s Pension                                 &amp;quot;'"</definedName>
    <definedName function="false" hidden="false" name="_AMO_ContentDefinition_188813887_69" vbProcedure="false">"'&amp;gt;&amp;lt;/String&amp;gt;&amp;lt;String obj=&amp;quot;p84&amp;quot; index=&amp;quot;6&amp;quot; value=&amp;quot;New Zealand Superannuation                        &amp;quot;&amp;gt;&amp;lt;/String&amp;gt;&amp;lt;/Values&amp;gt;&amp;lt;Labels&amp;gt;&amp;lt;Language obj=&amp;quot;p85&amp;quot; xml:lang=&amp;quot;en-NZ&amp;quot;&amp;gt;&amp;l'"</definedName>
    <definedName function="false" hidden="false" name="_AMO_ContentDefinition_188813887_7" vbProcedure="false">"'A;&amp;lt;SelectedFilterTree&amp;gt;&amp;#xD;&amp;#xA;&amp;lt;TreeRoot&amp;gt;&amp;#xD;&amp;#xA;&amp;lt;ID&amp;gt;206d8673-a56c-4788-8100-797ea49b0914&amp;lt;/ID&amp;gt;&amp;#xD;&amp;#xA;&amp;lt;FilterType&amp;gt;INFOMAP&amp;lt;/FilterType&amp;gt;&amp;#xD;&amp;#xA;&amp;lt;UserDefinedExp&amp;gt;Quarter_3&amp;lt;/UserDefinedExp&amp;gt;&amp;#xD;&amp;#xA;&amp;l'"</definedName>
    <definedName function="false" hidden="false" name="_AMO_ContentDefinition_188813887_70" vbProcedure="false">"'t;LabelSet&amp;gt;&amp;lt;String obj=&amp;quot;p86&amp;quot; index=&amp;quot;0&amp;quot; value=&amp;quot;Jobseeker Support&amp;quot;&amp;gt;&amp;lt;/String&amp;gt;&amp;lt;String obj=&amp;quot;p87&amp;quot; index=&amp;quot;1&amp;quot; value=&amp;quot;Other Main Benefit&amp;quot;&amp;gt;&amp;lt;/String&amp;gt;&amp;lt;String obj=&amp;quot;p88&amp;q'"</definedName>
    <definedName function="false" hidden="false" name="_AMO_ContentDefinition_188813887_71" vbProcedure="false">"'uot; index=&amp;quot;2&amp;quot; value=&amp;quot;Sole Parent Support&amp;quot;&amp;gt;&amp;lt;/String&amp;gt;&amp;lt;String obj=&amp;quot;p89&amp;quot; index=&amp;quot;3&amp;quot; value=&amp;quot;Supported Living&amp;quot;&amp;gt;&amp;lt;/String&amp;gt;&amp;lt;String obj=&amp;quot;p90&amp;quot; index=&amp;quot;4&amp;quot; value=&amp;quot;You'"</definedName>
    <definedName function="false" hidden="false" name="_AMO_ContentDefinition_188813887_72" vbProcedure="false">"'th Payment and Young Parent Payment&amp;quot;&amp;gt;&amp;lt;/String&amp;gt;&amp;lt;String obj=&amp;quot;p91&amp;quot; index=&amp;quot;5&amp;quot; value=&amp;quot;Veteran&amp;amp;apos;s Pension&amp;quot;&amp;gt;&amp;lt;/String&amp;gt;&amp;lt;String obj=&amp;quot;p92&amp;quot; index=&amp;quot;6&amp;quot; value=&amp;quot;New Zealand Su'"</definedName>
    <definedName function="false" hidden="false" name="_AMO_ContentDefinition_188813887_73" vbProcedure="false">"'perannuation&amp;quot;&amp;gt;&amp;lt;/String&amp;gt;&amp;lt;/LabelSet&amp;gt;&amp;lt;/Language&amp;gt;&amp;lt;/Labels&amp;gt;&amp;lt;/StaticValueProvider&amp;gt;&amp;lt;/ValueProvider&amp;gt;&amp;lt;/TextDefinition&amp;gt;&amp;lt;TextDefinition obj=&amp;quot;p93&amp;quot; promptId=&amp;quot;PromptDef_1377752622546_221247&amp;quot; n'"</definedName>
    <definedName function="false" hidden="false" name="_AMO_ContentDefinition_188813887_74" vbProcedure="false">"'ame=&amp;quot;Age&amp;quot; maxValueCount=&amp;quot;2147483647&amp;quot; minValueCount=&amp;quot;1&amp;quot;&amp;gt;&amp;lt;Label&amp;gt;&amp;lt;Text obj=&amp;quot;p94&amp;quot; xml:lang=&amp;quot;en-NZ&amp;quot;&amp;gt;Select age group:&amp;lt;/Text&amp;gt;&amp;lt;/Label&amp;gt;&amp;lt;DefaultValue&amp;gt;&amp;lt;Collection obj=&amp;quot;p9'"</definedName>
    <definedName function="false" hidden="false" name="_AMO_ContentDefinition_188813887_75" vbProcedure="false">"'5&amp;quot;&amp;gt;&amp;lt;Values&amp;gt;&amp;lt;String obj=&amp;quot;p96&amp;quot; value=&amp;quot;18-24 years&amp;quot;&amp;gt;&amp;lt;/String&amp;gt;&amp;lt;String obj=&amp;quot;p97&amp;quot; value=&amp;quot;25-39 years&amp;quot;&amp;gt;&amp;lt;/String&amp;gt;&amp;lt;String obj=&amp;quot;p98&amp;quot; value=&amp;quot;40-54 years&amp;quot;&amp;gt;&amp;lt;'"</definedName>
    <definedName function="false" hidden="false" name="_AMO_ContentDefinition_188813887_76" vbProcedure="false">"'/String&amp;gt;&amp;lt;String obj=&amp;quot;p99&amp;quot; value=&amp;quot;55-64 years&amp;quot;&amp;gt;&amp;lt;/String&amp;gt;&amp;lt;/Values&amp;gt;&amp;lt;/Collection&amp;gt;&amp;lt;/DefaultValue&amp;gt;&amp;lt;ValueProvider&amp;gt;&amp;lt;StaticValueProvider obj=&amp;quot;p100&amp;quot; dataType=&amp;quot;StringType&amp;quot;&amp;gt;&amp;lt;V'"</definedName>
    <definedName function="false" hidden="false" name="_AMO_ContentDefinition_188813887_77" vbProcedure="false">"'alues&amp;gt;&amp;lt;String obj=&amp;quot;p101&amp;quot; index=&amp;quot;0&amp;quot; value=&amp;quot;&amp;amp;lt;18 years  &amp;quot;&amp;gt;&amp;lt;/String&amp;gt;&amp;lt;String obj=&amp;quot;p102&amp;quot; index=&amp;quot;1&amp;quot; value=&amp;quot;18-24 years&amp;quot;&amp;gt;&amp;lt;/String&amp;gt;&amp;lt;String obj=&amp;quot;p103&amp;quot; ind'"</definedName>
    <definedName function="false" hidden="false" name="_AMO_ContentDefinition_188813887_78" vbProcedure="false">"'ex=&amp;quot;2&amp;quot; value=&amp;quot;25-39 years&amp;quot;&amp;gt;&amp;lt;/String&amp;gt;&amp;lt;String obj=&amp;quot;p104&amp;quot; index=&amp;quot;3&amp;quot; value=&amp;quot;40-54 years&amp;quot;&amp;gt;&amp;lt;/String&amp;gt;&amp;lt;String obj=&amp;quot;p105&amp;quot; index=&amp;quot;4&amp;quot; value=&amp;quot;55-64 years&amp;quot;&amp;gt;&amp;'"</definedName>
    <definedName function="false" hidden="false" name="_AMO_ContentDefinition_188813887_79" vbProcedure="false">"'lt;/String&amp;gt;&amp;lt;String obj=&amp;quot;p106&amp;quot; index=&amp;quot;5&amp;quot; value=&amp;quot;65+        &amp;quot;&amp;gt;&amp;lt;/String&amp;gt;&amp;lt;/Values&amp;gt;&amp;lt;Labels&amp;gt;&amp;lt;Language obj=&amp;quot;p107&amp;quot; xml:lang=&amp;quot;en-NZ&amp;quot;&amp;gt;&amp;lt;LabelSet&amp;gt;&amp;lt;String obj=&amp;quot;p108&amp;qu'"</definedName>
    <definedName function="false" hidden="false" name="_AMO_ContentDefinition_188813887_8" vbProcedure="false">"'t;GroupLevel /&amp;gt;&amp;#xD;&amp;#xA;&amp;lt;SiblingLink&amp;gt;&amp;#xD;&amp;#xA;&amp;lt;LinkType&amp;gt;AND&amp;lt;/LinkType&amp;gt;&amp;#xD;&amp;#xA;&amp;lt;Node&amp;gt;&amp;#xD;&amp;#xA;&amp;lt;ID&amp;gt;e7c8fb59-3346-435e-b774-bea805b56309&amp;lt;/ID&amp;gt;&amp;#xD;&amp;#xA;&amp;lt;FilterType&amp;gt;INFOMAP&amp;lt;/FilterType&amp;gt;&amp;#xD;&amp;#xA;&amp;lt;U'"</definedName>
    <definedName function="false" hidden="false" name="_AMO_ContentDefinition_188813887_80" vbProcedure="false">"'ot; index=&amp;quot;0&amp;quot; value=&amp;quot;&amp;amp;lt;18 years&amp;quot;&amp;gt;&amp;lt;/String&amp;gt;&amp;lt;String obj=&amp;quot;p109&amp;quot; index=&amp;quot;1&amp;quot; value=&amp;quot;18-24 years&amp;quot;&amp;gt;&amp;lt;/String&amp;gt;&amp;lt;String obj=&amp;quot;p110&amp;quot; index=&amp;quot;2&amp;quot; value=&amp;quot;25-39 year'"</definedName>
    <definedName function="false" hidden="false" name="_AMO_ContentDefinition_188813887_81" vbProcedure="false">"'s&amp;quot;&amp;gt;&amp;lt;/String&amp;gt;&amp;lt;String obj=&amp;quot;p111&amp;quot; index=&amp;quot;3&amp;quot; value=&amp;quot;40-54 years&amp;quot;&amp;gt;&amp;lt;/String&amp;gt;&amp;lt;String obj=&amp;quot;p112&amp;quot; index=&amp;quot;4&amp;quot; value=&amp;quot;55-64 years&amp;quot;&amp;gt;&amp;lt;/String&amp;gt;&amp;lt;String obj=&amp;quot;p113'"</definedName>
    <definedName function="false" hidden="false" name="_AMO_ContentDefinition_188813887_82" vbProcedure="false">"'&amp;quot; index=&amp;quot;5&amp;quot; value=&amp;quot;65+&amp;quot;&amp;gt;&amp;lt;/String&amp;gt;&amp;lt;/LabelSet&amp;gt;&amp;lt;/Language&amp;gt;&amp;lt;/Labels&amp;gt;&amp;lt;/StaticValueProvider&amp;gt;&amp;lt;/ValueProvider&amp;gt;&amp;lt;/TextDefinition&amp;gt;&amp;lt;/DefinitionsAndSubgroups&amp;gt;&amp;lt;Label&amp;gt;&amp;lt;Text obj=&amp;quo'"</definedName>
    <definedName function="false" hidden="false" name="_AMO_ContentDefinition_188813887_83" vbProcedure="false">"'t;p114&amp;quot; xml:lang=&amp;quot;en-US&amp;quot;&amp;gt;Benefit Fact Sheets National and WI&amp;lt;/Text&amp;gt;&amp;lt;/Label&amp;gt;&amp;lt;/PromptGroup&amp;gt;&amp;lt;PromptValues obj=&amp;quot;p1&amp;quot; version=&amp;quot;1.0&amp;quot;&amp;gt;&amp;lt;DefinitionReferencesAndValues&amp;gt;&amp;lt;PromptDefinitionRefere'"</definedName>
    <definedName function="false" hidden="false" name="_AMO_ContentDefinition_188813887_84" vbProcedure="false">"'nce obj=&amp;quot;p2&amp;quot; promptId=&amp;quot;PromptDef_1377651075481_673364&amp;quot; name=&amp;quot;Benefit Type&amp;quot; definitionType=&amp;quot;TextDefinition&amp;quot;&amp;gt;&amp;lt;Value&amp;gt;&amp;lt;Collection obj=&amp;quot;p3&amp;quot;&amp;gt;&amp;lt;Values&amp;gt;&amp;lt;String obj=&amp;quot;p4&amp;quot; value=&amp;'"</definedName>
    <definedName function="false" hidden="false" name="_AMO_ContentDefinition_188813887_85" vbProcedure="false">"'quot;Jobseeker Support                                 &amp;quot;&amp;gt;&amp;lt;/String&amp;gt;&amp;lt;String obj=&amp;quot;p5&amp;quot; value=&amp;quot;Other Main Benefit                                &amp;quot;&amp;gt;&amp;lt;/String&amp;gt;&amp;lt;String obj=&amp;quot;p6&amp;quot; value=&amp;quot;Sole Parent '"</definedName>
    <definedName function="false" hidden="false" name="_AMO_ContentDefinition_188813887_86" vbProcedure="false">"'Support                               &amp;quot;&amp;gt;&amp;lt;/String&amp;gt;&amp;lt;String obj=&amp;quot;p7&amp;quot; value=&amp;quot;Supported Living                                  &amp;quot;&amp;gt;&amp;lt;/String&amp;gt;&amp;lt;String obj=&amp;quot;p8&amp;quot; value=&amp;quot;Youth Payment and Young Paren'"</definedName>
    <definedName function="false" hidden="false" name="_AMO_ContentDefinition_188813887_87" vbProcedure="false">"'t Payment            &amp;quot;&amp;gt;&amp;lt;/String&amp;gt;&amp;lt;/Values&amp;gt;&amp;lt;/Collection&amp;gt;&amp;lt;/Value&amp;gt;&amp;lt;/PromptDefinitionReference&amp;gt;&amp;lt;PromptDefinitionReference obj=&amp;quot;p9&amp;quot; promptId=&amp;quot;PromptDef_1377752622546_221247&amp;quot; name=&amp;quot;Age&amp;quot; d'"</definedName>
    <definedName function="false" hidden="false" name="_AMO_ContentDefinition_188813887_88" vbProcedure="false">"'efinitionType=&amp;quot;TextDefinition&amp;quot;&amp;gt;&amp;lt;Value&amp;gt;&amp;lt;Collection obj=&amp;quot;p10&amp;quot;&amp;gt;&amp;lt;Values&amp;gt;&amp;lt;String obj=&amp;quot;p11&amp;quot; value=&amp;quot;18-24 years&amp;quot;&amp;gt;&amp;lt;/String&amp;gt;&amp;lt;String obj=&amp;quot;p12&amp;quot; value=&amp;quot;25-39 years&amp;quot;&amp;gt'"</definedName>
    <definedName function="false" hidden="false" name="_AMO_ContentDefinition_188813887_89" vbProcedure="false">"';&amp;lt;/String&amp;gt;&amp;lt;String obj=&amp;quot;p13&amp;quot; value=&amp;quot;40-54 years&amp;quot;&amp;gt;&amp;lt;/String&amp;gt;&amp;lt;String obj=&amp;quot;p14&amp;quot; value=&amp;quot;55-64 years&amp;quot;&amp;gt;&amp;lt;/String&amp;gt;&amp;lt;/Values&amp;gt;&amp;lt;/Collection&amp;gt;&amp;lt;/Value&amp;gt;&amp;lt;/PromptDefinitionReferenc'"</definedName>
    <definedName function="false" hidden="false" name="_AMO_ContentDefinition_188813887_9" vbProcedure="false">"'serDefinedExp&amp;gt;Region_3&amp;lt;/UserDefinedExp&amp;gt;&amp;#xD;&amp;#xA;&amp;lt;GroupLevel /&amp;gt;&amp;#xD;&amp;#xA;&amp;lt;SiblingLink&amp;gt;&amp;#xD;&amp;#xA;&amp;lt;LinkType&amp;gt;AND&amp;lt;/LinkType&amp;gt;&amp;#xD;&amp;#xA;&amp;lt;Node&amp;gt;&amp;#xD;&amp;#xA;&amp;lt;ID&amp;gt;c3b186de-7be6-4251-9bc6-9a0d59af8d28&amp;lt;/ID&amp;gt;&amp;#xD;&amp;#xA'"</definedName>
    <definedName function="false" hidden="false" name="_AMO_ContentDefinition_188813887_90" vbProcedure="false">"'e&amp;gt;&amp;lt;PromptDefinitionReference obj=&amp;quot;p15&amp;quot; promptId=&amp;quot;PromptDef_1377651025460_555412&amp;quot; name=&amp;quot;Region&amp;quot; definitionType=&amp;quot;TextDefinition&amp;quot;&amp;gt;&amp;lt;Value&amp;gt;&amp;lt;Collection obj=&amp;quot;p16&amp;quot;&amp;gt;&amp;lt;Values&amp;gt;&amp;lt;String'"</definedName>
    <definedName function="false" hidden="false" name="_AMO_ContentDefinition_188813887_91" vbProcedure="false">"' obj=&amp;quot;p17&amp;quot; value=&amp;quot;Canterbury          &amp;quot;&amp;gt;&amp;lt;/String&amp;gt;&amp;lt;/Values&amp;gt;&amp;lt;/Collection&amp;gt;&amp;lt;/Value&amp;gt;&amp;lt;/PromptDefinitionReference&amp;gt;&amp;lt;PromptDefinitionReference obj=&amp;quot;p18&amp;quot; promptId=&amp;quot;PromptDef_1378778856127_78'"</definedName>
    <definedName function="false" hidden="false" name="_AMO_ContentDefinition_188813887_92" vbProcedure="false">"'929&amp;quot; name=&amp;quot;Quarter&amp;quot; definitionType=&amp;quot;DateRangeDefinition&amp;quot; dateType=&amp;quot;QUARTER&amp;quot;&amp;gt;&amp;lt;Value&amp;gt;&amp;lt;DateRange obj=&amp;quot;p19&amp;quot;&amp;gt;&amp;lt;Min&amp;gt;&amp;lt;Quarter obj=&amp;quot;p20&amp;quot; value=&amp;quot;Q-1Q&amp;quot;&amp;gt;&amp;lt;/Quarter&amp;gt;&amp;l'"</definedName>
    <definedName function="false" hidden="false" name="_AMO_ContentDefinition_188813887_93" vbProcedure="false">"'t;/Min&amp;gt;&amp;lt;Max&amp;gt;&amp;lt;Quarter obj=&amp;quot;p21&amp;quot; value=&amp;quot;Q-1Q&amp;quot;&amp;gt;&amp;lt;/Quarter&amp;gt;&amp;lt;/Max&amp;gt;&amp;lt;/DateRange&amp;gt;&amp;lt;/Value&amp;gt;&amp;lt;/PromptDefinitionReference&amp;gt;&amp;lt;/DefinitionReferencesAndValues&amp;gt;&amp;lt;/PromptValues&amp;gt;&amp;lt;/PreviousSelect'"</definedName>
    <definedName function="false" hidden="false" name="_AMO_ContentDefinition_188813887_94"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188813887_95" vbProcedure="false">"' &lt;param n=""ClassName"" v=""SAS.OfficeAddin.Task"" /&gt;
  &lt;param n=""XlNative"" v=""False"" /&gt;
  &lt;param n=""UnselectedIds"" v="""" /&gt;
  &lt;param n=""_ROM_Version_"" v=""1.3"" /&gt;
  &lt;param n=""_ROM_Application_"" v=""ODS"" /&gt;
  &lt;param n=""_ROM_AppVe'"</definedName>
    <definedName function="false" hidden="false" name="_AMO_ContentDefinition_188813887_96" vbProcedure="false">"'rsion_"" v=""9.3"" /&gt;
  &lt;param n=""maxReportCols"" v=""11"" /&gt;
  &lt;fids n=""main.srx"" v=""0"" /&gt;
  &lt;ExcelXMLOptions AdjColWidths=""True"" RowOpt=""InsertEntire"" ColOpt=""InsertCells"" /&gt;
&lt;/ContentDefinition&gt;'"</definedName>
    <definedName function="false" hidden="false" name="_AMO_ContentDefinition_194309045" vbProcedure="false">"'Partitions:97'"</definedName>
    <definedName function="false" hidden="false" name="_AMO_ContentDefinition_194309045_0" vbProcedure="false">"'&lt;ContentDefinition name=""Summary Tables"" rsid=""194309045"" type=""Task"" format=""ReportXml"" imgfmt=""ActiveX"" created=""01/08/2014 11:43:50"" modifed=""04/04/2014 10:50:30"" user=""Joanna Lewin"" apply=""False"" css=""C:\Program Files\SASHome\SA'"</definedName>
    <definedName function="false" hidden="false" name="_AMO_ContentDefinition_194309045_1" vbProcedure="false">"'SAddinforMicrosoftOffice\5.1\Styles\AMODefault.css"" range=""Summary_Tables_2_2_2_2_2_2_2_2_2"" auto=""False"" xTime=""00:00:28.3441653"" rTime=""00:00:01.9258074"" bgnew=""False"" nFmt=""False"" grphSet=""False"" imgY=""0"" imgX=""0""&gt;
  &lt;files&gt;\\co'"</definedName>
    <definedName function="false" hidden="false" name="_AMO_ContentDefinition_194309045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194309045_11" vbProcedure="false">"'gt;&amp;#xD;&amp;#xA;&amp;lt;ID&amp;gt;5009174f-ab6c-4554-a030-bb4704f5467a&amp;lt;/ID&amp;gt;&amp;#xD;&amp;#xA;&amp;lt;FilterType&amp;gt;INFOMAP&amp;lt;/FilterType&amp;gt;&amp;#xD;&amp;#xA;&amp;lt;UserDefinedExp&amp;gt;Age_2&amp;lt;/UserDefinedExp&amp;gt;&amp;#xD;&amp;#xA;&amp;lt;GroupLevel /&amp;gt;&amp;#xD;&amp;#xA;&amp;lt;UseMacroFunction&amp;gt;Fal'"</definedName>
    <definedName function="false" hidden="false" name="_AMO_ContentDefinition_194309045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194309045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194309045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194309045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194309045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194309045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194309045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194309045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194309045_2" vbProcedure="false">"'rp.ssi.govt.nz\usersj\jlewi006\Documents\My SAS Files\Add-In for Microsoft Office\_SOA_Summary_Tables_478988665\main.srx&lt;/files&gt;
  &lt;parents /&gt;
  &lt;children /&gt;
  &lt;param n=""TaskID"" v=""D3932E3A-4FEE-43DF-956C-A605AC9AF3E7"" /&gt;
  &lt;param n=""Display'"</definedName>
    <definedName function="false" hidden="false" name="_AMO_ContentDefinition_194309045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194309045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194309045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194309045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194309045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94309045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194309045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194309045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194309045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194309045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194309045_3" vbProcedure="false">"'Name"" v=""Summary Tables"" /&gt;
  &lt;param n=""DisplayType"" v=""Task"" /&gt;
  &lt;param n=""RawValues"" v=""True"" /&gt;
  &lt;param n=""AMO_Version"" v=""5.1"" /&gt;
  &lt;param n=""ServerName"" v=""SASApp40"" /&gt;
  &lt;param n=""AMO_Template"" v="""" /&gt;
  &lt;param '"</definedName>
    <definedName function="false" hidden="false" name="_AMO_ContentDefinition_194309045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194309045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194309045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194309045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194309045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194309045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194309045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194309045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194309045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194309045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19430904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94309045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194309045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194309045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194309045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194309045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194309045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194309045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194309045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194309045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194309045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19430904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94309045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194309045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194309045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194309045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194309045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194309045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194309045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194309045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194309045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194309045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194309045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194309045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194309045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194309045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194309045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194309045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194309045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194309045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194309045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194309045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194309045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194309045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194309045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194309045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194309045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194309045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194309045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194309045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194309045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194309045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194309045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194309045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194309045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194309045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194309045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194309045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194309045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194309045_84" vbProcedure="false">"'initionReference obj=&amp;quot;p2&amp;quot; promptId=&amp;quot;PromptDef_1377651075481_673364&amp;quot; name=&amp;quot;Benefit Type&amp;quot; definitionType=&amp;quot;TextDefinition&amp;quot;&amp;gt;&amp;lt;Value&amp;gt;&amp;lt;Collection obj=&amp;quot;p3&amp;quot;&amp;gt;&amp;lt;Values&amp;gt;&amp;lt;String obj=&amp;quot;p4&amp;'"</definedName>
    <definedName function="false" hidden="false" name="_AMO_ContentDefinition_194309045_85" vbProcedure="false">"'quot; value=&amp;quot;Jobseeker Support                                 &amp;quot;&amp;gt;&amp;lt;/String&amp;gt;&amp;lt;String obj=&amp;quot;p5&amp;quot; value=&amp;quot;Other Main Benefit                                &amp;quot;&amp;gt;&amp;lt;/String&amp;gt;&amp;lt;String obj=&amp;quot;p6&amp;quot; value=&amp;quot'"</definedName>
    <definedName function="false" hidden="false" name="_AMO_ContentDefinition_194309045_86" vbProcedure="false">"';Sole Parent Support                               &amp;quot;&amp;gt;&amp;lt;/String&amp;gt;&amp;lt;String obj=&amp;quot;p7&amp;quot; value=&amp;quot;Supported Living                                  &amp;quot;&amp;gt;&amp;lt;/String&amp;gt;&amp;lt;String obj=&amp;quot;p8&amp;quot; value=&amp;quot;Youth Payment an'"</definedName>
    <definedName function="false" hidden="false" name="_AMO_ContentDefinition_194309045_87" vbProcedure="false">"'d Young Parent Payment            &amp;quot;&amp;gt;&amp;lt;/String&amp;gt;&amp;lt;/Values&amp;gt;&amp;lt;/Collection&amp;gt;&amp;lt;/Value&amp;gt;&amp;lt;/PromptDefinitionReference&amp;gt;&amp;lt;PromptDefinitionReference obj=&amp;quot;p9&amp;quot; promptId=&amp;quot;PromptDef_1377651025460_555412&amp;quot; name=&amp;quo'"</definedName>
    <definedName function="false" hidden="false" name="_AMO_ContentDefinition_194309045_88" vbProcedure="false">"'t;Region&amp;quot; definitionType=&amp;quot;TextDefinition&amp;quot;&amp;gt;&amp;lt;Value&amp;gt;&amp;lt;Collection obj=&amp;quot;p10&amp;quot;&amp;gt;&amp;lt;Values&amp;gt;&amp;lt;String obj=&amp;quot;p11&amp;quot; value=&amp;quot;Taranaki        &amp;quot;&amp;gt;&amp;lt;/String&amp;gt;&amp;lt;/Values&amp;gt;&amp;lt;/Collection&amp;gt;&amp;lt;/Val'"</definedName>
    <definedName function="false" hidden="false" name="_AMO_ContentDefinition_194309045_89" vbProcedure="false">"'ue&amp;gt;&amp;lt;/PromptDefinitionReference&amp;gt;&amp;lt;PromptDefinitionReference obj=&amp;quot;p12&amp;quot; promptId=&amp;quot;PromptDef_1378778856127_78929&amp;quot; name=&amp;quot;Quarter&amp;quot; definitionType=&amp;quot;DateRangeDefinition&amp;quot; dateType=&amp;quot;QUARTER&amp;quot;&amp;gt;&amp;lt;Va'"</definedName>
    <definedName function="false" hidden="false" name="_AMO_ContentDefinition_194309045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194309045_90" vbProcedure="false">"'lue&amp;gt;&amp;lt;DateRange obj=&amp;quot;p13&amp;quot;&amp;gt;&amp;lt;Min&amp;gt;&amp;lt;Quarter obj=&amp;quot;p14&amp;quot; value=&amp;quot;Q-1Q&amp;quot;&amp;gt;&amp;lt;/Quarter&amp;gt;&amp;lt;/Min&amp;gt;&amp;lt;Max&amp;gt;&amp;lt;Quarter obj=&amp;quot;p15&amp;quot; value=&amp;quot;Q-1Q&amp;quot;&amp;gt;&amp;lt;/Quarter&amp;gt;&amp;lt;/Max&amp;gt;&amp;lt;/DateRang'"</definedName>
    <definedName function="false" hidden="false" name="_AMO_ContentDefinition_194309045_91" vbProcedure="false">"'e&amp;gt;&amp;lt;/Value&amp;gt;&amp;lt;/PromptDefinitionReference&amp;gt;&amp;lt;PromptDefinitionReference obj=&amp;quot;p16&amp;quot; promptId=&amp;quot;PromptDef_1377752622546_221247&amp;quot; name=&amp;quot;Age&amp;quot; definitionType=&amp;quot;TextDefinition&amp;quot;&amp;gt;&amp;lt;Value&amp;gt;&amp;lt;Collection ob'"</definedName>
    <definedName function="false" hidden="false" name="_AMO_ContentDefinition_194309045_92" vbProcedure="false">"'j=&amp;quot;p17&amp;quot;&amp;gt;&amp;lt;Values&amp;gt;&amp;lt;String obj=&amp;quot;p18&amp;quot; value=&amp;quot;18-24 years&amp;quot;&amp;gt;&amp;lt;/String&amp;gt;&amp;lt;String obj=&amp;quot;p19&amp;quot; value=&amp;quot;25-39 years&amp;quot;&amp;gt;&amp;lt;/String&amp;gt;&amp;lt;String obj=&amp;quot;p20&amp;quot; value=&amp;quot;40-54 years&amp;quo'"</definedName>
    <definedName function="false" hidden="false" name="_AMO_ContentDefinition_194309045_93" vbProcedure="false">"'t;&amp;gt;&amp;lt;/String&amp;gt;&amp;lt;String obj=&amp;quot;p21&amp;quot; value=&amp;quot;55-64 years&amp;quot;&amp;gt;&amp;lt;/String&amp;gt;&amp;lt;/Values&amp;gt;&amp;lt;/Collection&amp;gt;&amp;lt;/Value&amp;gt;&amp;lt;/PromptDefinitionReference&amp;gt;&amp;lt;/DefinitionReferencesAndValues&amp;gt;&amp;lt;/PromptValues&amp;gt;&amp;lt;/Previ'"</definedName>
    <definedName function="false" hidden="false" name="_AMO_ContentDefinition_194309045_94" vbProcedure="false">"'ousSelections&amp;gt;&amp;lt;/PromptValueSelections&amp;gt;&amp;lt;ExpectedColumnLength&amp;gt;50&amp;lt;/ExpectedColumnLength&amp;gt;&amp;lt;/InformationMap&amp;gt;&amp;#xD;&amp;#xA;&amp;lt;/SasDataSource&amp;gt;"" /&gt;
  &lt;param n=""CredKey"" v=""BENEFIT FACT SHEETS NATIONAL AND WI&amp;#x1;SASApp40&amp;#x1;WO'"</definedName>
    <definedName function="false" hidden="false" name="_AMO_ContentDefinition_194309045_95" vbProcedure="false">"'RK"" /&gt;
  &lt;param n=""ClassName"" v=""SAS.OfficeAddin.Task"" /&gt;
  &lt;param n=""XlNative"" v=""False"" /&gt;
  &lt;param n=""UnselectedIds"" v="""" /&gt;
  &lt;param n=""_ROM_Version_"" v=""1.3"" /&gt;
  &lt;param n=""_ROM_Application_"" v=""ODS"" /&gt;
  &lt;param n=""'"</definedName>
    <definedName function="false" hidden="false" name="_AMO_ContentDefinition_194309045_96" vbProcedure="false">"'_ROM_AppVersion_"" v=""9.3"" /&gt;
  &lt;param n=""maxReportCols"" v=""11"" /&gt;
  &lt;fids n=""main.srx"" v=""0"" /&gt;
  &lt;ExcelXMLOptions AdjColWidths=""True"" RowOpt=""InsertEntire"" ColOpt=""InsertCells"" /&gt;
&lt;/ContentDefinition&gt;'"</definedName>
    <definedName function="false" hidden="false" name="_AMO_ContentDefinition_205253475" vbProcedure="false">"'Partitions:97'"</definedName>
    <definedName function="false" hidden="false" name="_AMO_ContentDefinition_205253475_0" vbProcedure="false">"'&lt;ContentDefinition name=""Summary Tables"" rsid=""205253475"" type=""Task"" format=""ReportXml"" imgfmt=""ActiveX"" created=""01/08/2014 11:43:50"" modifed=""04/04/2014 10:51:29"" user=""Joanna Lewin"" apply=""False"" css=""C:\Program Files\SASHome\SA'"</definedName>
    <definedName function="false" hidden="false" name="_AMO_ContentDefinition_205253475_1" vbProcedure="false">"'SAddinforMicrosoftOffice\5.1\Styles\AMODefault.css"" range=""Summary_Tables_2"" auto=""False"" xTime=""00:00:23.8726125"" rTime=""00:00:02.5747425"" bgnew=""False"" nFmt=""False"" grphSet=""False"" imgY=""0"" imgX=""0""&gt;
  &lt;files&gt;\\corp.ssi.govt.nz\u'"</definedName>
    <definedName function="false" hidden="false" name="_AMO_ContentDefinition_205253475_10" vbProcedure="false">"';FilterType&amp;gt;INFOMAP&amp;lt;/FilterType&amp;gt;&amp;#xD;&amp;#xA;&amp;lt;UserDefinedExp&amp;gt;Benefit Type_2&amp;lt;/UserDefinedExp&amp;gt;&amp;#xD;&amp;#xA;&amp;lt;GroupLevel /&amp;gt;&amp;#xD;&amp;#xA;&amp;lt;SiblingLink&amp;gt;&amp;#xD;&amp;#xA;&amp;lt;LinkType&amp;gt;AND&amp;lt;/LinkType&amp;gt;&amp;#xD;&amp;#xA;&amp;lt;Node&amp;gt;&amp;#xD;&amp;#xA;&amp;lt;'"</definedName>
    <definedName function="false" hidden="false" name="_AMO_ContentDefinition_205253475_11" vbProcedure="false">"'ID&amp;gt;250d013d-d110-42c7-85dd-c534f9202a70&amp;lt;/ID&amp;gt;&amp;#xD;&amp;#xA;&amp;lt;FilterType&amp;gt;INFOMAP&amp;lt;/FilterType&amp;gt;&amp;#xD;&amp;#xA;&amp;lt;UserDefinedExp&amp;gt;Age_2&amp;lt;/UserDefinedExp&amp;gt;&amp;#xD;&amp;#xA;&amp;lt;GroupLevel /&amp;gt;&amp;#xD;&amp;#xA;&amp;lt;UseMacroFunction&amp;gt;False&amp;lt;/UseMacroFu'"</definedName>
    <definedName function="false" hidden="false" name="_AMO_ContentDefinition_205253475_12" vbProcedure="false">"'nction&amp;gt;&amp;#xD;&amp;#xA;&amp;lt;Not&amp;gt;False&amp;lt;/Not&amp;gt;&amp;#xD;&amp;#xA;&amp;lt;Label&amp;gt;Age&amp;lt;/Label&amp;gt;&amp;#xD;&amp;#xA;&amp;lt;RightHandSide&amp;gt;&amp;#xD;&amp;#xA;&amp;lt;RightHandSideNumType&amp;gt;NONE&amp;lt;/RightHandSideNumType&amp;gt;&amp;#xD;&amp;#xA;&amp;lt;RightHandSideItems /&amp;gt;&amp;#xD;&amp;#xA;&amp;lt;/RightHan'"</definedName>
    <definedName function="false" hidden="false" name="_AMO_ContentDefinition_205253475_13" vbProcedure="false">"'dSide&amp;gt;&amp;#xD;&amp;#xA;&amp;lt;/Node&amp;gt;&amp;#xD;&amp;#xA;&amp;lt;/SiblingLink&amp;gt;&amp;#xD;&amp;#xA;&amp;lt;UseMacroFunction&amp;gt;False&amp;lt;/UseMacroFunction&amp;gt;&amp;#xD;&amp;#xA;&amp;lt;Not&amp;gt;False&amp;lt;/Not&amp;gt;&amp;#xD;&amp;#xA;&amp;lt;Label&amp;gt;Benefit Type&amp;lt;/Label&amp;gt;&amp;#xD;&amp;#xA;&amp;lt;RightHandSide&amp;gt;&amp;#xD;&amp;#'"</definedName>
    <definedName function="false" hidden="false" name="_AMO_ContentDefinition_205253475_14" vbProcedure="false">"'xA;&amp;lt;RightHandSideNumType&amp;gt;NONE&amp;lt;/RightHandSideNumType&amp;gt;&amp;#xD;&amp;#xA;&amp;lt;RightHandSideItems /&amp;gt;&amp;#xD;&amp;#xA;&amp;lt;/RightHandSide&amp;gt;&amp;#xD;&amp;#xA;&amp;lt;/Node&amp;gt;&amp;#xD;&amp;#xA;&amp;lt;/SiblingLink&amp;gt;&amp;#xD;&amp;#xA;&amp;lt;UseMacroFunction&amp;gt;False&amp;lt;/UseMacroFunction&amp;gt;'"</definedName>
    <definedName function="false" hidden="false" name="_AMO_ContentDefinition_205253475_15" vbProcedure="false">"'&amp;#xD;&amp;#xA;&amp;lt;Not&amp;gt;False&amp;lt;/Not&amp;gt;&amp;#xD;&amp;#xA;&amp;lt;Label&amp;gt;Region&amp;lt;/Label&amp;gt;&amp;#xD;&amp;#xA;&amp;lt;RightHandSide&amp;gt;&amp;#xD;&amp;#xA;&amp;lt;RightHandSideNumType&amp;gt;NONE&amp;lt;/RightHandSideNumType&amp;gt;&amp;#xD;&amp;#xA;&amp;lt;RightHandSideItems /&amp;gt;&amp;#xD;&amp;#xA;&amp;lt;/RightHandSide&amp;g'"</definedName>
    <definedName function="false" hidden="false" name="_AMO_ContentDefinition_205253475_16" vbProcedure="false">"'t;&amp;#xD;&amp;#xA;&amp;lt;/Node&amp;gt;&amp;#xD;&amp;#xA;&amp;lt;/SiblingLink&amp;gt;&amp;#xD;&amp;#xA;&amp;lt;UseMacroFunction&amp;gt;False&amp;lt;/UseMacroFunction&amp;gt;&amp;#xD;&amp;#xA;&amp;lt;Not&amp;gt;False&amp;lt;/Not&amp;gt;&amp;#xD;&amp;#xA;&amp;lt;Label&amp;gt;Quarter&amp;lt;/Label&amp;gt;&amp;#xD;&amp;#xA;&amp;lt;RightHandSide&amp;gt;&amp;#xD;&amp;#xA;&amp;lt;Right'"</definedName>
    <definedName function="false" hidden="false" name="_AMO_ContentDefinition_205253475_17" vbProcedure="false">"'HandSideNumType&amp;gt;NONE&amp;lt;/RightHandSideNumType&amp;gt;&amp;#xD;&amp;#xA;&amp;lt;RightHandSideItems /&amp;gt;&amp;#xD;&amp;#xA;&amp;lt;/RightHandSide&amp;gt;&amp;#xD;&amp;#xA;&amp;lt;/TreeRoot&amp;gt;&amp;#xD;&amp;#xA;&amp;lt;/SelectedFilterTree&amp;gt;&amp;#xD;&amp;#xA;&amp;lt;UseAggregatedData&amp;gt;true&amp;lt;/UseAggregatedData&amp;gt;'"</definedName>
    <definedName function="false" hidden="false" name="_AMO_ContentDefinition_205253475_18" vbProcedure="false">"'&amp;#xD;&amp;#xA;&amp;lt;AddPathToLabel&amp;gt;false&amp;lt;/AddPathToLabel&amp;gt;&amp;lt;SelectedItems&amp;gt;&amp;lt;Item&amp;gt;&amp;lt;Name&amp;gt;Number of Clients&amp;lt;/Name&amp;gt;&amp;lt;ID&amp;gt;Number of Clients&amp;lt;/ID&amp;gt;&amp;lt;SasName&amp;gt;Number of Clients&amp;lt;/SasName&amp;gt;&amp;lt;DataType&amp;gt;Numeric&amp;lt;/Da'"</definedName>
    <definedName function="false" hidden="false" name="_AMO_ContentDefinition_205253475_19" vbProcedure="false">"'taType&amp;gt;&amp;lt;Length&amp;gt;8&amp;lt;/Length&amp;gt;&amp;lt;Description&amp;gt;Number of Clients&amp;lt;/Description&amp;gt;&amp;lt;Label&amp;gt;Number of Clients&amp;lt;/Label&amp;gt;&amp;lt;Path&amp;gt;/Data Items&amp;lt;/Path&amp;gt;&amp;lt;Format /&amp;gt;&amp;lt;Informat /&amp;gt;&amp;lt;/Item&amp;gt;&amp;lt;Item&amp;gt;&amp;lt;Name&amp;gt;Age '"</definedName>
    <definedName function="false" hidden="false" name="_AMO_ContentDefinition_205253475_2" vbProcedure="false">"'sersj\jlewi006\Documents\My SAS Files\Add-In for Microsoft Office\_SOA_Summary_Tables_274233158\main.srx&lt;/files&gt;
  &lt;parents /&gt;
  &lt;children /&gt;
  &lt;param n=""TaskID"" v=""D3932E3A-4FEE-43DF-956C-A605AC9AF3E7"" /&gt;
  &lt;param n=""DisplayName"" v=""Summar'"</definedName>
    <definedName function="false" hidden="false" name="_AMO_ContentDefinition_205253475_20" vbProcedure="false">"'Group&amp;lt;/Name&amp;gt;&amp;lt;ID&amp;gt;Age Group&amp;lt;/ID&amp;gt;&amp;lt;SasName&amp;gt;Age Group&amp;lt;/SasName&amp;gt;&amp;lt;DataType&amp;gt;Character&amp;lt;/DataType&amp;gt;&amp;lt;Length&amp;gt;32&amp;lt;/Length&amp;gt;&amp;lt;Description /&amp;gt;&amp;lt;Label /&amp;gt;&amp;lt;Path&amp;gt;/Data Items&amp;lt;/Path&amp;gt;&amp;lt;Format /&amp;gt;&amp;l'"</definedName>
    <definedName function="false" hidden="false" name="_AMO_ContentDefinition_205253475_21" vbProcedure="false">"'t;Informat /&amp;gt;&amp;lt;/Item&amp;gt;&amp;lt;Item&amp;gt;&amp;lt;Name&amp;gt;Ethnic Group&amp;lt;/Name&amp;gt;&amp;lt;ID&amp;gt;Ethnic Group&amp;lt;/ID&amp;gt;&amp;lt;SasName&amp;gt;Ethnic Group&amp;lt;/SasName&amp;gt;&amp;lt;DataType&amp;gt;Character&amp;lt;/DataType&amp;gt;&amp;lt;Length&amp;gt;32&amp;lt;/Length&amp;gt;&amp;lt;Description /&amp;gt;&amp;lt'"</definedName>
    <definedName function="false" hidden="false" name="_AMO_ContentDefinition_205253475_22" vbProcedure="false">"';Label /&amp;gt;&amp;lt;Path&amp;gt;/Data Items&amp;lt;/Path&amp;gt;&amp;lt;Format /&amp;gt;&amp;lt;Informat /&amp;gt;&amp;lt;/Item&amp;gt;&amp;lt;Item&amp;gt;&amp;lt;Name&amp;gt;Continuous Duration&amp;lt;/Name&amp;gt;&amp;lt;ID&amp;gt;Continuous Duration&amp;lt;/ID&amp;gt;&amp;lt;SasName&amp;gt;Continuous Duration&amp;lt;/SasName&amp;gt;&amp;lt;DataTy'"</definedName>
    <definedName function="false" hidden="false" name="_AMO_ContentDefinition_205253475_23" vbProcedure="false">"'pe&amp;gt;Character&amp;lt;/DataType&amp;gt;&amp;lt;Length&amp;gt;32&amp;lt;/Length&amp;gt;&amp;lt;Description /&amp;gt;&amp;lt;Label /&amp;gt;&amp;lt;Path&amp;gt;/Data Items&amp;lt;/Path&amp;gt;&amp;lt;Format /&amp;gt;&amp;lt;Informat /&amp;gt;&amp;lt;/Item&amp;gt;&amp;lt;Item&amp;gt;&amp;lt;Name&amp;gt;Region&amp;lt;/Name&amp;gt;&amp;lt;ID&amp;gt;Region&amp;lt;/ID&amp;gt'"</definedName>
    <definedName function="false" hidden="false" name="_AMO_ContentDefinition_205253475_24" vbProcedure="false">"';&amp;lt;SasName&amp;gt;Region&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205253475_25" vbProcedure="false">"'gt;Benefit Type&amp;lt;/Name&amp;gt;&amp;lt;ID&amp;gt;Benefit Type&amp;lt;/ID&amp;gt;&amp;lt;SasName&amp;gt;Benefit Type&amp;lt;/SasName&amp;gt;&amp;lt;DataType&amp;gt;Character&amp;lt;/DataType&amp;gt;&amp;lt;Length&amp;gt;32&amp;lt;/Length&amp;gt;&amp;lt;Description /&amp;gt;&amp;lt;Label /&amp;gt;&amp;lt;Path&amp;gt;/Data Items&amp;lt;/Path&amp;gt;&amp;l'"</definedName>
    <definedName function="false" hidden="false" name="_AMO_ContentDefinition_205253475_26" vbProcedure="false">"'t;Format /&amp;gt;&amp;lt;Informat /&amp;gt;&amp;lt;/Item&amp;gt;&amp;lt;Item&amp;gt;&amp;lt;Name&amp;gt;Incapacity Group Job Seeker&amp;lt;/Name&amp;gt;&amp;lt;ID&amp;gt;Incapacity Group Job Seeker&amp;lt;/ID&amp;gt;&amp;lt;SasName&amp;gt;Incapacity Group Job Seeker&amp;lt;/SasName&amp;gt;&amp;lt;DataType&amp;gt;Character&amp;lt;/DataTy'"</definedName>
    <definedName function="false" hidden="false" name="_AMO_ContentDefinition_205253475_27" vbProcedure="false">"'pe&amp;gt;&amp;lt;Length&amp;gt;32&amp;lt;/Length&amp;gt;&amp;lt;Description /&amp;gt;&amp;lt;Label /&amp;gt;&amp;lt;Path&amp;gt;/Data Items&amp;lt;/Path&amp;gt;&amp;lt;Format /&amp;gt;&amp;lt;Informat /&amp;gt;&amp;lt;/Item&amp;gt;&amp;lt;Item&amp;gt;&amp;lt;Name&amp;gt;Incapacity Group Supported Living&amp;lt;/Name&amp;gt;&amp;lt;ID&amp;gt;Incapacity Grou'"</definedName>
    <definedName function="false" hidden="false" name="_AMO_ContentDefinition_205253475_28" vbProcedure="false">"'p Supported Living&amp;lt;/ID&amp;gt;&amp;lt;SasName&amp;gt;Incapacity Group Supported Livin&amp;lt;/SasName&amp;gt;&amp;lt;DataType&amp;gt;Character&amp;lt;/DataType&amp;gt;&amp;lt;Length&amp;gt;32&amp;lt;/Length&amp;gt;&amp;lt;Description /&amp;gt;&amp;lt;Label /&amp;gt;&amp;lt;Path&amp;gt;/Data Items&amp;lt;/Path&amp;gt;&amp;lt;Format /&amp;g'"</definedName>
    <definedName function="false" hidden="false" name="_AMO_ContentDefinition_205253475_29" vbProcedure="false">"'t;&amp;lt;Informat /&amp;gt;&amp;lt;/Item&amp;gt;&amp;lt;Item&amp;gt;&amp;lt;Name&amp;gt;Service Centre&amp;lt;/Name&amp;gt;&amp;lt;ID&amp;gt;Service Centre&amp;lt;/ID&amp;gt;&amp;lt;SasName&amp;gt;Service Centre&amp;lt;/SasName&amp;gt;&amp;lt;DataType&amp;gt;Character&amp;lt;/DataType&amp;gt;&amp;lt;Length&amp;gt;32&amp;lt;/Length&amp;gt;&amp;lt;Descriptio'"</definedName>
    <definedName function="false" hidden="false" name="_AMO_ContentDefinition_205253475_3" vbProcedure="false">"'y Tables"" /&gt;
  &lt;param n=""DisplayType"" v=""Task"" /&gt;
  &lt;param n=""RawValues"" v=""True"" /&gt;
  &lt;param n=""AMO_Version"" v=""5.1"" /&gt;
  &lt;param n=""ServerName"" v=""SASApp40"" /&gt;
  &lt;param n=""AMO_Template"" v="""" /&gt;
  &lt;param n=""UseDataConstr'"</definedName>
    <definedName function="false" hidden="false" name="_AMO_ContentDefinition_205253475_30" vbProcedure="false">"'n /&amp;gt;&amp;lt;Label /&amp;gt;&amp;lt;Path&amp;gt;/Data Items&amp;lt;/Path&amp;gt;&amp;lt;Format /&amp;gt;&amp;lt;Informat /&amp;gt;&amp;lt;/Item&amp;gt;&amp;lt;Item&amp;gt;&amp;lt;Name&amp;gt;Dependent Child Age&amp;lt;/Name&amp;gt;&amp;lt;ID&amp;gt;Dependent Child Age&amp;lt;/ID&amp;gt;&amp;lt;SasName&amp;gt;Dependent Child Age&amp;lt;/SasName&amp;gt;'"</definedName>
    <definedName function="false" hidden="false" name="_AMO_ContentDefinition_205253475_31" vbProcedure="false">"'&amp;lt;DataType&amp;gt;Character&amp;lt;/DataType&amp;gt;&amp;lt;Length&amp;gt;32&amp;lt;/Length&amp;gt;&amp;lt;Description /&amp;gt;&amp;lt;Label /&amp;gt;&amp;lt;Path&amp;gt;/Data Items&amp;lt;/Path&amp;gt;&amp;lt;Format /&amp;gt;&amp;lt;Informat /&amp;gt;&amp;lt;/Item&amp;gt;&amp;lt;Item&amp;gt;&amp;lt;Name&amp;gt;Gender&amp;lt;/Name&amp;gt;&amp;lt;ID&amp;gt;Gender'"</definedName>
    <definedName function="false" hidden="false" name="_AMO_ContentDefinition_205253475_32" vbProcedure="false">"'&amp;lt;/ID&amp;gt;&amp;lt;SasName&amp;gt;Gender&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05253475_33" vbProcedure="false">"';&amp;lt;Name&amp;gt;Quarter&amp;lt;/Name&amp;gt;&amp;lt;ID&amp;gt;Quarter&amp;lt;/ID&amp;gt;&amp;lt;SasName&amp;gt;Quarter&amp;lt;/SasName&amp;gt;&amp;lt;DataType&amp;gt;Numeric&amp;lt;/DataType&amp;gt;&amp;lt;Length&amp;gt;8&amp;lt;/Length&amp;gt;&amp;lt;Description /&amp;gt;&amp;lt;Label /&amp;gt;&amp;lt;Path&amp;gt;/Data Items&amp;lt;/Path&amp;gt;&amp;lt;Format'"</definedName>
    <definedName function="false" hidden="false" name="_AMO_ContentDefinition_205253475_34" vbProcedure="false">"'&amp;gt;MONYY7.&amp;lt;/Format&amp;gt;&amp;lt;Informat /&amp;gt;&amp;lt;/Item&amp;gt;&amp;lt;Item&amp;gt;&amp;lt;Name&amp;gt;Age Group Detailed&amp;lt;/Name&amp;gt;&amp;lt;ID&amp;gt;Age Group Detailed&amp;lt;/ID&amp;gt;&amp;lt;SasName&amp;gt;Age Group Detailed&amp;lt;/SasName&amp;gt;&amp;lt;DataType&amp;gt;Character&amp;lt;/DataType&amp;gt;&amp;lt;Lengt'"</definedName>
    <definedName function="false" hidden="false" name="_AMO_ContentDefinition_205253475_35" vbProcedure="false">"'h&amp;gt;32&amp;lt;/Length&amp;gt;&amp;lt;Description /&amp;gt;&amp;lt;Label /&amp;gt;&amp;lt;Path&amp;gt;/Data Items&amp;lt;/Path&amp;gt;&amp;lt;Format /&amp;gt;&amp;lt;Informat /&amp;gt;&amp;lt;/Item&amp;gt;&amp;lt;Item&amp;gt;&amp;lt;Name&amp;gt;Ethnic Group Detailed&amp;lt;/Name&amp;gt;&amp;lt;ID&amp;gt;Ethnic Group Detailed&amp;lt;/ID&amp;gt;&amp;lt;SasNam'"</definedName>
    <definedName function="false" hidden="false" name="_AMO_ContentDefinition_205253475_36" vbProcedure="false">"'e&amp;gt;Ethnic Group Detailed&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05253475_37" vbProcedure="false">"'ame&amp;gt;Region (no space)&amp;lt;/Name&amp;gt;&amp;lt;ID&amp;gt;Region (no space)&amp;lt;/ID&amp;gt;&amp;lt;SasName&amp;gt;Region (no space)&amp;lt;/SasName&amp;gt;&amp;lt;DataType&amp;gt;Character&amp;lt;/DataType&amp;gt;&amp;lt;Length&amp;gt;32&amp;lt;/Length&amp;gt;&amp;lt;Description /&amp;gt;&amp;lt;Label /&amp;gt;&amp;lt;Path&amp;gt;/Data I'"</definedName>
    <definedName function="false" hidden="false" name="_AMO_ContentDefinition_205253475_38" vbProcedure="false">"'tems&amp;lt;/Path&amp;gt;&amp;lt;Format /&amp;gt;&amp;lt;Informat /&amp;gt;&amp;lt;/Item&amp;gt;&amp;lt;Item&amp;gt;&amp;lt;Name&amp;gt;Benefit Type (no space)&amp;lt;/Name&amp;gt;&amp;lt;ID&amp;gt;Benefit Type (no space)&amp;lt;/ID&amp;gt;&amp;lt;SasName&amp;gt;Benefit Type (no space)&amp;lt;/SasName&amp;gt;&amp;lt;DataType&amp;gt;Character&amp;lt;'"</definedName>
    <definedName function="false" hidden="false" name="_AMO_ContentDefinition_205253475_39" vbProcedure="false">"'/DataType&amp;gt;&amp;lt;Length&amp;gt;32&amp;lt;/Length&amp;gt;&amp;lt;Description /&amp;gt;&amp;lt;Label /&amp;gt;&amp;lt;Path&amp;gt;/Data Items&amp;lt;/Path&amp;gt;&amp;lt;Format /&amp;gt;&amp;lt;Informat /&amp;gt;&amp;lt;/Item&amp;gt;&amp;lt;Item&amp;gt;&amp;lt;Name&amp;gt;Benefit Type Sub Group&amp;lt;/Name&amp;gt;&amp;lt;ID&amp;gt;Benefit Type Sub Gr'"</definedName>
    <definedName function="false" hidden="false" name="_AMO_ContentDefinition_205253475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205253475_40" vbProcedure="false">"'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205253475_41" vbProcedure="false">"'Item&amp;gt;&amp;lt;/SelectedItems&amp;gt;&amp;lt;Sort /&amp;gt;&amp;lt;PromptValueSelections&amp;gt;&amp;lt;PreviousSelections&amp;gt;&amp;lt;PromptGroup obj=&amp;quot;p22&amp;quot; version=&amp;quot;1.0&amp;quot;&amp;gt;&amp;lt;DefinitionsAndSubgroups&amp;gt;&amp;lt;DateRangeDefinition obj=&amp;quot;p23&amp;quot; promptId=&amp;quot'"</definedName>
    <definedName function="false" hidden="false" name="_AMO_ContentDefinition_205253475_42" vbProcedure="false">"';PromptDef_1378778856127_78929&amp;quot; name=&amp;quot;Quarter&amp;quot; required=&amp;quot;true&amp;quot; dateType=&amp;quot;QUARTER&amp;quot; max=&amp;quot;Q0Q&amp;quot; min=&amp;quot;Q-21Q&amp;quot;&amp;gt;&amp;lt;Label&amp;gt;&amp;lt;Text obj=&amp;quot;p24&amp;quot; xml:lang=&amp;quot;en-NZ&amp;quot;&amp;gt;Select quarter:&amp;l'"</definedName>
    <definedName function="false" hidden="false" name="_AMO_ContentDefinition_205253475_43" vbProcedure="false">"'t;/Text&amp;gt;&amp;lt;/Label&amp;gt;&amp;lt;DefaultValue&amp;gt;&amp;lt;DateRange obj=&amp;quot;p25&amp;quot;&amp;gt;&amp;lt;Min&amp;gt;&amp;lt;Quarter obj=&amp;quot;p26&amp;quot; value=&amp;quot;Q-1Q&amp;quot;&amp;gt;&amp;lt;/Quarter&amp;gt;&amp;lt;/Min&amp;gt;&amp;lt;Max&amp;gt;&amp;lt;Quarter obj=&amp;quot;p27&amp;quot; value=&amp;quot;Q-1Q&amp;quot;&amp;gt;&amp;lt'"</definedName>
    <definedName function="false" hidden="false" name="_AMO_ContentDefinition_205253475_44" vbProcedure="false">"';/Quarter&amp;gt;&amp;lt;/Max&amp;gt;&amp;lt;/DateRange&amp;gt;&amp;lt;/DefaultValue&amp;gt;&amp;lt;/DateRangeDefinition&amp;gt;&amp;lt;TextDefinition obj=&amp;quot;p28&amp;quot; promptId=&amp;quot;PromptDef_1377651025460_555412&amp;quot; name=&amp;quot;Region&amp;quot; maxValueCount=&amp;quot;2147483647&amp;quot; minValu'"</definedName>
    <definedName function="false" hidden="false" name="_AMO_ContentDefinition_205253475_45" vbProcedure="false">"'eCount=&amp;quot;1&amp;quot;&amp;gt;&amp;lt;Label&amp;gt;&amp;lt;Text obj=&amp;quot;p29&amp;quot; xml:lang=&amp;quot;en-NZ&amp;quot;&amp;gt;Select region:&amp;lt;/Text&amp;gt;&amp;lt;/Label&amp;gt;&amp;lt;DefaultValue&amp;gt;&amp;lt;Collection obj=&amp;quot;p30&amp;quot;&amp;gt;&amp;lt;Values&amp;gt;&amp;lt;String obj=&amp;quot;p31&amp;quot; value=&amp;quot'"</definedName>
    <definedName function="false" hidden="false" name="_AMO_ContentDefinition_205253475_46" vbProcedure="false">"';Northland    &amp;quot;&amp;gt;&amp;lt;/String&amp;gt;&amp;lt;String obj=&amp;quot;p32&amp;quot; value=&amp;quot;Auckland Metro&amp;quot;&amp;gt;&amp;lt;/String&amp;gt;&amp;lt;String obj=&amp;quot;p33&amp;quot; value=&amp;quot;Waikato        &amp;quot;&amp;gt;&amp;lt;/String&amp;gt;&amp;lt;String obj=&amp;quot;p34&amp;quot; value=&amp;quot;Tara'"</definedName>
    <definedName function="false" hidden="false" name="_AMO_ContentDefinition_205253475_47" vbProcedure="false">"'naki        &amp;quot;&amp;gt;&amp;lt;/String&amp;gt;&amp;lt;String obj=&amp;quot;p35&amp;quot; value=&amp;quot;Bay of Plenty    &amp;quot;&amp;gt;&amp;lt;/String&amp;gt;&amp;lt;String obj=&amp;quot;p36&amp;quot; value=&amp;quot;East Coast       &amp;quot;&amp;gt;&amp;lt;/String&amp;gt;&amp;lt;String obj=&amp;quot;p37&amp;quot; value=&amp;quot;C'"</definedName>
    <definedName function="false" hidden="false" name="_AMO_ContentDefinition_205253475_48" vbProcedure="false">"'entral           &amp;quot;&amp;gt;&amp;lt;/String&amp;gt;&amp;lt;String obj=&amp;quot;p38&amp;quot; value=&amp;quot;Wellington        &amp;quot;&amp;gt;&amp;lt;/String&amp;gt;&amp;lt;String obj=&amp;quot;p39&amp;quot; value=&amp;quot;Nelson             &amp;quot;&amp;gt;&amp;lt;/String&amp;gt;&amp;lt;String obj=&amp;quot;p40&amp;quot; value'"</definedName>
    <definedName function="false" hidden="false" name="_AMO_ContentDefinition_205253475_49" vbProcedure="false">"'=&amp;quot;Canterbury          &amp;quot;&amp;gt;&amp;lt;/String&amp;gt;&amp;lt;String obj=&amp;quot;p41&amp;quot; value=&amp;quot;Southern            &amp;quot;&amp;gt;&amp;lt;/String&amp;gt;&amp;lt;String obj=&amp;quot;p42&amp;quot; value=&amp;quot;Other                &amp;quot;&amp;gt;&amp;lt;/String&amp;gt;&amp;lt;/Values&amp;gt;&amp;lt;/Co'"</definedName>
    <definedName function="false" hidden="false" name="_AMO_ContentDefinition_205253475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205253475_50" vbProcedure="false">"'llection&amp;gt;&amp;lt;/DefaultValue&amp;gt;&amp;lt;ValueProvider&amp;gt;&amp;lt;StaticValueProvider obj=&amp;quot;p43&amp;quot; dataType=&amp;quot;StringType&amp;quot;&amp;gt;&amp;lt;Values&amp;gt;&amp;lt;String obj=&amp;quot;p44&amp;quot; index=&amp;quot;0&amp;quot; value=&amp;quot;Northland    &amp;quot;&amp;gt;&amp;lt;/String&amp;gt;&amp;lt'"</definedName>
    <definedName function="false" hidden="false" name="_AMO_ContentDefinition_205253475_51" vbProcedure="false">"';String obj=&amp;quot;p45&amp;quot; index=&amp;quot;1&amp;quot; value=&amp;quot;Auckland Metro&amp;quot;&amp;gt;&amp;lt;/String&amp;gt;&amp;lt;String obj=&amp;quot;p46&amp;quot; index=&amp;quot;2&amp;quot; value=&amp;quot;Waikato        &amp;quot;&amp;gt;&amp;lt;/String&amp;gt;&amp;lt;String obj=&amp;quot;p47&amp;quot; index=&amp;quot;3&amp;quot'"</definedName>
    <definedName function="false" hidden="false" name="_AMO_ContentDefinition_205253475_52" vbProcedure="false">"'; value=&amp;quot;Taranaki        &amp;quot;&amp;gt;&amp;lt;/String&amp;gt;&amp;lt;String obj=&amp;quot;p48&amp;quot; index=&amp;quot;4&amp;quot; value=&amp;quot;Bay of Plenty    &amp;quot;&amp;gt;&amp;lt;/String&amp;gt;&amp;lt;String obj=&amp;quot;p49&amp;quot; index=&amp;quot;5&amp;quot; value=&amp;quot;East Coast       &amp;quot;&amp;gt;&amp;'"</definedName>
    <definedName function="false" hidden="false" name="_AMO_ContentDefinition_205253475_53" vbProcedure="false">"'lt;/String&amp;gt;&amp;lt;String obj=&amp;quot;p50&amp;quot; index=&amp;quot;6&amp;quot; value=&amp;quot;Central           &amp;quot;&amp;gt;&amp;lt;/String&amp;gt;&amp;lt;String obj=&amp;quot;p51&amp;quot; index=&amp;quot;7&amp;quot; value=&amp;quot;Wellington        &amp;quot;&amp;gt;&amp;lt;/String&amp;gt;&amp;lt;String obj=&amp;quot;p52&amp;'"</definedName>
    <definedName function="false" hidden="false" name="_AMO_ContentDefinition_205253475_54" vbProcedure="false">"'quot; index=&amp;quot;8&amp;quot; value=&amp;quot;Nelson             &amp;quot;&amp;gt;&amp;lt;/String&amp;gt;&amp;lt;String obj=&amp;quot;p53&amp;quot; index=&amp;quot;9&amp;quot; value=&amp;quot;Canterbury          &amp;quot;&amp;gt;&amp;lt;/String&amp;gt;&amp;lt;String obj=&amp;quot;p54&amp;quot; index=&amp;quot;10&amp;quot; value=&amp;qu'"</definedName>
    <definedName function="false" hidden="false" name="_AMO_ContentDefinition_205253475_55" vbProcedure="false">"'ot;Southern            &amp;quot;&amp;gt;&amp;lt;/String&amp;gt;&amp;lt;String obj=&amp;quot;p55&amp;quot; index=&amp;quot;11&amp;quot; value=&amp;quot;Other                &amp;quot;&amp;gt;&amp;lt;/String&amp;gt;&amp;lt;/Values&amp;gt;&amp;lt;Labels&amp;gt;&amp;lt;Language obj=&amp;quot;p56&amp;quot; xml:lang=&amp;quot;en-NZ&amp;quot;&amp;gt;&amp;'"</definedName>
    <definedName function="false" hidden="false" name="_AMO_ContentDefinition_205253475_56" vbProcedure="false">"'lt;LabelSet&amp;gt;&amp;lt;String obj=&amp;quot;p57&amp;quot; index=&amp;quot;0&amp;quot; value=&amp;quot;Northland&amp;quot;&amp;gt;&amp;lt;/String&amp;gt;&amp;lt;String obj=&amp;quot;p58&amp;quot; index=&amp;quot;1&amp;quot; value=&amp;quot;Auckland Metro&amp;quot;&amp;gt;&amp;lt;/String&amp;gt;&amp;lt;String obj=&amp;quot;p59&amp;quot; index='"</definedName>
    <definedName function="false" hidden="false" name="_AMO_ContentDefinition_205253475_57" vbProcedure="false">"'&amp;quot;2&amp;quot; value=&amp;quot;Waikato&amp;quot;&amp;gt;&amp;lt;/String&amp;gt;&amp;lt;String obj=&amp;quot;p60&amp;quot; index=&amp;quot;3&amp;quot; value=&amp;quot;Taranaki&amp;quot;&amp;gt;&amp;lt;/String&amp;gt;&amp;lt;String obj=&amp;quot;p61&amp;quot; index=&amp;quot;4&amp;quot; value=&amp;quot;Bay of Plenty&amp;quot;&amp;gt;&amp;lt;/String'"</definedName>
    <definedName function="false" hidden="false" name="_AMO_ContentDefinition_205253475_58" vbProcedure="false">"'&amp;gt;&amp;lt;String obj=&amp;quot;p62&amp;quot; index=&amp;quot;5&amp;quot; value=&amp;quot;East Coast&amp;quot;&amp;gt;&amp;lt;/String&amp;gt;&amp;lt;String obj=&amp;quot;p63&amp;quot; index=&amp;quot;6&amp;quot; value=&amp;quot;Central&amp;quot;&amp;gt;&amp;lt;/String&amp;gt;&amp;lt;String obj=&amp;quot;p64&amp;quot; index=&amp;quot;7&amp;quot; val'"</definedName>
    <definedName function="false" hidden="false" name="_AMO_ContentDefinition_205253475_59" vbProcedure="false">"'ue=&amp;quot;Wellington&amp;quot;&amp;gt;&amp;lt;/String&amp;gt;&amp;lt;String obj=&amp;quot;p65&amp;quot; index=&amp;quot;8&amp;quot; value=&amp;quot;Nelson&amp;quot;&amp;gt;&amp;lt;/String&amp;gt;&amp;lt;String obj=&amp;quot;p66&amp;quot; index=&amp;quot;9&amp;quot; value=&amp;quot;Canterbury&amp;quot;&amp;gt;&amp;lt;/String&amp;gt;&amp;lt;String obj='"</definedName>
    <definedName function="false" hidden="false" name="_AMO_ContentDefinition_205253475_6" vbProcedure="false">"'rmationMap RepositoryPath=&amp;quot;/K and I/REM Research Evaluation and Monitoring/Information Maps/Benefit Fact Sheets&amp;quot; Name=&amp;quot;Benefit Fact Sheets National and WI&amp;quot; TaskDatasetName=&amp;quot;_IMAP_Benefit_Fact_Sheet_590078&amp;quot;&amp;gt;&amp;#xD;&amp;#xA;&amp;l'"</definedName>
    <definedName function="false" hidden="false" name="_AMO_ContentDefinition_205253475_60" vbProcedure="false">"'&amp;quot;p67&amp;quot; index=&amp;quot;10&amp;quot; value=&amp;quot;Southern&amp;quot;&amp;gt;&amp;lt;/String&amp;gt;&amp;lt;String obj=&amp;quot;p68&amp;quot; index=&amp;quot;11&amp;quot; value=&amp;quot;Other&amp;quot;&amp;gt;&amp;lt;/String&amp;gt;&amp;lt;/LabelSet&amp;gt;&amp;lt;/Language&amp;gt;&amp;lt;/Labels&amp;gt;&amp;lt;/StaticValueProvider&amp;g'"</definedName>
    <definedName function="false" hidden="false" name="_AMO_ContentDefinition_205253475_61" vbProcedure="false">"'t;&amp;lt;/ValueProvider&amp;gt;&amp;lt;/TextDefinition&amp;gt;&amp;lt;TextDefinition obj=&amp;quot;p69&amp;quot; promptId=&amp;quot;PromptDef_1377651075481_673364&amp;quot; name=&amp;quot;Benefit Type&amp;quot; maxValueCount=&amp;quot;2147483647&amp;quot; minValueCount=&amp;quot;1&amp;quot;&amp;gt;&amp;lt;Label&amp;gt;&amp;l'"</definedName>
    <definedName function="false" hidden="false" name="_AMO_ContentDefinition_205253475_62" vbProcedure="false">"'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205253475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205253475_64" vbProcedure="false">"'   &amp;quot;&amp;gt;&amp;lt;/String&amp;gt;&amp;lt;String obj=&amp;quot;p75&amp;quot; value=&amp;quot;Supported Living                                  &amp;quot;&amp;gt;&amp;lt;/String&amp;gt;&amp;lt;String obj=&amp;quot;p76&amp;quot; value=&amp;quot;Youth Payment and Young Parent Payment            &amp;quot;&amp;gt;&amp;l'"</definedName>
    <definedName function="false" hidden="false" name="_AMO_ContentDefinition_205253475_65" vbProcedure="false">"'t;/String&amp;gt;&amp;lt;/Values&amp;gt;&amp;lt;/Collection&amp;gt;&amp;lt;/DefaultValue&amp;gt;&amp;lt;ValueProvider&amp;gt;&amp;lt;StaticValueProvider obj=&amp;quot;p77&amp;quot; dataType=&amp;quot;StringType&amp;quot;&amp;gt;&amp;lt;Values&amp;gt;&amp;lt;String obj=&amp;quot;p78&amp;quot; index=&amp;quot;0&amp;quot; value=&amp;quot;Jobsee'"</definedName>
    <definedName function="false" hidden="false" name="_AMO_ContentDefinition_205253475_66" vbProcedure="false">"'ker Support                                 &amp;quot;&amp;gt;&amp;lt;/String&amp;gt;&amp;lt;String obj=&amp;quot;p79&amp;quot; index=&amp;quot;1&amp;quot; value=&amp;quot;Other Main Benefit                                &amp;quot;&amp;gt;&amp;lt;/String&amp;gt;&amp;lt;String obj=&amp;quot;p80&amp;quot; index=&amp;quot;2'"</definedName>
    <definedName function="false" hidden="false" name="_AMO_ContentDefinition_205253475_67" vbProcedure="false">"'&amp;quot; value=&amp;quot;Sole Parent Support                               &amp;quot;&amp;gt;&amp;lt;/String&amp;gt;&amp;lt;String obj=&amp;quot;p81&amp;quot; index=&amp;quot;3&amp;quot; value=&amp;quot;Supported Living                                  &amp;quot;&amp;gt;&amp;lt;/String&amp;gt;&amp;lt;String obj=&amp;quo'"</definedName>
    <definedName function="false" hidden="false" name="_AMO_ContentDefinition_205253475_68" vbProcedure="false">"'t;p82&amp;quot; index=&amp;quot;4&amp;quot; value=&amp;quot;Youth Payment and Young Parent Payment            &amp;quot;&amp;gt;&amp;lt;/String&amp;gt;&amp;lt;String obj=&amp;quot;p83&amp;quot; index=&amp;quot;5&amp;quot; value=&amp;quot;Veteran&amp;amp;apos;s Pension                                 &amp;quot;&amp;gt;'"</definedName>
    <definedName function="false" hidden="false" name="_AMO_ContentDefinition_205253475_69" vbProcedure="false">"'&amp;lt;/String&amp;gt;&amp;lt;String obj=&amp;quot;p84&amp;quot; index=&amp;quot;6&amp;quot; value=&amp;quot;New Zealand Superannuation                        &amp;quot;&amp;gt;&amp;lt;/String&amp;gt;&amp;lt;/Values&amp;gt;&amp;lt;Labels&amp;gt;&amp;lt;Language obj=&amp;quot;p85&amp;quot; xml:lang=&amp;quot;en-NZ&amp;quot;&amp;gt;&amp;lt;La'"</definedName>
    <definedName function="false" hidden="false" name="_AMO_ContentDefinition_205253475_7" vbProcedure="false">"'t;SelectedFilterTree&amp;gt;&amp;#xD;&amp;#xA;&amp;lt;TreeRoot&amp;gt;&amp;#xD;&amp;#xA;&amp;lt;ID&amp;gt;206d8673-a56c-4788-8100-797ea49b0914&amp;lt;/ID&amp;gt;&amp;#xD;&amp;#xA;&amp;lt;FilterType&amp;gt;INFOMAP&amp;lt;/FilterType&amp;gt;&amp;#xD;&amp;#xA;&amp;lt;UserDefinedExp&amp;gt;Quarter_3&amp;lt;/UserDefinedExp&amp;gt;&amp;#xD;&amp;#xA;&amp;lt;Gr'"</definedName>
    <definedName function="false" hidden="false" name="_AMO_ContentDefinition_205253475_70" vbProcedure="false">"'belSet&amp;gt;&amp;lt;String obj=&amp;quot;p86&amp;quot; index=&amp;quot;0&amp;quot; value=&amp;quot;Jobseeker Support&amp;quot;&amp;gt;&amp;lt;/String&amp;gt;&amp;lt;String obj=&amp;quot;p87&amp;quot; index=&amp;quot;1&amp;quot; value=&amp;quot;Other Main Benefit&amp;quot;&amp;gt;&amp;lt;/String&amp;gt;&amp;lt;String obj=&amp;quot;p88&amp;quot;'"</definedName>
    <definedName function="false" hidden="false" name="_AMO_ContentDefinition_205253475_71" vbProcedure="false">"' index=&amp;quot;2&amp;quot; value=&amp;quot;Sole Parent Support&amp;quot;&amp;gt;&amp;lt;/String&amp;gt;&amp;lt;String obj=&amp;quot;p89&amp;quot; index=&amp;quot;3&amp;quot; value=&amp;quot;Supported Living&amp;quot;&amp;gt;&amp;lt;/String&amp;gt;&amp;lt;String obj=&amp;quot;p90&amp;quot; index=&amp;quot;4&amp;quot; value=&amp;quot;Youth P'"</definedName>
    <definedName function="false" hidden="false" name="_AMO_ContentDefinition_205253475_72" vbProcedure="false">"'ayment and Young Parent Payment&amp;quot;&amp;gt;&amp;lt;/String&amp;gt;&amp;lt;String obj=&amp;quot;p91&amp;quot; index=&amp;quot;5&amp;quot; value=&amp;quot;Veteran&amp;amp;apos;s Pension&amp;quot;&amp;gt;&amp;lt;/String&amp;gt;&amp;lt;String obj=&amp;quot;p92&amp;quot; index=&amp;quot;6&amp;quot; value=&amp;quot;New Zealand Supera'"</definedName>
    <definedName function="false" hidden="false" name="_AMO_ContentDefinition_205253475_73" vbProcedure="false">"'nnuation&amp;quot;&amp;gt;&amp;lt;/String&amp;gt;&amp;lt;/LabelSet&amp;gt;&amp;lt;/Language&amp;gt;&amp;lt;/Labels&amp;gt;&amp;lt;/StaticValueProvider&amp;gt;&amp;lt;/ValueProvider&amp;gt;&amp;lt;/TextDefinition&amp;gt;&amp;lt;TextDefinition obj=&amp;quot;p93&amp;quot; promptId=&amp;quot;PromptDef_1377752622546_221247&amp;quot; name='"</definedName>
    <definedName function="false" hidden="false" name="_AMO_ContentDefinition_205253475_74" vbProcedure="false">"'&amp;quot;Age&amp;quot; maxValueCount=&amp;quot;2147483647&amp;quot; minValueCount=&amp;quot;1&amp;quot;&amp;gt;&amp;lt;Label&amp;gt;&amp;lt;Text obj=&amp;quot;p94&amp;quot; xml:lang=&amp;quot;en-NZ&amp;quot;&amp;gt;Select age group:&amp;lt;/Text&amp;gt;&amp;lt;/Label&amp;gt;&amp;lt;DefaultValue&amp;gt;&amp;lt;Collection obj=&amp;quot;p95&amp;qu'"</definedName>
    <definedName function="false" hidden="false" name="_AMO_ContentDefinition_205253475_75" vbProcedure="false">"'ot;&amp;gt;&amp;lt;Values&amp;gt;&amp;lt;String obj=&amp;quot;p96&amp;quot; value=&amp;quot;18-24 years&amp;quot;&amp;gt;&amp;lt;/String&amp;gt;&amp;lt;String obj=&amp;quot;p97&amp;quot; value=&amp;quot;25-39 years&amp;quot;&amp;gt;&amp;lt;/String&amp;gt;&amp;lt;String obj=&amp;quot;p98&amp;quot; value=&amp;quot;40-54 years&amp;quot;&amp;gt;&amp;lt;/Str'"</definedName>
    <definedName function="false" hidden="false" name="_AMO_ContentDefinition_205253475_76" vbProcedure="false">"'ing&amp;gt;&amp;lt;String obj=&amp;quot;p99&amp;quot; value=&amp;quot;55-64 years&amp;quot;&amp;gt;&amp;lt;/String&amp;gt;&amp;lt;/Values&amp;gt;&amp;lt;/Collection&amp;gt;&amp;lt;/DefaultValue&amp;gt;&amp;lt;ValueProvider&amp;gt;&amp;lt;StaticValueProvider obj=&amp;quot;p100&amp;quot; dataType=&amp;quot;StringType&amp;quot;&amp;gt;&amp;lt;Value'"</definedName>
    <definedName function="false" hidden="false" name="_AMO_ContentDefinition_205253475_77" vbProcedure="false">"'s&amp;gt;&amp;lt;String obj=&amp;quot;p101&amp;quot; index=&amp;quot;0&amp;quot; value=&amp;quot;&amp;amp;lt;18 years  &amp;quot;&amp;gt;&amp;lt;/String&amp;gt;&amp;lt;String obj=&amp;quot;p102&amp;quot; index=&amp;quot;1&amp;quot; value=&amp;quot;18-24 years&amp;quot;&amp;gt;&amp;lt;/String&amp;gt;&amp;lt;String obj=&amp;quot;p103&amp;quot; index=&amp;'"</definedName>
    <definedName function="false" hidden="false" name="_AMO_ContentDefinition_205253475_78" vbProcedure="false">"'quot;2&amp;quot; value=&amp;quot;25-39 years&amp;quot;&amp;gt;&amp;lt;/String&amp;gt;&amp;lt;String obj=&amp;quot;p104&amp;quot; index=&amp;quot;3&amp;quot; value=&amp;quot;40-54 years&amp;quot;&amp;gt;&amp;lt;/String&amp;gt;&amp;lt;String obj=&amp;quot;p105&amp;quot; index=&amp;quot;4&amp;quot; value=&amp;quot;55-64 years&amp;quot;&amp;gt;&amp;lt;/'"</definedName>
    <definedName function="false" hidden="false" name="_AMO_ContentDefinition_205253475_79" vbProcedure="false">"'String&amp;gt;&amp;lt;String obj=&amp;quot;p106&amp;quot; index=&amp;quot;5&amp;quot; value=&amp;quot;65+        &amp;quot;&amp;gt;&amp;lt;/String&amp;gt;&amp;lt;/Values&amp;gt;&amp;lt;Labels&amp;gt;&amp;lt;Language obj=&amp;quot;p107&amp;quot; xml:lang=&amp;quot;en-NZ&amp;quot;&amp;gt;&amp;lt;LabelSet&amp;gt;&amp;lt;String obj=&amp;quot;p108&amp;quot; '"</definedName>
    <definedName function="false" hidden="false" name="_AMO_ContentDefinition_205253475_8" vbProcedure="false">"'oupLevel /&amp;gt;&amp;#xD;&amp;#xA;&amp;lt;SiblingLink&amp;gt;&amp;#xD;&amp;#xA;&amp;lt;LinkType&amp;gt;AND&amp;lt;/LinkType&amp;gt;&amp;#xD;&amp;#xA;&amp;lt;Node&amp;gt;&amp;#xD;&amp;#xA;&amp;lt;ID&amp;gt;e7c8fb59-3346-435e-b774-bea805b56309&amp;lt;/ID&amp;gt;&amp;#xD;&amp;#xA;&amp;lt;FilterType&amp;gt;INFOMAP&amp;lt;/FilterType&amp;gt;&amp;#xD;&amp;#xA;&amp;lt;UserD'"</definedName>
    <definedName function="false" hidden="false" name="_AMO_ContentDefinition_205253475_80" vbProcedure="false">"'index=&amp;quot;0&amp;quot; value=&amp;quot;&amp;amp;lt;18 years&amp;quot;&amp;gt;&amp;lt;/String&amp;gt;&amp;lt;String obj=&amp;quot;p109&amp;quot; index=&amp;quot;1&amp;quot; value=&amp;quot;18-24 years&amp;quot;&amp;gt;&amp;lt;/String&amp;gt;&amp;lt;String obj=&amp;quot;p110&amp;quot; index=&amp;quot;2&amp;quot; value=&amp;quot;25-39 years&amp;qu'"</definedName>
    <definedName function="false" hidden="false" name="_AMO_ContentDefinition_205253475_81" vbProcedure="false">"'ot;&amp;gt;&amp;lt;/String&amp;gt;&amp;lt;String obj=&amp;quot;p111&amp;quot; index=&amp;quot;3&amp;quot; value=&amp;quot;40-54 years&amp;quot;&amp;gt;&amp;lt;/String&amp;gt;&amp;lt;String obj=&amp;quot;p112&amp;quot; index=&amp;quot;4&amp;quot; value=&amp;quot;55-64 years&amp;quot;&amp;gt;&amp;lt;/String&amp;gt;&amp;lt;String obj=&amp;quot;p113&amp;quo'"</definedName>
    <definedName function="false" hidden="false" name="_AMO_ContentDefinition_205253475_82" vbProcedure="false">"'t; index=&amp;quot;5&amp;quot; value=&amp;quot;65+&amp;quot;&amp;gt;&amp;lt;/String&amp;gt;&amp;lt;/LabelSet&amp;gt;&amp;lt;/Language&amp;gt;&amp;lt;/Labels&amp;gt;&amp;lt;/StaticValueProvider&amp;gt;&amp;lt;/ValueProvider&amp;gt;&amp;lt;/TextDefinition&amp;gt;&amp;lt;/DefinitionsAndSubgroups&amp;gt;&amp;lt;Label&amp;gt;&amp;lt;Text obj=&amp;quot;p1'"</definedName>
    <definedName function="false" hidden="false" name="_AMO_ContentDefinition_205253475_83" vbProcedure="false">"'14&amp;quot; xml:lang=&amp;quot;en-US&amp;quot;&amp;gt;Benefit Fact Sheets National and WI&amp;lt;/Text&amp;gt;&amp;lt;/Label&amp;gt;&amp;lt;/PromptGroup&amp;gt;&amp;lt;PromptValues obj=&amp;quot;p1&amp;quot; version=&amp;quot;1.0&amp;quot;&amp;gt;&amp;lt;DefinitionReferencesAndValues&amp;gt;&amp;lt;PromptDefinitionReference '"</definedName>
    <definedName function="false" hidden="false" name="_AMO_ContentDefinition_205253475_84" vbProcedure="false">"'obj=&amp;quot;p2&amp;quot; promptId=&amp;quot;PromptDef_1377752622546_221247&amp;quot; name=&amp;quot;Age&amp;quot; definitionType=&amp;quot;TextDefinition&amp;quot;&amp;gt;&amp;lt;Value&amp;gt;&amp;lt;Collection obj=&amp;quot;p3&amp;quot;&amp;gt;&amp;lt;Values&amp;gt;&amp;lt;String obj=&amp;quot;p4&amp;quot; value=&amp;quot;18-24 ye'"</definedName>
    <definedName function="false" hidden="false" name="_AMO_ContentDefinition_205253475_85" vbProcedure="false">"'ars&amp;quot;&amp;gt;&amp;lt;/String&amp;gt;&amp;lt;String obj=&amp;quot;p5&amp;quot; value=&amp;quot;25-39 years&amp;quot;&amp;gt;&amp;lt;/String&amp;gt;&amp;lt;String obj=&amp;quot;p6&amp;quot; value=&amp;quot;40-54 years&amp;quot;&amp;gt;&amp;lt;/String&amp;gt;&amp;lt;String obj=&amp;quot;p7&amp;quot; value=&amp;quot;55-64 years&amp;quot;&amp;gt;&amp;lt;'"</definedName>
    <definedName function="false" hidden="false" name="_AMO_ContentDefinition_205253475_86" vbProcedure="false">"'/String&amp;gt;&amp;lt;/Values&amp;gt;&amp;lt;/Collection&amp;gt;&amp;lt;/Value&amp;gt;&amp;lt;/PromptDefinitionReference&amp;gt;&amp;lt;PromptDefinitionReference obj=&amp;quot;p8&amp;quot; promptId=&amp;quot;PromptDef_1377651075481_673364&amp;quot; name=&amp;quot;Benefit Type&amp;quot; definitionType=&amp;quot;TextDe'"</definedName>
    <definedName function="false" hidden="false" name="_AMO_ContentDefinition_205253475_87" vbProcedure="false">"'finition&amp;quot;&amp;gt;&amp;lt;Value&amp;gt;&amp;lt;Collection obj=&amp;quot;p9&amp;quot;&amp;gt;&amp;lt;Values&amp;gt;&amp;lt;String obj=&amp;quot;p10&amp;quot; value=&amp;quot;Jobseeker Support                                 &amp;quot;&amp;gt;&amp;lt;/String&amp;gt;&amp;lt;String obj=&amp;quot;p11&amp;quot; value=&amp;quot;Other Ma'"</definedName>
    <definedName function="false" hidden="false" name="_AMO_ContentDefinition_205253475_88" vbProcedure="false">"'in Benefit                                &amp;quot;&amp;gt;&amp;lt;/String&amp;gt;&amp;lt;String obj=&amp;quot;p12&amp;quot; value=&amp;quot;Sole Parent Support                               &amp;quot;&amp;gt;&amp;lt;/String&amp;gt;&amp;lt;String obj=&amp;quot;p13&amp;quot; value=&amp;quot;Supported Living       '"</definedName>
    <definedName function="false" hidden="false" name="_AMO_ContentDefinition_205253475_89" vbProcedure="false">"'                           &amp;quot;&amp;gt;&amp;lt;/String&amp;gt;&amp;lt;String obj=&amp;quot;p14&amp;quot; value=&amp;quot;Youth Payment and Young Parent Payment            &amp;quot;&amp;gt;&amp;lt;/String&amp;gt;&amp;lt;/Values&amp;gt;&amp;lt;/Collection&amp;gt;&amp;lt;/Value&amp;gt;&amp;lt;/PromptDefinitionReference&amp;gt'"</definedName>
    <definedName function="false" hidden="false" name="_AMO_ContentDefinition_205253475_9" vbProcedure="false">"'efinedExp&amp;gt;Region_3&amp;lt;/UserDefinedExp&amp;gt;&amp;#xD;&amp;#xA;&amp;lt;GroupLevel /&amp;gt;&amp;#xD;&amp;#xA;&amp;lt;SiblingLink&amp;gt;&amp;#xD;&amp;#xA;&amp;lt;LinkType&amp;gt;AND&amp;lt;/LinkType&amp;gt;&amp;#xD;&amp;#xA;&amp;lt;Node&amp;gt;&amp;#xD;&amp;#xA;&amp;lt;ID&amp;gt;c3b186de-7be6-4251-9bc6-9a0d59af8d28&amp;lt;/ID&amp;gt;&amp;#xD;&amp;#xA;&amp;lt'"</definedName>
    <definedName function="false" hidden="false" name="_AMO_ContentDefinition_205253475_90" vbProcedure="false">"';&amp;lt;PromptDefinitionReference obj=&amp;quot;p15&amp;quot; promptId=&amp;quot;PromptDef_1378778856127_78929&amp;quot; name=&amp;quot;Quarter&amp;quot; definitionType=&amp;quot;DateRangeDefinition&amp;quot; dateType=&amp;quot;QUARTER&amp;quot;&amp;gt;&amp;lt;Value&amp;gt;&amp;lt;DateRange obj=&amp;quot;p16&amp;quot'"</definedName>
    <definedName function="false" hidden="false" name="_AMO_ContentDefinition_205253475_91" vbProcedure="false">"';&amp;gt;&amp;lt;Min&amp;gt;&amp;lt;Quarter obj=&amp;quot;p17&amp;quot; value=&amp;quot;Q-1Q&amp;quot;&amp;gt;&amp;lt;/Quarter&amp;gt;&amp;lt;/Min&amp;gt;&amp;lt;Max&amp;gt;&amp;lt;Quarter obj=&amp;quot;p18&amp;quot; value=&amp;quot;Q-1Q&amp;quot;&amp;gt;&amp;lt;/Quarter&amp;gt;&amp;lt;/Max&amp;gt;&amp;lt;/DateRange&amp;gt;&amp;lt;/Value&amp;gt;&amp;lt;/PromptDefinitio'"</definedName>
    <definedName function="false" hidden="false" name="_AMO_ContentDefinition_205253475_92" vbProcedure="false">"'nReference&amp;gt;&amp;lt;PromptDefinitionReference obj=&amp;quot;p19&amp;quot; promptId=&amp;quot;PromptDef_1377651025460_555412&amp;quot; name=&amp;quot;Region&amp;quot; definitionType=&amp;quot;TextDefinition&amp;quot;&amp;gt;&amp;lt;Value&amp;gt;&amp;lt;Collection obj=&amp;quot;p20&amp;quot;&amp;gt;&amp;lt;Values&amp;gt;&amp;'"</definedName>
    <definedName function="false" hidden="false" name="_AMO_ContentDefinition_205253475_93" vbProcedure="false">"'lt;String obj=&amp;quot;p21&amp;quot; value=&amp;quot;Auckland Metro&amp;quot;&amp;gt;&amp;lt;/String&amp;gt;&amp;lt;/Values&amp;gt;&amp;lt;/Collection&amp;gt;&amp;lt;/Value&amp;gt;&amp;lt;/PromptDefinitionReference&amp;gt;&amp;lt;/DefinitionReferencesAndValues&amp;gt;&amp;lt;/PromptValues&amp;gt;&amp;lt;/PreviousSelections&amp;gt;&amp;l'"</definedName>
    <definedName function="false" hidden="false" name="_AMO_ContentDefinition_205253475_94" vbProcedure="false">"'t;/PromptValueSelections&amp;gt;&amp;lt;ExpectedColumnLength&amp;gt;50&amp;lt;/ExpectedColumnLength&amp;gt;&amp;lt;/InformationMap&amp;gt;&amp;#xD;&amp;#xA;&amp;lt;/SasDataSource&amp;gt;"" /&gt;
  &lt;param n=""CredKey"" v=""BENEFIT FACT SHEETS NATIONAL AND WI&amp;#x1;SASApp40&amp;#x1;WORK"" /&gt;
  &lt;param n'"</definedName>
    <definedName function="false" hidden="false" name="_AMO_ContentDefinition_205253475_95" vbProcedure="false">"'=""ClassName"" v=""SAS.OfficeAddin.Task"" /&gt;
  &lt;param n=""XlNative"" v=""False"" /&gt;
  &lt;param n=""UnselectedIds"" v="""" /&gt;
  &lt;param n=""_ROM_Version_"" v=""1.3"" /&gt;
  &lt;param n=""_ROM_Application_"" v=""ODS"" /&gt;
  &lt;param n=""_ROM_AppVersion_"" '"</definedName>
    <definedName function="false" hidden="false" name="_AMO_ContentDefinition_205253475_96" vbProcedure="false">"'v=""9.3"" /&gt;
  &lt;param n=""maxReportCols"" v=""15"" /&gt;
  &lt;fids n=""main.srx"" v=""0"" /&gt;
  &lt;ExcelXMLOptions AdjColWidths=""True"" RowOpt=""InsertEntire"" ColOpt=""InsertCells"" /&gt;
&lt;/ContentDefinition&gt;'"</definedName>
    <definedName function="false" hidden="false" name="_AMO_ContentDefinition_263644888" vbProcedure="false">"'Partitions:97'"</definedName>
    <definedName function="false" hidden="false" name="_AMO_ContentDefinition_263644888_0" vbProcedure="false">"'&lt;ContentDefinition name=""Summary Tables"" rsid=""263644888"" type=""Task"" format=""ReportXml"" imgfmt=""ActiveX"" created=""01/08/2014 11:43:50"" modifed=""04/04/2014 10:51:00"" user=""Joanna Lewin"" apply=""False"" css=""C:\Program Files\SASHome\SA'"</definedName>
    <definedName function="false" hidden="false" name="_AMO_ContentDefinition_263644888_1" vbProcedure="false">"'SAddinforMicrosoftOffice\5.1\Styles\AMODefault.css"" range=""Summary_Tables_2_2_2_2"" auto=""False"" xTime=""00:00:25.2204777"" rTime=""00:00:02.5797420"" bgnew=""False"" nFmt=""False"" grphSet=""False"" imgY=""0"" imgX=""0""&gt;
  &lt;files&gt;\\corp.ssi.gov'"</definedName>
    <definedName function="false" hidden="false" name="_AMO_ContentDefinition_263644888_10" vbProcedure="false">"';&amp;lt;FilterType&amp;gt;INFOMAP&amp;lt;/FilterType&amp;gt;&amp;#xD;&amp;#xA;&amp;lt;UserDefinedExp&amp;gt;Benefit Type_2&amp;lt;/UserDefinedExp&amp;gt;&amp;#xD;&amp;#xA;&amp;lt;GroupLevel /&amp;gt;&amp;#xD;&amp;#xA;&amp;lt;SiblingLink&amp;gt;&amp;#xD;&amp;#xA;&amp;lt;LinkType&amp;gt;AND&amp;lt;/LinkType&amp;gt;&amp;#xD;&amp;#xA;&amp;lt;Node&amp;gt;&amp;#xD;&amp;#xA;'"</definedName>
    <definedName function="false" hidden="false" name="_AMO_ContentDefinition_263644888_11" vbProcedure="false">"'&amp;lt;ID&amp;gt;8f153619-7f5e-41fa-9186-cee7931042b5&amp;lt;/ID&amp;gt;&amp;#xD;&amp;#xA;&amp;lt;FilterType&amp;gt;INFOMAP&amp;lt;/FilterType&amp;gt;&amp;#xD;&amp;#xA;&amp;lt;UserDefinedExp&amp;gt;Age_2&amp;lt;/UserDefinedExp&amp;gt;&amp;#xD;&amp;#xA;&amp;lt;GroupLevel /&amp;gt;&amp;#xD;&amp;#xA;&amp;lt;UseMacroFunction&amp;gt;False&amp;lt;/UseMac'"</definedName>
    <definedName function="false" hidden="false" name="_AMO_ContentDefinition_263644888_12" vbProcedure="false">"'roFunction&amp;gt;&amp;#xD;&amp;#xA;&amp;lt;Not&amp;gt;False&amp;lt;/Not&amp;gt;&amp;#xD;&amp;#xA;&amp;lt;Label&amp;gt;Age&amp;lt;/Label&amp;gt;&amp;#xD;&amp;#xA;&amp;lt;RightHandSide&amp;gt;&amp;#xD;&amp;#xA;&amp;lt;RightHandSideNumType&amp;gt;NONE&amp;lt;/RightHandSideNumType&amp;gt;&amp;#xD;&amp;#xA;&amp;lt;RightHandSideItems /&amp;gt;&amp;#xD;&amp;#xA;&amp;lt;/Righ'"</definedName>
    <definedName function="false" hidden="false" name="_AMO_ContentDefinition_263644888_13" vbProcedure="false">"'tHandSide&amp;gt;&amp;#xD;&amp;#xA;&amp;lt;/Node&amp;gt;&amp;#xD;&amp;#xA;&amp;lt;/SiblingLink&amp;gt;&amp;#xD;&amp;#xA;&amp;lt;UseMacroFunction&amp;gt;False&amp;lt;/UseMacroFunction&amp;gt;&amp;#xD;&amp;#xA;&amp;lt;Not&amp;gt;False&amp;lt;/Not&amp;gt;&amp;#xD;&amp;#xA;&amp;lt;Label&amp;gt;Benefit Type&amp;lt;/Label&amp;gt;&amp;#xD;&amp;#xA;&amp;lt;RightHandSide&amp;gt;&amp;#x'"</definedName>
    <definedName function="false" hidden="false" name="_AMO_ContentDefinition_263644888_14" vbProcedure="false">"'D;&amp;#xA;&amp;lt;RightHandSideNumType&amp;gt;NONE&amp;lt;/RightHandSideNumType&amp;gt;&amp;#xD;&amp;#xA;&amp;lt;RightHandSideItems /&amp;gt;&amp;#xD;&amp;#xA;&amp;lt;/RightHandSide&amp;gt;&amp;#xD;&amp;#xA;&amp;lt;/Node&amp;gt;&amp;#xD;&amp;#xA;&amp;lt;/SiblingLink&amp;gt;&amp;#xD;&amp;#xA;&amp;lt;UseMacroFunction&amp;gt;False&amp;lt;/UseMacroFunction'"</definedName>
    <definedName function="false" hidden="false" name="_AMO_ContentDefinition_263644888_15" vbProcedure="false">"'&amp;gt;&amp;#xD;&amp;#xA;&amp;lt;Not&amp;gt;False&amp;lt;/Not&amp;gt;&amp;#xD;&amp;#xA;&amp;lt;Label&amp;gt;Region&amp;lt;/Label&amp;gt;&amp;#xD;&amp;#xA;&amp;lt;RightHandSide&amp;gt;&amp;#xD;&amp;#xA;&amp;lt;RightHandSideNumType&amp;gt;NONE&amp;lt;/RightHandSideNumType&amp;gt;&amp;#xD;&amp;#xA;&amp;lt;RightHandSideItems /&amp;gt;&amp;#xD;&amp;#xA;&amp;lt;/RightHandSi'"</definedName>
    <definedName function="false" hidden="false" name="_AMO_ContentDefinition_263644888_16" vbProcedure="false">"'de&amp;gt;&amp;#xD;&amp;#xA;&amp;lt;/Node&amp;gt;&amp;#xD;&amp;#xA;&amp;lt;/SiblingLink&amp;gt;&amp;#xD;&amp;#xA;&amp;lt;UseMacroFunction&amp;gt;False&amp;lt;/UseMacroFunction&amp;gt;&amp;#xD;&amp;#xA;&amp;lt;Not&amp;gt;False&amp;lt;/Not&amp;gt;&amp;#xD;&amp;#xA;&amp;lt;Label&amp;gt;Quarter&amp;lt;/Label&amp;gt;&amp;#xD;&amp;#xA;&amp;lt;RightHandSide&amp;gt;&amp;#xD;&amp;#xA;&amp;lt;R'"</definedName>
    <definedName function="false" hidden="false" name="_AMO_ContentDefinition_263644888_17" vbProcedure="false">"'ightHandSideNumType&amp;gt;NONE&amp;lt;/RightHandSideNumType&amp;gt;&amp;#xD;&amp;#xA;&amp;lt;RightHandSideItems /&amp;gt;&amp;#xD;&amp;#xA;&amp;lt;/RightHandSide&amp;gt;&amp;#xD;&amp;#xA;&amp;lt;/TreeRoot&amp;gt;&amp;#xD;&amp;#xA;&amp;lt;/SelectedFilterTree&amp;gt;&amp;#xD;&amp;#xA;&amp;lt;UseAggregatedData&amp;gt;true&amp;lt;/UseAggregatedData'"</definedName>
    <definedName function="false" hidden="false" name="_AMO_ContentDefinition_263644888_18" vbProcedure="false">"'&amp;g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263644888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definedName>
    <definedName function="false" hidden="false" name="_AMO_ContentDefinition_263644888_2" vbProcedure="false">"'t.nz\usersj\jlewi006\Documents\My SAS Files\Add-In for Microsoft Office\_SOA_Summary_Tables_4114690\main.srx&lt;/files&gt;
  &lt;parents /&gt;
  &lt;children /&gt;
  &lt;param n=""TaskID"" v=""D3932E3A-4FEE-43DF-956C-A605AC9AF3E7"" /&gt;
  &lt;param n=""DisplayName"" v=""Su'"</definedName>
    <definedName function="false" hidden="false" name="_AMO_ContentDefinition_263644888_20" vbProcedure="false">"'Age Group&amp;lt;/Name&amp;gt;&amp;lt;ID&amp;gt;Age Group&amp;lt;/ID&amp;gt;&amp;lt;SasName&amp;gt;Age Group&amp;lt;/SasName&amp;gt;&amp;lt;DataType&amp;gt;Character&amp;lt;/DataType&amp;gt;&amp;lt;Length&amp;gt;32&amp;lt;/Length&amp;gt;&amp;lt;Description /&amp;gt;&amp;lt;Label /&amp;gt;&amp;lt;Path&amp;gt;/Data Items&amp;lt;/Path&amp;gt;&amp;lt;Format /&amp;g'"</definedName>
    <definedName function="false" hidden="false" name="_AMO_ContentDefinition_263644888_21" vbProcedure="false">"'t;&amp;lt;Informat /&amp;gt;&amp;lt;/Item&amp;gt;&amp;lt;Item&amp;gt;&amp;lt;Name&amp;gt;Ethnic Group&amp;lt;/Name&amp;gt;&amp;lt;ID&amp;gt;Ethnic Group&amp;lt;/ID&amp;gt;&amp;lt;SasName&amp;gt;Ethnic Group&amp;lt;/SasName&amp;gt;&amp;lt;DataType&amp;gt;Character&amp;lt;/DataType&amp;gt;&amp;lt;Length&amp;gt;32&amp;lt;/Length&amp;gt;&amp;lt;Description /&amp;gt'"</definedName>
    <definedName function="false" hidden="false" name="_AMO_ContentDefinition_263644888_22" vbProcedure="false">"';&amp;lt;Label /&amp;gt;&amp;lt;Path&amp;gt;/Data Items&amp;lt;/Path&amp;gt;&amp;lt;Format /&amp;gt;&amp;lt;Informat /&amp;gt;&amp;lt;/Item&amp;gt;&amp;lt;Item&amp;gt;&amp;lt;Name&amp;gt;Continuous Duration&amp;lt;/Name&amp;gt;&amp;lt;ID&amp;gt;Continuous Duration&amp;lt;/ID&amp;gt;&amp;lt;SasName&amp;gt;Continuous Duration&amp;lt;/SasName&amp;gt;&amp;lt;Da'"</definedName>
    <definedName function="false" hidden="false" name="_AMO_ContentDefinition_263644888_23" vbProcedure="false">"'taType&amp;gt;Character&amp;lt;/DataType&amp;gt;&amp;lt;Length&amp;gt;32&amp;lt;/Length&amp;gt;&amp;lt;Description /&amp;gt;&amp;lt;Label /&amp;gt;&amp;lt;Path&amp;gt;/Data Items&amp;lt;/Path&amp;gt;&amp;lt;Format /&amp;gt;&amp;lt;Informat /&amp;gt;&amp;lt;/Item&amp;gt;&amp;lt;Item&amp;gt;&amp;lt;Name&amp;gt;Region&amp;lt;/Name&amp;gt;&amp;lt;ID&amp;gt;Region&amp;lt;/I'"</definedName>
    <definedName function="false" hidden="false" name="_AMO_ContentDefinition_263644888_24" vbProcedure="false">"'D&amp;gt;&amp;lt;SasName&amp;gt;Region&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63644888_25" vbProcedure="false">"'ame&amp;gt;Benefit Type&amp;lt;/Name&amp;gt;&amp;lt;ID&amp;gt;Benefit Type&amp;lt;/ID&amp;gt;&amp;lt;SasName&amp;gt;Benefit Type&amp;lt;/SasName&amp;gt;&amp;lt;DataType&amp;gt;Character&amp;lt;/DataType&amp;gt;&amp;lt;Length&amp;gt;32&amp;lt;/Length&amp;gt;&amp;lt;Description /&amp;gt;&amp;lt;Label /&amp;gt;&amp;lt;Path&amp;gt;/Data Items&amp;lt;/Path&amp;g'"</definedName>
    <definedName function="false" hidden="false" name="_AMO_ContentDefinition_263644888_26" vbProcedure="false">"'t;&amp;lt;Format /&amp;gt;&amp;lt;Informat /&amp;gt;&amp;lt;/Item&amp;gt;&amp;lt;Item&amp;gt;&amp;lt;Name&amp;gt;Incapacity Group Job Seeker&amp;lt;/Name&amp;gt;&amp;lt;ID&amp;gt;Incapacity Group Job Seeker&amp;lt;/ID&amp;gt;&amp;lt;SasName&amp;gt;Incapacity Group Job Seeker&amp;lt;/SasName&amp;gt;&amp;lt;DataType&amp;gt;Character&amp;lt;/Da'"</definedName>
    <definedName function="false" hidden="false" name="_AMO_ContentDefinition_263644888_27" vbProcedure="false">"'taType&amp;gt;&amp;lt;Length&amp;gt;32&amp;lt;/Length&amp;gt;&amp;lt;Description /&amp;gt;&amp;lt;Label /&amp;gt;&amp;lt;Path&amp;gt;/Data Items&amp;lt;/Path&amp;gt;&amp;lt;Format /&amp;gt;&amp;lt;Informat /&amp;gt;&amp;lt;/Item&amp;gt;&amp;lt;Item&amp;gt;&amp;lt;Name&amp;gt;Incapacity Group Supported Living&amp;lt;/Name&amp;gt;&amp;lt;ID&amp;gt;Incapacity '"</definedName>
    <definedName function="false" hidden="false" name="_AMO_ContentDefinition_263644888_28" vbProcedure="false">"'Group Supported Living&amp;lt;/ID&amp;gt;&amp;lt;SasName&amp;gt;Incapacity Group Supported Livin&amp;lt;/SasName&amp;gt;&amp;lt;DataType&amp;gt;Character&amp;lt;/DataType&amp;gt;&amp;lt;Length&amp;gt;32&amp;lt;/Length&amp;gt;&amp;lt;Description /&amp;gt;&amp;lt;Label /&amp;gt;&amp;lt;Path&amp;gt;/Data Items&amp;lt;/Path&amp;gt;&amp;lt;Format'"</definedName>
    <definedName function="false" hidden="false" name="_AMO_ContentDefinition_263644888_29" vbProcedure="false">"' /&amp;gt;&amp;lt;Informat /&amp;gt;&amp;lt;/Item&amp;gt;&amp;lt;Item&amp;gt;&amp;lt;Name&amp;gt;Service Centre&amp;lt;/Name&amp;gt;&amp;lt;ID&amp;gt;Service Centre&amp;lt;/ID&amp;gt;&amp;lt;SasName&amp;gt;Service Centre&amp;lt;/SasName&amp;gt;&amp;lt;DataType&amp;gt;Character&amp;lt;/DataType&amp;gt;&amp;lt;Length&amp;gt;32&amp;lt;/Length&amp;gt;&amp;lt;Descri'"</definedName>
    <definedName function="false" hidden="false" name="_AMO_ContentDefinition_263644888_3" vbProcedure="false">"'mmary Tables"" /&gt;
  &lt;param n=""DisplayType"" v=""Task"" /&gt;
  &lt;param n=""RawValues"" v=""True"" /&gt;
  &lt;param n=""AMO_Version"" v=""5.1"" /&gt;
  &lt;param n=""ServerName"" v=""SASApp40"" /&gt;
  &lt;param n=""AMO_Template"" v="""" /&gt;
  &lt;param n=""UseDataCo'"</definedName>
    <definedName function="false" hidden="false" name="_AMO_ContentDefinition_263644888_30" vbProcedure="false">"'ption /&amp;gt;&amp;lt;Label /&amp;gt;&amp;lt;Path&amp;gt;/Data Items&amp;lt;/Path&amp;gt;&amp;lt;Format /&amp;gt;&amp;lt;Informat /&amp;gt;&amp;lt;/Item&amp;gt;&amp;lt;Item&amp;gt;&amp;lt;Name&amp;gt;Dependent Child Age&amp;lt;/Name&amp;gt;&amp;lt;ID&amp;gt;Dependent Child Age&amp;lt;/ID&amp;gt;&amp;lt;SasName&amp;gt;Dependent Child Age&amp;lt;/SasName'"</definedName>
    <definedName function="false" hidden="false" name="_AMO_ContentDefinition_263644888_31" vbProcedure="false">"'&amp;gt;&amp;lt;DataType&amp;gt;Character&amp;lt;/DataType&amp;gt;&amp;lt;Length&amp;gt;32&amp;lt;/Length&amp;gt;&amp;lt;Description /&amp;gt;&amp;lt;Label /&amp;gt;&amp;lt;Path&amp;gt;/Data Items&amp;lt;/Path&amp;gt;&amp;lt;Format /&amp;gt;&amp;lt;Informat /&amp;gt;&amp;lt;/Item&amp;gt;&amp;lt;Item&amp;gt;&amp;lt;Name&amp;gt;Gender&amp;lt;/Name&amp;gt;&amp;lt;ID&amp;gt;Ge'"</definedName>
    <definedName function="false" hidden="false" name="_AMO_ContentDefinition_263644888_32" vbProcedure="false">"'nder&amp;lt;/ID&amp;gt;&amp;lt;SasName&amp;gt;Gender&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263644888_33" vbProcedure="false">"'m&amp;gt;&amp;lt;Name&amp;gt;Quarter&amp;lt;/Name&amp;gt;&amp;lt;ID&amp;gt;Quarter&amp;lt;/ID&amp;gt;&amp;lt;SasName&amp;gt;Quarter&amp;lt;/SasName&amp;gt;&amp;lt;DataType&amp;gt;Numeric&amp;lt;/DataType&amp;gt;&amp;lt;Length&amp;gt;8&amp;lt;/Length&amp;gt;&amp;lt;Description /&amp;gt;&amp;lt;Label /&amp;gt;&amp;lt;Path&amp;gt;/Data Items&amp;lt;/Path&amp;gt;&amp;lt;Fo'"</definedName>
    <definedName function="false" hidden="false" name="_AMO_ContentDefinition_263644888_34" vbProcedure="false">"'rmat&amp;gt;MONYY7.&amp;lt;/Format&amp;gt;&amp;lt;Informat /&amp;gt;&amp;lt;/Item&amp;gt;&amp;lt;Item&amp;gt;&amp;lt;Name&amp;gt;Age Group Detailed&amp;lt;/Name&amp;gt;&amp;lt;ID&amp;gt;Age Group Detailed&amp;lt;/ID&amp;gt;&amp;lt;SasName&amp;gt;Age Group Detailed&amp;lt;/SasName&amp;gt;&amp;lt;DataType&amp;gt;Character&amp;lt;/DataType&amp;gt;&amp;lt;L'"</definedName>
    <definedName function="false" hidden="false" name="_AMO_ContentDefinition_263644888_35" vbProcedure="false">"'ength&amp;gt;32&amp;lt;/Length&amp;gt;&amp;lt;Description /&amp;gt;&amp;lt;Label /&amp;gt;&amp;lt;Path&amp;gt;/Data Items&amp;lt;/Path&amp;gt;&amp;lt;Format /&amp;gt;&amp;lt;Informat /&amp;gt;&amp;lt;/Item&amp;gt;&amp;lt;Item&amp;gt;&amp;lt;Name&amp;gt;Ethnic Group Detailed&amp;lt;/Name&amp;gt;&amp;lt;ID&amp;gt;Ethnic Group Detailed&amp;lt;/ID&amp;gt;&amp;lt;Sa'"</definedName>
    <definedName function="false" hidden="false" name="_AMO_ContentDefinition_263644888_36" vbProcedure="false">"'sName&amp;gt;Ethnic Group Detailed&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263644888_37" vbProcedure="false">"'lt;Name&amp;gt;Region (no space)&amp;lt;/Name&amp;gt;&amp;lt;ID&amp;gt;Region (no space)&amp;lt;/ID&amp;gt;&amp;lt;SasName&amp;gt;Region (no space)&amp;lt;/SasName&amp;gt;&amp;lt;DataType&amp;gt;Character&amp;lt;/DataType&amp;gt;&amp;lt;Length&amp;gt;32&amp;lt;/Length&amp;gt;&amp;lt;Description /&amp;gt;&amp;lt;Label /&amp;gt;&amp;lt;Path&amp;gt;/Da'"</definedName>
    <definedName function="false" hidden="false" name="_AMO_ContentDefinition_263644888_38"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263644888_39" vbProcedure="false">"'&amp;lt;/DataType&amp;gt;&amp;lt;Length&amp;gt;32&amp;lt;/Length&amp;gt;&amp;lt;Description /&amp;gt;&amp;lt;Label /&amp;gt;&amp;lt;Path&amp;gt;/Data Items&amp;lt;/Path&amp;gt;&amp;lt;Format /&amp;gt;&amp;lt;Informat /&amp;gt;&amp;lt;/Item&amp;gt;&amp;lt;Item&amp;gt;&amp;lt;Name&amp;gt;Benefit Type Sub Group&amp;lt;/Name&amp;gt;&amp;lt;ID&amp;gt;Benefit Type Su'"</definedName>
    <definedName function="false" hidden="false" name="_AMO_ContentDefinition_263644888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263644888_40" vbProcedure="false">"'b Group&amp;lt;/ID&amp;gt;&amp;lt;SasName&amp;gt;Benefit Type Sub Group&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263644888_41" vbProcedure="false">"'lt;/Item&amp;gt;&amp;lt;/SelectedItems&amp;gt;&amp;lt;Sort /&amp;gt;&amp;lt;PromptValueSelections&amp;gt;&amp;lt;PreviousSelections&amp;gt;&amp;lt;PromptGroup obj=&amp;quot;p22&amp;quot; version=&amp;quot;1.0&amp;quot;&amp;gt;&amp;lt;DefinitionsAndSubgroups&amp;gt;&amp;lt;DateRangeDefinition obj=&amp;quot;p23&amp;quot; promptId=&amp;'"</definedName>
    <definedName function="false" hidden="false" name="_AMO_ContentDefinition_263644888_42" vbProcedure="false">"'quot;PromptDef_1378778856127_78929&amp;quot; name=&amp;quot;Quarter&amp;quot; required=&amp;quot;true&amp;quot; dateType=&amp;quot;QUARTER&amp;quot; max=&amp;quot;Q0Q&amp;quot; min=&amp;quot;Q-21Q&amp;quot;&amp;gt;&amp;lt;Label&amp;gt;&amp;lt;Text obj=&amp;quot;p24&amp;quot; xml:lang=&amp;quot;en-NZ&amp;quot;&amp;gt;Select quarte'"</definedName>
    <definedName function="false" hidden="false" name="_AMO_ContentDefinition_263644888_43" vbProcedure="false">"'r:&amp;lt;/Text&amp;gt;&amp;lt;/Label&amp;gt;&amp;lt;DefaultValue&amp;gt;&amp;lt;DateRange obj=&amp;quot;p25&amp;quot;&amp;gt;&amp;lt;Min&amp;gt;&amp;lt;Quarter obj=&amp;quot;p26&amp;quot; value=&amp;quot;Q-1Q&amp;quot;&amp;gt;&amp;lt;/Quarter&amp;gt;&amp;lt;/Min&amp;gt;&amp;lt;Max&amp;gt;&amp;lt;Quarter obj=&amp;quot;p27&amp;quot; value=&amp;quot;Q-1Q&amp;quot;&amp;gt'"</definedName>
    <definedName function="false" hidden="false" name="_AMO_ContentDefinition_263644888_44" vbProcedure="false">"';&amp;lt;/Quarter&amp;gt;&amp;lt;/Max&amp;gt;&amp;lt;/DateRange&amp;gt;&amp;lt;/DefaultValue&amp;gt;&amp;lt;/DateRangeDefinition&amp;gt;&amp;lt;TextDefinition obj=&amp;quot;p28&amp;quot; promptId=&amp;quot;PromptDef_1377651025460_555412&amp;quot; name=&amp;quot;Region&amp;quot; maxValueCount=&amp;quot;2147483647&amp;quot; min'"</definedName>
    <definedName function="false" hidden="false" name="_AMO_ContentDefinition_263644888_45" vbProcedure="false">"'ValueCount=&amp;quot;1&amp;quot;&amp;gt;&amp;lt;Label&amp;gt;&amp;lt;Text obj=&amp;quot;p29&amp;quot; xml:lang=&amp;quot;en-NZ&amp;quot;&amp;gt;Select region:&amp;lt;/Text&amp;gt;&amp;lt;/Label&amp;gt;&amp;lt;DefaultValue&amp;gt;&amp;lt;Collection obj=&amp;quot;p30&amp;quot;&amp;gt;&amp;lt;Values&amp;gt;&amp;lt;String obj=&amp;quot;p31&amp;quot; value=&amp;'"</definedName>
    <definedName function="false" hidden="false" name="_AMO_ContentDefinition_263644888_46" vbProcedure="false">"'quot;Northland    &amp;quot;&amp;gt;&amp;lt;/String&amp;gt;&amp;lt;String obj=&amp;quot;p32&amp;quot; value=&amp;quot;Auckland Metro&amp;quot;&amp;gt;&amp;lt;/String&amp;gt;&amp;lt;String obj=&amp;quot;p33&amp;quot; value=&amp;quot;Waikato        &amp;quot;&amp;gt;&amp;lt;/String&amp;gt;&amp;lt;String obj=&amp;quot;p34&amp;quot; value=&amp;quot;'"</definedName>
    <definedName function="false" hidden="false" name="_AMO_ContentDefinition_263644888_47" vbProcedure="false">"'Taranaki        &amp;quot;&amp;gt;&amp;lt;/String&amp;gt;&amp;lt;String obj=&amp;quot;p35&amp;quot; value=&amp;quot;Bay of Plenty    &amp;quot;&amp;gt;&amp;lt;/String&amp;gt;&amp;lt;String obj=&amp;quot;p36&amp;quot; value=&amp;quot;East Coast       &amp;quot;&amp;gt;&amp;lt;/String&amp;gt;&amp;lt;String obj=&amp;quot;p37&amp;quot; value=&amp;qu'"</definedName>
    <definedName function="false" hidden="false" name="_AMO_ContentDefinition_263644888_48" vbProcedure="false">"'ot;Central           &amp;quot;&amp;gt;&amp;lt;/String&amp;gt;&amp;lt;String obj=&amp;quot;p38&amp;quot; value=&amp;quot;Wellington        &amp;quot;&amp;gt;&amp;lt;/String&amp;gt;&amp;lt;String obj=&amp;quot;p39&amp;quot; value=&amp;quot;Nelson             &amp;quot;&amp;gt;&amp;lt;/String&amp;gt;&amp;lt;String obj=&amp;quot;p40&amp;quot; v'"</definedName>
    <definedName function="false" hidden="false" name="_AMO_ContentDefinition_263644888_49" vbProcedure="false">"'al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263644888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263644888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definedName>
    <definedName function="false" hidden="false" name="_AMO_ContentDefinition_263644888_51" vbProcedure="false">"';&amp;lt;String obj=&amp;quot;p45&amp;quot; index=&amp;quot;1&amp;quot; value=&amp;quot;Auckland Metro&amp;quot;&amp;gt;&amp;lt;/String&amp;gt;&amp;lt;String obj=&amp;quot;p46&amp;quot; index=&amp;quot;2&amp;quot; value=&amp;quot;Waikato        &amp;quot;&amp;gt;&amp;lt;/String&amp;gt;&amp;lt;String obj=&amp;quot;p47&amp;quot; index=&amp;quot;3&amp;'"</definedName>
    <definedName function="false" hidden="false" name="_AMO_ContentDefinition_263644888_52" vbProcedure="false">"'quot; value=&amp;quot;Taranaki        &amp;quot;&amp;gt;&amp;lt;/String&amp;gt;&amp;lt;String obj=&amp;quot;p48&amp;quot; index=&amp;quot;4&amp;quot; value=&amp;quot;Bay of Plenty    &amp;quot;&amp;gt;&amp;lt;/String&amp;gt;&amp;lt;String obj=&amp;quot;p49&amp;quot; index=&amp;quot;5&amp;quot; value=&amp;quot;East Coast       &amp;quot;&amp;'"</definedName>
    <definedName function="false" hidden="false" name="_AMO_ContentDefinition_263644888_53" vbProcedure="false">"'gt;&amp;lt;/String&amp;gt;&amp;lt;String obj=&amp;quot;p50&amp;quot; index=&amp;quot;6&amp;quot; value=&amp;quot;Central           &amp;quot;&amp;gt;&amp;lt;/String&amp;gt;&amp;lt;String obj=&amp;quot;p51&amp;quot; index=&amp;quot;7&amp;quot; value=&amp;quot;Wellington        &amp;quot;&amp;gt;&amp;lt;/String&amp;gt;&amp;lt;String obj=&amp;quot;'"</definedName>
    <definedName function="false" hidden="false" name="_AMO_ContentDefinition_263644888_54" vbProcedure="false">"'p52&amp;quot; index=&amp;quot;8&amp;quot; value=&amp;quot;Nelson             &amp;quot;&amp;gt;&amp;lt;/String&amp;gt;&amp;lt;String obj=&amp;quot;p53&amp;quot; index=&amp;quot;9&amp;quot; value=&amp;quot;Canterbury          &amp;quot;&amp;gt;&amp;lt;/String&amp;gt;&amp;lt;String obj=&amp;quot;p54&amp;quot; index=&amp;quot;10&amp;quot; value'"</definedName>
    <definedName function="false" hidden="false" name="_AMO_ContentDefinition_263644888_55" vbProcedure="false">"'=&amp;quot;Southern            &amp;quot;&amp;gt;&amp;lt;/String&amp;gt;&amp;lt;String obj=&amp;quot;p55&amp;quot; index=&amp;quot;11&amp;quot; value=&amp;quot;Other                &amp;quot;&amp;gt;&amp;lt;/String&amp;gt;&amp;lt;/Values&amp;gt;&amp;lt;Labels&amp;gt;&amp;lt;Language obj=&amp;quot;p56&amp;quot; xml:lang=&amp;quot;en-NZ&amp;quot;&amp;'"</definedName>
    <definedName function="false" hidden="false" name="_AMO_ContentDefinition_263644888_56" vbProcedure="false">"'gt;&amp;lt;LabelSet&amp;gt;&amp;lt;String obj=&amp;quot;p57&amp;quot; index=&amp;quot;0&amp;quot; value=&amp;quot;Northland&amp;quot;&amp;gt;&amp;lt;/String&amp;gt;&amp;lt;String obj=&amp;quot;p58&amp;quot; index=&amp;quot;1&amp;quot; value=&amp;quot;Auckland Metro&amp;quot;&amp;gt;&amp;lt;/String&amp;gt;&amp;lt;String obj=&amp;quot;p59&amp;quot; in'"</definedName>
    <definedName function="false" hidden="false" name="_AMO_ContentDefinition_263644888_57" vbProcedure="false">"'dex=&amp;quot;2&amp;quot; value=&amp;quot;Waikato&amp;quot;&amp;gt;&amp;lt;/String&amp;gt;&amp;lt;String obj=&amp;quot;p60&amp;quot; index=&amp;quot;3&amp;quot; value=&amp;quot;Taranaki&amp;quot;&amp;gt;&amp;lt;/String&amp;gt;&amp;lt;String obj=&amp;quot;p61&amp;quot; index=&amp;quot;4&amp;quot; value=&amp;quot;Bay of Plenty&amp;quot;&amp;gt;&amp;lt;/St'"</definedName>
    <definedName function="false" hidden="false" name="_AMO_ContentDefinition_263644888_58" vbProcedure="false">"'ring&amp;gt;&amp;lt;String obj=&amp;quot;p62&amp;quot; index=&amp;quot;5&amp;quot; value=&amp;quot;East Coast&amp;quot;&amp;gt;&amp;lt;/String&amp;gt;&amp;lt;String obj=&amp;quot;p63&amp;quot; index=&amp;quot;6&amp;quot; value=&amp;quot;Central&amp;quot;&amp;gt;&amp;lt;/String&amp;gt;&amp;lt;String obj=&amp;quot;p64&amp;quot; index=&amp;quot;7&amp;quot;'"</definedName>
    <definedName function="false" hidden="false" name="_AMO_ContentDefinition_263644888_59" vbProcedure="false">"' value=&amp;quot;Wellington&amp;quot;&amp;gt;&amp;lt;/String&amp;gt;&amp;lt;String obj=&amp;quot;p65&amp;quot; index=&amp;quot;8&amp;quot; value=&amp;quot;Nelson&amp;quot;&amp;gt;&amp;lt;/String&amp;gt;&amp;lt;String obj=&amp;quot;p66&amp;quot; index=&amp;quot;9&amp;quot; value=&amp;quot;Canterbury&amp;quot;&amp;gt;&amp;lt;/String&amp;gt;&amp;lt;String '"</definedName>
    <definedName function="false" hidden="false" name="_AMO_ContentDefinition_263644888_6" vbProcedure="false">"'InformationMap RepositoryPath=&amp;quot;/K and I/REM Research Evaluation and Monitoring/Information Maps/Benefit Fact Sheets&amp;quot; Name=&amp;quot;Benefit Fact Sheets National and WI&amp;quot; TaskDatasetName=&amp;quot;_IMAP_Benefit_Fact_Sheet_590078&amp;quot;&amp;gt;&amp;#xD;&amp;#x'"</definedName>
    <definedName function="false" hidden="false" name="_AMO_ContentDefinition_263644888_60" vbProcedure="false">"'obj=&amp;quot;p67&amp;quot; index=&amp;quot;10&amp;quot; value=&amp;quot;Southern&amp;quot;&amp;gt;&amp;lt;/String&amp;gt;&amp;lt;String obj=&amp;quot;p68&amp;quot; index=&amp;quot;11&amp;quot; value=&amp;quot;Other&amp;quot;&amp;gt;&amp;lt;/String&amp;gt;&amp;lt;/LabelSet&amp;gt;&amp;lt;/Language&amp;gt;&amp;lt;/Labels&amp;gt;&amp;lt;/StaticValueProvid'"</definedName>
    <definedName function="false" hidden="false" name="_AMO_ContentDefinition_263644888_61" vbProcedure="false">"'er&amp;gt;&amp;lt;/ValueProvider&amp;gt;&amp;lt;/TextDefinition&amp;gt;&amp;lt;TextDefinition obj=&amp;quot;p69&amp;quot; promptId=&amp;quot;PromptDef_1377651075481_673364&amp;quot; name=&amp;quot;Benefit Type&amp;quot; maxValueCount=&amp;quot;2147483647&amp;quot; minValueCount=&amp;quot;1&amp;quot;&amp;gt;&amp;lt;Label&amp;g'"</definedName>
    <definedName function="false" hidden="false" name="_AMO_ContentDefinition_263644888_62" vbProcedure="false">"'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263644888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263644888_64" vbProcedure="false">"'       &amp;quot;&amp;gt;&amp;lt;/String&amp;gt;&amp;lt;String obj=&amp;quot;p75&amp;quot; value=&amp;quot;Supported Living                                  &amp;quot;&amp;gt;&amp;lt;/String&amp;gt;&amp;lt;String obj=&amp;quot;p76&amp;quot; value=&amp;quot;Youth Payment and Young Parent Payment            &amp;quot;&amp;g'"</definedName>
    <definedName function="false" hidden="false" name="_AMO_ContentDefinition_263644888_65" vbProcedure="false">"'t;&amp;lt;/String&amp;gt;&amp;lt;/Values&amp;gt;&amp;lt;/Collection&amp;gt;&amp;lt;/DefaultValue&amp;gt;&amp;lt;ValueProvider&amp;gt;&amp;lt;StaticValueProvider obj=&amp;quot;p77&amp;quot; dataType=&amp;quot;StringType&amp;quot;&amp;gt;&amp;lt;Values&amp;gt;&amp;lt;String obj=&amp;quot;p78&amp;quot; index=&amp;quot;0&amp;quot; value=&amp;quot;Jo'"</definedName>
    <definedName function="false" hidden="false" name="_AMO_ContentDefinition_263644888_66" vbProcedure="false">"'bseeker Support                                 &amp;quot;&amp;gt;&amp;lt;/String&amp;gt;&amp;lt;String obj=&amp;quot;p79&amp;quot; index=&amp;quot;1&amp;quot; value=&amp;quot;Other Main Benefit                                &amp;quot;&amp;gt;&amp;lt;/String&amp;gt;&amp;lt;String obj=&amp;quot;p80&amp;quot; index=&amp;qu'"</definedName>
    <definedName function="false" hidden="false" name="_AMO_ContentDefinition_263644888_67" vbProcedure="false">"'ot;2&amp;quot; value=&amp;quot;Sole Parent Support                               &amp;quot;&amp;gt;&amp;lt;/String&amp;gt;&amp;lt;String obj=&amp;quot;p81&amp;quot; index=&amp;quot;3&amp;quot; value=&amp;quot;Supported Living                                  &amp;quot;&amp;gt;&amp;lt;/String&amp;gt;&amp;lt;String obj='"</definedName>
    <definedName function="false" hidden="false" name="_AMO_ContentDefinition_263644888_68" vbProcedure="false">"'&amp;quot;p82&amp;quot; index=&amp;quot;4&amp;quot; value=&amp;quot;Youth Payment and Young Parent Payment            &amp;quot;&amp;gt;&amp;lt;/String&amp;gt;&amp;lt;String obj=&amp;quot;p83&amp;quot; index=&amp;quot;5&amp;quot; value=&amp;quot;Veteran&amp;amp;apos;s Pension                                 &amp;quot;'"</definedName>
    <definedName function="false" hidden="false" name="_AMO_ContentDefinition_263644888_69" vbProcedure="false">"'&amp;gt;&amp;lt;/String&amp;gt;&amp;lt;String obj=&amp;quot;p84&amp;quot; index=&amp;quot;6&amp;quot; value=&amp;quot;New Zealand Superannuation                        &amp;quot;&amp;gt;&amp;lt;/String&amp;gt;&amp;lt;/Values&amp;gt;&amp;lt;Labels&amp;gt;&amp;lt;Language obj=&amp;quot;p85&amp;quot; xml:lang=&amp;quot;en-NZ&amp;quot;&amp;gt;&amp;l'"</definedName>
    <definedName function="false" hidden="false" name="_AMO_ContentDefinition_263644888_7" vbProcedure="false">"'A;&amp;lt;SelectedFilterTree&amp;gt;&amp;#xD;&amp;#xA;&amp;lt;TreeRoot&amp;gt;&amp;#xD;&amp;#xA;&amp;lt;ID&amp;gt;206d8673-a56c-4788-8100-797ea49b0914&amp;lt;/ID&amp;gt;&amp;#xD;&amp;#xA;&amp;lt;FilterType&amp;gt;INFOMAP&amp;lt;/FilterType&amp;gt;&amp;#xD;&amp;#xA;&amp;lt;UserDefinedExp&amp;gt;Quarter_3&amp;lt;/UserDefinedExp&amp;gt;&amp;#xD;&amp;#xA;&amp;l'"</definedName>
    <definedName function="false" hidden="false" name="_AMO_ContentDefinition_263644888_70" vbProcedure="false">"'t;LabelSet&amp;gt;&amp;lt;String obj=&amp;quot;p86&amp;quot; index=&amp;quot;0&amp;quot; value=&amp;quot;Jobseeker Support&amp;quot;&amp;gt;&amp;lt;/String&amp;gt;&amp;lt;String obj=&amp;quot;p87&amp;quot; index=&amp;quot;1&amp;quot; value=&amp;quot;Other Main Benefit&amp;quot;&amp;gt;&amp;lt;/String&amp;gt;&amp;lt;String obj=&amp;quot;p88&amp;q'"</definedName>
    <definedName function="false" hidden="false" name="_AMO_ContentDefinition_263644888_71" vbProcedure="false">"'uot; index=&amp;quot;2&amp;quot; value=&amp;quot;Sole Parent Support&amp;quot;&amp;gt;&amp;lt;/String&amp;gt;&amp;lt;String obj=&amp;quot;p89&amp;quot; index=&amp;quot;3&amp;quot; value=&amp;quot;Supported Living&amp;quot;&amp;gt;&amp;lt;/String&amp;gt;&amp;lt;String obj=&amp;quot;p90&amp;quot; index=&amp;quot;4&amp;quot; value=&amp;quot;You'"</definedName>
    <definedName function="false" hidden="false" name="_AMO_ContentDefinition_263644888_72" vbProcedure="false">"'th Payment and Young Parent Payment&amp;quot;&amp;gt;&amp;lt;/String&amp;gt;&amp;lt;String obj=&amp;quot;p91&amp;quot; index=&amp;quot;5&amp;quot; value=&amp;quot;Veteran&amp;amp;apos;s Pension&amp;quot;&amp;gt;&amp;lt;/String&amp;gt;&amp;lt;String obj=&amp;quot;p92&amp;quot; index=&amp;quot;6&amp;quot; value=&amp;quot;New Zealand Su'"</definedName>
    <definedName function="false" hidden="false" name="_AMO_ContentDefinition_263644888_73" vbProcedure="false">"'perannuation&amp;quot;&amp;gt;&amp;lt;/String&amp;gt;&amp;lt;/LabelSet&amp;gt;&amp;lt;/Language&amp;gt;&amp;lt;/Labels&amp;gt;&amp;lt;/StaticValueProvider&amp;gt;&amp;lt;/ValueProvider&amp;gt;&amp;lt;/TextDefinition&amp;gt;&amp;lt;TextDefinition obj=&amp;quot;p93&amp;quot; promptId=&amp;quot;PromptDef_1377752622546_221247&amp;quot; n'"</definedName>
    <definedName function="false" hidden="false" name="_AMO_ContentDefinition_263644888_74" vbProcedure="false">"'ame=&amp;quot;Age&amp;quot; maxValueCount=&amp;quot;2147483647&amp;quot; minValueCount=&amp;quot;1&amp;quot;&amp;gt;&amp;lt;Label&amp;gt;&amp;lt;Text obj=&amp;quot;p94&amp;quot; xml:lang=&amp;quot;en-NZ&amp;quot;&amp;gt;Select age group:&amp;lt;/Text&amp;gt;&amp;lt;/Label&amp;gt;&amp;lt;DefaultValue&amp;gt;&amp;lt;Collection obj=&amp;quot;p9'"</definedName>
    <definedName function="false" hidden="false" name="_AMO_ContentDefinition_263644888_75" vbProcedure="false">"'5&amp;quot;&amp;gt;&amp;lt;Values&amp;gt;&amp;lt;String obj=&amp;quot;p96&amp;quot; value=&amp;quot;18-24 years&amp;quot;&amp;gt;&amp;lt;/String&amp;gt;&amp;lt;String obj=&amp;quot;p97&amp;quot; value=&amp;quot;25-39 years&amp;quot;&amp;gt;&amp;lt;/String&amp;gt;&amp;lt;String obj=&amp;quot;p98&amp;quot; value=&amp;quot;40-54 years&amp;quot;&amp;gt;&amp;lt;'"</definedName>
    <definedName function="false" hidden="false" name="_AMO_ContentDefinition_263644888_76" vbProcedure="false">"'/String&amp;gt;&amp;lt;String obj=&amp;quot;p99&amp;quot; value=&amp;quot;55-64 years&amp;quot;&amp;gt;&amp;lt;/String&amp;gt;&amp;lt;/Values&amp;gt;&amp;lt;/Collection&amp;gt;&amp;lt;/DefaultValue&amp;gt;&amp;lt;ValueProvider&amp;gt;&amp;lt;StaticValueProvider obj=&amp;quot;p100&amp;quot; dataType=&amp;quot;StringType&amp;quot;&amp;gt;&amp;lt;V'"</definedName>
    <definedName function="false" hidden="false" name="_AMO_ContentDefinition_263644888_77" vbProcedure="false">"'alues&amp;gt;&amp;lt;String obj=&amp;quot;p101&amp;quot; index=&amp;quot;0&amp;quot; value=&amp;quot;&amp;amp;lt;18 years  &amp;quot;&amp;gt;&amp;lt;/String&amp;gt;&amp;lt;String obj=&amp;quot;p102&amp;quot; index=&amp;quot;1&amp;quot; value=&amp;quot;18-24 years&amp;quot;&amp;gt;&amp;lt;/String&amp;gt;&amp;lt;String obj=&amp;quot;p103&amp;quot; ind'"</definedName>
    <definedName function="false" hidden="false" name="_AMO_ContentDefinition_263644888_78" vbProcedure="false">"'ex=&amp;quot;2&amp;quot; value=&amp;quot;25-39 years&amp;quot;&amp;gt;&amp;lt;/String&amp;gt;&amp;lt;String obj=&amp;quot;p104&amp;quot; index=&amp;quot;3&amp;quot; value=&amp;quot;40-54 years&amp;quot;&amp;gt;&amp;lt;/String&amp;gt;&amp;lt;String obj=&amp;quot;p105&amp;quot; index=&amp;quot;4&amp;quot; value=&amp;quot;55-64 years&amp;quot;&amp;gt;&amp;'"</definedName>
    <definedName function="false" hidden="false" name="_AMO_ContentDefinition_263644888_79" vbProcedure="false">"'lt;/String&amp;gt;&amp;lt;String obj=&amp;quot;p106&amp;quot; index=&amp;quot;5&amp;quot; value=&amp;quot;65+        &amp;quot;&amp;gt;&amp;lt;/String&amp;gt;&amp;lt;/Values&amp;gt;&amp;lt;Labels&amp;gt;&amp;lt;Language obj=&amp;quot;p107&amp;quot; xml:lang=&amp;quot;en-NZ&amp;quot;&amp;gt;&amp;lt;LabelSet&amp;gt;&amp;lt;String obj=&amp;quot;p108&amp;qu'"</definedName>
    <definedName function="false" hidden="false" name="_AMO_ContentDefinition_263644888_8" vbProcedure="false">"'t;GroupLevel /&amp;gt;&amp;#xD;&amp;#xA;&amp;lt;SiblingLink&amp;gt;&amp;#xD;&amp;#xA;&amp;lt;LinkType&amp;gt;AND&amp;lt;/LinkType&amp;gt;&amp;#xD;&amp;#xA;&amp;lt;Node&amp;gt;&amp;#xD;&amp;#xA;&amp;lt;ID&amp;gt;e7c8fb59-3346-435e-b774-bea805b56309&amp;lt;/ID&amp;gt;&amp;#xD;&amp;#xA;&amp;lt;FilterType&amp;gt;INFOMAP&amp;lt;/FilterType&amp;gt;&amp;#xD;&amp;#xA;&amp;lt;U'"</definedName>
    <definedName function="false" hidden="false" name="_AMO_ContentDefinition_263644888_80" vbProcedure="false">"'ot; index=&amp;quot;0&amp;quot; value=&amp;quot;&amp;amp;lt;18 years&amp;quot;&amp;gt;&amp;lt;/String&amp;gt;&amp;lt;String obj=&amp;quot;p109&amp;quot; index=&amp;quot;1&amp;quot; value=&amp;quot;18-24 years&amp;quot;&amp;gt;&amp;lt;/String&amp;gt;&amp;lt;String obj=&amp;quot;p110&amp;quot; index=&amp;quot;2&amp;quot; value=&amp;quot;25-39 year'"</definedName>
    <definedName function="false" hidden="false" name="_AMO_ContentDefinition_263644888_81" vbProcedure="false">"'s&amp;quot;&amp;gt;&amp;lt;/String&amp;gt;&amp;lt;String obj=&amp;quot;p111&amp;quot; index=&amp;quot;3&amp;quot; value=&amp;quot;40-54 years&amp;quot;&amp;gt;&amp;lt;/String&amp;gt;&amp;lt;String obj=&amp;quot;p112&amp;quot; index=&amp;quot;4&amp;quot; value=&amp;quot;55-64 years&amp;quot;&amp;gt;&amp;lt;/String&amp;gt;&amp;lt;String obj=&amp;quot;p113'"</definedName>
    <definedName function="false" hidden="false" name="_AMO_ContentDefinition_263644888_82" vbProcedure="false">"'&amp;quot; index=&amp;quot;5&amp;quot; value=&amp;quot;65+&amp;quot;&amp;gt;&amp;lt;/String&amp;gt;&amp;lt;/LabelSet&amp;gt;&amp;lt;/Language&amp;gt;&amp;lt;/Labels&amp;gt;&amp;lt;/StaticValueProvider&amp;gt;&amp;lt;/ValueProvider&amp;gt;&amp;lt;/TextDefinition&amp;gt;&amp;lt;/DefinitionsAndSubgroups&amp;gt;&amp;lt;Label&amp;gt;&amp;lt;Text obj=&amp;quo'"</definedName>
    <definedName function="false" hidden="false" name="_AMO_ContentDefinition_263644888_83" vbProcedure="false">"'t;p114&amp;quot; xml:lang=&amp;quot;en-US&amp;quot;&amp;gt;Benefit Fact Sheets National and WI&amp;lt;/Text&amp;gt;&amp;lt;/Label&amp;gt;&amp;lt;/PromptGroup&amp;gt;&amp;lt;PromptValues obj=&amp;quot;p1&amp;quot; version=&amp;quot;1.0&amp;quot;&amp;gt;&amp;lt;DefinitionReferencesAndValues&amp;gt;&amp;lt;PromptDefinitionRefere'"</definedName>
    <definedName function="false" hidden="false" name="_AMO_ContentDefinition_263644888_84" vbProcedure="false">"'nce obj=&amp;quot;p2&amp;quot; promptId=&amp;quot;PromptDef_1377752622546_221247&amp;quot; name=&amp;quot;Age&amp;quot; definitionType=&amp;quot;TextDefinition&amp;quot;&amp;gt;&amp;lt;Value&amp;gt;&amp;lt;Collection obj=&amp;quot;p3&amp;quot;&amp;gt;&amp;lt;Values&amp;gt;&amp;lt;String obj=&amp;quot;p4&amp;quot; value=&amp;quot;18-2'"</definedName>
    <definedName function="false" hidden="false" name="_AMO_ContentDefinition_263644888_85" vbProcedure="false">"'4 years&amp;quot;&amp;gt;&amp;lt;/String&amp;gt;&amp;lt;String obj=&amp;quot;p5&amp;quot; value=&amp;quot;25-39 years&amp;quot;&amp;gt;&amp;lt;/String&amp;gt;&amp;lt;String obj=&amp;quot;p6&amp;quot; value=&amp;quot;40-54 years&amp;quot;&amp;gt;&amp;lt;/String&amp;gt;&amp;lt;String obj=&amp;quot;p7&amp;quot; value=&amp;quot;55-64 years&amp;quot;&amp;gt;'"</definedName>
    <definedName function="false" hidden="false" name="_AMO_ContentDefinition_263644888_86" vbProcedure="false">"'&amp;lt;/String&amp;gt;&amp;lt;/Values&amp;gt;&amp;lt;/Collection&amp;gt;&amp;lt;/Value&amp;gt;&amp;lt;/PromptDefinitionReference&amp;gt;&amp;lt;PromptDefinitionReference obj=&amp;quot;p8&amp;quot; promptId=&amp;quot;PromptDef_1378778856127_78929&amp;quot; name=&amp;quot;Quarter&amp;quot; definitionType=&amp;quot;DateRang'"</definedName>
    <definedName function="false" hidden="false" name="_AMO_ContentDefinition_263644888_87" vbProcedure="false">"'eDefinition&amp;quot; dateType=&amp;quot;QUARTER&amp;quot;&amp;gt;&amp;lt;Value&amp;gt;&amp;lt;DateRange obj=&amp;quot;p9&amp;quot;&amp;gt;&amp;lt;Min&amp;gt;&amp;lt;Quarter obj=&amp;quot;p10&amp;quot; value=&amp;quot;Q-1Q&amp;quot;&amp;gt;&amp;lt;/Quarter&amp;gt;&amp;lt;/Min&amp;gt;&amp;lt;Max&amp;gt;&amp;lt;Quarter obj=&amp;quot;p11&amp;quot; value=&amp;quot;'"</definedName>
    <definedName function="false" hidden="false" name="_AMO_ContentDefinition_263644888_88" vbProcedure="false">"'Q-1Q&amp;quot;&amp;gt;&amp;lt;/Quarter&amp;gt;&amp;lt;/Max&amp;gt;&amp;lt;/DateRange&amp;gt;&amp;lt;/Value&amp;gt;&amp;lt;/PromptDefinitionReference&amp;gt;&amp;lt;PromptDefinitionReference obj=&amp;quot;p12&amp;quot; promptId=&amp;quot;PromptDef_1377651025460_555412&amp;quot; name=&amp;quot;Region&amp;quot; definitionType=&amp;q'"</definedName>
    <definedName function="false" hidden="false" name="_AMO_ContentDefinition_263644888_89" vbProcedure="false">"'uot;TextDefinition&amp;quot;&amp;gt;&amp;lt;Value&amp;gt;&amp;lt;Collection obj=&amp;quot;p13&amp;quot;&amp;gt;&amp;lt;Values&amp;gt;&amp;lt;String obj=&amp;quot;p14&amp;quot; value=&amp;quot;Central           &amp;quot;&amp;gt;&amp;lt;/String&amp;gt;&amp;lt;/Values&amp;gt;&amp;lt;/Collection&amp;gt;&amp;lt;/Value&amp;gt;&amp;lt;/PromptDefinitionRef'"</definedName>
    <definedName function="false" hidden="false" name="_AMO_ContentDefinition_263644888_9" vbProcedure="false">"'serDefinedExp&amp;gt;Region_3&amp;lt;/UserDefinedExp&amp;gt;&amp;#xD;&amp;#xA;&amp;lt;GroupLevel /&amp;gt;&amp;#xD;&amp;#xA;&amp;lt;SiblingLink&amp;gt;&amp;#xD;&amp;#xA;&amp;lt;LinkType&amp;gt;AND&amp;lt;/LinkType&amp;gt;&amp;#xD;&amp;#xA;&amp;lt;Node&amp;gt;&amp;#xD;&amp;#xA;&amp;lt;ID&amp;gt;c3b186de-7be6-4251-9bc6-9a0d59af8d28&amp;lt;/ID&amp;gt;&amp;#xD;&amp;#xA'"</definedName>
    <definedName function="false" hidden="false" name="_AMO_ContentDefinition_263644888_90" vbProcedure="false">"'erence&amp;gt;&amp;lt;PromptDefinitionReference obj=&amp;quot;p15&amp;quot; promptId=&amp;quot;PromptDef_1377651075481_673364&amp;quot; name=&amp;quot;Benefit Type&amp;quot; definitionType=&amp;quot;TextDefinition&amp;quot;&amp;gt;&amp;lt;Value&amp;gt;&amp;lt;Collection obj=&amp;quot;p16&amp;quot;&amp;gt;&amp;lt;Values&amp;gt'"</definedName>
    <definedName function="false" hidden="false" name="_AMO_ContentDefinition_263644888_91" vbProcedure="false">"';&amp;lt;String obj=&amp;quot;p17&amp;quot; value=&amp;quot;Jobseeker Support                                 &amp;quot;&amp;gt;&amp;lt;/String&amp;gt;&amp;lt;String obj=&amp;quot;p18&amp;quot; value=&amp;quot;Other Main Benefit                                &amp;quot;&amp;gt;&amp;lt;/String&amp;gt;&amp;lt;String obj'"</definedName>
    <definedName function="false" hidden="false" name="_AMO_ContentDefinition_263644888_92" vbProcedure="false">"'=&amp;quot;p19&amp;quot; value=&amp;quot;Sole Parent Support                               &amp;quot;&amp;gt;&amp;lt;/String&amp;gt;&amp;lt;String obj=&amp;quot;p20&amp;quot; value=&amp;quot;Supported Living                                  &amp;quot;&amp;gt;&amp;lt;/String&amp;gt;&amp;lt;String obj=&amp;quot;p21&amp;quot'"</definedName>
    <definedName function="false" hidden="false" name="_AMO_ContentDefinition_263644888_93" vbProcedure="false">"'; value=&amp;quot;Youth Payment and Young Parent Payment            &amp;quot;&amp;gt;&amp;lt;/String&amp;gt;&amp;lt;/Values&amp;gt;&amp;lt;/Collection&amp;gt;&amp;lt;/Value&amp;gt;&amp;lt;/PromptDefinitionReference&amp;gt;&amp;lt;/DefinitionReferencesAndValues&amp;gt;&amp;lt;/PromptValues&amp;gt;&amp;lt;/PreviousSelectio'"</definedName>
    <definedName function="false" hidden="false" name="_AMO_ContentDefinition_263644888_94" vbProcedure="false">"'ns&amp;gt;&amp;lt;/PromptValueSelections&amp;gt;&amp;lt;ExpectedColumnLength&amp;gt;50&amp;lt;/ExpectedColumnLength&amp;gt;&amp;lt;/InformationMap&amp;gt;&amp;#xD;&amp;#xA;&amp;lt;/SasDataSource&amp;gt;"" /&gt;
  &lt;param n=""CredKey"" v=""BENEFIT FACT SHEETS NATIONAL AND WI&amp;#x1;SASApp40&amp;#x1;WORK"" /&gt;
  &lt;'"</definedName>
    <definedName function="false" hidden="false" name="_AMO_ContentDefinition_263644888_95" vbProcedure="false">"'param n=""ClassName"" v=""SAS.OfficeAddin.Task"" /&gt;
  &lt;param n=""XlNative"" v=""False"" /&gt;
  &lt;param n=""UnselectedIds"" v="""" /&gt;
  &lt;param n=""_ROM_Version_"" v=""1.3"" /&gt;
  &lt;param n=""_ROM_Application_"" v=""ODS"" /&gt;
  &lt;param n=""_ROM_AppVers'"</definedName>
    <definedName function="false" hidden="false" name="_AMO_ContentDefinition_263644888_96" vbProcedure="false">"'ion_"" v=""9.3"" /&gt;
  &lt;param n=""maxReportCols"" v=""11"" /&gt;
  &lt;fids n=""main.srx"" v=""0"" /&gt;
  &lt;ExcelXMLOptions AdjColWidths=""True"" RowOpt=""InsertEntire"" ColOpt=""InsertCells"" /&gt;
&lt;/ContentDefinition&gt;'"</definedName>
    <definedName function="false" hidden="false" name="_AMO_ContentDefinition_460182851" vbProcedure="false">"'Partitions:97'"</definedName>
    <definedName function="false" hidden="false" name="_AMO_ContentDefinition_460182851_0" vbProcedure="false">"'&lt;ContentDefinition name=""Summary Tables"" rsid=""460182851"" type=""Task"" format=""ReportXml"" imgfmt=""ActiveX"" created=""01/08/2014 11:43:50"" modifed=""04/04/2014 10:48:49"" user=""Joanna Lewin"" apply=""False"" css=""C:\Program Files\SASHome\SA'"</definedName>
    <definedName function="false" hidden="false" name="_AMO_ContentDefinition_460182851_1" vbProcedure="false">"'SAddinforMicrosoftOffice\5.1\Styles\AMODefault.css"" range=""Summary_Tables_2_2_2_2_2"" auto=""False"" xTime=""00:00:25.5674430"" rTime=""00:00:01.9208079"" bgnew=""False"" nFmt=""False"" grphSet=""False"" imgY=""0"" imgX=""0""&gt;
  &lt;files&gt;\\corp.ssi.g'"</definedName>
    <definedName function="false" hidden="false" name="_AMO_ContentDefinition_460182851_10" vbProcedure="false">"';&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name="_AMO_ContentDefinition_460182851_11" vbProcedure="false">"'&amp;#xA;&amp;lt;ID&amp;gt;c8a194da-680d-4d80-b8a0-b3234cc9c2aa&amp;lt;/ID&amp;gt;&amp;#xD;&amp;#xA;&amp;lt;FilterType&amp;gt;INFOMAP&amp;lt;/FilterType&amp;gt;&amp;#xD;&amp;#xA;&amp;lt;UserDefinedExp&amp;gt;Age_2&amp;lt;/UserDefinedExp&amp;gt;&amp;#xD;&amp;#xA;&amp;lt;GroupLevel /&amp;gt;&amp;#xD;&amp;#xA;&amp;lt;UseMacroFunction&amp;gt;False&amp;lt;/U'"</definedName>
    <definedName function="false" hidden="false" name="_AMO_ContentDefinition_460182851_12" vbProcedure="false">"'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name="_AMO_ContentDefinition_460182851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g'"</definedName>
    <definedName function="false" hidden="false" name="_AMO_ContentDefinition_460182851_14" vbProcedure="false">"'t;&amp;#xD;&amp;#xA;&amp;lt;RightHandSideNumType&amp;gt;NONE&amp;lt;/RightHandSideNumType&amp;gt;&amp;#xD;&amp;#xA;&amp;lt;RightHandSideItems /&amp;gt;&amp;#xD;&amp;#xA;&amp;lt;/RightHandSide&amp;gt;&amp;#xD;&amp;#xA;&amp;lt;/Node&amp;gt;&amp;#xD;&amp;#xA;&amp;lt;/SiblingLink&amp;gt;&amp;#xD;&amp;#xA;&amp;lt;UseMacroFunction&amp;gt;False&amp;lt;/UseMacroFun'"</definedName>
    <definedName function="false" hidden="false" name="_AMO_ContentDefinition_460182851_15" vbProcedure="false">"'ction&amp;gt;&amp;#xD;&amp;#xA;&amp;lt;Not&amp;gt;False&amp;lt;/Not&amp;gt;&amp;#xD;&amp;#xA;&amp;lt;Label&amp;gt;Region&amp;lt;/Label&amp;gt;&amp;#xD;&amp;#xA;&amp;lt;RightHandSide&amp;gt;&amp;#xD;&amp;#xA;&amp;lt;RightHandSideNumType&amp;gt;NONE&amp;lt;/RightHandSideNumType&amp;gt;&amp;#xD;&amp;#xA;&amp;lt;RightHandSideItems /&amp;gt;&amp;#xD;&amp;#xA;&amp;lt;/RightH'"</definedName>
    <definedName function="false" hidden="false" name="_AMO_ContentDefinition_460182851_16" vbProcedure="false">"'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name="_AMO_ContentDefinition_460182851_17" vbProcedure="false">"'&amp;lt;RightHandSideNumType&amp;gt;NONE&amp;lt;/RightHandSideNumType&amp;gt;&amp;#xD;&amp;#xA;&amp;lt;RightHandSideItems /&amp;gt;&amp;#xD;&amp;#xA;&amp;lt;/RightHandSide&amp;gt;&amp;#xD;&amp;#xA;&amp;lt;/TreeRoot&amp;gt;&amp;#xD;&amp;#xA;&amp;lt;/SelectedFilterTree&amp;gt;&amp;#xD;&amp;#xA;&amp;lt;UseAggregatedData&amp;gt;true&amp;lt;/UseAggregate'"</definedName>
    <definedName function="false" hidden="false" name="_AMO_ContentDefinition_460182851_18" vbProcedure="false">"'dData&amp;gt;&amp;#xD;&amp;#xA;&amp;lt;AddPathToLabel&amp;gt;false&amp;lt;/AddPathToLabel&amp;gt;&amp;lt;SelectedItems&amp;gt;&amp;lt;Item&amp;gt;&amp;lt;Name&amp;gt;Number of Clients&amp;lt;/Name&amp;gt;&amp;lt;ID&amp;gt;Number of Clients&amp;lt;/ID&amp;gt;&amp;lt;SasName&amp;gt;Number of Clients&amp;lt;/SasName&amp;gt;&amp;lt;DataType&amp;gt;Numer'"</definedName>
    <definedName function="false" hidden="false" name="_AMO_ContentDefinition_460182851_19" vbProcedure="false">"'ic&amp;lt;/DataType&amp;gt;&amp;lt;Length&amp;gt;8&amp;lt;/Length&amp;gt;&amp;lt;Description&amp;gt;Number of Clients&amp;lt;/Description&amp;gt;&amp;lt;Label&amp;gt;Number of Clients&amp;lt;/Label&amp;gt;&amp;lt;Path&amp;gt;/Data Items&amp;lt;/Path&amp;gt;&amp;lt;Format /&amp;gt;&amp;lt;Informat /&amp;gt;&amp;lt;/Item&amp;gt;&amp;lt;Item&amp;gt;&amp;lt;Nam'"</definedName>
    <definedName function="false" hidden="false" name="_AMO_ContentDefinition_460182851_2" vbProcedure="false">"'ovt.nz\usersj\jlewi006\Documents\My SAS Files\Add-In for Microsoft Office\_SOA_Summary_Tables_851768590\main.srx&lt;/files&gt;
  &lt;parents /&gt;
  &lt;children /&gt;
  &lt;param n=""TaskID"" v=""D3932E3A-4FEE-43DF-956C-A605AC9AF3E7"" /&gt;
  &lt;param n=""DisplayName"" v'"</definedName>
    <definedName function="false" hidden="false" name="_AMO_ContentDefinition_460182851_20" vbProcedure="false">"'e&amp;gt;Age Group&amp;lt;/Name&amp;gt;&amp;lt;ID&amp;gt;Age Group&amp;lt;/ID&amp;gt;&amp;lt;SasName&amp;gt;Age Group&amp;lt;/SasName&amp;gt;&amp;lt;DataType&amp;gt;Character&amp;lt;/DataType&amp;gt;&amp;lt;Length&amp;gt;32&amp;lt;/Length&amp;gt;&amp;lt;Description /&amp;gt;&amp;lt;Label /&amp;gt;&amp;lt;Path&amp;gt;/Data Items&amp;lt;/Path&amp;gt;&amp;lt;Forma'"</definedName>
    <definedName function="false" hidden="false" name="_AMO_ContentDefinition_460182851_21" vbProcedure="false">"'t /&amp;gt;&amp;lt;Informat /&amp;gt;&amp;lt;/Item&amp;gt;&amp;lt;Item&amp;gt;&amp;lt;Name&amp;gt;Ethnic Group&amp;lt;/Name&amp;gt;&amp;lt;ID&amp;gt;Ethnic Group&amp;lt;/ID&amp;gt;&amp;lt;SasName&amp;gt;Ethnic Group&amp;lt;/SasName&amp;gt;&amp;lt;DataType&amp;gt;Character&amp;lt;/DataType&amp;gt;&amp;lt;Length&amp;gt;32&amp;lt;/Length&amp;gt;&amp;lt;Description'"</definedName>
    <definedName function="false" hidden="false" name="_AMO_ContentDefinition_460182851_22" vbProcedure="false">"' /&amp;gt;&amp;lt;Label /&amp;gt;&amp;lt;Path&amp;gt;/Data Items&amp;lt;/Path&amp;gt;&amp;lt;Format /&amp;gt;&amp;lt;Informat /&amp;gt;&amp;lt;/Item&amp;gt;&amp;lt;Item&amp;gt;&amp;lt;Name&amp;gt;Continuous Duration&amp;lt;/Name&amp;gt;&amp;lt;ID&amp;gt;Continuous Duration&amp;lt;/ID&amp;gt;&amp;lt;SasName&amp;gt;Continuous Duration&amp;lt;/SasName&amp;gt;&amp;'"</definedName>
    <definedName function="false" hidden="false" name="_AMO_ContentDefinition_460182851_23" vbProcedure="false">"'lt;DataType&amp;gt;Character&amp;lt;/DataType&amp;gt;&amp;lt;Length&amp;gt;32&amp;lt;/Length&amp;gt;&amp;lt;Description /&amp;gt;&amp;lt;Label /&amp;gt;&amp;lt;Path&amp;gt;/Data Items&amp;lt;/Path&amp;gt;&amp;lt;Format /&amp;gt;&amp;lt;Informat /&amp;gt;&amp;lt;/Item&amp;gt;&amp;lt;Item&amp;gt;&amp;lt;Name&amp;gt;Region&amp;lt;/Name&amp;gt;&amp;lt;ID&amp;gt;Region&amp;'"</definedName>
    <definedName function="false" hidden="false" name="_AMO_ContentDefinition_460182851_24" vbProcedure="false">"'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460182851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P'"</definedName>
    <definedName function="false" hidden="false" name="_AMO_ContentDefinition_460182851_26" vbProcedure="false">"'ath&amp;gt;&amp;lt;Format /&amp;gt;&amp;lt;Informat /&amp;gt;&amp;lt;/Item&amp;gt;&amp;lt;Item&amp;gt;&amp;lt;Name&amp;gt;Incapacity Group Job Seeker&amp;lt;/Name&amp;gt;&amp;lt;ID&amp;gt;Incapacity Group Job Seeker&amp;lt;/ID&amp;gt;&amp;lt;SasName&amp;gt;Incapacity Group Job Seeker&amp;lt;/SasName&amp;gt;&amp;lt;DataType&amp;gt;Character&amp;l'"</definedName>
    <definedName function="false" hidden="false" name="_AMO_ContentDefinition_460182851_27" vbProcedure="false">"'t;/DataType&amp;gt;&amp;lt;Length&amp;gt;32&amp;lt;/Length&amp;gt;&amp;lt;Description /&amp;gt;&amp;lt;Label /&amp;gt;&amp;lt;Path&amp;gt;/Data Items&amp;lt;/Path&amp;gt;&amp;lt;Format /&amp;gt;&amp;lt;Informat /&amp;gt;&amp;lt;/Item&amp;gt;&amp;lt;Item&amp;gt;&amp;lt;Name&amp;gt;Incapacity Group Supported Living&amp;lt;/Name&amp;gt;&amp;lt;ID&amp;gt;Incapa'"</definedName>
    <definedName function="false" hidden="false" name="_AMO_ContentDefinition_460182851_28" vbProcedure="false">"'city Group Supported Living&amp;lt;/ID&amp;gt;&amp;lt;SasName&amp;gt;Incapacity Group Supported Livin&amp;lt;/SasName&amp;gt;&amp;lt;DataType&amp;gt;Character&amp;lt;/DataType&amp;gt;&amp;lt;Length&amp;gt;32&amp;lt;/Length&amp;gt;&amp;lt;Description /&amp;gt;&amp;lt;Label /&amp;gt;&amp;lt;Path&amp;gt;/Data Items&amp;lt;/Path&amp;gt;&amp;lt;F'"</definedName>
    <definedName function="false" hidden="false" name="_AMO_ContentDefinition_460182851_29" vbProcedure="false">"'ormat /&amp;gt;&amp;lt;Informat /&amp;gt;&amp;lt;/Item&amp;gt;&amp;lt;Item&amp;gt;&amp;lt;Name&amp;gt;Service Centre&amp;lt;/Name&amp;gt;&amp;lt;ID&amp;gt;Service Centre&amp;lt;/ID&amp;gt;&amp;lt;SasName&amp;gt;Service Centre&amp;lt;/SasName&amp;gt;&amp;lt;DataType&amp;gt;Character&amp;lt;/DataType&amp;gt;&amp;lt;Length&amp;gt;32&amp;lt;/Length&amp;gt;&amp;lt;D'"</definedName>
    <definedName function="false" hidden="false" name="_AMO_ContentDefinition_460182851_3" vbProcedure="false">"'=""Summary Tables"" /&gt;
  &lt;param n=""DisplayType"" v=""Task"" /&gt;
  &lt;param n=""RawValues"" v=""True"" /&gt;
  &lt;param n=""AMO_Version"" v=""5.1"" /&gt;
  &lt;param n=""ServerName"" v=""SASApp40"" /&gt;
  &lt;param n=""AMO_Template"" v="""" /&gt;
  &lt;param n=""UseD'"</definedName>
    <definedName function="false" hidden="false" name="_AMO_ContentDefinition_460182851_30" vbProcedure="false">"'escription /&amp;gt;&amp;lt;Label /&amp;gt;&amp;lt;Path&amp;gt;/Data Items&amp;lt;/Path&amp;gt;&amp;lt;Format /&amp;gt;&amp;lt;Informat /&amp;gt;&amp;lt;/Item&amp;gt;&amp;lt;Item&amp;gt;&amp;lt;Name&amp;gt;Dependent Child Age&amp;lt;/Name&amp;gt;&amp;lt;ID&amp;gt;Dependent Child Age&amp;lt;/ID&amp;gt;&amp;lt;SasName&amp;gt;Dependent Child Age&amp;lt;/Sa'"</definedName>
    <definedName function="false" hidden="false" name="_AMO_ContentDefinition_460182851_31" vbProcedure="false">"'sName&amp;gt;&amp;lt;DataType&amp;gt;Character&amp;lt;/DataType&amp;gt;&amp;lt;Length&amp;gt;32&amp;lt;/Length&amp;gt;&amp;lt;Description /&amp;gt;&amp;lt;Label /&amp;gt;&amp;lt;Path&amp;gt;/Data Items&amp;lt;/Path&amp;gt;&amp;lt;Format /&amp;gt;&amp;lt;Informat /&amp;gt;&amp;lt;/Item&amp;gt;&amp;lt;Item&amp;gt;&amp;lt;Name&amp;gt;Gender&amp;lt;/Name&amp;gt;&amp;lt;ID&amp;'"</definedName>
    <definedName function="false" hidden="false" name="_AMO_ContentDefinition_460182851_32" vbProcedure="false">"'gt;Gender&amp;lt;/ID&amp;gt;&amp;lt;SasName&amp;gt;Gender&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460182851_33" vbProcedure="false">"'t;Item&amp;gt;&amp;lt;Name&amp;gt;Quarter&amp;lt;/Name&amp;gt;&amp;lt;ID&amp;gt;Quarter&amp;lt;/ID&amp;gt;&amp;lt;SasName&amp;gt;Quarter&amp;lt;/SasName&amp;gt;&amp;lt;DataType&amp;gt;Numeric&amp;lt;/DataType&amp;gt;&amp;lt;Length&amp;gt;8&amp;lt;/Length&amp;gt;&amp;lt;Description /&amp;gt;&amp;lt;Label /&amp;gt;&amp;lt;Path&amp;gt;/Data Items&amp;lt;/Path&amp;gt;&amp;'"</definedName>
    <definedName function="false" hidden="false" name="_AMO_ContentDefinition_460182851_34" vbProcedure="false">"'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name="_AMO_ContentDefinition_460182851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amp;'"</definedName>
    <definedName function="false" hidden="false" name="_AMO_ContentDefinition_460182851_36" vbProcedure="false">"'lt;SasName&amp;gt;Ethnic Group Detailed&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460182851_37" vbProcedure="false">"'&amp;gt;&amp;lt;Name&amp;gt;Region (no space)&amp;lt;/Name&amp;gt;&amp;lt;ID&amp;gt;Region (no space)&amp;lt;/ID&amp;gt;&amp;lt;SasName&amp;gt;Region (no space)&amp;lt;/SasName&amp;gt;&amp;lt;DataType&amp;gt;Character&amp;lt;/DataType&amp;gt;&amp;lt;Length&amp;gt;32&amp;lt;/Length&amp;gt;&amp;lt;Description /&amp;gt;&amp;lt;Label /&amp;gt;&amp;lt;Path&amp;g'"</definedName>
    <definedName function="false" hidden="false" name="_AMO_ContentDefinition_460182851_38" vbProcedure="false">"'t;/Data Items&amp;lt;/Path&amp;gt;&amp;lt;Format /&amp;gt;&amp;lt;Informat /&amp;gt;&amp;lt;/Item&amp;gt;&amp;lt;Item&amp;gt;&amp;lt;Name&amp;gt;Benefit Type (no space)&amp;lt;/Name&amp;gt;&amp;lt;ID&amp;gt;Benefit Type (no space)&amp;lt;/ID&amp;gt;&amp;lt;SasName&amp;gt;Benefit Type (no space)&amp;lt;/SasName&amp;gt;&amp;lt;DataType&amp;gt;Char'"</definedName>
    <definedName function="false" hidden="false" name="_AMO_ContentDefinition_460182851_39" vbProcedure="false">"'acter&amp;lt;/DataType&amp;gt;&amp;lt;Length&amp;gt;32&amp;lt;/Length&amp;gt;&amp;lt;Description /&amp;gt;&amp;lt;Label /&amp;gt;&amp;lt;Path&amp;gt;/Data Items&amp;lt;/Path&amp;gt;&amp;lt;Format /&amp;gt;&amp;lt;Informat /&amp;gt;&amp;lt;/Item&amp;gt;&amp;lt;Item&amp;gt;&amp;lt;Name&amp;gt;Benefit Type Sub Group&amp;lt;/Name&amp;gt;&amp;lt;ID&amp;gt;Benefit Ty'"</definedName>
    <definedName function="false" hidden="false" name="_AMO_ContentDefinition_460182851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460182851_40"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460182851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p'"</definedName>
    <definedName function="false" hidden="false" name="_AMO_ContentDefinition_460182851_42" vbProcedure="false">"'tId=&amp;quot;PromptDef_1378778856127_78929&amp;quot; name=&amp;quot;Quarter&amp;quot; required=&amp;quot;true&amp;quot; dateType=&amp;quot;QUARTER&amp;quot; max=&amp;quot;Q0Q&amp;quot; min=&amp;quot;Q-21Q&amp;quot;&amp;gt;&amp;lt;Label&amp;gt;&amp;lt;Text obj=&amp;quot;p24&amp;quot; xml:lang=&amp;quot;en-NZ&amp;quot;&amp;gt;Select q'"</definedName>
    <definedName function="false" hidden="false" name="_AMO_ContentDefinition_460182851_43" vbProcedure="false">"'uarter:&amp;lt;/Text&amp;gt;&amp;lt;/Label&amp;gt;&amp;lt;DefaultValue&amp;gt;&amp;lt;DateRange obj=&amp;quot;p25&amp;quot;&amp;gt;&amp;lt;Min&amp;gt;&amp;lt;Quarter obj=&amp;quot;p26&amp;quot; value=&amp;quot;Q-1Q&amp;quot;&amp;gt;&amp;lt;/Quarter&amp;gt;&amp;lt;/Min&amp;gt;&amp;lt;Max&amp;gt;&amp;lt;Quarter obj=&amp;quot;p27&amp;quot; value=&amp;quot;Q-1Q&amp;quo'"</definedName>
    <definedName function="false" hidden="false" name="_AMO_ContentDefinition_460182851_44" vbProcedure="false">"'t;&amp;gt;&amp;lt;/Quarter&amp;gt;&amp;lt;/Max&amp;gt;&amp;lt;/DateRange&amp;gt;&amp;lt;/DefaultValue&amp;gt;&amp;lt;/DateRangeDefinition&amp;gt;&amp;lt;TextDefinition obj=&amp;quot;p28&amp;quot; promptId=&amp;quot;PromptDef_1377651025460_555412&amp;quot; name=&amp;quot;Region&amp;quot; maxValueCount=&amp;quot;2147483647&amp;quot'"</definedName>
    <definedName function="false" hidden="false" name="_AMO_ContentDefinition_460182851_45" vbProcedure="false">"'; minValueCount=&amp;quot;1&amp;quot;&amp;gt;&amp;lt;Label&amp;gt;&amp;lt;Text obj=&amp;quot;p29&amp;quot; xml:lang=&amp;quot;en-NZ&amp;quot;&amp;gt;Select region:&amp;lt;/Text&amp;gt;&amp;lt;/Label&amp;gt;&amp;lt;DefaultValue&amp;gt;&amp;lt;Collection obj=&amp;quot;p30&amp;quot;&amp;gt;&amp;lt;Values&amp;gt;&amp;lt;String obj=&amp;quot;p31&amp;quot; va'"</definedName>
    <definedName function="false" hidden="false" name="_AMO_ContentDefinition_460182851_46" vbProcedure="false">"'lue=&amp;quot;Northland    &amp;quot;&amp;gt;&amp;lt;/String&amp;gt;&amp;lt;String obj=&amp;quot;p32&amp;quot; value=&amp;quot;Auckland Metro&amp;quot;&amp;gt;&amp;lt;/String&amp;gt;&amp;lt;String obj=&amp;quot;p33&amp;quot; value=&amp;quot;Waikato        &amp;quot;&amp;gt;&amp;lt;/String&amp;gt;&amp;lt;String obj=&amp;quot;p34&amp;quot; value=&amp;'"</definedName>
    <definedName function="false" hidden="false" name="_AMO_ContentDefinition_460182851_47" vbProcedure="false">"'quot;Taranaki        &amp;quot;&amp;gt;&amp;lt;/String&amp;gt;&amp;lt;String obj=&amp;quot;p35&amp;quot; value=&amp;quot;Bay of Plenty    &amp;quot;&amp;gt;&amp;lt;/String&amp;gt;&amp;lt;String obj=&amp;quot;p36&amp;quot; value=&amp;quot;East Coast       &amp;quot;&amp;gt;&amp;lt;/String&amp;gt;&amp;lt;String obj=&amp;quot;p37&amp;quot; valu'"</definedName>
    <definedName function="false" hidden="false" name="_AMO_ContentDefinition_460182851_48" vbProcedure="false">"'e=&amp;quot;Central           &amp;quot;&amp;gt;&amp;lt;/String&amp;gt;&amp;lt;String obj=&amp;quot;p38&amp;quot; value=&amp;quot;Wellington        &amp;quot;&amp;gt;&amp;lt;/String&amp;gt;&amp;lt;String obj=&amp;quot;p39&amp;quot; value=&amp;quot;Nelson             &amp;quot;&amp;gt;&amp;lt;/String&amp;gt;&amp;lt;String obj=&amp;quot;p40&amp;qu'"</definedName>
    <definedName function="false" hidden="false" name="_AMO_ContentDefinition_460182851_49" vbProcedure="false">"'ot; value=&amp;quot;Canterbury          &amp;quot;&amp;gt;&amp;lt;/String&amp;gt;&amp;lt;String obj=&amp;quot;p41&amp;quot; value=&amp;quot;Southern            &amp;quot;&amp;gt;&amp;lt;/String&amp;gt;&amp;lt;String obj=&amp;quot;p42&amp;quot; value=&amp;quot;Other                &amp;quot;&amp;gt;&amp;lt;/String&amp;gt;&amp;lt;/Values&amp;g'"</definedName>
    <definedName function="false" hidden="false" name="_AMO_ContentDefinition_460182851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460182851_50" vbProcedure="false">"'t;&amp;lt;/Collection&amp;gt;&amp;lt;/DefaultValue&amp;gt;&amp;lt;ValueProvider&amp;gt;&amp;lt;StaticValueProvider obj=&amp;quot;p43&amp;quot; dataType=&amp;quot;StringType&amp;quot;&amp;gt;&amp;lt;Values&amp;gt;&amp;lt;String obj=&amp;quot;p44&amp;quot; index=&amp;quot;0&amp;quot; value=&amp;quot;Northland    &amp;quot;&amp;gt;&amp;lt;/Stri'"</definedName>
    <definedName function="false" hidden="false" name="_AMO_ContentDefinition_460182851_51" vbProcedure="false">"'ng&amp;gt;&amp;lt;String obj=&amp;quot;p45&amp;quot; index=&amp;quot;1&amp;quot; value=&amp;quot;Auckland Metro&amp;quot;&amp;gt;&amp;lt;/String&amp;gt;&amp;lt;String obj=&amp;quot;p46&amp;quot; index=&amp;quot;2&amp;quot; value=&amp;quot;Waikato        &amp;quot;&amp;gt;&amp;lt;/String&amp;gt;&amp;lt;String obj=&amp;quot;p47&amp;quot; index=&amp;qu'"</definedName>
    <definedName function="false" hidden="false" name="_AMO_ContentDefinition_460182851_52" vbProcedure="false">"'ot;3&amp;quot; value=&amp;quot;Taranaki        &amp;quot;&amp;gt;&amp;lt;/String&amp;gt;&amp;lt;String obj=&amp;quot;p48&amp;quot; index=&amp;quot;4&amp;quot; value=&amp;quot;Bay of Plenty    &amp;quot;&amp;gt;&amp;lt;/String&amp;gt;&amp;lt;String obj=&amp;quot;p49&amp;quot; index=&amp;quot;5&amp;quot; value=&amp;quot;East Coast       &amp;q'"</definedName>
    <definedName function="false" hidden="false" name="_AMO_ContentDefinition_460182851_53" vbProcedure="false">"'uot;&amp;gt;&amp;lt;/String&amp;gt;&amp;lt;String obj=&amp;quot;p50&amp;quot; index=&amp;quot;6&amp;quot; value=&amp;quot;Central           &amp;quot;&amp;gt;&amp;lt;/String&amp;gt;&amp;lt;String obj=&amp;quot;p51&amp;quot; index=&amp;quot;7&amp;quot; value=&amp;quot;Wellington        &amp;quot;&amp;gt;&amp;lt;/String&amp;gt;&amp;lt;String obj=&amp;'"</definedName>
    <definedName function="false" hidden="false" name="_AMO_ContentDefinition_460182851_54" vbProcedure="false">"'quot;p52&amp;quot; index=&amp;quot;8&amp;quot; value=&amp;quot;Nelson             &amp;quot;&amp;gt;&amp;lt;/String&amp;gt;&amp;lt;String obj=&amp;quot;p53&amp;quot; index=&amp;quot;9&amp;quot; value=&amp;quot;Canterbury          &amp;quot;&amp;gt;&amp;lt;/String&amp;gt;&amp;lt;String obj=&amp;quot;p54&amp;quot; index=&amp;quot;10&amp;quot; '"</definedName>
    <definedName function="false" hidden="false" name="_AMO_ContentDefinition_460182851_55" vbProcedure="false">"'value=&amp;quot;Southern            &amp;quot;&amp;gt;&amp;lt;/String&amp;gt;&amp;lt;String obj=&amp;quot;p55&amp;quot; index=&amp;quot;11&amp;quot; value=&amp;quot;Other                &amp;quot;&amp;gt;&amp;lt;/String&amp;gt;&amp;lt;/Values&amp;gt;&amp;lt;Labels&amp;gt;&amp;lt;Language obj=&amp;quot;p56&amp;quot; xml:lang=&amp;quot;en-NZ&amp;q'"</definedName>
    <definedName function="false" hidden="false" name="_AMO_ContentDefinition_460182851_56" vbProcedure="false">"'uot;&amp;gt;&amp;lt;LabelSet&amp;gt;&amp;lt;String obj=&amp;quot;p57&amp;quot; index=&amp;quot;0&amp;quot; value=&amp;quot;Northland&amp;quot;&amp;gt;&amp;lt;/String&amp;gt;&amp;lt;String obj=&amp;quot;p58&amp;quot; index=&amp;quot;1&amp;quot; value=&amp;quot;Auckland Metro&amp;quot;&amp;gt;&amp;lt;/String&amp;gt;&amp;lt;String obj=&amp;quot;p59&amp;quo'"</definedName>
    <definedName function="false" hidden="false" name="_AMO_ContentDefinition_460182851_57" vbProcedure="false">"'t; index=&amp;quot;2&amp;quot; value=&amp;quot;Waikato&amp;quot;&amp;gt;&amp;lt;/String&amp;gt;&amp;lt;String obj=&amp;quot;p60&amp;quot; index=&amp;quot;3&amp;quot; value=&amp;quot;Taranaki&amp;quot;&amp;gt;&amp;lt;/String&amp;gt;&amp;lt;String obj=&amp;quot;p61&amp;quot; index=&amp;quot;4&amp;quot; value=&amp;quot;Bay of Plenty&amp;quot;&amp;gt;&amp;l'"</definedName>
    <definedName function="false" hidden="false" name="_AMO_ContentDefinition_460182851_58" vbProcedure="false">"'t;/String&amp;gt;&amp;lt;String obj=&amp;quot;p62&amp;quot; index=&amp;quot;5&amp;quot; value=&amp;quot;East Coast&amp;quot;&amp;gt;&amp;lt;/String&amp;gt;&amp;lt;String obj=&amp;quot;p63&amp;quot; index=&amp;quot;6&amp;quot; value=&amp;quot;Central&amp;quot;&amp;gt;&amp;lt;/String&amp;gt;&amp;lt;String obj=&amp;quot;p64&amp;quot; index=&amp;quot;7&amp;'"</definedName>
    <definedName function="false" hidden="false" name="_AMO_ContentDefinition_460182851_59" vbProcedure="false">"'quot; value=&amp;quot;Wellington&amp;quot;&amp;gt;&amp;lt;/String&amp;gt;&amp;lt;String obj=&amp;quot;p65&amp;quot; index=&amp;quot;8&amp;quot; value=&amp;quot;Nelson&amp;quot;&amp;gt;&amp;lt;/String&amp;gt;&amp;lt;String obj=&amp;quot;p66&amp;quot; index=&amp;quot;9&amp;quot; value=&amp;quot;Canterbury&amp;quot;&amp;gt;&amp;lt;/String&amp;gt;&amp;lt;St'"</definedName>
    <definedName function="false" hidden="false" name="_AMO_ContentDefinition_460182851_6" vbProcedure="false">"';&amp;lt;InformationMap RepositoryPath=&amp;quot;/K and I/REM Research Evaluation and Monitoring/Information Maps/Benefit Fact Sheets&amp;quot; Name=&amp;quot;Benefit Fact Sheets National and WI&amp;quot; TaskDatasetName=&amp;quot;_IMAP_Benefit_Fact_Sheet_590078&amp;quot;&amp;gt;&amp;#x'"</definedName>
    <definedName function="false" hidden="false" name="_AMO_ContentDefinition_460182851_60" vbProcedure="false">"'ring obj=&amp;quot;p67&amp;quot; index=&amp;quot;10&amp;quot; value=&amp;quot;Southern&amp;quot;&amp;gt;&amp;lt;/String&amp;gt;&amp;lt;String obj=&amp;quot;p68&amp;quot; index=&amp;quot;11&amp;quot; value=&amp;quot;Other&amp;quot;&amp;gt;&amp;lt;/String&amp;gt;&amp;lt;/LabelSet&amp;gt;&amp;lt;/Language&amp;gt;&amp;lt;/Labels&amp;gt;&amp;lt;/StaticValueP'"</definedName>
    <definedName function="false" hidden="false" name="_AMO_ContentDefinition_460182851_61" vbProcedure="false">"'rovider&amp;gt;&amp;lt;/ValueProvider&amp;gt;&amp;lt;/TextDefinition&amp;gt;&amp;lt;TextDefinition obj=&amp;quot;p69&amp;quot; promptId=&amp;quot;PromptDef_1377651075481_673364&amp;quot; name=&amp;quot;Benefit Type&amp;quot; maxValueCount=&amp;quot;2147483647&amp;quot; minValueCount=&amp;quot;1&amp;quot;&amp;gt;&amp;lt;La'"</definedName>
    <definedName function="false" hidden="false" name="_AMO_ContentDefinition_460182851_62" vbProcedure="false">"'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460182851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460182851_64" vbProcedure="false">"'            &amp;quot;&amp;gt;&amp;lt;/String&amp;gt;&amp;lt;String obj=&amp;quot;p75&amp;quot; value=&amp;quot;Supported Living                                  &amp;quot;&amp;gt;&amp;lt;/String&amp;gt;&amp;lt;String obj=&amp;quot;p76&amp;quot; value=&amp;quot;Youth Payment and Young Parent Payment            &amp;qu'"</definedName>
    <definedName function="false" hidden="false" name="_AMO_ContentDefinition_460182851_65" vbProcedure="false">"'ot;&amp;gt;&amp;lt;/String&amp;gt;&amp;lt;/Values&amp;gt;&amp;lt;/Collection&amp;gt;&amp;lt;/DefaultValue&amp;gt;&amp;lt;ValueProvider&amp;gt;&amp;lt;StaticValueProvider obj=&amp;quot;p77&amp;quot; dataType=&amp;quot;StringType&amp;quot;&amp;gt;&amp;lt;Values&amp;gt;&amp;lt;String obj=&amp;quot;p78&amp;quot; index=&amp;quot;0&amp;quot; value=&amp;qu'"</definedName>
    <definedName function="false" hidden="false" name="_AMO_ContentDefinition_460182851_66" vbProcedure="false">"'ot;Jobseeker Support                                 &amp;quot;&amp;gt;&amp;lt;/String&amp;gt;&amp;lt;String obj=&amp;quot;p79&amp;quot; index=&amp;quot;1&amp;quot; value=&amp;quot;Other Main Benefit                                &amp;quot;&amp;gt;&amp;lt;/String&amp;gt;&amp;lt;String obj=&amp;quot;p80&amp;quot; inde'"</definedName>
    <definedName function="false" hidden="false" name="_AMO_ContentDefinition_460182851_67" vbProcedure="false">"'x=&amp;quot;2&amp;quot; value=&amp;quot;Sole Parent Support                               &amp;quot;&amp;gt;&amp;lt;/String&amp;gt;&amp;lt;String obj=&amp;quot;p81&amp;quot; index=&amp;quot;3&amp;quot; value=&amp;quot;Supported Living                                  &amp;quot;&amp;gt;&amp;lt;/String&amp;gt;&amp;lt;String'"</definedName>
    <definedName function="false" hidden="false" name="_AMO_ContentDefinition_460182851_68" vbProcedure="false">"' obj=&amp;quot;p82&amp;quot; index=&amp;quot;4&amp;quot; value=&amp;quot;Youth Payment and Young Parent Payment            &amp;quot;&amp;gt;&amp;lt;/String&amp;gt;&amp;lt;String obj=&amp;quot;p83&amp;quot; index=&amp;quot;5&amp;quot; value=&amp;quot;Veteran&amp;amp;apos;s Pension                                 &amp;'"</definedName>
    <definedName function="false" hidden="false" name="_AMO_ContentDefinition_460182851_69" vbProcedure="false">"'quot;&amp;gt;&amp;lt;/String&amp;gt;&amp;lt;String obj=&amp;quot;p84&amp;quot; index=&amp;quot;6&amp;quot; value=&amp;quot;New Zealand Superannuation                        &amp;quot;&amp;gt;&amp;lt;/String&amp;gt;&amp;lt;/Values&amp;gt;&amp;lt;Labels&amp;gt;&amp;lt;Language obj=&amp;quot;p85&amp;quot; xml:lang=&amp;quot;en-NZ&amp;quot;&amp;'"</definedName>
    <definedName function="false" hidden="false" name="_AMO_ContentDefinition_460182851_7" vbProcedure="false">"'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name="_AMO_ContentDefinition_460182851_70" vbProcedure="false">"'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name="_AMO_ContentDefinition_460182851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o'"</definedName>
    <definedName function="false" hidden="false" name="_AMO_ContentDefinition_460182851_72" vbProcedure="false">"'t;Youth Payment and Young Parent Payment&amp;quot;&amp;gt;&amp;lt;/String&amp;gt;&amp;lt;String obj=&amp;quot;p91&amp;quot; index=&amp;quot;5&amp;quot; value=&amp;quot;Veteran&amp;amp;apos;s Pension&amp;quot;&amp;gt;&amp;lt;/String&amp;gt;&amp;lt;String obj=&amp;quot;p92&amp;quot; index=&amp;quot;6&amp;quot; value=&amp;quot;New Zeala'"</definedName>
    <definedName function="false" hidden="false" name="_AMO_ContentDefinition_460182851_73" vbProcedure="false">"'nd Superannuation&amp;quot;&amp;gt;&amp;lt;/String&amp;gt;&amp;lt;/LabelSet&amp;gt;&amp;lt;/Language&amp;gt;&amp;lt;/Labels&amp;gt;&amp;lt;/StaticValueProvider&amp;gt;&amp;lt;/ValueProvider&amp;gt;&amp;lt;/TextDefinition&amp;gt;&amp;lt;TextDefinition obj=&amp;quot;p93&amp;quot; promptId=&amp;quot;PromptDef_1377752622546_221247&amp;qu'"</definedName>
    <definedName function="false" hidden="false" name="_AMO_ContentDefinition_460182851_74" vbProcedure="false">"'ot; name=&amp;quot;Age&amp;quot; maxValueCount=&amp;quot;2147483647&amp;quot; minValueCount=&amp;quot;1&amp;quot;&amp;gt;&amp;lt;Label&amp;gt;&amp;lt;Text obj=&amp;quot;p94&amp;quot; xml:lang=&amp;quot;en-NZ&amp;quot;&amp;gt;Select age group:&amp;lt;/Text&amp;gt;&amp;lt;/Label&amp;gt;&amp;lt;DefaultValue&amp;gt;&amp;lt;Collection obj=&amp;qu'"</definedName>
    <definedName function="false" hidden="false" name="_AMO_ContentDefinition_460182851_75" vbProcedure="false">"'ot;p95&amp;quot;&amp;gt;&amp;lt;Values&amp;gt;&amp;lt;String obj=&amp;quot;p96&amp;quot; value=&amp;quot;18-24 years&amp;quot;&amp;gt;&amp;lt;/String&amp;gt;&amp;lt;String obj=&amp;quot;p97&amp;quot; value=&amp;quot;25-39 years&amp;quot;&amp;gt;&amp;lt;/String&amp;gt;&amp;lt;String obj=&amp;quot;p98&amp;quot; value=&amp;quot;40-54 years&amp;quot;&amp;gt'"</definedName>
    <definedName function="false" hidden="false" name="_AMO_ContentDefinition_460182851_76" vbProcedure="false">"';&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name="_AMO_ContentDefinition_460182851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t'"</definedName>
    <definedName function="false" hidden="false" name="_AMO_ContentDefinition_460182851_78" vbProcedure="false">"';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name="_AMO_ContentDefinition_460182851_79" vbProcedure="false">"'&amp;gt;&amp;lt;/String&amp;gt;&amp;lt;String obj=&amp;quot;p106&amp;quot; index=&amp;quot;5&amp;quot; value=&amp;quot;65+        &amp;quot;&amp;gt;&amp;lt;/String&amp;gt;&amp;lt;/Values&amp;gt;&amp;lt;Labels&amp;gt;&amp;lt;Language obj=&amp;quot;p107&amp;quot; xml:lang=&amp;quot;en-NZ&amp;quot;&amp;gt;&amp;lt;LabelSet&amp;gt;&amp;lt;String obj=&amp;quot;p1'"</definedName>
    <definedName function="false" hidden="false" name="_AMO_ContentDefinition_460182851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name="_AMO_ContentDefinition_460182851_80" vbProcedure="false">"'08&amp;quot; index=&amp;quot;0&amp;quot; value=&amp;quot;&amp;amp;lt;18 years&amp;quot;&amp;gt;&amp;lt;/String&amp;gt;&amp;lt;String obj=&amp;quot;p109&amp;quot; index=&amp;quot;1&amp;quot; value=&amp;quot;18-24 years&amp;quot;&amp;gt;&amp;lt;/String&amp;gt;&amp;lt;String obj=&amp;quot;p110&amp;quot; index=&amp;quot;2&amp;quot; value=&amp;quot;25-39'"</definedName>
    <definedName function="false" hidden="false" name="_AMO_ContentDefinition_460182851_81" vbProcedure="false">"' years&amp;quot;&amp;gt;&amp;lt;/String&amp;gt;&amp;lt;String obj=&amp;quot;p111&amp;quot; index=&amp;quot;3&amp;quot; value=&amp;quot;40-54 years&amp;quot;&amp;gt;&amp;lt;/String&amp;gt;&amp;lt;String obj=&amp;quot;p112&amp;quot; index=&amp;quot;4&amp;quot; value=&amp;quot;55-64 years&amp;quot;&amp;gt;&amp;lt;/String&amp;gt;&amp;lt;String obj=&amp;quot'"</definedName>
    <definedName function="false" hidden="false" name="_AMO_ContentDefinition_460182851_82" vbProcedure="false">"';p113&amp;quot; index=&amp;quot;5&amp;quot; value=&amp;quot;65+&amp;quot;&amp;gt;&amp;lt;/String&amp;gt;&amp;lt;/LabelSet&amp;gt;&amp;lt;/Language&amp;gt;&amp;lt;/Labels&amp;gt;&amp;lt;/StaticValueProvider&amp;gt;&amp;lt;/ValueProvider&amp;gt;&amp;lt;/TextDefinition&amp;gt;&amp;lt;/DefinitionsAndSubgroups&amp;gt;&amp;lt;Label&amp;gt;&amp;lt;Text obj'"</definedName>
    <definedName function="false" hidden="false" name="_AMO_ContentDefinition_460182851_83" vbProcedure="false">"'=&amp;quot;p114&amp;quot; xml:lang=&amp;quot;en-US&amp;quot;&amp;gt;Benefit Fact Sheets National and WI&amp;lt;/Text&amp;gt;&amp;lt;/Label&amp;gt;&amp;lt;/PromptGroup&amp;gt;&amp;lt;PromptValues obj=&amp;quot;p1&amp;quot; version=&amp;quot;1.0&amp;quot;&amp;gt;&amp;lt;DefinitionReferencesAndValues&amp;gt;&amp;lt;PromptDefinitionR'"</definedName>
    <definedName function="false" hidden="false" name="_AMO_ContentDefinition_460182851_84"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name="_AMO_ContentDefinition_460182851_85" vbProcedure="false">"'lue=&amp;quot;Jobseeker Support                                 &amp;quot;&amp;gt;&amp;lt;/String&amp;gt;&amp;lt;String obj=&amp;quot;p5&amp;quot; value=&amp;quot;Other Main Benefit                                &amp;quot;&amp;gt;&amp;lt;/String&amp;gt;&amp;lt;String obj=&amp;quot;p6&amp;quot; value=&amp;quot;Sole Pa'"</definedName>
    <definedName function="false" hidden="false" name="_AMO_ContentDefinition_460182851_86" vbProcedure="false">"'rent Support                               &amp;quot;&amp;gt;&amp;lt;/String&amp;gt;&amp;lt;String obj=&amp;quot;p7&amp;quot; value=&amp;quot;Supported Living                                  &amp;quot;&amp;gt;&amp;lt;/String&amp;gt;&amp;lt;String obj=&amp;quot;p8&amp;quot; value=&amp;quot;Youth Payment and Young '"</definedName>
    <definedName function="false" hidden="false" name="_AMO_ContentDefinition_460182851_87" vbProcedure="false">"'Parent Payment            &amp;quot;&amp;gt;&amp;lt;/String&amp;gt;&amp;lt;/Values&amp;gt;&amp;lt;/Collection&amp;gt;&amp;lt;/Value&amp;gt;&amp;lt;/PromptDefinitionReference&amp;gt;&amp;lt;PromptDefinitionReference obj=&amp;quot;p9&amp;quot; promptId=&amp;quot;PromptDef_1377651025460_555412&amp;quot; name=&amp;quot;Region'"</definedName>
    <definedName function="false" hidden="false" name="_AMO_ContentDefinition_460182851_88" vbProcedure="false">"'&amp;quot; definitionType=&amp;quot;TextDefinition&amp;quot;&amp;gt;&amp;lt;Value&amp;gt;&amp;lt;Collection obj=&amp;quot;p10&amp;quot;&amp;gt;&amp;lt;Values&amp;gt;&amp;lt;String obj=&amp;quot;p11&amp;quot; value=&amp;quot;East Coast       &amp;quot;&amp;gt;&amp;lt;/String&amp;gt;&amp;lt;/Values&amp;gt;&amp;lt;/Collection&amp;gt;&amp;lt;/Value&amp;gt;&amp;'"</definedName>
    <definedName function="false" hidden="false" name="_AMO_ContentDefinition_460182851_89" vbProcedure="false">"'lt;/PromptDefinitionReference&amp;gt;&amp;lt;PromptDefinitionReference obj=&amp;quot;p12&amp;quot; promptId=&amp;quot;PromptDef_1377752622546_221247&amp;quot; name=&amp;quot;Age&amp;quot; definitionType=&amp;quot;TextDefinition&amp;quot;&amp;gt;&amp;lt;Value&amp;gt;&amp;lt;Collection obj=&amp;quot;p13&amp;quot;&amp;gt'"</definedName>
    <definedName function="false" hidden="false" name="_AMO_ContentDefinition_460182851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definedName>
    <definedName function="false" hidden="false" name="_AMO_ContentDefinition_460182851_90" vbProcedure="false">"';&amp;lt;Values&amp;gt;&amp;lt;String obj=&amp;quot;p14&amp;quot; value=&amp;quot;18-24 years&amp;quot;&amp;gt;&amp;lt;/String&amp;gt;&amp;lt;String obj=&amp;quot;p15&amp;quot; value=&amp;quot;25-39 years&amp;quot;&amp;gt;&amp;lt;/String&amp;gt;&amp;lt;String obj=&amp;quot;p16&amp;quot; value=&amp;quot;40-54 years&amp;quot;&amp;gt;&amp;lt;/String&amp;gt'"</definedName>
    <definedName function="false" hidden="false" name="_AMO_ContentDefinition_460182851_91" vbProcedure="false">"';&amp;lt;String obj=&amp;quot;p17&amp;quot; value=&amp;quot;55-64 years&amp;quot;&amp;gt;&amp;lt;/String&amp;gt;&amp;lt;/Values&amp;gt;&amp;lt;/Collection&amp;gt;&amp;lt;/Value&amp;gt;&amp;lt;/PromptDefinitionReference&amp;gt;&amp;lt;PromptDefinitionReference obj=&amp;quot;p18&amp;quot; promptId=&amp;quot;PromptDef_1378778856127_'"</definedName>
    <definedName function="false" hidden="false" name="_AMO_ContentDefinition_460182851_92" vbProcedure="false">"'78929&amp;quot; name=&amp;quot;Quarter&amp;quot; definitionType=&amp;quot;DateRangeDefinition&amp;quot; dateType=&amp;quot;QUARTER&amp;quot;&amp;gt;&amp;lt;Value&amp;gt;&amp;lt;DateRange obj=&amp;quot;p19&amp;quot;&amp;gt;&amp;lt;Min&amp;gt;&amp;lt;Quarter obj=&amp;quot;p20&amp;quot; value=&amp;quot;Q-1Q&amp;quot;&amp;gt;&amp;lt;/Quarter&amp;gt;'"</definedName>
    <definedName function="false" hidden="false" name="_AMO_ContentDefinition_460182851_93" vbProcedure="false">"'&amp;lt;/Min&amp;gt;&amp;lt;Max&amp;gt;&amp;lt;Quarter obj=&amp;quot;p21&amp;quot; value=&amp;quot;Q-1Q&amp;quot;&amp;gt;&amp;lt;/Quarter&amp;gt;&amp;lt;/Max&amp;gt;&amp;lt;/DateRange&amp;gt;&amp;lt;/Value&amp;gt;&amp;lt;/PromptDefinitionReference&amp;gt;&amp;lt;/DefinitionReferencesAndValues&amp;gt;&amp;lt;/PromptValues&amp;gt;&amp;lt;/PreviousSele'"</definedName>
    <definedName function="false" hidden="false" name="_AMO_ContentDefinition_460182851_94"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60182851_95" vbProcedure="false">"'
  &lt;param n=""ClassName"" v=""SAS.OfficeAddin.Task"" /&gt;
  &lt;param n=""XlNative"" v=""False"" /&gt;
  &lt;param n=""UnselectedIds"" v="""" /&gt;
  &lt;param n=""_ROM_Version_"" v=""1.3"" /&gt;
  &lt;param n=""_ROM_Application_"" v=""ODS"" /&gt;
  &lt;param n=""_ROM_App'"</definedName>
    <definedName function="false" hidden="false" name="_AMO_ContentDefinition_460182851_96" vbProcedure="false">"'Version_"" v=""9.3"" /&gt;
  &lt;param n=""maxReportCols"" v=""11"" /&gt;
  &lt;fids n=""main.srx"" v=""0"" /&gt;
  &lt;ExcelXMLOptions AdjColWidths=""True"" RowOpt=""InsertEntire"" ColOpt=""InsertCells"" /&gt;
&lt;/ContentDefinition&gt;'"</definedName>
    <definedName function="false" hidden="false" name="_AMO_ContentDefinition_472876194" vbProcedure="false">"'Partitions:97'"</definedName>
    <definedName function="false" hidden="false" name="_AMO_ContentDefinition_472876194_0" vbProcedure="false">"'&lt;ContentDefinition name=""Summary Tables"" rsid=""472876194"" type=""Task"" format=""ReportXml"" imgfmt=""ActiveX"" created=""01/08/2014 11:43:50"" modifed=""04/04/2014 10:46:49"" user=""Joanna Lewin"" apply=""False"" css=""C:\Program Files\SASHome\SA'"</definedName>
    <definedName function="false" hidden="false" name="_AMO_ContentDefinition_472876194_1" vbProcedure="false">"'SAddinforMicrosoftOffice\5.1\Styles\AMODefault.css"" range=""Summary_Tables_2_2_2_2_2_2_2"" auto=""False"" xTime=""00:00:20.9249073"" rTime=""00:00:02.3207679"" bgnew=""False"" nFmt=""False"" grphSet=""False"" imgY=""0"" imgX=""0""&gt;
  &lt;files&gt;\\corp.s'"</definedName>
    <definedName function="false" hidden="false" name="_AMO_ContentDefinition_472876194_10" vbProcedure="false">"'&amp;#xD;&amp;#xA;&amp;lt;FilterType&amp;gt;INFOMAP&amp;lt;/FilterType&amp;gt;&amp;#xD;&amp;#xA;&amp;lt;UserDefinedExp&amp;gt;Benefit Type_2&amp;lt;/UserDefinedExp&amp;gt;&amp;#xD;&amp;#xA;&amp;lt;GroupLevel /&amp;gt;&amp;#xD;&amp;#xA;&amp;lt;SiblingLink&amp;gt;&amp;#xD;&amp;#xA;&amp;lt;LinkType&amp;gt;AND&amp;lt;/LinkType&amp;gt;&amp;#xD;&amp;#xA;&amp;lt;Node&amp;gt;&amp;'"</definedName>
    <definedName function="false" hidden="false" name="_AMO_ContentDefinition_472876194_11" vbProcedure="false">"'#xD;&amp;#xA;&amp;lt;ID&amp;gt;36bef72b-0775-41e4-9f75-56eff9f05d62&amp;lt;/ID&amp;gt;&amp;#xD;&amp;#xA;&amp;lt;FilterType&amp;gt;INFOMAP&amp;lt;/FilterType&amp;gt;&amp;#xD;&amp;#xA;&amp;lt;UserDefinedExp&amp;gt;Age_2&amp;lt;/UserDefinedExp&amp;gt;&amp;#xD;&amp;#xA;&amp;lt;GroupLevel /&amp;gt;&amp;#xD;&amp;#xA;&amp;lt;UseMacroFunction&amp;gt;False&amp;l'"</definedName>
    <definedName function="false" hidden="false" name="_AMO_ContentDefinition_472876194_12" vbProcedure="false">"'t;/UseMacroFunction&amp;gt;&amp;#xD;&amp;#xA;&amp;lt;Not&amp;gt;False&amp;lt;/Not&amp;gt;&amp;#xD;&amp;#xA;&amp;lt;Label&amp;gt;Age&amp;lt;/Label&amp;gt;&amp;#xD;&amp;#xA;&amp;lt;RightHandSide&amp;gt;&amp;#xD;&amp;#xA;&amp;lt;RightHandSideNumType&amp;gt;NONE&amp;lt;/RightHandSideNumType&amp;gt;&amp;#xD;&amp;#xA;&amp;lt;RightHandSideItems /&amp;gt;&amp;#xD;&amp;#xA;'"</definedName>
    <definedName function="false" hidden="false" name="_AMO_ContentDefinition_472876194_13" vbProcedure="false">"'&amp;lt;/RightHandSide&amp;gt;&amp;#xD;&amp;#xA;&amp;lt;/Node&amp;gt;&amp;#xD;&amp;#xA;&amp;lt;/SiblingLink&amp;gt;&amp;#xD;&amp;#xA;&amp;lt;UseMacroFunction&amp;gt;False&amp;lt;/UseMacroFunction&amp;gt;&amp;#xD;&amp;#xA;&amp;lt;Not&amp;gt;False&amp;lt;/Not&amp;gt;&amp;#xD;&amp;#xA;&amp;lt;Label&amp;gt;Benefit Type&amp;lt;/Label&amp;gt;&amp;#xD;&amp;#xA;&amp;lt;RightHandSi'"</definedName>
    <definedName function="false" hidden="false" name="_AMO_ContentDefinition_472876194_14"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472876194_15" vbProcedure="false">"'oFunction&amp;gt;&amp;#xD;&amp;#xA;&amp;lt;Not&amp;gt;False&amp;lt;/Not&amp;gt;&amp;#xD;&amp;#xA;&amp;lt;Label&amp;gt;Region&amp;lt;/Label&amp;gt;&amp;#xD;&amp;#xA;&amp;lt;RightHandSide&amp;gt;&amp;#xD;&amp;#xA;&amp;lt;RightHandSideNumType&amp;gt;NONE&amp;lt;/RightHandSideNumType&amp;gt;&amp;#xD;&amp;#xA;&amp;lt;RightHandSideItems /&amp;gt;&amp;#xD;&amp;#xA;&amp;lt;/Ri'"</definedName>
    <definedName function="false" hidden="false" name="_AMO_ContentDefinition_472876194_16" vbProcedure="false">"'ghtHandSide&amp;gt;&amp;#xD;&amp;#xA;&amp;lt;/Node&amp;gt;&amp;#xD;&amp;#xA;&amp;lt;/SiblingLink&amp;gt;&amp;#xD;&amp;#xA;&amp;lt;UseMacroFunction&amp;gt;False&amp;lt;/UseMacroFunction&amp;gt;&amp;#xD;&amp;#xA;&amp;lt;Not&amp;gt;False&amp;lt;/Not&amp;gt;&amp;#xD;&amp;#xA;&amp;lt;Label&amp;gt;Quarter&amp;lt;/Label&amp;gt;&amp;#xD;&amp;#xA;&amp;lt;RightHandSide&amp;gt;&amp;#xD;&amp;'"</definedName>
    <definedName function="false" hidden="false" name="_AMO_ContentDefinition_472876194_17" vbProcedure="false">"'#xA;&amp;lt;RightHandSideNumType&amp;gt;NONE&amp;lt;/RightHandSideNumType&amp;gt;&amp;#xD;&amp;#xA;&amp;lt;RightHandSideItems /&amp;gt;&amp;#xD;&amp;#xA;&amp;lt;/RightHandSide&amp;gt;&amp;#xD;&amp;#xA;&amp;lt;/TreeRoot&amp;gt;&amp;#xD;&amp;#xA;&amp;lt;/SelectedFilterTree&amp;gt;&amp;#xD;&amp;#xA;&amp;lt;UseAggregatedData&amp;gt;true&amp;lt;/UseAggre'"</definedName>
    <definedName function="false" hidden="false" name="_AMO_ContentDefinition_472876194_18" vbProcedure="false">"'gatedData&amp;gt;&amp;#xD;&amp;#xA;&amp;lt;AddPathToLabel&amp;gt;false&amp;lt;/AddPathToLabel&amp;gt;&amp;lt;SelectedItems&amp;gt;&amp;lt;Item&amp;gt;&amp;lt;Name&amp;gt;Number of Clients&amp;lt;/Name&amp;gt;&amp;lt;ID&amp;gt;Number of Clients&amp;lt;/ID&amp;gt;&amp;lt;SasName&amp;gt;Number of Clients&amp;lt;/SasName&amp;gt;&amp;lt;DataType&amp;gt;N'"</definedName>
    <definedName function="false" hidden="false" name="_AMO_ContentDefinition_472876194_19" vbProcedure="false">"'umeric&amp;lt;/DataType&amp;gt;&amp;lt;Length&amp;gt;8&amp;lt;/Length&amp;gt;&amp;lt;Description&amp;gt;Number of Clients&amp;lt;/Description&amp;gt;&amp;lt;Label&amp;gt;Number of Clients&amp;lt;/Label&amp;gt;&amp;lt;Path&amp;gt;/Data Items&amp;lt;/Path&amp;gt;&amp;lt;Format /&amp;gt;&amp;lt;Informat /&amp;gt;&amp;lt;/Item&amp;gt;&amp;lt;Item&amp;gt;&amp;lt'"</definedName>
    <definedName function="false" hidden="false" name="_AMO_ContentDefinition_472876194_2" vbProcedure="false">"'si.govt.nz\usersj\jlewi006\Documents\My SAS Files\Add-In for Microsoft Office\_SOA_Summary_Tables_240622038\main.srx&lt;/files&gt;
  &lt;parents /&gt;
  &lt;children /&gt;
  &lt;param n=""TaskID"" v=""D3932E3A-4FEE-43DF-956C-A605AC9AF3E7"" /&gt;
  &lt;param n=""DisplayNam'"</definedName>
    <definedName function="false" hidden="false" name="_AMO_ContentDefinition_472876194_20" vbProcedure="false">"';Name&amp;gt;Age Group&amp;lt;/Name&amp;gt;&amp;lt;ID&amp;gt;Age Group&amp;lt;/ID&amp;gt;&amp;lt;SasName&amp;gt;Age Group&amp;lt;/SasName&amp;gt;&amp;lt;DataType&amp;gt;Character&amp;lt;/DataType&amp;gt;&amp;lt;Length&amp;gt;32&amp;lt;/Length&amp;gt;&amp;lt;Description /&amp;gt;&amp;lt;Label /&amp;gt;&amp;lt;Path&amp;gt;/Data Items&amp;lt;/Path&amp;gt;&amp;lt;F'"</definedName>
    <definedName function="false" hidden="false" name="_AMO_ContentDefinition_472876194_21" vbProcedure="false">"'ormat /&amp;gt;&amp;lt;Informat /&amp;gt;&amp;lt;/Item&amp;gt;&amp;lt;Item&amp;gt;&amp;lt;Name&amp;gt;Ethnic Group&amp;lt;/Name&amp;gt;&amp;lt;ID&amp;gt;Ethnic Group&amp;lt;/ID&amp;gt;&amp;lt;SasName&amp;gt;Ethnic Group&amp;lt;/SasName&amp;gt;&amp;lt;DataType&amp;gt;Character&amp;lt;/DataType&amp;gt;&amp;lt;Length&amp;gt;32&amp;lt;/Length&amp;gt;&amp;lt;Descrip'"</definedName>
    <definedName function="false" hidden="false" name="_AMO_ContentDefinition_472876194_22" vbProcedure="false">"'tion /&amp;gt;&amp;lt;Label /&amp;gt;&amp;lt;Path&amp;gt;/Data Items&amp;lt;/Path&amp;gt;&amp;lt;Format /&amp;gt;&amp;lt;Informat /&amp;gt;&amp;lt;/Item&amp;gt;&amp;lt;Item&amp;gt;&amp;lt;Name&amp;gt;Continuous Duration&amp;lt;/Name&amp;gt;&amp;lt;ID&amp;gt;Continuous Duration&amp;lt;/ID&amp;gt;&amp;lt;SasName&amp;gt;Continuous Duration&amp;lt;/SasName&amp;'"</definedName>
    <definedName function="false" hidden="false" name="_AMO_ContentDefinition_472876194_23" vbProcedure="false">"'gt;&amp;lt;DataType&amp;gt;Character&amp;lt;/DataType&amp;gt;&amp;lt;Length&amp;gt;32&amp;lt;/Length&amp;gt;&amp;lt;Description /&amp;gt;&amp;lt;Label /&amp;gt;&amp;lt;Path&amp;gt;/Data Items&amp;lt;/Path&amp;gt;&amp;lt;Format /&amp;gt;&amp;lt;Informat /&amp;gt;&amp;lt;/Item&amp;gt;&amp;lt;Item&amp;gt;&amp;lt;Name&amp;gt;Region&amp;lt;/Name&amp;gt;&amp;lt;ID&amp;gt;Reg'"</definedName>
    <definedName function="false" hidden="false" name="_AMO_ContentDefinition_472876194_24" vbProcedure="false">"'ion&amp;lt;/ID&amp;gt;&amp;lt;SasName&amp;gt;Region&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472876194_25" vbProcedure="false">"'&amp;gt;&amp;lt;Name&amp;gt;Benefit Type&amp;lt;/Name&amp;gt;&amp;lt;ID&amp;gt;Benefit Type&amp;lt;/ID&amp;gt;&amp;lt;SasName&amp;gt;Benefit Type&amp;lt;/SasName&amp;gt;&amp;lt;DataType&amp;gt;Character&amp;lt;/DataType&amp;gt;&amp;lt;Length&amp;gt;32&amp;lt;/Length&amp;gt;&amp;lt;Description /&amp;gt;&amp;lt;Label /&amp;gt;&amp;lt;Path&amp;gt;/Data Items&amp;l'"</definedName>
    <definedName function="false" hidden="false" name="_AMO_ContentDefinition_472876194_26" vbProcedure="false">"'t;/Path&amp;gt;&amp;lt;Format /&amp;gt;&amp;lt;Informat /&amp;gt;&amp;lt;/Item&amp;gt;&amp;lt;Item&amp;gt;&amp;lt;Name&amp;gt;Incapacity Group Job Seeker&amp;lt;/Name&amp;gt;&amp;lt;ID&amp;gt;Incapacity Group Job Seeker&amp;lt;/ID&amp;gt;&amp;lt;SasName&amp;gt;Incapacity Group Job Seeker&amp;lt;/SasName&amp;gt;&amp;lt;DataType&amp;gt;Charact'"</definedName>
    <definedName function="false" hidden="false" name="_AMO_ContentDefinition_472876194_27" vbProcedure="false">"'er&amp;lt;/DataType&amp;gt;&amp;lt;Length&amp;gt;32&amp;lt;/Length&amp;gt;&amp;lt;Description /&amp;gt;&amp;lt;Label /&amp;gt;&amp;lt;Path&amp;gt;/Data Items&amp;lt;/Path&amp;gt;&amp;lt;Format /&amp;gt;&amp;lt;Informat /&amp;gt;&amp;lt;/Item&amp;gt;&amp;lt;Item&amp;gt;&amp;lt;Name&amp;gt;Incapacity Group Supported Living&amp;lt;/Name&amp;gt;&amp;lt;ID&amp;gt;In'"</definedName>
    <definedName function="false" hidden="false" name="_AMO_ContentDefinition_472876194_28" vbProcedure="false">"'capacity Group Supported Living&amp;lt;/ID&amp;gt;&amp;lt;SasName&amp;gt;Incapacity Group Supported Livin&amp;lt;/SasName&amp;gt;&amp;lt;DataType&amp;gt;Character&amp;lt;/DataType&amp;gt;&amp;lt;Length&amp;gt;32&amp;lt;/Length&amp;gt;&amp;lt;Description /&amp;gt;&amp;lt;Label /&amp;gt;&amp;lt;Path&amp;gt;/Data Items&amp;lt;/Path&amp;gt;&amp;'"</definedName>
    <definedName function="false" hidden="false" name="_AMO_ContentDefinition_472876194_29" vbProcedure="false">"'lt;Format /&amp;gt;&amp;lt;Informat /&amp;gt;&amp;lt;/Item&amp;gt;&amp;lt;Item&amp;gt;&amp;lt;Name&amp;gt;Service Centre&amp;lt;/Name&amp;gt;&amp;lt;ID&amp;gt;Service Centre&amp;lt;/ID&amp;gt;&amp;lt;SasName&amp;gt;Service Centre&amp;lt;/SasName&amp;gt;&amp;lt;DataType&amp;gt;Character&amp;lt;/DataType&amp;gt;&amp;lt;Length&amp;gt;32&amp;lt;/Length&amp;gt;&amp;'"</definedName>
    <definedName function="false" hidden="false" name="_AMO_ContentDefinition_472876194_3" vbProcedure="false">"'e"" v=""Summary Tables"" /&gt;
  &lt;param n=""DisplayType"" v=""Task"" /&gt;
  &lt;param n=""RawValues"" v=""True"" /&gt;
  &lt;param n=""AMO_Version"" v=""5.1"" /&gt;
  &lt;param n=""ServerName"" v=""SASApp40"" /&gt;
  &lt;param n=""AMO_Template"" v="""" /&gt;
  &lt;param n=""'"</definedName>
    <definedName function="false" hidden="false" name="_AMO_ContentDefinition_472876194_30" vbProcedure="false">"'lt;Description /&amp;gt;&amp;lt;Label /&amp;gt;&amp;lt;Path&amp;gt;/Data Items&amp;lt;/Path&amp;gt;&amp;lt;Format /&amp;gt;&amp;lt;Informat /&amp;gt;&amp;lt;/Item&amp;gt;&amp;lt;Item&amp;gt;&amp;lt;Name&amp;gt;Dependent Child Age&amp;lt;/Name&amp;gt;&amp;lt;ID&amp;gt;Dependent Child Age&amp;lt;/ID&amp;gt;&amp;lt;SasName&amp;gt;Dependent Child Age&amp;lt'"</definedName>
    <definedName function="false" hidden="false" name="_AMO_ContentDefinition_472876194_31" vbProcedure="false">"';/SasName&amp;gt;&amp;lt;DataType&amp;gt;Character&amp;lt;/DataType&amp;gt;&amp;lt;Length&amp;gt;32&amp;lt;/Length&amp;gt;&amp;lt;Description /&amp;gt;&amp;lt;Label /&amp;gt;&amp;lt;Path&amp;gt;/Data Items&amp;lt;/Path&amp;gt;&amp;lt;Format /&amp;gt;&amp;lt;Informat /&amp;gt;&amp;lt;/Item&amp;gt;&amp;lt;Item&amp;gt;&amp;lt;Name&amp;gt;Gender&amp;lt;/Name&amp;gt;&amp;lt'"</definedName>
    <definedName function="false" hidden="false" name="_AMO_ContentDefinition_472876194_32" vbProcedure="false">"';ID&amp;gt;Gender&amp;lt;/ID&amp;gt;&amp;lt;SasName&amp;gt;Gender&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472876194_33" vbProcedure="false">"'t;&amp;lt;Item&amp;gt;&amp;lt;Name&amp;gt;Quarter&amp;lt;/Name&amp;gt;&amp;lt;ID&amp;gt;Quarter&amp;lt;/ID&amp;gt;&amp;lt;SasName&amp;gt;Quarter&amp;lt;/SasName&amp;gt;&amp;lt;DataType&amp;gt;Numeric&amp;lt;/DataType&amp;gt;&amp;lt;Length&amp;gt;8&amp;lt;/Length&amp;gt;&amp;lt;Description /&amp;gt;&amp;lt;Label /&amp;gt;&amp;lt;Path&amp;gt;/Data Items&amp;lt;/Path&amp;'"</definedName>
    <definedName function="false" hidden="false" name="_AMO_ContentDefinition_472876194_34" vbProcedure="false">"'gt;&amp;lt;Format&amp;gt;MONYY7.&amp;lt;/Format&amp;gt;&amp;lt;Informat /&amp;gt;&amp;lt;/Item&amp;gt;&amp;lt;Item&amp;gt;&amp;lt;Name&amp;gt;Age Group Detailed&amp;lt;/Name&amp;gt;&amp;lt;ID&amp;gt;Age Group Detailed&amp;lt;/ID&amp;gt;&amp;lt;SasName&amp;gt;Age Group Detailed&amp;lt;/SasName&amp;gt;&amp;lt;DataType&amp;gt;Character&amp;lt;/DataType'"</definedName>
    <definedName function="false" hidden="false" name="_AMO_ContentDefinition_472876194_35" vbProcedure="false">"'&amp;gt;&amp;lt;Length&amp;gt;32&amp;lt;/Length&amp;gt;&amp;lt;Description /&amp;gt;&amp;lt;Label /&amp;gt;&amp;lt;Path&amp;gt;/Data Items&amp;lt;/Path&amp;gt;&amp;lt;Format /&amp;gt;&amp;lt;Informat /&amp;gt;&amp;lt;/Item&amp;gt;&amp;lt;Item&amp;gt;&amp;lt;Name&amp;gt;Ethnic Group Detailed&amp;lt;/Name&amp;gt;&amp;lt;ID&amp;gt;Ethnic Group Detailed&amp;lt;/ID&amp;'"</definedName>
    <definedName function="false" hidden="false" name="_AMO_ContentDefinition_472876194_36" vbProcedure="false">"'gt;&amp;lt;SasName&amp;gt;Ethnic Group Detailed&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72876194_37" vbProcedure="false">"'Item&amp;gt;&amp;lt;Name&amp;gt;Region (no space)&amp;lt;/Name&amp;gt;&amp;lt;ID&amp;gt;Region (no space)&amp;lt;/ID&amp;gt;&amp;lt;SasName&amp;gt;Region (no space)&amp;lt;/SasName&amp;gt;&amp;lt;DataType&amp;gt;Character&amp;lt;/DataType&amp;gt;&amp;lt;Length&amp;gt;32&amp;lt;/Length&amp;gt;&amp;lt;Description /&amp;gt;&amp;lt;Label /&amp;gt;&amp;lt;Pa'"</definedName>
    <definedName function="false" hidden="false" name="_AMO_ContentDefinition_472876194_38" vbProcedure="false">"'th&amp;gt;/Data Items&amp;lt;/Path&amp;gt;&amp;lt;Format /&amp;gt;&amp;lt;Informat /&amp;gt;&amp;lt;/Item&amp;gt;&amp;lt;Item&amp;gt;&amp;lt;Name&amp;gt;Benefit Type (no space)&amp;lt;/Name&amp;gt;&amp;lt;ID&amp;gt;Benefit Type (no space)&amp;lt;/ID&amp;gt;&amp;lt;SasName&amp;gt;Benefit Type (no space)&amp;lt;/SasName&amp;gt;&amp;lt;DataType&amp;gt;'"</definedName>
    <definedName function="false" hidden="false" name="_AMO_ContentDefinition_472876194_39" vbProcedure="false">"'Character&amp;lt;/DataType&amp;gt;&amp;lt;Length&amp;gt;32&amp;lt;/Length&amp;gt;&amp;lt;Description /&amp;gt;&amp;lt;Label /&amp;gt;&amp;lt;Path&amp;gt;/Data Items&amp;lt;/Path&amp;gt;&amp;lt;Format /&amp;gt;&amp;lt;Informat /&amp;gt;&amp;lt;/Item&amp;gt;&amp;lt;Item&amp;gt;&amp;lt;Name&amp;gt;Benefit Type Sub Group&amp;lt;/Name&amp;gt;&amp;lt;ID&amp;gt;Benefi'"</definedName>
    <definedName function="false" hidden="false" name="_AMO_ContentDefinition_472876194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472876194_40" vbProcedure="false">"'t Type Sub Group&amp;lt;/ID&amp;gt;&amp;lt;SasName&amp;gt;Benefit Type Sub Group&amp;lt;/SasName&amp;gt;&amp;lt;DataType&amp;gt;Character&amp;lt;/DataType&amp;gt;&amp;lt;Length&amp;gt;32&amp;lt;/Length&amp;gt;&amp;lt;Description /&amp;gt;&amp;lt;Label /&amp;gt;&amp;lt;Path&amp;gt;/Data Items&amp;lt;/Path&amp;gt;&amp;lt;Format /&amp;gt;&amp;lt;Inform'"</definedName>
    <definedName function="false" hidden="false" name="_AMO_ContentDefinition_472876194_41" vbProcedure="false">"'at /&amp;gt;&amp;lt;/Item&amp;gt;&amp;lt;/SelectedItems&amp;gt;&amp;lt;Sort /&amp;gt;&amp;lt;PromptValueSelections&amp;gt;&amp;lt;PreviousSelections&amp;gt;&amp;lt;PromptGroup obj=&amp;quot;p22&amp;quot; version=&amp;quot;1.0&amp;quot;&amp;gt;&amp;lt;DefinitionsAndSubgroups&amp;gt;&amp;lt;DateRangeDefinition obj=&amp;quot;p23&amp;quot; p'"</definedName>
    <definedName function="false" hidden="false" name="_AMO_ContentDefinition_472876194_42" vbProcedure="false">"'romptId=&amp;quot;PromptDef_1378778856127_78929&amp;quot; name=&amp;quot;Quarter&amp;quot; required=&amp;quot;true&amp;quot; dateType=&amp;quot;QUARTER&amp;quot; max=&amp;quot;Q0Q&amp;quot; min=&amp;quot;Q-21Q&amp;quot;&amp;gt;&amp;lt;Label&amp;gt;&amp;lt;Text obj=&amp;quot;p24&amp;quot; xml:lang=&amp;quot;en-NZ&amp;quot;&amp;gt;Sele'"</definedName>
    <definedName function="false" hidden="false" name="_AMO_ContentDefinition_472876194_43" vbProcedure="false">"'ct quarter:&amp;lt;/Text&amp;gt;&amp;lt;/Label&amp;gt;&amp;lt;DefaultValue&amp;gt;&amp;lt;DateRange obj=&amp;quot;p25&amp;quot;&amp;gt;&amp;lt;Min&amp;gt;&amp;lt;Quarter obj=&amp;quot;p26&amp;quot; value=&amp;quot;Q-1Q&amp;quot;&amp;gt;&amp;lt;/Quarter&amp;gt;&amp;lt;/Min&amp;gt;&amp;lt;Max&amp;gt;&amp;lt;Quarter obj=&amp;quot;p27&amp;quot; value=&amp;quot;Q-1Q'"</definedName>
    <definedName function="false" hidden="false" name="_AMO_ContentDefinition_472876194_44" vbProcedure="false">"'&amp;quot;&amp;gt;&amp;lt;/Quarter&amp;gt;&amp;lt;/Max&amp;gt;&amp;lt;/DateRange&amp;gt;&amp;lt;/DefaultValue&amp;gt;&amp;lt;/DateRangeDefinition&amp;gt;&amp;lt;TextDefinition obj=&amp;quot;p28&amp;quot; promptId=&amp;quot;PromptDef_1377651025460_555412&amp;quot; name=&amp;quot;Region&amp;quot; maxValueCount=&amp;quot;2147483647&amp;'"</definedName>
    <definedName function="false" hidden="false" name="_AMO_ContentDefinition_472876194_45" vbProcedure="false">"'quot; minValueCount=&amp;quot;1&amp;quot;&amp;gt;&amp;lt;Label&amp;gt;&amp;lt;Text obj=&amp;quot;p29&amp;quot; xml:lang=&amp;quot;en-NZ&amp;quot;&amp;gt;Select region:&amp;lt;/Text&amp;gt;&amp;lt;/Label&amp;gt;&amp;lt;DefaultValue&amp;gt;&amp;lt;Collection obj=&amp;quot;p30&amp;quot;&amp;gt;&amp;lt;Values&amp;gt;&amp;lt;String obj=&amp;quot;p31&amp;quot'"</definedName>
    <definedName function="false" hidden="false" name="_AMO_ContentDefinition_472876194_46" vbProcedure="false">"'; value=&amp;quot;Northland    &amp;quot;&amp;gt;&amp;lt;/String&amp;gt;&amp;lt;String obj=&amp;quot;p32&amp;quot; value=&amp;quot;Auckland Metro&amp;quot;&amp;gt;&amp;lt;/String&amp;gt;&amp;lt;String obj=&amp;quot;p33&amp;quot; value=&amp;quot;Waikato        &amp;quot;&amp;gt;&amp;lt;/String&amp;gt;&amp;lt;String obj=&amp;quot;p34&amp;quot; val'"</definedName>
    <definedName function="false" hidden="false" name="_AMO_ContentDefinition_472876194_47" vbProcedure="false">"'ue=&amp;quot;Taranaki        &amp;quot;&amp;gt;&amp;lt;/String&amp;gt;&amp;lt;String obj=&amp;quot;p35&amp;quot; value=&amp;quot;Bay of Plenty    &amp;quot;&amp;gt;&amp;lt;/String&amp;gt;&amp;lt;String obj=&amp;quot;p36&amp;quot; value=&amp;quot;East Coast       &amp;quot;&amp;gt;&amp;lt;/String&amp;gt;&amp;lt;String obj=&amp;quot;p37&amp;quot; '"</definedName>
    <definedName function="false" hidden="false" name="_AMO_ContentDefinition_472876194_48" vbProcedure="false">"'value=&amp;quot;Central           &amp;quot;&amp;gt;&amp;lt;/String&amp;gt;&amp;lt;String obj=&amp;quot;p38&amp;quot; value=&amp;quot;Wellington        &amp;quot;&amp;gt;&amp;lt;/String&amp;gt;&amp;lt;String obj=&amp;quot;p39&amp;quot; value=&amp;quot;Nelson             &amp;quot;&amp;gt;&amp;lt;/String&amp;gt;&amp;lt;String obj=&amp;quot;p4'"</definedName>
    <definedName function="false" hidden="false" name="_AMO_ContentDefinition_472876194_49" vbProcedure="false">"'0&amp;quot; value=&amp;quot;Canterbury          &amp;quot;&amp;gt;&amp;lt;/String&amp;gt;&amp;lt;String obj=&amp;quot;p41&amp;quot; value=&amp;quot;Southern            &amp;quot;&amp;gt;&amp;lt;/String&amp;gt;&amp;lt;String obj=&amp;quot;p42&amp;quot; value=&amp;quot;Other                &amp;quot;&amp;gt;&amp;lt;/String&amp;gt;&amp;lt;/Valu'"</definedName>
    <definedName function="false" hidden="false" name="_AMO_ContentDefinition_472876194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472876194_50" vbProcedure="false">"'es&amp;gt;&amp;lt;/Collection&amp;gt;&amp;lt;/DefaultValue&amp;gt;&amp;lt;ValueProvider&amp;gt;&amp;lt;StaticValueProvider obj=&amp;quot;p43&amp;quot; dataType=&amp;quot;StringType&amp;quot;&amp;gt;&amp;lt;Values&amp;gt;&amp;lt;String obj=&amp;quot;p44&amp;quot; index=&amp;quot;0&amp;quot; value=&amp;quot;Northland    &amp;quot;&amp;gt;&amp;lt;/'"</definedName>
    <definedName function="false" hidden="false" name="_AMO_ContentDefinition_472876194_51" vbProcedure="false">"'String&amp;gt;&amp;lt;String obj=&amp;quot;p45&amp;quot; index=&amp;quot;1&amp;quot; value=&amp;quot;Auckland Metro&amp;quot;&amp;gt;&amp;lt;/String&amp;gt;&amp;lt;String obj=&amp;quot;p46&amp;quot; index=&amp;quot;2&amp;quot; value=&amp;quot;Waikato        &amp;quot;&amp;gt;&amp;lt;/String&amp;gt;&amp;lt;String obj=&amp;quot;p47&amp;quot; index'"</definedName>
    <definedName function="false" hidden="false" name="_AMO_ContentDefinition_472876194_52" vbProcedure="false">"'=&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472876194_53" vbProcedure="false">"'  &amp;quot;&amp;gt;&amp;lt;/String&amp;gt;&amp;lt;String obj=&amp;quot;p50&amp;quot; index=&amp;quot;6&amp;quot; value=&amp;quot;Central           &amp;quot;&amp;gt;&amp;lt;/String&amp;gt;&amp;lt;String obj=&amp;quot;p51&amp;quot; index=&amp;quot;7&amp;quot; value=&amp;quot;Wellington        &amp;quot;&amp;gt;&amp;lt;/String&amp;gt;&amp;lt;String o'"</definedName>
    <definedName function="false" hidden="false" name="_AMO_ContentDefinition_472876194_54" vbProcedure="false">"'bj=&amp;quot;p52&amp;quot; index=&amp;quot;8&amp;quot; value=&amp;quot;Nelson             &amp;quot;&amp;gt;&amp;lt;/String&amp;gt;&amp;lt;String obj=&amp;quot;p53&amp;quot; index=&amp;quot;9&amp;quot; value=&amp;quot;Canterbury          &amp;quot;&amp;gt;&amp;lt;/String&amp;gt;&amp;lt;String obj=&amp;quot;p54&amp;quot; index=&amp;quot;10&amp;qu'"</definedName>
    <definedName function="false" hidden="false" name="_AMO_ContentDefinition_472876194_55" vbProcedure="false">"'ot; value=&amp;quot;Southern            &amp;quot;&amp;gt;&amp;lt;/String&amp;gt;&amp;lt;String obj=&amp;quot;p55&amp;quot; index=&amp;quot;11&amp;quot; value=&amp;quot;Other                &amp;quot;&amp;gt;&amp;lt;/String&amp;gt;&amp;lt;/Values&amp;gt;&amp;lt;Labels&amp;gt;&amp;lt;Language obj=&amp;quot;p56&amp;quot; xml:lang=&amp;quot;en-'"</definedName>
    <definedName function="false" hidden="false" name="_AMO_ContentDefinition_472876194_56" vbProcedure="false">"'NZ&amp;quot;&amp;gt;&amp;lt;LabelSet&amp;gt;&amp;lt;String obj=&amp;quot;p57&amp;quot; index=&amp;quot;0&amp;quot; value=&amp;quot;Northland&amp;quot;&amp;gt;&amp;lt;/String&amp;gt;&amp;lt;String obj=&amp;quot;p58&amp;quot; index=&amp;quot;1&amp;quot; value=&amp;quot;Auckland Metro&amp;quot;&amp;gt;&amp;lt;/String&amp;gt;&amp;lt;String obj=&amp;quot;p59'"</definedName>
    <definedName function="false" hidden="false" name="_AMO_ContentDefinition_472876194_57" vbProcedure="false">"'&amp;quot; index=&amp;quot;2&amp;quot; value=&amp;quot;Waikato&amp;quot;&amp;gt;&amp;lt;/String&amp;gt;&amp;lt;String obj=&amp;quot;p60&amp;quot; index=&amp;quot;3&amp;quot; value=&amp;quot;Taranaki&amp;quot;&amp;gt;&amp;lt;/String&amp;gt;&amp;lt;String obj=&amp;quot;p61&amp;quot; index=&amp;quot;4&amp;quot; value=&amp;quot;Bay of Plenty&amp;quot;&amp;g'"</definedName>
    <definedName function="false" hidden="false" name="_AMO_ContentDefinition_472876194_58" vbProcedure="false">"'t;&amp;lt;/String&amp;gt;&amp;lt;String obj=&amp;quot;p62&amp;quot; index=&amp;quot;5&amp;quot; value=&amp;quot;East Coast&amp;quot;&amp;gt;&amp;lt;/String&amp;gt;&amp;lt;String obj=&amp;quot;p63&amp;quot; index=&amp;quot;6&amp;quot; value=&amp;quot;Central&amp;quot;&amp;gt;&amp;lt;/String&amp;gt;&amp;lt;String obj=&amp;quot;p64&amp;quot; index=&amp;quo'"</definedName>
    <definedName function="false" hidden="false" name="_AMO_ContentDefinition_472876194_59" vbProcedure="false">"'t;7&amp;quot; value=&amp;quot;Wellington&amp;quot;&amp;gt;&amp;lt;/String&amp;gt;&amp;lt;String obj=&amp;quot;p65&amp;quot; index=&amp;quot;8&amp;quot; value=&amp;quot;Nelson&amp;quot;&amp;gt;&amp;lt;/String&amp;gt;&amp;lt;String obj=&amp;quot;p66&amp;quot; index=&amp;quot;9&amp;quot; value=&amp;quot;Canterbury&amp;quot;&amp;gt;&amp;lt;/String&amp;gt;&amp;l'"</definedName>
    <definedName function="false" hidden="false" name="_AMO_ContentDefinition_472876194_6" vbProcedure="false">"'&amp;#xA;&amp;lt;InformationMap RepositoryPath=&amp;quot;/K and I/REM Research Evaluation and Monitoring/Information Maps/Benefit Fact Sheets&amp;quot; Name=&amp;quot;Benefit Fact Sheets National and WI&amp;quot; TaskDatasetName=&amp;quot;_IMAP_Benefit_Fact_Sheet_590078&amp;quot;&amp;gt'"</definedName>
    <definedName function="false" hidden="false" name="_AMO_ContentDefinition_472876194_60" vbProcedure="false">"'t;String obj=&amp;quot;p67&amp;quot; index=&amp;quot;10&amp;quot; value=&amp;quot;Southern&amp;quot;&amp;gt;&amp;lt;/String&amp;gt;&amp;lt;String obj=&amp;quot;p68&amp;quot; index=&amp;quot;11&amp;quot; value=&amp;quot;Other&amp;quot;&amp;gt;&amp;lt;/String&amp;gt;&amp;lt;/LabelSet&amp;gt;&amp;lt;/Language&amp;gt;&amp;lt;/Labels&amp;gt;&amp;lt;/StaticVa'"</definedName>
    <definedName function="false" hidden="false" name="_AMO_ContentDefinition_472876194_61" vbProcedure="false">"'lueProvider&amp;gt;&amp;lt;/ValueProvider&amp;gt;&amp;lt;/TextDefinition&amp;gt;&amp;lt;TextDefinition obj=&amp;quot;p69&amp;quot; promptId=&amp;quot;PromptDef_1377651075481_673364&amp;quot; name=&amp;quot;Benefit Type&amp;quot; maxValueCount=&amp;quot;2147483647&amp;quot; minValueCount=&amp;quot;1&amp;quot;&amp;gt;&amp;l'"</definedName>
    <definedName function="false" hidden="false" name="_AMO_ContentDefinition_472876194_62" vbProcedure="false">"'t;La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472876194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472876194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472876194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lue'"</definedName>
    <definedName function="false" hidden="false" name="_AMO_ContentDefinition_472876194_66" vbProcedure="false">"'=&amp;quot;Jobseeker Support                                 &amp;quot;&amp;gt;&amp;lt;/String&amp;gt;&amp;lt;String obj=&amp;quot;p79&amp;quot; index=&amp;quot;1&amp;quot; value=&amp;quot;Other Main Benefit                                &amp;quot;&amp;gt;&amp;lt;/String&amp;gt;&amp;lt;String obj=&amp;quot;p80&amp;quot; '"</definedName>
    <definedName function="false" hidden="false" name="_AMO_ContentDefinition_472876194_67" vbProcedure="false">"'index=&amp;quot;2&amp;quot; value=&amp;quot;Sole Parent Support                               &amp;quot;&amp;gt;&amp;lt;/String&amp;gt;&amp;lt;String obj=&amp;quot;p81&amp;quot; index=&amp;quot;3&amp;quot; value=&amp;quot;Supported Living                                  &amp;quot;&amp;gt;&amp;lt;/String&amp;gt;&amp;lt;St'"</definedName>
    <definedName function="false" hidden="false" name="_AMO_ContentDefinition_472876194_68" vbProcedure="false">"'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472876194_69" vbProcedure="false">"'   &amp;quot;&amp;gt;&amp;lt;/String&amp;gt;&amp;lt;String obj=&amp;quot;p84&amp;quot; index=&amp;quot;6&amp;quot; value=&amp;quot;New Zealand Superannuation                        &amp;quot;&amp;gt;&amp;lt;/String&amp;gt;&amp;lt;/Values&amp;gt;&amp;lt;Labels&amp;gt;&amp;lt;Language obj=&amp;quot;p85&amp;quot; xml:lang=&amp;quot;en-NZ&amp;qu'"</definedName>
    <definedName function="false" hidden="false" name="_AMO_ContentDefinition_472876194_7" vbProcedure="false">"';&amp;#xD;&amp;#xA;&amp;lt;SelectedFilterTree&amp;gt;&amp;#xD;&amp;#xA;&amp;lt;TreeRoot&amp;gt;&amp;#xD;&amp;#xA;&amp;lt;ID&amp;gt;206d8673-a56c-4788-8100-797ea49b0914&amp;lt;/ID&amp;gt;&amp;#xD;&amp;#xA;&amp;lt;FilterType&amp;gt;INFOMAP&amp;lt;/FilterType&amp;gt;&amp;#xD;&amp;#xA;&amp;lt;UserDefinedExp&amp;gt;Quarter_3&amp;lt;/UserDefinedExp&amp;gt;&amp;#x'"</definedName>
    <definedName function="false" hidden="false" name="_AMO_ContentDefinition_472876194_70" vbProcedure="false">"'ot;&amp;gt;&amp;lt;LabelSet&amp;gt;&amp;lt;String obj=&amp;quot;p86&amp;quot; index=&amp;quot;0&amp;quot; value=&amp;quot;Jobseeker Support&amp;quot;&amp;gt;&amp;lt;/String&amp;gt;&amp;lt;String obj=&amp;quot;p87&amp;quot; index=&amp;quot;1&amp;quot; value=&amp;quot;Other Main Benefit&amp;quot;&amp;gt;&amp;lt;/String&amp;gt;&amp;lt;String obj=&amp;q'"</definedName>
    <definedName function="false" hidden="false" name="_AMO_ContentDefinition_472876194_71" vbProcedure="false">"'uot;p88&amp;quot; index=&amp;quot;2&amp;quot; value=&amp;quot;Sole Parent Support&amp;quot;&amp;gt;&amp;lt;/String&amp;gt;&amp;lt;String obj=&amp;quot;p89&amp;quot; index=&amp;quot;3&amp;quot; value=&amp;quot;Supported Living&amp;quot;&amp;gt;&amp;lt;/String&amp;gt;&amp;lt;String obj=&amp;quot;p90&amp;quot; index=&amp;quot;4&amp;quot; value='"</definedName>
    <definedName function="false" hidden="false" name="_AMO_ContentDefinition_472876194_72" vbProcedure="false">"'&amp;quot;Youth Payment and Young Parent Payment&amp;quot;&amp;gt;&amp;lt;/String&amp;gt;&amp;lt;String obj=&amp;quot;p91&amp;quot; index=&amp;quot;5&amp;quot; value=&amp;quot;Veteran&amp;amp;apos;s Pension&amp;quot;&amp;gt;&amp;lt;/String&amp;gt;&amp;lt;String obj=&amp;quot;p92&amp;quot; index=&amp;quot;6&amp;quot; value=&amp;quot;New Z'"</definedName>
    <definedName function="false" hidden="false" name="_AMO_ContentDefinition_472876194_73" vbProcedure="false">"'ealand Superannuation&amp;quot;&amp;gt;&amp;lt;/String&amp;gt;&amp;lt;/LabelSet&amp;gt;&amp;lt;/Language&amp;gt;&amp;lt;/Labels&amp;gt;&amp;lt;/StaticValueProvider&amp;gt;&amp;lt;/ValueProvider&amp;gt;&amp;lt;/TextDefinition&amp;gt;&amp;lt;TextDefinition obj=&amp;quot;p93&amp;quot; promptId=&amp;quot;PromptDef_1377752622546_22124'"</definedName>
    <definedName function="false" hidden="false" name="_AMO_ContentDefinition_472876194_74" vbProcedure="false">"'7&amp;quot; name=&amp;quot;Age&amp;quot; maxValueCount=&amp;quot;2147483647&amp;quot; minValueCount=&amp;quot;1&amp;quot;&amp;gt;&amp;lt;Label&amp;gt;&amp;lt;Text obj=&amp;quot;p94&amp;quot; xml:lang=&amp;quot;en-NZ&amp;quot;&amp;gt;Select age group:&amp;lt;/Text&amp;gt;&amp;lt;/Label&amp;gt;&amp;lt;DefaultValue&amp;gt;&amp;lt;Collection obj'"</definedName>
    <definedName function="false" hidden="false" name="_AMO_ContentDefinition_472876194_75" vbProcedure="false">"'=&amp;quot;p95&amp;quot;&amp;gt;&amp;lt;Values&amp;gt;&amp;lt;String obj=&amp;quot;p96&amp;quot; value=&amp;quot;18-24 years&amp;quot;&amp;gt;&amp;lt;/String&amp;gt;&amp;lt;String obj=&amp;quot;p97&amp;quot; value=&amp;quot;25-39 years&amp;quot;&amp;gt;&amp;lt;/String&amp;gt;&amp;lt;String obj=&amp;quot;p98&amp;quot; value=&amp;quot;40-54 years&amp;quot'"</definedName>
    <definedName function="false" hidden="false" name="_AMO_ContentDefinition_472876194_76" vbProcedure="false">"';&amp;gt;&amp;lt;/String&amp;gt;&amp;lt;String obj=&amp;quot;p99&amp;quot; value=&amp;quot;55-64 years&amp;quot;&amp;gt;&amp;lt;/String&amp;gt;&amp;lt;/Values&amp;gt;&amp;lt;/Collection&amp;gt;&amp;lt;/DefaultValue&amp;gt;&amp;lt;ValueProvider&amp;gt;&amp;lt;StaticValueProvider obj=&amp;quot;p100&amp;quot; dataType=&amp;quot;StringType&amp;quot;'"</definedName>
    <definedName function="false" hidden="false" name="_AMO_ContentDefinition_472876194_77" vbProcedure="false">"'&amp;gt;&amp;lt;Values&amp;gt;&amp;lt;String obj=&amp;quot;p101&amp;quot; index=&amp;quot;0&amp;quot; value=&amp;quot;&amp;amp;lt;18 years  &amp;quot;&amp;gt;&amp;lt;/String&amp;gt;&amp;lt;String obj=&amp;quot;p102&amp;quot; index=&amp;quot;1&amp;quot; value=&amp;quot;18-24 years&amp;quot;&amp;gt;&amp;lt;/String&amp;gt;&amp;lt;String obj=&amp;quot;p103&amp;'"</definedName>
    <definedName function="false" hidden="false" name="_AMO_ContentDefinition_472876194_78" vbProcedure="false">"'quot; index=&amp;quot;2&amp;quot; value=&amp;quot;25-39 years&amp;quot;&amp;gt;&amp;lt;/String&amp;gt;&amp;lt;String obj=&amp;quot;p104&amp;quot; index=&amp;quot;3&amp;quot; value=&amp;quot;40-54 years&amp;quot;&amp;gt;&amp;lt;/String&amp;gt;&amp;lt;String obj=&amp;quot;p105&amp;quot; index=&amp;quot;4&amp;quot; value=&amp;quot;55-64 years&amp;q'"</definedName>
    <definedName function="false" hidden="false" name="_AMO_ContentDefinition_472876194_79" vbProcedure="false">"'uot;&amp;gt;&amp;lt;/String&amp;gt;&amp;lt;String obj=&amp;quot;p106&amp;quot; index=&amp;quot;5&amp;quot; value=&amp;quot;65+        &amp;quot;&amp;gt;&amp;lt;/String&amp;gt;&amp;lt;/Values&amp;gt;&amp;lt;Labels&amp;gt;&amp;lt;Language obj=&amp;quot;p107&amp;quot; xml:lang=&amp;quot;en-NZ&amp;quot;&amp;gt;&amp;lt;LabelSet&amp;gt;&amp;lt;String obj=&amp;quo'"</definedName>
    <definedName function="false" hidden="false" name="_AMO_ContentDefinition_472876194_8" vbProcedure="false">"'D;&amp;#xA;&amp;lt;GroupLevel /&amp;gt;&amp;#xD;&amp;#xA;&amp;lt;SiblingLink&amp;gt;&amp;#xD;&amp;#xA;&amp;lt;LinkType&amp;gt;AND&amp;lt;/LinkType&amp;gt;&amp;#xD;&amp;#xA;&amp;lt;Node&amp;gt;&amp;#xD;&amp;#xA;&amp;lt;ID&amp;gt;e7c8fb59-3346-435e-b774-bea805b56309&amp;lt;/ID&amp;gt;&amp;#xD;&amp;#xA;&amp;lt;FilterType&amp;gt;INFOMAP&amp;lt;/FilterType&amp;gt;&amp;#xD;&amp;'"</definedName>
    <definedName function="false" hidden="false" name="_AMO_ContentDefinition_472876194_80" vbProcedure="false">"'t;p108&amp;quot; index=&amp;quot;0&amp;quot; value=&amp;quot;&amp;amp;lt;18 years&amp;quot;&amp;gt;&amp;lt;/String&amp;gt;&amp;lt;String obj=&amp;quot;p109&amp;quot; index=&amp;quot;1&amp;quot; value=&amp;quot;18-24 years&amp;quot;&amp;gt;&amp;lt;/String&amp;gt;&amp;lt;String obj=&amp;quot;p110&amp;quot; index=&amp;quot;2&amp;quot; value=&amp;quot;2'"</definedName>
    <definedName function="false" hidden="false" name="_AMO_ContentDefinition_472876194_81" vbProcedure="false">"'5-39 years&amp;quot;&amp;gt;&amp;lt;/String&amp;gt;&amp;lt;String obj=&amp;quot;p111&amp;quot; index=&amp;quot;3&amp;quot; value=&amp;quot;40-54 years&amp;quot;&amp;gt;&amp;lt;/String&amp;gt;&amp;lt;String obj=&amp;quot;p112&amp;quot; index=&amp;quot;4&amp;quot; value=&amp;quot;55-64 years&amp;quot;&amp;gt;&amp;lt;/String&amp;gt;&amp;lt;String obj=&amp;'"</definedName>
    <definedName function="false" hidden="false" name="_AMO_ContentDefinition_472876194_82" vbProcedure="false">"'quot;p113&amp;quot; index=&amp;quot;5&amp;quot; value=&amp;quot;65+&amp;quot;&amp;gt;&amp;lt;/String&amp;gt;&amp;lt;/LabelSet&amp;gt;&amp;lt;/Language&amp;gt;&amp;lt;/Labels&amp;gt;&amp;lt;/StaticValueProvider&amp;gt;&amp;lt;/ValueProvider&amp;gt;&amp;lt;/TextDefinition&amp;gt;&amp;lt;/DefinitionsAndSubgroups&amp;gt;&amp;lt;Label&amp;gt;&amp;lt;Text'"</definedName>
    <definedName function="false" hidden="false" name="_AMO_ContentDefinition_472876194_83" vbProcedure="false">"' obj=&amp;quot;p114&amp;quot; xml:lang=&amp;quot;en-US&amp;quot;&amp;gt;Benefit Fact Sheets National and WI&amp;lt;/Text&amp;gt;&amp;lt;/Label&amp;gt;&amp;lt;/PromptGroup&amp;gt;&amp;lt;PromptValues obj=&amp;quot;p1&amp;quot; version=&amp;quot;1.0&amp;quot;&amp;gt;&amp;lt;DefinitionReferencesAndValues&amp;gt;&amp;lt;PromptDefinit'"</definedName>
    <definedName function="false" hidden="false" name="_AMO_ContentDefinition_472876194_84" vbProcedure="false">"'ionReference obj=&amp;quot;p2&amp;quot; promptId=&amp;quot;PromptDef_1377651025460_555412&amp;quot; name=&amp;quot;Region&amp;quot; definitionType=&amp;quot;TextDefinition&amp;quot;&amp;gt;&amp;lt;Value&amp;gt;&amp;lt;Collection obj=&amp;quot;p3&amp;quot;&amp;gt;&amp;lt;Values&amp;gt;&amp;lt;String obj=&amp;quot;p4&amp;quot; valu'"</definedName>
    <definedName function="false" hidden="false" name="_AMO_ContentDefinition_472876194_85" vbProcedure="false">"'e=&amp;quot;Northland    &amp;quot;&amp;gt;&amp;lt;/String&amp;gt;&amp;lt;/Values&amp;gt;&amp;lt;/Collection&amp;gt;&amp;lt;/Value&amp;gt;&amp;lt;/PromptDefinitionReference&amp;gt;&amp;lt;PromptDefinitionReference obj=&amp;quot;p5&amp;quot; promptId=&amp;quot;PromptDef_1378778856127_78929&amp;quot; name=&amp;quot;Quarter&amp;quot'"</definedName>
    <definedName function="false" hidden="false" name="_AMO_ContentDefinition_472876194_86" vbProcedure="false">"'; definitionType=&amp;quot;DateRangeDefinition&amp;quot; dateType=&amp;quot;QUARTER&amp;quot;&amp;gt;&amp;lt;Value&amp;gt;&amp;lt;DateRange obj=&amp;quot;p6&amp;quot;&amp;gt;&amp;lt;Min&amp;gt;&amp;lt;Quarter obj=&amp;quot;p7&amp;quot; value=&amp;quot;Q-1Q&amp;quot;&amp;gt;&amp;lt;/Quarter&amp;gt;&amp;lt;/Min&amp;gt;&amp;lt;Max&amp;gt;&amp;lt;Quarter ob'"</definedName>
    <definedName function="false" hidden="false" name="_AMO_ContentDefinition_472876194_87" vbProcedure="false">"'j=&amp;quot;p8&amp;quot; value=&amp;quot;Q-1Q&amp;quot;&amp;gt;&amp;lt;/Quarter&amp;gt;&amp;lt;/Max&amp;gt;&amp;lt;/DateRange&amp;gt;&amp;lt;/Value&amp;gt;&amp;lt;/PromptDefinitionReference&amp;gt;&amp;lt;PromptDefinitionReference obj=&amp;quot;p9&amp;quot; promptId=&amp;quot;PromptDef_1377752622546_221247&amp;quot; name=&amp;quot;Ag'"</definedName>
    <definedName function="false" hidden="false" name="_AMO_ContentDefinition_472876194_88" vbProcedure="false">"'e&amp;quot; definitionType=&amp;quot;TextDefinition&amp;quot;&amp;gt;&amp;lt;Value&amp;gt;&amp;lt;Collection obj=&amp;quot;p10&amp;quot;&amp;gt;&amp;lt;Values&amp;gt;&amp;lt;String obj=&amp;quot;p11&amp;quot; value=&amp;quot;18-24 years&amp;quot;&amp;gt;&amp;lt;/String&amp;gt;&amp;lt;String obj=&amp;quot;p12&amp;quot; value=&amp;quot;25-39 years'"</definedName>
    <definedName function="false" hidden="false" name="_AMO_ContentDefinition_472876194_89" vbProcedure="false">"'&amp;quot;&amp;gt;&amp;lt;/String&amp;gt;&amp;lt;String obj=&amp;quot;p13&amp;quot; value=&amp;quot;40-54 years&amp;quot;&amp;gt;&amp;lt;/String&amp;gt;&amp;lt;String obj=&amp;quot;p14&amp;quot; value=&amp;quot;55-64 years&amp;quot;&amp;gt;&amp;lt;/String&amp;gt;&amp;lt;/Values&amp;gt;&amp;lt;/Collection&amp;gt;&amp;lt;/Value&amp;gt;&amp;lt;/PromptDefinitio'"</definedName>
    <definedName function="false" hidden="false" name="_AMO_ContentDefinition_472876194_9" vbProcedure="false">"'#xA;&amp;lt;UserDefinedExp&amp;gt;Region_3&amp;lt;/UserDefinedExp&amp;gt;&amp;#xD;&amp;#xA;&amp;lt;GroupLevel /&amp;gt;&amp;#xD;&amp;#xA;&amp;lt;SiblingLink&amp;gt;&amp;#xD;&amp;#xA;&amp;lt;LinkType&amp;gt;AND&amp;lt;/LinkType&amp;gt;&amp;#xD;&amp;#xA;&amp;lt;Node&amp;gt;&amp;#xD;&amp;#xA;&amp;lt;ID&amp;gt;c3b186de-7be6-4251-9bc6-9a0d59af8d28&amp;lt;/ID&amp;gt;'"</definedName>
    <definedName function="false" hidden="false" name="_AMO_ContentDefinition_472876194_90" vbProcedure="false">"'nReference&amp;gt;&amp;lt;PromptDefinitionReference obj=&amp;quot;p15&amp;quot; promptId=&amp;quot;PromptDef_1377651075481_673364&amp;quot; name=&amp;quot;Benefit Type&amp;quot; definitionType=&amp;quot;TextDefinition&amp;quot;&amp;gt;&amp;lt;Value&amp;gt;&amp;lt;Collection obj=&amp;quot;p16&amp;quot;&amp;gt;&amp;lt;Value'"</definedName>
    <definedName function="false" hidden="false" name="_AMO_ContentDefinition_472876194_91" vbProcedure="false">"'s&amp;gt;&amp;lt;String obj=&amp;quot;p17&amp;quot; value=&amp;quot;Jobseeker Support                                 &amp;quot;&amp;gt;&amp;lt;/String&amp;gt;&amp;lt;String obj=&amp;quot;p18&amp;quot; value=&amp;quot;Other Main Benefit                                &amp;quot;&amp;gt;&amp;lt;/String&amp;gt;&amp;lt;String'"</definedName>
    <definedName function="false" hidden="false" name="_AMO_ContentDefinition_472876194_92" vbProcedure="false">"' obj=&amp;quot;p19&amp;quot; value=&amp;quot;Sole Parent Support                               &amp;quot;&amp;gt;&amp;lt;/String&amp;gt;&amp;lt;String obj=&amp;quot;p20&amp;quot; value=&amp;quot;Supported Living                                  &amp;quot;&amp;gt;&amp;lt;/String&amp;gt;&amp;lt;String obj=&amp;quot;p21&amp;'"</definedName>
    <definedName function="false" hidden="false" name="_AMO_ContentDefinition_472876194_93" vbProcedure="false">"'quot; value=&amp;quot;Youth Payment and Young Parent Payment            &amp;quot;&amp;gt;&amp;lt;/String&amp;gt;&amp;lt;/Values&amp;gt;&amp;lt;/Collection&amp;gt;&amp;lt;/Value&amp;gt;&amp;lt;/PromptDefinitionReference&amp;gt;&amp;lt;/DefinitionReferencesAndValues&amp;gt;&amp;lt;/PromptValues&amp;gt;&amp;lt;/PreviousSele'"</definedName>
    <definedName function="false" hidden="false" name="_AMO_ContentDefinition_472876194_94"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72876194_95" vbProcedure="false">"'
  &lt;param n=""ClassName"" v=""SAS.OfficeAddin.Task"" /&gt;
  &lt;param n=""XlNative"" v=""False"" /&gt;
  &lt;param n=""UnselectedIds"" v="""" /&gt;
  &lt;param n=""_ROM_Version_"" v=""1.3"" /&gt;
  &lt;param n=""_ROM_Application_"" v=""ODS"" /&gt;
  &lt;param n=""_ROM_App'"</definedName>
    <definedName function="false" hidden="false" name="_AMO_ContentDefinition_472876194_96" vbProcedure="false">"'Version_"" v=""9.3"" /&gt;
  &lt;param n=""maxReportCols"" v=""11"" /&gt;
  &lt;fids n=""main.srx"" v=""0"" /&gt;
  &lt;ExcelXMLOptions AdjColWidths=""True"" RowOpt=""InsertEntire"" ColOpt=""InsertCells"" /&gt;
&lt;/ContentDefinition&gt;'"</definedName>
    <definedName function="false" hidden="false" name="_AMO_ContentDefinition_675435790" vbProcedure="false">"'Partitions:97'"</definedName>
    <definedName function="false" hidden="false" name="_AMO_ContentDefinition_675435790_0" vbProcedure="false">"'&lt;ContentDefinition name=""Summary Tables"" rsid=""675435790"" type=""Task"" format=""ReportXml"" imgfmt=""ActiveX"" created=""01/08/2014 11:43:50"" modifed=""04/04/2014 10:46:20"" user=""Joanna Lewin"" apply=""False"" css=""C:\Program Files\SASHome\SA'"</definedName>
    <definedName function="false" hidden="false" name="_AMO_ContentDefinition_675435790_1" vbProcedure="false">"'SAddinforMicrosoftOffice\5.1\Styles\AMODefault.css"" range=""Summary_Tables_2_2_2_2_2_2_2_2_2_2"" auto=""False"" xTime=""00:00:24.3155682"" rTime=""00:00:02.8037196"" bgnew=""False"" nFmt=""False"" grphSet=""False"" imgY=""0"" imgX=""0""&gt;
  &lt;files&gt;\\'"</definedName>
    <definedName function="false" hidden="false" name="_AMO_ContentDefinition_675435790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675435790_11" vbProcedure="false">"'gt;&amp;#xD;&amp;#xA;&amp;lt;ID&amp;gt;fbec2317-9b22-4857-b812-2d65f1ed53f3&amp;lt;/ID&amp;gt;&amp;#xD;&amp;#xA;&amp;lt;FilterType&amp;gt;INFOMAP&amp;lt;/FilterType&amp;gt;&amp;#xD;&amp;#xA;&amp;lt;UserDefinedExp&amp;gt;Age_2&amp;lt;/UserDefinedExp&amp;gt;&amp;#xD;&amp;#xA;&amp;lt;GroupLevel /&amp;gt;&amp;#xD;&amp;#xA;&amp;lt;UseMacroFunction&amp;gt;Fal'"</definedName>
    <definedName function="false" hidden="false" name="_AMO_ContentDefinition_675435790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675435790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675435790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675435790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675435790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675435790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675435790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675435790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675435790_2" vbProcedure="false">"'corp.ssi.govt.nz\usersj\jlewi006\Documents\My SAS Files\Add-In for Microsoft Office\_SOA_Summary_Tables_19022290\main.srx&lt;/files&gt;
  &lt;parents /&gt;
  &lt;children /&gt;
  &lt;param n=""TaskID"" v=""D3932E3A-4FEE-43DF-956C-A605AC9AF3E7"" /&gt;
  &lt;param n=""Displa'"</definedName>
    <definedName function="false" hidden="false" name="_AMO_ContentDefinition_675435790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675435790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675435790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675435790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675435790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75435790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675435790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675435790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675435790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675435790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675435790_3" vbProcedure="false">"'yName"" v=""Summary Tables"" /&gt;
  &lt;param n=""DisplayType"" v=""Task"" /&gt;
  &lt;param n=""RawValues"" v=""True"" /&gt;
  &lt;param n=""AMO_Version"" v=""5.1"" /&gt;
  &lt;param n=""ServerName"" v=""SASApp40"" /&gt;
  &lt;param n=""AMO_Template"" v="""" /&gt;
  &lt;param '"</definedName>
    <definedName function="false" hidden="false" name="_AMO_ContentDefinition_675435790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675435790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675435790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675435790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675435790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675435790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675435790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675435790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675435790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675435790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67543579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75435790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675435790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675435790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675435790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675435790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675435790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675435790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675435790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675435790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675435790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67543579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5435790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675435790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675435790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675435790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675435790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675435790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675435790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675435790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675435790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675435790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675435790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675435790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675435790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675435790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675435790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675435790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675435790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675435790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675435790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675435790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675435790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675435790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675435790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675435790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675435790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675435790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675435790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675435790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675435790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675435790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675435790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675435790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675435790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675435790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675435790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675435790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675435790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675435790_84" vbProcedure="false">"'initionReference obj=&amp;quot;p2&amp;quot; promptId=&amp;quot;PromptDef_1377651025460_555412&amp;quot; name=&amp;quot;Region&amp;quot; definitionType=&amp;quot;TextDefinition&amp;quot;&amp;gt;&amp;lt;Value&amp;gt;&amp;lt;Collection obj=&amp;quot;p3&amp;quot;&amp;gt;&amp;lt;Values&amp;gt;&amp;lt;String obj=&amp;quot;p4&amp;quot; '"</definedName>
    <definedName function="false" hidden="false" name="_AMO_ContentDefinition_675435790_85" vbProcedure="false">"'value=&amp;quot;Waikato        &amp;quot;&amp;gt;&amp;lt;/String&amp;gt;&amp;lt;/Values&amp;gt;&amp;lt;/Collection&amp;gt;&amp;lt;/Value&amp;gt;&amp;lt;/PromptDefinitionReference&amp;gt;&amp;lt;PromptDefinitionReference obj=&amp;quot;p5&amp;quot; promptId=&amp;quot;PromptDef_1377651075481_673364&amp;quot; name=&amp;quot;Benef'"</definedName>
    <definedName function="false" hidden="false" name="_AMO_ContentDefinition_675435790_86" vbProcedure="false">"'it Type&amp;quot; definitionType=&amp;quot;TextDefinition&amp;quot;&amp;gt;&amp;lt;Value&amp;gt;&amp;lt;Collection obj=&amp;quot;p6&amp;quot;&amp;gt;&amp;lt;Values&amp;gt;&amp;lt;String obj=&amp;quot;p7&amp;quot; value=&amp;quot;Jobseeker Support                                 &amp;quot;&amp;gt;&amp;lt;/String&amp;gt;&amp;lt;String '"</definedName>
    <definedName function="false" hidden="false" name="_AMO_ContentDefinition_675435790_87" vbProcedure="false">"'obj=&amp;quot;p8&amp;quot; value=&amp;quot;Other Main Benefit                                &amp;quot;&amp;gt;&amp;lt;/String&amp;gt;&amp;lt;String obj=&amp;quot;p9&amp;quot; value=&amp;quot;Sole Parent Support                               &amp;quot;&amp;gt;&amp;lt;/String&amp;gt;&amp;lt;String obj=&amp;quot;p10&amp;quo'"</definedName>
    <definedName function="false" hidden="false" name="_AMO_ContentDefinition_675435790_88" vbProcedure="false">"'t; value=&amp;quot;Supported Living                                  &amp;quot;&amp;gt;&amp;lt;/String&amp;gt;&amp;lt;String obj=&amp;quot;p11&amp;quot; value=&amp;quot;Youth Payment and Young Parent Payment            &amp;quot;&amp;gt;&amp;lt;/String&amp;gt;&amp;lt;/Values&amp;gt;&amp;lt;/Collection&amp;gt;&amp;lt;/Valu'"</definedName>
    <definedName function="false" hidden="false" name="_AMO_ContentDefinition_675435790_89" vbProcedure="false">"'e&amp;gt;&amp;lt;/PromptDefinitionReference&amp;gt;&amp;lt;PromptDefinitionReference obj=&amp;quot;p12&amp;quot; promptId=&amp;quot;PromptDef_1377752622546_221247&amp;quot; name=&amp;quot;Age&amp;quot; definitionType=&amp;quot;TextDefinition&amp;quot;&amp;gt;&amp;lt;Value&amp;gt;&amp;lt;Collection obj=&amp;quot;p13&amp;qu'"</definedName>
    <definedName function="false" hidden="false" name="_AMO_ContentDefinition_675435790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675435790_90" vbProcedure="false">"'ot;&amp;gt;&amp;lt;Values&amp;gt;&amp;lt;String obj=&amp;quot;p14&amp;quot; value=&amp;quot;18-24 years&amp;quot;&amp;gt;&amp;lt;/String&amp;gt;&amp;lt;String obj=&amp;quot;p15&amp;quot; value=&amp;quot;25-39 years&amp;quot;&amp;gt;&amp;lt;/String&amp;gt;&amp;lt;String obj=&amp;quot;p16&amp;quot; value=&amp;quot;40-54 years&amp;quot;&amp;gt;&amp;lt;/Str'"</definedName>
    <definedName function="false" hidden="false" name="_AMO_ContentDefinition_675435790_91" vbProcedure="false">"'ing&amp;gt;&amp;lt;String obj=&amp;quot;p17&amp;quot; value=&amp;quot;55-64 years&amp;quot;&amp;gt;&amp;lt;/String&amp;gt;&amp;lt;/Values&amp;gt;&amp;lt;/Collection&amp;gt;&amp;lt;/Value&amp;gt;&amp;lt;/PromptDefinitionReference&amp;gt;&amp;lt;PromptDefinitionReference obj=&amp;quot;p18&amp;quot; promptId=&amp;quot;PromptDef_13787788'"</definedName>
    <definedName function="false" hidden="false" name="_AMO_ContentDefinition_675435790_92" vbProcedure="false">"'56127_78929&amp;quot; name=&amp;quot;Quarter&amp;quot; definitionType=&amp;quot;DateRangeDefinition&amp;quot; dateType=&amp;quot;QUARTER&amp;quot;&amp;gt;&amp;lt;Value&amp;gt;&amp;lt;DateRange obj=&amp;quot;p19&amp;quot;&amp;gt;&amp;lt;Min&amp;gt;&amp;lt;Quarter obj=&amp;quot;p20&amp;quot; value=&amp;quot;Q-1Q&amp;quot;&amp;gt;&amp;lt;/Quart'"</definedName>
    <definedName function="false" hidden="false" name="_AMO_ContentDefinition_675435790_93" vbProcedure="false">"'er&amp;gt;&amp;lt;/Min&amp;gt;&amp;lt;Max&amp;gt;&amp;lt;Quarter obj=&amp;quot;p21&amp;quot; value=&amp;quot;Q-1Q&amp;quot;&amp;gt;&amp;lt;/Quarter&amp;gt;&amp;lt;/Max&amp;gt;&amp;lt;/DateRange&amp;gt;&amp;lt;/Value&amp;gt;&amp;lt;/PromptDefinitionReference&amp;gt;&amp;lt;/DefinitionReferencesAndValues&amp;gt;&amp;lt;/PromptValues&amp;gt;&amp;lt;/Previo'"</definedName>
    <definedName function="false" hidden="false" name="_AMO_ContentDefinition_675435790_94"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name="_AMO_ContentDefinition_675435790_95" vbProcedure="false">"'K"" /&gt;
  &lt;param n=""ClassName"" v=""SAS.OfficeAddin.Task"" /&gt;
  &lt;param n=""XlNative"" v=""False"" /&gt;
  &lt;param n=""UnselectedIds"" v="""" /&gt;
  &lt;param n=""_ROM_Version_"" v=""1.3"" /&gt;
  &lt;param n=""_ROM_Application_"" v=""ODS"" /&gt;
  &lt;param n=""_'"</definedName>
    <definedName function="false" hidden="false" name="_AMO_ContentDefinition_675435790_96" vbProcedure="false">"'ROM_AppVersion_"" v=""9.3"" /&gt;
  &lt;param n=""maxReportCols"" v=""11"" /&gt;
  &lt;fids n=""main.srx"" v=""0"" /&gt;
  &lt;ExcelXMLOptions AdjColWidths=""True"" RowOpt=""InsertEntire"" ColOpt=""InsertCells"" /&gt;
&lt;/ContentDefinition&gt;'"</definedName>
    <definedName function="false" hidden="false" name="_AMO_ContentDefinition_70813139" vbProcedure="false">"'Partitions:97'"</definedName>
    <definedName function="false" hidden="false" name="_AMO_ContentDefinition_70813139_0" vbProcedure="false">"'&lt;ContentDefinition name=""Summary Tables"" rsid=""70813139"" type=""Task"" format=""ReportXml"" imgfmt=""ActiveX"" created=""01/08/2014 11:43:50"" modifed=""04/04/2014 10:47:23"" user=""Joanna Lewin"" apply=""False"" css=""C:\Program Files\SASHome\SAS'"</definedName>
    <definedName function="false" hidden="false" name="_AMO_ContentDefinition_70813139_1" vbProcedure="false">"'AddinforMicrosoftOffice\5.1\Styles\AMODefault.css"" range=""Summary_Tables_2_2_2_2_2_2_2_2_2_3"" auto=""False"" xTime=""00:00:26.0653932"" rTime=""00:00:02.0437956"" bgnew=""False"" nFmt=""False"" grphSet=""False"" imgY=""0"" imgX=""0""&gt;
  &lt;files&gt;\\c'"</definedName>
    <definedName function="false" hidden="false" name="_AMO_ContentDefinition_70813139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70813139_11" vbProcedure="false">"'gt;&amp;#xD;&amp;#xA;&amp;lt;ID&amp;gt;3164552a-f3bf-43d9-b7ff-6f6aa1db3101&amp;lt;/ID&amp;gt;&amp;#xD;&amp;#xA;&amp;lt;FilterType&amp;gt;INFOMAP&amp;lt;/FilterType&amp;gt;&amp;#xD;&amp;#xA;&amp;lt;UserDefinedExp&amp;gt;Age_2&amp;lt;/UserDefinedExp&amp;gt;&amp;#xD;&amp;#xA;&amp;lt;GroupLevel /&amp;gt;&amp;#xD;&amp;#xA;&amp;lt;UseMacroFunction&amp;gt;Fal'"</definedName>
    <definedName function="false" hidden="false" name="_AMO_ContentDefinition_70813139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70813139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70813139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70813139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70813139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70813139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70813139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70813139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70813139_2" vbProcedure="false">"'orp.ssi.govt.nz\usersj\jlewi006\Documents\My SAS Files\Add-In for Microsoft Office\_SOA_Summary_Tables_845282161\main.srx&lt;/files&gt;
  &lt;parents /&gt;
  &lt;children /&gt;
  &lt;param n=""TaskID"" v=""D3932E3A-4FEE-43DF-956C-A605AC9AF3E7"" /&gt;
  &lt;param n=""Displa'"</definedName>
    <definedName function="false" hidden="false" name="_AMO_ContentDefinition_70813139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70813139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70813139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70813139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70813139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0813139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70813139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70813139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70813139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70813139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70813139_3" vbProcedure="false">"'yName"" v=""Summary Tables"" /&gt;
  &lt;param n=""DisplayType"" v=""Task"" /&gt;
  &lt;param n=""RawValues"" v=""True"" /&gt;
  &lt;param n=""AMO_Version"" v=""5.1"" /&gt;
  &lt;param n=""ServerName"" v=""SASApp40"" /&gt;
  &lt;param n=""AMO_Template"" v="""" /&gt;
  &lt;param '"</definedName>
    <definedName function="false" hidden="false" name="_AMO_ContentDefinition_70813139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70813139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70813139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70813139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70813139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70813139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70813139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70813139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70813139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70813139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7081313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0813139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70813139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70813139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70813139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70813139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70813139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70813139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70813139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70813139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70813139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7081313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0813139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70813139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70813139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70813139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70813139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70813139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70813139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70813139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70813139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70813139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70813139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70813139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70813139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70813139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70813139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70813139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70813139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70813139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70813139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70813139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70813139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70813139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70813139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70813139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70813139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70813139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70813139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70813139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70813139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70813139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70813139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70813139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70813139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70813139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70813139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70813139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70813139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70813139_84" vbProcedure="false">"'initionReference obj=&amp;quot;p2&amp;quot; promptId=&amp;quot;PromptDef_1378778856127_78929&amp;quot; name=&amp;quot;Quarter&amp;quot; definitionType=&amp;quot;DateRangeDefinition&amp;quot; dateType=&amp;quot;QUARTER&amp;quot;&amp;gt;&amp;lt;Value&amp;gt;&amp;lt;DateRange obj=&amp;quot;p3&amp;quot;&amp;gt;&amp;lt;Min&amp;gt;'"</definedName>
    <definedName function="false" hidden="false" name="_AMO_ContentDefinition_70813139_85" vbProcedure="false">"'&amp;lt;Quarter obj=&amp;quot;p4&amp;quot; value=&amp;quot;Q-1Q&amp;quot;&amp;gt;&amp;lt;/Quarter&amp;gt;&amp;lt;/Min&amp;gt;&amp;lt;Max&amp;gt;&amp;lt;Quarter obj=&amp;quot;p5&amp;quot; value=&amp;quot;Q-1Q&amp;quot;&amp;gt;&amp;lt;/Quarter&amp;gt;&amp;lt;/Max&amp;gt;&amp;lt;/DateRange&amp;gt;&amp;lt;/Value&amp;gt;&amp;lt;/PromptDefinitionReference&amp;gt;&amp;lt;'"</definedName>
    <definedName function="false" hidden="false" name="_AMO_ContentDefinition_70813139_86" vbProcedure="false">"'PromptDefinitionReference obj=&amp;quot;p6&amp;quot; promptId=&amp;quot;PromptDef_1377752622546_221247&amp;quot; name=&amp;quot;Age&amp;quot; definitionType=&amp;quot;TextDefinition&amp;quot;&amp;gt;&amp;lt;Value&amp;gt;&amp;lt;Collection obj=&amp;quot;p7&amp;quot;&amp;gt;&amp;lt;Values&amp;gt;&amp;lt;String obj=&amp;quot;p8&amp;'"</definedName>
    <definedName function="false" hidden="false" name="_AMO_ContentDefinition_70813139_87" vbProcedure="false">"'quot; value=&amp;quot;18-24 years&amp;quot;&amp;gt;&amp;lt;/String&amp;gt;&amp;lt;String obj=&amp;quot;p9&amp;quot; value=&amp;quot;25-39 years&amp;quot;&amp;gt;&amp;lt;/String&amp;gt;&amp;lt;String obj=&amp;quot;p10&amp;quot; value=&amp;quot;40-54 years&amp;quot;&amp;gt;&amp;lt;/String&amp;gt;&amp;lt;String obj=&amp;quot;p11&amp;quot; value=&amp;qu'"</definedName>
    <definedName function="false" hidden="false" name="_AMO_ContentDefinition_70813139_88" vbProcedure="false">"'ot;55-64 years&amp;quot;&amp;gt;&amp;lt;/String&amp;gt;&amp;lt;/Values&amp;gt;&amp;lt;/Collection&amp;gt;&amp;lt;/Value&amp;gt;&amp;lt;/PromptDefinitionReference&amp;gt;&amp;lt;PromptDefinitionReference obj=&amp;quot;p12&amp;quot; promptId=&amp;quot;PromptDef_1377651025460_555412&amp;quot; name=&amp;quot;Region&amp;quot; defi'"</definedName>
    <definedName function="false" hidden="false" name="_AMO_ContentDefinition_70813139_89" vbProcedure="false">"'nitionType=&amp;quot;TextDefinition&amp;quot;&amp;gt;&amp;lt;Value&amp;gt;&amp;lt;Collection obj=&amp;quot;p13&amp;quot;&amp;gt;&amp;lt;Values&amp;gt;&amp;lt;String obj=&amp;quot;p14&amp;quot; value=&amp;quot;Wellington        &amp;quot;&amp;gt;&amp;lt;/String&amp;gt;&amp;lt;/Values&amp;gt;&amp;lt;/Collection&amp;gt;&amp;lt;/Value&amp;gt;&amp;lt;/Prompt'"</definedName>
    <definedName function="false" hidden="false" name="_AMO_ContentDefinition_70813139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70813139_90" vbProcedure="false">"'DefinitionReference&amp;gt;&amp;lt;PromptDefinitionReference obj=&amp;quot;p15&amp;quot; promptId=&amp;quot;PromptDef_1377651075481_673364&amp;quot; name=&amp;quot;Benefit Type&amp;quot; definitionType=&amp;quot;TextDefinition&amp;quot;&amp;gt;&amp;lt;Value&amp;gt;&amp;lt;Collection obj=&amp;quot;p16&amp;quot;&amp;gt;'"</definedName>
    <definedName function="false" hidden="false" name="_AMO_ContentDefinition_70813139_91" vbProcedure="false">"'&amp;lt;Values&amp;gt;&amp;lt;String obj=&amp;quot;p17&amp;quot; value=&amp;quot;Jobseeker Support                                 &amp;quot;&amp;gt;&amp;lt;/String&amp;gt;&amp;lt;String obj=&amp;quot;p18&amp;quot; value=&amp;quot;Other Main Benefit                                &amp;quot;&amp;gt;&amp;lt;/String&amp;gt;&amp;'"</definedName>
    <definedName function="false" hidden="false" name="_AMO_ContentDefinition_70813139_92" vbProcedure="false">"'lt;String obj=&amp;quot;p19&amp;quot; value=&amp;quot;Sole Parent Support                               &amp;quot;&amp;gt;&amp;lt;/String&amp;gt;&amp;lt;String obj=&amp;quot;p20&amp;quot; value=&amp;quot;Supported Living                                  &amp;quot;&amp;gt;&amp;lt;/String&amp;gt;&amp;lt;String obj=&amp;'"</definedName>
    <definedName function="false" hidden="false" name="_AMO_ContentDefinition_70813139_93" vbProcedure="false">"'quot;p21&amp;quot; value=&amp;quot;Youth Payment and Young Parent Payment            &amp;quot;&amp;gt;&amp;lt;/String&amp;gt;&amp;lt;/Values&amp;gt;&amp;lt;/Collection&amp;gt;&amp;lt;/Value&amp;gt;&amp;lt;/PromptDefinitionReference&amp;gt;&amp;lt;/DefinitionReferencesAndValues&amp;gt;&amp;lt;/PromptValues&amp;gt;&amp;lt;/Pre'"</definedName>
    <definedName function="false" hidden="false" name="_AMO_ContentDefinition_70813139_94" vbProcedure="false">"'viousSelections&amp;gt;&amp;lt;/PromptValueSelections&amp;gt;&amp;lt;ExpectedColumnLength&amp;gt;50&amp;lt;/ExpectedColumnLength&amp;gt;&amp;lt;/InformationMap&amp;gt;&amp;#xD;&amp;#xA;&amp;lt;/SasDataSource&amp;gt;"" /&gt;
  &lt;param n=""CredKey"" v=""BENEFIT FACT SHEETS NATIONAL AND WI&amp;#x1;SASApp40&amp;#x1;'"</definedName>
    <definedName function="false" hidden="false" name="_AMO_ContentDefinition_70813139_95" vbProcedure="false">"'WORK"" /&gt;
  &lt;param n=""ClassName"" v=""SAS.OfficeAddin.Task"" /&gt;
  &lt;param n=""XlNative"" v=""False"" /&gt;
  &lt;param n=""UnselectedIds"" v="""" /&gt;
  &lt;param n=""_ROM_Version_"" v=""1.3"" /&gt;
  &lt;param n=""_ROM_Application_"" v=""ODS"" /&gt;
  &lt;param n='"</definedName>
    <definedName function="false" hidden="false" name="_AMO_ContentDefinition_70813139_96" vbProcedure="false">"'""_ROM_AppVersion_"" v=""9.3"" /&gt;
  &lt;param n=""maxReportCols"" v=""11"" /&gt;
  &lt;fids n=""main.srx"" v=""0"" /&gt;
  &lt;ExcelXMLOptions AdjColWidths=""True"" RowOpt=""InsertEntire"" ColOpt=""InsertCells"" /&gt;
&lt;/ContentDefinition&gt;'"</definedName>
    <definedName function="false" hidden="false" name="_AMO_ContentDefinition_835380020" vbProcedure="false">"'Partitions:97'"</definedName>
    <definedName function="false" hidden="false" name="_AMO_ContentDefinition_835380020_0" vbProcedure="false">"'&lt;ContentDefinition name=""Summary Tables"" rsid=""835380020"" type=""Task"" format=""ReportXml"" imgfmt=""ActiveX"" created=""01/08/2014 11:43:50"" modifed=""04/04/2014 10:48:19"" user=""Joanna Lewin"" apply=""False"" css=""C:\Program Files\SASHome\SA'"</definedName>
    <definedName function="false" hidden="false" name="_AMO_ContentDefinition_835380020_1" vbProcedure="false">"'SAddinforMicrosoftOffice\5.1\Styles\AMODefault.css"" range=""Summary_Tables_2_2_2_2_2_2_2_2"" auto=""False"" xTime=""00:00:21.7108287"" rTime=""00:00:02.3737626"" bgnew=""False"" nFmt=""False"" grphSet=""False"" imgY=""0"" imgX=""0""&gt;
  &lt;files&gt;\\corp'"</definedName>
    <definedName function="false" hidden="false" name="_AMO_ContentDefinition_835380020_10" vbProcedure="false">"'t;&amp;#xD;&amp;#xA;&amp;lt;FilterType&amp;gt;INFOMAP&amp;lt;/FilterType&amp;gt;&amp;#xD;&amp;#xA;&amp;lt;UserDefinedExp&amp;gt;Benefit Type_2&amp;lt;/UserDefinedExp&amp;gt;&amp;#xD;&amp;#xA;&amp;lt;GroupLevel /&amp;gt;&amp;#xD;&amp;#xA;&amp;lt;SiblingLink&amp;gt;&amp;#xD;&amp;#xA;&amp;lt;LinkType&amp;gt;AND&amp;lt;/LinkType&amp;gt;&amp;#xD;&amp;#xA;&amp;lt;Node&amp;gt'"</definedName>
    <definedName function="false" hidden="false" name="_AMO_ContentDefinition_835380020_11" vbProcedure="false">"';&amp;#xD;&amp;#xA;&amp;lt;ID&amp;gt;6e395166-2cb2-4d71-8ece-ab9ce8cfca46&amp;lt;/ID&amp;gt;&amp;#xD;&amp;#xA;&amp;lt;FilterType&amp;gt;INFOMAP&amp;lt;/FilterType&amp;gt;&amp;#xD;&amp;#xA;&amp;lt;UserDefinedExp&amp;gt;Age_2&amp;lt;/UserDefinedExp&amp;gt;&amp;#xD;&amp;#xA;&amp;lt;GroupLevel /&amp;gt;&amp;#xD;&amp;#xA;&amp;lt;UseMacroFunction&amp;gt;False'"</definedName>
    <definedName function="false" hidden="false" name="_AMO_ContentDefinition_835380020_12" vbProcedure="false">"'&amp;lt;/UseMacroFunction&amp;gt;&amp;#xD;&amp;#xA;&amp;lt;Not&amp;gt;False&amp;lt;/Not&amp;gt;&amp;#xD;&amp;#xA;&amp;lt;Label&amp;gt;Age&amp;lt;/Label&amp;gt;&amp;#xD;&amp;#xA;&amp;lt;RightHandSide&amp;gt;&amp;#xD;&amp;#xA;&amp;lt;RightHandSideNumType&amp;gt;NONE&amp;lt;/RightHandSideNumType&amp;gt;&amp;#xD;&amp;#xA;&amp;lt;RightHandSideItems /&amp;gt;&amp;#xD;&amp;#x'"</definedName>
    <definedName function="false" hidden="false" name="_AMO_ContentDefinition_835380020_13" vbProcedure="false">"'A;&amp;lt;/RightHandSide&amp;gt;&amp;#xD;&amp;#xA;&amp;lt;/Node&amp;gt;&amp;#xD;&amp;#xA;&amp;lt;/SiblingLink&amp;gt;&amp;#xD;&amp;#xA;&amp;lt;UseMacroFunction&amp;gt;False&amp;lt;/UseMacroFunction&amp;gt;&amp;#xD;&amp;#xA;&amp;lt;Not&amp;gt;False&amp;lt;/Not&amp;gt;&amp;#xD;&amp;#xA;&amp;lt;Label&amp;gt;Benefit Type&amp;lt;/Label&amp;gt;&amp;#xD;&amp;#xA;&amp;lt;RightHand'"</definedName>
    <definedName function="false" hidden="false" name="_AMO_ContentDefinition_835380020_14" vbProcedure="false">"'Side&amp;gt;&amp;#xD;&amp;#xA;&amp;lt;RightHandSideNumType&amp;gt;NONE&amp;lt;/RightHandSideNumType&amp;gt;&amp;#xD;&amp;#xA;&amp;lt;RightHandSideItems /&amp;gt;&amp;#xD;&amp;#xA;&amp;lt;/RightHandSide&amp;gt;&amp;#xD;&amp;#xA;&amp;lt;/Node&amp;gt;&amp;#xD;&amp;#xA;&amp;lt;/SiblingLink&amp;gt;&amp;#xD;&amp;#xA;&amp;lt;UseMacroFunction&amp;gt;False&amp;lt;/UseMa'"</definedName>
    <definedName function="false" hidden="false" name="_AMO_ContentDefinition_835380020_15" vbProcedure="false">"'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835380020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xD'"</definedName>
    <definedName function="false" hidden="false" name="_AMO_ContentDefinition_835380020_17" vbProcedure="false">"';&amp;#xA;&amp;lt;RightHandSideNumType&amp;gt;NONE&amp;lt;/RightHandSideNumType&amp;gt;&amp;#xD;&amp;#xA;&amp;lt;RightHandSideItems /&amp;gt;&amp;#xD;&amp;#xA;&amp;lt;/RightHandSide&amp;gt;&amp;#xD;&amp;#xA;&amp;lt;/TreeRoot&amp;gt;&amp;#xD;&amp;#xA;&amp;lt;/SelectedFilterTree&amp;gt;&amp;#xD;&amp;#xA;&amp;lt;UseAggregatedData&amp;gt;true&amp;lt;/UseAgg'"</definedName>
    <definedName function="false" hidden="false" name="_AMO_ContentDefinition_835380020_18" vbProcedure="false">"'regatedData&amp;gt;&amp;#xD;&amp;#xA;&amp;lt;AddPathToLabel&amp;gt;false&amp;lt;/AddPathToLabel&amp;gt;&amp;lt;SelectedItems&amp;gt;&amp;lt;Item&amp;gt;&amp;lt;Name&amp;gt;Number of Clients&amp;lt;/Name&amp;gt;&amp;lt;ID&amp;gt;Number of Clients&amp;lt;/ID&amp;gt;&amp;lt;SasName&amp;gt;Number of Clients&amp;lt;/SasName&amp;gt;&amp;lt;DataType&amp;gt'"</definedName>
    <definedName function="false" hidden="false" name="_AMO_ContentDefinition_835380020_19" vbProcedure="false">"';Numeric&amp;lt;/DataType&amp;gt;&amp;lt;Length&amp;gt;8&amp;lt;/Length&amp;gt;&amp;lt;Description&amp;gt;Number of Clients&amp;lt;/Description&amp;gt;&amp;lt;Label&amp;gt;Number of Clients&amp;lt;/Label&amp;gt;&amp;lt;Path&amp;gt;/Data Items&amp;lt;/Path&amp;gt;&amp;lt;Format /&amp;gt;&amp;lt;Informat /&amp;gt;&amp;lt;/Item&amp;gt;&amp;lt;Item&amp;gt;&amp;'"</definedName>
    <definedName function="false" hidden="false" name="_AMO_ContentDefinition_835380020_2" vbProcedure="false">"'.ssi.govt.nz\usersj\jlewi006\Documents\My SAS Files\Add-In for Microsoft Office\_SOA_Summary_Tables_750516236\main.srx&lt;/files&gt;
  &lt;parents /&gt;
  &lt;children /&gt;
  &lt;param n=""TaskID"" v=""D3932E3A-4FEE-43DF-956C-A605AC9AF3E7"" /&gt;
  &lt;param n=""DisplayNa'"</definedName>
    <definedName function="false" hidden="false" name="_AMO_ContentDefinition_835380020_20" vbProcedure="false">"'lt;Name&amp;gt;Age Group&amp;lt;/Name&amp;gt;&amp;lt;ID&amp;gt;Age Group&amp;lt;/ID&amp;gt;&amp;lt;SasName&amp;gt;Age Group&amp;lt;/SasName&amp;gt;&amp;lt;DataType&amp;gt;Character&amp;lt;/DataType&amp;gt;&amp;lt;Length&amp;gt;32&amp;lt;/Length&amp;gt;&amp;lt;Description /&amp;gt;&amp;lt;Label /&amp;gt;&amp;lt;Path&amp;gt;/Data Items&amp;lt;/Path&amp;gt;&amp;lt'"</definedName>
    <definedName function="false" hidden="false" name="_AMO_ContentDefinition_835380020_21" vbProcedure="false">"';Format /&amp;gt;&amp;lt;Informat /&amp;gt;&amp;lt;/Item&amp;gt;&amp;lt;Item&amp;gt;&amp;lt;Name&amp;gt;Ethnic Group&amp;lt;/Name&amp;gt;&amp;lt;ID&amp;gt;Ethnic Group&amp;lt;/ID&amp;gt;&amp;lt;SasName&amp;gt;Ethnic Group&amp;lt;/SasName&amp;gt;&amp;lt;DataType&amp;gt;Character&amp;lt;/DataType&amp;gt;&amp;lt;Length&amp;gt;32&amp;lt;/Length&amp;gt;&amp;lt;Descr'"</definedName>
    <definedName function="false" hidden="false" name="_AMO_ContentDefinition_835380020_22" vbProcedure="false">"'iption /&amp;gt;&amp;lt;Label /&amp;gt;&amp;lt;Path&amp;gt;/Data Items&amp;lt;/Path&amp;gt;&amp;lt;Format /&amp;gt;&amp;lt;Informat /&amp;gt;&amp;lt;/Item&amp;gt;&amp;lt;Item&amp;gt;&amp;lt;Name&amp;gt;Continuous Duration&amp;lt;/Name&amp;gt;&amp;lt;ID&amp;gt;Continuous Duration&amp;lt;/ID&amp;gt;&amp;lt;SasName&amp;gt;Continuous Duration&amp;lt;/SasNam'"</definedName>
    <definedName function="false" hidden="false" name="_AMO_ContentDefinition_835380020_23" vbProcedure="false">"'e&amp;gt;&amp;lt;DataType&amp;gt;Character&amp;lt;/DataType&amp;gt;&amp;lt;Length&amp;gt;32&amp;lt;/Length&amp;gt;&amp;lt;Description /&amp;gt;&amp;lt;Label /&amp;gt;&amp;lt;Path&amp;gt;/Data Items&amp;lt;/Path&amp;gt;&amp;lt;Format /&amp;gt;&amp;lt;Informat /&amp;gt;&amp;lt;/Item&amp;gt;&amp;lt;Item&amp;gt;&amp;lt;Name&amp;gt;Region&amp;lt;/Name&amp;gt;&amp;lt;ID&amp;gt;R'"</definedName>
    <definedName function="false" hidden="false" name="_AMO_ContentDefinition_835380020_24" vbProcedure="false">"'egion&amp;lt;/ID&amp;gt;&amp;lt;SasName&amp;gt;Region&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835380020_25" vbProcedure="false">"'em&amp;gt;&amp;lt;Name&amp;gt;Benefit Type&amp;lt;/Name&amp;gt;&amp;lt;ID&amp;gt;Benefit Type&amp;lt;/ID&amp;gt;&amp;lt;SasName&amp;gt;Benefit Type&amp;lt;/SasName&amp;gt;&amp;lt;DataType&amp;gt;Character&amp;lt;/DataType&amp;gt;&amp;lt;Length&amp;gt;32&amp;lt;/Length&amp;gt;&amp;lt;Description /&amp;gt;&amp;lt;Label /&amp;gt;&amp;lt;Path&amp;gt;/Data Items'"</definedName>
    <definedName function="false" hidden="false" name="_AMO_ContentDefinition_835380020_26" vbProcedure="false">"'&amp;lt;/Path&amp;gt;&amp;lt;Format /&amp;gt;&amp;lt;Informat /&amp;gt;&amp;lt;/Item&amp;gt;&amp;lt;Item&amp;gt;&amp;lt;Name&amp;gt;Incapacity Group Job Seeker&amp;lt;/Name&amp;gt;&amp;lt;ID&amp;gt;Incapacity Group Job Seeker&amp;lt;/ID&amp;gt;&amp;lt;SasName&amp;gt;Incapacity Group Job Seeker&amp;lt;/SasName&amp;gt;&amp;lt;DataType&amp;gt;Chara'"</definedName>
    <definedName function="false" hidden="false" name="_AMO_ContentDefinition_835380020_27" vbProcedure="false">"'cter&amp;lt;/DataType&amp;gt;&amp;lt;Length&amp;gt;32&amp;lt;/Length&amp;gt;&amp;lt;Description /&amp;gt;&amp;lt;Label /&amp;gt;&amp;lt;Path&amp;gt;/Data Items&amp;lt;/Path&amp;gt;&amp;lt;Format /&amp;gt;&amp;lt;Informat /&amp;gt;&amp;lt;/Item&amp;gt;&amp;lt;Item&amp;gt;&amp;lt;Name&amp;gt;Incapacity Group Supported Living&amp;lt;/Name&amp;gt;&amp;lt;ID&amp;gt;'"</definedName>
    <definedName function="false" hidden="false" name="_AMO_ContentDefinition_835380020_28" vbProcedure="false">"'Incapacity Group Supported Living&amp;lt;/ID&amp;gt;&amp;lt;SasName&amp;gt;Incapacity Group Supported Livin&amp;lt;/SasName&amp;gt;&amp;lt;DataType&amp;gt;Character&amp;lt;/DataType&amp;gt;&amp;lt;Length&amp;gt;32&amp;lt;/Length&amp;gt;&amp;lt;Description /&amp;gt;&amp;lt;Label /&amp;gt;&amp;lt;Path&amp;gt;/Data Items&amp;lt;/Path&amp;gt'"</definedName>
    <definedName function="false" hidden="false" name="_AMO_ContentDefinition_835380020_29" vbProcedure="false">"';&amp;lt;Format /&amp;gt;&amp;lt;Informat /&amp;gt;&amp;lt;/Item&amp;gt;&amp;lt;Item&amp;gt;&amp;lt;Name&amp;gt;Service Centre&amp;lt;/Name&amp;gt;&amp;lt;ID&amp;gt;Service Centre&amp;lt;/ID&amp;gt;&amp;lt;SasName&amp;gt;Service Centre&amp;lt;/SasName&amp;gt;&amp;lt;DataType&amp;gt;Character&amp;lt;/DataType&amp;gt;&amp;lt;Length&amp;gt;32&amp;lt;/Length&amp;gt'"</definedName>
    <definedName function="false" hidden="false" name="_AMO_ContentDefinition_835380020_3" vbProcedure="false">"'me"" v=""Summary Tables"" /&gt;
  &lt;param n=""DisplayType"" v=""Task"" /&gt;
  &lt;param n=""RawValues"" v=""True"" /&gt;
  &lt;param n=""AMO_Version"" v=""5.1"" /&gt;
  &lt;param n=""ServerName"" v=""SASApp40"" /&gt;
  &lt;param n=""AMO_Template"" v="""" /&gt;
  &lt;param n='"</definedName>
    <definedName function="false" hidden="false" name="_AMO_ContentDefinition_835380020_30" vbProcedure="false">"';&amp;lt;Description /&amp;gt;&amp;lt;Label /&amp;gt;&amp;lt;Path&amp;gt;/Data Items&amp;lt;/Path&amp;gt;&amp;lt;Format /&amp;gt;&amp;lt;Informat /&amp;gt;&amp;lt;/Item&amp;gt;&amp;lt;Item&amp;gt;&amp;lt;Name&amp;gt;Dependent Child Age&amp;lt;/Name&amp;gt;&amp;lt;ID&amp;gt;Dependent Child Age&amp;lt;/ID&amp;gt;&amp;lt;SasName&amp;gt;Dependent Child Age&amp;'"</definedName>
    <definedName function="false" hidden="false" name="_AMO_ContentDefinition_835380020_31" vbProcedure="false">"'lt;/SasName&amp;gt;&amp;lt;DataType&amp;gt;Character&amp;lt;/DataType&amp;gt;&amp;lt;Length&amp;gt;32&amp;lt;/Length&amp;gt;&amp;lt;Description /&amp;gt;&amp;lt;Label /&amp;gt;&amp;lt;Path&amp;gt;/Data Items&amp;lt;/Path&amp;gt;&amp;lt;Format /&amp;gt;&amp;lt;Informat /&amp;gt;&amp;lt;/Item&amp;gt;&amp;lt;Item&amp;gt;&amp;lt;Name&amp;gt;Gender&amp;lt;/Name&amp;gt;&amp;'"</definedName>
    <definedName function="false" hidden="false" name="_AMO_ContentDefinition_835380020_32" vbProcedure="false">"'lt;ID&amp;gt;Gender&amp;lt;/ID&amp;gt;&amp;lt;SasName&amp;gt;Gender&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835380020_33" vbProcedure="false">"'&amp;gt;&amp;lt;Item&amp;gt;&amp;lt;Name&amp;gt;Quarter&amp;lt;/Name&amp;gt;&amp;lt;ID&amp;gt;Quarter&amp;lt;/ID&amp;gt;&amp;lt;SasName&amp;gt;Quarter&amp;lt;/SasName&amp;gt;&amp;lt;DataType&amp;gt;Numeric&amp;lt;/DataType&amp;gt;&amp;lt;Length&amp;gt;8&amp;lt;/Length&amp;gt;&amp;lt;Description /&amp;gt;&amp;lt;Label /&amp;gt;&amp;lt;Path&amp;gt;/Data Items&amp;lt;/Pat'"</definedName>
    <definedName function="false" hidden="false" name="_AMO_ContentDefinition_835380020_34" vbProcedure="false">"'h&amp;gt;&amp;lt;Format&amp;gt;MONYY7.&amp;lt;/Format&amp;gt;&amp;lt;Informat /&amp;gt;&amp;lt;/Item&amp;gt;&amp;lt;Item&amp;gt;&amp;lt;Name&amp;gt;Age Group Detailed&amp;lt;/Name&amp;gt;&amp;lt;ID&amp;gt;Age Group Detailed&amp;lt;/ID&amp;gt;&amp;lt;SasName&amp;gt;Age Group Detailed&amp;lt;/SasName&amp;gt;&amp;lt;DataType&amp;gt;Character&amp;lt;/DataTy'"</definedName>
    <definedName function="false" hidden="false" name="_AMO_ContentDefinition_835380020_35" vbProcedure="false">"'pe&amp;gt;&amp;lt;Length&amp;gt;32&amp;lt;/Length&amp;gt;&amp;lt;Description /&amp;gt;&amp;lt;Label /&amp;gt;&amp;lt;Path&amp;gt;/Data Items&amp;lt;/Path&amp;gt;&amp;lt;Format /&amp;gt;&amp;lt;Informat /&amp;gt;&amp;lt;/Item&amp;gt;&amp;lt;Item&amp;gt;&amp;lt;Name&amp;gt;Ethnic Group Detailed&amp;lt;/Name&amp;gt;&amp;lt;ID&amp;gt;Ethnic Group Detailed&amp;lt;/I'"</definedName>
    <definedName function="false" hidden="false" name="_AMO_ContentDefinition_835380020_36" vbProcedure="false">"'D&amp;gt;&amp;lt;SasName&amp;gt;Ethnic Group Detailed&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835380020_37" vbProcedure="false">"'t;Item&amp;gt;&amp;lt;Name&amp;gt;Region (no space)&amp;lt;/Name&amp;gt;&amp;lt;ID&amp;gt;Region (no space)&amp;lt;/ID&amp;gt;&amp;lt;SasName&amp;gt;Region (no space)&amp;lt;/SasName&amp;gt;&amp;lt;DataType&amp;gt;Character&amp;lt;/DataType&amp;gt;&amp;lt;Length&amp;gt;32&amp;lt;/Length&amp;gt;&amp;lt;Description /&amp;gt;&amp;lt;Label /&amp;gt;&amp;lt;'"</definedName>
    <definedName function="false" hidden="false" name="_AMO_ContentDefinition_835380020_38" vbProcedure="false">"'Path&amp;gt;/Data Items&amp;lt;/Path&amp;gt;&amp;lt;Format /&amp;gt;&amp;lt;Informat /&amp;gt;&amp;lt;/Item&amp;gt;&amp;lt;Item&amp;gt;&amp;lt;Name&amp;gt;Benefit Type (no space)&amp;lt;/Name&amp;gt;&amp;lt;ID&amp;gt;Benefit Type (no space)&amp;lt;/ID&amp;gt;&amp;lt;SasName&amp;gt;Benefit Type (no space)&amp;lt;/SasName&amp;gt;&amp;lt;DataType&amp;g'"</definedName>
    <definedName function="false" hidden="false" name="_AMO_ContentDefinition_835380020_39" vbProcedure="false">"'t;Character&amp;lt;/DataType&amp;gt;&amp;lt;Length&amp;gt;32&amp;lt;/Length&amp;gt;&amp;lt;Description /&amp;gt;&amp;lt;Label /&amp;gt;&amp;lt;Path&amp;gt;/Data Items&amp;lt;/Path&amp;gt;&amp;lt;Format /&amp;gt;&amp;lt;Informat /&amp;gt;&amp;lt;/Item&amp;gt;&amp;lt;Item&amp;gt;&amp;lt;Name&amp;gt;Benefit Type Sub Group&amp;lt;/Name&amp;gt;&amp;lt;ID&amp;gt;Bene'"</definedName>
    <definedName function="false" hidden="false" name="_AMO_ContentDefinition_835380020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835380020_40" vbProcedure="false">"'fit Type Sub Group&amp;lt;/ID&amp;gt;&amp;lt;SasName&amp;gt;Benefit Type Sub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835380020_41" vbProcedure="false">"'rmat /&amp;gt;&amp;lt;/Item&amp;gt;&amp;lt;/SelectedItems&amp;gt;&amp;lt;Sort /&amp;gt;&amp;lt;PromptValueSelections&amp;gt;&amp;lt;PreviousSelections&amp;gt;&amp;lt;PromptGroup obj=&amp;quot;p22&amp;quot; version=&amp;quot;1.0&amp;quot;&amp;gt;&amp;lt;DefinitionsAndSubgroups&amp;gt;&amp;lt;DateRangeDefinition obj=&amp;quot;p23&amp;quot;'"</definedName>
    <definedName function="false" hidden="false" name="_AMO_ContentDefinition_835380020_42" vbProcedure="false">"' promptId=&amp;quot;PromptDef_1378778856127_78929&amp;quot; name=&amp;quot;Quarter&amp;quot; required=&amp;quot;true&amp;quot; dateType=&amp;quot;QUARTER&amp;quot; max=&amp;quot;Q0Q&amp;quot; min=&amp;quot;Q-21Q&amp;quot;&amp;gt;&amp;lt;Label&amp;gt;&amp;lt;Text obj=&amp;quot;p24&amp;quot; xml:lang=&amp;quot;en-NZ&amp;quot;&amp;gt;Se'"</definedName>
    <definedName function="false" hidden="false" name="_AMO_ContentDefinition_835380020_43" vbProcedure="false">"'lect quarter:&amp;lt;/Text&amp;gt;&amp;lt;/Label&amp;gt;&amp;lt;DefaultValue&amp;gt;&amp;lt;DateRange obj=&amp;quot;p25&amp;quot;&amp;gt;&amp;lt;Min&amp;gt;&amp;lt;Quarter obj=&amp;quot;p26&amp;quot; value=&amp;quot;Q-1Q&amp;quot;&amp;gt;&amp;lt;/Quarter&amp;gt;&amp;lt;/Min&amp;gt;&amp;lt;Max&amp;gt;&amp;lt;Quarter obj=&amp;quot;p27&amp;quot; value=&amp;quot;Q-'"</definedName>
    <definedName function="false" hidden="false" name="_AMO_ContentDefinition_835380020_44" vbProcedure="false">"'1Q&amp;quot;&amp;gt;&amp;lt;/Quarter&amp;gt;&amp;lt;/Max&amp;gt;&amp;lt;/DateRange&amp;gt;&amp;lt;/DefaultValue&amp;gt;&amp;lt;/DateRangeDefinition&amp;gt;&amp;lt;TextDefinition obj=&amp;quot;p28&amp;quot; promptId=&amp;quot;PromptDef_1377651025460_555412&amp;quot; name=&amp;quot;Region&amp;quot; maxValueCount=&amp;quot;214748364'"</definedName>
    <definedName function="false" hidden="false" name="_AMO_ContentDefinition_835380020_45" vbProcedure="false">"'7&amp;quot; minValueCount=&amp;quot;1&amp;quot;&amp;gt;&amp;lt;Label&amp;gt;&amp;lt;Text obj=&amp;quot;p29&amp;quot; xml:lang=&amp;quot;en-NZ&amp;quot;&amp;gt;Select region:&amp;lt;/Text&amp;gt;&amp;lt;/Label&amp;gt;&amp;lt;DefaultValue&amp;gt;&amp;lt;Collection obj=&amp;quot;p30&amp;quot;&amp;gt;&amp;lt;Values&amp;gt;&amp;lt;String obj=&amp;quot;p31&amp;qu'"</definedName>
    <definedName function="false" hidden="false" name="_AMO_ContentDefinition_835380020_46" vbProcedure="false">"'ot; value=&amp;quot;Northland    &amp;quot;&amp;gt;&amp;lt;/String&amp;gt;&amp;lt;String obj=&amp;quot;p32&amp;quot; value=&amp;quot;Auckland Metro&amp;quot;&amp;gt;&amp;lt;/String&amp;gt;&amp;lt;String obj=&amp;quot;p33&amp;quot; value=&amp;quot;Waikato        &amp;quot;&amp;gt;&amp;lt;/String&amp;gt;&amp;lt;String obj=&amp;quot;p34&amp;quot; v'"</definedName>
    <definedName function="false" hidden="false" name="_AMO_ContentDefinition_835380020_47" vbProcedure="false">"'alue=&amp;quot;Taranaki        &amp;quot;&amp;gt;&amp;lt;/String&amp;gt;&amp;lt;String obj=&amp;quot;p35&amp;quot; value=&amp;quot;Bay of Plenty    &amp;quot;&amp;gt;&amp;lt;/String&amp;gt;&amp;lt;String obj=&amp;quot;p36&amp;quot; value=&amp;quot;East Coast       &amp;quot;&amp;gt;&amp;lt;/String&amp;gt;&amp;lt;String obj=&amp;quot;p37&amp;quot'"</definedName>
    <definedName function="false" hidden="false" name="_AMO_ContentDefinition_835380020_48" vbProcedure="false">"'; value=&amp;quot;Central           &amp;quot;&amp;gt;&amp;lt;/String&amp;gt;&amp;lt;String obj=&amp;quot;p38&amp;quot; value=&amp;quot;Wellington        &amp;quot;&amp;gt;&amp;lt;/String&amp;gt;&amp;lt;String obj=&amp;quot;p39&amp;quot; value=&amp;quot;Nelson             &amp;quot;&amp;gt;&amp;lt;/String&amp;gt;&amp;lt;String obj=&amp;quot;'"</definedName>
    <definedName function="false" hidden="false" name="_AMO_ContentDefinition_835380020_49" vbProcedure="false">"'p40&amp;quot; value=&amp;quot;Canterbury          &amp;quot;&amp;gt;&amp;lt;/String&amp;gt;&amp;lt;String obj=&amp;quot;p41&amp;quot; value=&amp;quot;Southern            &amp;quot;&amp;gt;&amp;lt;/String&amp;gt;&amp;lt;String obj=&amp;quot;p42&amp;quot; value=&amp;quot;Other                &amp;quot;&amp;gt;&amp;lt;/String&amp;gt;&amp;lt;/Va'"</definedName>
    <definedName function="false" hidden="false" name="_AMO_ContentDefinition_835380020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835380020_50" vbProcedure="false">"'lues&amp;gt;&amp;lt;/Collection&amp;gt;&amp;lt;/DefaultValue&amp;gt;&amp;lt;ValueProvider&amp;gt;&amp;lt;StaticValueProvider obj=&amp;quot;p43&amp;quot; dataType=&amp;quot;StringType&amp;quot;&amp;gt;&amp;lt;Values&amp;gt;&amp;lt;String obj=&amp;quot;p44&amp;quot; index=&amp;quot;0&amp;quot; value=&amp;quot;Northland    &amp;quot;&amp;gt;&amp;lt'"</definedName>
    <definedName function="false" hidden="false" name="_AMO_ContentDefinition_835380020_51" vbProcedure="false">"';/String&amp;gt;&amp;lt;String obj=&amp;quot;p45&amp;quot; index=&amp;quot;1&amp;quot; value=&amp;quot;Auckland Metro&amp;quot;&amp;gt;&amp;lt;/String&amp;gt;&amp;lt;String obj=&amp;quot;p46&amp;quot; index=&amp;quot;2&amp;quot; value=&amp;quot;Waikato        &amp;quot;&amp;gt;&amp;lt;/String&amp;gt;&amp;lt;String obj=&amp;quot;p47&amp;quot; ind'"</definedName>
    <definedName function="false" hidden="false" name="_AMO_ContentDefinition_835380020_52" vbProcedure="false">"'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835380020_53" vbProcedure="false">"'    &amp;quot;&amp;gt;&amp;lt;/String&amp;gt;&amp;lt;String obj=&amp;quot;p50&amp;quot; index=&amp;quot;6&amp;quot; value=&amp;quot;Central           &amp;quot;&amp;gt;&amp;lt;/String&amp;gt;&amp;lt;String obj=&amp;quot;p51&amp;quot; index=&amp;quot;7&amp;quot; value=&amp;quot;Wellington        &amp;quot;&amp;gt;&amp;lt;/String&amp;gt;&amp;lt;String'"</definedName>
    <definedName function="false" hidden="false" name="_AMO_ContentDefinition_835380020_54" vbProcedure="false">"' obj=&amp;quot;p52&amp;quot; index=&amp;quot;8&amp;quot; value=&amp;quot;Nelson             &amp;quot;&amp;gt;&amp;lt;/String&amp;gt;&amp;lt;String obj=&amp;quot;p53&amp;quot; index=&amp;quot;9&amp;quot; value=&amp;quot;Canterbury          &amp;quot;&amp;gt;&amp;lt;/String&amp;gt;&amp;lt;String obj=&amp;quot;p54&amp;quot; index=&amp;quot;10&amp;'"</definedName>
    <definedName function="false" hidden="false" name="_AMO_ContentDefinition_835380020_55" vbProcedure="false">"'quot; value=&amp;quot;Southern            &amp;quot;&amp;gt;&amp;lt;/String&amp;gt;&amp;lt;String obj=&amp;quot;p55&amp;quot; index=&amp;quot;11&amp;quot; value=&amp;quot;Other                &amp;quot;&amp;gt;&amp;lt;/String&amp;gt;&amp;lt;/Values&amp;gt;&amp;lt;Labels&amp;gt;&amp;lt;Language obj=&amp;quot;p56&amp;quot; xml:lang=&amp;quot;e'"</definedName>
    <definedName function="false" hidden="false" name="_AMO_ContentDefinition_835380020_56" vbProcedure="false">"'n-NZ&amp;quot;&amp;gt;&amp;lt;LabelSet&amp;gt;&amp;lt;String obj=&amp;quot;p57&amp;quot; index=&amp;quot;0&amp;quot; value=&amp;quot;Northland&amp;quot;&amp;gt;&amp;lt;/String&amp;gt;&amp;lt;String obj=&amp;quot;p58&amp;quot; index=&amp;quot;1&amp;quot; value=&amp;quot;Auckland Metro&amp;quot;&amp;gt;&amp;lt;/String&amp;gt;&amp;lt;String obj=&amp;quot;p'"</definedName>
    <definedName function="false" hidden="false" name="_AMO_ContentDefinition_835380020_57" vbProcedure="false">"'59&amp;quot; index=&amp;quot;2&amp;quot; value=&amp;quot;Waikato&amp;quot;&amp;gt;&amp;lt;/String&amp;gt;&amp;lt;String obj=&amp;quot;p60&amp;quot; index=&amp;quot;3&amp;quot; value=&amp;quot;Taranaki&amp;quot;&amp;gt;&amp;lt;/String&amp;gt;&amp;lt;String obj=&amp;quot;p61&amp;quot; index=&amp;quot;4&amp;quot; value=&amp;quot;Bay of Plenty&amp;quot;'"</definedName>
    <definedName function="false" hidden="false" name="_AMO_ContentDefinition_835380020_58" vbProcedure="false">"'&amp;gt;&amp;lt;/String&amp;gt;&amp;lt;String obj=&amp;quot;p62&amp;quot; index=&amp;quot;5&amp;quot; value=&amp;quot;East Coast&amp;quot;&amp;gt;&amp;lt;/String&amp;gt;&amp;lt;String obj=&amp;quot;p63&amp;quot; index=&amp;quot;6&amp;quot; value=&amp;quot;Central&amp;quot;&amp;gt;&amp;lt;/String&amp;gt;&amp;lt;String obj=&amp;quot;p64&amp;quot; index=&amp;q'"</definedName>
    <definedName function="false" hidden="false" name="_AMO_ContentDefinition_835380020_59" vbProcedure="false">"'uot;7&amp;quot; value=&amp;quot;Wellington&amp;quot;&amp;gt;&amp;lt;/String&amp;gt;&amp;lt;String obj=&amp;quot;p65&amp;quot; index=&amp;quot;8&amp;quot; value=&amp;quot;Nelson&amp;quot;&amp;gt;&amp;lt;/String&amp;gt;&amp;lt;String obj=&amp;quot;p66&amp;quot; index=&amp;quot;9&amp;quot; value=&amp;quot;Canterbury&amp;quot;&amp;gt;&amp;lt;/String&amp;gt;'"</definedName>
    <definedName function="false" hidden="false" name="_AMO_ContentDefinition_835380020_6" vbProcedure="false">"'D;&amp;#xA;&amp;lt;InformationMap RepositoryPath=&amp;quot;/K and I/REM Research Evaluation and Monitoring/Information Maps/Benefit Fact Sheets&amp;quot; Name=&amp;quot;Benefit Fact Sheets National and WI&amp;quot; TaskDatasetName=&amp;quot;_IMAP_Benefit_Fact_Sheet_590078&amp;quot;&amp;'"</definedName>
    <definedName function="false" hidden="false" name="_AMO_ContentDefinition_835380020_60" vbProcedure="false">"'&amp;lt;String obj=&amp;quot;p67&amp;quot; index=&amp;quot;10&amp;quot; value=&amp;quot;Southern&amp;quot;&amp;gt;&amp;lt;/String&amp;gt;&amp;lt;String obj=&amp;quot;p68&amp;quot; index=&amp;quot;11&amp;quot; value=&amp;quot;Other&amp;quot;&amp;gt;&amp;lt;/String&amp;gt;&amp;lt;/LabelSet&amp;gt;&amp;lt;/Language&amp;gt;&amp;lt;/Labels&amp;gt;&amp;lt;/Static'"</definedName>
    <definedName function="false" hidden="false" name="_AMO_ContentDefinition_835380020_61" vbProcedure="false">"'ValueProvider&amp;gt;&amp;lt;/ValueProvider&amp;gt;&amp;lt;/TextDefinition&amp;gt;&amp;lt;TextDefinition obj=&amp;quot;p69&amp;quot; promptId=&amp;quot;PromptDef_1377651075481_673364&amp;quot; name=&amp;quot;Benefit Type&amp;quot; maxValueCount=&amp;quot;2147483647&amp;quot; minValueCount=&amp;quot;1&amp;quot;&amp;gt;'"</definedName>
    <definedName function="false" hidden="false" name="_AMO_ContentDefinition_835380020_62" vbProcedure="false">"'&amp;lt;Label&amp;gt;&amp;lt;Text obj=&amp;quot;p70&amp;quot; xml:lang=&amp;quot;en-NZ&amp;quot;&amp;gt;Select benefit type:&amp;lt;/Text&amp;gt;&amp;lt;/Label&amp;gt;&amp;lt;DefaultValue&amp;gt;&amp;lt;Collection obj=&amp;quot;p71&amp;quot;&amp;gt;&amp;lt;Values&amp;gt;&amp;lt;String obj=&amp;quot;p72&amp;quot; value=&amp;quot;Jobseeker Support'"</definedName>
    <definedName function="false" hidden="false" name="_AMO_ContentDefinition_835380020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835380020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835380020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l'"</definedName>
    <definedName function="false" hidden="false" name="_AMO_ContentDefinition_835380020_66" vbProcedure="false">"'ue=&amp;quot;Jobseeker Support                                 &amp;quot;&amp;gt;&amp;lt;/String&amp;gt;&amp;lt;String obj=&amp;quot;p79&amp;quot; index=&amp;quot;1&amp;quot; value=&amp;quot;Other Main Benefit                                &amp;quot;&amp;gt;&amp;lt;/String&amp;gt;&amp;lt;String obj=&amp;quot;p80&amp;quot'"</definedName>
    <definedName function="false" hidden="false" name="_AMO_ContentDefinition_835380020_67" vbProcedure="false">"'; index=&amp;quot;2&amp;quot; value=&amp;quot;Sole Parent Support                               &amp;quot;&amp;gt;&amp;lt;/String&amp;gt;&amp;lt;String obj=&amp;quot;p81&amp;quot; index=&amp;quot;3&amp;quot; value=&amp;quot;Supported Living                                  &amp;quot;&amp;gt;&amp;lt;/String&amp;gt;&amp;lt;'"</definedName>
    <definedName function="false" hidden="false" name="_AMO_ContentDefinition_835380020_68" vbProcedure="false">"'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835380020_69" vbProcedure="false">"'     &amp;quot;&amp;gt;&amp;lt;/String&amp;gt;&amp;lt;String obj=&amp;quot;p84&amp;quot; index=&amp;quot;6&amp;quot; value=&amp;quot;New Zealand Superannuation                        &amp;quot;&amp;gt;&amp;lt;/String&amp;gt;&amp;lt;/Values&amp;gt;&amp;lt;Labels&amp;gt;&amp;lt;Language obj=&amp;quot;p85&amp;quot; xml:lang=&amp;quot;en-NZ&amp;'"</definedName>
    <definedName function="false" hidden="false" name="_AMO_ContentDefinition_835380020_7" vbProcedure="false">"'gt;&amp;#xD;&amp;#xA;&amp;lt;SelectedFilterTree&amp;gt;&amp;#xD;&amp;#xA;&amp;lt;TreeRoot&amp;gt;&amp;#xD;&amp;#xA;&amp;lt;ID&amp;gt;206d8673-a56c-4788-8100-797ea49b0914&amp;lt;/ID&amp;gt;&amp;#xD;&amp;#xA;&amp;lt;FilterType&amp;gt;INFOMAP&amp;lt;/FilterType&amp;gt;&amp;#xD;&amp;#xA;&amp;lt;UserDefinedExp&amp;gt;Quarter_3&amp;lt;/UserDefinedExp&amp;gt;&amp;'"</definedName>
    <definedName function="false" hidden="false" name="_AMO_ContentDefinition_835380020_70" vbProcedure="false">"'quot;&amp;gt;&amp;lt;LabelSet&amp;gt;&amp;lt;String obj=&amp;quot;p86&amp;quot; index=&amp;quot;0&amp;quot; value=&amp;quot;Jobseeker Support&amp;quot;&amp;gt;&amp;lt;/String&amp;gt;&amp;lt;String obj=&amp;quot;p87&amp;quot; index=&amp;quot;1&amp;quot; value=&amp;quot;Other Main Benefit&amp;quot;&amp;gt;&amp;lt;/String&amp;gt;&amp;lt;String obj='"</definedName>
    <definedName function="false" hidden="false" name="_AMO_ContentDefinition_835380020_71" vbProcedure="false">"'&amp;quot;p88&amp;quot; index=&amp;quot;2&amp;quot; value=&amp;quot;Sole Parent Support&amp;quot;&amp;gt;&amp;lt;/String&amp;gt;&amp;lt;String obj=&amp;quot;p89&amp;quot; index=&amp;quot;3&amp;quot; value=&amp;quot;Supported Living&amp;quot;&amp;gt;&amp;lt;/String&amp;gt;&amp;lt;String obj=&amp;quot;p90&amp;quot; index=&amp;quot;4&amp;quot; valu'"</definedName>
    <definedName function="false" hidden="false" name="_AMO_ContentDefinition_835380020_72" vbProcedure="false">"'e=&amp;quot;Youth Payment and Young Parent Payment&amp;quot;&amp;gt;&amp;lt;/String&amp;gt;&amp;lt;String obj=&amp;quot;p91&amp;quot; index=&amp;quot;5&amp;quot; value=&amp;quot;Veteran&amp;amp;apos;s Pension&amp;quot;&amp;gt;&amp;lt;/String&amp;gt;&amp;lt;String obj=&amp;quot;p92&amp;quot; index=&amp;quot;6&amp;quot; value=&amp;quot;New'"</definedName>
    <definedName function="false" hidden="false" name="_AMO_ContentDefinition_835380020_73" vbProcedure="false">"' Zealand Superannuation&amp;quot;&amp;gt;&amp;lt;/String&amp;gt;&amp;lt;/LabelSet&amp;gt;&amp;lt;/Language&amp;gt;&amp;lt;/Labels&amp;gt;&amp;lt;/StaticValueProvider&amp;gt;&amp;lt;/ValueProvider&amp;gt;&amp;lt;/TextDefinition&amp;gt;&amp;lt;TextDefinition obj=&amp;quot;p93&amp;quot; promptId=&amp;quot;PromptDef_1377752622546_221'"</definedName>
    <definedName function="false" hidden="false" name="_AMO_ContentDefinition_835380020_74" vbProcedure="false">"'247&amp;quot; name=&amp;quot;Age&amp;quot; maxValueCount=&amp;quot;2147483647&amp;quot; minValueCount=&amp;quot;1&amp;quot;&amp;gt;&amp;lt;Label&amp;gt;&amp;lt;Text obj=&amp;quot;p94&amp;quot; xml:lang=&amp;quot;en-NZ&amp;quot;&amp;gt;Select age group:&amp;lt;/Text&amp;gt;&amp;lt;/Label&amp;gt;&amp;lt;DefaultValue&amp;gt;&amp;lt;Collection o'"</definedName>
    <definedName function="false" hidden="false" name="_AMO_ContentDefinition_835380020_75" vbProcedure="false">"'bj=&amp;quot;p95&amp;quot;&amp;gt;&amp;lt;Values&amp;gt;&amp;lt;String obj=&amp;quot;p96&amp;quot; value=&amp;quot;18-24 years&amp;quot;&amp;gt;&amp;lt;/String&amp;gt;&amp;lt;String obj=&amp;quot;p97&amp;quot; value=&amp;quot;25-39 years&amp;quot;&amp;gt;&amp;lt;/String&amp;gt;&amp;lt;String obj=&amp;quot;p98&amp;quot; value=&amp;quot;40-54 years&amp;qu'"</definedName>
    <definedName function="false" hidden="false" name="_AMO_ContentDefinition_835380020_76" vbProcedure="false">"'ot;&amp;gt;&amp;lt;/String&amp;gt;&amp;lt;String obj=&amp;quot;p99&amp;quot; value=&amp;quot;55-64 years&amp;quot;&amp;gt;&amp;lt;/String&amp;gt;&amp;lt;/Values&amp;gt;&amp;lt;/Collection&amp;gt;&amp;lt;/DefaultValue&amp;gt;&amp;lt;ValueProvider&amp;gt;&amp;lt;StaticValueProvider obj=&amp;quot;p100&amp;quot; dataType=&amp;quot;StringType&amp;quo'"</definedName>
    <definedName function="false" hidden="false" name="_AMO_ContentDefinition_835380020_77" vbProcedure="false">"'t;&amp;gt;&amp;lt;Values&amp;gt;&amp;lt;String obj=&amp;quot;p101&amp;quot; index=&amp;quot;0&amp;quot; value=&amp;quot;&amp;amp;lt;18 years  &amp;quot;&amp;gt;&amp;lt;/String&amp;gt;&amp;lt;String obj=&amp;quot;p102&amp;quot; index=&amp;quot;1&amp;quot; value=&amp;quot;18-24 years&amp;quot;&amp;gt;&amp;lt;/String&amp;gt;&amp;lt;String obj=&amp;quot;p10'"</definedName>
    <definedName function="false" hidden="false" name="_AMO_ContentDefinition_835380020_78" vbProcedure="false">"'3&amp;quot; index=&amp;quot;2&amp;quot; value=&amp;quot;25-39 years&amp;quot;&amp;gt;&amp;lt;/String&amp;gt;&amp;lt;String obj=&amp;quot;p104&amp;quot; index=&amp;quot;3&amp;quot; value=&amp;quot;40-54 years&amp;quot;&amp;gt;&amp;lt;/String&amp;gt;&amp;lt;String obj=&amp;quot;p105&amp;quot; index=&amp;quot;4&amp;quot; value=&amp;quot;55-64 years'"</definedName>
    <definedName function="false" hidden="false" name="_AMO_ContentDefinition_835380020_79" vbProcedure="false">"'&amp;quot;&amp;gt;&amp;lt;/String&amp;gt;&amp;lt;String obj=&amp;quot;p106&amp;quot; index=&amp;quot;5&amp;quot; value=&amp;quot;65+        &amp;quot;&amp;gt;&amp;lt;/String&amp;gt;&amp;lt;/Values&amp;gt;&amp;lt;Labels&amp;gt;&amp;lt;Language obj=&amp;quot;p107&amp;quot; xml:lang=&amp;quot;en-NZ&amp;quot;&amp;gt;&amp;lt;LabelSet&amp;gt;&amp;lt;String obj=&amp;q'"</definedName>
    <definedName function="false" hidden="false" name="_AMO_ContentDefinition_835380020_8" vbProcedure="false">"'#xD;&amp;#xA;&amp;lt;GroupLevel /&amp;gt;&amp;#xD;&amp;#xA;&amp;lt;SiblingLink&amp;gt;&amp;#xD;&amp;#xA;&amp;lt;LinkType&amp;gt;AND&amp;lt;/LinkType&amp;gt;&amp;#xD;&amp;#xA;&amp;lt;Node&amp;gt;&amp;#xD;&amp;#xA;&amp;lt;ID&amp;gt;e7c8fb59-3346-435e-b774-bea805b56309&amp;lt;/ID&amp;gt;&amp;#xD;&amp;#xA;&amp;lt;FilterType&amp;gt;INFOMAP&amp;lt;/FilterType&amp;gt;&amp;#xD'"</definedName>
    <definedName function="false" hidden="false" name="_AMO_ContentDefinition_835380020_80" vbProcedure="false">"'uot;p108&amp;quot; index=&amp;quot;0&amp;quot; value=&amp;quot;&amp;amp;lt;18 years&amp;quot;&amp;gt;&amp;lt;/String&amp;gt;&amp;lt;String obj=&amp;quot;p109&amp;quot; index=&amp;quot;1&amp;quot; value=&amp;quot;18-24 years&amp;quot;&amp;gt;&amp;lt;/String&amp;gt;&amp;lt;String obj=&amp;quot;p110&amp;quot; index=&amp;quot;2&amp;quot; value=&amp;quot'"</definedName>
    <definedName function="false" hidden="false" name="_AMO_ContentDefinition_835380020_81" vbProcedure="false">"';25-39 years&amp;quot;&amp;gt;&amp;lt;/String&amp;gt;&amp;lt;String obj=&amp;quot;p111&amp;quot; index=&amp;quot;3&amp;quot; value=&amp;quot;40-54 years&amp;quot;&amp;gt;&amp;lt;/String&amp;gt;&amp;lt;String obj=&amp;quot;p112&amp;quot; index=&amp;quot;4&amp;quot; value=&amp;quot;55-64 years&amp;quot;&amp;gt;&amp;lt;/String&amp;gt;&amp;lt;String obj'"</definedName>
    <definedName function="false" hidden="false" name="_AMO_ContentDefinition_835380020_82" vbProcedure="false">"'=&amp;quot;p113&amp;quot; index=&amp;quot;5&amp;quot; value=&amp;quot;65+&amp;quot;&amp;gt;&amp;lt;/String&amp;gt;&amp;lt;/LabelSet&amp;gt;&amp;lt;/Language&amp;gt;&amp;lt;/Labels&amp;gt;&amp;lt;/StaticValueProvider&amp;gt;&amp;lt;/ValueProvider&amp;gt;&amp;lt;/TextDefinition&amp;gt;&amp;lt;/DefinitionsAndSubgroups&amp;gt;&amp;lt;Label&amp;gt;&amp;lt;Te'"</definedName>
    <definedName function="false" hidden="false" name="_AMO_ContentDefinition_835380020_83" vbProcedure="false">"'xt obj=&amp;quot;p114&amp;quot; xml:lang=&amp;quot;en-US&amp;quot;&amp;gt;Benefit Fact Sheets National and WI&amp;lt;/Text&amp;gt;&amp;lt;/Label&amp;gt;&amp;lt;/PromptGroup&amp;gt;&amp;lt;PromptValues obj=&amp;quot;p1&amp;quot; version=&amp;quot;1.0&amp;quot;&amp;gt;&amp;lt;DefinitionReferencesAndValues&amp;gt;&amp;lt;PromptDefin'"</definedName>
    <definedName function="false" hidden="false" name="_AMO_ContentDefinition_835380020_84" vbProcedure="false">"'itionReference obj=&amp;quot;p2&amp;quot; promptId=&amp;quot;PromptDef_1377651025460_555412&amp;quot; name=&amp;quot;Region&amp;quot; definitionType=&amp;quot;TextDefinition&amp;quot;&amp;gt;&amp;lt;Value&amp;gt;&amp;lt;Collection obj=&amp;quot;p3&amp;quot;&amp;gt;&amp;lt;Values&amp;gt;&amp;lt;String obj=&amp;quot;p4&amp;quot; va'"</definedName>
    <definedName function="false" hidden="false" name="_AMO_ContentDefinition_835380020_85" vbProcedure="false">"'lue=&amp;quot;Southern            &amp;quot;&amp;gt;&amp;lt;/String&amp;gt;&amp;lt;/Values&amp;gt;&amp;lt;/Collection&amp;gt;&amp;lt;/Value&amp;gt;&amp;lt;/PromptDefinitionReference&amp;gt;&amp;lt;PromptDefinitionReference obj=&amp;quot;p5&amp;quot; promptId=&amp;quot;PromptDef_1377651075481_673364&amp;quot; name=&amp;quot;Be'"</definedName>
    <definedName function="false" hidden="false" name="_AMO_ContentDefinition_835380020_86" vbProcedure="false">"'nefit Type&amp;quot; definitionType=&amp;quot;TextDefinition&amp;quot;&amp;gt;&amp;lt;Value&amp;gt;&amp;lt;Collection obj=&amp;quot;p6&amp;quot;&amp;gt;&amp;lt;Values&amp;gt;&amp;lt;String obj=&amp;quot;p7&amp;quot; value=&amp;quot;Jobseeker Support                                 &amp;quot;&amp;gt;&amp;lt;/String&amp;gt;&amp;lt;Stri'"</definedName>
    <definedName function="false" hidden="false" name="_AMO_ContentDefinition_835380020_87" vbProcedure="false">"'ng obj=&amp;quot;p8&amp;quot; value=&amp;quot;Other Main Benefit                                &amp;quot;&amp;gt;&amp;lt;/String&amp;gt;&amp;lt;String obj=&amp;quot;p9&amp;quot; value=&amp;quot;Sole Parent Support                               &amp;quot;&amp;gt;&amp;lt;/String&amp;gt;&amp;lt;String obj=&amp;quot;p10&amp;'"</definedName>
    <definedName function="false" hidden="false" name="_AMO_ContentDefinition_835380020_88" vbProcedure="false">"'quot; value=&amp;quot;Supported Living                                  &amp;quot;&amp;gt;&amp;lt;/String&amp;gt;&amp;lt;String obj=&amp;quot;p11&amp;quot; value=&amp;quot;Youth Payment and Young Parent Payment            &amp;quot;&amp;gt;&amp;lt;/String&amp;gt;&amp;lt;/Values&amp;gt;&amp;lt;/Collection&amp;gt;&amp;lt;/V'"</definedName>
    <definedName function="false" hidden="false" name="_AMO_ContentDefinition_835380020_89" vbProcedure="false">"'alue&amp;gt;&amp;lt;/PromptDefinitionReference&amp;gt;&amp;lt;PromptDefinitionReference obj=&amp;quot;p12&amp;quot; promptId=&amp;quot;PromptDef_1377752622546_221247&amp;quot; name=&amp;quot;Age&amp;quot; definitionType=&amp;quot;TextDefinition&amp;quot;&amp;gt;&amp;lt;Value&amp;gt;&amp;lt;Collection obj=&amp;quot;p13'"</definedName>
    <definedName function="false" hidden="false" name="_AMO_ContentDefinition_835380020_9" vbProcedure="false">"';&amp;#xA;&amp;lt;UserDefinedExp&amp;gt;Region_3&amp;lt;/UserDefinedExp&amp;gt;&amp;#xD;&amp;#xA;&amp;lt;GroupLevel /&amp;gt;&amp;#xD;&amp;#xA;&amp;lt;SiblingLink&amp;gt;&amp;#xD;&amp;#xA;&amp;lt;LinkType&amp;gt;AND&amp;lt;/LinkType&amp;gt;&amp;#xD;&amp;#xA;&amp;lt;Node&amp;gt;&amp;#xD;&amp;#xA;&amp;lt;ID&amp;gt;c3b186de-7be6-4251-9bc6-9a0d59af8d28&amp;lt;/ID&amp;g'"</definedName>
    <definedName function="false" hidden="false" name="_AMO_ContentDefinition_835380020_90" vbProcedure="false">"'&amp;quot;&amp;gt;&amp;lt;Values&amp;gt;&amp;lt;String obj=&amp;quot;p14&amp;quot; value=&amp;quot;18-24 years&amp;quot;&amp;gt;&amp;lt;/String&amp;gt;&amp;lt;String obj=&amp;quot;p15&amp;quot; value=&amp;quot;25-39 years&amp;quot;&amp;gt;&amp;lt;/String&amp;gt;&amp;lt;String obj=&amp;quot;p16&amp;quot; value=&amp;quot;40-54 years&amp;quot;&amp;gt;&amp;lt;/'"</definedName>
    <definedName function="false" hidden="false" name="_AMO_ContentDefinition_835380020_91" vbProcedure="false">"'String&amp;gt;&amp;lt;String obj=&amp;quot;p17&amp;quot; value=&amp;quot;55-64 years&amp;quot;&amp;gt;&amp;lt;/String&amp;gt;&amp;lt;/Values&amp;gt;&amp;lt;/Collection&amp;gt;&amp;lt;/Value&amp;gt;&amp;lt;/PromptDefinitionReference&amp;gt;&amp;lt;PromptDefinitionReference obj=&amp;quot;p18&amp;quot; promptId=&amp;quot;PromptDef_13787'"</definedName>
    <definedName function="false" hidden="false" name="_AMO_ContentDefinition_835380020_92" vbProcedure="false">"'78856127_78929&amp;quot; name=&amp;quot;Quarter&amp;quot; definitionType=&amp;quot;DateRangeDefinition&amp;quot; dateType=&amp;quot;QUARTER&amp;quot;&amp;gt;&amp;lt;Value&amp;gt;&amp;lt;DateRange obj=&amp;quot;p19&amp;quot;&amp;gt;&amp;lt;Min&amp;gt;&amp;lt;Quarter obj=&amp;quot;p20&amp;quot; value=&amp;quot;Q-1Q&amp;quot;&amp;gt;&amp;lt;/Qu'"</definedName>
    <definedName function="false" hidden="false" name="_AMO_ContentDefinition_835380020_93" vbProcedure="false">"'arter&amp;gt;&amp;lt;/Min&amp;gt;&amp;lt;Max&amp;gt;&amp;lt;Quarter obj=&amp;quot;p21&amp;quot; value=&amp;quot;Q-1Q&amp;quot;&amp;gt;&amp;lt;/Quarter&amp;gt;&amp;lt;/Max&amp;gt;&amp;lt;/DateRange&amp;gt;&amp;lt;/Value&amp;gt;&amp;lt;/PromptDefinitionReference&amp;gt;&amp;lt;/DefinitionReferencesAndValues&amp;gt;&amp;lt;/PromptValues&amp;gt;&amp;lt;/Pre'"</definedName>
    <definedName function="false" hidden="false" name="_AMO_ContentDefinition_835380020_94" vbProcedure="false">"'viousSelections&amp;gt;&amp;lt;/PromptValueSelections&amp;gt;&amp;lt;ExpectedColumnLength&amp;gt;50&amp;lt;/ExpectedColumnLength&amp;gt;&amp;lt;/InformationMap&amp;gt;&amp;#xD;&amp;#xA;&amp;lt;/SasDataSource&amp;gt;"" /&gt;
  &lt;param n=""CredKey"" v=""BENEFIT FACT SHEETS NATIONAL AND WI&amp;#x1;SASApp40&amp;#x1;'"</definedName>
    <definedName function="false" hidden="false" name="_AMO_ContentDefinition_835380020_95" vbProcedure="false">"'WORK"" /&gt;
  &lt;param n=""ClassName"" v=""SAS.OfficeAddin.Task"" /&gt;
  &lt;param n=""XlNative"" v=""False"" /&gt;
  &lt;param n=""UnselectedIds"" v="""" /&gt;
  &lt;param n=""_ROM_Version_"" v=""1.3"" /&gt;
  &lt;param n=""_ROM_Application_"" v=""ODS"" /&gt;
  &lt;param n='"</definedName>
    <definedName function="false" hidden="false" name="_AMO_ContentDefinition_835380020_96" vbProcedure="false">"'""_ROM_AppVersion_"" v=""9.3"" /&gt;
  &lt;param n=""maxReportCols"" v=""11"" /&gt;
  &lt;fids n=""main.srx"" v=""0"" /&gt;
  &lt;ExcelXMLOptions AdjColWidths=""True"" RowOpt=""InsertEntire"" ColOpt=""InsertCells"" /&gt;
&lt;/ContentDefinition&gt;'"</definedName>
    <definedName function="false" hidden="false" name="_AMO_ContentDefinition_954682590" vbProcedure="false">"'Partitions:97'"</definedName>
    <definedName function="false" hidden="false" name="_AMO_ContentDefinition_954682590_0" vbProcedure="false">"'&lt;ContentDefinition name=""Summary Tables"" rsid=""954682590"" type=""Task"" format=""ReportXml"" imgfmt=""ActiveX"" created=""01/08/2014 11:43:50"" modifed=""04/04/2014 10:47:53"" user=""Joanna Lewin"" apply=""False"" css=""C:\Program Files\SASHome\SA'"</definedName>
    <definedName function="false" hidden="false" name="_AMO_ContentDefinition_954682590_1" vbProcedure="false">"'SAddinforMicrosoftOffice\5.1\Styles\AMODefault.css"" range=""Summary_Tables_2_2"" auto=""False"" xTime=""00:00:25.3934604"" rTime=""00:00:02.0027997"" bgnew=""False"" nFmt=""False"" grphSet=""False"" imgY=""0"" imgX=""0""&gt;
  &lt;files&gt;\\corp.ssi.govt.nz'"</definedName>
    <definedName function="false" hidden="false" name="_AMO_ContentDefinition_954682590_10" vbProcedure="false">"'lt;FilterType&amp;gt;INFOMAP&amp;lt;/FilterType&amp;gt;&amp;#xD;&amp;#xA;&amp;lt;UserDefinedExp&amp;gt;Benefit Type_2&amp;lt;/UserDefinedExp&amp;gt;&amp;#xD;&amp;#xA;&amp;lt;GroupLevel /&amp;gt;&amp;#xD;&amp;#xA;&amp;lt;SiblingLink&amp;gt;&amp;#xD;&amp;#xA;&amp;lt;LinkType&amp;gt;AND&amp;lt;/LinkType&amp;gt;&amp;#xD;&amp;#xA;&amp;lt;Node&amp;gt;&amp;#xD;&amp;#xA;&amp;l'"</definedName>
    <definedName function="false" hidden="false" name="_AMO_ContentDefinition_954682590_11" vbProcedure="false">"'t;ID&amp;gt;88bc8149-414c-4dd7-85c7-6dafc3da94f5&amp;lt;/ID&amp;gt;&amp;#xD;&amp;#xA;&amp;lt;FilterType&amp;gt;INFOMAP&amp;lt;/FilterType&amp;gt;&amp;#xD;&amp;#xA;&amp;lt;UserDefinedExp&amp;gt;Age_2&amp;lt;/UserDefinedExp&amp;gt;&amp;#xD;&amp;#xA;&amp;lt;GroupLevel /&amp;gt;&amp;#xD;&amp;#xA;&amp;lt;UseMacroFunction&amp;gt;False&amp;lt;/UseMacro'"</definedName>
    <definedName function="false" hidden="false" name="_AMO_ContentDefinition_954682590_12" vbProcedure="false">"'Function&amp;gt;&amp;#xD;&amp;#xA;&amp;lt;Not&amp;gt;False&amp;lt;/Not&amp;gt;&amp;#xD;&amp;#xA;&amp;lt;Label&amp;gt;Age&amp;lt;/Label&amp;gt;&amp;#xD;&amp;#xA;&amp;lt;RightHandSide&amp;gt;&amp;#xD;&amp;#xA;&amp;lt;RightHandSideNumType&amp;gt;NONE&amp;lt;/RightHandSideNumType&amp;gt;&amp;#xD;&amp;#xA;&amp;lt;RightHandSideItems /&amp;gt;&amp;#xD;&amp;#xA;&amp;lt;/RightH'"</definedName>
    <definedName function="false" hidden="false" name="_AMO_ContentDefinition_954682590_13" vbProcedure="false">"'andSide&amp;gt;&amp;#xD;&amp;#xA;&amp;lt;/Node&amp;gt;&amp;#xD;&amp;#xA;&amp;lt;/SiblingLink&amp;gt;&amp;#xD;&amp;#xA;&amp;lt;UseMacroFunction&amp;gt;False&amp;lt;/UseMacroFunction&amp;gt;&amp;#xD;&amp;#xA;&amp;lt;Not&amp;gt;False&amp;lt;/Not&amp;gt;&amp;#xD;&amp;#xA;&amp;lt;Label&amp;gt;Benefit Type&amp;lt;/Label&amp;gt;&amp;#xD;&amp;#xA;&amp;lt;RightHandSide&amp;gt;&amp;#xD;'"</definedName>
    <definedName function="false" hidden="false" name="_AMO_ContentDefinition_954682590_14" vbProcedure="false">"'&amp;#xA;&amp;lt;RightHandSideNumType&amp;gt;NONE&amp;lt;/RightHandSideNumType&amp;gt;&amp;#xD;&amp;#xA;&amp;lt;RightHandSideItems /&amp;gt;&amp;#xD;&amp;#xA;&amp;lt;/RightHandSide&amp;gt;&amp;#xD;&amp;#xA;&amp;lt;/Node&amp;gt;&amp;#xD;&amp;#xA;&amp;lt;/SiblingLink&amp;gt;&amp;#xD;&amp;#xA;&amp;lt;UseMacroFunction&amp;gt;False&amp;lt;/UseMacroFunction&amp;g'"</definedName>
    <definedName function="false" hidden="false" name="_AMO_ContentDefinition_954682590_15" vbProcedure="false">"'t;&amp;#xD;&amp;#xA;&amp;lt;Not&amp;gt;False&amp;lt;/Not&amp;gt;&amp;#xD;&amp;#xA;&amp;lt;Label&amp;gt;Region&amp;lt;/Label&amp;gt;&amp;#xD;&amp;#xA;&amp;lt;RightHandSide&amp;gt;&amp;#xD;&amp;#xA;&amp;lt;RightHandSideNumType&amp;gt;NONE&amp;lt;/RightHandSideNumType&amp;gt;&amp;#xD;&amp;#xA;&amp;lt;RightHandSideItems /&amp;gt;&amp;#xD;&amp;#xA;&amp;lt;/RightHandSide'"</definedName>
    <definedName function="false" hidden="false" name="_AMO_ContentDefinition_954682590_16" vbProcedure="false">"'&amp;gt;&amp;#xD;&amp;#xA;&amp;lt;/Node&amp;gt;&amp;#xD;&amp;#xA;&amp;lt;/SiblingLink&amp;gt;&amp;#xD;&amp;#xA;&amp;lt;UseMacroFunction&amp;gt;False&amp;lt;/UseMacroFunction&amp;gt;&amp;#xD;&amp;#xA;&amp;lt;Not&amp;gt;False&amp;lt;/Not&amp;gt;&amp;#xD;&amp;#xA;&amp;lt;Label&amp;gt;Quarter&amp;lt;/Label&amp;gt;&amp;#xD;&amp;#xA;&amp;lt;RightHandSide&amp;gt;&amp;#xD;&amp;#xA;&amp;lt;Rig'"</definedName>
    <definedName function="false" hidden="false" name="_AMO_ContentDefinition_954682590_17" vbProcedure="false">"'htHandSideNumType&amp;gt;NONE&amp;lt;/RightHandSideNumType&amp;gt;&amp;#xD;&amp;#xA;&amp;lt;RightHandSideItems /&amp;gt;&amp;#xD;&amp;#xA;&amp;lt;/RightHandSide&amp;gt;&amp;#xD;&amp;#xA;&amp;lt;/TreeRoot&amp;gt;&amp;#xD;&amp;#xA;&amp;lt;/SelectedFilterTree&amp;gt;&amp;#xD;&amp;#xA;&amp;lt;UseAggregatedData&amp;gt;true&amp;lt;/UseAggregatedData&amp;g'"</definedName>
    <definedName function="false" hidden="false" name="_AMO_ContentDefinition_954682590_18" vbProcedure="false">"'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954682590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Ag'"</definedName>
    <definedName function="false" hidden="false" name="_AMO_ContentDefinition_954682590_2" vbProcedure="false">"'\usersj\jlewi006\Documents\My SAS Files\Add-In for Microsoft Office\_SOA_Summary_Tables_158682948\main.srx&lt;/files&gt;
  &lt;parents /&gt;
  &lt;children /&gt;
  &lt;param n=""TaskID"" v=""D3932E3A-4FEE-43DF-956C-A605AC9AF3E7"" /&gt;
  &lt;param n=""DisplayName"" v=""Summ'"</definedName>
    <definedName function="false" hidden="false" name="_AMO_ContentDefinition_954682590_20" vbProcedure="false">"'e Group&amp;lt;/Name&amp;gt;&amp;lt;ID&amp;gt;Age Group&amp;lt;/ID&amp;gt;&amp;lt;SasName&amp;gt;Age Group&amp;lt;/SasName&amp;gt;&amp;lt;DataType&amp;gt;Character&amp;lt;/DataType&amp;gt;&amp;lt;Length&amp;gt;32&amp;lt;/Length&amp;gt;&amp;lt;Description /&amp;gt;&amp;lt;Label /&amp;gt;&amp;lt;Path&amp;gt;/Data Items&amp;lt;/Path&amp;gt;&amp;lt;Format /&amp;gt;'"</definedName>
    <definedName function="false" hidden="false" name="_AMO_ContentDefinition_954682590_21" vbProcedure="false">"'&amp;lt;Informat /&amp;gt;&amp;lt;/Item&amp;gt;&amp;lt;Item&amp;gt;&amp;lt;Name&amp;gt;Ethnic Group&amp;lt;/Name&amp;gt;&amp;lt;ID&amp;gt;Ethnic Group&amp;lt;/ID&amp;gt;&amp;lt;SasName&amp;gt;Ethnic Group&amp;lt;/SasName&amp;gt;&amp;lt;DataType&amp;gt;Character&amp;lt;/DataType&amp;gt;&amp;lt;Length&amp;gt;32&amp;lt;/Length&amp;gt;&amp;lt;Description /&amp;gt;&amp;'"</definedName>
    <definedName function="false" hidden="false" name="_AMO_ContentDefinition_954682590_22" vbProcedure="false">"'lt;Label /&amp;gt;&amp;lt;Path&amp;gt;/Data Items&amp;lt;/Path&amp;gt;&amp;lt;Format /&amp;gt;&amp;lt;Informat /&amp;gt;&amp;lt;/Item&amp;gt;&amp;lt;Item&amp;gt;&amp;lt;Name&amp;gt;Continuous Duration&amp;lt;/Name&amp;gt;&amp;lt;ID&amp;gt;Continuous Duration&amp;lt;/ID&amp;gt;&amp;lt;SasName&amp;gt;Continuous Duration&amp;lt;/SasName&amp;gt;&amp;lt;Data'"</definedName>
    <definedName function="false" hidden="false" name="_AMO_ContentDefinition_954682590_23" vbProcedure="false">"'Type&amp;gt;Character&amp;lt;/DataType&amp;gt;&amp;lt;Length&amp;gt;32&amp;lt;/Length&amp;gt;&amp;lt;Description /&amp;gt;&amp;lt;Label /&amp;gt;&amp;lt;Path&amp;gt;/Data Items&amp;lt;/Path&amp;gt;&amp;lt;Format /&amp;gt;&amp;lt;Informat /&amp;gt;&amp;lt;/Item&amp;gt;&amp;lt;Item&amp;gt;&amp;lt;Name&amp;gt;Region&amp;lt;/Name&amp;gt;&amp;lt;ID&amp;gt;Region&amp;lt;/ID&amp;'"</definedName>
    <definedName function="false" hidden="false" name="_AMO_ContentDefinition_954682590_24" vbProcedure="false">"'gt;&amp;lt;SasName&amp;gt;Region&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954682590_25" vbProcedure="false">"'e&amp;gt;Benefit Type&amp;lt;/Name&amp;gt;&amp;lt;ID&amp;gt;Benefit Type&amp;lt;/ID&amp;gt;&amp;lt;SasName&amp;gt;Benefit Type&amp;lt;/SasName&amp;gt;&amp;lt;DataType&amp;gt;Character&amp;lt;/DataType&amp;gt;&amp;lt;Length&amp;gt;32&amp;lt;/Length&amp;gt;&amp;lt;Description /&amp;gt;&amp;lt;Label /&amp;gt;&amp;lt;Path&amp;gt;/Data Items&amp;lt;/Path&amp;gt;'"</definedName>
    <definedName function="false" hidden="false" name="_AMO_ContentDefinition_954682590_26" vbProcedure="false">"'&amp;lt;Format /&amp;gt;&amp;lt;Informat /&amp;gt;&amp;lt;/Item&amp;gt;&amp;lt;Item&amp;gt;&amp;lt;Name&amp;gt;Incapacity Group Job Seeker&amp;lt;/Name&amp;gt;&amp;lt;ID&amp;gt;Incapacity Group Job Seeker&amp;lt;/ID&amp;gt;&amp;lt;SasName&amp;gt;Incapacity Group Job Seeker&amp;lt;/SasName&amp;gt;&amp;lt;DataType&amp;gt;Character&amp;lt;/Data'"</definedName>
    <definedName function="false" hidden="false" name="_AMO_ContentDefinition_954682590_27" vbProcedure="false">"'Type&amp;gt;&amp;lt;Length&amp;gt;32&amp;lt;/Length&amp;gt;&amp;lt;Description /&amp;gt;&amp;lt;Label /&amp;gt;&amp;lt;Path&amp;gt;/Data Items&amp;lt;/Path&amp;gt;&amp;lt;Format /&amp;gt;&amp;lt;Informat /&amp;gt;&amp;lt;/Item&amp;gt;&amp;lt;Item&amp;gt;&amp;lt;Name&amp;gt;Incapacity Group Supported Living&amp;lt;/Name&amp;gt;&amp;lt;ID&amp;gt;Incapacity Gr'"</definedName>
    <definedName function="false" hidden="false" name="_AMO_ContentDefinition_954682590_28" vbProcedure="false">"'oup Supported Living&amp;lt;/ID&amp;gt;&amp;lt;SasName&amp;gt;Incapacity Group Supported Livin&amp;lt;/SasName&amp;gt;&amp;lt;DataType&amp;gt;Character&amp;lt;/DataType&amp;gt;&amp;lt;Length&amp;gt;32&amp;lt;/Length&amp;gt;&amp;lt;Description /&amp;gt;&amp;lt;Label /&amp;gt;&amp;lt;Path&amp;gt;/Data Items&amp;lt;/Path&amp;gt;&amp;lt;Format /'"</definedName>
    <definedName function="false" hidden="false" name="_AMO_ContentDefinition_954682590_29" vbProcedure="false">"'&amp;gt;&amp;lt;Informat /&amp;gt;&amp;lt;/Item&amp;gt;&amp;lt;Item&amp;gt;&amp;lt;Name&amp;gt;Service Centre&amp;lt;/Name&amp;gt;&amp;lt;ID&amp;gt;Service Centre&amp;lt;/ID&amp;gt;&amp;lt;SasName&amp;gt;Service Centre&amp;lt;/SasName&amp;gt;&amp;lt;DataType&amp;gt;Character&amp;lt;/DataType&amp;gt;&amp;lt;Length&amp;gt;32&amp;lt;/Length&amp;gt;&amp;lt;Descript'"</definedName>
    <definedName function="false" hidden="false" name="_AMO_ContentDefinition_954682590_3" vbProcedure="false">"'ary Tables"" /&gt;
  &lt;param n=""DisplayType"" v=""Task"" /&gt;
  &lt;param n=""RawValues"" v=""True"" /&gt;
  &lt;param n=""AMO_Version"" v=""5.1"" /&gt;
  &lt;param n=""ServerName"" v=""SASApp40"" /&gt;
  &lt;param n=""AMO_Template"" v="""" /&gt;
  &lt;param n=""UseDataCons'"</definedName>
    <definedName function="false" hidden="false" name="_AMO_ContentDefinition_954682590_30" vbProcedure="false">"'ion /&amp;gt;&amp;lt;Label /&amp;gt;&amp;lt;Path&amp;gt;/Data Items&amp;lt;/Path&amp;gt;&amp;lt;Format /&amp;gt;&amp;lt;Informat /&amp;gt;&amp;lt;/Item&amp;gt;&amp;lt;Item&amp;gt;&amp;lt;Name&amp;gt;Dependent Child Age&amp;lt;/Name&amp;gt;&amp;lt;ID&amp;gt;Dependent Child Age&amp;lt;/ID&amp;gt;&amp;lt;SasName&amp;gt;Dependent Child Age&amp;lt;/SasName&amp;g'"</definedName>
    <definedName function="false" hidden="false" name="_AMO_ContentDefinition_954682590_31" vbProcedure="false">"'t;&amp;lt;DataType&amp;gt;Character&amp;lt;/DataType&amp;gt;&amp;lt;Length&amp;gt;32&amp;lt;/Length&amp;gt;&amp;lt;Description /&amp;gt;&amp;lt;Label /&amp;gt;&amp;lt;Path&amp;gt;/Data Items&amp;lt;/Path&amp;gt;&amp;lt;Format /&amp;gt;&amp;lt;Informat /&amp;gt;&amp;lt;/Item&amp;gt;&amp;lt;Item&amp;gt;&amp;lt;Name&amp;gt;Gender&amp;lt;/Name&amp;gt;&amp;lt;ID&amp;gt;Gend'"</definedName>
    <definedName function="false" hidden="false" name="_AMO_ContentDefinition_954682590_32" vbProcedure="false">"'er&amp;lt;/ID&amp;gt;&amp;lt;SasName&amp;gt;Gender&amp;lt;/SasName&amp;gt;&amp;lt;DataType&amp;gt;Character&amp;lt;/DataType&amp;gt;&amp;lt;Length&amp;gt;32&amp;lt;/Length&amp;gt;&amp;lt;Description /&amp;gt;&amp;lt;Label /&amp;gt;&amp;lt;Path&amp;gt;/Data Items&amp;lt;/Path&amp;gt;&amp;lt;Format /&amp;gt;&amp;lt;Informat /&amp;gt;&amp;lt;/Item&amp;gt;&amp;lt;Item&amp;'"</definedName>
    <definedName function="false" hidden="false" name="_AMO_ContentDefinition_954682590_33" vbProcedure="false">"'gt;&amp;lt;Name&amp;gt;Quarter&amp;lt;/Name&amp;gt;&amp;lt;ID&amp;gt;Quarter&amp;lt;/ID&amp;gt;&amp;lt;SasName&amp;gt;Quarter&amp;lt;/SasName&amp;gt;&amp;lt;DataType&amp;gt;Numeric&amp;lt;/DataType&amp;gt;&amp;lt;Length&amp;gt;8&amp;lt;/Length&amp;gt;&amp;lt;Description /&amp;gt;&amp;lt;Label /&amp;gt;&amp;lt;Path&amp;gt;/Data Items&amp;lt;/Path&amp;gt;&amp;lt;Form'"</definedName>
    <definedName function="false" hidden="false" name="_AMO_ContentDefinition_954682590_34" vbProcedure="false">"'at&amp;gt;MONYY7.&amp;lt;/Format&amp;gt;&amp;lt;Informat /&amp;gt;&amp;lt;/Item&amp;gt;&amp;lt;Item&amp;gt;&amp;lt;Name&amp;gt;Age Group Detailed&amp;lt;/Name&amp;gt;&amp;lt;ID&amp;gt;Age Group Detailed&amp;lt;/ID&amp;gt;&amp;lt;SasName&amp;gt;Age Group Detailed&amp;lt;/SasName&amp;gt;&amp;lt;DataType&amp;gt;Character&amp;lt;/DataType&amp;gt;&amp;lt;Len'"</definedName>
    <definedName function="false" hidden="false" name="_AMO_ContentDefinition_954682590_35" vbProcedure="false">"'gth&amp;gt;32&amp;lt;/Length&amp;gt;&amp;lt;Description /&amp;gt;&amp;lt;Label /&amp;gt;&amp;lt;Path&amp;gt;/Data Items&amp;lt;/Path&amp;gt;&amp;lt;Format /&amp;gt;&amp;lt;Informat /&amp;gt;&amp;lt;/Item&amp;gt;&amp;lt;Item&amp;gt;&amp;lt;Name&amp;gt;Ethnic Group Detailed&amp;lt;/Name&amp;gt;&amp;lt;ID&amp;gt;Ethnic Group Detailed&amp;lt;/ID&amp;gt;&amp;lt;SasN'"</definedName>
    <definedName function="false" hidden="false" name="_AMO_ContentDefinition_954682590_36" vbProcedure="false">"'ame&amp;gt;Ethnic Group Detailed&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954682590_37" vbProcedure="false">"';Name&amp;gt;Region (no space)&amp;lt;/Name&amp;gt;&amp;lt;ID&amp;gt;Region (no space)&amp;lt;/ID&amp;gt;&amp;lt;SasName&amp;gt;Region (no space)&amp;lt;/SasName&amp;gt;&amp;lt;DataType&amp;gt;Character&amp;lt;/DataType&amp;gt;&amp;lt;Length&amp;gt;32&amp;lt;/Length&amp;gt;&amp;lt;Description /&amp;gt;&amp;lt;Label /&amp;gt;&amp;lt;Path&amp;gt;/Data'"</definedName>
    <definedName function="false" hidden="false" name="_AMO_ContentDefinition_954682590_38" vbProcedure="false">"' Items&amp;lt;/Path&amp;gt;&amp;lt;Format /&amp;gt;&amp;lt;Informat /&amp;gt;&amp;lt;/Item&amp;gt;&amp;lt;Item&amp;gt;&amp;lt;Name&amp;gt;Benefit Type (no space)&amp;lt;/Name&amp;gt;&amp;lt;ID&amp;gt;Benefit Type (no space)&amp;lt;/ID&amp;gt;&amp;lt;SasName&amp;gt;Benefit Type (no space)&amp;lt;/SasName&amp;gt;&amp;lt;DataType&amp;gt;Character&amp;l'"</definedName>
    <definedName function="false" hidden="false" name="_AMO_ContentDefinition_954682590_39" vbProcedure="false">"'t;/DataType&amp;gt;&amp;lt;Length&amp;gt;32&amp;lt;/Length&amp;gt;&amp;lt;Description /&amp;gt;&amp;lt;Label /&amp;gt;&amp;lt;Path&amp;gt;/Data Items&amp;lt;/Path&amp;gt;&amp;lt;Format /&amp;gt;&amp;lt;Informat /&amp;gt;&amp;lt;/Item&amp;gt;&amp;lt;Item&amp;gt;&amp;lt;Name&amp;gt;Benefit Type Sub Group&amp;lt;/Name&amp;gt;&amp;lt;ID&amp;gt;Benefit Type Sub '"</definedName>
    <definedName function="false" hidden="false" name="_AMO_ContentDefinition_954682590_4" vbProcedure="false">"'traints"" v=""False"" /&gt;
  &lt;param n=""SizeDataConstraints"" v=""0"" /&gt;
  &lt;param n=""AMO_InputDataSource"" v=""&amp;lt;SasDataSource Version=&amp;quot;4.2&amp;quot; Type=&amp;quot;SAS.Servers.InformationMap&amp;quot; Svr=&amp;quot;SASApp40&amp;quot; Lib=&amp;quot;WORK&amp;quot; FilterD'"</definedName>
    <definedName function="false" hidden="false" name="_AMO_ContentDefinition_954682590_40" vbProcedure="false">"'G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954682590_41" vbProcedure="false">"';/Item&amp;gt;&amp;lt;/SelectedItems&amp;gt;&amp;lt;Sort /&amp;gt;&amp;lt;PromptValueSelections&amp;gt;&amp;lt;PreviousSelections&amp;gt;&amp;lt;PromptGroup obj=&amp;quot;p22&amp;quot; version=&amp;quot;1.0&amp;quot;&amp;gt;&amp;lt;DefinitionsAndSubgroups&amp;gt;&amp;lt;DateRangeDefinition obj=&amp;quot;p23&amp;quot; promptId=&amp;qu'"</definedName>
    <definedName function="false" hidden="false" name="_AMO_ContentDefinition_954682590_42" vbProcedure="false">"'ot;PromptDef_1378778856127_78929&amp;quot; name=&amp;quot;Quarter&amp;quot; required=&amp;quot;true&amp;quot; dateType=&amp;quot;QUARTER&amp;quot; max=&amp;quot;Q0Q&amp;quot; min=&amp;quot;Q-21Q&amp;quot;&amp;gt;&amp;lt;Label&amp;gt;&amp;lt;Text obj=&amp;quot;p24&amp;quot; xml:lang=&amp;quot;en-NZ&amp;quot;&amp;gt;Select quarter:'"</definedName>
    <definedName function="false" hidden="false" name="_AMO_ContentDefinition_954682590_43" vbProcedure="false">"'&amp;lt;/Text&amp;gt;&amp;lt;/Label&amp;gt;&amp;lt;DefaultValue&amp;gt;&amp;lt;DateRange obj=&amp;quot;p25&amp;quot;&amp;gt;&amp;lt;Min&amp;gt;&amp;lt;Quarter obj=&amp;quot;p26&amp;quot; value=&amp;quot;Q-1Q&amp;quot;&amp;gt;&amp;lt;/Quarter&amp;gt;&amp;lt;/Min&amp;gt;&amp;lt;Max&amp;gt;&amp;lt;Quarter obj=&amp;quot;p27&amp;quot; value=&amp;quot;Q-1Q&amp;quot;&amp;gt;&amp;'"</definedName>
    <definedName function="false" hidden="false" name="_AMO_ContentDefinition_954682590_44" vbProcedure="false">"'lt;/Quarter&amp;gt;&amp;lt;/Max&amp;gt;&amp;lt;/DateRange&amp;gt;&amp;lt;/DefaultValue&amp;gt;&amp;lt;/DateRangeDefinition&amp;gt;&amp;lt;TextDefinition obj=&amp;quot;p28&amp;quot; promptId=&amp;quot;PromptDef_1377651025460_555412&amp;quot; name=&amp;quot;Region&amp;quot; maxValueCount=&amp;quot;2147483647&amp;quot; minVa'"</definedName>
    <definedName function="false" hidden="false" name="_AMO_ContentDefinition_954682590_45" vbProcedure="false">"'lueCount=&amp;quot;1&amp;quot;&amp;gt;&amp;lt;Label&amp;gt;&amp;lt;Text obj=&amp;quot;p29&amp;quot; xml:lang=&amp;quot;en-NZ&amp;quot;&amp;gt;Select region:&amp;lt;/Text&amp;gt;&amp;lt;/Label&amp;gt;&amp;lt;DefaultValue&amp;gt;&amp;lt;Collection obj=&amp;quot;p30&amp;quot;&amp;gt;&amp;lt;Values&amp;gt;&amp;lt;String obj=&amp;quot;p31&amp;quot; value=&amp;qu'"</definedName>
    <definedName function="false" hidden="false" name="_AMO_ContentDefinition_954682590_46" vbProcedure="false">"'ot;Northland    &amp;quot;&amp;gt;&amp;lt;/String&amp;gt;&amp;lt;String obj=&amp;quot;p32&amp;quot; value=&amp;quot;Auckland Metro&amp;quot;&amp;gt;&amp;lt;/String&amp;gt;&amp;lt;String obj=&amp;quot;p33&amp;quot; value=&amp;quot;Waikato        &amp;quot;&amp;gt;&amp;lt;/String&amp;gt;&amp;lt;String obj=&amp;quot;p34&amp;quot; value=&amp;quot;Ta'"</definedName>
    <definedName function="false" hidden="false" name="_AMO_ContentDefinition_954682590_47" vbProcedure="false">"'ranaki        &amp;quot;&amp;gt;&amp;lt;/String&amp;gt;&amp;lt;String obj=&amp;quot;p35&amp;quot; value=&amp;quot;Bay of Plenty    &amp;quot;&amp;gt;&amp;lt;/String&amp;gt;&amp;lt;String obj=&amp;quot;p36&amp;quot; value=&amp;quot;East Coast       &amp;quot;&amp;gt;&amp;lt;/String&amp;gt;&amp;lt;String obj=&amp;quot;p37&amp;quot; value=&amp;quot'"</definedName>
    <definedName function="false" hidden="false" name="_AMO_ContentDefinition_954682590_48" vbProcedure="false">"';Central           &amp;quot;&amp;gt;&amp;lt;/String&amp;gt;&amp;lt;String obj=&amp;quot;p38&amp;quot; value=&amp;quot;Wellington        &amp;quot;&amp;gt;&amp;lt;/String&amp;gt;&amp;lt;String obj=&amp;quot;p39&amp;quot; value=&amp;quot;Nelson             &amp;quot;&amp;gt;&amp;lt;/String&amp;gt;&amp;lt;String obj=&amp;quot;p40&amp;quot; val'"</definedName>
    <definedName function="false" hidden="false" name="_AMO_ContentDefinition_954682590_49" vbProcedure="false">"'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954682590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954682590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amp;'"</definedName>
    <definedName function="false" hidden="false" name="_AMO_ContentDefinition_954682590_51" vbProcedure="false">"'lt;String obj=&amp;quot;p45&amp;quot; index=&amp;quot;1&amp;quot; value=&amp;quot;Auckland Metro&amp;quot;&amp;gt;&amp;lt;/String&amp;gt;&amp;lt;String obj=&amp;quot;p46&amp;quot; index=&amp;quot;2&amp;quot; value=&amp;quot;Waikato        &amp;quot;&amp;gt;&amp;lt;/String&amp;gt;&amp;lt;String obj=&amp;quot;p47&amp;quot; index=&amp;quot;3&amp;qu'"</definedName>
    <definedName function="false" hidden="false" name="_AMO_ContentDefinition_954682590_52" vbProcedure="false">"'ot; value=&amp;quot;Taranaki        &amp;quot;&amp;gt;&amp;lt;/String&amp;gt;&amp;lt;String obj=&amp;quot;p48&amp;quot; index=&amp;quot;4&amp;quot; value=&amp;quot;Bay of Plenty    &amp;quot;&amp;gt;&amp;lt;/String&amp;gt;&amp;lt;String obj=&amp;quot;p49&amp;quot; index=&amp;quot;5&amp;quot; value=&amp;quot;East Coast       &amp;quot;&amp;gt'"</definedName>
    <definedName function="false" hidden="false" name="_AMO_ContentDefinition_954682590_53" vbProcedure="false">"';&amp;lt;/String&amp;gt;&amp;lt;String obj=&amp;quot;p50&amp;quot; index=&amp;quot;6&amp;quot; value=&amp;quot;Central           &amp;quot;&amp;gt;&amp;lt;/String&amp;gt;&amp;lt;String obj=&amp;quot;p51&amp;quot; index=&amp;quot;7&amp;quot; value=&amp;quot;Wellington        &amp;quot;&amp;gt;&amp;lt;/String&amp;gt;&amp;lt;String obj=&amp;quot;p5'"</definedName>
    <definedName function="false" hidden="false" name="_AMO_ContentDefinition_954682590_54" vbProcedure="false">"'2&amp;quot; index=&amp;quot;8&amp;quot; value=&amp;quot;Nelson             &amp;quot;&amp;gt;&amp;lt;/String&amp;gt;&amp;lt;String obj=&amp;quot;p53&amp;quot; index=&amp;quot;9&amp;quot; value=&amp;quot;Canterbury          &amp;quot;&amp;gt;&amp;lt;/String&amp;gt;&amp;lt;String obj=&amp;quot;p54&amp;quot; index=&amp;quot;10&amp;quot; value=&amp;'"</definedName>
    <definedName function="false" hidden="false" name="_AMO_ContentDefinition_954682590_55" vbProcedure="false">"'quot;Southern            &amp;quot;&amp;gt;&amp;lt;/String&amp;gt;&amp;lt;String obj=&amp;quot;p55&amp;quot; index=&amp;quot;11&amp;quot; value=&amp;quot;Other                &amp;quot;&amp;gt;&amp;lt;/String&amp;gt;&amp;lt;/Values&amp;gt;&amp;lt;Labels&amp;gt;&amp;lt;Language obj=&amp;quot;p56&amp;quot; xml:lang=&amp;quot;en-NZ&amp;quot;&amp;gt'"</definedName>
    <definedName function="false" hidden="false" name="_AMO_ContentDefinition_954682590_56" vbProcedure="false">"';&amp;lt;LabelSet&amp;gt;&amp;lt;String obj=&amp;quot;p57&amp;quot; index=&amp;quot;0&amp;quot; value=&amp;quot;Northland&amp;quot;&amp;gt;&amp;lt;/String&amp;gt;&amp;lt;String obj=&amp;quot;p58&amp;quot; index=&amp;quot;1&amp;quot; value=&amp;quot;Auckland Metro&amp;quot;&amp;gt;&amp;lt;/String&amp;gt;&amp;lt;String obj=&amp;quot;p59&amp;quot; inde'"</definedName>
    <definedName function="false" hidden="false" name="_AMO_ContentDefinition_954682590_57" vbProcedure="false">"'x=&amp;quot;2&amp;quot; value=&amp;quot;Waikato&amp;quot;&amp;gt;&amp;lt;/String&amp;gt;&amp;lt;String obj=&amp;quot;p60&amp;quot; index=&amp;quot;3&amp;quot; value=&amp;quot;Taranaki&amp;quot;&amp;gt;&amp;lt;/String&amp;gt;&amp;lt;String obj=&amp;quot;p61&amp;quot; index=&amp;quot;4&amp;quot; value=&amp;quot;Bay of Plenty&amp;quot;&amp;gt;&amp;lt;/Stri'"</definedName>
    <definedName function="false" hidden="false" name="_AMO_ContentDefinition_954682590_58" vbProcedure="false">"'ng&amp;gt;&amp;lt;String obj=&amp;quot;p62&amp;quot; index=&amp;quot;5&amp;quot; value=&amp;quot;East Coast&amp;quot;&amp;gt;&amp;lt;/String&amp;gt;&amp;lt;String obj=&amp;quot;p63&amp;quot; index=&amp;quot;6&amp;quot; value=&amp;quot;Central&amp;quot;&amp;gt;&amp;lt;/String&amp;gt;&amp;lt;String obj=&amp;quot;p64&amp;quot; index=&amp;quot;7&amp;quot; v'"</definedName>
    <definedName function="false" hidden="false" name="_AMO_ContentDefinition_954682590_59" vbProcedure="false">"'alue=&amp;quot;Wellington&amp;quot;&amp;gt;&amp;lt;/String&amp;gt;&amp;lt;String obj=&amp;quot;p65&amp;quot; index=&amp;quot;8&amp;quot; value=&amp;quot;Nelson&amp;quot;&amp;gt;&amp;lt;/String&amp;gt;&amp;lt;String obj=&amp;quot;p66&amp;quot; index=&amp;quot;9&amp;quot; value=&amp;quot;Canterbury&amp;quot;&amp;gt;&amp;lt;/String&amp;gt;&amp;lt;String ob'"</definedName>
    <definedName function="false" hidden="false" name="_AMO_ContentDefinition_954682590_6" vbProcedure="false">"'formationMap RepositoryPath=&amp;quot;/K and I/REM Research Evaluation and Monitoring/Information Maps/Benefit Fact Sheets&amp;quot; Name=&amp;quot;Benefit Fact Sheets National and WI&amp;quot; TaskDatasetName=&amp;quot;_IMAP_Benefit_Fact_Sheet_590078&amp;quot;&amp;gt;&amp;#xD;&amp;#xA;'"</definedName>
    <definedName function="false" hidden="false" name="_AMO_ContentDefinition_954682590_60" vbProcedure="false">"'j=&amp;quot;p67&amp;quot; index=&amp;quot;10&amp;quot; value=&amp;quot;Southern&amp;quot;&amp;gt;&amp;lt;/String&amp;gt;&amp;lt;String obj=&amp;quot;p68&amp;quot; index=&amp;quot;11&amp;quot; value=&amp;quot;Other&amp;quot;&amp;gt;&amp;lt;/String&amp;gt;&amp;lt;/LabelSet&amp;gt;&amp;lt;/Language&amp;gt;&amp;lt;/Labels&amp;gt;&amp;lt;/StaticValueProvider'"</definedName>
    <definedName function="false" hidden="false" name="_AMO_ContentDefinition_954682590_61" vbProcedure="false">"'&amp;gt;&amp;lt;/ValueProvider&amp;gt;&amp;lt;/TextDefinition&amp;gt;&amp;lt;TextDefinition obj=&amp;quot;p69&amp;quot; promptId=&amp;quot;PromptDef_1377651075481_673364&amp;quot; name=&amp;quot;Benefit Type&amp;quot; maxValueCount=&amp;quot;2147483647&amp;quot; minValueCount=&amp;quot;1&amp;quot;&amp;gt;&amp;lt;Label&amp;gt;'"</definedName>
    <definedName function="false" hidden="false" name="_AMO_ContentDefinition_954682590_62" vbProcedure="false">"'&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954682590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954682590_64" vbProcedure="false">"'     &amp;quot;&amp;gt;&amp;lt;/String&amp;gt;&amp;lt;String obj=&amp;quot;p75&amp;quot; value=&amp;quot;Supported Living                                  &amp;quot;&amp;gt;&amp;lt;/String&amp;gt;&amp;lt;String obj=&amp;quot;p76&amp;quot; value=&amp;quot;Youth Payment and Young Parent Payment            &amp;quot;&amp;gt;'"</definedName>
    <definedName function="false" hidden="false" name="_AMO_ContentDefinition_954682590_65" vbProcedure="false">"'&amp;lt;/String&amp;gt;&amp;lt;/Values&amp;gt;&amp;lt;/Collection&amp;gt;&amp;lt;/DefaultValue&amp;gt;&amp;lt;ValueProvider&amp;gt;&amp;lt;StaticValueProvider obj=&amp;quot;p77&amp;quot; dataType=&amp;quot;StringType&amp;quot;&amp;gt;&amp;lt;Values&amp;gt;&amp;lt;String obj=&amp;quot;p78&amp;quot; index=&amp;quot;0&amp;quot; value=&amp;quot;Jobs'"</definedName>
    <definedName function="false" hidden="false" name="_AMO_ContentDefinition_954682590_66" vbProcedure="false">"'eeker Support                                 &amp;quot;&amp;gt;&amp;lt;/String&amp;gt;&amp;lt;String obj=&amp;quot;p79&amp;quot; index=&amp;quot;1&amp;quot; value=&amp;quot;Other Main Benefit                                &amp;quot;&amp;gt;&amp;lt;/String&amp;gt;&amp;lt;String obj=&amp;quot;p80&amp;quot; index=&amp;quot'"</definedName>
    <definedName function="false" hidden="false" name="_AMO_ContentDefinition_954682590_67" vbProcedure="false">"';2&amp;quot; value=&amp;quot;Sole Parent Support                               &amp;quot;&amp;gt;&amp;lt;/String&amp;gt;&amp;lt;String obj=&amp;quot;p81&amp;quot; index=&amp;quot;3&amp;quot; value=&amp;quot;Supported Living                                  &amp;quot;&amp;gt;&amp;lt;/String&amp;gt;&amp;lt;String obj=&amp;q'"</definedName>
    <definedName function="false" hidden="false" name="_AMO_ContentDefinition_954682590_68" vbProcedure="false">"'uot;p82&amp;quot; index=&amp;quot;4&amp;quot; value=&amp;quot;Youth Payment and Young Parent Payment            &amp;quot;&amp;gt;&amp;lt;/String&amp;gt;&amp;lt;String obj=&amp;quot;p83&amp;quot; index=&amp;quot;5&amp;quot; value=&amp;quot;Veteran&amp;amp;apos;s Pension                                 &amp;quot;&amp;g'"</definedName>
    <definedName function="false" hidden="false" name="_AMO_ContentDefinition_954682590_69" vbProcedure="false">"'t;&amp;lt;/String&amp;gt;&amp;lt;String obj=&amp;quot;p84&amp;quot; index=&amp;quot;6&amp;quot; value=&amp;quot;New Zealand Superannuation                        &amp;quot;&amp;gt;&amp;lt;/String&amp;gt;&amp;lt;/Values&amp;gt;&amp;lt;Labels&amp;gt;&amp;lt;Language obj=&amp;quot;p85&amp;quot; xml:lang=&amp;quot;en-NZ&amp;quot;&amp;gt;&amp;lt;'"</definedName>
    <definedName function="false" hidden="false" name="_AMO_ContentDefinition_954682590_7" vbProcedure="false">"'&amp;lt;SelectedFilterTree&amp;gt;&amp;#xD;&amp;#xA;&amp;lt;TreeRoot&amp;gt;&amp;#xD;&amp;#xA;&amp;lt;ID&amp;gt;206d8673-a56c-4788-8100-797ea49b0914&amp;lt;/ID&amp;gt;&amp;#xD;&amp;#xA;&amp;lt;FilterType&amp;gt;INFOMAP&amp;lt;/FilterType&amp;gt;&amp;#xD;&amp;#xA;&amp;lt;UserDefinedExp&amp;gt;Quarter_3&amp;lt;/UserDefinedExp&amp;gt;&amp;#xD;&amp;#xA;&amp;lt;'"</definedName>
    <definedName function="false" hidden="false" name="_AMO_ContentDefinition_954682590_70" vbProcedure="false">"'LabelSet&amp;gt;&amp;lt;String obj=&amp;quot;p86&amp;quot; index=&amp;quot;0&amp;quot; value=&amp;quot;Jobseeker Support&amp;quot;&amp;gt;&amp;lt;/String&amp;gt;&amp;lt;String obj=&amp;quot;p87&amp;quot; index=&amp;quot;1&amp;quot; value=&amp;quot;Other Main Benefit&amp;quot;&amp;gt;&amp;lt;/String&amp;gt;&amp;lt;String obj=&amp;quot;p88&amp;quo'"</definedName>
    <definedName function="false" hidden="false" name="_AMO_ContentDefinition_954682590_71" vbProcedure="false">"'t; index=&amp;quot;2&amp;quot; value=&amp;quot;Sole Parent Support&amp;quot;&amp;gt;&amp;lt;/String&amp;gt;&amp;lt;String obj=&amp;quot;p89&amp;quot; index=&amp;quot;3&amp;quot; value=&amp;quot;Supported Living&amp;quot;&amp;gt;&amp;lt;/String&amp;gt;&amp;lt;String obj=&amp;quot;p90&amp;quot; index=&amp;quot;4&amp;quot; value=&amp;quot;Youth'"</definedName>
    <definedName function="false" hidden="false" name="_AMO_ContentDefinition_954682590_72" vbProcedure="false">"' Payment and Young Parent Payment&amp;quot;&amp;gt;&amp;lt;/String&amp;gt;&amp;lt;String obj=&amp;quot;p91&amp;quot; index=&amp;quot;5&amp;quot; value=&amp;quot;Veteran&amp;amp;apos;s Pension&amp;quot;&amp;gt;&amp;lt;/String&amp;gt;&amp;lt;String obj=&amp;quot;p92&amp;quot; index=&amp;quot;6&amp;quot; value=&amp;quot;New Zealand Supe'"</definedName>
    <definedName function="false" hidden="false" name="_AMO_ContentDefinition_954682590_73" vbProcedure="false">"'rannuation&amp;quot;&amp;gt;&amp;lt;/String&amp;gt;&amp;lt;/LabelSet&amp;gt;&amp;lt;/Language&amp;gt;&amp;lt;/Labels&amp;gt;&amp;lt;/StaticValueProvider&amp;gt;&amp;lt;/ValueProvider&amp;gt;&amp;lt;/TextDefinition&amp;gt;&amp;lt;TextDefinition obj=&amp;quot;p93&amp;quot; promptId=&amp;quot;PromptDef_1377752622546_221247&amp;quot; nam'"</definedName>
    <definedName function="false" hidden="false" name="_AMO_ContentDefinition_954682590_74" vbProcedure="false">"'e=&amp;quot;Age&amp;quot; maxValueCount=&amp;quot;2147483647&amp;quot; minValueCount=&amp;quot;1&amp;quot;&amp;gt;&amp;lt;Label&amp;gt;&amp;lt;Text obj=&amp;quot;p94&amp;quot; xml:lang=&amp;quot;en-NZ&amp;quot;&amp;gt;Select age group:&amp;lt;/Text&amp;gt;&amp;lt;/Label&amp;gt;&amp;lt;DefaultValue&amp;gt;&amp;lt;Collection obj=&amp;quot;p95&amp;'"</definedName>
    <definedName function="false" hidden="false" name="_AMO_ContentDefinition_954682590_75" vbProcedure="false">"'quot;&amp;gt;&amp;lt;Values&amp;gt;&amp;lt;String obj=&amp;quot;p96&amp;quot; value=&amp;quot;18-24 years&amp;quot;&amp;gt;&amp;lt;/String&amp;gt;&amp;lt;String obj=&amp;quot;p97&amp;quot; value=&amp;quot;25-39 years&amp;quot;&amp;gt;&amp;lt;/String&amp;gt;&amp;lt;String obj=&amp;quot;p98&amp;quot; value=&amp;quot;40-54 years&amp;quot;&amp;gt;&amp;lt;/S'"</definedName>
    <definedName function="false" hidden="false" name="_AMO_ContentDefinition_954682590_76" vbProcedure="false">"'tring&amp;gt;&amp;lt;String obj=&amp;quot;p99&amp;quot; value=&amp;quot;55-64 years&amp;quot;&amp;gt;&amp;lt;/String&amp;gt;&amp;lt;/Values&amp;gt;&amp;lt;/Collection&amp;gt;&amp;lt;/DefaultValue&amp;gt;&amp;lt;ValueProvider&amp;gt;&amp;lt;StaticValueProvider obj=&amp;quot;p100&amp;quot; dataType=&amp;quot;StringType&amp;quot;&amp;gt;&amp;lt;Val'"</definedName>
    <definedName function="false" hidden="false" name="_AMO_ContentDefinition_954682590_77" vbProcedure="false">"'ues&amp;gt;&amp;lt;String obj=&amp;quot;p101&amp;quot; index=&amp;quot;0&amp;quot; value=&amp;quot;&amp;amp;lt;18 years  &amp;quot;&amp;gt;&amp;lt;/String&amp;gt;&amp;lt;String obj=&amp;quot;p102&amp;quot; index=&amp;quot;1&amp;quot; value=&amp;quot;18-24 years&amp;quot;&amp;gt;&amp;lt;/String&amp;gt;&amp;lt;String obj=&amp;quot;p103&amp;quot; index'"</definedName>
    <definedName function="false" hidden="false" name="_AMO_ContentDefinition_954682590_78" vbProcedure="false">"'=&amp;quot;2&amp;quot; value=&amp;quot;25-39 years&amp;quot;&amp;gt;&amp;lt;/String&amp;gt;&amp;lt;String obj=&amp;quot;p104&amp;quot; index=&amp;quot;3&amp;quot; value=&amp;quot;40-54 years&amp;quot;&amp;gt;&amp;lt;/String&amp;gt;&amp;lt;String obj=&amp;quot;p105&amp;quot; index=&amp;quot;4&amp;quot; value=&amp;quot;55-64 years&amp;quot;&amp;gt;&amp;lt'"</definedName>
    <definedName function="false" hidden="false" name="_AMO_ContentDefinition_954682590_79" vbProcedure="false">"';/String&amp;gt;&amp;lt;String obj=&amp;quot;p106&amp;quot; index=&amp;quot;5&amp;quot; value=&amp;quot;65+        &amp;quot;&amp;gt;&amp;lt;/String&amp;gt;&amp;lt;/Values&amp;gt;&amp;lt;Labels&amp;gt;&amp;lt;Language obj=&amp;quot;p107&amp;quot; xml:lang=&amp;quot;en-NZ&amp;quot;&amp;gt;&amp;lt;LabelSet&amp;gt;&amp;lt;String obj=&amp;quot;p108&amp;quot'"</definedName>
    <definedName function="false" hidden="false" name="_AMO_ContentDefinition_954682590_8" vbProcedure="false">"'GroupLevel /&amp;gt;&amp;#xD;&amp;#xA;&amp;lt;SiblingLink&amp;gt;&amp;#xD;&amp;#xA;&amp;lt;LinkType&amp;gt;AND&amp;lt;/LinkType&amp;gt;&amp;#xD;&amp;#xA;&amp;lt;Node&amp;gt;&amp;#xD;&amp;#xA;&amp;lt;ID&amp;gt;e7c8fb59-3346-435e-b774-bea805b56309&amp;lt;/ID&amp;gt;&amp;#xD;&amp;#xA;&amp;lt;FilterType&amp;gt;INFOMAP&amp;lt;/FilterType&amp;gt;&amp;#xD;&amp;#xA;&amp;lt;Use'"</definedName>
    <definedName function="false" hidden="false" name="_AMO_ContentDefinition_954682590_80" vbProcedure="false">"'; index=&amp;quot;0&amp;quot; value=&amp;quot;&amp;amp;lt;18 years&amp;quot;&amp;gt;&amp;lt;/String&amp;gt;&amp;lt;String obj=&amp;quot;p109&amp;quot; index=&amp;quot;1&amp;quot; value=&amp;quot;18-24 years&amp;quot;&amp;gt;&amp;lt;/String&amp;gt;&amp;lt;String obj=&amp;quot;p110&amp;quot; index=&amp;quot;2&amp;quot; value=&amp;quot;25-39 years&amp;'"</definedName>
    <definedName function="false" hidden="false" name="_AMO_ContentDefinition_954682590_81" vbProcedure="false">"'quot;&amp;gt;&amp;lt;/String&amp;gt;&amp;lt;String obj=&amp;quot;p111&amp;quot; index=&amp;quot;3&amp;quot; value=&amp;quot;40-54 years&amp;quot;&amp;gt;&amp;lt;/String&amp;gt;&amp;lt;String obj=&amp;quot;p112&amp;quot; index=&amp;quot;4&amp;quot; value=&amp;quot;55-64 years&amp;quot;&amp;gt;&amp;lt;/String&amp;gt;&amp;lt;String obj=&amp;quot;p113&amp;q'"</definedName>
    <definedName function="false" hidden="false" name="_AMO_ContentDefinition_954682590_82" vbProcedure="false">"'uot; index=&amp;quot;5&amp;quot; value=&amp;quot;65+&amp;quot;&amp;gt;&amp;lt;/String&amp;gt;&amp;lt;/LabelSet&amp;gt;&amp;lt;/Language&amp;gt;&amp;lt;/Labels&amp;gt;&amp;lt;/StaticValueProvider&amp;gt;&amp;lt;/ValueProvider&amp;gt;&amp;lt;/TextDefinition&amp;gt;&amp;lt;/DefinitionsAndSubgroups&amp;gt;&amp;lt;Label&amp;gt;&amp;lt;Text obj=&amp;quot;'"</definedName>
    <definedName function="false" hidden="false" name="_AMO_ContentDefinition_954682590_83" vbProcedure="false">"'p114&amp;quot; xml:lang=&amp;quot;en-US&amp;quot;&amp;gt;Benefit Fact Sheets National and WI&amp;lt;/Text&amp;gt;&amp;lt;/Label&amp;gt;&amp;lt;/PromptGroup&amp;gt;&amp;lt;PromptValues obj=&amp;quot;p1&amp;quot; version=&amp;quot;1.0&amp;quot;&amp;gt;&amp;lt;DefinitionReferencesAndValues&amp;gt;&amp;lt;PromptDefinitionReferenc'"</definedName>
    <definedName function="false" hidden="false" name="_AMO_ContentDefinition_954682590_84" vbProcedure="false">"'e obj=&amp;quot;p2&amp;quot; promptId=&amp;quot;PromptDef_1377651075481_673364&amp;quot; name=&amp;quot;Benefit Type&amp;quot; definitionType=&amp;quot;TextDefinition&amp;quot;&amp;gt;&amp;lt;Value&amp;gt;&amp;lt;Collection obj=&amp;quot;p3&amp;quot;&amp;gt;&amp;lt;Values&amp;gt;&amp;lt;String obj=&amp;quot;p4&amp;quot; value=&amp;qu'"</definedName>
    <definedName function="false" hidden="false" name="_AMO_ContentDefinition_954682590_85" vbProcedure="false">"'ot;Jobseeker Support                                 &amp;quot;&amp;gt;&amp;lt;/String&amp;gt;&amp;lt;String obj=&amp;quot;p5&amp;quot; value=&amp;quot;Other Main Benefit                                &amp;quot;&amp;gt;&amp;lt;/String&amp;gt;&amp;lt;String obj=&amp;quot;p6&amp;quot; value=&amp;quot;Sole Parent Su'"</definedName>
    <definedName function="false" hidden="false" name="_AMO_ContentDefinition_954682590_86" vbProcedure="false">"'pport                               &amp;quot;&amp;gt;&amp;lt;/String&amp;gt;&amp;lt;String obj=&amp;quot;p7&amp;quot; value=&amp;quot;Supported Living                                  &amp;quot;&amp;gt;&amp;lt;/String&amp;gt;&amp;lt;String obj=&amp;quot;p8&amp;quot; value=&amp;quot;Youth Payment and Young Parent '"</definedName>
    <definedName function="false" hidden="false" name="_AMO_ContentDefinition_954682590_87" vbProcedure="false">"'Payment            &amp;quot;&amp;gt;&amp;lt;/String&amp;gt;&amp;lt;/Values&amp;gt;&amp;lt;/Collection&amp;gt;&amp;lt;/Value&amp;gt;&amp;lt;/PromptDefinitionReference&amp;gt;&amp;lt;PromptDefinitionReference obj=&amp;quot;p9&amp;quot; promptId=&amp;quot;PromptDef_1377651025460_555412&amp;quot; name=&amp;quot;Region&amp;quot; '"</definedName>
    <definedName function="false" hidden="false" name="_AMO_ContentDefinition_954682590_88" vbProcedure="false">"'definitionType=&amp;quot;TextDefinition&amp;quot;&amp;gt;&amp;lt;Value&amp;gt;&amp;lt;Collection obj=&amp;quot;p10&amp;quot;&amp;gt;&amp;lt;Values&amp;gt;&amp;lt;String obj=&amp;quot;p11&amp;quot; value=&amp;quot;Bay of Plenty    &amp;quot;&amp;gt;&amp;lt;/String&amp;gt;&amp;lt;/Values&amp;gt;&amp;lt;/Collection&amp;gt;&amp;lt;/Value&amp;gt;&amp;lt;/Pro'"</definedName>
    <definedName function="false" hidden="false" name="_AMO_ContentDefinition_954682590_89" vbProcedure="false">"'mptDefinitionReference&amp;gt;&amp;lt;PromptDefinitionReference obj=&amp;quot;p12&amp;quot; promptId=&amp;quot;PromptDef_1377752622546_221247&amp;quot; name=&amp;quot;Age&amp;quot; definitionType=&amp;quot;TextDefinition&amp;quot;&amp;gt;&amp;lt;Value&amp;gt;&amp;lt;Collection obj=&amp;quot;p13&amp;quot;&amp;gt;&amp;lt;Va'"</definedName>
    <definedName function="false" hidden="false" name="_AMO_ContentDefinition_954682590_9" vbProcedure="false">"'rDefinedExp&amp;gt;Region_3&amp;lt;/UserDefinedExp&amp;gt;&amp;#xD;&amp;#xA;&amp;lt;GroupLevel /&amp;gt;&amp;#xD;&amp;#xA;&amp;lt;SiblingLink&amp;gt;&amp;#xD;&amp;#xA;&amp;lt;LinkType&amp;gt;AND&amp;lt;/LinkType&amp;gt;&amp;#xD;&amp;#xA;&amp;lt;Node&amp;gt;&amp;#xD;&amp;#xA;&amp;lt;ID&amp;gt;c3b186de-7be6-4251-9bc6-9a0d59af8d28&amp;lt;/ID&amp;gt;&amp;#xD;&amp;#xA;&amp;'"</definedName>
    <definedName function="false" hidden="false" name="_AMO_ContentDefinition_954682590_90" vbProcedure="false">"'lues&amp;gt;&amp;lt;String obj=&amp;quot;p14&amp;quot; value=&amp;quot;18-24 years&amp;quot;&amp;gt;&amp;lt;/String&amp;gt;&amp;lt;String obj=&amp;quot;p15&amp;quot; value=&amp;quot;25-39 years&amp;quot;&amp;gt;&amp;lt;/String&amp;gt;&amp;lt;String obj=&amp;quot;p16&amp;quot; value=&amp;quot;40-54 years&amp;quot;&amp;gt;&amp;lt;/String&amp;gt;&amp;lt;St'"</definedName>
    <definedName function="false" hidden="false" name="_AMO_ContentDefinition_954682590_91" vbProcedure="false">"'ring obj=&amp;quot;p17&amp;quot; value=&amp;quot;55-64 years&amp;quot;&amp;gt;&amp;lt;/String&amp;gt;&amp;lt;/Values&amp;gt;&amp;lt;/Collection&amp;gt;&amp;lt;/Value&amp;gt;&amp;lt;/PromptDefinitionReference&amp;gt;&amp;lt;PromptDefinitionReference obj=&amp;quot;p18&amp;quot; promptId=&amp;quot;PromptDef_1378778856127_78929&amp;q'"</definedName>
    <definedName function="false" hidden="false" name="_AMO_ContentDefinition_954682590_92" vbProcedure="false">"'uot; name=&amp;quot;Quarter&amp;quot; definitionType=&amp;quot;DateRangeDefinition&amp;quot; dateType=&amp;quot;QUARTER&amp;quot;&amp;gt;&amp;lt;Value&amp;gt;&amp;lt;DateRange obj=&amp;quot;p19&amp;quot;&amp;gt;&amp;lt;Min&amp;gt;&amp;lt;Quarter obj=&amp;quot;p20&amp;quot; value=&amp;quot;Q-1Q&amp;quot;&amp;gt;&amp;lt;/Quarter&amp;gt;&amp;lt;/Mi'"</definedName>
    <definedName function="false" hidden="false" name="_AMO_ContentDefinition_954682590_93" vbProcedure="false">"'n&amp;gt;&amp;lt;Max&amp;gt;&amp;lt;Quarter obj=&amp;quot;p21&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54682590_94" vbProcedure="false">"'g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954682590_95" vbProcedure="false">"'am n=""ClassName"" v=""SAS.OfficeAddin.Task"" /&gt;
  &lt;param n=""XlNative"" v=""False"" /&gt;
  &lt;param n=""UnselectedIds"" v="""" /&gt;
  &lt;param n=""_ROM_Version_"" v=""1.3"" /&gt;
  &lt;param n=""_ROM_Application_"" v=""ODS"" /&gt;
  &lt;param n=""_ROM_AppVersion'"</definedName>
    <definedName function="false" hidden="false" name="_AMO_ContentDefinition_954682590_96" vbProcedure="false">"'_"" v=""9.3"" /&gt;
  &lt;param n=""maxReportCols"" v=""211"" /&gt;
  &lt;fids n=""main.srx"" v=""0"" /&gt;
  &lt;ExcelXMLOptions AdjColWidths=""True"" RowOpt=""InsertEntire"" ColOpt=""InsertCells"" /&gt;
&lt;/ContentDefinition&gt;'"</definedName>
    <definedName function="false" hidden="false" name="_AMO_ContentLocation_154786279_ROM_F0_SEC2_Tabulate_1_SEC1_BDY_Cross_tabular_summary_report_Table_1" vbProcedure="false">"'Partitions:2'"</definedName>
    <definedName function="false" hidden="false" name="_AMO_ContentLocation_154786279_ROM_F0_SEC2_Tabulate_1_SEC1_BDY_Cross_tabular_summary_report_Table_1_0" vbProcedure="false">"'&lt;ContentLocation path=""F0.SEC2.Tabulate_1.SEC1.BDY.Cross_tabular_summary_report_Table_1"" rsid=""154786279"" tag=""ROM"" fid=""0""&gt;
  &lt;param n=""_NumRows"" v=""12"" /&gt;
  &lt;param n=""_NumCols"" v=""11"" /&gt;
  &lt;param n=""tableSig"" v=""R:R=12:C=11:FCR'"</definedName>
    <definedName function="false" hidden="false" name="_AMO_ContentLocation_154786279_ROM_F0_SEC2_Tabulate_1_SEC1_BDY_Cross_tabular_summary_report_Table_1_1" vbProcedure="false">"'=4:FCC=2:RSP.1=1,V,3;2,H,10:RSP.2=2,H,2;4,H,2;6,H,2;8,H,2;10,H,2"" /&gt;
  &lt;param n=""leftMargin"" v=""0"" /&gt;
&lt;/ContentLocation&gt;'"</definedName>
    <definedName function="false" hidden="false" name="_AMO_ContentLocation_188813887_ROM_F0_SEC2_Tabulate_1_SEC1_BDY_Cross_tabular_summary_report_Table_1" vbProcedure="false">"'Partitions:2'"</definedName>
    <definedName function="false" hidden="false" name="_AMO_ContentLocation_188813887_ROM_F0_SEC2_Tabulate_1_SEC1_BDY_Cross_tabular_summary_report_Table_1_0" vbProcedure="false">"'&lt;ContentLocation path=""F0.SEC2.Tabulate_1.SEC1.BDY.Cross_tabular_summary_report_Table_1"" rsid=""188813887"" tag=""ROM"" fid=""0""&gt;
  &lt;param n=""_NumRows"" v=""17"" /&gt;
  &lt;param n=""_NumCols"" v=""11"" /&gt;
  &lt;param n=""tableSig"" v=""R:R=17:C=11:FCR'"</definedName>
    <definedName function="false" hidden="false" name="_AMO_ContentLocation_188813887_ROM_F0_SEC2_Tabulate_1_SEC1_BDY_Cross_tabular_summary_report_Table_1_1" vbProcedure="false">"'=4:FCC=2:RSP.1=1,V,3;2,H,10:RSP.2=2,H,2;4,H,2;6,H,2;8,H,2;10,H,2"" /&gt;
  &lt;param n=""leftMargin"" v=""0"" /&gt;
&lt;/ContentLocation&gt;'"</definedName>
    <definedName function="false" hidden="false" name="_AMO_ContentLocation_194309045_ROM_F0_SEC2_Tabulate_1_SEC1_BDY_Cross_tabular_summary_report_Table_1" vbProcedure="false">"'Partitions:2'"</definedName>
    <definedName function="false" hidden="false" name="_AMO_ContentLocation_194309045_ROM_F0_SEC2_Tabulate_1_SEC1_BDY_Cross_tabular_summary_report_Table_1_0" vbProcedure="false">"'&lt;ContentLocation path=""F0.SEC2.Tabulate_1.SEC1.BDY.Cross_tabular_summary_report_Table_1"" rsid=""194309045"" tag=""ROM"" fid=""0""&gt;
  &lt;param n=""_NumRows"" v=""14"" /&gt;
  &lt;param n=""_NumCols"" v=""11"" /&gt;
  &lt;param n=""tableSig"" v=""R:R=14:C=11:FCR'"</definedName>
    <definedName function="false" hidden="false" name="_AMO_ContentLocation_194309045_ROM_F0_SEC2_Tabulate_1_SEC1_BDY_Cross_tabular_summary_report_Table_1_1" vbProcedure="false">"'=4:FCC=2:RSP.1=1,V,3;2,H,10:RSP.2=2,H,2;4,H,2;6,H,2;8,H,2;10,H,2"" /&gt;
  &lt;param n=""leftMargin"" v=""0"" /&gt;
&lt;/ContentLocation&gt;'"</definedName>
    <definedName function="false" hidden="false" name="_AMO_ContentLocation_205253475_ROM_F0_SEC2_Tabulate_1_SEC1_BDY_Cross_tabular_summary_report_Table_1" vbProcedure="false">"'Partitions:2'"</definedName>
    <definedName function="false" hidden="false" name="_AMO_ContentLocation_205253475_ROM_F0_SEC2_Tabulate_1_SEC1_BDY_Cross_tabular_summary_report_Table_1_0" vbProcedure="false">"'&lt;ContentLocation path=""F0.SEC2.Tabulate_1.SEC1.BDY.Cross_tabular_summary_report_Table_1"" rsid=""205253475"" tag=""ROM"" fid=""0""&gt;
  &lt;param n=""_NumRows"" v=""40"" /&gt;
  &lt;param n=""_NumCols"" v=""11"" /&gt;
  &lt;param n=""tableSig"" v=""R:R=40:C=11:FCR'"</definedName>
    <definedName function="false" hidden="false" name="_AMO_ContentLocation_205253475_ROM_F0_SEC2_Tabulate_1_SEC1_BDY_Cross_tabular_summary_report_Table_1_1" vbProcedure="false">"'=4:FCC=2:RSP.1=1,V,3;2,H,10:RSP.2=2,H,2;4,H,2;6,H,2;8,H,2;10,H,2"" /&gt;
  &lt;param n=""leftMargin"" v=""0"" /&gt;
&lt;/ContentLocation&gt;'"</definedName>
    <definedName function="false" hidden="false" name="_AMO_ContentLocation_263644888_ROM_F0_SEC2_Tabulate_1_SEC1_BDY_Cross_tabular_summary_report_Table_1" vbProcedure="false">"'Partitions:2'"</definedName>
    <definedName function="false" hidden="false" name="_AMO_ContentLocation_263644888_ROM_F0_SEC2_Tabulate_1_SEC1_BDY_Cross_tabular_summary_report_Table_1_0" vbProcedure="false">"'&lt;ContentLocation path=""F0.SEC2.Tabulate_1.SEC1.BDY.Cross_tabular_summary_report_Table_1"" rsid=""263644888"" tag=""ROM"" fid=""0""&gt;
  &lt;param n=""_NumRows"" v=""13"" /&gt;
  &lt;param n=""_NumCols"" v=""11"" /&gt;
  &lt;param n=""tableSig"" v=""R:R=13:C=11:FCR'"</definedName>
    <definedName function="false" hidden="false" name="_AMO_ContentLocation_263644888_ROM_F0_SEC2_Tabulate_1_SEC1_BDY_Cross_tabular_summary_report_Table_1_1" vbProcedure="false">"'=4:FCC=2:RSP.1=1,V,3;2,H,10:RSP.2=2,H,2;4,H,2;6,H,2;8,H,2;10,H,2"" /&gt;
  &lt;param n=""leftMargin"" v=""0"" /&gt;
&lt;/ContentLocation&gt;'"</definedName>
    <definedName function="false" hidden="false" name="_AMO_ContentLocation_460182851_ROM_F0_SEC2_Tabulate_1_SEC1_BDY_Cross_tabular_summary_report_Table_1" vbProcedure="false">"'Partitions:2'"</definedName>
    <definedName function="false" hidden="false" name="_AMO_ContentLocation_460182851_ROM_F0_SEC2_Tabulate_1_SEC1_BDY_Cross_tabular_summary_report_Table_1_0" vbProcedure="false">"'&lt;ContentLocation path=""F0.SEC2.Tabulate_1.SEC1.BDY.Cross_tabular_summary_report_Table_1"" rsid=""460182851"" tag=""ROM"" fid=""0""&gt;
  &lt;param n=""_NumRows"" v=""14"" /&gt;
  &lt;param n=""_NumCols"" v=""11"" /&gt;
  &lt;param n=""tableSig"" v=""R:R=14:C=11:FCR'"</definedName>
    <definedName function="false" hidden="false" name="_AMO_ContentLocation_460182851_ROM_F0_SEC2_Tabulate_1_SEC1_BDY_Cross_tabular_summary_report_Table_1_1" vbProcedure="false">"'=4:FCC=2:RSP.1=1,V,3;2,H,10:RSP.2=2,H,2;4,H,2;6,H,2;8,H,2;10,H,2"" /&gt;
  &lt;param n=""leftMargin"" v=""0"" /&gt;
&lt;/ContentLocation&gt;'"</definedName>
    <definedName function="false" hidden="false" name="_AMO_ContentLocation_472876194_ROM_F0_SEC2_Tabulate_1_SEC1_BDY_Cross_tabular_summary_report_Table_1" vbProcedure="false">"'Partitions:2'"</definedName>
    <definedName function="false" hidden="false" name="_AMO_ContentLocation_472876194_ROM_F0_SEC2_Tabulate_1_SEC1_BDY_Cross_tabular_summary_report_Table_1_0" vbProcedure="false">"'&lt;ContentLocation path=""F0.SEC2.Tabulate_1.SEC1.BDY.Cross_tabular_summary_report_Table_1"" rsid=""472876194"" tag=""ROM"" fid=""0""&gt;
  &lt;param n=""_NumRows"" v=""13"" /&gt;
  &lt;param n=""_NumCols"" v=""11"" /&gt;
  &lt;param n=""tableSig"" v=""R:R=13:C=11:FCR'"</definedName>
    <definedName function="false" hidden="false" name="_AMO_ContentLocation_472876194_ROM_F0_SEC2_Tabulate_1_SEC1_BDY_Cross_tabular_summary_report_Table_1_1" vbProcedure="false">"'=4:FCC=2:RSP.1=1,V,3;2,H,10:RSP.2=2,H,2;4,H,2;6,H,2;8,H,2;10,H,2"" /&gt;
  &lt;param n=""leftMargin"" v=""0"" /&gt;
&lt;/ContentLocation&gt;'"</definedName>
    <definedName function="false" hidden="false" name="_AMO_ContentLocation_675435790_ROM_F0_SEC2_Tabulate_1_SEC1_BDY_Cross_tabular_summary_report_Table_1" vbProcedure="false">"'Partitions:2'"</definedName>
    <definedName function="false" hidden="false" name="_AMO_ContentLocation_675435790_ROM_F0_SEC2_Tabulate_1_SEC1_BDY_Cross_tabular_summary_report_Table_1_0" vbProcedure="false">"'&lt;ContentLocation path=""F0.SEC2.Tabulate_1.SEC1.BDY.Cross_tabular_summary_report_Table_1"" rsid=""675435790"" tag=""ROM"" fid=""0""&gt;
  &lt;param n=""_NumRows"" v=""19"" /&gt;
  &lt;param n=""_NumCols"" v=""11"" /&gt;
  &lt;param n=""tableSig"" v=""R:R=19:C=11:FCR'"</definedName>
    <definedName function="false" hidden="false" name="_AMO_ContentLocation_675435790_ROM_F0_SEC2_Tabulate_1_SEC1_BDY_Cross_tabular_summary_report_Table_1_1" vbProcedure="false">"'=4:FCC=2:RSP.1=1,V,3;2,H,10:RSP.2=2,H,2;4,H,2;6,H,2;8,H,2;10,H,2"" /&gt;
  &lt;param n=""leftMargin"" v=""0"" /&gt;
&lt;/ContentLocation&gt;'"</definedName>
    <definedName function="false" hidden="false" name="_AMO_ContentLocation_70813139_ROM_F0_SEC2_Tabulate_1_SEC1_BDY_Cross_tabular_summary_report_Table_1" vbProcedure="false">"'Partitions:2'"</definedName>
    <definedName function="false" hidden="false" name="_AMO_ContentLocation_70813139_ROM_F0_SEC2_Tabulate_1_SEC1_BDY_Cross_tabular_summary_report_Table_1_0" vbProcedure="false">"'&lt;ContentLocation path=""F0.SEC2.Tabulate_1.SEC1.BDY.Cross_tabular_summary_report_Table_1"" rsid=""70813139"" tag=""ROM"" fid=""0""&gt;
  &lt;param n=""_NumRows"" v=""14"" /&gt;
  &lt;param n=""_NumCols"" v=""11"" /&gt;
  &lt;param n=""tableSig"" v=""R:R=14:C=11:FCR='"</definedName>
    <definedName function="false" hidden="false" name="_AMO_ContentLocation_70813139_ROM_F0_SEC2_Tabulate_1_SEC1_BDY_Cross_tabular_summary_report_Table_1_1" vbProcedure="false">"'4:FCC=2:RSP.1=1,V,3;2,H,10:RSP.2=2,H,2;4,H,2;6,H,2;8,H,2;10,H,2"" /&gt;
  &lt;param n=""leftMargin"" v=""0"" /&gt;
&lt;/ContentLocation&gt;'"</definedName>
    <definedName function="false" hidden="false" name="_AMO_ContentLocation_835380020_ROM_F0_SEC2_Tabulate_1_SEC1_BDY_Cross_tabular_summary_report_Table_1" vbProcedure="false">"'Partitions:2'"</definedName>
    <definedName function="false" hidden="false" name="_AMO_ContentLocation_835380020_ROM_F0_SEC2_Tabulate_1_SEC1_BDY_Cross_tabular_summary_report_Table_1_0" vbProcedure="false">"'&lt;ContentLocation path=""F0.SEC2.Tabulate_1.SEC1.BDY.Cross_tabular_summary_report_Table_1"" rsid=""835380020"" tag=""ROM"" fid=""0""&gt;
  &lt;param n=""_NumRows"" v=""15"" /&gt;
  &lt;param n=""_NumCols"" v=""11"" /&gt;
  &lt;param n=""tableSig"" v=""R:R=15:C=11:FCR'"</definedName>
    <definedName function="false" hidden="false" name="_AMO_ContentLocation_835380020_ROM_F0_SEC2_Tabulate_1_SEC1_BDY_Cross_tabular_summary_report_Table_1_1" vbProcedure="false">"'=4:FCC=2:RSP.1=1,V,3;2,H,10:RSP.2=2,H,2;4,H,2;6,H,2;8,H,2;10,H,2"" /&gt;
  &lt;param n=""leftMargin"" v=""0"" /&gt;
&lt;/ContentLocation&gt;'"</definedName>
    <definedName function="false" hidden="false" name="_AMO_ContentLocation_954682590_ROM_F0_SEC2_Tabulate_1_SEC1_BDY_Cross_tabular_summary_report_Table_1" vbProcedure="false">"'Partitions:2'"</definedName>
    <definedName function="false" hidden="false" name="_AMO_ContentLocation_954682590_ROM_F0_SEC2_Tabulate_1_SEC1_BDY_Cross_tabular_summary_report_Table_1_0" vbProcedure="false">"'&lt;ContentLocation path=""F0.SEC2.Tabulate_1.SEC1.BDY.Cross_tabular_summary_report_Table_1"" rsid=""954682590"" tag=""ROM"" fid=""0""&gt;
  &lt;param n=""_NumRows"" v=""15"" /&gt;
  &lt;param n=""_NumCols"" v=""11"" /&gt;
  &lt;param n=""tableSig"" v=""R:R=15:C=11:FCR'"</definedName>
    <definedName function="false" hidden="false" name="_AMO_ContentLocation_954682590_ROM_F0_SEC2_Tabulate_1_SEC1_BDY_Cross_tabular_summary_report_Table_1_1" vbProcedure="false">"'=4:FCC=2:RSP.1=1,V,3;2,H,10:RSP.2=2,H,2;4,H,2;6,H,2;8,H,2;10,H,2"" /&gt;
  &lt;param n=""leftMargin"" v=""0"" /&gt;
&lt;/ContentLocation&gt;'"</definedName>
    <definedName function="false" hidden="false" name="_AMO_RefreshMultipleList" vbProcedure="false">"'Partitions:3'"</definedName>
    <definedName function="false" hidden="false" name="_AMO_RefreshMultipleList_0" vbProcedure="false">"'&lt;Items&gt;
  &lt;Item Id=""675435790"" Checked=""True"" /&gt;
  &lt;Item Id=""472876194"" Checked=""True"" /&gt;
  &lt;Item Id=""70813139"" Checked=""True"" /&gt;
  &lt;Item Id=""954682590"" Checked=""True"" /&gt;
  &lt;Item Id=""835380020"" Checked=""True"" /&gt;
  &lt;Item Id'"</definedName>
    <definedName function="false" hidden="false" name="_AMO_RefreshMultipleList_1" vbProcedure="false">"'=""460182851"" Checked=""True"" /&gt;
  &lt;Item Id=""188813887"" Checked=""True"" /&gt;
  &lt;Item Id=""154786279"" Checked=""True"" /&gt;
  &lt;Item Id=""194309045"" Checked=""True"" /&gt;
  &lt;Item Id=""263644888"" Checked=""True"" /&gt;
  &lt;Item Id=""205253475"" Che'"</definedName>
    <definedName function="false" hidden="false" name="_AMO_RefreshMultipleList_2" vbProcedure="false">"'cked=""True"" /&gt;
&lt;/Items&gt;'"</definedName>
    <definedName function="false" hidden="false" name="_AMO_SingleObject_154786279_ROM_F0_SEC2_Tabulate_1_SEC1_BDY_Cross_tabular_summary_report_Table_1" vbProcedure="false">Nelson!$B$3:$L$14</definedName>
    <definedName function="false" hidden="false" name="_AMO_SingleObject_188813887_ROM_F0_SEC2_Tabulate_1_SEC1_BDY_Cross_tabular_summary_report_Table_1" vbProcedure="false">Canterbury!$B$3:$L$19</definedName>
    <definedName function="false" hidden="false" name="_AMO_SingleObject_194309045_ROM_F0_SEC2_Tabulate_1_SEC1_BDY_Cross_tabular_summary_report_Table_1" vbProcedure="false">Taranaki!$B$3:$L$16</definedName>
    <definedName function="false" hidden="false" name="_AMO_SingleObject_205253475_ROM_F0_SEC2_Tabulate_1_SEC1_BDY_Cross_tabular_summary_report_Table_1" vbProcedure="false">Auckland!$B$3:$L$41</definedName>
    <definedName function="false" hidden="false" name="_AMO_SingleObject_205253475_ROM_F0_SEC2_Tabulate_1_SEC1_FTR_TXT1" vbProcedure="false">Auckland!$B$174:$J$174</definedName>
    <definedName function="false" hidden="false" name="_AMO_SingleObject_205253475_ROM_F0_SEC2_Tabulate_1_SEC1_HDR_TXT1" vbProcedure="false">#REF!</definedName>
    <definedName function="false" hidden="false" name="_AMO_SingleObject_263644888_ROM_F0_SEC2_Tabulate_1_SEC1_BDY_Cross_tabular_summary_report_Table_1" vbProcedure="false">Central!$B$3:$L$15</definedName>
    <definedName function="false" hidden="false" name="_AMO_SingleObject_460182851_ROM_F0_SEC2_Tabulate_1_SEC1_BDY_Cross_tabular_summary_report_Table_1" vbProcedure="false">'East Coast'!$B$3:$L$16</definedName>
    <definedName function="false" hidden="false" name="_AMO_SingleObject_472876194_ROM_F0_SEC2_Tabulate_1_SEC1_BDY_Cross_tabular_summary_report_Table_1" vbProcedure="false">Northland!$B$3:$L$15</definedName>
    <definedName function="false" hidden="false" name="_AMO_SingleObject_675435790_ROM_F0_SEC2_Tabulate_1_SEC1_BDY_Cross_tabular_summary_report_Table_1" vbProcedure="false">Waikato!$B$3:$L$21</definedName>
    <definedName function="false" hidden="false" name="_AMO_SingleObject_70813139_ROM_F0_SEC2_Tabulate_1_SEC1_BDY_Cross_tabular_summary_report_Table_1" vbProcedure="false">Wellington!$B$3:$L$16</definedName>
    <definedName function="false" hidden="false" name="_AMO_SingleObject_835380020_ROM_F0_SEC2_Tabulate_1_SEC1_BDY_Cross_tabular_summary_report_Table_1" vbProcedure="false">Southern!$B$3:$L$17</definedName>
    <definedName function="false" hidden="false" name="_AMO_SingleObject_954682590_ROM_F0_SEC2_Tabulate_1_SEC1_BDY_Cross_tabular_summary_report_Table_1" vbProcedure="false">BOP!$B$3:$L$17</definedName>
    <definedName function="false" hidden="false" name="_AMO_SingleValue_154786279_TaskState" vbProcedure="false">"'Partitions:9'"</definedName>
    <definedName function="false" hidden="false" name="_AMO_SingleValue_154786279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54786279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54786279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54786279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54786279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54786279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54786279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54786279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54786279_TaskState_8" vbProcedure="false">"'Ptkf5Wg+07k+8hB6GMrj3jEnhY+32Fz9N+1m+AS3gyPdwN1VIdWgh2R9YenbWKfGtcgobG5L0hdGjqn1eaeikmkW63QfPiQTxHMa1y/DrmTC3JPmUf3zv6Hw=='"</definedName>
    <definedName function="false" hidden="false" name="_AMO_SingleValue_188813887_TaskState" vbProcedure="false">"'Partitions:9'"</definedName>
    <definedName function="false" hidden="false" name="_AMO_SingleValue_188813887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88813887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88813887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88813887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88813887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88813887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88813887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88813887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88813887_TaskState_8" vbProcedure="false">"'Ptkf5Wg+07k+8hB6GMrj3jEnhY+32Fz9N+1m+AS3gyPdwN1VIdWgh2R9YenbWKfGtcgobG5L0hdGjqn1eaeikmkW63QfPiQTxHMa1y/DrmTC3JPmUf3zv6Hw=='"</definedName>
    <definedName function="false" hidden="false" name="_AMO_SingleValue_194309045_TaskState" vbProcedure="false">"'Partitions:9'"</definedName>
    <definedName function="false" hidden="false" name="_AMO_SingleValue_194309045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94309045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94309045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94309045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94309045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94309045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94309045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94309045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94309045_TaskState_8" vbProcedure="false">"'Ptkf5Wg+07k+8hB6GMrj3jEnhY+32Fz9N+1m+AS3gyPdwN1VIdWgh2R9YenbWKfGtcgobG5L0hdGjqn1eaeikmkW63QfPiQTxHMa1y/DrmTC3JPmUf3zv6Hw=='"</definedName>
    <definedName function="false" hidden="false" name="_AMO_SingleValue_205253475_TaskState" vbProcedure="false">"'Partitions:9'"</definedName>
    <definedName function="false" hidden="false" name="_AMO_SingleValue_205253475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205253475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205253475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205253475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205253475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205253475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205253475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205253475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205253475_TaskState_8" vbProcedure="false">"'Ptkf5Wg+07k+8hB6GMrj3jEnhY+32Fz9N+1m+AS3gyPdwN1VIdWgh2R9YenbWKfGtcgobG5L0hdGjqn1eaeikmkW63QfPiQTxHMa1y/DrmTC3JPmUf3zv6Hw=='"</definedName>
    <definedName function="false" hidden="false" name="_AMO_SingleValue_263644888_TaskState" vbProcedure="false">"'Partitions:9'"</definedName>
    <definedName function="false" hidden="false" name="_AMO_SingleValue_263644888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263644888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263644888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263644888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263644888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263644888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263644888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263644888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263644888_TaskState_8" vbProcedure="false">"'Ptkf5Wg+07k+8hB6GMrj3jEnhY+32Fz9N+1m+AS3gyPdwN1VIdWgh2R9YenbWKfGtcgobG5L0hdGjqn1eaeikmkW63QfPiQTxHMa1y/DrmTC3JPmUf3zv6Hw=='"</definedName>
    <definedName function="false" hidden="false" name="_AMO_SingleValue_460182851_TaskState" vbProcedure="false">"'Partitions:9'"</definedName>
    <definedName function="false" hidden="false" name="_AMO_SingleValue_460182851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460182851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460182851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460182851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460182851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460182851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460182851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460182851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460182851_TaskState_8" vbProcedure="false">"'Ptkf5Wg+07k+8hB6GMrj3jEnhY+32Fz9N+1m+AS3gyPdwN1VIdWgh2R9YenbWKfGtcgobG5L0hdGjqn1eaeikmkW63QfPiQTxHMa1y/DrmTC3JPmUf3zv6Hw=='"</definedName>
    <definedName function="false" hidden="false" name="_AMO_SingleValue_472876194_TaskState" vbProcedure="false">"'Partitions:9'"</definedName>
    <definedName function="false" hidden="false" name="_AMO_SingleValue_472876194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472876194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472876194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472876194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472876194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472876194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472876194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472876194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472876194_TaskState_8" vbProcedure="false">"'Ptkf5Wg+07k+8hB6GMrj3jEnhY+32Fz9N+1m+AS3gyPdwN1VIdWgh2R9YenbWKfGtcgobG5L0hdGjqn1eaeikmkW63QfPiQTxHMa1y/DrmTC3JPmUf3zv6Hw=='"</definedName>
    <definedName function="false" hidden="false" name="_AMO_SingleValue_675435790_TaskState" vbProcedure="false">"'Partitions:9'"</definedName>
    <definedName function="false" hidden="false" name="_AMO_SingleValue_67543579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67543579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67543579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67543579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67543579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67543579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67543579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67543579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675435790_TaskState_8" vbProcedure="false">"'Ptkf5Wg+07k+8hB6GMrj3jEnhY+32Fz9N+1m+AS3gyPdwN1VIdWgh2R9YenbWKfGtcgobG5L0hdGjqn1eaeikmkW63QfPiQTxHMa1y/DrmTC3JPmUf3zv6Hw=='"</definedName>
    <definedName function="false" hidden="false" name="_AMO_SingleValue_70813139_TaskState" vbProcedure="false">"'Partitions:9'"</definedName>
    <definedName function="false" hidden="false" name="_AMO_SingleValue_70813139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70813139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70813139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70813139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70813139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70813139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70813139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70813139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70813139_TaskState_8" vbProcedure="false">"'Ptkf5Wg+07k+8hB6GMrj3jEnhY+32Fz9N+1m+AS3gyPdwN1VIdWgh2R9YenbWKfGtcgobG5L0hdGjqn1eaeikmkW63QfPiQTxHMa1y/DrmTC3JPmUf3zv6Hw=='"</definedName>
    <definedName function="false" hidden="false" name="_AMO_SingleValue_835380020_TaskState" vbProcedure="false">"'Partitions:9'"</definedName>
    <definedName function="false" hidden="false" name="_AMO_SingleValue_83538002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83538002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83538002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83538002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83538002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83538002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83538002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83538002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835380020_TaskState_8" vbProcedure="false">"'Ptkf5Wg+07k+8hB6GMrj3jEnhY+32Fz9N+1m+AS3gyPdwN1VIdWgh2R9YenbWKfGtcgobG5L0hdGjqn1eaeikmkW63QfPiQTxHMa1y/DrmTC3JPmUf3zv6Hw=='"</definedName>
    <definedName function="false" hidden="false" name="_AMO_SingleValue_954682590_TaskState" vbProcedure="false">"'Partitions:9'"</definedName>
    <definedName function="false" hidden="false" name="_AMO_SingleValue_95468259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95468259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95468259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95468259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95468259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95468259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95468259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95468259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954682590_TaskState_8" vbProcedure="false">"'Ptkf5Wg+07k+8hB6GMrj3jEnhY+32Fz9N+1m+AS3gyPdwN1VIdWgh2R9YenbWKfGtcgobG5L0hdGjqn1eaeikmkW63QfPiQTxHMa1y/DrmTC3JPmUf3zv6Hw=='"</definedName>
    <definedName function="false" hidden="false" name="_AMO_XmlVersion" vbProcedure="false">"'1'"</definedName>
    <definedName function="false" hidden="false" localSheetId="0" name="_AMO_ContentDefinition_154786279_0" vbProcedure="false">"'&lt;ContentDefinition name=""Summary Tables"" rsid=""154786279"" type=""Task"" format=""ReportXml"" imgfmt=""ActiveX"" created=""01/08/2014 11:43:50"" modifed=""03/24/2014 15:52:08"" user=""Joanna Lewin"" apply=""False"" css=""C:\Program Files\SASHome\SA'"</definedName>
    <definedName function="false" hidden="false" localSheetId="0" name="_AMO_ContentDefinition_154786279_1" vbProcedure="false">"'SAddinforMicrosoftOffice\5.1\Styles\AMODefault.css"" range=""Summary_Tables_2_2_2_2_2_2"" auto=""False"" xTime=""00:00:22.1697828"" rTime=""00:00:01.7898210"" bgnew=""False"" nFmt=""False"" grphSet=""False"" imgY=""0"" imgX=""0""&gt;
  &lt;files&gt;\\corp.ssi'"</definedName>
    <definedName function="false" hidden="false" localSheetId="0" name="_AMO_ContentDefinition_154786279_10" vbProcedure="false">"';&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localSheetId="0" name="_AMO_ContentDefinition_154786279_11" vbProcedure="false">"'&amp;#xA;&amp;lt;ID&amp;gt;e7ff241e-4894-47b1-ac5e-33a5175027e5&amp;lt;/ID&amp;gt;&amp;#xD;&amp;#xA;&amp;lt;FilterType&amp;gt;INFOMAP&amp;lt;/FilterType&amp;gt;&amp;#xD;&amp;#xA;&amp;lt;UserDefinedExp&amp;gt;Age_2&amp;lt;/UserDefinedExp&amp;gt;&amp;#xD;&amp;#xA;&amp;lt;GroupLevel /&amp;gt;&amp;#xD;&amp;#xA;&amp;lt;UseMacroFunction&amp;gt;False&amp;lt;/U'"</definedName>
    <definedName function="false" hidden="false" localSheetId="0" name="_AMO_ContentDefinition_154786279_12" vbProcedure="false">"'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localSheetId="0" name="_AMO_ContentDefinition_154786279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g'"</definedName>
    <definedName function="false" hidden="false" localSheetId="0" name="_AMO_ContentDefinition_154786279_14" vbProcedure="false">"'t;&amp;#xD;&amp;#xA;&amp;lt;RightHandSideNumType&amp;gt;NONE&amp;lt;/RightHandSideNumType&amp;gt;&amp;#xD;&amp;#xA;&amp;lt;RightHandSideItems /&amp;gt;&amp;#xD;&amp;#xA;&amp;lt;/RightHandSide&amp;gt;&amp;#xD;&amp;#xA;&amp;lt;/Node&amp;gt;&amp;#xD;&amp;#xA;&amp;lt;/SiblingLink&amp;gt;&amp;#xD;&amp;#xA;&amp;lt;UseMacroFunction&amp;gt;False&amp;lt;/UseMacroFun'"</definedName>
    <definedName function="false" hidden="false" localSheetId="0" name="_AMO_ContentDefinition_154786279_15" vbProcedure="false">"'ction&amp;gt;&amp;#xD;&amp;#xA;&amp;lt;Not&amp;gt;False&amp;lt;/Not&amp;gt;&amp;#xD;&amp;#xA;&amp;lt;Label&amp;gt;Region&amp;lt;/Label&amp;gt;&amp;#xD;&amp;#xA;&amp;lt;RightHandSide&amp;gt;&amp;#xD;&amp;#xA;&amp;lt;RightHandSideNumType&amp;gt;NONE&amp;lt;/RightHandSideNumType&amp;gt;&amp;#xD;&amp;#xA;&amp;lt;RightHandSideItems /&amp;gt;&amp;#xD;&amp;#xA;&amp;lt;/RightH'"</definedName>
    <definedName function="false" hidden="false" localSheetId="0" name="_AMO_ContentDefinition_154786279_16" vbProcedure="false">"'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localSheetId="0" name="_AMO_ContentDefinition_154786279_17" vbProcedure="false">"'&amp;lt;RightHandSideNumType&amp;gt;NONE&amp;lt;/RightHandSideNumType&amp;gt;&amp;#xD;&amp;#xA;&amp;lt;RightHandSideItems /&amp;gt;&amp;#xD;&amp;#xA;&amp;lt;/RightHandSide&amp;gt;&amp;#xD;&amp;#xA;&amp;lt;/TreeRoot&amp;gt;&amp;#xD;&amp;#xA;&amp;lt;/SelectedFilterTree&amp;gt;&amp;#xD;&amp;#xA;&amp;lt;UseAggregatedData&amp;gt;true&amp;lt;/UseAggregate'"</definedName>
    <definedName function="false" hidden="false" localSheetId="0" name="_AMO_ContentDefinition_154786279_18" vbProcedure="false">"'dData&amp;gt;&amp;#xD;&amp;#xA;&amp;lt;AddPathToLabel&amp;gt;false&amp;lt;/AddPathToLabel&amp;gt;&amp;lt;SelectedItems&amp;gt;&amp;lt;Item&amp;gt;&amp;lt;Name&amp;gt;Number of Clients&amp;lt;/Name&amp;gt;&amp;lt;ID&amp;gt;Number of Clients&amp;lt;/ID&amp;gt;&amp;lt;SasName&amp;gt;Number of Clients&amp;lt;/SasName&amp;gt;&amp;lt;DataType&amp;gt;Numer'"</definedName>
    <definedName function="false" hidden="false" localSheetId="0" name="_AMO_ContentDefinition_154786279_19" vbProcedure="false">"'ic&amp;lt;/DataType&amp;gt;&amp;lt;Length&amp;gt;8&amp;lt;/Length&amp;gt;&amp;lt;Description&amp;gt;Number of Clients&amp;lt;/Description&amp;gt;&amp;lt;Label&amp;gt;Number of Clients&amp;lt;/Label&amp;gt;&amp;lt;Path&amp;gt;/Data Items&amp;lt;/Path&amp;gt;&amp;lt;Format /&amp;gt;&amp;lt;Informat /&amp;gt;&amp;lt;/Item&amp;gt;&amp;lt;Item&amp;gt;&amp;lt;Nam'"</definedName>
    <definedName function="false" hidden="false" localSheetId="0" name="_AMO_ContentDefinition_154786279_2" vbProcedure="false">"'.govt.nz\usersj\jlewi006\Documents\My SAS Files\Add-In for Microsoft Office\_SOA_Summary_Tables_3355179\main.srx&lt;/files&gt;
  &lt;parents /&gt;
  &lt;children /&gt;
  &lt;param n=""TaskID"" v=""D3932E3A-4FEE-43DF-956C-A605AC9AF3E7"" /&gt;
  &lt;param n=""DisplayName"" v'"</definedName>
    <definedName function="false" hidden="false" localSheetId="0" name="_AMO_ContentDefinition_154786279_20" vbProcedure="false">"'e&amp;gt;Age Group&amp;lt;/Name&amp;gt;&amp;lt;ID&amp;gt;Age Group&amp;lt;/ID&amp;gt;&amp;lt;SasName&amp;gt;Age Group&amp;lt;/SasName&amp;gt;&amp;lt;DataType&amp;gt;Character&amp;lt;/DataType&amp;gt;&amp;lt;Length&amp;gt;32&amp;lt;/Length&amp;gt;&amp;lt;Description /&amp;gt;&amp;lt;Label /&amp;gt;&amp;lt;Path&amp;gt;/Data Items&amp;lt;/Path&amp;gt;&amp;lt;Forma'"</definedName>
    <definedName function="false" hidden="false" localSheetId="0" name="_AMO_ContentDefinition_154786279_21" vbProcedure="false">"'t /&amp;gt;&amp;lt;Informat /&amp;gt;&amp;lt;/Item&amp;gt;&amp;lt;Item&amp;gt;&amp;lt;Name&amp;gt;Ethnic Group&amp;lt;/Name&amp;gt;&amp;lt;ID&amp;gt;Ethnic Group&amp;lt;/ID&amp;gt;&amp;lt;SasName&amp;gt;Ethnic Group&amp;lt;/SasName&amp;gt;&amp;lt;DataType&amp;gt;Character&amp;lt;/DataType&amp;gt;&amp;lt;Length&amp;gt;32&amp;lt;/Length&amp;gt;&amp;lt;Description'"</definedName>
    <definedName function="false" hidden="false" localSheetId="0" name="_AMO_ContentDefinition_154786279_22" vbProcedure="false">"' /&amp;gt;&amp;lt;Label /&amp;gt;&amp;lt;Path&amp;gt;/Data Items&amp;lt;/Path&amp;gt;&amp;lt;Format /&amp;gt;&amp;lt;Informat /&amp;gt;&amp;lt;/Item&amp;gt;&amp;lt;Item&amp;gt;&amp;lt;Name&amp;gt;Continuous Duration&amp;lt;/Name&amp;gt;&amp;lt;ID&amp;gt;Continuous Duration&amp;lt;/ID&amp;gt;&amp;lt;SasName&amp;gt;Continuous Duration&amp;lt;/SasName&amp;gt;&amp;'"</definedName>
    <definedName function="false" hidden="false" localSheetId="0" name="_AMO_ContentDefinition_154786279_23" vbProcedure="false">"'lt;DataType&amp;gt;Character&amp;lt;/DataType&amp;gt;&amp;lt;Length&amp;gt;32&amp;lt;/Length&amp;gt;&amp;lt;Description /&amp;gt;&amp;lt;Label /&amp;gt;&amp;lt;Path&amp;gt;/Data Items&amp;lt;/Path&amp;gt;&amp;lt;Format /&amp;gt;&amp;lt;Informat /&amp;gt;&amp;lt;/Item&amp;gt;&amp;lt;Item&amp;gt;&amp;lt;Name&amp;gt;Region&amp;lt;/Name&amp;gt;&amp;lt;ID&amp;gt;Region&amp;'"</definedName>
    <definedName function="false" hidden="false" localSheetId="0" name="_AMO_ContentDefinition_154786279_24" vbProcedure="false">"'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localSheetId="0" name="_AMO_ContentDefinition_154786279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P'"</definedName>
    <definedName function="false" hidden="false" localSheetId="0" name="_AMO_ContentDefinition_154786279_26" vbProcedure="false">"'ath&amp;gt;&amp;lt;Format /&amp;gt;&amp;lt;Informat /&amp;gt;&amp;lt;/Item&amp;gt;&amp;lt;Item&amp;gt;&amp;lt;Name&amp;gt;Incapacity Group Job Seeker&amp;lt;/Name&amp;gt;&amp;lt;ID&amp;gt;Incapacity Group Job Seeker&amp;lt;/ID&amp;gt;&amp;lt;SasName&amp;gt;Incapacity Group Job Seeker&amp;lt;/SasName&amp;gt;&amp;lt;DataType&amp;gt;Character&amp;l'"</definedName>
    <definedName function="false" hidden="false" localSheetId="0" name="_AMO_ContentDefinition_154786279_27" vbProcedure="false">"'t;/DataType&amp;gt;&amp;lt;Length&amp;gt;32&amp;lt;/Length&amp;gt;&amp;lt;Description /&amp;gt;&amp;lt;Label /&amp;gt;&amp;lt;Path&amp;gt;/Data Items&amp;lt;/Path&amp;gt;&amp;lt;Format /&amp;gt;&amp;lt;Informat /&amp;gt;&amp;lt;/Item&amp;gt;&amp;lt;Item&amp;gt;&amp;lt;Name&amp;gt;Incapacity Group Supported Living&amp;lt;/Name&amp;gt;&amp;lt;ID&amp;gt;Incapa'"</definedName>
    <definedName function="false" hidden="false" localSheetId="0" name="_AMO_ContentDefinition_154786279_28" vbProcedure="false">"'city Group Supported Living&amp;lt;/ID&amp;gt;&amp;lt;SasName&amp;gt;Incapacity Group Supported Livin&amp;lt;/SasName&amp;gt;&amp;lt;DataType&amp;gt;Character&amp;lt;/DataType&amp;gt;&amp;lt;Length&amp;gt;32&amp;lt;/Length&amp;gt;&amp;lt;Description /&amp;gt;&amp;lt;Label /&amp;gt;&amp;lt;Path&amp;gt;/Data Items&amp;lt;/Path&amp;gt;&amp;lt;F'"</definedName>
    <definedName function="false" hidden="false" localSheetId="0" name="_AMO_ContentDefinition_154786279_29" vbProcedure="false">"'ormat /&amp;gt;&amp;lt;Informat /&amp;gt;&amp;lt;/Item&amp;gt;&amp;lt;Item&amp;gt;&amp;lt;Name&amp;gt;Service Centre&amp;lt;/Name&amp;gt;&amp;lt;ID&amp;gt;Service Centre&amp;lt;/ID&amp;gt;&amp;lt;SasName&amp;gt;Service Centre&amp;lt;/SasName&amp;gt;&amp;lt;DataType&amp;gt;Character&amp;lt;/DataType&amp;gt;&amp;lt;Length&amp;gt;32&amp;lt;/Length&amp;gt;&amp;lt;D'"</definedName>
    <definedName function="false" hidden="false" localSheetId="0" name="_AMO_ContentDefinition_154786279_3" vbProcedure="false">"'=""Summary Tables"" /&gt;
  &lt;param n=""DisplayType"" v=""Task"" /&gt;
  &lt;param n=""RawValues"" v=""True"" /&gt;
  &lt;param n=""AMO_Version"" v=""5.1"" /&gt;
  &lt;param n=""ServerName"" v=""SASApp40"" /&gt;
  &lt;param n=""AMO_Template"" v="""" /&gt;
  &lt;param n=""UseD'"</definedName>
    <definedName function="false" hidden="false" localSheetId="0" name="_AMO_ContentDefinition_154786279_30" vbProcedure="false">"'escription /&amp;gt;&amp;lt;Label /&amp;gt;&amp;lt;Path&amp;gt;/Data Items&amp;lt;/Path&amp;gt;&amp;lt;Format /&amp;gt;&amp;lt;Informat /&amp;gt;&amp;lt;/Item&amp;gt;&amp;lt;Item&amp;gt;&amp;lt;Name&amp;gt;Dependent Child Age&amp;lt;/Name&amp;gt;&amp;lt;ID&amp;gt;Dependent Child Age&amp;lt;/ID&amp;gt;&amp;lt;SasName&amp;gt;Dependent Child Age&amp;lt;/Sa'"</definedName>
    <definedName function="false" hidden="false" localSheetId="0" name="_AMO_ContentDefinition_154786279_31" vbProcedure="false">"'sName&amp;gt;&amp;lt;DataType&amp;gt;Character&amp;lt;/DataType&amp;gt;&amp;lt;Length&amp;gt;32&amp;lt;/Length&amp;gt;&amp;lt;Description /&amp;gt;&amp;lt;Label /&amp;gt;&amp;lt;Path&amp;gt;/Data Items&amp;lt;/Path&amp;gt;&amp;lt;Format /&amp;gt;&amp;lt;Informat /&amp;gt;&amp;lt;/Item&amp;gt;&amp;lt;Item&amp;gt;&amp;lt;Name&amp;gt;Gender&amp;lt;/Name&amp;gt;&amp;lt;ID&amp;'"</definedName>
    <definedName function="false" hidden="false" localSheetId="0" name="_AMO_ContentDefinition_154786279_32" vbProcedure="false">"'gt;Gender&amp;lt;/ID&amp;gt;&amp;lt;SasName&amp;gt;Gender&amp;lt;/SasName&amp;gt;&amp;lt;DataType&amp;gt;Character&amp;lt;/DataType&amp;gt;&amp;lt;Length&amp;gt;32&amp;lt;/Length&amp;gt;&amp;lt;Description /&amp;gt;&amp;lt;Label /&amp;gt;&amp;lt;Path&amp;gt;/Data Items&amp;lt;/Path&amp;gt;&amp;lt;Format /&amp;gt;&amp;lt;Informat /&amp;gt;&amp;lt;/Item&amp;gt;&amp;l'"</definedName>
    <definedName function="false" hidden="false" localSheetId="0" name="_AMO_ContentDefinition_154786279_33" vbProcedure="false">"'t;Item&amp;gt;&amp;lt;Name&amp;gt;Quarter&amp;lt;/Name&amp;gt;&amp;lt;ID&amp;gt;Quarter&amp;lt;/ID&amp;gt;&amp;lt;SasName&amp;gt;Quarter&amp;lt;/SasName&amp;gt;&amp;lt;DataType&amp;gt;Numeric&amp;lt;/DataType&amp;gt;&amp;lt;Length&amp;gt;8&amp;lt;/Length&amp;gt;&amp;lt;Description /&amp;gt;&amp;lt;Label /&amp;gt;&amp;lt;Path&amp;gt;/Data Items&amp;lt;/Path&amp;gt;&amp;'"</definedName>
    <definedName function="false" hidden="false" localSheetId="0" name="_AMO_ContentDefinition_154786279_34" vbProcedure="false">"'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localSheetId="0" name="_AMO_ContentDefinition_154786279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amp;'"</definedName>
    <definedName function="false" hidden="false" localSheetId="0" name="_AMO_ContentDefinition_154786279_36" vbProcedure="false">"'lt;SasName&amp;gt;Ethnic Group Detailed&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localSheetId="0" name="_AMO_ContentDefinition_154786279_37" vbProcedure="false">"'&amp;gt;&amp;lt;Name&amp;gt;Region (no space)&amp;lt;/Name&amp;gt;&amp;lt;ID&amp;gt;Region (no space)&amp;lt;/ID&amp;gt;&amp;lt;SasName&amp;gt;Region (no space)&amp;lt;/SasName&amp;gt;&amp;lt;DataType&amp;gt;Character&amp;lt;/DataType&amp;gt;&amp;lt;Length&amp;gt;32&amp;lt;/Length&amp;gt;&amp;lt;Description /&amp;gt;&amp;lt;Label /&amp;gt;&amp;lt;Path&amp;g'"</definedName>
    <definedName function="false" hidden="false" localSheetId="0" name="_AMO_ContentDefinition_154786279_38" vbProcedure="false">"'t;/Data Items&amp;lt;/Path&amp;gt;&amp;lt;Format /&amp;gt;&amp;lt;Informat /&amp;gt;&amp;lt;/Item&amp;gt;&amp;lt;Item&amp;gt;&amp;lt;Name&amp;gt;Benefit Type (no space)&amp;lt;/Name&amp;gt;&amp;lt;ID&amp;gt;Benefit Type (no space)&amp;lt;/ID&amp;gt;&amp;lt;SasName&amp;gt;Benefit Type (no space)&amp;lt;/SasName&amp;gt;&amp;lt;DataType&amp;gt;Char'"</definedName>
    <definedName function="false" hidden="false" localSheetId="0" name="_AMO_ContentDefinition_154786279_39" vbProcedure="false">"'acter&amp;lt;/DataType&amp;gt;&amp;lt;Length&amp;gt;32&amp;lt;/Length&amp;gt;&amp;lt;Description /&amp;gt;&amp;lt;Label /&amp;gt;&amp;lt;Path&amp;gt;/Data Items&amp;lt;/Path&amp;gt;&amp;lt;Format /&amp;gt;&amp;lt;Informat /&amp;gt;&amp;lt;/Item&amp;gt;&amp;lt;Item&amp;gt;&amp;lt;Name&amp;gt;Benefit Type Sub Group&amp;lt;/Name&amp;gt;&amp;lt;ID&amp;gt;Benefit Ty'"</definedName>
    <definedName function="false" hidden="false" localSheetId="0" name="_AMO_ContentDefinition_154786279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localSheetId="0" name="_AMO_ContentDefinition_154786279_40"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localSheetId="0" name="_AMO_ContentDefinition_154786279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p'"</definedName>
    <definedName function="false" hidden="false" localSheetId="0" name="_AMO_ContentDefinition_154786279_42" vbProcedure="false">"'tId=&amp;quot;PromptDef_1378778856127_78929&amp;quot; name=&amp;quot;Quarter&amp;quot; required=&amp;quot;true&amp;quot; dateType=&amp;quot;QUARTER&amp;quot; max=&amp;quot;Q0Q&amp;quot; min=&amp;quot;Q-21Q&amp;quot;&amp;gt;&amp;lt;Label&amp;gt;&amp;lt;Text obj=&amp;quot;p24&amp;quot; xml:lang=&amp;quot;en-NZ&amp;quot;&amp;gt;Select q'"</definedName>
    <definedName function="false" hidden="false" localSheetId="0" name="_AMO_ContentDefinition_154786279_43" vbProcedure="false">"'uarter:&amp;lt;/Text&amp;gt;&amp;lt;/Label&amp;gt;&amp;lt;DefaultValue&amp;gt;&amp;lt;DateRange obj=&amp;quot;p25&amp;quot;&amp;gt;&amp;lt;Min&amp;gt;&amp;lt;Quarter obj=&amp;quot;p26&amp;quot; value=&amp;quot;Q-1Q&amp;quot;&amp;gt;&amp;lt;/Quarter&amp;gt;&amp;lt;/Min&amp;gt;&amp;lt;Max&amp;gt;&amp;lt;Quarter obj=&amp;quot;p27&amp;quot; value=&amp;quot;Q-1Q&amp;quo'"</definedName>
    <definedName function="false" hidden="false" localSheetId="0" name="_AMO_ContentDefinition_154786279_44" vbProcedure="false">"'t;&amp;gt;&amp;lt;/Quarter&amp;gt;&amp;lt;/Max&amp;gt;&amp;lt;/DateRange&amp;gt;&amp;lt;/DefaultValue&amp;gt;&amp;lt;/DateRangeDefinition&amp;gt;&amp;lt;TextDefinition obj=&amp;quot;p28&amp;quot; promptId=&amp;quot;PromptDef_1377651025460_555412&amp;quot; name=&amp;quot;Region&amp;quot; maxValueCount=&amp;quot;2147483647&amp;quot'"</definedName>
    <definedName function="false" hidden="false" localSheetId="0" name="_AMO_ContentDefinition_154786279_45" vbProcedure="false">"'; minValueCount=&amp;quot;1&amp;quot;&amp;gt;&amp;lt;Label&amp;gt;&amp;lt;Text obj=&amp;quot;p29&amp;quot; xml:lang=&amp;quot;en-NZ&amp;quot;&amp;gt;Select region:&amp;lt;/Text&amp;gt;&amp;lt;/Label&amp;gt;&amp;lt;DefaultValue&amp;gt;&amp;lt;Collection obj=&amp;quot;p30&amp;quot;&amp;gt;&amp;lt;Values&amp;gt;&amp;lt;String obj=&amp;quot;p31&amp;quot; va'"</definedName>
    <definedName function="false" hidden="false" localSheetId="0" name="_AMO_ContentDefinition_154786279_46" vbProcedure="false">"'lue=&amp;quot;Northland    &amp;quot;&amp;gt;&amp;lt;/String&amp;gt;&amp;lt;String obj=&amp;quot;p32&amp;quot; value=&amp;quot;Auckland Metro&amp;quot;&amp;gt;&amp;lt;/String&amp;gt;&amp;lt;String obj=&amp;quot;p33&amp;quot; value=&amp;quot;Waikato        &amp;quot;&amp;gt;&amp;lt;/String&amp;gt;&amp;lt;String obj=&amp;quot;p34&amp;quot; value=&amp;'"</definedName>
    <definedName function="false" hidden="false" localSheetId="0" name="_AMO_ContentDefinition_154786279_47" vbProcedure="false">"'quot;Taranaki        &amp;quot;&amp;gt;&amp;lt;/String&amp;gt;&amp;lt;String obj=&amp;quot;p35&amp;quot; value=&amp;quot;Bay of Plenty    &amp;quot;&amp;gt;&amp;lt;/String&amp;gt;&amp;lt;String obj=&amp;quot;p36&amp;quot; value=&amp;quot;East Coast       &amp;quot;&amp;gt;&amp;lt;/String&amp;gt;&amp;lt;String obj=&amp;quot;p37&amp;quot; valu'"</definedName>
    <definedName function="false" hidden="false" localSheetId="0" name="_AMO_ContentDefinition_154786279_48" vbProcedure="false">"'e=&amp;quot;Central           &amp;quot;&amp;gt;&amp;lt;/String&amp;gt;&amp;lt;String obj=&amp;quot;p38&amp;quot; value=&amp;quot;Wellington        &amp;quot;&amp;gt;&amp;lt;/String&amp;gt;&amp;lt;String obj=&amp;quot;p39&amp;quot; value=&amp;quot;Nelson             &amp;quot;&amp;gt;&amp;lt;/String&amp;gt;&amp;lt;String obj=&amp;quot;p40&amp;qu'"</definedName>
    <definedName function="false" hidden="false" localSheetId="0" name="_AMO_ContentDefinition_154786279_49" vbProcedure="false">"'ot; value=&amp;quot;Canterbury          &amp;quot;&amp;gt;&amp;lt;/String&amp;gt;&amp;lt;String obj=&amp;quot;p41&amp;quot; value=&amp;quot;Southern            &amp;quot;&amp;gt;&amp;lt;/String&amp;gt;&amp;lt;String obj=&amp;quot;p42&amp;quot; value=&amp;quot;Other                &amp;quot;&amp;gt;&amp;lt;/String&amp;gt;&amp;lt;/Values&amp;g'"</definedName>
    <definedName function="false" hidden="false" localSheetId="0" name="_AMO_ContentDefinition_154786279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localSheetId="0" name="_AMO_ContentDefinition_154786279_50" vbProcedure="false">"'t;&amp;lt;/Collection&amp;gt;&amp;lt;/DefaultValue&amp;gt;&amp;lt;ValueProvider&amp;gt;&amp;lt;StaticValueProvider obj=&amp;quot;p43&amp;quot; dataType=&amp;quot;StringType&amp;quot;&amp;gt;&amp;lt;Values&amp;gt;&amp;lt;String obj=&amp;quot;p44&amp;quot; index=&amp;quot;0&amp;quot; value=&amp;quot;Northland    &amp;quot;&amp;gt;&amp;lt;/Stri'"</definedName>
    <definedName function="false" hidden="false" localSheetId="0" name="_AMO_ContentDefinition_154786279_51" vbProcedure="false">"'ng&amp;gt;&amp;lt;String obj=&amp;quot;p45&amp;quot; index=&amp;quot;1&amp;quot; value=&amp;quot;Auckland Metro&amp;quot;&amp;gt;&amp;lt;/String&amp;gt;&amp;lt;String obj=&amp;quot;p46&amp;quot; index=&amp;quot;2&amp;quot; value=&amp;quot;Waikato        &amp;quot;&amp;gt;&amp;lt;/String&amp;gt;&amp;lt;String obj=&amp;quot;p47&amp;quot; index=&amp;qu'"</definedName>
    <definedName function="false" hidden="false" localSheetId="0" name="_AMO_ContentDefinition_154786279_52" vbProcedure="false">"'ot;3&amp;quot; value=&amp;quot;Taranaki        &amp;quot;&amp;gt;&amp;lt;/String&amp;gt;&amp;lt;String obj=&amp;quot;p48&amp;quot; index=&amp;quot;4&amp;quot; value=&amp;quot;Bay of Plenty    &amp;quot;&amp;gt;&amp;lt;/String&amp;gt;&amp;lt;String obj=&amp;quot;p49&amp;quot; index=&amp;quot;5&amp;quot; value=&amp;quot;East Coast       &amp;q'"</definedName>
    <definedName function="false" hidden="false" localSheetId="0" name="_AMO_ContentDefinition_154786279_53" vbProcedure="false">"'uot;&amp;gt;&amp;lt;/String&amp;gt;&amp;lt;String obj=&amp;quot;p50&amp;quot; index=&amp;quot;6&amp;quot; value=&amp;quot;Central           &amp;quot;&amp;gt;&amp;lt;/String&amp;gt;&amp;lt;String obj=&amp;quot;p51&amp;quot; index=&amp;quot;7&amp;quot; value=&amp;quot;Wellington        &amp;quot;&amp;gt;&amp;lt;/String&amp;gt;&amp;lt;String obj=&amp;'"</definedName>
    <definedName function="false" hidden="false" localSheetId="0" name="_AMO_ContentDefinition_154786279_54" vbProcedure="false">"'quot;p52&amp;quot; index=&amp;quot;8&amp;quot; value=&amp;quot;Nelson             &amp;quot;&amp;gt;&amp;lt;/String&amp;gt;&amp;lt;String obj=&amp;quot;p53&amp;quot; index=&amp;quot;9&amp;quot; value=&amp;quot;Canterbury          &amp;quot;&amp;gt;&amp;lt;/String&amp;gt;&amp;lt;String obj=&amp;quot;p54&amp;quot; index=&amp;quot;10&amp;quot; '"</definedName>
    <definedName function="false" hidden="false" localSheetId="0" name="_AMO_ContentDefinition_154786279_55" vbProcedure="false">"'value=&amp;quot;Southern            &amp;quot;&amp;gt;&amp;lt;/String&amp;gt;&amp;lt;String obj=&amp;quot;p55&amp;quot; index=&amp;quot;11&amp;quot; value=&amp;quot;Other                &amp;quot;&amp;gt;&amp;lt;/String&amp;gt;&amp;lt;/Values&amp;gt;&amp;lt;Labels&amp;gt;&amp;lt;Language obj=&amp;quot;p56&amp;quot; xml:lang=&amp;quot;en-NZ&amp;q'"</definedName>
    <definedName function="false" hidden="false" localSheetId="0" name="_AMO_ContentDefinition_154786279_56" vbProcedure="false">"'uot;&amp;gt;&amp;lt;LabelSet&amp;gt;&amp;lt;String obj=&amp;quot;p57&amp;quot; index=&amp;quot;0&amp;quot; value=&amp;quot;Northland&amp;quot;&amp;gt;&amp;lt;/String&amp;gt;&amp;lt;String obj=&amp;quot;p58&amp;quot; index=&amp;quot;1&amp;quot; value=&amp;quot;Auckland Metro&amp;quot;&amp;gt;&amp;lt;/String&amp;gt;&amp;lt;String obj=&amp;quot;p59&amp;quo'"</definedName>
    <definedName function="false" hidden="false" localSheetId="0" name="_AMO_ContentDefinition_154786279_57" vbProcedure="false">"'t; index=&amp;quot;2&amp;quot; value=&amp;quot;Waikato&amp;quot;&amp;gt;&amp;lt;/String&amp;gt;&amp;lt;String obj=&amp;quot;p60&amp;quot; index=&amp;quot;3&amp;quot; value=&amp;quot;Taranaki&amp;quot;&amp;gt;&amp;lt;/String&amp;gt;&amp;lt;String obj=&amp;quot;p61&amp;quot; index=&amp;quot;4&amp;quot; value=&amp;quot;Bay of Plenty&amp;quot;&amp;gt;&amp;l'"</definedName>
    <definedName function="false" hidden="false" localSheetId="0" name="_AMO_ContentDefinition_154786279_58" vbProcedure="false">"'t;/String&amp;gt;&amp;lt;String obj=&amp;quot;p62&amp;quot; index=&amp;quot;5&amp;quot; value=&amp;quot;East Coast&amp;quot;&amp;gt;&amp;lt;/String&amp;gt;&amp;lt;String obj=&amp;quot;p63&amp;quot; index=&amp;quot;6&amp;quot; value=&amp;quot;Central&amp;quot;&amp;gt;&amp;lt;/String&amp;gt;&amp;lt;String obj=&amp;quot;p64&amp;quot; index=&amp;quot;7&amp;'"</definedName>
    <definedName function="false" hidden="false" localSheetId="0" name="_AMO_ContentDefinition_154786279_59" vbProcedure="false">"'quot; value=&amp;quot;Wellington&amp;quot;&amp;gt;&amp;lt;/String&amp;gt;&amp;lt;String obj=&amp;quot;p65&amp;quot; index=&amp;quot;8&amp;quot; value=&amp;quot;Nelson&amp;quot;&amp;gt;&amp;lt;/String&amp;gt;&amp;lt;String obj=&amp;quot;p66&amp;quot; index=&amp;quot;9&amp;quot; value=&amp;quot;Canterbury&amp;quot;&amp;gt;&amp;lt;/String&amp;gt;&amp;lt;St'"</definedName>
    <definedName function="false" hidden="false" localSheetId="0" name="_AMO_ContentDefinition_154786279_6" vbProcedure="false">"';&amp;lt;InformationMap RepositoryPath=&amp;quot;/K and I/REM Research Evaluation and Monitoring/Information Maps/Benefit Fact Sheets&amp;quot; Name=&amp;quot;Benefit Fact Sheets National and WI&amp;quot; TaskDatasetName=&amp;quot;_IMAP_Benefit_Fact_Sheet_590078&amp;quot;&amp;gt;&amp;#x'"</definedName>
    <definedName function="false" hidden="false" localSheetId="0" name="_AMO_ContentDefinition_154786279_60" vbProcedure="false">"'ring obj=&amp;quot;p67&amp;quot; index=&amp;quot;10&amp;quot; value=&amp;quot;Southern&amp;quot;&amp;gt;&amp;lt;/String&amp;gt;&amp;lt;String obj=&amp;quot;p68&amp;quot; index=&amp;quot;11&amp;quot; value=&amp;quot;Other&amp;quot;&amp;gt;&amp;lt;/String&amp;gt;&amp;lt;/LabelSet&amp;gt;&amp;lt;/Language&amp;gt;&amp;lt;/Labels&amp;gt;&amp;lt;/StaticValueP'"</definedName>
    <definedName function="false" hidden="false" localSheetId="0" name="_AMO_ContentDefinition_154786279_61" vbProcedure="false">"'rovider&amp;gt;&amp;lt;/ValueProvider&amp;gt;&amp;lt;/TextDefinition&amp;gt;&amp;lt;TextDefinition obj=&amp;quot;p69&amp;quot; promptId=&amp;quot;PromptDef_1377651075481_673364&amp;quot; name=&amp;quot;Benefit Type&amp;quot; maxValueCount=&amp;quot;2147483647&amp;quot; minValueCount=&amp;quot;1&amp;quot;&amp;gt;&amp;lt;La'"</definedName>
    <definedName function="false" hidden="false" localSheetId="0" name="_AMO_ContentDefinition_154786279_62" vbProcedure="false">"'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localSheetId="0" name="_AMO_ContentDefinition_154786279_63" vbProcedure="false">"'                           &amp;quot;&amp;gt;&amp;lt;/String&amp;gt;&amp;lt;String obj=&amp;quot;p73&amp;quot; value=&amp;quot;Other Main Benefit                                &amp;quot;&amp;gt;&amp;lt;/String&amp;gt;&amp;lt;String obj=&amp;quot;p74&amp;quot; value=&amp;quot;Sole Parent Support                   '"</definedName>
    <definedName function="false" hidden="false" localSheetId="0" name="_AMO_ContentDefinition_154786279_64" vbProcedure="false">"'            &amp;quot;&amp;gt;&amp;lt;/String&amp;gt;&amp;lt;String obj=&amp;quot;p75&amp;quot; value=&amp;quot;Supported Living                                  &amp;quot;&amp;gt;&amp;lt;/String&amp;gt;&amp;lt;String obj=&amp;quot;p76&amp;quot; value=&amp;quot;Youth Payment and Young Parent Payment            &amp;qu'"</definedName>
    <definedName function="false" hidden="false" localSheetId="0" name="_AMO_ContentDefinition_154786279_65" vbProcedure="false">"'ot;&amp;gt;&amp;lt;/String&amp;gt;&amp;lt;/Values&amp;gt;&amp;lt;/Collection&amp;gt;&amp;lt;/DefaultValue&amp;gt;&amp;lt;ValueProvider&amp;gt;&amp;lt;StaticValueProvider obj=&amp;quot;p77&amp;quot; dataType=&amp;quot;StringType&amp;quot;&amp;gt;&amp;lt;Values&amp;gt;&amp;lt;String obj=&amp;quot;p78&amp;quot; index=&amp;quot;0&amp;quot; value=&amp;qu'"</definedName>
    <definedName function="false" hidden="false" localSheetId="0" name="_AMO_ContentDefinition_154786279_66" vbProcedure="false">"'ot;Jobseeker Support                                 &amp;quot;&amp;gt;&amp;lt;/String&amp;gt;&amp;lt;String obj=&amp;quot;p79&amp;quot; index=&amp;quot;1&amp;quot; value=&amp;quot;Other Main Benefit                                &amp;quot;&amp;gt;&amp;lt;/String&amp;gt;&amp;lt;String obj=&amp;quot;p80&amp;quot; inde'"</definedName>
    <definedName function="false" hidden="false" localSheetId="0" name="_AMO_ContentDefinition_154786279_67" vbProcedure="false">"'x=&amp;quot;2&amp;quot; value=&amp;quot;Sole Parent Support                               &amp;quot;&amp;gt;&amp;lt;/String&amp;gt;&amp;lt;String obj=&amp;quot;p81&amp;quot; index=&amp;quot;3&amp;quot; value=&amp;quot;Supported Living                                  &amp;quot;&amp;gt;&amp;lt;/String&amp;gt;&amp;lt;String'"</definedName>
    <definedName function="false" hidden="false" localSheetId="0" name="_AMO_ContentDefinition_154786279_68" vbProcedure="false">"' obj=&amp;quot;p82&amp;quot; index=&amp;quot;4&amp;quot; value=&amp;quot;Youth Payment and Young Parent Payment            &amp;quot;&amp;gt;&amp;lt;/String&amp;gt;&amp;lt;String obj=&amp;quot;p83&amp;quot; index=&amp;quot;5&amp;quot; value=&amp;quot;Veteran&amp;amp;apos;s Pension                                 &amp;'"</definedName>
    <definedName function="false" hidden="false" localSheetId="0" name="_AMO_ContentDefinition_154786279_69" vbProcedure="false">"'quot;&amp;gt;&amp;lt;/String&amp;gt;&amp;lt;String obj=&amp;quot;p84&amp;quot; index=&amp;quot;6&amp;quot; value=&amp;quot;New Zealand Superannuation                        &amp;quot;&amp;gt;&amp;lt;/String&amp;gt;&amp;lt;/Values&amp;gt;&amp;lt;Labels&amp;gt;&amp;lt;Language obj=&amp;quot;p85&amp;quot; xml:lang=&amp;quot;en-NZ&amp;quot;&amp;'"</definedName>
    <definedName function="false" hidden="false" localSheetId="0" name="_AMO_ContentDefinition_154786279_7" vbProcedure="false">"'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localSheetId="0" name="_AMO_ContentDefinition_154786279_70" vbProcedure="false">"'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localSheetId="0" name="_AMO_ContentDefinition_154786279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o'"</definedName>
    <definedName function="false" hidden="false" localSheetId="0" name="_AMO_ContentDefinition_154786279_72" vbProcedure="false">"'t;Youth Payment and Young Parent Payment&amp;quot;&amp;gt;&amp;lt;/String&amp;gt;&amp;lt;String obj=&amp;quot;p91&amp;quot; index=&amp;quot;5&amp;quot; value=&amp;quot;Veteran&amp;amp;apos;s Pension&amp;quot;&amp;gt;&amp;lt;/String&amp;gt;&amp;lt;String obj=&amp;quot;p92&amp;quot; index=&amp;quot;6&amp;quot; value=&amp;quot;New Zeala'"</definedName>
    <definedName function="false" hidden="false" localSheetId="0" name="_AMO_ContentDefinition_154786279_73" vbProcedure="false">"'nd Superannuation&amp;quot;&amp;gt;&amp;lt;/String&amp;gt;&amp;lt;/LabelSet&amp;gt;&amp;lt;/Language&amp;gt;&amp;lt;/Labels&amp;gt;&amp;lt;/StaticValueProvider&amp;gt;&amp;lt;/ValueProvider&amp;gt;&amp;lt;/TextDefinition&amp;gt;&amp;lt;TextDefinition obj=&amp;quot;p93&amp;quot; promptId=&amp;quot;PromptDef_1377752622546_221247&amp;qu'"</definedName>
    <definedName function="false" hidden="false" localSheetId="0" name="_AMO_ContentDefinition_154786279_74" vbProcedure="false">"'ot; name=&amp;quot;Age&amp;quot; maxValueCount=&amp;quot;2147483647&amp;quot; minValueCount=&amp;quot;1&amp;quot;&amp;gt;&amp;lt;Label&amp;gt;&amp;lt;Text obj=&amp;quot;p94&amp;quot; xml:lang=&amp;quot;en-NZ&amp;quot;&amp;gt;Select age group:&amp;lt;/Text&amp;gt;&amp;lt;/Label&amp;gt;&amp;lt;DefaultValue&amp;gt;&amp;lt;Collection obj=&amp;qu'"</definedName>
    <definedName function="false" hidden="false" localSheetId="0" name="_AMO_ContentDefinition_154786279_75" vbProcedure="false">"'ot;p95&amp;quot;&amp;gt;&amp;lt;Values&amp;gt;&amp;lt;String obj=&amp;quot;p96&amp;quot; value=&amp;quot;18-24 years&amp;quot;&amp;gt;&amp;lt;/String&amp;gt;&amp;lt;String obj=&amp;quot;p97&amp;quot; value=&amp;quot;25-39 years&amp;quot;&amp;gt;&amp;lt;/String&amp;gt;&amp;lt;String obj=&amp;quot;p98&amp;quot; value=&amp;quot;40-54 years&amp;quot;&amp;gt'"</definedName>
    <definedName function="false" hidden="false" localSheetId="0" name="_AMO_ContentDefinition_154786279_76" vbProcedure="false">"';&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localSheetId="0" name="_AMO_ContentDefinition_154786279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t'"</definedName>
    <definedName function="false" hidden="false" localSheetId="0" name="_AMO_ContentDefinition_154786279_78" vbProcedure="false">"';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localSheetId="0" name="_AMO_ContentDefinition_154786279_79" vbProcedure="false">"'&amp;gt;&amp;lt;/String&amp;gt;&amp;lt;String obj=&amp;quot;p106&amp;quot; index=&amp;quot;5&amp;quot; value=&amp;quot;65+        &amp;quot;&amp;gt;&amp;lt;/String&amp;gt;&amp;lt;/Values&amp;gt;&amp;lt;Labels&amp;gt;&amp;lt;Language obj=&amp;quot;p107&amp;quot; xml:lang=&amp;quot;en-NZ&amp;quot;&amp;gt;&amp;lt;LabelSet&amp;gt;&amp;lt;String obj=&amp;quot;p1'"</definedName>
    <definedName function="false" hidden="false" localSheetId="0" name="_AMO_ContentDefinition_154786279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localSheetId="0" name="_AMO_ContentDefinition_154786279_80" vbProcedure="false">"'08&amp;quot; index=&amp;quot;0&amp;quot; value=&amp;quot;&amp;amp;lt;18 years&amp;quot;&amp;gt;&amp;lt;/String&amp;gt;&amp;lt;String obj=&amp;quot;p109&amp;quot; index=&amp;quot;1&amp;quot; value=&amp;quot;18-24 years&amp;quot;&amp;gt;&amp;lt;/String&amp;gt;&amp;lt;String obj=&amp;quot;p110&amp;quot; index=&amp;quot;2&amp;quot; value=&amp;quot;25-39'"</definedName>
    <definedName function="false" hidden="false" localSheetId="0" name="_AMO_ContentDefinition_154786279_81" vbProcedure="false">"' years&amp;quot;&amp;gt;&amp;lt;/String&amp;gt;&amp;lt;String obj=&amp;quot;p111&amp;quot; index=&amp;quot;3&amp;quot; value=&amp;quot;40-54 years&amp;quot;&amp;gt;&amp;lt;/String&amp;gt;&amp;lt;String obj=&amp;quot;p112&amp;quot; index=&amp;quot;4&amp;quot; value=&amp;quot;55-64 years&amp;quot;&amp;gt;&amp;lt;/String&amp;gt;&amp;lt;String obj=&amp;quot'"</definedName>
    <definedName function="false" hidden="false" localSheetId="0" name="_AMO_ContentDefinition_154786279_82" vbProcedure="false">"';p113&amp;quot; index=&amp;quot;5&amp;quot; value=&amp;quot;65+&amp;quot;&amp;gt;&amp;lt;/String&amp;gt;&amp;lt;/LabelSet&amp;gt;&amp;lt;/Language&amp;gt;&amp;lt;/Labels&amp;gt;&amp;lt;/StaticValueProvider&amp;gt;&amp;lt;/ValueProvider&amp;gt;&amp;lt;/TextDefinition&amp;gt;&amp;lt;/DefinitionsAndSubgroups&amp;gt;&amp;lt;Label&amp;gt;&amp;lt;Text obj'"</definedName>
    <definedName function="false" hidden="false" localSheetId="0" name="_AMO_ContentDefinition_154786279_83" vbProcedure="false">"'=&amp;quot;p114&amp;quot; xml:lang=&amp;quot;en-US&amp;quot;&amp;gt;Benefit Fact Sheets National and WI&amp;lt;/Text&amp;gt;&amp;lt;/Label&amp;gt;&amp;lt;/PromptGroup&amp;gt;&amp;lt;PromptValues obj=&amp;quot;p1&amp;quot; version=&amp;quot;1.0&amp;quot;&amp;gt;&amp;lt;DefinitionReferencesAndValues&amp;gt;&amp;lt;PromptDefinitionR'"</definedName>
    <definedName function="false" hidden="false" localSheetId="0" name="_AMO_ContentDefinition_154786279_84"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localSheetId="0" name="_AMO_ContentDefinition_154786279_85" vbProcedure="false">"'lue=&amp;quot;Jobseeker Support                                 &amp;quot;&amp;gt;&amp;lt;/String&amp;gt;&amp;lt;String obj=&amp;quot;p5&amp;quot; value=&amp;quot;Other Main Benefit                                &amp;quot;&amp;gt;&amp;lt;/String&amp;gt;&amp;lt;String obj=&amp;quot;p6&amp;quot; value=&amp;quot;Sole Pa'"</definedName>
    <definedName function="false" hidden="false" localSheetId="0" name="_AMO_ContentDefinition_154786279_86" vbProcedure="false">"'rent Support                               &amp;quot;&amp;gt;&amp;lt;/String&amp;gt;&amp;lt;String obj=&amp;quot;p7&amp;quot; value=&amp;quot;Supported Living                                  &amp;quot;&amp;gt;&amp;lt;/String&amp;gt;&amp;lt;String obj=&amp;quot;p8&amp;quot; value=&amp;quot;Youth Payment and Young '"</definedName>
    <definedName function="false" hidden="false" localSheetId="0" name="_AMO_ContentDefinition_154786279_87" vbProcedure="false">"'Parent Payment            &amp;quot;&amp;gt;&amp;lt;/String&amp;gt;&amp;lt;/Values&amp;gt;&amp;lt;/Collection&amp;gt;&amp;lt;/Value&amp;gt;&amp;lt;/PromptDefinitionReference&amp;gt;&amp;lt;PromptDefinitionReference obj=&amp;quot;p9&amp;quot; promptId=&amp;quot;PromptDef_1377651025460_555412&amp;quot; name=&amp;quot;Region'"</definedName>
    <definedName function="false" hidden="false" localSheetId="0" name="_AMO_ContentDefinition_154786279_88" vbProcedure="false">"'&amp;quot; definitionType=&amp;quot;TextDefinition&amp;quot;&amp;gt;&amp;lt;Value&amp;gt;&amp;lt;Collection obj=&amp;quot;p10&amp;quot;&amp;gt;&amp;lt;Values&amp;gt;&amp;lt;String obj=&amp;quot;p11&amp;quot; value=&amp;quot;Nelson             &amp;quot;&amp;gt;&amp;lt;/String&amp;gt;&amp;lt;/Values&amp;gt;&amp;lt;/Collection&amp;gt;&amp;lt;/Value&amp;gt'"</definedName>
    <definedName function="false" hidden="false" localSheetId="0" name="_AMO_ContentDefinition_154786279_89" vbProcedure="false">"';&amp;lt;/PromptDefinitionReference&amp;gt;&amp;lt;PromptDefinitionReference obj=&amp;quot;p12&amp;quot; promptId=&amp;quot;PromptDef_1377752622546_221247&amp;quot; name=&amp;quot;Age&amp;quot; definitionType=&amp;quot;TextDefinition&amp;quot;&amp;gt;&amp;lt;Value&amp;gt;&amp;lt;Collection obj=&amp;quot;p13&amp;quot;&amp;'"</definedName>
    <definedName function="false" hidden="false" localSheetId="0" name="_AMO_ContentDefinition_154786279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definedName>
    <definedName function="false" hidden="false" localSheetId="0" name="_AMO_ContentDefinition_154786279_90" vbProcedure="false">"'gt;&amp;lt;Values&amp;gt;&amp;lt;String obj=&amp;quot;p14&amp;quot; value=&amp;quot;18-24 years&amp;quot;&amp;gt;&amp;lt;/String&amp;gt;&amp;lt;String obj=&amp;quot;p15&amp;quot; value=&amp;quot;25-39 years&amp;quot;&amp;gt;&amp;lt;/String&amp;gt;&amp;lt;String obj=&amp;quot;p16&amp;quot; value=&amp;quot;40-54 years&amp;quot;&amp;gt;&amp;lt;/String&amp;'"</definedName>
    <definedName function="false" hidden="false" localSheetId="0" name="_AMO_ContentDefinition_154786279_91" vbProcedure="false">"'gt;&amp;lt;String obj=&amp;quot;p17&amp;quot; value=&amp;quot;55-64 years&amp;quot;&amp;gt;&amp;lt;/String&amp;gt;&amp;lt;/Values&amp;gt;&amp;lt;/Collection&amp;gt;&amp;lt;/Value&amp;gt;&amp;lt;/PromptDefinitionReference&amp;gt;&amp;lt;PromptDefinitionReference obj=&amp;quot;p18&amp;quot; promptId=&amp;quot;PromptDef_137877885612'"</definedName>
    <definedName function="false" hidden="false" localSheetId="0" name="_AMO_ContentDefinition_154786279_92" vbProcedure="false">"'7_78929&amp;quot; name=&amp;quot;Quarter&amp;quot; definitionType=&amp;quot;DateRangeDefinition&amp;quot; dateType=&amp;quot;QUARTER&amp;quot;&amp;gt;&amp;lt;Value&amp;gt;&amp;lt;DateRange obj=&amp;quot;p19&amp;quot;&amp;gt;&amp;lt;Min&amp;gt;&amp;lt;Quarter obj=&amp;quot;p20&amp;quot; value=&amp;quot;Q-1Q&amp;quot;&amp;gt;&amp;lt;/Quarter&amp;g'"</definedName>
    <definedName function="false" hidden="false" localSheetId="0" name="_AMO_ContentDefinition_154786279_93" vbProcedure="false">"'t;&amp;lt;/Min&amp;gt;&amp;lt;Max&amp;gt;&amp;lt;Quarter obj=&amp;quot;p21&amp;quot; value=&amp;quot;Q-1Q&amp;quot;&amp;gt;&amp;lt;/Quarter&amp;gt;&amp;lt;/Max&amp;gt;&amp;lt;/DateRange&amp;gt;&amp;lt;/Value&amp;gt;&amp;lt;/PromptDefinitionReference&amp;gt;&amp;lt;/DefinitionReferencesAndValues&amp;gt;&amp;lt;/PromptValues&amp;gt;&amp;lt;/PreviousSe'"</definedName>
    <definedName function="false" hidden="false" localSheetId="0" name="_AMO_ContentDefinition_154786279_94" vbProcedure="fals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localSheetId="0" name="_AMO_ContentDefinition_154786279_95" vbProcedure="false">"'&gt;
  &lt;param n=""ClassName"" v=""SAS.OfficeAddin.Task"" /&gt;
  &lt;param n=""XlNative"" v=""False"" /&gt;
  &lt;param n=""UnselectedIds"" v="""" /&gt;
  &lt;param n=""_ROM_Version_"" v=""1.3"" /&gt;
  &lt;param n=""_ROM_Application_"" v=""ODS"" /&gt;
  &lt;param n=""_ROM_A'"</definedName>
    <definedName function="false" hidden="false" localSheetId="0" name="_AMO_ContentDefinition_154786279_96" vbProcedure="false">"'ppVersion_"" v=""9.3"" /&gt;
  &lt;param n=""maxReportCols"" v=""11"" /&gt;
  &lt;fids n=""main.srx"" v=""0"" /&gt;
  &lt;ExcelXMLOptions AdjColWidths=""True"" RowOpt=""InsertEntire"" ColOpt=""InsertCells"" /&gt;
&lt;/ContentDefinition&gt;'"</definedName>
    <definedName function="false" hidden="false" localSheetId="0" name="_AMO_ContentDefinition_188813887_0" vbProcedure="false">"'&lt;ContentDefinition name=""Summary Tables"" rsid=""188813887"" type=""Task"" format=""ReportXml"" imgfmt=""ActiveX"" created=""01/08/2014 11:43:50"" modifed=""03/24/2014 15:31:17"" user=""Joanna Lewin"" apply=""False"" css=""C:\Program Files\SASHome\SA'"</definedName>
    <definedName function="false" hidden="false" localSheetId="0" name="_AMO_ContentDefinition_188813887_1" vbProcedure="false">"'SAddinforMicrosoftOffice\5.1\Styles\AMODefault.css"" range=""Summary_Tables_2_2_2"" auto=""False"" xTime=""00:00:24.5155482"" rTime=""00:00:02.0557944"" bgnew=""False"" nFmt=""False"" grphSet=""False"" imgY=""0"" imgX=""0""&gt;
  &lt;files&gt;\\corp.ssi.govt.'"</definedName>
    <definedName function="false" hidden="false" localSheetId="0" name="_AMO_ContentDefinition_188813887_2" vbProcedure="false">"'nz\usersj\jlewi006\Documents\My SAS Files\Add-In for Microsoft Office\_SOA_Summary_Tables_795151927\main.srx&lt;/files&gt;
  &lt;parents /&gt;
  &lt;children /&gt;
  &lt;param n=""TaskID"" v=""D3932E3A-4FEE-43DF-956C-A605AC9AF3E7"" /&gt;
  &lt;param n=""DisplayName"" v=""Su'"</definedName>
    <definedName function="false" hidden="false" localSheetId="0" name="_AMO_ContentDefinition_188813887_84" vbProcedure="false">"'nce obj=&amp;quot;p2&amp;quot; promptId=&amp;quot;PromptDef_1378778856127_78929&amp;quot; name=&amp;quot;Quarter&amp;quot; definitionType=&amp;quot;DateRangeDefinition&amp;quot; dateType=&amp;quot;QUARTER&amp;quot;&amp;gt;&amp;lt;Value&amp;gt;&amp;lt;DateRange obj=&amp;quot;p3&amp;quot;&amp;gt;&amp;lt;Min&amp;gt;&amp;lt;Quarter o'"</definedName>
    <definedName function="false" hidden="false" localSheetId="0" name="_AMO_ContentDefinition_188813887_85" vbProcedure="false">"'bj=&amp;quot;p4&amp;quot; value=&amp;quot;Q-1Q&amp;quot;&amp;gt;&amp;lt;/Quarter&amp;gt;&amp;lt;/Min&amp;gt;&amp;lt;Max&amp;gt;&amp;lt;Quarter obj=&amp;quot;p5&amp;quot; value=&amp;quot;Q-1Q&amp;quot;&amp;gt;&amp;lt;/Quarter&amp;gt;&amp;lt;/Max&amp;gt;&amp;lt;/DateRange&amp;gt;&amp;lt;/Value&amp;gt;&amp;lt;/PromptDefinitionReference&amp;gt;&amp;lt;PromptDefinit'"</definedName>
    <definedName function="false" hidden="false" localSheetId="0" name="_AMO_ContentDefinition_188813887_86" vbProcedure="false">"'ionReference obj=&amp;quot;p6&amp;quot; promptId=&amp;quot;PromptDef_1377651025460_555412&amp;quot; name=&amp;quot;Region&amp;quot; definitionType=&amp;quot;TextDefinition&amp;quot;&amp;gt;&amp;lt;Value&amp;gt;&amp;lt;Collection obj=&amp;quot;p7&amp;quot;&amp;gt;&amp;lt;Values&amp;gt;&amp;lt;String obj=&amp;quot;p8&amp;quot; valu'"</definedName>
    <definedName function="false" hidden="false" localSheetId="0" name="_AMO_ContentDefinition_188813887_87" vbProcedure="false">"'e=&amp;quot;Canterbury          &amp;quot;&amp;gt;&amp;lt;/String&amp;gt;&amp;lt;/Values&amp;gt;&amp;lt;/Collection&amp;gt;&amp;lt;/Value&amp;gt;&amp;lt;/PromptDefinitionReference&amp;gt;&amp;lt;PromptDefinitionReference obj=&amp;quot;p9&amp;quot; promptId=&amp;quot;PromptDef_1377752622546_221247&amp;quot; name=&amp;quot;Age&amp;'"</definedName>
    <definedName function="false" hidden="false" localSheetId="0" name="_AMO_ContentDefinition_188813887_88" vbProcedure="false">"'quot; definitionType=&amp;quot;TextDefinition&amp;quot;&amp;gt;&amp;lt;Value&amp;gt;&amp;lt;Collection obj=&amp;quot;p10&amp;quot;&amp;gt;&amp;lt;Values&amp;gt;&amp;lt;String obj=&amp;quot;p11&amp;quot; value=&amp;quot;18-24 years&amp;quot;&amp;gt;&amp;lt;/String&amp;gt;&amp;lt;String obj=&amp;quot;p12&amp;quot; value=&amp;quot;25-39 years&amp;q'"</definedName>
    <definedName function="false" hidden="false" localSheetId="0" name="_AMO_ContentDefinition_188813887_89" vbProcedure="false">"'uot;&amp;gt;&amp;lt;/String&amp;gt;&amp;lt;String obj=&amp;quot;p13&amp;quot; value=&amp;quot;40-54 years&amp;quot;&amp;gt;&amp;lt;/String&amp;gt;&amp;lt;String obj=&amp;quot;p14&amp;quot; value=&amp;quot;55-64 years&amp;quot;&amp;gt;&amp;lt;/String&amp;gt;&amp;lt;/Values&amp;gt;&amp;lt;/Collection&amp;gt;&amp;lt;/Value&amp;gt;&amp;lt;/PromptDefinitionR'"</definedName>
    <definedName function="false" hidden="false" localSheetId="0" name="_AMO_ContentDefinition_188813887_90"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localSheetId="0" name="_AMO_ContentDefinition_188813887_91" vbProcedure="false">"'gt;&amp;lt;String obj=&amp;quot;p17&amp;quot; value=&amp;quot;Jobseeker Support                                 &amp;quot;&amp;gt;&amp;lt;/String&amp;gt;&amp;lt;String obj=&amp;quot;p18&amp;quot; value=&amp;quot;Other Main Benefit                                &amp;quot;&amp;gt;&amp;lt;/String&amp;gt;&amp;lt;String o'"</definedName>
    <definedName function="false" hidden="false" localSheetId="0" name="_AMO_ContentDefinition_188813887_92" vbProcedure="false">"'bj=&amp;quot;p19&amp;quot; value=&amp;quot;Sole Parent Support                               &amp;quot;&amp;gt;&amp;lt;/String&amp;gt;&amp;lt;String obj=&amp;quot;p20&amp;quot; value=&amp;quot;Supported Living                                  &amp;quot;&amp;gt;&amp;lt;/String&amp;gt;&amp;lt;String obj=&amp;quot;p21&amp;qu'"</definedName>
    <definedName function="false" hidden="false" localSheetId="0" name="_AMO_ContentDefinition_188813887_93" vbProcedure="false">"'ot; value=&amp;quot;Youth Payment and Young Parent Payment            &amp;quot;&amp;gt;&amp;lt;/String&amp;gt;&amp;lt;/Values&amp;gt;&amp;lt;/Collection&amp;gt;&amp;lt;/Value&amp;gt;&amp;lt;/PromptDefinitionReference&amp;gt;&amp;lt;/DefinitionReferencesAndValues&amp;gt;&amp;lt;/PromptValues&amp;gt;&amp;lt;/PreviousSelect'"</definedName>
    <definedName function="false" hidden="false" localSheetId="0" name="_AMO_ContentDefinition_194309045_0" vbProcedure="false">"'&lt;ContentDefinition name=""Summary Tables"" rsid=""194309045"" type=""Task"" format=""ReportXml"" imgfmt=""ActiveX"" created=""01/08/2014 11:43:50"" modifed=""03/24/2014 16:00:07"" user=""Joanna Lewin"" apply=""False"" css=""C:\Program Files\SASHome\SA'"</definedName>
    <definedName function="false" hidden="false" localSheetId="0" name="_AMO_ContentDefinition_194309045_1" vbProcedure="false">"'SAddinforMicrosoftOffice\5.1\Styles\AMODefault.css"" range=""Summary_Tables_2_2_2_2_2_2_2_2_2"" auto=""False"" xTime=""00:00:26.2683729"" rTime=""00:00:02.8187181"" bgnew=""False"" nFmt=""False"" grphSet=""False"" imgY=""0"" imgX=""0""&gt;
  &lt;files&gt;\\co'"</definedName>
    <definedName function="false" hidden="false" localSheetId="0" name="_AMO_ContentDefinition_194309045_10" vbProcedure="false">"'gt;&amp;#xD;&amp;#xA;&amp;lt;FilterType&amp;gt;INFOMAP&amp;lt;/FilterType&amp;gt;&amp;#xD;&amp;#xA;&amp;lt;UserDefinedExp&amp;gt;Benefit Type_2&amp;lt;/UserDefinedExp&amp;gt;&amp;#xD;&amp;#xA;&amp;lt;GroupLevel /&amp;gt;&amp;#xD;&amp;#xA;&amp;lt;SiblingLink&amp;gt;&amp;#xD;&amp;#xA;&amp;lt;LinkType&amp;gt;AND&amp;lt;/LinkType&amp;gt;&amp;#xD;&amp;#xA;&amp;lt;Node&amp;g'"</definedName>
    <definedName function="false" hidden="false" localSheetId="0" name="_AMO_ContentDefinition_194309045_11" vbProcedure="false">"'t;&amp;#xD;&amp;#xA;&amp;lt;ID&amp;gt;5009174f-ab6c-4554-a030-bb4704f5467a&amp;lt;/ID&amp;gt;&amp;#xD;&amp;#xA;&amp;lt;FilterType&amp;gt;INFOMAP&amp;lt;/FilterType&amp;gt;&amp;#xD;&amp;#xA;&amp;lt;UserDefinedExp&amp;gt;Age_2&amp;lt;/UserDefinedExp&amp;gt;&amp;#xD;&amp;#xA;&amp;lt;GroupLevel /&amp;gt;&amp;#xD;&amp;#xA;&amp;lt;UseMacroFunction&amp;gt;Fals'"</definedName>
    <definedName function="false" hidden="false" localSheetId="0" name="_AMO_ContentDefinition_194309045_12" vbProcedure="false">"'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localSheetId="0" name="_AMO_ContentDefinition_194309045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n'"</definedName>
    <definedName function="false" hidden="false" localSheetId="0" name="_AMO_ContentDefinition_194309045_14" vbProcedure="false">"'dSide&amp;gt;&amp;#xD;&amp;#xA;&amp;lt;RightHandSideNumType&amp;gt;NONE&amp;lt;/RightHandSideNumType&amp;gt;&amp;#xD;&amp;#xA;&amp;lt;RightHandSideItems /&amp;gt;&amp;#xD;&amp;#xA;&amp;lt;/RightHandSide&amp;gt;&amp;#xD;&amp;#xA;&amp;lt;/Node&amp;gt;&amp;#xD;&amp;#xA;&amp;lt;/SiblingLink&amp;gt;&amp;#xD;&amp;#xA;&amp;lt;UseMacroFunction&amp;gt;False&amp;lt;/UseM'"</definedName>
    <definedName function="false" hidden="false" localSheetId="0" name="_AMO_ContentDefinition_194309045_15" vbProcedure="false">"'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localSheetId="0" name="_AMO_ContentDefinition_194309045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x'"</definedName>
    <definedName function="false" hidden="false" localSheetId="0" name="_AMO_ContentDefinition_194309045_17" vbProcedure="false">"'D;&amp;#xA;&amp;lt;RightHandSideNumType&amp;gt;NONE&amp;lt;/RightHandSideNumType&amp;gt;&amp;#xD;&amp;#xA;&amp;lt;RightHandSideItems /&amp;gt;&amp;#xD;&amp;#xA;&amp;lt;/RightHandSide&amp;gt;&amp;#xD;&amp;#xA;&amp;lt;/TreeRoot&amp;gt;&amp;#xD;&amp;#xA;&amp;lt;/SelectedFilterTree&amp;gt;&amp;#xD;&amp;#xA;&amp;lt;UseAggregatedData&amp;gt;true&amp;lt;/UseAg'"</definedName>
    <definedName function="false" hidden="false" localSheetId="0" name="_AMO_ContentDefinition_194309045_18" vbProcedure="false">"'gregatedData&amp;gt;&amp;#xD;&amp;#xA;&amp;lt;AddPathToLabel&amp;gt;false&amp;lt;/AddPathToLabel&amp;gt;&amp;lt;SelectedItems&amp;gt;&amp;lt;Item&amp;gt;&amp;lt;Name&amp;gt;Number of Clients&amp;lt;/Name&amp;gt;&amp;lt;ID&amp;gt;Number of Clients&amp;lt;/ID&amp;gt;&amp;lt;SasName&amp;gt;Number of Clients&amp;lt;/SasName&amp;gt;&amp;lt;DataType&amp;g'"</definedName>
    <definedName function="false" hidden="false" localSheetId="0" name="_AMO_ContentDefinition_194309045_19" vbProcedure="false">"'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localSheetId="0" name="_AMO_ContentDefinition_194309045_2" vbProcedure="false">"'rp.ssi.govt.nz\usersj\jlewi006\Documents\My SAS Files\Add-In for Microsoft Office\_SOA_Summary_Tables_49357177\main.srx&lt;/files&gt;
  &lt;parents /&gt;
  &lt;children /&gt;
  &lt;param n=""TaskID"" v=""D3932E3A-4FEE-43DF-956C-A605AC9AF3E7"" /&gt;
  &lt;param n=""DisplayN'"</definedName>
    <definedName function="false" hidden="false" localSheetId="0" name="_AMO_ContentDefinition_194309045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l'"</definedName>
    <definedName function="false" hidden="false" localSheetId="0" name="_AMO_ContentDefinition_194309045_21" vbProcedure="false">"'t;Format /&amp;gt;&amp;lt;Informat /&amp;gt;&amp;lt;/Item&amp;gt;&amp;lt;Item&amp;gt;&amp;lt;Name&amp;gt;Ethnic Group&amp;lt;/Name&amp;gt;&amp;lt;ID&amp;gt;Ethnic Group&amp;lt;/ID&amp;gt;&amp;lt;SasName&amp;gt;Ethnic Group&amp;lt;/SasName&amp;gt;&amp;lt;DataType&amp;gt;Character&amp;lt;/DataType&amp;gt;&amp;lt;Length&amp;gt;32&amp;lt;/Length&amp;gt;&amp;lt;Desc'"</definedName>
    <definedName function="false" hidden="false" localSheetId="0" name="_AMO_ContentDefinition_194309045_22" vbProcedure="false">"'ription /&amp;gt;&amp;lt;Label /&amp;gt;&amp;lt;Path&amp;gt;/Data Items&amp;lt;/Path&amp;gt;&amp;lt;Format /&amp;gt;&amp;lt;Informat /&amp;gt;&amp;lt;/Item&amp;gt;&amp;lt;Item&amp;gt;&amp;lt;Name&amp;gt;Continuous Duration&amp;lt;/Name&amp;gt;&amp;lt;ID&amp;gt;Continuous Duration&amp;lt;/ID&amp;gt;&amp;lt;SasName&amp;gt;Continuous Duration&amp;lt;/SasNa'"</definedName>
    <definedName function="false" hidden="false" localSheetId="0" name="_AMO_ContentDefinition_194309045_23" vbProcedure="false">"'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localSheetId="0" name="_AMO_ContentDefinition_194309045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I'"</definedName>
    <definedName function="false" hidden="false" localSheetId="0" name="_AMO_ContentDefinition_194309045_25" vbProcedure="false">"'tem&amp;gt;&amp;lt;Name&amp;gt;Benefit Type&amp;lt;/Name&amp;gt;&amp;lt;ID&amp;gt;Benefit Type&amp;lt;/ID&amp;gt;&amp;lt;SasName&amp;gt;Benefit Type&amp;lt;/SasName&amp;gt;&amp;lt;DataType&amp;gt;Character&amp;lt;/DataType&amp;gt;&amp;lt;Length&amp;gt;32&amp;lt;/Length&amp;gt;&amp;lt;Description /&amp;gt;&amp;lt;Label /&amp;gt;&amp;lt;Path&amp;gt;/Data Item'"</definedName>
    <definedName function="false" hidden="false" localSheetId="0" name="_AMO_ContentDefinition_194309045_26" vbProcedure="false">"'s&amp;lt;/Path&amp;gt;&amp;lt;Format /&amp;gt;&amp;lt;Informat /&amp;gt;&amp;lt;/Item&amp;gt;&amp;lt;Item&amp;gt;&amp;lt;Name&amp;gt;Incapacity Group Job Seeker&amp;lt;/Name&amp;gt;&amp;lt;ID&amp;gt;Incapacity Group Job Seeker&amp;lt;/ID&amp;gt;&amp;lt;SasName&amp;gt;Incapacity Group Job Seeker&amp;lt;/SasName&amp;gt;&amp;lt;DataType&amp;gt;Char'"</definedName>
    <definedName function="false" hidden="false" localSheetId="0" name="_AMO_ContentDefinition_194309045_27" vbProcedure="false">"'acter&amp;lt;/DataType&amp;gt;&amp;lt;Length&amp;gt;32&amp;lt;/Length&amp;gt;&amp;lt;Description /&amp;gt;&amp;lt;Label /&amp;gt;&amp;lt;Path&amp;gt;/Data Items&amp;lt;/Path&amp;gt;&amp;lt;Format /&amp;gt;&amp;lt;Informat /&amp;gt;&amp;lt;/Item&amp;gt;&amp;lt;Item&amp;gt;&amp;lt;Name&amp;gt;Incapacity Group Supported Living&amp;lt;/Name&amp;gt;&amp;lt;ID&amp;gt'"</definedName>
    <definedName function="false" hidden="false" localSheetId="0" name="_AMO_ContentDefinition_194309045_28" vbProcedure="false">"';Incapacity Group Supported Living&amp;lt;/ID&amp;gt;&amp;lt;SasName&amp;gt;Incapacity Group Supported Livin&amp;lt;/SasName&amp;gt;&amp;lt;DataType&amp;gt;Character&amp;lt;/DataType&amp;gt;&amp;lt;Length&amp;gt;32&amp;lt;/Length&amp;gt;&amp;lt;Description /&amp;gt;&amp;lt;Label /&amp;gt;&amp;lt;Path&amp;gt;/Data Items&amp;lt;/Path&amp;g'"</definedName>
    <definedName function="false" hidden="false" localSheetId="0" name="_AMO_ContentDefinition_194309045_29" vbProcedure="false">"'t;&amp;lt;Format /&amp;gt;&amp;lt;Informat /&amp;gt;&amp;lt;/Item&amp;gt;&amp;lt;Item&amp;gt;&amp;lt;Name&amp;gt;Service Centre&amp;lt;/Name&amp;gt;&amp;lt;ID&amp;gt;Service Centre&amp;lt;/ID&amp;gt;&amp;lt;SasName&amp;gt;Service Centre&amp;lt;/SasName&amp;gt;&amp;lt;DataType&amp;gt;Character&amp;lt;/DataType&amp;gt;&amp;lt;Length&amp;gt;32&amp;lt;/Length&amp;g'"</definedName>
    <definedName function="false" hidden="false" localSheetId="0" name="_AMO_ContentDefinition_194309045_3" vbProcedure="false">"'ame"" v=""Summary Tables"" /&gt;
  &lt;param n=""DisplayType"" v=""Task"" /&gt;
  &lt;param n=""RawValues"" v=""True"" /&gt;
  &lt;param n=""AMO_Version"" v=""5.1"" /&gt;
  &lt;param n=""ServerName"" v=""SASApp40"" /&gt;
  &lt;param n=""AMO_Template"" v="""" /&gt;
  &lt;param n'"</definedName>
    <definedName function="false" hidden="false" localSheetId="0" name="_AMO_ContentDefinition_194309045_30" vbProcedure="false">"'t;&amp;lt;Description /&amp;gt;&amp;lt;Label /&amp;gt;&amp;lt;Path&amp;gt;/Data Items&amp;lt;/Path&amp;gt;&amp;lt;Format /&amp;gt;&amp;lt;Informat /&amp;gt;&amp;lt;/Item&amp;gt;&amp;lt;Item&amp;gt;&amp;lt;Name&amp;gt;Dependent Child Age&amp;lt;/Name&amp;gt;&amp;lt;ID&amp;gt;Dependent Child Age&amp;lt;/ID&amp;gt;&amp;lt;SasName&amp;gt;Dependent Child Age'"</definedName>
    <definedName function="false" hidden="false" localSheetId="0" name="_AMO_ContentDefinition_194309045_31" vbProcedure="fals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localSheetId="0" name="_AMO_ContentDefinition_194309045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e'"</definedName>
    <definedName function="false" hidden="false" localSheetId="0" name="_AMO_ContentDefinition_194309045_33" vbProcedure="false">"'m&amp;gt;&amp;lt;Item&amp;gt;&amp;lt;Name&amp;gt;Quarter&amp;lt;/Name&amp;gt;&amp;lt;ID&amp;gt;Quarter&amp;lt;/ID&amp;gt;&amp;lt;SasName&amp;gt;Quarter&amp;lt;/SasName&amp;gt;&amp;lt;DataType&amp;gt;Numeric&amp;lt;/DataType&amp;gt;&amp;lt;Length&amp;gt;8&amp;lt;/Length&amp;gt;&amp;lt;Description /&amp;gt;&amp;lt;Label /&amp;gt;&amp;lt;Path&amp;gt;/Data Items&amp;lt;/Pa'"</definedName>
    <definedName function="false" hidden="false" localSheetId="0" name="_AMO_ContentDefinition_194309045_34" vbProcedure="false">"'th&amp;gt;&amp;lt;Format&amp;gt;MONYY7.&amp;lt;/Format&amp;gt;&amp;lt;Informat /&amp;gt;&amp;lt;/Item&amp;gt;&amp;lt;Item&amp;gt;&amp;lt;Name&amp;gt;Age Group Detailed&amp;lt;/Name&amp;gt;&amp;lt;ID&amp;gt;Age Group Detailed&amp;lt;/ID&amp;gt;&amp;lt;SasName&amp;gt;Age Group Detailed&amp;lt;/SasName&amp;gt;&amp;lt;DataType&amp;gt;Character&amp;lt;/DataT'"</definedName>
    <definedName function="false" hidden="false" localSheetId="0" name="_AMO_ContentDefinition_194309045_35" vbProcedure="false">"'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localSheetId="0" name="_AMO_ContentDefinition_194309045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amp;'"</definedName>
    <definedName function="false" hidden="false" localSheetId="0" name="_AMO_ContentDefinition_194309045_37" vbProcedure="false">"'lt;Item&amp;gt;&amp;lt;Name&amp;gt;Region (no space)&amp;lt;/Name&amp;gt;&amp;lt;ID&amp;gt;Region (no space)&amp;lt;/ID&amp;gt;&amp;lt;SasName&amp;gt;Region (no space)&amp;lt;/SasName&amp;gt;&amp;lt;DataType&amp;gt;Character&amp;lt;/DataType&amp;gt;&amp;lt;Length&amp;gt;32&amp;lt;/Length&amp;gt;&amp;lt;Description /&amp;gt;&amp;lt;Label /&amp;gt;&amp;lt'"</definedName>
    <definedName function="false" hidden="false" localSheetId="0" name="_AMO_ContentDefinition_194309045_38" vbProcedure="false">"';Path&amp;gt;/Data Items&amp;lt;/Path&amp;gt;&amp;lt;Format /&amp;gt;&amp;lt;Informat /&amp;gt;&amp;lt;/Item&amp;gt;&amp;lt;Item&amp;gt;&amp;lt;Name&amp;gt;Benefit Type (no space)&amp;lt;/Name&amp;gt;&amp;lt;ID&amp;gt;Benefit Type (no space)&amp;lt;/ID&amp;gt;&amp;lt;SasName&amp;gt;Benefit Type (no space)&amp;lt;/SasName&amp;gt;&amp;lt;DataType&amp;'"</definedName>
    <definedName function="false" hidden="false" localSheetId="0" name="_AMO_ContentDefinition_194309045_39" vbProcedure="false">"'gt;Character&amp;lt;/DataType&amp;gt;&amp;lt;Length&amp;gt;32&amp;lt;/Length&amp;gt;&amp;lt;Description /&amp;gt;&amp;lt;Label /&amp;gt;&amp;lt;Path&amp;gt;/Data Items&amp;lt;/Path&amp;gt;&amp;lt;Format /&amp;gt;&amp;lt;Informat /&amp;gt;&amp;lt;/Item&amp;gt;&amp;lt;Item&amp;gt;&amp;lt;Name&amp;gt;Benefit Type Sub Group&amp;lt;/Name&amp;gt;&amp;lt;ID&amp;gt;Ben'"</definedName>
    <definedName function="false" hidden="false" localSheetId="0" name="_AMO_ContentDefinition_194309045_4" vbProcedure="false">"'=""UseDataConstraints"" v=""False"" /&gt;
  &lt;param n=""SizeDataConstraints"" v=""0"" /&gt;
  &lt;param n=""AMO_InputDataSource"" v=""&amp;lt;SasDataSource Version=&amp;quot;4.2&amp;quot; Type=&amp;quot;SAS.Servers.InformationMap&amp;quot; Svr=&amp;quot;SASApp40&amp;quot; Lib=&amp;quot;WORK'"</definedName>
    <definedName function="false" hidden="false" localSheetId="0" name="_AMO_ContentDefinition_194309045_40" vbProcedure="false">"'efit Type Sub Group&amp;lt;/ID&amp;gt;&amp;lt;SasName&amp;gt;Benefit Type Sub Group&amp;lt;/SasName&amp;gt;&amp;lt;DataType&amp;gt;Character&amp;lt;/DataType&amp;gt;&amp;lt;Length&amp;gt;32&amp;lt;/Length&amp;gt;&amp;lt;Description /&amp;gt;&amp;lt;Label /&amp;gt;&amp;lt;Path&amp;gt;/Data Items&amp;lt;/Path&amp;gt;&amp;lt;Format /&amp;gt;&amp;lt;Inf'"</definedName>
    <definedName function="false" hidden="false" localSheetId="0" name="_AMO_ContentDefinition_194309045_41" vbProcedure="false">"'ormat /&amp;gt;&amp;lt;/Item&amp;gt;&amp;lt;/SelectedItems&amp;gt;&amp;lt;Sort /&amp;gt;&amp;lt;PromptValueSelections&amp;gt;&amp;lt;PreviousSelections&amp;gt;&amp;lt;PromptGroup obj=&amp;quot;p22&amp;quot; version=&amp;quot;1.0&amp;quot;&amp;gt;&amp;lt;DefinitionsAndSubgroups&amp;gt;&amp;lt;DateRangeDefinition obj=&amp;quot;p23&amp;quot'"</definedName>
    <definedName function="false" hidden="false" localSheetId="0" name="_AMO_ContentDefinition_194309045_42" vbProcedure="false">"'; promptId=&amp;quot;PromptDef_1378778856127_78929&amp;quot; name=&amp;quot;Quarter&amp;quot; required=&amp;quot;true&amp;quot; dateType=&amp;quot;QUARTER&amp;quot; max=&amp;quot;Q0Q&amp;quot; min=&amp;quot;Q-21Q&amp;quot;&amp;gt;&amp;lt;Label&amp;gt;&amp;lt;Text obj=&amp;quot;p24&amp;quot; xml:lang=&amp;quot;en-NZ&amp;quot;&amp;gt;S'"</definedName>
    <definedName function="false" hidden="false" localSheetId="0" name="_AMO_ContentDefinition_194309045_43" vbProcedure="false">"'elect quarter:&amp;lt;/Text&amp;gt;&amp;lt;/Label&amp;gt;&amp;lt;DefaultValue&amp;gt;&amp;lt;DateRange obj=&amp;quot;p25&amp;quot;&amp;gt;&amp;lt;Min&amp;gt;&amp;lt;Quarter obj=&amp;quot;p26&amp;quot; value=&amp;quot;Q-1Q&amp;quot;&amp;gt;&amp;lt;/Quarter&amp;gt;&amp;lt;/Min&amp;gt;&amp;lt;Max&amp;gt;&amp;lt;Quarter obj=&amp;quot;p27&amp;quot; value=&amp;quot;Q'"</definedName>
    <definedName function="false" hidden="false" localSheetId="0" name="_AMO_ContentDefinition_194309045_44" vbProcedure="false">"'-1Q&amp;quot;&amp;gt;&amp;lt;/Quarter&amp;gt;&amp;lt;/Max&amp;gt;&amp;lt;/DateRange&amp;gt;&amp;lt;/DefaultValue&amp;gt;&amp;lt;/DateRangeDefinition&amp;gt;&amp;lt;TextDefinition obj=&amp;quot;p28&amp;quot; promptId=&amp;quot;PromptDef_1377651025460_555412&amp;quot; name=&amp;quot;Region&amp;quot; maxValueCount=&amp;quot;21474836'"</definedName>
    <definedName function="false" hidden="false" localSheetId="0" name="_AMO_ContentDefinition_194309045_45" vbProcedure="false">"'47&amp;quot; minValueCount=&amp;quot;1&amp;quot;&amp;gt;&amp;lt;Label&amp;gt;&amp;lt;Text obj=&amp;quot;p29&amp;quot; xml:lang=&amp;quot;en-NZ&amp;quot;&amp;gt;Select region:&amp;lt;/Text&amp;gt;&amp;lt;/Label&amp;gt;&amp;lt;DefaultValue&amp;gt;&amp;lt;Collection obj=&amp;quot;p30&amp;quot;&amp;gt;&amp;lt;Values&amp;gt;&amp;lt;String obj=&amp;quot;p31&amp;q'"</definedName>
    <definedName function="false" hidden="false" localSheetId="0" name="_AMO_ContentDefinition_194309045_46" vbProcedure="false">"'uot; value=&amp;quot;Northland    &amp;quot;&amp;gt;&amp;lt;/String&amp;gt;&amp;lt;String obj=&amp;quot;p32&amp;quot; value=&amp;quot;Auckland Metro&amp;quot;&amp;gt;&amp;lt;/String&amp;gt;&amp;lt;String obj=&amp;quot;p33&amp;quot; value=&amp;quot;Waikato        &amp;quot;&amp;gt;&amp;lt;/String&amp;gt;&amp;lt;String obj=&amp;quot;p34&amp;quot; '"</definedName>
    <definedName function="false" hidden="false" localSheetId="0" name="_AMO_ContentDefinition_194309045_47" vbProcedure="false">"'value=&amp;quot;Taranaki        &amp;quot;&amp;gt;&amp;lt;/String&amp;gt;&amp;lt;String obj=&amp;quot;p35&amp;quot; value=&amp;quot;Bay of Plenty    &amp;quot;&amp;gt;&amp;lt;/String&amp;gt;&amp;lt;String obj=&amp;quot;p36&amp;quot; value=&amp;quot;East Coast       &amp;quot;&amp;gt;&amp;lt;/String&amp;gt;&amp;lt;String obj=&amp;quot;p37&amp;quo'"</definedName>
    <definedName function="false" hidden="false" localSheetId="0" name="_AMO_ContentDefinition_194309045_48" vbProcedure="false">"'t; value=&amp;quot;Central           &amp;quot;&amp;gt;&amp;lt;/String&amp;gt;&amp;lt;String obj=&amp;quot;p38&amp;quot; value=&amp;quot;Wellington        &amp;quot;&amp;gt;&amp;lt;/String&amp;gt;&amp;lt;String obj=&amp;quot;p39&amp;quot; value=&amp;quot;Nelson             &amp;quot;&amp;gt;&amp;lt;/String&amp;gt;&amp;lt;String obj=&amp;quot'"</definedName>
    <definedName function="false" hidden="false" localSheetId="0" name="_AMO_ContentDefinition_194309045_49" vbProcedure="false">"';p40&amp;quot; value=&amp;quot;Canterbury          &amp;quot;&amp;gt;&amp;lt;/String&amp;gt;&amp;lt;String obj=&amp;quot;p41&amp;quot; value=&amp;quot;Southern            &amp;quot;&amp;gt;&amp;lt;/String&amp;gt;&amp;lt;String obj=&amp;quot;p42&amp;quot; value=&amp;quot;Other                &amp;quot;&amp;gt;&amp;lt;/String&amp;gt;&amp;lt;/V'"</definedName>
    <definedName function="false" hidden="false" localSheetId="0" name="_AMO_ContentDefinition_194309045_5" vbProcedure="false">"'&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localSheetId="0" name="_AMO_ContentDefinition_194309045_50" vbProcedure="false">"'alues&amp;gt;&amp;lt;/Collection&amp;gt;&amp;lt;/DefaultValue&amp;gt;&amp;lt;ValueProvider&amp;gt;&amp;lt;StaticValueProvider obj=&amp;quot;p43&amp;quot; dataType=&amp;quot;StringType&amp;quot;&amp;gt;&amp;lt;Values&amp;gt;&amp;lt;String obj=&amp;quot;p44&amp;quot; index=&amp;quot;0&amp;quot; value=&amp;quot;Northland    &amp;quot;&amp;gt;&amp;l'"</definedName>
    <definedName function="false" hidden="false" localSheetId="0" name="_AMO_ContentDefinition_194309045_51" vbProcedure="false">"'t;/String&amp;gt;&amp;lt;String obj=&amp;quot;p45&amp;quot; index=&amp;quot;1&amp;quot; value=&amp;quot;Auckland Metro&amp;quot;&amp;gt;&amp;lt;/String&amp;gt;&amp;lt;String obj=&amp;quot;p46&amp;quot; index=&amp;quot;2&amp;quot; value=&amp;quot;Waikato        &amp;quot;&amp;gt;&amp;lt;/String&amp;gt;&amp;lt;String obj=&amp;quot;p47&amp;quot; in'"</definedName>
    <definedName function="false" hidden="false" localSheetId="0" name="_AMO_ContentDefinition_194309045_52" vbProcedure="false">"'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localSheetId="0" name="_AMO_ContentDefinition_194309045_53" vbProcedure="false">"'     &amp;quot;&amp;gt;&amp;lt;/String&amp;gt;&amp;lt;String obj=&amp;quot;p50&amp;quot; index=&amp;quot;6&amp;quot; value=&amp;quot;Central           &amp;quot;&amp;gt;&amp;lt;/String&amp;gt;&amp;lt;String obj=&amp;quot;p51&amp;quot; index=&amp;quot;7&amp;quot; value=&amp;quot;Wellington        &amp;quot;&amp;gt;&amp;lt;/String&amp;gt;&amp;lt;Strin'"</definedName>
    <definedName function="false" hidden="false" localSheetId="0" name="_AMO_ContentDefinition_194309045_54" vbProcedure="false">"'g obj=&amp;quot;p52&amp;quot; index=&amp;quot;8&amp;quot; value=&amp;quot;Nelson             &amp;quot;&amp;gt;&amp;lt;/String&amp;gt;&amp;lt;String obj=&amp;quot;p53&amp;quot; index=&amp;quot;9&amp;quot; value=&amp;quot;Canterbury          &amp;quot;&amp;gt;&amp;lt;/String&amp;gt;&amp;lt;String obj=&amp;quot;p54&amp;quot; index=&amp;quot;10'"</definedName>
    <definedName function="false" hidden="false" localSheetId="0" name="_AMO_ContentDefinition_194309045_55" vbProcedure="false">"'&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localSheetId="0" name="_AMO_ContentDefinition_194309045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localSheetId="0" name="_AMO_ContentDefinition_194309045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t'"</definedName>
    <definedName function="false" hidden="false" localSheetId="0" name="_AMO_ContentDefinition_194309045_58" vbProcedure="false">"';&amp;gt;&amp;lt;/String&amp;gt;&amp;lt;String obj=&amp;quot;p62&amp;quot; index=&amp;quot;5&amp;quot; value=&amp;quot;East Coast&amp;quot;&amp;gt;&amp;lt;/String&amp;gt;&amp;lt;String obj=&amp;quot;p63&amp;quot; index=&amp;quot;6&amp;quot; value=&amp;quot;Central&amp;quot;&amp;gt;&amp;lt;/String&amp;gt;&amp;lt;String obj=&amp;quot;p64&amp;quot; index=&amp;'"</definedName>
    <definedName function="false" hidden="false" localSheetId="0" name="_AMO_ContentDefinition_194309045_59" vbProcedure="false">"'quot;7&amp;quot; value=&amp;quot;Wellington&amp;quot;&amp;gt;&amp;lt;/String&amp;gt;&amp;lt;String obj=&amp;quot;p65&amp;quot; index=&amp;quot;8&amp;quot; value=&amp;quot;Nelson&amp;quot;&amp;gt;&amp;lt;/String&amp;gt;&amp;lt;String obj=&amp;quot;p66&amp;quot; index=&amp;quot;9&amp;quot; value=&amp;quot;Canterbury&amp;quot;&amp;gt;&amp;lt;/String&amp;gt'"</definedName>
    <definedName function="false" hidden="false" localSheetId="0" name="_AMO_ContentDefinition_194309045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localSheetId="0" name="_AMO_ContentDefinition_194309045_60" vbProcedure="false">"';&amp;lt;String obj=&amp;quot;p67&amp;quot; index=&amp;quot;10&amp;quot; value=&amp;quot;Southern&amp;quot;&amp;gt;&amp;lt;/String&amp;gt;&amp;lt;String obj=&amp;quot;p68&amp;quot; index=&amp;quot;11&amp;quot; value=&amp;quot;Other&amp;quot;&amp;gt;&amp;lt;/String&amp;gt;&amp;lt;/LabelSet&amp;gt;&amp;lt;/Language&amp;gt;&amp;lt;/Labels&amp;gt;&amp;lt;/Stati'"</definedName>
    <definedName function="false" hidden="false" localSheetId="0" name="_AMO_ContentDefinition_194309045_61" vbProcedure="false">"'cValueProvider&amp;gt;&amp;lt;/ValueProvider&amp;gt;&amp;lt;/TextDefinition&amp;gt;&amp;lt;TextDefinition obj=&amp;quot;p69&amp;quot; promptId=&amp;quot;PromptDef_1377651075481_673364&amp;quot; name=&amp;quot;Benefit Type&amp;quot; maxValueCount=&amp;quot;2147483647&amp;quot; minValueCount=&amp;quot;1&amp;quot;&amp;gt'"</definedName>
    <definedName function="false" hidden="false" localSheetId="0" name="_AMO_ContentDefinition_194309045_62" vbProcedure="false">"';&amp;lt;Label&amp;gt;&amp;lt;Text obj=&amp;quot;p70&amp;quot; xml:lang=&amp;quot;en-NZ&amp;quot;&amp;gt;Select benefit type:&amp;lt;/Text&amp;gt;&amp;lt;/Label&amp;gt;&amp;lt;DefaultValue&amp;gt;&amp;lt;Collection obj=&amp;quot;p71&amp;quot;&amp;gt;&amp;lt;Values&amp;gt;&amp;lt;String obj=&amp;quot;p72&amp;quot; value=&amp;quot;Jobseeker Suppor'"</definedName>
    <definedName function="false" hidden="false" localSheetId="0" name="_AMO_ContentDefinition_194309045_63" vbProcedure="false">"'t                                 &amp;quot;&amp;gt;&amp;lt;/String&amp;gt;&amp;lt;String obj=&amp;quot;p73&amp;quot; value=&amp;quot;Other Main Benefit                                &amp;quot;&amp;gt;&amp;lt;/String&amp;gt;&amp;lt;String obj=&amp;quot;p74&amp;quot; value=&amp;quot;Sole Parent Support            '"</definedName>
    <definedName function="false" hidden="false" localSheetId="0" name="_AMO_ContentDefinition_194309045_64" vbProcedure="false">"'                   &amp;quot;&amp;gt;&amp;lt;/String&amp;gt;&amp;lt;String obj=&amp;quot;p75&amp;quot; value=&amp;quot;Supported Living                                  &amp;quot;&amp;gt;&amp;lt;/String&amp;gt;&amp;lt;String obj=&amp;quot;p76&amp;quot; value=&amp;quot;Youth Payment and Young Parent Payment        '"</definedName>
    <definedName function="false" hidden="false" localSheetId="0" name="_AMO_ContentDefinition_194309045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definedName>
    <definedName function="false" hidden="false" localSheetId="0" name="_AMO_ContentDefinition_194309045_66" vbProcedure="false">"'lue=&amp;quot;Jobseeker Support                                 &amp;quot;&amp;gt;&amp;lt;/String&amp;gt;&amp;lt;String obj=&amp;quot;p79&amp;quot; index=&amp;quot;1&amp;quot; value=&amp;quot;Other Main Benefit                                &amp;quot;&amp;gt;&amp;lt;/String&amp;gt;&amp;lt;String obj=&amp;quot;p80&amp;quo'"</definedName>
    <definedName function="false" hidden="false" localSheetId="0" name="_AMO_ContentDefinition_194309045_67" vbProcedure="false">"'t; index=&amp;quot;2&amp;quot; value=&amp;quot;Sole Parent Support                               &amp;quot;&amp;gt;&amp;lt;/String&amp;gt;&amp;lt;String obj=&amp;quot;p81&amp;quot; index=&amp;quot;3&amp;quot; value=&amp;quot;Supported Living                                  &amp;quot;&amp;gt;&amp;lt;/String&amp;gt;&amp;lt'"</definedName>
    <definedName function="false" hidden="false" localSheetId="0" name="_AMO_ContentDefinition_194309045_68" vbProcedure="false">"';String obj=&amp;quot;p82&amp;quot; index=&amp;quot;4&amp;quot; value=&amp;quot;Youth Payment and Young Parent Payment            &amp;quot;&amp;gt;&amp;lt;/String&amp;gt;&amp;lt;String obj=&amp;quot;p83&amp;quot; index=&amp;quot;5&amp;quot; value=&amp;quot;Veteran&amp;amp;apos;s Pension                           '"</definedName>
    <definedName function="false" hidden="false" localSheetId="0" name="_AMO_ContentDefinition_194309045_69" vbProcedure="false">"'      &amp;quot;&amp;gt;&amp;lt;/String&amp;gt;&amp;lt;String obj=&amp;quot;p84&amp;quot; index=&amp;quot;6&amp;quot; value=&amp;quot;New Zealand Superannuation                        &amp;quot;&amp;gt;&amp;lt;/String&amp;gt;&amp;lt;/Values&amp;gt;&amp;lt;Labels&amp;gt;&amp;lt;Language obj=&amp;quot;p85&amp;quot; xml:lang=&amp;quot;en-NZ'"</definedName>
    <definedName function="false" hidden="false" localSheetId="0" name="_AMO_ContentDefinition_194309045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localSheetId="0" name="_AMO_ContentDefinition_194309045_70" vbProcedure="false">"'&amp;quot;&amp;gt;&amp;lt;LabelSet&amp;gt;&amp;lt;String obj=&amp;quot;p86&amp;quot; index=&amp;quot;0&amp;quot; value=&amp;quot;Jobseeker Support&amp;quot;&amp;gt;&amp;lt;/String&amp;gt;&amp;lt;String obj=&amp;quot;p87&amp;quot; index=&amp;quot;1&amp;quot; value=&amp;quot;Other Main Benefit&amp;quot;&amp;gt;&amp;lt;/String&amp;gt;&amp;lt;String obj'"</definedName>
    <definedName function="false" hidden="false" localSheetId="0" name="_AMO_ContentDefinition_194309045_71" vbProcedure="false">"'=&amp;quot;p88&amp;quot; index=&amp;quot;2&amp;quot; value=&amp;quot;Sole Parent Support&amp;quot;&amp;gt;&amp;lt;/String&amp;gt;&amp;lt;String obj=&amp;quot;p89&amp;quot; index=&amp;quot;3&amp;quot; value=&amp;quot;Supported Living&amp;quot;&amp;gt;&amp;lt;/String&amp;gt;&amp;lt;String obj=&amp;quot;p90&amp;quot; index=&amp;quot;4&amp;quot; val'"</definedName>
    <definedName function="false" hidden="false" localSheetId="0" name="_AMO_ContentDefinition_194309045_72" vbProcedure="false">"'ue=&amp;quot;Youth Payment and Young Parent Payment&amp;quot;&amp;gt;&amp;lt;/String&amp;gt;&amp;lt;String obj=&amp;quot;p91&amp;quot; index=&amp;quot;5&amp;quot; value=&amp;quot;Veteran&amp;amp;apos;s Pension&amp;quot;&amp;gt;&amp;lt;/String&amp;gt;&amp;lt;String obj=&amp;quot;p92&amp;quot; index=&amp;quot;6&amp;quot; value=&amp;quot;Ne'"</definedName>
    <definedName function="false" hidden="false" localSheetId="0" name="_AMO_ContentDefinition_194309045_73" vbProcedure="false">"'w Zealand Superannuation&amp;quot;&amp;gt;&amp;lt;/String&amp;gt;&amp;lt;/LabelSet&amp;gt;&amp;lt;/Language&amp;gt;&amp;lt;/Labels&amp;gt;&amp;lt;/StaticValueProvider&amp;gt;&amp;lt;/ValueProvider&amp;gt;&amp;lt;/TextDefinition&amp;gt;&amp;lt;TextDefinition obj=&amp;quot;p93&amp;quot; promptId=&amp;quot;PromptDef_1377752622546_22'"</definedName>
    <definedName function="false" hidden="false" localSheetId="0" name="_AMO_ContentDefinition_194309045_74" vbProcedure="false">"'1247&amp;quot; name=&amp;quot;Age&amp;quot; maxValueCount=&amp;quot;2147483647&amp;quot; minValueCount=&amp;quot;1&amp;quot;&amp;gt;&amp;lt;Label&amp;gt;&amp;lt;Text obj=&amp;quot;p94&amp;quot; xml:lang=&amp;quot;en-NZ&amp;quot;&amp;gt;Select age group:&amp;lt;/Text&amp;gt;&amp;lt;/Label&amp;gt;&amp;lt;DefaultValue&amp;gt;&amp;lt;Collection '"</definedName>
    <definedName function="false" hidden="false" localSheetId="0" name="_AMO_ContentDefinition_194309045_75" vbProcedure="false">"'obj=&amp;quot;p95&amp;quot;&amp;gt;&amp;lt;Values&amp;gt;&amp;lt;String obj=&amp;quot;p96&amp;quot; value=&amp;quot;18-24 years&amp;quot;&amp;gt;&amp;lt;/String&amp;gt;&amp;lt;String obj=&amp;quot;p97&amp;quot; value=&amp;quot;25-39 years&amp;quot;&amp;gt;&amp;lt;/String&amp;gt;&amp;lt;String obj=&amp;quot;p98&amp;quot; value=&amp;quot;40-54 years&amp;q'"</definedName>
    <definedName function="false" hidden="false" localSheetId="0" name="_AMO_ContentDefinition_194309045_76" vbProcedure="false">"'uot;&amp;gt;&amp;lt;/String&amp;gt;&amp;lt;String obj=&amp;quot;p99&amp;quot; value=&amp;quot;55-64 years&amp;quot;&amp;gt;&amp;lt;/String&amp;gt;&amp;lt;/Values&amp;gt;&amp;lt;/Collection&amp;gt;&amp;lt;/DefaultValue&amp;gt;&amp;lt;ValueProvider&amp;gt;&amp;lt;StaticValueProvider obj=&amp;quot;p100&amp;quot; dataType=&amp;quot;StringType&amp;qu'"</definedName>
    <definedName function="false" hidden="false" localSheetId="0" name="_AMO_ContentDefinition_194309045_77" vbProcedure="false">"'ot;&amp;gt;&amp;lt;Values&amp;gt;&amp;lt;String obj=&amp;quot;p101&amp;quot; index=&amp;quot;0&amp;quot; value=&amp;quot;&amp;amp;lt;18 years  &amp;quot;&amp;gt;&amp;lt;/String&amp;gt;&amp;lt;String obj=&amp;quot;p102&amp;quot; index=&amp;quot;1&amp;quot; value=&amp;quot;18-24 years&amp;quot;&amp;gt;&amp;lt;/String&amp;gt;&amp;lt;String obj=&amp;quot;p1'"</definedName>
    <definedName function="false" hidden="false" localSheetId="0" name="_AMO_ContentDefinition_194309045_78" vbProcedure="false">"'03&amp;quot; index=&amp;quot;2&amp;quot; value=&amp;quot;25-39 years&amp;quot;&amp;gt;&amp;lt;/String&amp;gt;&amp;lt;String obj=&amp;quot;p104&amp;quot; index=&amp;quot;3&amp;quot; value=&amp;quot;40-54 years&amp;quot;&amp;gt;&amp;lt;/String&amp;gt;&amp;lt;String obj=&amp;quot;p105&amp;quot; index=&amp;quot;4&amp;quot; value=&amp;quot;55-64 year'"</definedName>
    <definedName function="false" hidden="false" localSheetId="0" name="_AMO_ContentDefinition_194309045_79" vbProcedure="false">"'s&amp;quot;&amp;gt;&amp;lt;/String&amp;gt;&amp;lt;String obj=&amp;quot;p106&amp;quot; index=&amp;quot;5&amp;quot; value=&amp;quot;65+        &amp;quot;&amp;gt;&amp;lt;/String&amp;gt;&amp;lt;/Values&amp;gt;&amp;lt;Labels&amp;gt;&amp;lt;Language obj=&amp;quot;p107&amp;quot; xml:lang=&amp;quot;en-NZ&amp;quot;&amp;gt;&amp;lt;LabelSet&amp;gt;&amp;lt;String obj=&amp;'"</definedName>
    <definedName function="false" hidden="false" localSheetId="0" name="_AMO_ContentDefinition_194309045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x'"</definedName>
    <definedName function="false" hidden="false" localSheetId="0" name="_AMO_ContentDefinition_194309045_80" vbProcedure="false">"'quot;p108&amp;quot; index=&amp;quot;0&amp;quot; value=&amp;quot;&amp;amp;lt;18 years&amp;quot;&amp;gt;&amp;lt;/String&amp;gt;&amp;lt;String obj=&amp;quot;p109&amp;quot; index=&amp;quot;1&amp;quot; value=&amp;quot;18-24 years&amp;quot;&amp;gt;&amp;lt;/String&amp;gt;&amp;lt;String obj=&amp;quot;p110&amp;quot; index=&amp;quot;2&amp;quot; value=&amp;quo'"</definedName>
    <definedName function="false" hidden="false" localSheetId="0" name="_AMO_ContentDefinition_194309045_81" vbProcedure="false">"'t;25-39 years&amp;quot;&amp;gt;&amp;lt;/String&amp;gt;&amp;lt;String obj=&amp;quot;p111&amp;quot; index=&amp;quot;3&amp;quot; value=&amp;quot;40-54 years&amp;quot;&amp;gt;&amp;lt;/String&amp;gt;&amp;lt;String obj=&amp;quot;p112&amp;quot; index=&amp;quot;4&amp;quot; value=&amp;quot;55-64 years&amp;quot;&amp;gt;&amp;lt;/String&amp;gt;&amp;lt;String ob'"</definedName>
    <definedName function="false" hidden="false" localSheetId="0" name="_AMO_ContentDefinition_194309045_82" vbProcedure="false">"'j=&amp;quot;p113&amp;quot; index=&amp;quot;5&amp;quot; value=&amp;quot;65+&amp;quot;&amp;gt;&amp;lt;/String&amp;gt;&amp;lt;/LabelSet&amp;gt;&amp;lt;/Language&amp;gt;&amp;lt;/Labels&amp;gt;&amp;lt;/StaticValueProvider&amp;gt;&amp;lt;/ValueProvider&amp;gt;&amp;lt;/TextDefinition&amp;gt;&amp;lt;/DefinitionsAndSubgroups&amp;gt;&amp;lt;Label&amp;gt;&amp;lt;T'"</definedName>
    <definedName function="false" hidden="false" localSheetId="0" name="_AMO_ContentDefinition_194309045_83" vbProcedure="false">"'ext obj=&amp;quot;p114&amp;quot; xml:lang=&amp;quot;en-US&amp;quot;&amp;gt;Benefit Fact Sheets National and WI&amp;lt;/Text&amp;gt;&amp;lt;/Label&amp;gt;&amp;lt;/PromptGroup&amp;gt;&amp;lt;PromptValues obj=&amp;quot;p1&amp;quot; version=&amp;quot;1.0&amp;quot;&amp;gt;&amp;lt;DefinitionReferencesAndValues&amp;gt;&amp;lt;PromptDefi'"</definedName>
    <definedName function="false" hidden="false" localSheetId="0" name="_AMO_ContentDefinition_194309045_84"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localSheetId="0" name="_AMO_ContentDefinition_194309045_85" vbProcedure="false">"'uot; value=&amp;quot;Jobseeker Support                                 &amp;quot;&amp;gt;&amp;lt;/String&amp;gt;&amp;lt;String obj=&amp;quot;p5&amp;quot; value=&amp;quot;Other Main Benefit                                &amp;quot;&amp;gt;&amp;lt;/String&amp;gt;&amp;lt;String obj=&amp;quot;p6&amp;quot; value=&amp;quot;'"</definedName>
    <definedName function="false" hidden="false" localSheetId="0" name="_AMO_ContentDefinition_194309045_86" vbProcedure="false">"'Sole Parent Support                               &amp;quot;&amp;gt;&amp;lt;/String&amp;gt;&amp;lt;String obj=&amp;quot;p7&amp;quot; value=&amp;quot;Supported Living                                  &amp;quot;&amp;gt;&amp;lt;/String&amp;gt;&amp;lt;String obj=&amp;quot;p8&amp;quot; value=&amp;quot;Youth Payment and'"</definedName>
    <definedName function="false" hidden="false" localSheetId="0" name="_AMO_ContentDefinition_194309045_87" vbProcedure="false">"' Young Parent Payment            &amp;quot;&amp;gt;&amp;lt;/String&amp;gt;&amp;lt;/Values&amp;gt;&amp;lt;/Collection&amp;gt;&amp;lt;/Value&amp;gt;&amp;lt;/PromptDefinitionReference&amp;gt;&amp;lt;PromptDefinitionReference obj=&amp;quot;p9&amp;quot; promptId=&amp;quot;PromptDef_1377752622546_221247&amp;quot; name=&amp;quot'"</definedName>
    <definedName function="false" hidden="false" localSheetId="0" name="_AMO_ContentDefinition_194309045_88" vbProcedure="false">"';Age&amp;quot; definitionType=&amp;quot;TextDefinition&amp;quot;&amp;gt;&amp;lt;Value&amp;gt;&amp;lt;Collection obj=&amp;quot;p10&amp;quot;&amp;gt;&amp;lt;Values&amp;gt;&amp;lt;String obj=&amp;quot;p11&amp;quot; value=&amp;quot;18-24 years&amp;quot;&amp;gt;&amp;lt;/String&amp;gt;&amp;lt;String obj=&amp;quot;p12&amp;quot; value=&amp;quot;25-39 ye'"</definedName>
    <definedName function="false" hidden="false" localSheetId="0" name="_AMO_ContentDefinition_194309045_89" vbProcedure="false">"'ars&amp;quot;&amp;gt;&amp;lt;/String&amp;gt;&amp;lt;String obj=&amp;quot;p13&amp;quot; value=&amp;quot;40-54 years&amp;quot;&amp;gt;&amp;lt;/String&amp;gt;&amp;lt;String obj=&amp;quot;p14&amp;quot; value=&amp;quot;55-64 years&amp;quot;&amp;gt;&amp;lt;/String&amp;gt;&amp;lt;/Values&amp;gt;&amp;lt;/Collection&amp;gt;&amp;lt;/Value&amp;gt;&amp;lt;/PromptDefini'"</definedName>
    <definedName function="false" hidden="false" localSheetId="0" name="_AMO_ContentDefinition_194309045_9" vbProcedure="false">"'D;&amp;#xA;&amp;lt;UserDefinedExp&amp;gt;Region_3&amp;lt;/UserDefinedExp&amp;gt;&amp;#xD;&amp;#xA;&amp;lt;GroupLevel /&amp;gt;&amp;#xD;&amp;#xA;&amp;lt;SiblingLink&amp;gt;&amp;#xD;&amp;#xA;&amp;lt;LinkType&amp;gt;AND&amp;lt;/LinkType&amp;gt;&amp;#xD;&amp;#xA;&amp;lt;Node&amp;gt;&amp;#xD;&amp;#xA;&amp;lt;ID&amp;gt;c3b186de-7be6-4251-9bc6-9a0d59af8d28&amp;lt;/ID&amp;'"</definedName>
    <definedName function="false" hidden="false" localSheetId="0" name="_AMO_ContentDefinition_194309045_90" vbProcedure="false">"'tionReference&amp;gt;&amp;lt;PromptDefinitionReference obj=&amp;quot;p15&amp;quot; promptId=&amp;quot;PromptDef_1377651025460_555412&amp;quot; name=&amp;quot;Region&amp;quot; definitionType=&amp;quot;TextDefinition&amp;quot;&amp;gt;&amp;lt;Value&amp;gt;&amp;lt;Collection obj=&amp;quot;p16&amp;quot;&amp;gt;&amp;lt;Values&amp;g'"</definedName>
    <definedName function="false" hidden="false" localSheetId="0" name="_AMO_ContentDefinition_194309045_91" vbProcedure="false">"'t;&amp;lt;String obj=&amp;quot;p17&amp;quot; value=&amp;quot;Taranaki        &amp;quot;&amp;gt;&amp;lt;/String&amp;gt;&amp;lt;/Values&amp;gt;&amp;lt;/Collection&amp;gt;&amp;lt;/Value&amp;gt;&amp;lt;/PromptDefinitionReference&amp;gt;&amp;lt;PromptDefinitionReference obj=&amp;quot;p18&amp;quot; promptId=&amp;quot;PromptDef_13787788'"</definedName>
    <definedName function="false" hidden="false" localSheetId="0" name="_AMO_ContentDefinition_194309045_92" vbProcedure="false">"'56127_78929&amp;quot; name=&amp;quot;Quarter&amp;quot; definitionType=&amp;quot;DateRangeDefinition&amp;quot; dateType=&amp;quot;QUARTER&amp;quot;&amp;gt;&amp;lt;Value&amp;gt;&amp;lt;DateRange obj=&amp;quot;p19&amp;quot;&amp;gt;&amp;lt;Min&amp;gt;&amp;lt;Quarter obj=&amp;quot;p20&amp;quot; value=&amp;quot;Q-1Q&amp;quot;&amp;gt;&amp;lt;/Quart'"</definedName>
    <definedName function="false" hidden="false" localSheetId="0" name="_AMO_ContentDefinition_194309045_93" vbProcedure="false">"'er&amp;gt;&amp;lt;/Min&amp;gt;&amp;lt;Max&amp;gt;&amp;lt;Quarter obj=&amp;quot;p21&amp;quot; value=&amp;quot;Q-1Q&amp;quot;&amp;gt;&amp;lt;/Quarter&amp;gt;&amp;lt;/Max&amp;gt;&amp;lt;/DateRange&amp;gt;&amp;lt;/Value&amp;gt;&amp;lt;/PromptDefinitionReference&amp;gt;&amp;lt;/DefinitionReferencesAndValues&amp;gt;&amp;lt;/PromptValues&amp;gt;&amp;lt;/Previo'"</definedName>
    <definedName function="false" hidden="false" localSheetId="0" name="_AMO_ContentDefinition_194309045_94"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localSheetId="0" name="_AMO_ContentDefinition_194309045_95" vbProcedure="false">"'K"" /&gt;
  &lt;param n=""ClassName"" v=""SAS.OfficeAddin.Task"" /&gt;
  &lt;param n=""XlNative"" v=""False"" /&gt;
  &lt;param n=""UnselectedIds"" v="""" /&gt;
  &lt;param n=""_ROM_Version_"" v=""1.3"" /&gt;
  &lt;param n=""_ROM_Application_"" v=""ODS"" /&gt;
  &lt;param n=""_'"</definedName>
    <definedName function="false" hidden="false" localSheetId="0" name="_AMO_ContentDefinition_194309045_96" vbProcedure="false">"'ROM_AppVersion_"" v=""9.3"" /&gt;
  &lt;param n=""maxReportCols"" v=""11"" /&gt;
  &lt;fids n=""main.srx"" v=""0"" /&gt;
  &lt;ExcelXMLOptions AdjColWidths=""True"" RowOpt=""InsertEntire"" ColOpt=""InsertCells"" /&gt;
&lt;/ContentDefinition&gt;'"</definedName>
    <definedName function="false" hidden="false" localSheetId="0" name="_AMO_ContentDefinition_205253475_0" vbProcedure="false">"'&lt;ContentDefinition name=""Summary Tables"" rsid=""205253475"" type=""Task"" format=""ReportXml"" imgfmt=""ActiveX"" created=""01/08/2014 11:43:50"" modifed=""03/24/2014 15:51:06"" user=""Joanna Lewin"" apply=""False"" css=""C:\Program Files\SASHome\SA'"</definedName>
    <definedName function="false" hidden="false" localSheetId="0" name="_AMO_ContentDefinition_205253475_1" vbProcedure="false">"'SAddinforMicrosoftOffice\5.1\Styles\AMODefault.css"" range=""Summary_Tables_2"" auto=""False"" xTime=""00:00:27.5402457"" rTime=""00:00:02.2767723"" bgnew=""False"" nFmt=""False"" grphSet=""False"" imgY=""0"" imgX=""0""&gt;
  &lt;files&gt;\\corp.ssi.govt.nz\u'"</definedName>
    <definedName function="false" hidden="false" localSheetId="0" name="_AMO_ContentDefinition_205253475_2" vbProcedure="false">"'sersj\jlewi006\Documents\My SAS Files\Add-In for Microsoft Office\_SOA_Summary_Tables_995694073\main.srx&lt;/files&gt;
  &lt;parents /&gt;
  &lt;children /&gt;
  &lt;param n=""TaskID"" v=""D3932E3A-4FEE-43DF-956C-A605AC9AF3E7"" /&gt;
  &lt;param n=""DisplayName"" v=""Summar'"</definedName>
    <definedName function="false" hidden="false" localSheetId="0" name="_AMO_ContentDefinition_205253475_84" vbProcedure="false">"'obj=&amp;quot;p2&amp;quot; promptId=&amp;quot;PromptDef_1377651025460_555412&amp;quot; name=&amp;quot;Region&amp;quot; definitionType=&amp;quot;TextDefinition&amp;quot;&amp;gt;&amp;lt;Value&amp;gt;&amp;lt;Collection obj=&amp;quot;p3&amp;quot;&amp;gt;&amp;lt;Values&amp;gt;&amp;lt;String obj=&amp;quot;p4&amp;quot; value=&amp;quot;Auckl'"</definedName>
    <definedName function="false" hidden="false" localSheetId="0" name="_AMO_ContentDefinition_205253475_85" vbProcedure="false">"'and Metro&amp;quot;&amp;gt;&amp;lt;/String&amp;gt;&amp;lt;/Values&amp;gt;&amp;lt;/Collection&amp;gt;&amp;lt;/Value&amp;gt;&amp;lt;/PromptDefinitionReference&amp;gt;&amp;lt;PromptDefinitionReference obj=&amp;quot;p5&amp;quot; promptId=&amp;quot;PromptDef_1378778856127_78929&amp;quot; name=&amp;quot;Quarter&amp;quot; definition'"</definedName>
    <definedName function="false" hidden="false" localSheetId="0" name="_AMO_ContentDefinition_205253475_86" vbProcedure="false">"'Type=&amp;quot;DateRangeDefinition&amp;quot; dateType=&amp;quot;QUARTER&amp;quot;&amp;gt;&amp;lt;Value&amp;gt;&amp;lt;DateRange obj=&amp;quot;p6&amp;quot;&amp;gt;&amp;lt;Min&amp;gt;&amp;lt;Quarter obj=&amp;quot;p7&amp;quot; value=&amp;quot;Q-1Q&amp;quot;&amp;gt;&amp;lt;/Quarter&amp;gt;&amp;lt;/Min&amp;gt;&amp;lt;Max&amp;gt;&amp;lt;Quarter obj=&amp;quot;p8&amp;q'"</definedName>
    <definedName function="false" hidden="false" localSheetId="0" name="_AMO_ContentDefinition_205253475_87" vbProcedure="false">"'uot; value=&amp;quot;Q-1Q&amp;quot;&amp;gt;&amp;lt;/Quarter&amp;gt;&amp;lt;/Max&amp;gt;&amp;lt;/DateRange&amp;gt;&amp;lt;/Value&amp;gt;&amp;lt;/PromptDefinitionReference&amp;gt;&amp;lt;PromptDefinitionReference obj=&amp;quot;p9&amp;quot; promptId=&amp;quot;PromptDef_1377752622546_221247&amp;quot; name=&amp;quot;Age&amp;quot; defi'"</definedName>
    <definedName function="false" hidden="false" localSheetId="0" name="_AMO_ContentDefinition_205253475_88" vbProcedure="false">"'nitionType=&amp;quot;TextDefinition&amp;quot;&amp;gt;&amp;lt;Value&amp;gt;&amp;lt;Collection obj=&amp;quot;p10&amp;quot;&amp;gt;&amp;lt;Values&amp;gt;&amp;lt;String obj=&amp;quot;p11&amp;quot; value=&amp;quot;18-24 years&amp;quot;&amp;gt;&amp;lt;/String&amp;gt;&amp;lt;String obj=&amp;quot;p12&amp;quot; value=&amp;quot;25-39 years&amp;quot;&amp;gt;&amp;l'"</definedName>
    <definedName function="false" hidden="false" localSheetId="0" name="_AMO_ContentDefinition_205253475_89" vbProcedure="false">"'t;/String&amp;gt;&amp;lt;String obj=&amp;quot;p13&amp;quot; value=&amp;quot;40-54 years&amp;quot;&amp;gt;&amp;lt;/String&amp;gt;&amp;lt;String obj=&amp;quot;p14&amp;quot; value=&amp;quot;55-64 years&amp;quot;&amp;gt;&amp;lt;/String&amp;gt;&amp;lt;/Values&amp;gt;&amp;lt;/Collection&amp;gt;&amp;lt;/Value&amp;gt;&amp;lt;/PromptDefinitionReference&amp;g'"</definedName>
    <definedName function="false" hidden="false" localSheetId="0" name="_AMO_ContentDefinition_205253475_90" vbProcedure="false">"'t;&amp;lt;PromptDefinitionReference obj=&amp;quot;p15&amp;quot; promptId=&amp;quot;PromptDef_1377651075481_673364&amp;quot; name=&amp;quot;Benefit Type&amp;quot; definitionType=&amp;quot;TextDefinition&amp;quot;&amp;gt;&amp;lt;Value&amp;gt;&amp;lt;Collection obj=&amp;quot;p16&amp;quot;&amp;gt;&amp;lt;Values&amp;gt;&amp;lt;Str'"</definedName>
    <definedName function="false" hidden="false" localSheetId="0" name="_AMO_ContentDefinition_205253475_91" vbProcedure="false">"'ing obj=&amp;quot;p17&amp;quot; value=&amp;quot;Jobseeker Support                                 &amp;quot;&amp;gt;&amp;lt;/String&amp;gt;&amp;lt;String obj=&amp;quot;p18&amp;quot; value=&amp;quot;Other Main Benefit                                &amp;quot;&amp;gt;&amp;lt;/String&amp;gt;&amp;lt;String obj=&amp;quot;p'"</definedName>
    <definedName function="false" hidden="false" localSheetId="0" name="_AMO_ContentDefinition_205253475_92" vbProcedure="false">"'19&amp;quot; value=&amp;quot;Sole Parent Support                               &amp;quot;&amp;gt;&amp;lt;/String&amp;gt;&amp;lt;String obj=&amp;quot;p20&amp;quot; value=&amp;quot;Supported Living                                  &amp;quot;&amp;gt;&amp;lt;/String&amp;gt;&amp;lt;String obj=&amp;quot;p21&amp;quot; value='"</definedName>
    <definedName function="false" hidden="false" localSheetId="0" name="_AMO_ContentDefinition_205253475_93" vbProcedure="false">"'&amp;quot;Youth Payment and Young Parent Payment            &amp;quot;&amp;gt;&amp;lt;/String&amp;gt;&amp;lt;/Values&amp;gt;&amp;lt;/Collection&amp;gt;&amp;lt;/Value&amp;gt;&amp;lt;/PromptDefinitionReference&amp;gt;&amp;lt;/DefinitionReferencesAndValues&amp;gt;&amp;lt;/PromptValues&amp;gt;&amp;lt;/PreviousSelections&amp;gt;&amp;l'"</definedName>
    <definedName function="false" hidden="false" localSheetId="0" name="_AMO_ContentDefinition_263644888_0" vbProcedure="false">"'&lt;ContentDefinition name=""Summary Tables"" rsid=""263644888"" type=""Task"" format=""ReportXml"" imgfmt=""ActiveX"" created=""01/08/2014 11:43:50"" modifed=""03/24/2014 15:32:59"" user=""Joanna Lewin"" apply=""False"" css=""C:\Program Files\SASHome\SA'"</definedName>
    <definedName function="false" hidden="false" localSheetId="0" name="_AMO_ContentDefinition_263644888_1" vbProcedure="false">"'SAddinforMicrosoftOffice\5.1\Styles\AMODefault.css"" range=""Summary_Tables_2_2_2_2"" auto=""False"" xTime=""00:00:23.3616636"" rTime=""00:00:01.8438156"" bgnew=""False"" nFmt=""False"" grphSet=""False"" imgY=""0"" imgX=""0""&gt;
  &lt;files&gt;\\corp.ssi.gov'"</definedName>
    <definedName function="false" hidden="false" localSheetId="0" name="_AMO_ContentDefinition_263644888_10" vbProcedure="false">"'xA;&amp;lt;FilterType&amp;gt;INFOMAP&amp;lt;/FilterType&amp;gt;&amp;#xD;&amp;#xA;&amp;lt;UserDefinedExp&amp;gt;Benefit Type_2&amp;lt;/UserDefinedExp&amp;gt;&amp;#xD;&amp;#xA;&amp;lt;GroupLevel /&amp;gt;&amp;#xD;&amp;#xA;&amp;lt;SiblingLink&amp;gt;&amp;#xD;&amp;#xA;&amp;lt;LinkType&amp;gt;AND&amp;lt;/LinkType&amp;gt;&amp;#xD;&amp;#xA;&amp;lt;Node&amp;gt;&amp;#xD;&amp;#x'"</definedName>
    <definedName function="false" hidden="false" localSheetId="0" name="_AMO_ContentDefinition_263644888_11" vbProcedure="false">"'A;&amp;lt;ID&amp;gt;8f153619-7f5e-41fa-9186-cee7931042b5&amp;lt;/ID&amp;gt;&amp;#xD;&amp;#xA;&amp;lt;FilterType&amp;gt;INFOMAP&amp;lt;/FilterType&amp;gt;&amp;#xD;&amp;#xA;&amp;lt;UserDefinedExp&amp;gt;Age_2&amp;lt;/UserDefinedExp&amp;gt;&amp;#xD;&amp;#xA;&amp;lt;GroupLevel /&amp;gt;&amp;#xD;&amp;#xA;&amp;lt;UseMacroFunction&amp;gt;False&amp;lt;/UseM'"</definedName>
    <definedName function="false" hidden="false" localSheetId="0" name="_AMO_ContentDefinition_263644888_12" vbProcedure="false">"'acroFunction&amp;gt;&amp;#xD;&amp;#xA;&amp;lt;Not&amp;gt;False&amp;lt;/Not&amp;gt;&amp;#xD;&amp;#xA;&amp;lt;Label&amp;gt;Age&amp;lt;/Label&amp;gt;&amp;#xD;&amp;#xA;&amp;lt;RightHandSide&amp;gt;&amp;#xD;&amp;#xA;&amp;lt;RightHandSideNumType&amp;gt;NONE&amp;lt;/RightHandSideNumType&amp;gt;&amp;#xD;&amp;#xA;&amp;lt;RightHandSideItems /&amp;gt;&amp;#xD;&amp;#xA;&amp;lt;/Ri'"</definedName>
    <definedName function="false" hidden="false" localSheetId="0" name="_AMO_ContentDefinition_263644888_13" vbProcedure="false">"'ghtHandSide&amp;gt;&amp;#xD;&amp;#xA;&amp;lt;/Node&amp;gt;&amp;#xD;&amp;#xA;&amp;lt;/SiblingLink&amp;gt;&amp;#xD;&amp;#xA;&amp;lt;UseMacroFunction&amp;gt;False&amp;lt;/UseMacroFunction&amp;gt;&amp;#xD;&amp;#xA;&amp;lt;Not&amp;gt;False&amp;lt;/Not&amp;gt;&amp;#xD;&amp;#xA;&amp;lt;Label&amp;gt;Benefit Type&amp;lt;/Label&amp;gt;&amp;#xD;&amp;#xA;&amp;lt;RightHandSide&amp;gt;&amp;'"</definedName>
    <definedName function="false" hidden="false" localSheetId="0" name="_AMO_ContentDefinition_263644888_14" vbProcedure="false">"'#xD;&amp;#xA;&amp;lt;RightHandSideNumType&amp;gt;NONE&amp;lt;/RightHandSideNumType&amp;gt;&amp;#xD;&amp;#xA;&amp;lt;RightHandSideItems /&amp;gt;&amp;#xD;&amp;#xA;&amp;lt;/RightHandSide&amp;gt;&amp;#xD;&amp;#xA;&amp;lt;/Node&amp;gt;&amp;#xD;&amp;#xA;&amp;lt;/SiblingLink&amp;gt;&amp;#xD;&amp;#xA;&amp;lt;UseMacroFunction&amp;gt;False&amp;lt;/UseMacroFuncti'"</definedName>
    <definedName function="false" hidden="false" localSheetId="0" name="_AMO_ContentDefinition_263644888_15" vbProcedure="false">"'on&amp;gt;&amp;#xD;&amp;#xA;&amp;lt;Not&amp;gt;False&amp;lt;/Not&amp;gt;&amp;#xD;&amp;#xA;&amp;lt;Label&amp;gt;Region&amp;lt;/Label&amp;gt;&amp;#xD;&amp;#xA;&amp;lt;RightHandSide&amp;gt;&amp;#xD;&amp;#xA;&amp;lt;RightHandSideNumType&amp;gt;NONE&amp;lt;/RightHandSideNumType&amp;gt;&amp;#xD;&amp;#xA;&amp;lt;RightHandSideItems /&amp;gt;&amp;#xD;&amp;#xA;&amp;lt;/RightHand'"</definedName>
    <definedName function="false" hidden="false" localSheetId="0" name="_AMO_ContentDefinition_263644888_16" vbProcedure="false">"'Side&amp;gt;&amp;#xD;&amp;#xA;&amp;lt;/Node&amp;gt;&amp;#xD;&amp;#xA;&amp;lt;/SiblingLink&amp;gt;&amp;#xD;&amp;#xA;&amp;lt;UseMacroFunction&amp;gt;False&amp;lt;/UseMacroFunction&amp;gt;&amp;#xD;&amp;#xA;&amp;lt;Not&amp;gt;False&amp;lt;/Not&amp;gt;&amp;#xD;&amp;#xA;&amp;lt;Label&amp;gt;Quarter&amp;lt;/Label&amp;gt;&amp;#xD;&amp;#xA;&amp;lt;RightHandSide&amp;gt;&amp;#xD;&amp;#xA;&amp;lt'"</definedName>
    <definedName function="false" hidden="false" localSheetId="0" name="_AMO_ContentDefinition_263644888_17" vbProcedure="false">"';RightHandSideNumType&amp;gt;NONE&amp;lt;/RightHandSideNumType&amp;gt;&amp;#xD;&amp;#xA;&amp;lt;RightHandSideItems /&amp;gt;&amp;#xD;&amp;#xA;&amp;lt;/RightHandSide&amp;gt;&amp;#xD;&amp;#xA;&amp;lt;/TreeRoot&amp;gt;&amp;#xD;&amp;#xA;&amp;lt;/SelectedFilterTree&amp;gt;&amp;#xD;&amp;#xA;&amp;lt;UseAggregatedData&amp;gt;true&amp;lt;/UseAggregatedDa'"</definedName>
    <definedName function="false" hidden="false" localSheetId="0" name="_AMO_ContentDefinition_263644888_18" vbProcedure="false">"'ta&amp;gt;&amp;#xD;&amp;#xA;&amp;lt;AddPathToLabel&amp;gt;false&amp;lt;/AddPathToLabel&amp;gt;&amp;lt;SelectedItems&amp;gt;&amp;lt;Item&amp;gt;&amp;lt;Name&amp;gt;Number of Clients&amp;lt;/Name&amp;gt;&amp;lt;ID&amp;gt;Number of Clients&amp;lt;/ID&amp;gt;&amp;lt;SasName&amp;gt;Number of Clients&amp;lt;/SasName&amp;gt;&amp;lt;DataType&amp;gt;Numeric&amp;'"</definedName>
    <definedName function="false" hidden="false" localSheetId="0" name="_AMO_ContentDefinition_263644888_19" vbProcedure="false">"'lt;/DataType&amp;gt;&amp;lt;Length&amp;gt;8&amp;lt;/Length&amp;gt;&amp;lt;Description&amp;gt;Number of Clients&amp;lt;/Description&amp;gt;&amp;lt;Label&amp;gt;Number of Clients&amp;lt;/Label&amp;gt;&amp;lt;Path&amp;gt;/Data Items&amp;lt;/Path&amp;gt;&amp;lt;Format /&amp;gt;&amp;lt;Informat /&amp;gt;&amp;lt;/Item&amp;gt;&amp;lt;Item&amp;gt;&amp;lt;Name&amp;g'"</definedName>
    <definedName function="false" hidden="false" localSheetId="0" name="_AMO_ContentDefinition_263644888_2" vbProcedure="false">"'t.nz\usersj\jlewi006\Documents\My SAS Files\Add-In for Microsoft Office\_SOA_Summary_Tables_527593190\main.srx&lt;/files&gt;
  &lt;parents /&gt;
  &lt;children /&gt;
  &lt;param n=""TaskID"" v=""D3932E3A-4FEE-43DF-956C-A605AC9AF3E7"" /&gt;
  &lt;param n=""DisplayName"" v=""'"</definedName>
    <definedName function="false" hidden="false" localSheetId="0" name="_AMO_ContentDefinition_263644888_20" vbProcedure="false">"'t;Age Group&amp;lt;/Name&amp;gt;&amp;lt;ID&amp;gt;Age Group&amp;lt;/ID&amp;gt;&amp;lt;SasName&amp;gt;Age Group&amp;lt;/SasName&amp;gt;&amp;lt;DataType&amp;gt;Character&amp;lt;/DataType&amp;gt;&amp;lt;Length&amp;gt;32&amp;lt;/Length&amp;gt;&amp;lt;Description /&amp;gt;&amp;lt;Label /&amp;gt;&amp;lt;Path&amp;gt;/Data Items&amp;lt;/Path&amp;gt;&amp;lt;Format /'"</definedName>
    <definedName function="false" hidden="false" localSheetId="0" name="_AMO_ContentDefinition_263644888_21" vbProcedure="false">"'&amp;gt;&amp;lt;Informat /&amp;gt;&amp;lt;/Item&amp;gt;&amp;lt;Item&amp;gt;&amp;lt;Name&amp;gt;Ethnic Group&amp;lt;/Name&amp;gt;&amp;lt;ID&amp;gt;Ethnic Group&amp;lt;/ID&amp;gt;&amp;lt;SasName&amp;gt;Ethnic Group&amp;lt;/SasName&amp;gt;&amp;lt;DataType&amp;gt;Character&amp;lt;/DataType&amp;gt;&amp;lt;Length&amp;gt;32&amp;lt;/Length&amp;gt;&amp;lt;Description /&amp;'"</definedName>
    <definedName function="false" hidden="false" localSheetId="0" name="_AMO_ContentDefinition_263644888_22" vbProcedure="false">"'gt;&amp;lt;Label /&amp;gt;&amp;lt;Path&amp;gt;/Data Items&amp;lt;/Path&amp;gt;&amp;lt;Format /&amp;gt;&amp;lt;Informat /&amp;gt;&amp;lt;/Item&amp;gt;&amp;lt;Item&amp;gt;&amp;lt;Name&amp;gt;Continuous Duration&amp;lt;/Name&amp;gt;&amp;lt;ID&amp;gt;Continuous Duration&amp;lt;/ID&amp;gt;&amp;lt;SasName&amp;gt;Continuous Duration&amp;lt;/SasName&amp;gt;&amp;lt;'"</definedName>
    <definedName function="false" hidden="false" localSheetId="0" name="_AMO_ContentDefinition_263644888_23" vbProcedure="false">"'DataType&amp;gt;Character&amp;lt;/DataType&amp;gt;&amp;lt;Length&amp;gt;32&amp;lt;/Length&amp;gt;&amp;lt;Description /&amp;gt;&amp;lt;Label /&amp;gt;&amp;lt;Path&amp;gt;/Data Items&amp;lt;/Path&amp;gt;&amp;lt;Format /&amp;gt;&amp;lt;Informat /&amp;gt;&amp;lt;/Item&amp;gt;&amp;lt;Item&amp;gt;&amp;lt;Name&amp;gt;Region&amp;lt;/Name&amp;gt;&amp;lt;ID&amp;gt;Region&amp;lt;'"</definedName>
    <definedName function="false" hidden="false" localSheetId="0" name="_AMO_ContentDefinition_263644888_24" vbProcedure="false">"'/ID&amp;gt;&amp;lt;SasName&amp;gt;Region&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localSheetId="0" name="_AMO_ContentDefinition_263644888_25" vbProcedure="false">"';Name&amp;gt;Benefit Type&amp;lt;/Name&amp;gt;&amp;lt;ID&amp;gt;Benefit Type&amp;lt;/ID&amp;gt;&amp;lt;SasName&amp;gt;Benefit Type&amp;lt;/SasName&amp;gt;&amp;lt;DataType&amp;gt;Character&amp;lt;/DataType&amp;gt;&amp;lt;Length&amp;gt;32&amp;lt;/Length&amp;gt;&amp;lt;Description /&amp;gt;&amp;lt;Label /&amp;gt;&amp;lt;Path&amp;gt;/Data Items&amp;lt;/Path'"</definedName>
    <definedName function="false" hidden="false" localSheetId="0" name="_AMO_ContentDefinition_263644888_26" vbProcedure="false">"'&amp;gt;&amp;lt;Format /&amp;gt;&amp;lt;Informat /&amp;gt;&amp;lt;/Item&amp;gt;&amp;lt;Item&amp;gt;&amp;lt;Name&amp;gt;Incapacity Group Job Seeker&amp;lt;/Name&amp;gt;&amp;lt;ID&amp;gt;Incapacity Group Job Seeker&amp;lt;/ID&amp;gt;&amp;lt;SasName&amp;gt;Incapacity Group Job Seeker&amp;lt;/SasName&amp;gt;&amp;lt;DataType&amp;gt;Character&amp;lt;/'"</definedName>
    <definedName function="false" hidden="false" localSheetId="0" name="_AMO_ContentDefinition_263644888_27" vbProcedure="false">"'DataType&amp;gt;&amp;lt;Length&amp;gt;32&amp;lt;/Length&amp;gt;&amp;lt;Description /&amp;gt;&amp;lt;Label /&amp;gt;&amp;lt;Path&amp;gt;/Data Items&amp;lt;/Path&amp;gt;&amp;lt;Format /&amp;gt;&amp;lt;Informat /&amp;gt;&amp;lt;/Item&amp;gt;&amp;lt;Item&amp;gt;&amp;lt;Name&amp;gt;Incapacity Group Supported Living&amp;lt;/Name&amp;gt;&amp;lt;ID&amp;gt;Incapacit'"</definedName>
    <definedName function="false" hidden="false" localSheetId="0" name="_AMO_ContentDefinition_263644888_28" vbProcedure="false">"'y Group Supported Living&amp;lt;/ID&amp;gt;&amp;lt;SasName&amp;gt;Incapacity Group Supported Livin&amp;lt;/SasName&amp;gt;&amp;lt;DataType&amp;gt;Character&amp;lt;/DataType&amp;gt;&amp;lt;Length&amp;gt;32&amp;lt;/Length&amp;gt;&amp;lt;Description /&amp;gt;&amp;lt;Label /&amp;gt;&amp;lt;Path&amp;gt;/Data Items&amp;lt;/Path&amp;gt;&amp;lt;Form'"</definedName>
    <definedName function="false" hidden="false" localSheetId="0" name="_AMO_ContentDefinition_263644888_29" vbProcedure="false">"'at /&amp;gt;&amp;lt;Informat /&amp;gt;&amp;lt;/Item&amp;gt;&amp;lt;Item&amp;gt;&amp;lt;Name&amp;gt;Service Centre&amp;lt;/Name&amp;gt;&amp;lt;ID&amp;gt;Service Centre&amp;lt;/ID&amp;gt;&amp;lt;SasName&amp;gt;Service Centre&amp;lt;/SasName&amp;gt;&amp;lt;DataType&amp;gt;Character&amp;lt;/DataType&amp;gt;&amp;lt;Length&amp;gt;32&amp;lt;/Length&amp;gt;&amp;lt;Desc'"</definedName>
    <definedName function="false" hidden="false" localSheetId="0" name="_AMO_ContentDefinition_263644888_3" vbProcedure="false">"'Summary Tables"" /&gt;
  &lt;param n=""DisplayType"" v=""Task"" /&gt;
  &lt;param n=""RawValues"" v=""True"" /&gt;
  &lt;param n=""AMO_Version"" v=""5.1"" /&gt;
  &lt;param n=""ServerName"" v=""SASApp40"" /&gt;
  &lt;param n=""AMO_Template"" v="""" /&gt;
  &lt;param n=""UseData'"</definedName>
    <definedName function="false" hidden="false" localSheetId="0" name="_AMO_ContentDefinition_263644888_30" vbProcedure="false">"'ription /&amp;gt;&amp;lt;Label /&amp;gt;&amp;lt;Path&amp;gt;/Data Items&amp;lt;/Path&amp;gt;&amp;lt;Format /&amp;gt;&amp;lt;Informat /&amp;gt;&amp;lt;/Item&amp;gt;&amp;lt;Item&amp;gt;&amp;lt;Name&amp;gt;Dependent Child Age&amp;lt;/Name&amp;gt;&amp;lt;ID&amp;gt;Dependent Child Age&amp;lt;/ID&amp;gt;&amp;lt;SasName&amp;gt;Dependent Child Age&amp;lt;/SasNa'"</definedName>
    <definedName function="false" hidden="false" localSheetId="0" name="_AMO_ContentDefinition_263644888_31" vbProcedure="false">"'me&amp;gt;&amp;lt;DataType&amp;gt;Character&amp;lt;/DataType&amp;gt;&amp;lt;Length&amp;gt;32&amp;lt;/Length&amp;gt;&amp;lt;Description /&amp;gt;&amp;lt;Label /&amp;gt;&amp;lt;Path&amp;gt;/Data Items&amp;lt;/Path&amp;gt;&amp;lt;Format /&amp;gt;&amp;lt;Informat /&amp;gt;&amp;lt;/Item&amp;gt;&amp;lt;Item&amp;gt;&amp;lt;Name&amp;gt;Gender&amp;lt;/Name&amp;gt;&amp;lt;ID&amp;gt;'"</definedName>
    <definedName function="false" hidden="false" localSheetId="0" name="_AMO_ContentDefinition_263644888_32" vbProcedure="false">"'Gender&amp;lt;/ID&amp;gt;&amp;lt;SasName&amp;gt;Gender&amp;lt;/SasName&amp;gt;&amp;lt;DataType&amp;gt;Character&amp;lt;/DataType&amp;gt;&amp;lt;Length&amp;gt;32&amp;lt;/Length&amp;gt;&amp;lt;Description /&amp;gt;&amp;lt;Label /&amp;gt;&amp;lt;Path&amp;gt;/Data Items&amp;lt;/Path&amp;gt;&amp;lt;Format /&amp;gt;&amp;lt;Informat /&amp;gt;&amp;lt;/Item&amp;gt;&amp;lt;I'"</definedName>
    <definedName function="false" hidden="false" localSheetId="0" name="_AMO_ContentDefinition_263644888_33" vbProcedure="false">"'tem&amp;gt;&amp;lt;Name&amp;gt;Quarter&amp;lt;/Name&amp;gt;&amp;lt;ID&amp;gt;Quarter&amp;lt;/ID&amp;gt;&amp;lt;SasName&amp;gt;Quarter&amp;lt;/SasName&amp;gt;&amp;lt;DataType&amp;gt;Numeric&amp;lt;/DataType&amp;gt;&amp;lt;Length&amp;gt;8&amp;lt;/Length&amp;gt;&amp;lt;Description /&amp;gt;&amp;lt;Label /&amp;gt;&amp;lt;Path&amp;gt;/Data Items&amp;lt;/Path&amp;gt;&amp;lt;'"</definedName>
    <definedName function="false" hidden="false" localSheetId="0" name="_AMO_ContentDefinition_263644888_34" vbProcedure="false">"'Format&amp;gt;MONYY7.&amp;lt;/Format&amp;gt;&amp;lt;Informat /&amp;gt;&amp;lt;/Item&amp;gt;&amp;lt;Item&amp;gt;&amp;lt;Name&amp;gt;Age Group Detailed&amp;lt;/Name&amp;gt;&amp;lt;ID&amp;gt;Age Group Detailed&amp;lt;/ID&amp;gt;&amp;lt;SasName&amp;gt;Age Group Detailed&amp;lt;/SasName&amp;gt;&amp;lt;DataType&amp;gt;Character&amp;lt;/DataType&amp;gt;&amp;lt'"</definedName>
    <definedName function="false" hidden="false" localSheetId="0" name="_AMO_ContentDefinition_263644888_35" vbProcedure="false">"';Length&amp;gt;32&amp;lt;/Length&amp;gt;&amp;lt;Description /&amp;gt;&amp;lt;Label /&amp;gt;&amp;lt;Path&amp;gt;/Data Items&amp;lt;/Path&amp;gt;&amp;lt;Format /&amp;gt;&amp;lt;Informat /&amp;gt;&amp;lt;/Item&amp;gt;&amp;lt;Item&amp;gt;&amp;lt;Name&amp;gt;Ethnic Group Detailed&amp;lt;/Name&amp;gt;&amp;lt;ID&amp;gt;Ethnic Group Detailed&amp;lt;/ID&amp;gt;&amp;lt;'"</definedName>
    <definedName function="false" hidden="false" localSheetId="0" name="_AMO_ContentDefinition_263644888_36" vbProcedure="false">"'SasName&amp;gt;Ethnic Group Detailed&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localSheetId="0" name="_AMO_ContentDefinition_263644888_37" vbProcedure="false">"';&amp;lt;Name&amp;gt;Region (no space)&amp;lt;/Name&amp;gt;&amp;lt;ID&amp;gt;Region (no space)&amp;lt;/ID&amp;gt;&amp;lt;SasName&amp;gt;Region (no space)&amp;lt;/SasName&amp;gt;&amp;lt;DataType&amp;gt;Character&amp;lt;/DataType&amp;gt;&amp;lt;Length&amp;gt;32&amp;lt;/Length&amp;gt;&amp;lt;Description /&amp;gt;&amp;lt;Label /&amp;gt;&amp;lt;Path&amp;gt;/'"</definedName>
    <definedName function="false" hidden="false" localSheetId="0" name="_AMO_ContentDefinition_263644888_38" vbProcedure="false">"'Data Items&amp;lt;/Path&amp;gt;&amp;lt;Format /&amp;gt;&amp;lt;Informat /&amp;gt;&amp;lt;/Item&amp;gt;&amp;lt;Item&amp;gt;&amp;lt;Name&amp;gt;Benefit Type (no space)&amp;lt;/Name&amp;gt;&amp;lt;ID&amp;gt;Benefit Type (no space)&amp;lt;/ID&amp;gt;&amp;lt;SasName&amp;gt;Benefit Type (no space)&amp;lt;/SasName&amp;gt;&amp;lt;DataType&amp;gt;Charact'"</definedName>
    <definedName function="false" hidden="false" localSheetId="0" name="_AMO_ContentDefinition_263644888_39" vbProcedure="false">"'er&amp;lt;/DataType&amp;gt;&amp;lt;Length&amp;gt;32&amp;lt;/Length&amp;gt;&amp;lt;Description /&amp;gt;&amp;lt;Label /&amp;gt;&amp;lt;Path&amp;gt;/Data Items&amp;lt;/Path&amp;gt;&amp;lt;Format /&amp;gt;&amp;lt;Informat /&amp;gt;&amp;lt;/Item&amp;gt;&amp;lt;Item&amp;gt;&amp;lt;Name&amp;gt;Benefit Type Sub Group&amp;lt;/Name&amp;gt;&amp;lt;ID&amp;gt;Benefit Type '"</definedName>
    <definedName function="false" hidden="false" localSheetId="0" name="_AMO_ContentDefinition_263644888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localSheetId="0" name="_AMO_ContentDefinition_263644888_40" vbProcedure="false">"'Sub Group&amp;lt;/ID&amp;gt;&amp;lt;SasName&amp;gt;Benefit Type Sub Group&amp;lt;/SasName&amp;gt;&amp;lt;DataType&amp;gt;Character&amp;lt;/DataType&amp;gt;&amp;lt;Length&amp;gt;32&amp;lt;/Length&amp;gt;&amp;lt;Description /&amp;gt;&amp;lt;Label /&amp;gt;&amp;lt;Path&amp;gt;/Data Items&amp;lt;/Path&amp;gt;&amp;lt;Format /&amp;gt;&amp;lt;Informat /&amp;gt'"</definedName>
    <definedName function="false" hidden="false" localSheetId="0" name="_AMO_ContentDefinition_263644888_41" vbProcedure="false">"';&amp;lt;/Item&amp;gt;&amp;lt;/SelectedItems&amp;gt;&amp;lt;Sort /&amp;gt;&amp;lt;PromptValueSelections&amp;gt;&amp;lt;PreviousSelections&amp;gt;&amp;lt;PromptGroup obj=&amp;quot;p22&amp;quot; version=&amp;quot;1.0&amp;quot;&amp;gt;&amp;lt;DefinitionsAndSubgroups&amp;gt;&amp;lt;DateRangeDefinition obj=&amp;quot;p23&amp;quot; promptId'"</definedName>
    <definedName function="false" hidden="false" localSheetId="0" name="_AMO_ContentDefinition_263644888_42" vbProcedure="false">"'=&amp;quot;PromptDef_1378778856127_78929&amp;quot; name=&amp;quot;Quarter&amp;quot; required=&amp;quot;true&amp;quot; dateType=&amp;quot;QUARTER&amp;quot; max=&amp;quot;Q0Q&amp;quot; min=&amp;quot;Q-21Q&amp;quot;&amp;gt;&amp;lt;Label&amp;gt;&amp;lt;Text obj=&amp;quot;p24&amp;quot; xml:lang=&amp;quot;en-NZ&amp;quot;&amp;gt;Select quar'"</definedName>
    <definedName function="false" hidden="false" localSheetId="0" name="_AMO_ContentDefinition_263644888_43" vbProcedure="false">"'ter:&amp;lt;/Text&amp;gt;&amp;lt;/Label&amp;gt;&amp;lt;DefaultValue&amp;gt;&amp;lt;DateRange obj=&amp;quot;p25&amp;quot;&amp;gt;&amp;lt;Min&amp;gt;&amp;lt;Quarter obj=&amp;quot;p26&amp;quot; value=&amp;quot;Q-1Q&amp;quot;&amp;gt;&amp;lt;/Quarter&amp;gt;&amp;lt;/Min&amp;gt;&amp;lt;Max&amp;gt;&amp;lt;Quarter obj=&amp;quot;p27&amp;quot; value=&amp;quot;Q-1Q&amp;quot;&amp;'"</definedName>
    <definedName function="false" hidden="false" localSheetId="0" name="_AMO_ContentDefinition_263644888_44" vbProcedure="false">"'gt;&amp;lt;/Quarter&amp;gt;&amp;lt;/Max&amp;gt;&amp;lt;/DateRange&amp;gt;&amp;lt;/DefaultValue&amp;gt;&amp;lt;/DateRangeDefinition&amp;gt;&amp;lt;TextDefinition obj=&amp;quot;p28&amp;quot; promptId=&amp;quot;PromptDef_1377651025460_555412&amp;quot; name=&amp;quot;Region&amp;quot; maxValueCount=&amp;quot;2147483647&amp;quot; m'"</definedName>
    <definedName function="false" hidden="false" localSheetId="0" name="_AMO_ContentDefinition_263644888_45" vbProcedure="false">"'inValueCount=&amp;quot;1&amp;quot;&amp;gt;&amp;lt;Label&amp;gt;&amp;lt;Text obj=&amp;quot;p29&amp;quot; xml:lang=&amp;quot;en-NZ&amp;quot;&amp;gt;Select region:&amp;lt;/Text&amp;gt;&amp;lt;/Label&amp;gt;&amp;lt;DefaultValue&amp;gt;&amp;lt;Collection obj=&amp;quot;p30&amp;quot;&amp;gt;&amp;lt;Values&amp;gt;&amp;lt;String obj=&amp;quot;p31&amp;quot; value'"</definedName>
    <definedName function="false" hidden="false" localSheetId="0" name="_AMO_ContentDefinition_263644888_46" vbProcedure="false">"'=&amp;quot;Northland    &amp;quot;&amp;gt;&amp;lt;/String&amp;gt;&amp;lt;String obj=&amp;quot;p32&amp;quot; value=&amp;quot;Auckland Metro&amp;quot;&amp;gt;&amp;lt;/String&amp;gt;&amp;lt;String obj=&amp;quot;p33&amp;quot; value=&amp;quot;Waikato        &amp;quot;&amp;gt;&amp;lt;/String&amp;gt;&amp;lt;String obj=&amp;quot;p34&amp;quot; value=&amp;quo'"</definedName>
    <definedName function="false" hidden="false" localSheetId="0" name="_AMO_ContentDefinition_263644888_47" vbProcedure="false">"'t;Taranaki        &amp;quot;&amp;gt;&amp;lt;/String&amp;gt;&amp;lt;String obj=&amp;quot;p35&amp;quot; value=&amp;quot;Bay of Plenty    &amp;quot;&amp;gt;&amp;lt;/String&amp;gt;&amp;lt;String obj=&amp;quot;p36&amp;quot; value=&amp;quot;East Coast       &amp;quot;&amp;gt;&amp;lt;/String&amp;gt;&amp;lt;String obj=&amp;quot;p37&amp;quot; value=&amp;'"</definedName>
    <definedName function="false" hidden="false" localSheetId="0" name="_AMO_ContentDefinition_263644888_48" vbProcedure="false">"'quot;Central           &amp;quot;&amp;gt;&amp;lt;/String&amp;gt;&amp;lt;String obj=&amp;quot;p38&amp;quot; value=&amp;quot;Wellington        &amp;quot;&amp;gt;&amp;lt;/String&amp;gt;&amp;lt;String obj=&amp;quot;p39&amp;quot; value=&amp;quot;Nelson             &amp;quot;&amp;gt;&amp;lt;/String&amp;gt;&amp;lt;String obj=&amp;quot;p40&amp;quot;'"</definedName>
    <definedName function="false" hidden="false" localSheetId="0" name="_AMO_ContentDefinition_263644888_49" vbProcedure="false">"' value=&amp;quot;Canterbury          &amp;quot;&amp;gt;&amp;lt;/String&amp;gt;&amp;lt;String obj=&amp;quot;p41&amp;quot; value=&amp;quot;Southern            &amp;quot;&amp;gt;&amp;lt;/String&amp;gt;&amp;lt;String obj=&amp;quot;p42&amp;quot; value=&amp;quot;Other                &amp;quot;&amp;gt;&amp;lt;/String&amp;gt;&amp;lt;/Values&amp;gt;&amp;'"</definedName>
    <definedName function="false" hidden="false" localSheetId="0" name="_AMO_ContentDefinition_263644888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localSheetId="0" name="_AMO_ContentDefinition_263644888_50" vbProcedure="false">"'lt;/Collection&amp;gt;&amp;lt;/DefaultValue&amp;gt;&amp;lt;ValueProvider&amp;gt;&amp;lt;StaticValueProvider obj=&amp;quot;p43&amp;quot; dataType=&amp;quot;StringType&amp;quot;&amp;gt;&amp;lt;Values&amp;gt;&amp;lt;String obj=&amp;quot;p44&amp;quot; index=&amp;quot;0&amp;quot; value=&amp;quot;Northland    &amp;quot;&amp;gt;&amp;lt;/String&amp;'"</definedName>
    <definedName function="false" hidden="false" localSheetId="0" name="_AMO_ContentDefinition_263644888_51" vbProcedure="false">"'gt;&amp;lt;String obj=&amp;quot;p45&amp;quot; index=&amp;quot;1&amp;quot; value=&amp;quot;Auckland Metro&amp;quot;&amp;gt;&amp;lt;/String&amp;gt;&amp;lt;String obj=&amp;quot;p46&amp;quot; index=&amp;quot;2&amp;quot; value=&amp;quot;Waikato        &amp;quot;&amp;gt;&amp;lt;/String&amp;gt;&amp;lt;String obj=&amp;quot;p47&amp;quot; index=&amp;quot;'"</definedName>
    <definedName function="false" hidden="false" localSheetId="0" name="_AMO_ContentDefinition_263644888_52" vbProcedure="false">"'3&amp;quot; value=&amp;quot;Taranaki        &amp;quot;&amp;gt;&amp;lt;/String&amp;gt;&amp;lt;String obj=&amp;quot;p48&amp;quot; index=&amp;quot;4&amp;quot; value=&amp;quot;Bay of Plenty    &amp;quot;&amp;gt;&amp;lt;/String&amp;gt;&amp;lt;String obj=&amp;quot;p49&amp;quot; index=&amp;quot;5&amp;quot; value=&amp;quot;East Coast       &amp;quot'"</definedName>
    <definedName function="false" hidden="false" localSheetId="0" name="_AMO_ContentDefinition_263644888_53" vbProcedure="false">"';&amp;gt;&amp;lt;/String&amp;gt;&amp;lt;String obj=&amp;quot;p50&amp;quot; index=&amp;quot;6&amp;quot; value=&amp;quot;Central           &amp;quot;&amp;gt;&amp;lt;/String&amp;gt;&amp;lt;String obj=&amp;quot;p51&amp;quot; index=&amp;quot;7&amp;quot; value=&amp;quot;Wellington        &amp;quot;&amp;gt;&amp;lt;/String&amp;gt;&amp;lt;String obj=&amp;quo'"</definedName>
    <definedName function="false" hidden="false" localSheetId="0" name="_AMO_ContentDefinition_263644888_54" vbProcedure="false">"'t;p52&amp;quot; index=&amp;quot;8&amp;quot; value=&amp;quot;Nelson             &amp;quot;&amp;gt;&amp;lt;/String&amp;gt;&amp;lt;String obj=&amp;quot;p53&amp;quot; index=&amp;quot;9&amp;quot; value=&amp;quot;Canterbury          &amp;quot;&amp;gt;&amp;lt;/String&amp;gt;&amp;lt;String obj=&amp;quot;p54&amp;quot; index=&amp;quot;10&amp;quot; val'"</definedName>
    <definedName function="false" hidden="false" localSheetId="0" name="_AMO_ContentDefinition_263644888_55" vbProcedure="false">"'ue=&amp;quot;Southern            &amp;quot;&amp;gt;&amp;lt;/String&amp;gt;&amp;lt;String obj=&amp;quot;p55&amp;quot; index=&amp;quot;11&amp;quot; value=&amp;quot;Other                &amp;quot;&amp;gt;&amp;lt;/String&amp;gt;&amp;lt;/Values&amp;gt;&amp;lt;Labels&amp;gt;&amp;lt;Language obj=&amp;quot;p56&amp;quot; xml:lang=&amp;quot;en-NZ&amp;quot'"</definedName>
    <definedName function="false" hidden="false" localSheetId="0" name="_AMO_ContentDefinition_263644888_56" vbProcedure="false">"';&amp;gt;&amp;lt;LabelSet&amp;gt;&amp;lt;String obj=&amp;quot;p57&amp;quot; index=&amp;quot;0&amp;quot; value=&amp;quot;Northland&amp;quot;&amp;gt;&amp;lt;/String&amp;gt;&amp;lt;String obj=&amp;quot;p58&amp;quot; index=&amp;quot;1&amp;quot; value=&amp;quot;Auckland Metro&amp;quot;&amp;gt;&amp;lt;/String&amp;gt;&amp;lt;String obj=&amp;quot;p59&amp;quot; '"</definedName>
    <definedName function="false" hidden="false" localSheetId="0" name="_AMO_ContentDefinition_263644888_57" vbProcedure="false">"'index=&amp;quot;2&amp;quot; value=&amp;quot;Waikato&amp;quot;&amp;gt;&amp;lt;/String&amp;gt;&amp;lt;String obj=&amp;quot;p60&amp;quot; index=&amp;quot;3&amp;quot; value=&amp;quot;Taranaki&amp;quot;&amp;gt;&amp;lt;/String&amp;gt;&amp;lt;String obj=&amp;quot;p61&amp;quot; index=&amp;quot;4&amp;quot; value=&amp;quot;Bay of Plenty&amp;quot;&amp;gt;&amp;lt;/'"</definedName>
    <definedName function="false" hidden="false" localSheetId="0" name="_AMO_ContentDefinition_263644888_58" vbProcedure="false">"'String&amp;gt;&amp;lt;String obj=&amp;quot;p62&amp;quot; index=&amp;quot;5&amp;quot; value=&amp;quot;East Coast&amp;quot;&amp;gt;&amp;lt;/String&amp;gt;&amp;lt;String obj=&amp;quot;p63&amp;quot; index=&amp;quot;6&amp;quot; value=&amp;quot;Central&amp;quot;&amp;gt;&amp;lt;/String&amp;gt;&amp;lt;String obj=&amp;quot;p64&amp;quot; index=&amp;quot;7&amp;quo'"</definedName>
    <definedName function="false" hidden="false" localSheetId="0" name="_AMO_ContentDefinition_263644888_59" vbProcedure="false">"'t; value=&amp;quot;Wellington&amp;quot;&amp;gt;&amp;lt;/String&amp;gt;&amp;lt;String obj=&amp;quot;p65&amp;quot; index=&amp;quot;8&amp;quot; value=&amp;quot;Nelson&amp;quot;&amp;gt;&amp;lt;/String&amp;gt;&amp;lt;String obj=&amp;quot;p66&amp;quot; index=&amp;quot;9&amp;quot; value=&amp;quot;Canterbury&amp;quot;&amp;gt;&amp;lt;/String&amp;gt;&amp;lt;Strin'"</definedName>
    <definedName function="false" hidden="false" localSheetId="0" name="_AMO_ContentDefinition_263644888_6" vbProcedure="false">"'t;InformationMap RepositoryPath=&amp;quot;/K and I/REM Research Evaluation and Monitoring/Information Maps/Benefit Fact Sheets&amp;quot; Name=&amp;quot;Benefit Fact Sheets National and WI&amp;quot; TaskDatasetName=&amp;quot;_IMAP_Benefit_Fact_Sheet_590078&amp;quot;&amp;gt;&amp;#xD;&amp;'"</definedName>
    <definedName function="false" hidden="false" localSheetId="0" name="_AMO_ContentDefinition_263644888_60" vbProcedure="false">"'g obj=&amp;quot;p67&amp;quot; index=&amp;quot;10&amp;quot; value=&amp;quot;Southern&amp;quot;&amp;gt;&amp;lt;/String&amp;gt;&amp;lt;String obj=&amp;quot;p68&amp;quot; index=&amp;quot;11&amp;quot; value=&amp;quot;Other&amp;quot;&amp;gt;&amp;lt;/String&amp;gt;&amp;lt;/LabelSet&amp;gt;&amp;lt;/Language&amp;gt;&amp;lt;/Labels&amp;gt;&amp;lt;/StaticValueProv'"</definedName>
    <definedName function="false" hidden="false" localSheetId="0" name="_AMO_ContentDefinition_263644888_61" vbProcedure="false">"'ider&amp;gt;&amp;lt;/ValueProvider&amp;gt;&amp;lt;/TextDefinition&amp;gt;&amp;lt;TextDefinition obj=&amp;quot;p69&amp;quot; promptId=&amp;quot;PromptDef_1377651075481_673364&amp;quot; name=&amp;quot;Benefit Type&amp;quot; maxValueCount=&amp;quot;2147483647&amp;quot; minValueCount=&amp;quot;1&amp;quot;&amp;gt;&amp;lt;Label'"</definedName>
    <definedName function="false" hidden="false" localSheetId="0" name="_AMO_ContentDefinition_263644888_62" vbProcedure="false">"'&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localSheetId="0" name="_AMO_ContentDefinition_263644888_63" vbProcedure="false">"'                        &amp;quot;&amp;gt;&amp;lt;/String&amp;gt;&amp;lt;String obj=&amp;quot;p73&amp;quot; value=&amp;quot;Other Main Benefit                                &amp;quot;&amp;gt;&amp;lt;/String&amp;gt;&amp;lt;String obj=&amp;quot;p74&amp;quot; value=&amp;quot;Sole Parent Support                      '"</definedName>
    <definedName function="false" hidden="false" localSheetId="0" name="_AMO_ContentDefinition_263644888_64" vbProcedure="false">"'         &amp;quot;&amp;gt;&amp;lt;/String&amp;gt;&amp;lt;String obj=&amp;quot;p75&amp;quot; value=&amp;quot;Supported Living                                  &amp;quot;&amp;gt;&amp;lt;/String&amp;gt;&amp;lt;String obj=&amp;quot;p76&amp;quot; value=&amp;quot;Youth Payment and Young Parent Payment            &amp;quot;'"</definedName>
    <definedName function="false" hidden="false" localSheetId="0" name="_AMO_ContentDefinition_263644888_65" vbProcedure="false">"'&amp;gt;&amp;lt;/String&amp;gt;&amp;lt;/Values&amp;gt;&amp;lt;/Collection&amp;gt;&amp;lt;/DefaultValue&amp;gt;&amp;lt;ValueProvider&amp;gt;&amp;lt;StaticValueProvider obj=&amp;quot;p77&amp;quot; dataType=&amp;quot;StringType&amp;quot;&amp;gt;&amp;lt;Values&amp;gt;&amp;lt;String obj=&amp;quot;p78&amp;quot; index=&amp;quot;0&amp;quot; value=&amp;quot;'"</definedName>
    <definedName function="false" hidden="false" localSheetId="0" name="_AMO_ContentDefinition_263644888_66" vbProcedure="false">"'Jobseeker Support                                 &amp;quot;&amp;gt;&amp;lt;/String&amp;gt;&amp;lt;String obj=&amp;quot;p79&amp;quot; index=&amp;quot;1&amp;quot; value=&amp;quot;Other Main Benefit                                &amp;quot;&amp;gt;&amp;lt;/String&amp;gt;&amp;lt;String obj=&amp;quot;p80&amp;quot; index=&amp;'"</definedName>
    <definedName function="false" hidden="false" localSheetId="0" name="_AMO_ContentDefinition_263644888_67" vbProcedure="false">"'quot;2&amp;quot; value=&amp;quot;Sole Parent Support                               &amp;quot;&amp;gt;&amp;lt;/String&amp;gt;&amp;lt;String obj=&amp;quot;p81&amp;quot; index=&amp;quot;3&amp;quot; value=&amp;quot;Supported Living                                  &amp;quot;&amp;gt;&amp;lt;/String&amp;gt;&amp;lt;String ob'"</definedName>
    <definedName function="false" hidden="false" localSheetId="0" name="_AMO_ContentDefinition_263644888_68" vbProcedure="false">"'j=&amp;quot;p82&amp;quot; index=&amp;quot;4&amp;quot; value=&amp;quot;Youth Payment and Young Parent Payment            &amp;quot;&amp;gt;&amp;lt;/String&amp;gt;&amp;lt;String obj=&amp;quot;p83&amp;quot; index=&amp;quot;5&amp;quot; value=&amp;quot;Veteran&amp;amp;apos;s Pension                                 &amp;quo'"</definedName>
    <definedName function="false" hidden="false" localSheetId="0" name="_AMO_ContentDefinition_263644888_69" vbProcedure="false">"'t;&amp;gt;&amp;lt;/String&amp;gt;&amp;lt;String obj=&amp;quot;p84&amp;quot; index=&amp;quot;6&amp;quot; value=&amp;quot;New Zealand Superannuation                        &amp;quot;&amp;gt;&amp;lt;/String&amp;gt;&amp;lt;/Values&amp;gt;&amp;lt;Labels&amp;gt;&amp;lt;Language obj=&amp;quot;p85&amp;quot; xml:lang=&amp;quot;en-NZ&amp;quot;&amp;gt;'"</definedName>
    <definedName function="false" hidden="false" localSheetId="0" name="_AMO_ContentDefinition_263644888_7" vbProcedure="false">"'#xA;&amp;lt;SelectedFilterTree&amp;gt;&amp;#xD;&amp;#xA;&amp;lt;TreeRoot&amp;gt;&amp;#xD;&amp;#xA;&amp;lt;ID&amp;gt;206d8673-a56c-4788-8100-797ea49b0914&amp;lt;/ID&amp;gt;&amp;#xD;&amp;#xA;&amp;lt;FilterType&amp;gt;INFOMAP&amp;lt;/FilterType&amp;gt;&amp;#xD;&amp;#xA;&amp;lt;UserDefinedExp&amp;gt;Quarter_3&amp;lt;/UserDefinedExp&amp;gt;&amp;#xD;&amp;#xA;'"</definedName>
    <definedName function="false" hidden="false" localSheetId="0" name="_AMO_ContentDefinition_263644888_70" vbProcedure="false">"'&amp;lt;LabelSet&amp;gt;&amp;lt;String obj=&amp;quot;p86&amp;quot; index=&amp;quot;0&amp;quot; value=&amp;quot;Jobseeker Support&amp;quot;&amp;gt;&amp;lt;/String&amp;gt;&amp;lt;String obj=&amp;quot;p87&amp;quot; index=&amp;quot;1&amp;quot; value=&amp;quot;Other Main Benefit&amp;quot;&amp;gt;&amp;lt;/String&amp;gt;&amp;lt;String obj=&amp;quot;p88'"</definedName>
    <definedName function="false" hidden="false" localSheetId="0" name="_AMO_ContentDefinition_263644888_71" vbProcedure="false">"'&amp;quot; index=&amp;quot;2&amp;quot; value=&amp;quot;Sole Parent Support&amp;quot;&amp;gt;&amp;lt;/String&amp;gt;&amp;lt;String obj=&amp;quot;p89&amp;quot; index=&amp;quot;3&amp;quot; value=&amp;quot;Supported Living&amp;quot;&amp;gt;&amp;lt;/String&amp;gt;&amp;lt;String obj=&amp;quot;p90&amp;quot; index=&amp;quot;4&amp;quot; value=&amp;quot;Y'"</definedName>
    <definedName function="false" hidden="false" localSheetId="0" name="_AMO_ContentDefinition_263644888_72" vbProcedure="false">"'outh Payment and Young Parent Payment&amp;quot;&amp;gt;&amp;lt;/String&amp;gt;&amp;lt;String obj=&amp;quot;p91&amp;quot; index=&amp;quot;5&amp;quot; value=&amp;quot;Veteran&amp;amp;apos;s Pension&amp;quot;&amp;gt;&amp;lt;/String&amp;gt;&amp;lt;String obj=&amp;quot;p92&amp;quot; index=&amp;quot;6&amp;quot; value=&amp;quot;New Zealand '"</definedName>
    <definedName function="false" hidden="false" localSheetId="0" name="_AMO_ContentDefinition_263644888_73" vbProcedure="false">"'Superannuation&amp;quot;&amp;gt;&amp;lt;/String&amp;gt;&amp;lt;/LabelSet&amp;gt;&amp;lt;/Language&amp;gt;&amp;lt;/Labels&amp;gt;&amp;lt;/StaticValueProvider&amp;gt;&amp;lt;/ValueProvider&amp;gt;&amp;lt;/TextDefinition&amp;gt;&amp;lt;TextDefinition obj=&amp;quot;p93&amp;quot; promptId=&amp;quot;PromptDef_1377752622546_221247&amp;quot;'"</definedName>
    <definedName function="false" hidden="false" localSheetId="0" name="_AMO_ContentDefinition_263644888_74" vbProcedure="false">"' name=&amp;quot;Age&amp;quot; maxValueCount=&amp;quot;2147483647&amp;quot; minValueCount=&amp;quot;1&amp;quot;&amp;gt;&amp;lt;Label&amp;gt;&amp;lt;Text obj=&amp;quot;p94&amp;quot; xml:lang=&amp;quot;en-NZ&amp;quot;&amp;gt;Select age group:&amp;lt;/Text&amp;gt;&amp;lt;/Label&amp;gt;&amp;lt;DefaultValue&amp;gt;&amp;lt;Collection obj=&amp;quot;'"</definedName>
    <definedName function="false" hidden="false" localSheetId="0" name="_AMO_ContentDefinition_263644888_75" vbProcedure="false">"'p95&amp;quot;&amp;gt;&amp;lt;Values&amp;gt;&amp;lt;String obj=&amp;quot;p96&amp;quot; value=&amp;quot;18-24 years&amp;quot;&amp;gt;&amp;lt;/String&amp;gt;&amp;lt;String obj=&amp;quot;p97&amp;quot; value=&amp;quot;25-39 years&amp;quot;&amp;gt;&amp;lt;/String&amp;gt;&amp;lt;String obj=&amp;quot;p98&amp;quot; value=&amp;quot;40-54 years&amp;quot;&amp;gt;&amp;l'"</definedName>
    <definedName function="false" hidden="false" localSheetId="0" name="_AMO_ContentDefinition_263644888_76" vbProcedure="false">"'t;/String&amp;gt;&amp;lt;String obj=&amp;quot;p99&amp;quot; value=&amp;quot;55-64 years&amp;quot;&amp;gt;&amp;lt;/String&amp;gt;&amp;lt;/Values&amp;gt;&amp;lt;/Collection&amp;gt;&amp;lt;/DefaultValue&amp;gt;&amp;lt;ValueProvider&amp;gt;&amp;lt;StaticValueProvider obj=&amp;quot;p100&amp;quot; dataType=&amp;quot;StringType&amp;quot;&amp;gt;&amp;lt'"</definedName>
    <definedName function="false" hidden="false" localSheetId="0" name="_AMO_ContentDefinition_263644888_77" vbProcedure="false">"';Values&amp;gt;&amp;lt;String obj=&amp;quot;p101&amp;quot; index=&amp;quot;0&amp;quot; value=&amp;quot;&amp;amp;lt;18 years  &amp;quot;&amp;gt;&amp;lt;/String&amp;gt;&amp;lt;String obj=&amp;quot;p102&amp;quot; index=&amp;quot;1&amp;quot; value=&amp;quot;18-24 years&amp;quot;&amp;gt;&amp;lt;/String&amp;gt;&amp;lt;String obj=&amp;quot;p103&amp;quot; i'"</definedName>
    <definedName function="false" hidden="false" localSheetId="0" name="_AMO_ContentDefinition_263644888_78" vbProcedure="false">"'ndex=&amp;quot;2&amp;quot; value=&amp;quot;25-39 years&amp;quot;&amp;gt;&amp;lt;/String&amp;gt;&amp;lt;String obj=&amp;quot;p104&amp;quot; index=&amp;quot;3&amp;quot; value=&amp;quot;40-54 years&amp;quot;&amp;gt;&amp;lt;/String&amp;gt;&amp;lt;String obj=&amp;quot;p105&amp;quot; index=&amp;quot;4&amp;quot; value=&amp;quot;55-64 years&amp;quot;&amp;gt'"</definedName>
    <definedName function="false" hidden="false" localSheetId="0" name="_AMO_ContentDefinition_263644888_79" vbProcedure="false">"';&amp;lt;/String&amp;gt;&amp;lt;String obj=&amp;quot;p106&amp;quot; index=&amp;quot;5&amp;quot; value=&amp;quot;65+        &amp;quot;&amp;gt;&amp;lt;/String&amp;gt;&amp;lt;/Values&amp;gt;&amp;lt;Labels&amp;gt;&amp;lt;Language obj=&amp;quot;p107&amp;quot; xml:lang=&amp;quot;en-NZ&amp;quot;&amp;gt;&amp;lt;LabelSet&amp;gt;&amp;lt;String obj=&amp;quot;p108&amp;'"</definedName>
    <definedName function="false" hidden="false" localSheetId="0" name="_AMO_ContentDefinition_263644888_8" vbProcedure="false">"'&amp;lt;GroupLevel /&amp;gt;&amp;#xD;&amp;#xA;&amp;lt;SiblingLink&amp;gt;&amp;#xD;&amp;#xA;&amp;lt;LinkType&amp;gt;AND&amp;lt;/LinkType&amp;gt;&amp;#xD;&amp;#xA;&amp;lt;Node&amp;gt;&amp;#xD;&amp;#xA;&amp;lt;ID&amp;gt;e7c8fb59-3346-435e-b774-bea805b56309&amp;lt;/ID&amp;gt;&amp;#xD;&amp;#xA;&amp;lt;FilterType&amp;gt;INFOMAP&amp;lt;/FilterType&amp;gt;&amp;#xD;&amp;#xA;&amp;lt'"</definedName>
    <definedName function="false" hidden="false" localSheetId="0" name="_AMO_ContentDefinition_263644888_80" vbProcedure="false">"'quot; index=&amp;quot;0&amp;quot; value=&amp;quot;&amp;amp;lt;18 years&amp;quot;&amp;gt;&amp;lt;/String&amp;gt;&amp;lt;String obj=&amp;quot;p109&amp;quot; index=&amp;quot;1&amp;quot; value=&amp;quot;18-24 years&amp;quot;&amp;gt;&amp;lt;/String&amp;gt;&amp;lt;String obj=&amp;quot;p110&amp;quot; index=&amp;quot;2&amp;quot; value=&amp;quot;25-39 ye'"</definedName>
    <definedName function="false" hidden="false" localSheetId="0" name="_AMO_ContentDefinition_263644888_81" vbProcedure="false">"'ars&amp;quot;&amp;gt;&amp;lt;/String&amp;gt;&amp;lt;String obj=&amp;quot;p111&amp;quot; index=&amp;quot;3&amp;quot; value=&amp;quot;40-54 years&amp;quot;&amp;gt;&amp;lt;/String&amp;gt;&amp;lt;String obj=&amp;quot;p112&amp;quot; index=&amp;quot;4&amp;quot; value=&amp;quot;55-64 years&amp;quot;&amp;gt;&amp;lt;/String&amp;gt;&amp;lt;String obj=&amp;quot;p1'"</definedName>
    <definedName function="false" hidden="false" localSheetId="0" name="_AMO_ContentDefinition_263644888_82" vbProcedure="false">"'13&amp;quot; index=&amp;quot;5&amp;quot; value=&amp;quot;65+&amp;quot;&amp;gt;&amp;lt;/String&amp;gt;&amp;lt;/LabelSet&amp;gt;&amp;lt;/Language&amp;gt;&amp;lt;/Labels&amp;gt;&amp;lt;/StaticValueProvider&amp;gt;&amp;lt;/ValueProvider&amp;gt;&amp;lt;/TextDefinition&amp;gt;&amp;lt;/DefinitionsAndSubgroups&amp;gt;&amp;lt;Label&amp;gt;&amp;lt;Text obj=&amp;q'"</definedName>
    <definedName function="false" hidden="false" localSheetId="0" name="_AMO_ContentDefinition_263644888_83" vbProcedure="false">"'uot;p114&amp;quot; xml:lang=&amp;quot;en-US&amp;quot;&amp;gt;Benefit Fact Sheets National and WI&amp;lt;/Text&amp;gt;&amp;lt;/Label&amp;gt;&amp;lt;/PromptGroup&amp;gt;&amp;lt;PromptValues obj=&amp;quot;p1&amp;quot; version=&amp;quot;1.0&amp;quot;&amp;gt;&amp;lt;DefinitionReferencesAndValues&amp;gt;&amp;lt;PromptDefinitionRefe'"</definedName>
    <definedName function="false" hidden="false" localSheetId="0" name="_AMO_ContentDefinition_263644888_84" vbProcedure="false">"'rence obj=&amp;quot;p2&amp;quot; promptId=&amp;quot;PromptDef_1377752622546_221247&amp;quot; name=&amp;quot;Age&amp;quot; definitionType=&amp;quot;TextDefinition&amp;quot;&amp;gt;&amp;lt;Value&amp;gt;&amp;lt;Collection obj=&amp;quot;p3&amp;quot;&amp;gt;&amp;lt;Values&amp;gt;&amp;lt;String obj=&amp;quot;p4&amp;quot; value=&amp;quot;18'"</definedName>
    <definedName function="false" hidden="false" localSheetId="0" name="_AMO_ContentDefinition_263644888_85" vbProcedure="false">"'-24 years&amp;quot;&amp;gt;&amp;lt;/String&amp;gt;&amp;lt;String obj=&amp;quot;p5&amp;quot; value=&amp;quot;25-39 years&amp;quot;&amp;gt;&amp;lt;/String&amp;gt;&amp;lt;String obj=&amp;quot;p6&amp;quot; value=&amp;quot;40-54 years&amp;quot;&amp;gt;&amp;lt;/String&amp;gt;&amp;lt;String obj=&amp;quot;p7&amp;quot; value=&amp;quot;55-64 years&amp;quot;&amp;g'"</definedName>
    <definedName function="false" hidden="false" localSheetId="0" name="_AMO_ContentDefinition_263644888_86" vbProcedure="false">"'t;&amp;lt;/String&amp;gt;&amp;lt;/Values&amp;gt;&amp;lt;/Collection&amp;gt;&amp;lt;/Value&amp;gt;&amp;lt;/PromptDefinitionReference&amp;gt;&amp;lt;PromptDefinitionReference obj=&amp;quot;p8&amp;quot; promptId=&amp;quot;PromptDef_1378778856127_78929&amp;quot; name=&amp;quot;Quarter&amp;quot; definitionType=&amp;quot;DateRa'"</definedName>
    <definedName function="false" hidden="false" localSheetId="0" name="_AMO_ContentDefinition_263644888_87" vbProcedure="false">"'ngeDefinition&amp;quot; dateType=&amp;quot;QUARTER&amp;quot;&amp;gt;&amp;lt;Value&amp;gt;&amp;lt;DateRange obj=&amp;quot;p9&amp;quot;&amp;gt;&amp;lt;Min&amp;gt;&amp;lt;Quarter obj=&amp;quot;p10&amp;quot; value=&amp;quot;Q-1Q&amp;quot;&amp;gt;&amp;lt;/Quarter&amp;gt;&amp;lt;/Min&amp;gt;&amp;lt;Max&amp;gt;&amp;lt;Quarter obj=&amp;quot;p11&amp;quot; value=&amp;quo'"</definedName>
    <definedName function="false" hidden="false" localSheetId="0" name="_AMO_ContentDefinition_263644888_88" vbProcedure="false">"'t;Q-1Q&amp;quot;&amp;gt;&amp;lt;/Quarter&amp;gt;&amp;lt;/Max&amp;gt;&amp;lt;/DateRange&amp;gt;&amp;lt;/Value&amp;gt;&amp;lt;/PromptDefinitionReference&amp;gt;&amp;lt;PromptDefinitionReference obj=&amp;quot;p12&amp;quot; promptId=&amp;quot;PromptDef_1377651025460_555412&amp;quot; name=&amp;quot;Region&amp;quot; definitionType='"</definedName>
    <definedName function="false" hidden="false" localSheetId="0" name="_AMO_ContentDefinition_263644888_89" vbProcedure="false">"'&amp;quot;TextDefinition&amp;quot;&amp;gt;&amp;lt;Value&amp;gt;&amp;lt;Collection obj=&amp;quot;p13&amp;quot;&amp;gt;&amp;lt;Values&amp;gt;&amp;lt;String obj=&amp;quot;p14&amp;quot; value=&amp;quot;Central           &amp;quot;&amp;gt;&amp;lt;/String&amp;gt;&amp;lt;/Values&amp;gt;&amp;lt;/Collection&amp;gt;&amp;lt;/Value&amp;gt;&amp;lt;/PromptDefinitionR'"</definedName>
    <definedName function="false" hidden="false" localSheetId="0" name="_AMO_ContentDefinition_263644888_9" vbProcedure="false">"';UserDefinedExp&amp;gt;Region_3&amp;lt;/UserDefinedExp&amp;gt;&amp;#xD;&amp;#xA;&amp;lt;GroupLevel /&amp;gt;&amp;#xD;&amp;#xA;&amp;lt;SiblingLink&amp;gt;&amp;#xD;&amp;#xA;&amp;lt;LinkType&amp;gt;AND&amp;lt;/LinkType&amp;gt;&amp;#xD;&amp;#xA;&amp;lt;Node&amp;gt;&amp;#xD;&amp;#xA;&amp;lt;ID&amp;gt;c3b186de-7be6-4251-9bc6-9a0d59af8d28&amp;lt;/ID&amp;gt;&amp;#xD;&amp;#'"</definedName>
    <definedName function="false" hidden="false" localSheetId="0" name="_AMO_ContentDefinition_263644888_90"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localSheetId="0" name="_AMO_ContentDefinition_263644888_91" vbProcedure="false">"'gt;&amp;lt;String obj=&amp;quot;p17&amp;quot; value=&amp;quot;Jobseeker Support                                 &amp;quot;&amp;gt;&amp;lt;/String&amp;gt;&amp;lt;String obj=&amp;quot;p18&amp;quot; value=&amp;quot;Other Main Benefit                                &amp;quot;&amp;gt;&amp;lt;/String&amp;gt;&amp;lt;String o'"</definedName>
    <definedName function="false" hidden="false" localSheetId="0" name="_AMO_ContentDefinition_263644888_92" vbProcedure="false">"'bj=&amp;quot;p19&amp;quot; value=&amp;quot;Sole Parent Support                               &amp;quot;&amp;gt;&amp;lt;/String&amp;gt;&amp;lt;String obj=&amp;quot;p20&amp;quot; value=&amp;quot;Supported Living                                  &amp;quot;&amp;gt;&amp;lt;/String&amp;gt;&amp;lt;String obj=&amp;quot;p21&amp;qu'"</definedName>
    <definedName function="false" hidden="false" localSheetId="0" name="_AMO_ContentDefinition_263644888_93" vbProcedure="false">"'ot; value=&amp;quot;Youth Payment and Young Parent Payment            &amp;quot;&amp;gt;&amp;lt;/String&amp;gt;&amp;lt;/Values&amp;gt;&amp;lt;/Collection&amp;gt;&amp;lt;/Value&amp;gt;&amp;lt;/PromptDefinitionReference&amp;gt;&amp;lt;/DefinitionReferencesAndValues&amp;gt;&amp;lt;/PromptValues&amp;gt;&amp;lt;/PreviousSelect'"</definedName>
    <definedName function="false" hidden="false" localSheetId="0" name="_AMO_ContentDefinition_263644888_94"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localSheetId="0" name="_AMO_ContentDefinition_263644888_95" vbProcedure="false">"' &lt;param n=""ClassName"" v=""SAS.OfficeAddin.Task"" /&gt;
  &lt;param n=""XlNative"" v=""False"" /&gt;
  &lt;param n=""UnselectedIds"" v="""" /&gt;
  &lt;param n=""_ROM_Version_"" v=""1.3"" /&gt;
  &lt;param n=""_ROM_Application_"" v=""ODS"" /&gt;
  &lt;param n=""_ROM_AppVe'"</definedName>
    <definedName function="false" hidden="false" localSheetId="0" name="_AMO_ContentDefinition_263644888_96" vbProcedure="false">"'rsion_"" v=""9.3"" /&gt;
  &lt;param n=""maxReportCols"" v=""11"" /&gt;
  &lt;fids n=""main.srx"" v=""0"" /&gt;
  &lt;ExcelXMLOptions AdjColWidths=""True"" RowOpt=""InsertEntire"" ColOpt=""InsertCells"" /&gt;
&lt;/ContentDefinition&gt;'"</definedName>
    <definedName function="false" hidden="false" localSheetId="0" name="_AMO_ContentDefinition_460182851_0" vbProcedure="false">"'&lt;ContentDefinition name=""Summary Tables"" rsid=""460182851"" type=""Task"" format=""ReportXml"" imgfmt=""ActiveX"" created=""01/08/2014 11:43:50"" modifed=""03/24/2014 15:44:14"" user=""Joanna Lewin"" apply=""False"" css=""C:\Program Files\SASHome\SA'"</definedName>
    <definedName function="false" hidden="false" localSheetId="0" name="_AMO_ContentDefinition_460182851_1" vbProcedure="false">"'SAddinforMicrosoftOffice\5.1\Styles\AMODefault.css"" range=""Summary_Tables_2_2_2_2_2"" auto=""False"" xTime=""00:00:21.2108787"" rTime=""00:00:01.9568043"" bgnew=""False"" nFmt=""False"" grphSet=""False"" imgY=""0"" imgX=""0""&gt;
  &lt;files&gt;\\corp.ssi.g'"</definedName>
    <definedName function="false" hidden="false" localSheetId="0" name="_AMO_ContentDefinition_460182851_2" vbProcedure="false">"'ovt.nz\usersj\jlewi006\Documents\My SAS Files\Add-In for Microsoft Office\_SOA_Summary_Tables_604007690\main.srx&lt;/files&gt;
  &lt;parents /&gt;
  &lt;children /&gt;
  &lt;param n=""TaskID"" v=""D3932E3A-4FEE-43DF-956C-A605AC9AF3E7"" /&gt;
  &lt;param n=""DisplayName"" v'"</definedName>
    <definedName function="false" hidden="false" localSheetId="0" name="_AMO_ContentDefinition_460182851_84" vbProcedure="false">"'eference obj=&amp;quot;p2&amp;quot; promptId=&amp;quot;PromptDef_1378778856127_78929&amp;quot; name=&amp;quot;Quarter&amp;quot; definitionType=&amp;quot;DateRangeDefinition&amp;quot; dateType=&amp;quot;QUARTER&amp;quot;&amp;gt;&amp;lt;Value&amp;gt;&amp;lt;DateRange obj=&amp;quot;p3&amp;quot;&amp;gt;&amp;lt;Min&amp;gt;&amp;lt;Quar'"</definedName>
    <definedName function="false" hidden="false" localSheetId="0" name="_AMO_ContentDefinition_460182851_85" vbProcedure="false">"'ter obj=&amp;quot;p4&amp;quot; value=&amp;quot;Q-1Q&amp;quot;&amp;gt;&amp;lt;/Quarter&amp;gt;&amp;lt;/Min&amp;gt;&amp;lt;Max&amp;gt;&amp;lt;Quarter obj=&amp;quot;p5&amp;quot; value=&amp;quot;Q-1Q&amp;quot;&amp;gt;&amp;lt;/Quarter&amp;gt;&amp;lt;/Max&amp;gt;&amp;lt;/DateRange&amp;gt;&amp;lt;/Value&amp;gt;&amp;lt;/PromptDefinitionReference&amp;gt;&amp;lt;PromptDe'"</definedName>
    <definedName function="false" hidden="false" localSheetId="0" name="_AMO_ContentDefinition_460182851_86" vbProcedure="fals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localSheetId="0" name="_AMO_ContentDefinition_460182851_87" vbProcedure="false">"' value=&amp;quot;East Coast       &amp;quot;&amp;gt;&amp;lt;/String&amp;gt;&amp;lt;/Values&amp;gt;&amp;lt;/Collection&amp;gt;&amp;lt;/Value&amp;gt;&amp;lt;/PromptDefinitionReference&amp;gt;&amp;lt;PromptDefinitionReference obj=&amp;quot;p9&amp;quot; promptId=&amp;quot;PromptDef_1377651075481_673364&amp;quot; name=&amp;quot;Be'"</definedName>
    <definedName function="false" hidden="false" localSheetId="0" name="_AMO_ContentDefinition_460182851_88" vbProcedure="false">"'nefit Type&amp;quot; definitionType=&amp;quot;TextDefinition&amp;quot;&amp;gt;&amp;lt;Value&amp;gt;&amp;lt;Collection obj=&amp;quot;p10&amp;quot;&amp;gt;&amp;lt;Values&amp;gt;&amp;lt;String obj=&amp;quot;p11&amp;quot; value=&amp;quot;Jobseeker Support                                 &amp;quot;&amp;gt;&amp;lt;/String&amp;gt;&amp;lt;St'"</definedName>
    <definedName function="false" hidden="false" localSheetId="0" name="_AMO_ContentDefinition_460182851_89" vbProcedure="false">"'ring obj=&amp;quot;p12&amp;quot; value=&amp;quot;Other Main Benefit                                &amp;quot;&amp;gt;&amp;lt;/String&amp;gt;&amp;lt;String obj=&amp;quot;p13&amp;quot; value=&amp;quot;Sole Parent Support                               &amp;quot;&amp;gt;&amp;lt;/String&amp;gt;&amp;lt;String obj=&amp;quot;'"</definedName>
    <definedName function="false" hidden="false" localSheetId="0" name="_AMO_ContentDefinition_460182851_90" vbProcedure="false">"'p14&amp;quot; value=&amp;quot;Supported Living                                  &amp;quot;&amp;gt;&amp;lt;/String&amp;gt;&amp;lt;String obj=&amp;quot;p15&amp;quot; value=&amp;quot;Youth Payment and Young Parent Payment            &amp;quot;&amp;gt;&amp;lt;/String&amp;gt;&amp;lt;/Values&amp;gt;&amp;lt;/Collection&amp;gt;&amp;l'"</definedName>
    <definedName function="false" hidden="false" localSheetId="0" name="_AMO_ContentDefinition_460182851_91" vbProcedure="false">"'t;/Value&amp;gt;&amp;lt;/PromptDefinitionReference&amp;gt;&amp;lt;PromptDefinitionReference obj=&amp;quot;p16&amp;quot; promptId=&amp;quot;PromptDef_1377752622546_221247&amp;quot; name=&amp;quot;Age&amp;quot; definitionType=&amp;quot;TextDefinition&amp;quot;&amp;gt;&amp;lt;Value&amp;gt;&amp;lt;Collection obj=&amp;quot'"</definedName>
    <definedName function="false" hidden="false" localSheetId="0" name="_AMO_ContentDefinition_460182851_92" vbProcedure="false">"';p17&amp;quot;&amp;gt;&amp;lt;Values&amp;gt;&amp;lt;String obj=&amp;quot;p18&amp;quot; value=&amp;quot;18-24 years&amp;quot;&amp;gt;&amp;lt;/String&amp;gt;&amp;lt;String obj=&amp;quot;p19&amp;quot; value=&amp;quot;25-39 years&amp;quot;&amp;gt;&amp;lt;/String&amp;gt;&amp;lt;String obj=&amp;quot;p20&amp;quot; value=&amp;quot;40-54 years&amp;quot;&amp;gt;&amp;'"</definedName>
    <definedName function="false" hidden="false" localSheetId="0" name="_AMO_ContentDefinition_460182851_93" vbProcedure="false">"'lt;/String&amp;gt;&amp;lt;String obj=&amp;quot;p21&amp;quot; value=&amp;quot;55-64 years&amp;quot;&amp;gt;&amp;lt;/String&amp;gt;&amp;lt;/Values&amp;gt;&amp;lt;/Collection&amp;gt;&amp;lt;/Value&amp;gt;&amp;lt;/PromptDefinitionReference&amp;gt;&amp;lt;/DefinitionReferencesAndValues&amp;gt;&amp;lt;/PromptValues&amp;gt;&amp;lt;/PreviousSele'"</definedName>
    <definedName function="false" hidden="false" localSheetId="0" name="_AMO_ContentDefinition_472876194_0" vbProcedure="false">"'&lt;ContentDefinition name=""Summary Tables"" rsid=""472876194"" type=""Task"" format=""ReportXml"" imgfmt=""ActiveX"" created=""01/08/2014 11:43:50"" modifed=""03/24/2014 15:57:15"" user=""Joanna Lewin"" apply=""False"" css=""C:\Program Files\SASHome\SA'"</definedName>
    <definedName function="false" hidden="false" localSheetId="0" name="_AMO_ContentDefinition_472876194_1" vbProcedure="false">"'SAddinforMicrosoftOffice\5.1\Styles\AMODefault.css"" range=""Summary_Tables_2_2_2_2_2_2_2"" auto=""False"" xTime=""00:00:25.1104887"" rTime=""00:00:01.9658034"" bgnew=""False"" nFmt=""False"" grphSet=""False"" imgY=""0"" imgX=""0""&gt;
  &lt;files&gt;\\corp.s'"</definedName>
    <definedName function="false" hidden="false" localSheetId="0" name="_AMO_ContentDefinition_472876194_2" vbProcedure="false">"'si.govt.nz\usersj\jlewi006\Documents\My SAS Files\Add-In for Microsoft Office\_SOA_Summary_Tables_342930203\main.srx&lt;/files&gt;
  &lt;parents /&gt;
  &lt;children /&gt;
  &lt;param n=""TaskID"" v=""D3932E3A-4FEE-43DF-956C-A605AC9AF3E7"" /&gt;
  &lt;param n=""DisplayNam'"</definedName>
    <definedName function="false" hidden="false" localSheetId="0" name="_AMO_ContentDefinition_472876194_85" vbProcedure="false">"'e=&amp;quot;Northland    &amp;quot;&amp;gt;&amp;lt;/String&amp;gt;&amp;lt;/Values&amp;gt;&amp;lt;/Collection&amp;gt;&amp;lt;/Value&amp;gt;&amp;lt;/PromptDefinitionReference&amp;gt;&amp;lt;PromptDefinitionReference obj=&amp;quot;p5&amp;quot; promptId=&amp;quot;PromptDef_1377752622546_221247&amp;quot; name=&amp;quot;Age&amp;quot; d'"</definedName>
    <definedName function="false" hidden="false" localSheetId="0" name="_AMO_ContentDefinition_472876194_86" vbProcedure="false">"'efinitionType=&amp;quot;TextDefinition&amp;quot;&amp;gt;&amp;lt;Value&amp;gt;&amp;lt;Collection obj=&amp;quot;p6&amp;quot;&amp;gt;&amp;lt;Values&amp;gt;&amp;lt;String obj=&amp;quot;p7&amp;quot; value=&amp;quot;18-24 years&amp;quot;&amp;gt;&amp;lt;/String&amp;gt;&amp;lt;String obj=&amp;quot;p8&amp;quot; value=&amp;quot;25-39 years&amp;quot;&amp;gt;&amp;l'"</definedName>
    <definedName function="false" hidden="false" localSheetId="0" name="_AMO_ContentDefinition_472876194_87" vbProcedure="false">"'t;/String&amp;gt;&amp;lt;String obj=&amp;quot;p9&amp;quot; value=&amp;quot;40-54 years&amp;quot;&amp;gt;&amp;lt;/String&amp;gt;&amp;lt;String obj=&amp;quot;p10&amp;quot; value=&amp;quot;55-64 years&amp;quot;&amp;gt;&amp;lt;/String&amp;gt;&amp;lt;/Values&amp;gt;&amp;lt;/Collection&amp;gt;&amp;lt;/Value&amp;gt;&amp;lt;/PromptDefinitionReference&amp;gt'"</definedName>
    <definedName function="false" hidden="false" localSheetId="0" name="_AMO_ContentDefinition_472876194_88" vbProcedure="false">"';&amp;lt;PromptDefinitionReference obj=&amp;quot;p11&amp;quot; promptId=&amp;quot;PromptDef_1377651075481_673364&amp;quot; name=&amp;quot;Benefit Type&amp;quot; definitionType=&amp;quot;TextDefinition&amp;quot;&amp;gt;&amp;lt;Value&amp;gt;&amp;lt;Collection obj=&amp;quot;p12&amp;quot;&amp;gt;&amp;lt;Values&amp;gt;&amp;lt;Stri'"</definedName>
    <definedName function="false" hidden="false" localSheetId="0" name="_AMO_ContentDefinition_472876194_89" vbProcedure="false">"'ng obj=&amp;quot;p13&amp;quot; value=&amp;quot;Jobseeker Support                                 &amp;quot;&amp;gt;&amp;lt;/String&amp;gt;&amp;lt;String obj=&amp;quot;p14&amp;quot; value=&amp;quot;Other Main Benefit                                &amp;quot;&amp;gt;&amp;lt;/String&amp;gt;&amp;lt;String obj=&amp;quot;p1'"</definedName>
    <definedName function="false" hidden="false" localSheetId="0" name="_AMO_ContentDefinition_472876194_90" vbProcedure="false">"'5&amp;quot; value=&amp;quot;Sole Parent Support                               &amp;quot;&amp;gt;&amp;lt;/String&amp;gt;&amp;lt;String obj=&amp;quot;p16&amp;quot; value=&amp;quot;Supported Living                                  &amp;quot;&amp;gt;&amp;lt;/String&amp;gt;&amp;lt;String obj=&amp;quot;p17&amp;quot; value=&amp;'"</definedName>
    <definedName function="false" hidden="false" localSheetId="0" name="_AMO_ContentDefinition_472876194_91" vbProcedure="false">"'quot;Youth Payment and Young Parent Payment            &amp;quot;&amp;gt;&amp;lt;/String&amp;gt;&amp;lt;/Values&amp;gt;&amp;lt;/Collection&amp;gt;&amp;lt;/Value&amp;gt;&amp;lt;/PromptDefinitionReference&amp;gt;&amp;lt;PromptDefinitionReference obj=&amp;quot;p18&amp;quot; promptId=&amp;quot;PromptDef_1378778856127_'"</definedName>
    <definedName function="false" hidden="false" localSheetId="0" name="_AMO_ContentDefinition_472876194_92" vbProcedure="false">"'78929&amp;quot; name=&amp;quot;Quarter&amp;quot; definitionType=&amp;quot;DateRangeDefinition&amp;quot; dateType=&amp;quot;QUARTER&amp;quot;&amp;gt;&amp;lt;Value&amp;gt;&amp;lt;DateRange obj=&amp;quot;p19&amp;quot;&amp;gt;&amp;lt;Min&amp;gt;&amp;lt;Quarter obj=&amp;quot;p20&amp;quot; value=&amp;quot;Q-1Q&amp;quot;&amp;gt;&amp;lt;/Quarter&amp;gt;'"</definedName>
    <definedName function="false" hidden="false" localSheetId="0" name="_AMO_ContentDefinition_472876194_93" vbProcedure="false">"'&amp;lt;/Min&amp;gt;&amp;lt;Max&amp;gt;&amp;lt;Quarter obj=&amp;quot;p21&amp;quot; value=&amp;quot;Q-1Q&amp;quot;&amp;gt;&amp;lt;/Quarter&amp;gt;&amp;lt;/Max&amp;gt;&amp;lt;/DateRange&amp;gt;&amp;lt;/Value&amp;gt;&amp;lt;/PromptDefinitionReference&amp;gt;&amp;lt;/DefinitionReferencesAndValues&amp;gt;&amp;lt;/PromptValues&amp;gt;&amp;lt;/PreviousSele'"</definedName>
    <definedName function="false" hidden="false" localSheetId="0" name="_AMO_ContentDefinition_675435790_0" vbProcedure="false">"'&lt;ContentDefinition name=""Summary Tables"" rsid=""675435790"" type=""Task"" format=""ReportXml"" imgfmt=""ActiveX"" created=""01/08/2014 11:43:50"" modifed=""03/24/2014 16:03:05"" user=""Joanna Lewin"" apply=""False"" css=""C:\Program Files\SASHome\SA'"</definedName>
    <definedName function="false" hidden="false" localSheetId="0" name="_AMO_ContentDefinition_675435790_1" vbProcedure="false">"'SAddinforMicrosoftOffice\5.1\Styles\AMODefault.css"" range=""Summary_Tables_2_2_2_2_2_2_2_2_2_2"" auto=""False"" xTime=""00:00:24.4965501"" rTime=""00:00:01.9068093"" bgnew=""False"" nFmt=""False"" grphSet=""False"" imgY=""0"" imgX=""0""&gt;
  &lt;files&gt;\\'"</definedName>
    <definedName function="false" hidden="false" localSheetId="0" name="_AMO_ContentDefinition_675435790_2" vbProcedure="false">"'corp.ssi.govt.nz\usersj\jlewi006\Documents\My SAS Files\Add-In for Microsoft Office\_SOA_Summary_Tables_265858158\main.srx&lt;/files&gt;
  &lt;parents /&gt;
  &lt;children /&gt;
  &lt;param n=""TaskID"" v=""D3932E3A-4FEE-43DF-956C-A605AC9AF3E7"" /&gt;
  &lt;param n=""Displa'"</definedName>
    <definedName function="false" hidden="false" localSheetId="0" name="_AMO_ContentDefinition_675435790_84" vbProcedure="false">"'initionReference obj=&amp;quot;p2&amp;quot; promptId=&amp;quot;PromptDef_1378778856127_78929&amp;quot; name=&amp;quot;Quarter&amp;quot; definitionType=&amp;quot;DateRangeDefinition&amp;quot; dateType=&amp;quot;QUARTER&amp;quot;&amp;gt;&amp;lt;Value&amp;gt;&amp;lt;DateRange obj=&amp;quot;p3&amp;quot;&amp;gt;&amp;lt;Min&amp;gt;'"</definedName>
    <definedName function="false" hidden="false" localSheetId="0" name="_AMO_ContentDefinition_675435790_85" vbProcedure="false">"'&amp;lt;Quarter obj=&amp;quot;p4&amp;quot; value=&amp;quot;Q-1Q&amp;quot;&amp;gt;&amp;lt;/Quarter&amp;gt;&amp;lt;/Min&amp;gt;&amp;lt;Max&amp;gt;&amp;lt;Quarter obj=&amp;quot;p5&amp;quot; value=&amp;quot;Q-1Q&amp;quot;&amp;gt;&amp;lt;/Quarter&amp;gt;&amp;lt;/Max&amp;gt;&amp;lt;/DateRange&amp;gt;&amp;lt;/Value&amp;gt;&amp;lt;/PromptDefinitionReference&amp;gt;&amp;lt;'"</definedName>
    <definedName function="false" hidden="false" localSheetId="0" name="_AMO_ContentDefinition_675435790_86" vbProcedure="false">"'PromptDefinitionReference obj=&amp;quot;p6&amp;quot; promptId=&amp;quot;PromptDef_1377651025460_555412&amp;quot; name=&amp;quot;Region&amp;quot; definitionType=&amp;quot;TextDefinition&amp;quot;&amp;gt;&amp;lt;Value&amp;gt;&amp;lt;Collection obj=&amp;quot;p7&amp;quot;&amp;gt;&amp;lt;Values&amp;gt;&amp;lt;String obj=&amp;quot;'"</definedName>
    <definedName function="false" hidden="false" localSheetId="0" name="_AMO_ContentDefinition_675435790_87" vbProcedure="false">"'p8&amp;quot; value=&amp;quot;Waikato        &amp;quot;&amp;gt;&amp;lt;/String&amp;gt;&amp;lt;/Values&amp;gt;&amp;lt;/Collection&amp;gt;&amp;lt;/Value&amp;gt;&amp;lt;/PromptDefinitionReference&amp;gt;&amp;lt;PromptDefinitionReference obj=&amp;quot;p9&amp;quot; promptId=&amp;quot;PromptDef_1377651075481_673364&amp;quot; name=&amp;q'"</definedName>
    <definedName function="false" hidden="false" localSheetId="0" name="_AMO_ContentDefinition_675435790_88" vbProcedure="false">"'uot;Benefit Type&amp;quot; definitionType=&amp;quot;TextDefinition&amp;quot;&amp;gt;&amp;lt;Value&amp;gt;&amp;lt;Collection obj=&amp;quot;p10&amp;quot;&amp;gt;&amp;lt;Values&amp;gt;&amp;lt;String obj=&amp;quot;p11&amp;quot; value=&amp;quot;Jobseeker Support                                 &amp;quot;&amp;gt;&amp;lt;/String&amp;gt;'"</definedName>
    <definedName function="false" hidden="false" localSheetId="0" name="_AMO_ContentDefinition_675435790_89" vbProcedure="false">"'&amp;lt;String obj=&amp;quot;p12&amp;quot; value=&amp;quot;Other Main Benefit                                &amp;quot;&amp;gt;&amp;lt;/String&amp;gt;&amp;lt;String obj=&amp;quot;p13&amp;quot; value=&amp;quot;Sole Parent Support                               &amp;quot;&amp;gt;&amp;lt;/String&amp;gt;&amp;lt;String obj='"</definedName>
    <definedName function="false" hidden="false" localSheetId="0" name="_AMO_ContentDefinition_675435790_90" vbProcedure="false">"'&amp;quot;p14&amp;quot; value=&amp;quot;Supported Living                                  &amp;quot;&amp;gt;&amp;lt;/String&amp;gt;&amp;lt;String obj=&amp;quot;p15&amp;quot; value=&amp;quot;Youth Payment and Young Parent Payment            &amp;quot;&amp;gt;&amp;lt;/String&amp;gt;&amp;lt;/Values&amp;gt;&amp;lt;/Collection'"</definedName>
    <definedName function="false" hidden="false" localSheetId="0" name="_AMO_ContentDefinition_675435790_91" vbProcedure="false">"'&amp;gt;&amp;lt;/Value&amp;gt;&amp;lt;/PromptDefinitionReference&amp;gt;&amp;lt;PromptDefinitionReference obj=&amp;quot;p16&amp;quot; promptId=&amp;quot;PromptDef_1377752622546_221247&amp;quot; name=&amp;quot;Age&amp;quot; definitionType=&amp;quot;TextDefinition&amp;quot;&amp;gt;&amp;lt;Value&amp;gt;&amp;lt;Collection obj'"</definedName>
    <definedName function="false" hidden="false" localSheetId="0" name="_AMO_ContentDefinition_675435790_92" vbProcedure="false">"'=&amp;quot;p17&amp;quot;&amp;gt;&amp;lt;Values&amp;gt;&amp;lt;String obj=&amp;quot;p18&amp;quot; value=&amp;quot;18-24 years&amp;quot;&amp;gt;&amp;lt;/String&amp;gt;&amp;lt;String obj=&amp;quot;p19&amp;quot; value=&amp;quot;25-39 years&amp;quot;&amp;gt;&amp;lt;/String&amp;gt;&amp;lt;String obj=&amp;quot;p20&amp;quot; value=&amp;quot;40-54 years&amp;quot'"</definedName>
    <definedName function="false" hidden="false" localSheetId="0" name="_AMO_ContentDefinition_675435790_93" vbProcedure="false">"';&amp;gt;&amp;lt;/String&amp;gt;&amp;lt;String obj=&amp;quot;p21&amp;quot; value=&amp;quot;55-64 years&amp;quot;&amp;gt;&amp;lt;/String&amp;gt;&amp;lt;/Values&amp;gt;&amp;lt;/Collection&amp;gt;&amp;lt;/Value&amp;gt;&amp;lt;/PromptDefinitionReference&amp;gt;&amp;lt;/DefinitionReferencesAndValues&amp;gt;&amp;lt;/PromptValues&amp;gt;&amp;lt;/Previo'"</definedName>
    <definedName function="false" hidden="false" localSheetId="0" name="_AMO_ContentDefinition_70813139_0" vbProcedure="false">"'&lt;ContentDefinition name=""Summary Tables"" rsid=""70813139"" type=""Task"" format=""ReportXml"" imgfmt=""ActiveX"" created=""01/08/2014 11:43:50"" modifed=""03/24/2014 16:04:11"" user=""Joanna Lewin"" apply=""False"" css=""C:\Program Files\SASHome\SAS'"</definedName>
    <definedName function="false" hidden="false" localSheetId="0" name="_AMO_ContentDefinition_70813139_1" vbProcedure="false">"'AddinforMicrosoftOffice\5.1\Styles\AMODefault.css"" range=""Summary_Tables_2_2_2_2_2_2_2_2_2_3"" auto=""False"" xTime=""00:00:24.8705127"" rTime=""00:00:01.7548245"" bgnew=""False"" nFmt=""False"" grphSet=""False"" imgY=""0"" imgX=""0""&gt;
  &lt;files&gt;\\c'"</definedName>
    <definedName function="false" hidden="false" localSheetId="0" name="_AMO_ContentDefinition_70813139_2" vbProcedure="false">"'orp.ssi.govt.nz\usersj\jlewi006\Documents\My SAS Files\Add-In for Microsoft Office\_SOA_Summary_Tables_373928595\main.srx&lt;/files&gt;
  &lt;parents /&gt;
  &lt;children /&gt;
  &lt;param n=""TaskID"" v=""D3932E3A-4FEE-43DF-956C-A605AC9AF3E7"" /&gt;
  &lt;param n=""Displa'"</definedName>
    <definedName function="false" hidden="false" localSheetId="0" name="_AMO_ContentDefinition_70813139_84" vbProcedure="false">"'initionReference obj=&amp;quot;p2&amp;quot; promptId=&amp;quot;PromptDef_1377752622546_221247&amp;quot; name=&amp;quot;Age&amp;quot; definitionType=&amp;quot;TextDefinition&amp;quot;&amp;gt;&amp;lt;Value&amp;gt;&amp;lt;Collection obj=&amp;quot;p3&amp;quot;&amp;gt;&amp;lt;Values&amp;gt;&amp;lt;String obj=&amp;quot;p4&amp;quot; val'"</definedName>
    <definedName function="false" hidden="false" localSheetId="0" name="_AMO_ContentDefinition_70813139_85" vbProcedure="false">"'ue=&amp;quot;18-24 years&amp;quot;&amp;gt;&amp;lt;/String&amp;gt;&amp;lt;String obj=&amp;quot;p5&amp;quot; value=&amp;quot;25-39 years&amp;quot;&amp;gt;&amp;lt;/String&amp;gt;&amp;lt;String obj=&amp;quot;p6&amp;quot; value=&amp;quot;40-54 years&amp;quot;&amp;gt;&amp;lt;/String&amp;gt;&amp;lt;String obj=&amp;quot;p7&amp;quot; value=&amp;quot;55-64 ye'"</definedName>
    <definedName function="false" hidden="false" localSheetId="0" name="_AMO_ContentDefinition_70813139_86" vbProcedure="false">"'ars&amp;quot;&amp;gt;&amp;lt;/String&amp;gt;&amp;lt;/Values&amp;gt;&amp;lt;/Collection&amp;gt;&amp;lt;/Value&amp;gt;&amp;lt;/PromptDefinitionReference&amp;gt;&amp;lt;PromptDefinitionReference obj=&amp;quot;p8&amp;quot; promptId=&amp;quot;PromptDef_1377651025460_555412&amp;quot; name=&amp;quot;Region&amp;quot; definitionType=&amp;'"</definedName>
    <definedName function="false" hidden="false" localSheetId="0" name="_AMO_ContentDefinition_70813139_87" vbProcedure="false">"'quot;TextDefinition&amp;quot;&amp;gt;&amp;lt;Value&amp;gt;&amp;lt;Collection obj=&amp;quot;p9&amp;quot;&amp;gt;&amp;lt;Values&amp;gt;&amp;lt;String obj=&amp;quot;p10&amp;quot; value=&amp;quot;Wellington        &amp;quot;&amp;gt;&amp;lt;/String&amp;gt;&amp;lt;/Values&amp;gt;&amp;lt;/Collection&amp;gt;&amp;lt;/Value&amp;gt;&amp;lt;/PromptDefinitionRef'"</definedName>
    <definedName function="false" hidden="false" localSheetId="0" name="_AMO_ContentDefinition_70813139_88" vbProcedure="false">"'erence&amp;gt;&amp;lt;PromptDefinitionReference obj=&amp;quot;p11&amp;quot; promptId=&amp;quot;PromptDef_1377651075481_673364&amp;quot; name=&amp;quot;Benefit Type&amp;quot; definitionType=&amp;quot;TextDefinition&amp;quot;&amp;gt;&amp;lt;Value&amp;gt;&amp;lt;Collection obj=&amp;quot;p12&amp;quot;&amp;gt;&amp;lt;Values&amp;gt'"</definedName>
    <definedName function="false" hidden="false" localSheetId="0" name="_AMO_ContentDefinition_70813139_89" vbProcedure="false">"';&amp;lt;String obj=&amp;quot;p13&amp;quot; value=&amp;quot;Jobseeker Support                                 &amp;quot;&amp;gt;&amp;lt;/String&amp;gt;&amp;lt;String obj=&amp;quot;p14&amp;quot; value=&amp;quot;Other Main Benefit                                &amp;quot;&amp;gt;&amp;lt;/String&amp;gt;&amp;lt;String obj'"</definedName>
    <definedName function="false" hidden="false" localSheetId="0" name="_AMO_ContentDefinition_70813139_90" vbProcedure="false">"'=&amp;quot;p15&amp;quot; value=&amp;quot;Sole Parent Support                               &amp;quot;&amp;gt;&amp;lt;/String&amp;gt;&amp;lt;String obj=&amp;quot;p16&amp;quot; value=&amp;quot;Supported Living                                  &amp;quot;&amp;gt;&amp;lt;/String&amp;gt;&amp;lt;String obj=&amp;quot;p17&amp;quot'"</definedName>
    <definedName function="false" hidden="false" localSheetId="0" name="_AMO_ContentDefinition_70813139_91" vbProcedure="false">"'; value=&amp;quot;Youth Payment and Young Parent Payment            &amp;quot;&amp;gt;&amp;lt;/String&amp;gt;&amp;lt;/Values&amp;gt;&amp;lt;/Collection&amp;gt;&amp;lt;/Value&amp;gt;&amp;lt;/PromptDefinitionReference&amp;gt;&amp;lt;PromptDefinitionReference obj=&amp;quot;p18&amp;quot; promptId=&amp;quot;PromptDef_13787'"</definedName>
    <definedName function="false" hidden="false" localSheetId="0" name="_AMO_ContentDefinition_70813139_92" vbProcedure="false">"'78856127_78929&amp;quot; name=&amp;quot;Quarter&amp;quot; definitionType=&amp;quot;DateRangeDefinition&amp;quot; dateType=&amp;quot;QUARTER&amp;quot;&amp;gt;&amp;lt;Value&amp;gt;&amp;lt;DateRange obj=&amp;quot;p19&amp;quot;&amp;gt;&amp;lt;Min&amp;gt;&amp;lt;Quarter obj=&amp;quot;p20&amp;quot; value=&amp;quot;Q-1Q&amp;quot;&amp;gt;&amp;lt;/Qu'"</definedName>
    <definedName function="false" hidden="false" localSheetId="0" name="_AMO_ContentDefinition_70813139_93" vbProcedure="false">"'arter&amp;gt;&amp;lt;/Min&amp;gt;&amp;lt;Max&amp;gt;&amp;lt;Quarter obj=&amp;quot;p21&amp;quot; value=&amp;quot;Q-1Q&amp;quot;&amp;gt;&amp;lt;/Quarter&amp;gt;&amp;lt;/Max&amp;gt;&amp;lt;/DateRange&amp;gt;&amp;lt;/Value&amp;gt;&amp;lt;/PromptDefinitionReference&amp;gt;&amp;lt;/DefinitionReferencesAndValues&amp;gt;&amp;lt;/PromptValues&amp;gt;&amp;lt;/Pre'"</definedName>
    <definedName function="false" hidden="false" localSheetId="0" name="_AMO_ContentDefinition_835380020_0" vbProcedure="false">"'&lt;ContentDefinition name=""Summary Tables"" rsid=""835380020"" type=""Task"" format=""ReportXml"" imgfmt=""ActiveX"" created=""01/08/2014 11:43:50"" modifed=""03/24/2014 15:58:30"" user=""Joanna Lewin"" apply=""False"" css=""C:\Program Files\SASHome\SA'"</definedName>
    <definedName function="false" hidden="false" localSheetId="0" name="_AMO_ContentDefinition_835380020_1" vbProcedure="false">"'SAddinforMicrosoftOffice\5.1\Styles\AMODefault.css"" range=""Summary_Tables_2_2_2_2_2_2_2_2"" auto=""False"" xTime=""00:00:25.9744023"" rTime=""00:00:01.9198080"" bgnew=""False"" nFmt=""False"" grphSet=""False"" imgY=""0"" imgX=""0""&gt;
  &lt;files&gt;\\corp'"</definedName>
    <definedName function="false" hidden="false" localSheetId="0" name="_AMO_ContentDefinition_835380020_2" vbProcedure="false">"'.ssi.govt.nz\usersj\jlewi006\Documents\My SAS Files\Add-In for Microsoft Office\_SOA_Summary_Tables_121598892\main.srx&lt;/files&gt;
  &lt;parents /&gt;
  &lt;children /&gt;
  &lt;param n=""TaskID"" v=""D3932E3A-4FEE-43DF-956C-A605AC9AF3E7"" /&gt;
  &lt;param n=""DisplayNa'"</definedName>
    <definedName function="false" hidden="false" localSheetId="0" name="_AMO_ContentDefinition_835380020_89" vbProcedure="false">"'alue&amp;gt;&amp;lt;/PromptDefinitionReference&amp;gt;&amp;lt;PromptDefinitionReference obj=&amp;quot;p12&amp;quot; promptId=&amp;quot;PromptDef_1378778856127_78929&amp;quot; name=&amp;quot;Quarter&amp;quot; definitionType=&amp;quot;DateRangeDefinition&amp;quot; dateType=&amp;quot;QUARTER&amp;quot;&amp;gt;&amp;lt;'"</definedName>
    <definedName function="false" hidden="false" localSheetId="0" name="_AMO_ContentDefinition_835380020_90" vbProcedure="false">"'Value&amp;gt;&amp;lt;DateRange obj=&amp;quot;p13&amp;quot;&amp;gt;&amp;lt;Min&amp;gt;&amp;lt;Quarter obj=&amp;quot;p14&amp;quot; value=&amp;quot;Q-1Q&amp;quot;&amp;gt;&amp;lt;/Quarter&amp;gt;&amp;lt;/Min&amp;gt;&amp;lt;Max&amp;gt;&amp;lt;Quarter obj=&amp;quot;p15&amp;quot; value=&amp;quot;Q-1Q&amp;quot;&amp;gt;&amp;lt;/Quarter&amp;gt;&amp;lt;/Max&amp;gt;&amp;lt;/DateRa'"</definedName>
    <definedName function="false" hidden="false" localSheetId="0" name="_AMO_ContentDefinition_835380020_91" vbProcedure="false">"'nge&amp;gt;&amp;lt;/Value&amp;gt;&amp;lt;/PromptDefinitionReference&amp;gt;&amp;lt;PromptDefinitionReference obj=&amp;quot;p16&amp;quot; promptId=&amp;quot;PromptDef_1377752622546_221247&amp;quot; name=&amp;quot;Age&amp;quot; definitionType=&amp;quot;TextDefinition&amp;quot;&amp;gt;&amp;lt;Value&amp;gt;&amp;lt;Collection '"</definedName>
    <definedName function="false" hidden="false" localSheetId="0" name="_AMO_ContentDefinition_835380020_92" vbProcedure="false">"'obj=&amp;quot;p17&amp;quot;&amp;gt;&amp;lt;Values&amp;gt;&amp;lt;String obj=&amp;quot;p18&amp;quot; value=&amp;quot;18-24 years&amp;quot;&amp;gt;&amp;lt;/String&amp;gt;&amp;lt;String obj=&amp;quot;p19&amp;quot; value=&amp;quot;25-39 years&amp;quot;&amp;gt;&amp;lt;/String&amp;gt;&amp;lt;String obj=&amp;quot;p20&amp;quot; value=&amp;quot;40-54 years&amp;q'"</definedName>
    <definedName function="false" hidden="false" localSheetId="0" name="_AMO_ContentDefinition_835380020_93" vbProcedure="false">"'uot;&amp;gt;&amp;lt;/String&amp;gt;&amp;lt;String obj=&amp;quot;p21&amp;quot; value=&amp;quot;55-64 years&amp;quot;&amp;gt;&amp;lt;/String&amp;gt;&amp;lt;/Values&amp;gt;&amp;lt;/Collection&amp;gt;&amp;lt;/Value&amp;gt;&amp;lt;/PromptDefinitionReference&amp;gt;&amp;lt;/DefinitionReferencesAndValues&amp;gt;&amp;lt;/PromptValues&amp;gt;&amp;lt;/Pre'"</definedName>
    <definedName function="false" hidden="false" localSheetId="0" name="_AMO_ContentDefinition_954682590_0" vbProcedure="false">"'&lt;ContentDefinition name=""Summary Tables"" rsid=""954682590"" type=""Task"" format=""ReportXml"" imgfmt=""ActiveX"" created=""01/08/2014 11:43:50"" modifed=""03/24/2014 15:28:43"" user=""Joanna Lewin"" apply=""False"" css=""C:\Program Files\SASHome\SA'"</definedName>
    <definedName function="false" hidden="false" localSheetId="0" name="_AMO_ContentDefinition_954682590_1" vbProcedure="false">"'SAddinforMicrosoftOffice\5.1\Styles\AMODefault.css"" range=""Summary_Tables_2_2"" auto=""False"" xTime=""00:00:23.7916206"" rTime=""00:00:02.2927707"" bgnew=""False"" nFmt=""False"" grphSet=""False"" imgY=""0"" imgX=""0""&gt;
  &lt;files&gt;\\corp.ssi.govt.nz'"</definedName>
    <definedName function="false" hidden="false" localSheetId="0" name="_AMO_ContentDefinition_954682590_2" vbProcedure="false">"'\usersj\jlewi006\Documents\My SAS Files\Add-In for Microsoft Office\_SOA_Summary_Tables_766500495\main.srx&lt;/files&gt;
  &lt;parents /&gt;
  &lt;children /&gt;
  &lt;param n=""TaskID"" v=""D3932E3A-4FEE-43DF-956C-A605AC9AF3E7"" /&gt;
  &lt;param n=""DisplayName"" v=""Summ'"</definedName>
    <definedName function="false" hidden="false" localSheetId="0" name="_AMO_ContentDefinition_954682590_84" vbProcedure="false">"'e obj=&amp;quot;p2&amp;quot; promptId=&amp;quot;PromptDef_1378778856127_78929&amp;quot; name=&amp;quot;Quarter&amp;quot; definitionType=&amp;quot;DateRangeDefinition&amp;quot; dateType=&amp;quot;QUARTER&amp;quot;&amp;gt;&amp;lt;Value&amp;gt;&amp;lt;DateRange obj=&amp;quot;p3&amp;quot;&amp;gt;&amp;lt;Min&amp;gt;&amp;lt;Quarter obj'"</definedName>
    <definedName function="false" hidden="false" localSheetId="0" name="_AMO_ContentDefinition_954682590_85" vbProcedure="false">"'=&amp;quot;p4&amp;quot; value=&amp;quot;Q-1Q&amp;quot;&amp;gt;&amp;lt;/Quarter&amp;gt;&amp;lt;/Min&amp;gt;&amp;lt;Max&amp;gt;&amp;lt;Quarter obj=&amp;quot;p5&amp;quot; value=&amp;quot;Q-1Q&amp;quot;&amp;gt;&amp;lt;/Quarter&amp;gt;&amp;lt;/Max&amp;gt;&amp;lt;/DateRange&amp;gt;&amp;lt;/Value&amp;gt;&amp;lt;/PromptDefinitionReference&amp;gt;&amp;lt;PromptDefinitio'"</definedName>
    <definedName function="false" hidden="false" localSheetId="0" name="_AMO_ContentDefinition_954682590_86" vbProcedure="false">"'nReference obj=&amp;quot;p6&amp;quot; promptId=&amp;quot;PromptDef_1377752622546_221247&amp;quot; name=&amp;quot;Age&amp;quot; definitionType=&amp;quot;TextDefinition&amp;quot;&amp;gt;&amp;lt;Value&amp;gt;&amp;lt;Collection obj=&amp;quot;p7&amp;quot;&amp;gt;&amp;lt;Values&amp;gt;&amp;lt;String obj=&amp;quot;p8&amp;quot; value=&amp;qu'"</definedName>
    <definedName function="false" hidden="false" localSheetId="0" name="_AMO_ContentDefinition_954682590_87" vbProcedure="false">"'ot;18-24 years&amp;quot;&amp;gt;&amp;lt;/String&amp;gt;&amp;lt;String obj=&amp;quot;p9&amp;quot; value=&amp;quot;25-39 years&amp;quot;&amp;gt;&amp;lt;/String&amp;gt;&amp;lt;String obj=&amp;quot;p10&amp;quot; value=&amp;quot;40-54 years&amp;quot;&amp;gt;&amp;lt;/String&amp;gt;&amp;lt;String obj=&amp;quot;p11&amp;quot; value=&amp;quot;55-64 years&amp;'"</definedName>
    <definedName function="false" hidden="false" localSheetId="0" name="_AMO_ContentDefinition_954682590_88" vbProcedure="false">"'quot;&amp;gt;&amp;lt;/String&amp;gt;&amp;lt;/Values&amp;gt;&amp;lt;/Collection&amp;gt;&amp;lt;/Value&amp;gt;&amp;lt;/PromptDefinitionReference&amp;gt;&amp;lt;PromptDefinitionReference obj=&amp;quot;p12&amp;quot; promptId=&amp;quot;PromptDef_1377651075481_673364&amp;quot; name=&amp;quot;Benefit Type&amp;quot; definitionTyp'"</definedName>
    <definedName function="false" hidden="false" localSheetId="0" name="_AMO_ContentDefinition_954682590_89" vbProcedure="false">"'e=&amp;quot;TextDefinition&amp;quot;&amp;gt;&amp;lt;Value&amp;gt;&amp;lt;Collection obj=&amp;quot;p13&amp;quot;&amp;gt;&amp;lt;Values&amp;gt;&amp;lt;String obj=&amp;quot;p14&amp;quot; value=&amp;quot;Jobseeker Support                                 &amp;quot;&amp;gt;&amp;lt;/String&amp;gt;&amp;lt;String obj=&amp;quot;p15&amp;quot; value'"</definedName>
    <definedName function="false" hidden="false" localSheetId="0" name="_AMO_ContentDefinition_954682590_90" vbProcedure="false">"'=&amp;quot;Other Main Benefit                                &amp;quot;&amp;gt;&amp;lt;/String&amp;gt;&amp;lt;String obj=&amp;quot;p16&amp;quot; value=&amp;quot;Sole Parent Support                               &amp;quot;&amp;gt;&amp;lt;/String&amp;gt;&amp;lt;String obj=&amp;quot;p17&amp;quot; value=&amp;quot;Supporte'"</definedName>
    <definedName function="false" hidden="false" localSheetId="0" name="_AMO_ContentDefinition_954682590_91" vbProcedure="false">"'d Living                                  &amp;quot;&amp;gt;&amp;lt;/String&amp;gt;&amp;lt;String obj=&amp;quot;p18&amp;quot; value=&amp;quot;Youth Payment and Young Parent Payment            &amp;quot;&amp;gt;&amp;lt;/String&amp;gt;&amp;lt;/Values&amp;gt;&amp;lt;/Collection&amp;gt;&amp;lt;/Value&amp;gt;&amp;lt;/PromptDefinit'"</definedName>
    <definedName function="false" hidden="false" localSheetId="0" name="_AMO_ContentDefinition_954682590_92" vbProcedure="false">"'ionReference&amp;gt;&amp;lt;PromptDefinitionReference obj=&amp;quot;p19&amp;quot; promptId=&amp;quot;PromptDef_1377651025460_555412&amp;quot; name=&amp;quot;Region&amp;quot; definitionType=&amp;quot;TextDefinition&amp;quot;&amp;gt;&amp;lt;Value&amp;gt;&amp;lt;Collection obj=&amp;quot;p20&amp;quot;&amp;gt;&amp;lt;Values&amp;gt'"</definedName>
    <definedName function="false" hidden="false" localSheetId="0" name="_AMO_ContentDefinition_954682590_93" vbProcedure="false">"';&amp;lt;String obj=&amp;quot;p21&amp;quot; value=&amp;quot;Bay of Plenty    &amp;quot;&amp;gt;&amp;lt;/String&amp;gt;&amp;lt;/Values&amp;gt;&amp;lt;/Collection&amp;gt;&amp;lt;/Value&amp;gt;&amp;lt;/PromptDefinitionReference&amp;gt;&amp;lt;/DefinitionReferencesAndValues&amp;gt;&amp;lt;/PromptValues&amp;gt;&amp;lt;/PreviousSelections&amp;'"</definedName>
    <definedName function="false" hidden="false" localSheetId="0" name="_AMO_SingleObject_205253475_ROM_F0_SEC2_Tabulate_1_SEC1_HDR_TXT1" vbProcedure="false">[1]Auckland!$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90">
  <si>
    <t xml:space="preserve">Service Centres</t>
  </si>
  <si>
    <t xml:space="preserve">Contents</t>
  </si>
  <si>
    <t xml:space="preserve">Auckland W&amp;I region, by service centre and benefit type, latest quarter</t>
  </si>
  <si>
    <t xml:space="preserve">Bay of Plenty W&amp;I region, by service centre and benefit type, latest quarter</t>
  </si>
  <si>
    <t xml:space="preserve">Canterbury W&amp;I region, by service centre and benefit type, latest quarter</t>
  </si>
  <si>
    <t xml:space="preserve">Central W&amp;I region, by service centre and benefit type, latest quarter</t>
  </si>
  <si>
    <t xml:space="preserve">East Coast W&amp;I region, by service centre and benefit type, latest quarter</t>
  </si>
  <si>
    <t xml:space="preserve">Nelson W&amp;I region, by service centre and benefit type, latest quarter</t>
  </si>
  <si>
    <t xml:space="preserve">Northland W&amp;I region, by service centre and benefit type, latest quarter</t>
  </si>
  <si>
    <t xml:space="preserve">Southern W&amp;I region, by service centre and benefit type, latest quarter</t>
  </si>
  <si>
    <t xml:space="preserve">Taranaki W&amp;I region, by service centre and benefit type, latest quarter</t>
  </si>
  <si>
    <t xml:space="preserve">Waikato W&amp;I region, by service centre and benefit type, latest quarter</t>
  </si>
  <si>
    <t xml:space="preserve">Wellington W&amp;I region, by service centre and benefit type, latest quarter</t>
  </si>
  <si>
    <t xml:space="preserve">Explanatory notes</t>
  </si>
  <si>
    <t xml:space="preserve">Working age</t>
  </si>
  <si>
    <t xml:space="preserve">Working-age clients' are aged 18-64.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Examples of this include individuals being eligible for a benefit from a younger age, or people over 65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LA</t>
  </si>
  <si>
    <t xml:space="preserve">New Zealand has 73 Territorial Local Authorities (TLAs), which are made up by city and district councils. This information includes unitary authorities (Gisborne, Marlborough, Tasman, Nelson City and in the Chatham Islands) which combine regional and local councils into one organisation. </t>
  </si>
  <si>
    <t xml:space="preserve"> </t>
  </si>
  <si>
    <t xml:space="preserve">Other Notes</t>
  </si>
  <si>
    <t xml:space="preserve">• A timeseries for Service Centre data is currently not available.</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Auckland Service Centres by benefit type - latest quarter</t>
  </si>
  <si>
    <t xml:space="preserve">Jobseeker Support</t>
  </si>
  <si>
    <t xml:space="preserve">Sole Parent Support</t>
  </si>
  <si>
    <t xml:space="preserve">Supported Living</t>
  </si>
  <si>
    <t xml:space="preserve">Other Main Benefits</t>
  </si>
  <si>
    <t xml:space="preserve">Total</t>
  </si>
  <si>
    <t xml:space="preserve">Number</t>
  </si>
  <si>
    <t xml:space="preserve">%</t>
  </si>
  <si>
    <t xml:space="preserve">Service Centre</t>
  </si>
  <si>
    <t xml:space="preserve">Albany</t>
  </si>
  <si>
    <t xml:space="preserve">Avondale</t>
  </si>
  <si>
    <t xml:space="preserve">Birkenhead District</t>
  </si>
  <si>
    <t xml:space="preserve">Browns Bay</t>
  </si>
  <si>
    <t xml:space="preserve">*</t>
  </si>
  <si>
    <t xml:space="preserve">Clendon</t>
  </si>
  <si>
    <t xml:space="preserve">Glenfield</t>
  </si>
  <si>
    <t xml:space="preserve">Glenmall</t>
  </si>
  <si>
    <t xml:space="preserve">Grey Lynn</t>
  </si>
  <si>
    <t xml:space="preserve">Helensville</t>
  </si>
  <si>
    <t xml:space="preserve">Highland Park</t>
  </si>
  <si>
    <t xml:space="preserve">Hunters Corner District</t>
  </si>
  <si>
    <t xml:space="preserve">Mangere</t>
  </si>
  <si>
    <t xml:space="preserve">Manukau District</t>
  </si>
  <si>
    <t xml:space="preserve">Manurewa</t>
  </si>
  <si>
    <t xml:space="preserve">Mt Albert</t>
  </si>
  <si>
    <t xml:space="preserve">Mt Eden</t>
  </si>
  <si>
    <t xml:space="preserve">New Lynn</t>
  </si>
  <si>
    <t xml:space="preserve">Onehunga</t>
  </si>
  <si>
    <t xml:space="preserve">Orewa</t>
  </si>
  <si>
    <t xml:space="preserve">Otahuhu</t>
  </si>
  <si>
    <t xml:space="preserve">Otara</t>
  </si>
  <si>
    <t xml:space="preserve">Panmure</t>
  </si>
  <si>
    <t xml:space="preserve">Papakura</t>
  </si>
  <si>
    <t xml:space="preserve">Papatoetoe</t>
  </si>
  <si>
    <t xml:space="preserve">Pukekohe</t>
  </si>
  <si>
    <t xml:space="preserve">Queen Street</t>
  </si>
  <si>
    <t xml:space="preserve">Takapuna</t>
  </si>
  <si>
    <t xml:space="preserve">Tamaki</t>
  </si>
  <si>
    <t xml:space="preserve">Three Kings</t>
  </si>
  <si>
    <t xml:space="preserve">Waiheke</t>
  </si>
  <si>
    <t xml:space="preserve">Waitakere</t>
  </si>
  <si>
    <t xml:space="preserve">Waiuku</t>
  </si>
  <si>
    <t xml:space="preserve">Warkworth</t>
  </si>
  <si>
    <t xml:space="preserve">Westgate</t>
  </si>
  <si>
    <t xml:space="preserve">Bay of Plenty Service Centres by benefit type - latest quarter</t>
  </si>
  <si>
    <t xml:space="preserve">Greerton</t>
  </si>
  <si>
    <t xml:space="preserve">Kawerau</t>
  </si>
  <si>
    <t xml:space="preserve">Mount Maunganui</t>
  </si>
  <si>
    <t xml:space="preserve">Opotiki</t>
  </si>
  <si>
    <t xml:space="preserve">Rotorua</t>
  </si>
  <si>
    <t xml:space="preserve">Taupo</t>
  </si>
  <si>
    <t xml:space="preserve">Tauranga</t>
  </si>
  <si>
    <t xml:space="preserve">Te Puke</t>
  </si>
  <si>
    <t xml:space="preserve">Tokoroa</t>
  </si>
  <si>
    <t xml:space="preserve">Whakatane</t>
  </si>
  <si>
    <t xml:space="preserve">Canterbury Service Centres by benefit type - latest quarter</t>
  </si>
  <si>
    <t xml:space="preserve">Actionworks</t>
  </si>
  <si>
    <t xml:space="preserve">Ashburton</t>
  </si>
  <si>
    <t xml:space="preserve">Christchurch City</t>
  </si>
  <si>
    <t xml:space="preserve">Hornby</t>
  </si>
  <si>
    <t xml:space="preserve">Kaiapoi</t>
  </si>
  <si>
    <t xml:space="preserve">Linwood</t>
  </si>
  <si>
    <t xml:space="preserve">New Brighton</t>
  </si>
  <si>
    <t xml:space="preserve">Papanui</t>
  </si>
  <si>
    <t xml:space="preserve">Rangiora</t>
  </si>
  <si>
    <t xml:space="preserve">Riccarton</t>
  </si>
  <si>
    <t xml:space="preserve">Shirley</t>
  </si>
  <si>
    <t xml:space="preserve">Sydenham</t>
  </si>
  <si>
    <t xml:space="preserve">Central Service Centres by benefit type - latest quarter</t>
  </si>
  <si>
    <t xml:space="preserve">Dannevirke</t>
  </si>
  <si>
    <t xml:space="preserve">Feilding</t>
  </si>
  <si>
    <t xml:space="preserve">Foxton</t>
  </si>
  <si>
    <t xml:space="preserve">Horowhenua</t>
  </si>
  <si>
    <t xml:space="preserve">Kapiti</t>
  </si>
  <si>
    <t xml:space="preserve">Otaki</t>
  </si>
  <si>
    <t xml:space="preserve">Palmerston North</t>
  </si>
  <si>
    <t xml:space="preserve">Wairarapa</t>
  </si>
  <si>
    <t xml:space="preserve">East Coast Service Centres by benefit type - latest quarter</t>
  </si>
  <si>
    <t xml:space="preserve">Flaxmere</t>
  </si>
  <si>
    <t xml:space="preserve">Gisborne</t>
  </si>
  <si>
    <t xml:space="preserve">Hastings East</t>
  </si>
  <si>
    <t xml:space="preserve">Kaiti</t>
  </si>
  <si>
    <t xml:space="preserve">Napier</t>
  </si>
  <si>
    <t xml:space="preserve">Ruatoria</t>
  </si>
  <si>
    <t xml:space="preserve">Taradale</t>
  </si>
  <si>
    <t xml:space="preserve">Waipukurau</t>
  </si>
  <si>
    <t xml:space="preserve">Wairoa</t>
  </si>
  <si>
    <t xml:space="preserve">Nelson Service Centres by benefit type - latest quarter</t>
  </si>
  <si>
    <t xml:space="preserve">Blenheim</t>
  </si>
  <si>
    <t xml:space="preserve">Greymouth</t>
  </si>
  <si>
    <t xml:space="preserve">Motueka</t>
  </si>
  <si>
    <t xml:space="preserve">Nelson</t>
  </si>
  <si>
    <t xml:space="preserve">Nelson Region Processing Unit</t>
  </si>
  <si>
    <t xml:space="preserve">Richmond</t>
  </si>
  <si>
    <t xml:space="preserve">Westport</t>
  </si>
  <si>
    <t xml:space="preserve">Northland Service Centres by benefit type - latest quarter</t>
  </si>
  <si>
    <t xml:space="preserve">Dargaville</t>
  </si>
  <si>
    <t xml:space="preserve">Kaikohe</t>
  </si>
  <si>
    <t xml:space="preserve">Kaitaia</t>
  </si>
  <si>
    <t xml:space="preserve">Kamo</t>
  </si>
  <si>
    <t xml:space="preserve">Kawakawa</t>
  </si>
  <si>
    <t xml:space="preserve">Kerikeri</t>
  </si>
  <si>
    <t xml:space="preserve">Onerahi</t>
  </si>
  <si>
    <t xml:space="preserve">Whangarei Central</t>
  </si>
  <si>
    <t xml:space="preserve">Southland Service Centres by benefit type - latest quarter</t>
  </si>
  <si>
    <t xml:space="preserve">Alexandra</t>
  </si>
  <si>
    <t xml:space="preserve">Balclutha</t>
  </si>
  <si>
    <t xml:space="preserve">Dunedin Central</t>
  </si>
  <si>
    <t xml:space="preserve">Gore</t>
  </si>
  <si>
    <t xml:space="preserve">Invercargill</t>
  </si>
  <si>
    <t xml:space="preserve">Mosgiel</t>
  </si>
  <si>
    <t xml:space="preserve">Oamaru</t>
  </si>
  <si>
    <t xml:space="preserve">Queenstown</t>
  </si>
  <si>
    <t xml:space="preserve">South Dunedin</t>
  </si>
  <si>
    <t xml:space="preserve">Timaru</t>
  </si>
  <si>
    <t xml:space="preserve">Taranaki Service Centres by benefit type - latest quarter</t>
  </si>
  <si>
    <t xml:space="preserve">Hawera</t>
  </si>
  <si>
    <t xml:space="preserve">Marton</t>
  </si>
  <si>
    <t xml:space="preserve">New Plymouth</t>
  </si>
  <si>
    <t xml:space="preserve">Stratford</t>
  </si>
  <si>
    <t xml:space="preserve">Taihape</t>
  </si>
  <si>
    <t xml:space="preserve">Taumarunui</t>
  </si>
  <si>
    <t xml:space="preserve">Te Kuiti</t>
  </si>
  <si>
    <t xml:space="preserve">Waitara</t>
  </si>
  <si>
    <t xml:space="preserve">Whanganui</t>
  </si>
  <si>
    <t xml:space="preserve">Waikato Service Centres by benefit type - latest quarter</t>
  </si>
  <si>
    <t xml:space="preserve">Cambridge</t>
  </si>
  <si>
    <t xml:space="preserve">Dinsdale</t>
  </si>
  <si>
    <t xml:space="preserve">Five Cross Roads</t>
  </si>
  <si>
    <t xml:space="preserve">Glenview</t>
  </si>
  <si>
    <t xml:space="preserve">Hamilton</t>
  </si>
  <si>
    <t xml:space="preserve">Hamilton East</t>
  </si>
  <si>
    <t xml:space="preserve">Huntly</t>
  </si>
  <si>
    <t xml:space="preserve">Matamata</t>
  </si>
  <si>
    <t xml:space="preserve">Morrinsville</t>
  </si>
  <si>
    <t xml:space="preserve">Ngaruawahia</t>
  </si>
  <si>
    <t xml:space="preserve">Paeroa</t>
  </si>
  <si>
    <t xml:space="preserve">Te Awamutu</t>
  </si>
  <si>
    <t xml:space="preserve">Thames</t>
  </si>
  <si>
    <t xml:space="preserve">Waihi</t>
  </si>
  <si>
    <t xml:space="preserve">Wellington Service Centres by benefit type - latest quarter</t>
  </si>
  <si>
    <t xml:space="preserve">Johnsonville</t>
  </si>
  <si>
    <t xml:space="preserve">Kilbirnie</t>
  </si>
  <si>
    <t xml:space="preserve">Lower Hutt</t>
  </si>
  <si>
    <t xml:space="preserve">Naenae</t>
  </si>
  <si>
    <t xml:space="preserve">Newtown</t>
  </si>
  <si>
    <t xml:space="preserve">Porirua</t>
  </si>
  <si>
    <t xml:space="preserve">Upper Hutt</t>
  </si>
  <si>
    <t xml:space="preserve">Wainuiomata</t>
  </si>
  <si>
    <t xml:space="preserve">Wellington</t>
  </si>
</sst>
</file>

<file path=xl/styles.xml><?xml version="1.0" encoding="utf-8"?>
<styleSheet xmlns="http://schemas.openxmlformats.org/spreadsheetml/2006/main">
  <numFmts count="6">
    <numFmt numFmtId="164" formatCode="General"/>
    <numFmt numFmtId="165" formatCode="[$-409]mmm\-yy"/>
    <numFmt numFmtId="166" formatCode="@"/>
    <numFmt numFmtId="167" formatCode="#,##0"/>
    <numFmt numFmtId="168" formatCode="0.0"/>
    <numFmt numFmtId="169" formatCode="0.00"/>
  </numFmts>
  <fonts count="10">
    <font>
      <sz val="11"/>
      <color rgb="FF000000"/>
      <name val="Arial Mäori"/>
      <family val="2"/>
    </font>
    <font>
      <sz val="10"/>
      <name val="Arial"/>
      <family val="0"/>
    </font>
    <font>
      <sz val="10"/>
      <name val="Arial"/>
      <family val="0"/>
    </font>
    <font>
      <sz val="10"/>
      <name val="Arial"/>
      <family val="0"/>
    </font>
    <font>
      <sz val="10"/>
      <color rgb="FF000000"/>
      <name val="Arial Mäori"/>
      <family val="2"/>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b val="true"/>
      <sz val="10"/>
      <color rgb="FF000000"/>
      <name val="Arial Mäo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top"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6" fontId="4" fillId="2" borderId="2" xfId="0" applyFont="true" applyBorder="true" applyAlignment="true" applyProtection="false">
      <alignment horizontal="left" vertical="top"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67" fontId="4" fillId="2" borderId="2" xfId="0" applyFont="true" applyBorder="true" applyAlignment="true" applyProtection="false">
      <alignment horizontal="right" vertical="bottom"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7" fontId="9" fillId="2" borderId="1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rp.ssi.govt.nz/usersj/jlewi006/Desktop/Copies%20of%20data%20tables%20-%20March%202014/Quarterly%20Benefit%20Fact%20Sheets%20-%20Service%20Centre%20Tables%20-%20March%202014%20Deskto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and notes"/>
      <sheetName val="Auckland"/>
      <sheetName val="BOP"/>
      <sheetName val="Canterbury"/>
      <sheetName val="Central"/>
      <sheetName val="East Coast"/>
      <sheetName val="Nelson"/>
      <sheetName val="Northland"/>
      <sheetName val="Southland"/>
      <sheetName val="Taranaki"/>
      <sheetName val="Waikato"/>
      <sheetName val="Wellingt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2.62"/>
    <col collapsed="false" customWidth="true" hidden="false" outlineLevel="0" max="3" min="3" style="1" width="89.87"/>
    <col collapsed="false" customWidth="false" hidden="false" outlineLevel="0" max="257" min="4" style="1" width="8.99"/>
  </cols>
  <sheetData>
    <row r="1" customFormat="false" ht="23.25" hidden="false" customHeight="true" outlineLevel="0" collapsed="false">
      <c r="B1" s="2" t="s">
        <v>0</v>
      </c>
    </row>
    <row r="2" customFormat="false" ht="21" hidden="false" customHeight="true" outlineLevel="0" collapsed="false"/>
    <row r="3" customFormat="false" ht="15" hidden="false" customHeight="false" outlineLevel="0" collapsed="false">
      <c r="B3" s="3" t="s">
        <v>1</v>
      </c>
    </row>
    <row r="4" customFormat="false" ht="12.75" hidden="false" customHeight="false" outlineLevel="0" collapsed="false">
      <c r="B4" s="4" t="s">
        <v>2</v>
      </c>
      <c r="C4" s="5"/>
    </row>
    <row r="5" customFormat="false" ht="12.75" hidden="false" customHeight="false" outlineLevel="0" collapsed="false">
      <c r="B5" s="4" t="s">
        <v>3</v>
      </c>
      <c r="C5" s="5"/>
    </row>
    <row r="6" customFormat="false" ht="12.75" hidden="false" customHeight="false" outlineLevel="0" collapsed="false">
      <c r="B6" s="4" t="s">
        <v>4</v>
      </c>
      <c r="C6" s="5"/>
    </row>
    <row r="7" customFormat="false" ht="12.75" hidden="false" customHeight="false" outlineLevel="0" collapsed="false">
      <c r="B7" s="4" t="s">
        <v>5</v>
      </c>
      <c r="C7" s="5"/>
    </row>
    <row r="8" customFormat="false" ht="12.75" hidden="false" customHeight="false" outlineLevel="0" collapsed="false">
      <c r="B8" s="4" t="s">
        <v>6</v>
      </c>
      <c r="C8" s="5"/>
    </row>
    <row r="9" customFormat="false" ht="12.75" hidden="false" customHeight="false" outlineLevel="0" collapsed="false">
      <c r="B9" s="4" t="s">
        <v>7</v>
      </c>
      <c r="C9" s="5"/>
    </row>
    <row r="10" customFormat="false" ht="12.75" hidden="false" customHeight="false" outlineLevel="0" collapsed="false">
      <c r="B10" s="4" t="s">
        <v>8</v>
      </c>
      <c r="C10" s="5"/>
    </row>
    <row r="11" customFormat="false" ht="12.75" hidden="false" customHeight="false" outlineLevel="0" collapsed="false">
      <c r="B11" s="4" t="s">
        <v>9</v>
      </c>
      <c r="C11" s="5"/>
    </row>
    <row r="12" customFormat="false" ht="12.75" hidden="false" customHeight="false" outlineLevel="0" collapsed="false">
      <c r="B12" s="4" t="s">
        <v>10</v>
      </c>
      <c r="C12" s="5"/>
    </row>
    <row r="13" customFormat="false" ht="12.75" hidden="false" customHeight="false" outlineLevel="0" collapsed="false">
      <c r="B13" s="4" t="s">
        <v>11</v>
      </c>
      <c r="C13" s="5"/>
    </row>
    <row r="14" customFormat="false" ht="12.75" hidden="false" customHeight="false" outlineLevel="0" collapsed="false">
      <c r="B14" s="4" t="s">
        <v>12</v>
      </c>
      <c r="C14" s="5"/>
    </row>
    <row r="17" customFormat="false" ht="15" hidden="false" customHeight="false" outlineLevel="0" collapsed="false">
      <c r="B17" s="6" t="s">
        <v>13</v>
      </c>
      <c r="C17" s="7"/>
    </row>
    <row r="18" customFormat="false" ht="25.5" hidden="false" customHeight="false" outlineLevel="0" collapsed="false">
      <c r="B18" s="8" t="s">
        <v>14</v>
      </c>
      <c r="C18" s="8" t="s">
        <v>15</v>
      </c>
    </row>
    <row r="19" customFormat="false" ht="38.25" hidden="false" customHeight="false" outlineLevel="0" collapsed="false">
      <c r="B19" s="8" t="s">
        <v>16</v>
      </c>
      <c r="C19" s="8" t="s">
        <v>17</v>
      </c>
    </row>
    <row r="20" customFormat="false" ht="76.5" hidden="false" customHeight="false" outlineLevel="0" collapsed="false">
      <c r="B20" s="8" t="s">
        <v>18</v>
      </c>
      <c r="C20" s="9" t="s">
        <v>19</v>
      </c>
    </row>
    <row r="21" customFormat="false" ht="12.75" hidden="false" customHeight="false" outlineLevel="0" collapsed="false">
      <c r="B21" s="8" t="s">
        <v>20</v>
      </c>
      <c r="C21" s="8" t="s">
        <v>21</v>
      </c>
    </row>
    <row r="22" customFormat="false" ht="38.25" hidden="false" customHeight="false" outlineLevel="0" collapsed="false">
      <c r="B22" s="8" t="s">
        <v>22</v>
      </c>
      <c r="C22" s="8" t="s">
        <v>23</v>
      </c>
    </row>
    <row r="23" customFormat="false" ht="51" hidden="false" customHeight="false" outlineLevel="0" collapsed="false">
      <c r="B23" s="8" t="s">
        <v>24</v>
      </c>
      <c r="C23" s="8" t="s">
        <v>25</v>
      </c>
    </row>
    <row r="24" customFormat="false" ht="38.25" hidden="false" customHeight="false" outlineLevel="0" collapsed="false">
      <c r="B24" s="8" t="s">
        <v>26</v>
      </c>
      <c r="C24" s="10" t="s">
        <v>27</v>
      </c>
    </row>
    <row r="25" customFormat="false" ht="51" hidden="false" customHeight="false" outlineLevel="0" collapsed="false">
      <c r="B25" s="8" t="s">
        <v>28</v>
      </c>
      <c r="C25" s="11" t="s">
        <v>29</v>
      </c>
    </row>
    <row r="26" customFormat="false" ht="51" hidden="false" customHeight="false" outlineLevel="0" collapsed="false">
      <c r="B26" s="8" t="s">
        <v>30</v>
      </c>
      <c r="C26" s="8" t="s">
        <v>31</v>
      </c>
    </row>
    <row r="27" customFormat="false" ht="38.25" hidden="false" customHeight="false" outlineLevel="0" collapsed="false">
      <c r="B27" s="8" t="s">
        <v>32</v>
      </c>
      <c r="C27" s="9" t="s">
        <v>33</v>
      </c>
    </row>
    <row r="28" customFormat="false" ht="14.25" hidden="false" customHeight="false" outlineLevel="0" collapsed="false">
      <c r="B28" s="12"/>
    </row>
    <row r="29" customFormat="false" ht="14.25" hidden="false" customHeight="false" outlineLevel="0" collapsed="false">
      <c r="B29" s="12"/>
    </row>
    <row r="30" customFormat="false" ht="12.75" hidden="false" customHeight="false" outlineLevel="0" collapsed="false">
      <c r="B30" s="1" t="s">
        <v>34</v>
      </c>
    </row>
    <row r="31" customFormat="false" ht="15" hidden="false" customHeight="false" outlineLevel="0" collapsed="false">
      <c r="B31" s="13" t="s">
        <v>35</v>
      </c>
      <c r="C31" s="14"/>
    </row>
    <row r="32" customFormat="false" ht="14.25" hidden="false" customHeight="false" outlineLevel="0" collapsed="false">
      <c r="B32" s="15" t="s">
        <v>36</v>
      </c>
      <c r="C32" s="14"/>
    </row>
    <row r="33" customFormat="false" ht="14.25" hidden="false" customHeight="false" outlineLevel="0" collapsed="false">
      <c r="B33" s="16" t="s">
        <v>37</v>
      </c>
      <c r="C33" s="17"/>
    </row>
    <row r="34" customFormat="false" ht="14.25" hidden="false" customHeight="false" outlineLevel="0" collapsed="false">
      <c r="B34" s="18" t="s">
        <v>38</v>
      </c>
      <c r="C34" s="19"/>
    </row>
    <row r="35" customFormat="false" ht="12.75" hidden="false" customHeight="false" outlineLevel="0" collapsed="false">
      <c r="B35" s="20" t="s">
        <v>39</v>
      </c>
      <c r="C35" s="21"/>
    </row>
  </sheetData>
  <hyperlinks>
    <hyperlink ref="B4" location="Auckland!A1" display="Auckland W&amp;I region, by service centre and benefit type, latest quarter"/>
    <hyperlink ref="B5" location="BOP!A1" display="Bay of Plenty W&amp;I region, by service centre and benefit type, latest quarter"/>
    <hyperlink ref="B6" location="Canterbury!A1" display="Canterbury W&amp;I region, by service centre and benefit type, latest quarter"/>
    <hyperlink ref="B7" location="Central!A1" display="Central W&amp;I region, by service centre and benefit type, latest quarter"/>
    <hyperlink ref="B8" location="'East Coast'!A1" display="East Coast W&amp;I region, by service centre and benefit type, latest quarter"/>
    <hyperlink ref="B9" location="Nelson!A1" display="Nelson W&amp;I region, by service centre and benefit type, latest quarter"/>
    <hyperlink ref="B10" location="Northland!A1" display="Northland W&amp;I region, by service centre and benefit type, latest quarter"/>
    <hyperlink ref="B11" location="Southern!A1" display="Southern W&amp;I region, by service centre and benefit type, latest quarter"/>
    <hyperlink ref="B12" location="Taranaki!A1" display="Taranaki W&amp;I region, by service centre and benefit type, latest quarter"/>
    <hyperlink ref="B13" location="Waikato!A1" display="Waikato W&amp;I region, by service centre and benefit type, latest quarter"/>
    <hyperlink ref="B14" location="Wellington!A1" display="Wellington W&amp;I region, by service centre and benefit type, latest quarte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4.87"/>
    <col collapsed="false" customWidth="false" hidden="false" outlineLevel="0" max="257" min="3" style="12" width="8.99"/>
  </cols>
  <sheetData>
    <row r="1" customFormat="false" ht="15" hidden="false" customHeight="false" outlineLevel="0" collapsed="false">
      <c r="B1" s="3" t="s">
        <v>155</v>
      </c>
    </row>
    <row r="3" customFormat="false" ht="14.25" hidden="false" customHeight="false" outlineLevel="0" collapsed="false">
      <c r="B3" s="23"/>
      <c r="C3" s="24" t="n">
        <v>41699</v>
      </c>
      <c r="D3" s="24"/>
      <c r="E3" s="24"/>
      <c r="F3" s="24"/>
      <c r="G3" s="24"/>
      <c r="H3" s="24"/>
      <c r="I3" s="24"/>
      <c r="J3" s="24"/>
      <c r="K3" s="24"/>
      <c r="L3" s="24"/>
    </row>
    <row r="4" customFormat="false" ht="14.25" hidden="false" customHeight="true" outlineLevel="0" collapsed="false">
      <c r="B4" s="23"/>
      <c r="C4" s="26" t="s">
        <v>41</v>
      </c>
      <c r="D4" s="26"/>
      <c r="E4" s="47" t="s">
        <v>42</v>
      </c>
      <c r="F4" s="47"/>
      <c r="G4" s="27" t="s">
        <v>43</v>
      </c>
      <c r="H4" s="27"/>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32" t="n">
        <v>474</v>
      </c>
      <c r="D6" s="33" t="n">
        <v>8.59006886553099</v>
      </c>
      <c r="E6" s="40" t="n">
        <v>375</v>
      </c>
      <c r="F6" s="33" t="n">
        <v>9.99200639488409</v>
      </c>
      <c r="G6" s="40" t="n">
        <v>533</v>
      </c>
      <c r="H6" s="33" t="n">
        <v>9.7351598173516</v>
      </c>
      <c r="I6" s="40" t="n">
        <v>10</v>
      </c>
      <c r="J6" s="33" t="n">
        <v>12.8205128205128</v>
      </c>
      <c r="K6" s="48" t="n">
        <v>1392</v>
      </c>
      <c r="L6" s="33" t="n">
        <v>9.39017808958446</v>
      </c>
    </row>
    <row r="7" customFormat="false" ht="14.25" hidden="false" customHeight="false" outlineLevel="0" collapsed="false">
      <c r="B7" s="36" t="s">
        <v>156</v>
      </c>
      <c r="C7" s="32"/>
      <c r="D7" s="33"/>
      <c r="E7" s="40"/>
      <c r="F7" s="33"/>
      <c r="G7" s="40"/>
      <c r="H7" s="33"/>
      <c r="I7" s="40"/>
      <c r="J7" s="33"/>
      <c r="K7" s="48"/>
      <c r="L7" s="33"/>
    </row>
    <row r="8" customFormat="false" ht="14.25" hidden="false" customHeight="false" outlineLevel="0" collapsed="false">
      <c r="B8" s="36" t="s">
        <v>157</v>
      </c>
      <c r="C8" s="32" t="n">
        <v>268</v>
      </c>
      <c r="D8" s="33" t="n">
        <v>4.85683218557448</v>
      </c>
      <c r="E8" s="40" t="n">
        <v>186</v>
      </c>
      <c r="F8" s="33" t="n">
        <v>4.95603517186251</v>
      </c>
      <c r="G8" s="40" t="n">
        <v>276</v>
      </c>
      <c r="H8" s="33" t="n">
        <v>5.04109589041096</v>
      </c>
      <c r="I8" s="40" t="s">
        <v>53</v>
      </c>
      <c r="J8" s="33" t="s">
        <v>53</v>
      </c>
      <c r="K8" s="48" t="n">
        <v>732</v>
      </c>
      <c r="L8" s="33" t="n">
        <v>4.93793847814355</v>
      </c>
    </row>
    <row r="9" customFormat="false" ht="14.25" hidden="false" customHeight="false" outlineLevel="0" collapsed="false">
      <c r="B9" s="36" t="s">
        <v>158</v>
      </c>
      <c r="C9" s="32" t="n">
        <v>1061</v>
      </c>
      <c r="D9" s="33" t="n">
        <v>19.2279811525915</v>
      </c>
      <c r="E9" s="40" t="n">
        <v>893</v>
      </c>
      <c r="F9" s="33" t="n">
        <v>23.7942978950173</v>
      </c>
      <c r="G9" s="40" t="n">
        <v>1500</v>
      </c>
      <c r="H9" s="33" t="n">
        <v>27.3972602739726</v>
      </c>
      <c r="I9" s="40" t="n">
        <v>14</v>
      </c>
      <c r="J9" s="33" t="n">
        <v>17.948717948718</v>
      </c>
      <c r="K9" s="48" t="n">
        <v>3468</v>
      </c>
      <c r="L9" s="33" t="n">
        <v>23.394495412844</v>
      </c>
    </row>
    <row r="10" customFormat="false" ht="14.25" hidden="false" customHeight="false" outlineLevel="0" collapsed="false">
      <c r="B10" s="36" t="s">
        <v>159</v>
      </c>
      <c r="C10" s="32" t="n">
        <v>335</v>
      </c>
      <c r="D10" s="33" t="n">
        <v>6.0710402319681</v>
      </c>
      <c r="E10" s="40" t="n">
        <v>205</v>
      </c>
      <c r="F10" s="33" t="n">
        <v>5.4622968292033</v>
      </c>
      <c r="G10" s="40" t="n">
        <v>300</v>
      </c>
      <c r="H10" s="33" t="n">
        <v>5.47945205479452</v>
      </c>
      <c r="I10" s="40" t="s">
        <v>53</v>
      </c>
      <c r="J10" s="33" t="s">
        <v>53</v>
      </c>
      <c r="K10" s="48" t="n">
        <v>845</v>
      </c>
      <c r="L10" s="33" t="n">
        <v>5.70021586616298</v>
      </c>
    </row>
    <row r="11" customFormat="false" ht="14.25" hidden="false" customHeight="false" outlineLevel="0" collapsed="false">
      <c r="B11" s="36" t="s">
        <v>160</v>
      </c>
      <c r="C11" s="32" t="n">
        <v>144</v>
      </c>
      <c r="D11" s="33" t="n">
        <v>2.60964117433853</v>
      </c>
      <c r="E11" s="40" t="n">
        <v>104</v>
      </c>
      <c r="F11" s="33" t="n">
        <v>2.77111644018119</v>
      </c>
      <c r="G11" s="40" t="n">
        <v>126</v>
      </c>
      <c r="H11" s="33" t="n">
        <v>2.3013698630137</v>
      </c>
      <c r="I11" s="40" t="s">
        <v>53</v>
      </c>
      <c r="J11" s="33" t="s">
        <v>53</v>
      </c>
      <c r="K11" s="48" t="n">
        <v>376</v>
      </c>
      <c r="L11" s="33" t="n">
        <v>2.5364274150027</v>
      </c>
    </row>
    <row r="12" customFormat="false" ht="14.25" hidden="false" customHeight="false" outlineLevel="0" collapsed="false">
      <c r="B12" s="36" t="s">
        <v>161</v>
      </c>
      <c r="C12" s="32" t="n">
        <v>352</v>
      </c>
      <c r="D12" s="33" t="n">
        <v>6.37912287060529</v>
      </c>
      <c r="E12" s="40" t="n">
        <v>218</v>
      </c>
      <c r="F12" s="33" t="n">
        <v>5.80868638422595</v>
      </c>
      <c r="G12" s="40" t="n">
        <v>315</v>
      </c>
      <c r="H12" s="33" t="n">
        <v>5.75342465753425</v>
      </c>
      <c r="I12" s="40" t="n">
        <v>7</v>
      </c>
      <c r="J12" s="33" t="n">
        <v>8.97435897435897</v>
      </c>
      <c r="K12" s="48" t="n">
        <v>892</v>
      </c>
      <c r="L12" s="33" t="n">
        <v>6.01726929303832</v>
      </c>
    </row>
    <row r="13" customFormat="false" ht="14.25" hidden="false" customHeight="false" outlineLevel="0" collapsed="false">
      <c r="B13" s="36" t="s">
        <v>162</v>
      </c>
      <c r="C13" s="32" t="n">
        <v>344</v>
      </c>
      <c r="D13" s="33" t="n">
        <v>6.23414280536426</v>
      </c>
      <c r="E13" s="40" t="n">
        <v>260</v>
      </c>
      <c r="F13" s="33" t="n">
        <v>6.92779110045297</v>
      </c>
      <c r="G13" s="40" t="n">
        <v>363</v>
      </c>
      <c r="H13" s="33" t="n">
        <v>6.63013698630137</v>
      </c>
      <c r="I13" s="40" t="n">
        <v>9</v>
      </c>
      <c r="J13" s="33" t="n">
        <v>11.5384615384615</v>
      </c>
      <c r="K13" s="48" t="n">
        <v>976</v>
      </c>
      <c r="L13" s="33" t="n">
        <v>6.58391797085807</v>
      </c>
    </row>
    <row r="14" customFormat="false" ht="14.25" hidden="false" customHeight="false" outlineLevel="0" collapsed="false">
      <c r="B14" s="36" t="s">
        <v>163</v>
      </c>
      <c r="C14" s="32" t="n">
        <v>356</v>
      </c>
      <c r="D14" s="33" t="n">
        <v>6.45161290322581</v>
      </c>
      <c r="E14" s="40" t="n">
        <v>289</v>
      </c>
      <c r="F14" s="33" t="n">
        <v>7.70050626165734</v>
      </c>
      <c r="G14" s="40" t="n">
        <v>367</v>
      </c>
      <c r="H14" s="33" t="n">
        <v>6.70319634703196</v>
      </c>
      <c r="I14" s="40" t="n">
        <v>11</v>
      </c>
      <c r="J14" s="33" t="n">
        <v>14.1025641025641</v>
      </c>
      <c r="K14" s="48" t="n">
        <v>1023</v>
      </c>
      <c r="L14" s="33" t="n">
        <v>6.90097139773341</v>
      </c>
    </row>
    <row r="15" customFormat="false" ht="14.25" hidden="false" customHeight="false" outlineLevel="0" collapsed="false">
      <c r="B15" s="36" t="s">
        <v>164</v>
      </c>
      <c r="C15" s="32" t="n">
        <v>2184</v>
      </c>
      <c r="D15" s="33" t="n">
        <v>39.579557810801</v>
      </c>
      <c r="E15" s="40" t="n">
        <v>1223</v>
      </c>
      <c r="F15" s="33" t="n">
        <v>32.5872635225153</v>
      </c>
      <c r="G15" s="40" t="n">
        <v>1695</v>
      </c>
      <c r="H15" s="33" t="n">
        <v>30.958904109589</v>
      </c>
      <c r="I15" s="40" t="n">
        <v>18</v>
      </c>
      <c r="J15" s="33" t="n">
        <v>23.0769230769231</v>
      </c>
      <c r="K15" s="48" t="n">
        <v>5120</v>
      </c>
      <c r="L15" s="33" t="n">
        <v>34.5385860766325</v>
      </c>
    </row>
    <row r="16" customFormat="false" ht="14.25" hidden="false" customHeight="false" outlineLevel="0" collapsed="false">
      <c r="B16" s="31" t="s">
        <v>45</v>
      </c>
      <c r="C16" s="46" t="n">
        <v>5518</v>
      </c>
      <c r="D16" s="42" t="n">
        <v>100</v>
      </c>
      <c r="E16" s="41" t="n">
        <v>3753</v>
      </c>
      <c r="F16" s="42" t="n">
        <v>100</v>
      </c>
      <c r="G16" s="41" t="n">
        <v>5475</v>
      </c>
      <c r="H16" s="42" t="n">
        <v>100</v>
      </c>
      <c r="I16" s="41" t="n">
        <v>78</v>
      </c>
      <c r="J16" s="42" t="n">
        <v>100</v>
      </c>
      <c r="K16" s="51" t="n">
        <v>14824</v>
      </c>
      <c r="L16" s="42" t="n">
        <v>100</v>
      </c>
    </row>
    <row r="17" customFormat="false" ht="14.25" hidden="false" customHeight="false" outlineLevel="0" collapsed="false">
      <c r="B17" s="25"/>
      <c r="C17" s="25"/>
      <c r="D17" s="25"/>
      <c r="E17" s="25"/>
      <c r="F17" s="25"/>
      <c r="G17" s="25"/>
      <c r="H17" s="25"/>
      <c r="I17" s="25"/>
      <c r="J17" s="25"/>
      <c r="K17" s="25"/>
      <c r="L17" s="25"/>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conditionalFormatting sqref="C6:C15 E6:E15 G6:G15 I6:I15 K6:K15">
    <cfRule type="cellIs" priority="2" operator="lessThan" aboveAverage="0" equalAverage="0" bottom="0" percent="0" rank="0" text="" dxfId="2">
      <formula>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Quarterly Benefit Fact Sheets - Service Centre Tables - March 2014&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6.49"/>
    <col collapsed="false" customWidth="false" hidden="false" outlineLevel="0" max="257" min="3" style="12" width="8.99"/>
  </cols>
  <sheetData>
    <row r="1" customFormat="false" ht="15" hidden="false" customHeight="false" outlineLevel="0" collapsed="false">
      <c r="B1" s="3" t="s">
        <v>165</v>
      </c>
    </row>
    <row r="3" customFormat="false" ht="14.25" hidden="false" customHeight="false" outlineLevel="0" collapsed="false">
      <c r="B3" s="23"/>
      <c r="C3" s="24" t="n">
        <v>41699</v>
      </c>
      <c r="D3" s="24"/>
      <c r="E3" s="24"/>
      <c r="F3" s="24"/>
      <c r="G3" s="24"/>
      <c r="H3" s="24"/>
      <c r="I3" s="24"/>
      <c r="J3" s="24"/>
      <c r="K3" s="24"/>
      <c r="L3" s="24"/>
    </row>
    <row r="4" customFormat="false" ht="14.25" hidden="false" customHeight="true" outlineLevel="0" collapsed="false">
      <c r="B4" s="23"/>
      <c r="C4" s="26" t="s">
        <v>41</v>
      </c>
      <c r="D4" s="26"/>
      <c r="E4" s="47" t="s">
        <v>42</v>
      </c>
      <c r="F4" s="47"/>
      <c r="G4" s="27" t="s">
        <v>43</v>
      </c>
      <c r="H4" s="27"/>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32" t="n">
        <v>348</v>
      </c>
      <c r="D6" s="33" t="n">
        <v>3.45340875260494</v>
      </c>
      <c r="E6" s="40" t="n">
        <v>250</v>
      </c>
      <c r="F6" s="33" t="n">
        <v>3.71747211895911</v>
      </c>
      <c r="G6" s="40" t="n">
        <v>350</v>
      </c>
      <c r="H6" s="33" t="n">
        <v>4.40695039032989</v>
      </c>
      <c r="I6" s="40" t="s">
        <v>53</v>
      </c>
      <c r="J6" s="33" t="s">
        <v>53</v>
      </c>
      <c r="K6" s="48" t="n">
        <v>951</v>
      </c>
      <c r="L6" s="33" t="n">
        <v>3.79383252882275</v>
      </c>
    </row>
    <row r="7" customFormat="false" ht="14.25" hidden="false" customHeight="false" outlineLevel="0" collapsed="false">
      <c r="B7" s="36" t="s">
        <v>166</v>
      </c>
      <c r="C7" s="32"/>
      <c r="D7" s="33"/>
      <c r="E7" s="40"/>
      <c r="F7" s="33"/>
      <c r="G7" s="40"/>
      <c r="H7" s="33"/>
      <c r="I7" s="40"/>
      <c r="J7" s="33"/>
      <c r="K7" s="48"/>
      <c r="L7" s="33"/>
    </row>
    <row r="8" customFormat="false" ht="14.25" hidden="false" customHeight="false" outlineLevel="0" collapsed="false">
      <c r="B8" s="36" t="s">
        <v>167</v>
      </c>
      <c r="C8" s="32" t="n">
        <v>1602</v>
      </c>
      <c r="D8" s="33" t="n">
        <v>15.8975885680262</v>
      </c>
      <c r="E8" s="40" t="n">
        <v>1108</v>
      </c>
      <c r="F8" s="33" t="n">
        <v>16.4758364312268</v>
      </c>
      <c r="G8" s="40" t="n">
        <v>988</v>
      </c>
      <c r="H8" s="33" t="n">
        <v>12.4401913875598</v>
      </c>
      <c r="I8" s="40" t="n">
        <v>53</v>
      </c>
      <c r="J8" s="33" t="n">
        <v>16.4086687306502</v>
      </c>
      <c r="K8" s="48" t="n">
        <v>3751</v>
      </c>
      <c r="L8" s="33" t="n">
        <v>14.9638967566921</v>
      </c>
    </row>
    <row r="9" customFormat="false" ht="14.25" hidden="false" customHeight="false" outlineLevel="0" collapsed="false">
      <c r="B9" s="36" t="s">
        <v>168</v>
      </c>
      <c r="C9" s="32" t="n">
        <v>1544</v>
      </c>
      <c r="D9" s="33" t="n">
        <v>15.322020442592</v>
      </c>
      <c r="E9" s="40" t="n">
        <v>1094</v>
      </c>
      <c r="F9" s="33" t="n">
        <v>16.2676579925651</v>
      </c>
      <c r="G9" s="40" t="n">
        <v>1143</v>
      </c>
      <c r="H9" s="33" t="n">
        <v>14.3918408461345</v>
      </c>
      <c r="I9" s="40" t="n">
        <v>70</v>
      </c>
      <c r="J9" s="33" t="n">
        <v>21.671826625387</v>
      </c>
      <c r="K9" s="48" t="n">
        <v>3851</v>
      </c>
      <c r="L9" s="33" t="n">
        <v>15.3628276219731</v>
      </c>
    </row>
    <row r="10" customFormat="false" ht="14.25" hidden="false" customHeight="false" outlineLevel="0" collapsed="false">
      <c r="B10" s="36" t="s">
        <v>169</v>
      </c>
      <c r="C10" s="32" t="n">
        <v>721</v>
      </c>
      <c r="D10" s="33" t="n">
        <v>7.15490721444874</v>
      </c>
      <c r="E10" s="40" t="n">
        <v>548</v>
      </c>
      <c r="F10" s="33" t="n">
        <v>8.14869888475836</v>
      </c>
      <c r="G10" s="40" t="n">
        <v>439</v>
      </c>
      <c r="H10" s="33" t="n">
        <v>5.52757491815664</v>
      </c>
      <c r="I10" s="40" t="n">
        <v>25</v>
      </c>
      <c r="J10" s="33" t="n">
        <v>7.73993808049536</v>
      </c>
      <c r="K10" s="48" t="n">
        <v>1733</v>
      </c>
      <c r="L10" s="33" t="n">
        <v>6.91347189532054</v>
      </c>
    </row>
    <row r="11" customFormat="false" ht="14.25" hidden="false" customHeight="false" outlineLevel="0" collapsed="false">
      <c r="B11" s="36" t="s">
        <v>170</v>
      </c>
      <c r="C11" s="32" t="n">
        <v>989</v>
      </c>
      <c r="D11" s="33" t="n">
        <v>9.81442889748933</v>
      </c>
      <c r="E11" s="40" t="n">
        <v>504</v>
      </c>
      <c r="F11" s="33" t="n">
        <v>7.49442379182156</v>
      </c>
      <c r="G11" s="40" t="n">
        <v>711</v>
      </c>
      <c r="H11" s="33" t="n">
        <v>8.95240493578444</v>
      </c>
      <c r="I11" s="40" t="n">
        <v>35</v>
      </c>
      <c r="J11" s="33" t="n">
        <v>10.8359133126935</v>
      </c>
      <c r="K11" s="48" t="n">
        <v>2239</v>
      </c>
      <c r="L11" s="33" t="n">
        <v>8.93206207364264</v>
      </c>
    </row>
    <row r="12" customFormat="false" ht="14.25" hidden="false" customHeight="false" outlineLevel="0" collapsed="false">
      <c r="B12" s="36" t="s">
        <v>171</v>
      </c>
      <c r="C12" s="32" t="n">
        <v>938</v>
      </c>
      <c r="D12" s="33" t="n">
        <v>9.30832589064206</v>
      </c>
      <c r="E12" s="40" t="n">
        <v>482</v>
      </c>
      <c r="F12" s="33" t="n">
        <v>7.16728624535316</v>
      </c>
      <c r="G12" s="40" t="n">
        <v>764</v>
      </c>
      <c r="H12" s="33" t="n">
        <v>9.61974313774868</v>
      </c>
      <c r="I12" s="40" t="n">
        <v>22</v>
      </c>
      <c r="J12" s="33" t="n">
        <v>6.81114551083591</v>
      </c>
      <c r="K12" s="48" t="n">
        <v>2206</v>
      </c>
      <c r="L12" s="33" t="n">
        <v>8.80041488809989</v>
      </c>
    </row>
    <row r="13" customFormat="false" ht="14.25" hidden="false" customHeight="false" outlineLevel="0" collapsed="false">
      <c r="B13" s="36" t="s">
        <v>172</v>
      </c>
      <c r="C13" s="32" t="n">
        <v>628</v>
      </c>
      <c r="D13" s="33" t="n">
        <v>6.23201349608018</v>
      </c>
      <c r="E13" s="40" t="n">
        <v>505</v>
      </c>
      <c r="F13" s="33" t="n">
        <v>7.5092936802974</v>
      </c>
      <c r="G13" s="40" t="n">
        <v>436</v>
      </c>
      <c r="H13" s="33" t="n">
        <v>5.48980105766809</v>
      </c>
      <c r="I13" s="40" t="n">
        <v>21</v>
      </c>
      <c r="J13" s="33" t="n">
        <v>6.5015479876161</v>
      </c>
      <c r="K13" s="48" t="n">
        <v>1590</v>
      </c>
      <c r="L13" s="33" t="n">
        <v>6.34300075796864</v>
      </c>
    </row>
    <row r="14" customFormat="false" ht="14.25" hidden="false" customHeight="false" outlineLevel="0" collapsed="false">
      <c r="B14" s="36" t="s">
        <v>173</v>
      </c>
      <c r="C14" s="32" t="n">
        <v>251</v>
      </c>
      <c r="D14" s="33" t="n">
        <v>2.49082068075816</v>
      </c>
      <c r="E14" s="40" t="n">
        <v>208</v>
      </c>
      <c r="F14" s="33" t="n">
        <v>3.09293680297398</v>
      </c>
      <c r="G14" s="40" t="n">
        <v>261</v>
      </c>
      <c r="H14" s="33" t="n">
        <v>3.28632586250315</v>
      </c>
      <c r="I14" s="40" t="n">
        <v>11</v>
      </c>
      <c r="J14" s="33" t="n">
        <v>3.40557275541796</v>
      </c>
      <c r="K14" s="48" t="n">
        <v>731</v>
      </c>
      <c r="L14" s="33" t="n">
        <v>2.91618462520445</v>
      </c>
    </row>
    <row r="15" customFormat="false" ht="14.25" hidden="false" customHeight="false" outlineLevel="0" collapsed="false">
      <c r="B15" s="37" t="s">
        <v>174</v>
      </c>
      <c r="C15" s="38" t="n">
        <v>445</v>
      </c>
      <c r="D15" s="39" t="n">
        <v>4.41599682445172</v>
      </c>
      <c r="E15" s="49" t="n">
        <v>341</v>
      </c>
      <c r="F15" s="39" t="n">
        <v>5.07063197026022</v>
      </c>
      <c r="G15" s="49" t="n">
        <v>404</v>
      </c>
      <c r="H15" s="39" t="n">
        <v>5.08687987912365</v>
      </c>
      <c r="I15" s="49" t="n">
        <v>11</v>
      </c>
      <c r="J15" s="39" t="n">
        <v>3.40557275541796</v>
      </c>
      <c r="K15" s="50" t="n">
        <v>1201</v>
      </c>
      <c r="L15" s="39" t="n">
        <v>4.79115969202537</v>
      </c>
    </row>
    <row r="16" customFormat="false" ht="14.25" hidden="false" customHeight="false" outlineLevel="0" collapsed="false">
      <c r="B16" s="36" t="s">
        <v>175</v>
      </c>
      <c r="C16" s="40" t="n">
        <v>575</v>
      </c>
      <c r="D16" s="33" t="n">
        <v>5.7060633124938</v>
      </c>
      <c r="E16" s="40" t="n">
        <v>388</v>
      </c>
      <c r="F16" s="33" t="n">
        <v>5.76951672862454</v>
      </c>
      <c r="G16" s="40" t="n">
        <v>321</v>
      </c>
      <c r="H16" s="33" t="n">
        <v>4.04180307227399</v>
      </c>
      <c r="I16" s="40" t="n">
        <v>21</v>
      </c>
      <c r="J16" s="33" t="n">
        <v>6.5015479876161</v>
      </c>
      <c r="K16" s="40" t="n">
        <v>1305</v>
      </c>
      <c r="L16" s="33" t="n">
        <v>5.20604779191766</v>
      </c>
    </row>
    <row r="17" customFormat="false" ht="14.25" hidden="false" customHeight="false" outlineLevel="0" collapsed="false">
      <c r="B17" s="36" t="s">
        <v>176</v>
      </c>
      <c r="C17" s="40" t="n">
        <v>312</v>
      </c>
      <c r="D17" s="33" t="n">
        <v>3.09615957130098</v>
      </c>
      <c r="E17" s="40" t="n">
        <v>184</v>
      </c>
      <c r="F17" s="33" t="n">
        <v>2.7360594795539</v>
      </c>
      <c r="G17" s="40" t="n">
        <v>300</v>
      </c>
      <c r="H17" s="33" t="n">
        <v>3.77738604885419</v>
      </c>
      <c r="I17" s="40" t="n">
        <v>10</v>
      </c>
      <c r="J17" s="33" t="n">
        <v>3.09597523219814</v>
      </c>
      <c r="K17" s="40" t="n">
        <v>806</v>
      </c>
      <c r="L17" s="33" t="n">
        <v>3.21538277416524</v>
      </c>
    </row>
    <row r="18" customFormat="false" ht="14.25" hidden="false" customHeight="false" outlineLevel="0" collapsed="false">
      <c r="B18" s="36" t="s">
        <v>177</v>
      </c>
      <c r="C18" s="40" t="n">
        <v>551</v>
      </c>
      <c r="D18" s="33" t="n">
        <v>5.46789719162449</v>
      </c>
      <c r="E18" s="40" t="n">
        <v>428</v>
      </c>
      <c r="F18" s="33" t="n">
        <v>6.36431226765799</v>
      </c>
      <c r="G18" s="40" t="n">
        <v>559</v>
      </c>
      <c r="H18" s="33" t="n">
        <v>7.03852933769831</v>
      </c>
      <c r="I18" s="40" t="n">
        <v>12</v>
      </c>
      <c r="J18" s="33" t="n">
        <v>3.71517027863777</v>
      </c>
      <c r="K18" s="40" t="n">
        <v>1550</v>
      </c>
      <c r="L18" s="33" t="n">
        <v>6.18342841185623</v>
      </c>
    </row>
    <row r="19" customFormat="false" ht="14.25" hidden="false" customHeight="false" outlineLevel="0" collapsed="false">
      <c r="B19" s="36" t="s">
        <v>178</v>
      </c>
      <c r="C19" s="40" t="n">
        <v>685</v>
      </c>
      <c r="D19" s="33" t="n">
        <v>6.79765803314479</v>
      </c>
      <c r="E19" s="40" t="n">
        <v>414</v>
      </c>
      <c r="F19" s="33" t="n">
        <v>6.15613382899628</v>
      </c>
      <c r="G19" s="40" t="n">
        <v>769</v>
      </c>
      <c r="H19" s="33" t="n">
        <v>9.68269957189625</v>
      </c>
      <c r="I19" s="40" t="n">
        <v>21</v>
      </c>
      <c r="J19" s="33" t="n">
        <v>6.5015479876161</v>
      </c>
      <c r="K19" s="40" t="n">
        <v>1889</v>
      </c>
      <c r="L19" s="33" t="n">
        <v>7.53580404515897</v>
      </c>
    </row>
    <row r="20" customFormat="false" ht="14.25" hidden="false" customHeight="false" outlineLevel="0" collapsed="false">
      <c r="B20" s="36" t="s">
        <v>179</v>
      </c>
      <c r="C20" s="40" t="n">
        <v>488</v>
      </c>
      <c r="D20" s="33" t="n">
        <v>4.84271112434256</v>
      </c>
      <c r="E20" s="40" t="n">
        <v>271</v>
      </c>
      <c r="F20" s="33" t="n">
        <v>4.02973977695167</v>
      </c>
      <c r="G20" s="40" t="n">
        <v>497</v>
      </c>
      <c r="H20" s="33" t="n">
        <v>6.25786955426845</v>
      </c>
      <c r="I20" s="40" t="n">
        <v>8</v>
      </c>
      <c r="J20" s="33" t="n">
        <v>2.47678018575851</v>
      </c>
      <c r="K20" s="40" t="n">
        <v>1264</v>
      </c>
      <c r="L20" s="33" t="n">
        <v>5.04248613715243</v>
      </c>
    </row>
    <row r="21" customFormat="false" ht="14.25" hidden="false" customHeight="false" outlineLevel="0" collapsed="false">
      <c r="B21" s="31" t="s">
        <v>45</v>
      </c>
      <c r="C21" s="41" t="n">
        <v>10077</v>
      </c>
      <c r="D21" s="42" t="n">
        <v>100</v>
      </c>
      <c r="E21" s="41" t="n">
        <v>6725</v>
      </c>
      <c r="F21" s="42" t="n">
        <v>100</v>
      </c>
      <c r="G21" s="41" t="n">
        <v>7942</v>
      </c>
      <c r="H21" s="42" t="n">
        <v>100</v>
      </c>
      <c r="I21" s="41" t="n">
        <v>323</v>
      </c>
      <c r="J21" s="42" t="n">
        <v>100</v>
      </c>
      <c r="K21" s="41" t="n">
        <v>25067</v>
      </c>
      <c r="L21" s="42" t="n">
        <v>100</v>
      </c>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conditionalFormatting sqref="C6:C20 E6:E20 G6:G20 I6:I20 K6:K20">
    <cfRule type="cellIs" priority="2" operator="lessThan" aboveAverage="0" equalAverage="0" bottom="0" percent="0" rank="0" text="" dxfId="3">
      <formula>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Quarterly Benefit Fact Sheets - Service Centre Tables - March 2014&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6.12"/>
    <col collapsed="false" customWidth="false" hidden="false" outlineLevel="0" max="257" min="3" style="12" width="8.99"/>
  </cols>
  <sheetData>
    <row r="1" customFormat="false" ht="15" hidden="false" customHeight="false" outlineLevel="0" collapsed="false">
      <c r="B1" s="3" t="s">
        <v>180</v>
      </c>
    </row>
    <row r="3" customFormat="false" ht="14.25" hidden="false" customHeight="false" outlineLevel="0" collapsed="false">
      <c r="B3" s="23"/>
      <c r="C3" s="24" t="n">
        <v>41699</v>
      </c>
      <c r="D3" s="24"/>
      <c r="E3" s="24"/>
      <c r="F3" s="24"/>
      <c r="G3" s="24"/>
      <c r="H3" s="24"/>
      <c r="I3" s="24"/>
      <c r="J3" s="24"/>
      <c r="K3" s="24"/>
      <c r="L3" s="24"/>
    </row>
    <row r="4" customFormat="false" ht="14.25" hidden="false" customHeight="true" outlineLevel="0" collapsed="false">
      <c r="B4" s="23"/>
      <c r="C4" s="26" t="s">
        <v>41</v>
      </c>
      <c r="D4" s="26"/>
      <c r="E4" s="47" t="s">
        <v>42</v>
      </c>
      <c r="F4" s="47"/>
      <c r="G4" s="27" t="s">
        <v>43</v>
      </c>
      <c r="H4" s="27"/>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32" t="n">
        <v>780</v>
      </c>
      <c r="D6" s="33" t="n">
        <v>7.40811093171241</v>
      </c>
      <c r="E6" s="40" t="n">
        <v>309</v>
      </c>
      <c r="F6" s="33" t="n">
        <v>6.05882352941176</v>
      </c>
      <c r="G6" s="40" t="n">
        <v>442</v>
      </c>
      <c r="H6" s="33" t="n">
        <v>6.4828395423878</v>
      </c>
      <c r="I6" s="40" t="n">
        <v>20</v>
      </c>
      <c r="J6" s="33" t="n">
        <v>7.49063670411985</v>
      </c>
      <c r="K6" s="48" t="n">
        <v>1551</v>
      </c>
      <c r="L6" s="33" t="n">
        <v>6.82838777846262</v>
      </c>
    </row>
    <row r="7" customFormat="false" ht="14.25" hidden="false" customHeight="false" outlineLevel="0" collapsed="false">
      <c r="B7" s="36" t="s">
        <v>181</v>
      </c>
      <c r="C7" s="32"/>
      <c r="D7" s="33"/>
      <c r="E7" s="40"/>
      <c r="F7" s="33"/>
      <c r="G7" s="40"/>
      <c r="H7" s="33"/>
      <c r="I7" s="40"/>
      <c r="J7" s="33"/>
      <c r="K7" s="48"/>
      <c r="L7" s="33"/>
    </row>
    <row r="8" customFormat="false" ht="14.25" hidden="false" customHeight="false" outlineLevel="0" collapsed="false">
      <c r="B8" s="36" t="s">
        <v>182</v>
      </c>
      <c r="C8" s="32" t="n">
        <v>904</v>
      </c>
      <c r="D8" s="33" t="n">
        <v>8.58581061829234</v>
      </c>
      <c r="E8" s="40" t="n">
        <v>304</v>
      </c>
      <c r="F8" s="33" t="n">
        <v>5.96078431372549</v>
      </c>
      <c r="G8" s="40" t="n">
        <v>673</v>
      </c>
      <c r="H8" s="33" t="n">
        <v>9.87092989146377</v>
      </c>
      <c r="I8" s="40" t="n">
        <v>27</v>
      </c>
      <c r="J8" s="33" t="n">
        <v>10.1123595505618</v>
      </c>
      <c r="K8" s="48" t="n">
        <v>1908</v>
      </c>
      <c r="L8" s="33" t="n">
        <v>8.40010566170644</v>
      </c>
    </row>
    <row r="9" customFormat="false" ht="14.25" hidden="false" customHeight="false" outlineLevel="0" collapsed="false">
      <c r="B9" s="36" t="s">
        <v>183</v>
      </c>
      <c r="C9" s="32" t="n">
        <v>1216</v>
      </c>
      <c r="D9" s="33" t="n">
        <v>11.5490549909773</v>
      </c>
      <c r="E9" s="40" t="n">
        <v>529</v>
      </c>
      <c r="F9" s="33" t="n">
        <v>10.3725490196078</v>
      </c>
      <c r="G9" s="40" t="n">
        <v>862</v>
      </c>
      <c r="H9" s="33" t="n">
        <v>12.643003813435</v>
      </c>
      <c r="I9" s="40" t="n">
        <v>29</v>
      </c>
      <c r="J9" s="33" t="n">
        <v>10.8614232209738</v>
      </c>
      <c r="K9" s="48" t="n">
        <v>2636</v>
      </c>
      <c r="L9" s="33" t="n">
        <v>11.6051774236154</v>
      </c>
    </row>
    <row r="10" customFormat="false" ht="14.25" hidden="false" customHeight="false" outlineLevel="0" collapsed="false">
      <c r="B10" s="36" t="s">
        <v>184</v>
      </c>
      <c r="C10" s="32" t="n">
        <v>1449</v>
      </c>
      <c r="D10" s="33" t="n">
        <v>13.7619906923734</v>
      </c>
      <c r="E10" s="40" t="n">
        <v>865</v>
      </c>
      <c r="F10" s="33" t="n">
        <v>16.9607843137255</v>
      </c>
      <c r="G10" s="40" t="n">
        <v>1013</v>
      </c>
      <c r="H10" s="33" t="n">
        <v>14.8577295394544</v>
      </c>
      <c r="I10" s="40" t="n">
        <v>46</v>
      </c>
      <c r="J10" s="33" t="n">
        <v>17.2284644194757</v>
      </c>
      <c r="K10" s="48" t="n">
        <v>3373</v>
      </c>
      <c r="L10" s="33" t="n">
        <v>14.8498723254381</v>
      </c>
    </row>
    <row r="11" customFormat="false" ht="14.25" hidden="false" customHeight="false" outlineLevel="0" collapsed="false">
      <c r="B11" s="36" t="s">
        <v>185</v>
      </c>
      <c r="C11" s="32" t="n">
        <v>918</v>
      </c>
      <c r="D11" s="33" t="n">
        <v>8.71877671193846</v>
      </c>
      <c r="E11" s="40" t="n">
        <v>273</v>
      </c>
      <c r="F11" s="33" t="n">
        <v>5.35294117647059</v>
      </c>
      <c r="G11" s="40" t="n">
        <v>584</v>
      </c>
      <c r="H11" s="33" t="n">
        <v>8.56556174831329</v>
      </c>
      <c r="I11" s="40" t="n">
        <v>51</v>
      </c>
      <c r="J11" s="33" t="n">
        <v>19.1011235955056</v>
      </c>
      <c r="K11" s="48" t="n">
        <v>1826</v>
      </c>
      <c r="L11" s="33" t="n">
        <v>8.03909483138153</v>
      </c>
    </row>
    <row r="12" customFormat="false" ht="14.25" hidden="false" customHeight="false" outlineLevel="0" collapsed="false">
      <c r="B12" s="36" t="s">
        <v>186</v>
      </c>
      <c r="C12" s="32" t="n">
        <v>2019</v>
      </c>
      <c r="D12" s="33" t="n">
        <v>19.1756102193941</v>
      </c>
      <c r="E12" s="40" t="n">
        <v>1424</v>
      </c>
      <c r="F12" s="33" t="n">
        <v>27.921568627451</v>
      </c>
      <c r="G12" s="40" t="n">
        <v>1461</v>
      </c>
      <c r="H12" s="33" t="n">
        <v>21.4285714285714</v>
      </c>
      <c r="I12" s="40" t="n">
        <v>28</v>
      </c>
      <c r="J12" s="33" t="n">
        <v>10.4868913857678</v>
      </c>
      <c r="K12" s="48" t="n">
        <v>4932</v>
      </c>
      <c r="L12" s="33" t="n">
        <v>21.7134806727129</v>
      </c>
    </row>
    <row r="13" customFormat="false" ht="14.25" hidden="false" customHeight="false" outlineLevel="0" collapsed="false">
      <c r="B13" s="36" t="s">
        <v>187</v>
      </c>
      <c r="C13" s="32" t="n">
        <v>1092</v>
      </c>
      <c r="D13" s="33" t="n">
        <v>10.3713553043974</v>
      </c>
      <c r="E13" s="40" t="n">
        <v>637</v>
      </c>
      <c r="F13" s="33" t="n">
        <v>12.4901960784314</v>
      </c>
      <c r="G13" s="40" t="n">
        <v>759</v>
      </c>
      <c r="H13" s="33" t="n">
        <v>11.1322968612496</v>
      </c>
      <c r="I13" s="40" t="n">
        <v>33</v>
      </c>
      <c r="J13" s="33" t="n">
        <v>12.3595505617978</v>
      </c>
      <c r="K13" s="48" t="n">
        <v>2521</v>
      </c>
      <c r="L13" s="33" t="n">
        <v>11.0988817469402</v>
      </c>
    </row>
    <row r="14" customFormat="false" ht="14.25" hidden="false" customHeight="false" outlineLevel="0" collapsed="false">
      <c r="B14" s="36" t="s">
        <v>188</v>
      </c>
      <c r="C14" s="32" t="n">
        <v>837</v>
      </c>
      <c r="D14" s="33" t="n">
        <v>7.94947288441447</v>
      </c>
      <c r="E14" s="40" t="n">
        <v>541</v>
      </c>
      <c r="F14" s="33" t="n">
        <v>10.6078431372549</v>
      </c>
      <c r="G14" s="40" t="n">
        <v>335</v>
      </c>
      <c r="H14" s="33" t="n">
        <v>4.91346435904958</v>
      </c>
      <c r="I14" s="40" t="n">
        <v>17</v>
      </c>
      <c r="J14" s="33" t="n">
        <v>6.36704119850187</v>
      </c>
      <c r="K14" s="48" t="n">
        <v>1730</v>
      </c>
      <c r="L14" s="33" t="n">
        <v>7.61644800563529</v>
      </c>
    </row>
    <row r="15" customFormat="false" ht="14.25" hidden="false" customHeight="false" outlineLevel="0" collapsed="false">
      <c r="B15" s="36" t="s">
        <v>189</v>
      </c>
      <c r="C15" s="32" t="n">
        <v>1314</v>
      </c>
      <c r="D15" s="33" t="n">
        <v>12.4798176465001</v>
      </c>
      <c r="E15" s="40" t="n">
        <v>218</v>
      </c>
      <c r="F15" s="33" t="n">
        <v>4.27450980392157</v>
      </c>
      <c r="G15" s="40" t="n">
        <v>689</v>
      </c>
      <c r="H15" s="33" t="n">
        <v>10.1056028160751</v>
      </c>
      <c r="I15" s="40" t="n">
        <v>16</v>
      </c>
      <c r="J15" s="33" t="n">
        <v>5.99250936329588</v>
      </c>
      <c r="K15" s="48" t="n">
        <v>2237</v>
      </c>
      <c r="L15" s="33" t="n">
        <v>9.8485515541076</v>
      </c>
    </row>
    <row r="16" customFormat="false" ht="14.25" hidden="false" customHeight="false" outlineLevel="0" collapsed="false">
      <c r="B16" s="31" t="s">
        <v>45</v>
      </c>
      <c r="C16" s="46" t="n">
        <v>10529</v>
      </c>
      <c r="D16" s="42" t="n">
        <v>100</v>
      </c>
      <c r="E16" s="41" t="n">
        <v>5100</v>
      </c>
      <c r="F16" s="42" t="n">
        <v>100</v>
      </c>
      <c r="G16" s="41" t="n">
        <v>6818</v>
      </c>
      <c r="H16" s="42" t="n">
        <v>100</v>
      </c>
      <c r="I16" s="41" t="n">
        <v>267</v>
      </c>
      <c r="J16" s="42" t="n">
        <v>100</v>
      </c>
      <c r="K16" s="51" t="n">
        <v>22714</v>
      </c>
      <c r="L16" s="42" t="n">
        <v>100</v>
      </c>
    </row>
    <row r="17" customFormat="false" ht="14.25" hidden="false" customHeight="false" outlineLevel="0" collapsed="false">
      <c r="B17" s="25"/>
      <c r="C17" s="25"/>
      <c r="D17" s="25"/>
      <c r="E17" s="25"/>
      <c r="F17" s="25"/>
      <c r="G17" s="25"/>
      <c r="H17" s="25"/>
      <c r="I17" s="25"/>
      <c r="J17" s="25"/>
      <c r="K17" s="25"/>
      <c r="L17" s="25"/>
    </row>
    <row r="18" customFormat="false" ht="14.25" hidden="false" customHeight="false" outlineLevel="0" collapsed="false">
      <c r="B18" s="25"/>
      <c r="C18" s="25"/>
      <c r="D18" s="25"/>
      <c r="E18" s="25"/>
      <c r="F18" s="25"/>
      <c r="G18" s="25"/>
      <c r="H18" s="25"/>
      <c r="I18" s="25"/>
      <c r="J18" s="25"/>
      <c r="K18" s="25"/>
      <c r="L18" s="25"/>
    </row>
    <row r="19" customFormat="false" ht="14.25" hidden="false" customHeight="false" outlineLevel="0" collapsed="false">
      <c r="B19" s="25"/>
      <c r="C19" s="25"/>
      <c r="D19" s="25"/>
      <c r="E19" s="25"/>
      <c r="F19" s="25"/>
      <c r="G19" s="25"/>
      <c r="H19" s="25"/>
      <c r="I19" s="25"/>
      <c r="J19" s="25"/>
      <c r="K19" s="25"/>
      <c r="L19" s="25"/>
    </row>
    <row r="20" customFormat="false" ht="14.25" hidden="false" customHeight="false" outlineLevel="0" collapsed="false">
      <c r="B20" s="25"/>
      <c r="C20" s="25"/>
      <c r="D20" s="25"/>
      <c r="E20" s="25"/>
      <c r="F20" s="25"/>
      <c r="G20" s="25"/>
      <c r="H20" s="25"/>
      <c r="I20" s="25"/>
      <c r="J20" s="25"/>
      <c r="K20" s="25"/>
      <c r="L20" s="25"/>
    </row>
    <row r="21" customFormat="false" ht="14.25" hidden="false" customHeight="false" outlineLevel="0" collapsed="false">
      <c r="B21" s="25"/>
      <c r="C21" s="25"/>
      <c r="D21" s="25"/>
      <c r="E21" s="25"/>
      <c r="F21" s="25"/>
      <c r="G21" s="25"/>
      <c r="H21" s="25"/>
      <c r="I21" s="25"/>
      <c r="J21" s="25"/>
      <c r="K21" s="25"/>
      <c r="L21" s="25"/>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conditionalFormatting sqref="C6:C15 E6:E15 G6:G15 I6:I15 K6:K15">
    <cfRule type="cellIs" priority="2" operator="lessThan" aboveAverage="0" equalAverage="0" bottom="0" percent="0" rank="0" text="" dxfId="4">
      <formula>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Quarterly Benefit Fact Sheets - Service Centre Tables - March 2014&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27.99"/>
    <col collapsed="false" customWidth="true" hidden="false" outlineLevel="0" max="3" min="3" style="12" width="10.49"/>
    <col collapsed="false" customWidth="true" hidden="false" outlineLevel="0" max="4" min="4" style="12" width="12.49"/>
    <col collapsed="false" customWidth="true" hidden="false" outlineLevel="0" max="5" min="5" style="12" width="12.36"/>
    <col collapsed="false" customWidth="true" hidden="false" outlineLevel="0" max="6" min="6" style="12" width="11.99"/>
    <col collapsed="false" customWidth="true" hidden="false" outlineLevel="0" max="7" min="7" style="12" width="12.86"/>
    <col collapsed="false" customWidth="true" hidden="false" outlineLevel="0" max="8" min="8" style="12" width="13.12"/>
    <col collapsed="false" customWidth="true" hidden="false" outlineLevel="0" max="9" min="9" style="12" width="12.62"/>
    <col collapsed="false" customWidth="true" hidden="false" outlineLevel="0" max="10" min="10" style="12" width="12.36"/>
    <col collapsed="false" customWidth="true" hidden="false" outlineLevel="0" max="11" min="11" style="12" width="12.12"/>
    <col collapsed="false" customWidth="true" hidden="false" outlineLevel="0" max="12" min="12" style="12" width="12.75"/>
    <col collapsed="false" customWidth="true" hidden="false" outlineLevel="0" max="13" min="13" style="12" width="10.37"/>
    <col collapsed="false" customWidth="true" hidden="false" outlineLevel="0" max="14" min="14" style="12" width="10.87"/>
    <col collapsed="false" customWidth="true" hidden="false" outlineLevel="0" max="15" min="15" style="12" width="16.75"/>
    <col collapsed="false" customWidth="true" hidden="false" outlineLevel="0" max="16" min="16" style="12" width="10.87"/>
    <col collapsed="false" customWidth="false" hidden="false" outlineLevel="0" max="257" min="17" style="12" width="8.99"/>
  </cols>
  <sheetData>
    <row r="1" customFormat="false" ht="15" hidden="false" customHeight="false" outlineLevel="0" collapsed="false">
      <c r="B1" s="22" t="s">
        <v>40</v>
      </c>
      <c r="C1" s="22"/>
      <c r="D1" s="22"/>
      <c r="E1" s="22"/>
    </row>
    <row r="3" customFormat="false" ht="14.25" hidden="false" customHeight="false" outlineLevel="0" collapsed="false">
      <c r="B3" s="23"/>
      <c r="C3" s="24" t="n">
        <v>41699</v>
      </c>
      <c r="D3" s="24"/>
      <c r="E3" s="24"/>
      <c r="F3" s="24"/>
      <c r="G3" s="24"/>
      <c r="H3" s="24"/>
      <c r="I3" s="24"/>
      <c r="J3" s="24"/>
      <c r="K3" s="24"/>
      <c r="L3" s="24"/>
      <c r="M3" s="25"/>
      <c r="N3" s="25"/>
      <c r="O3" s="25"/>
      <c r="P3" s="25"/>
    </row>
    <row r="4" customFormat="false" ht="14.25" hidden="false" customHeight="false" outlineLevel="0" collapsed="false">
      <c r="B4" s="23"/>
      <c r="C4" s="26" t="s">
        <v>41</v>
      </c>
      <c r="D4" s="26"/>
      <c r="E4" s="27" t="s">
        <v>42</v>
      </c>
      <c r="F4" s="27"/>
      <c r="G4" s="27" t="s">
        <v>43</v>
      </c>
      <c r="H4" s="27"/>
      <c r="I4" s="27" t="s">
        <v>44</v>
      </c>
      <c r="J4" s="27"/>
      <c r="K4" s="27" t="s">
        <v>45</v>
      </c>
      <c r="L4" s="27"/>
      <c r="M4" s="25"/>
      <c r="N4" s="25"/>
      <c r="O4" s="25"/>
      <c r="P4" s="25"/>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c r="M5" s="25"/>
      <c r="N5" s="25"/>
      <c r="O5" s="25"/>
      <c r="P5" s="25"/>
    </row>
    <row r="6" customFormat="false" ht="14.25" hidden="false" customHeight="false" outlineLevel="0" collapsed="false">
      <c r="B6" s="31" t="s">
        <v>48</v>
      </c>
      <c r="C6" s="32"/>
      <c r="D6" s="33"/>
      <c r="E6" s="32"/>
      <c r="F6" s="34"/>
      <c r="G6" s="32"/>
      <c r="H6" s="34"/>
      <c r="I6" s="32"/>
      <c r="J6" s="33"/>
      <c r="K6" s="32"/>
      <c r="L6" s="35"/>
      <c r="M6" s="25"/>
      <c r="N6" s="25"/>
      <c r="O6" s="25"/>
      <c r="P6" s="25"/>
    </row>
    <row r="7" customFormat="false" ht="14.25" hidden="false" customHeight="false" outlineLevel="0" collapsed="false">
      <c r="B7" s="36" t="s">
        <v>49</v>
      </c>
      <c r="C7" s="32" t="n">
        <v>771</v>
      </c>
      <c r="D7" s="33" t="n">
        <v>1.82892115001423</v>
      </c>
      <c r="E7" s="32" t="n">
        <v>290</v>
      </c>
      <c r="F7" s="33" t="n">
        <v>1.14674364348136</v>
      </c>
      <c r="G7" s="32" t="n">
        <v>303</v>
      </c>
      <c r="H7" s="33" t="n">
        <v>1.26134376821247</v>
      </c>
      <c r="I7" s="32" t="n">
        <v>15</v>
      </c>
      <c r="J7" s="33" t="n">
        <v>1.11358574610245</v>
      </c>
      <c r="K7" s="32" t="n">
        <v>1379</v>
      </c>
      <c r="L7" s="33" t="n">
        <v>1.48576723339151</v>
      </c>
      <c r="M7" s="25"/>
      <c r="N7" s="25"/>
      <c r="O7" s="25"/>
      <c r="P7" s="25"/>
    </row>
    <row r="8" customFormat="false" ht="14.25" hidden="false" customHeight="false" outlineLevel="0" collapsed="false">
      <c r="B8" s="36" t="s">
        <v>50</v>
      </c>
      <c r="C8" s="32" t="n">
        <v>1482</v>
      </c>
      <c r="D8" s="33" t="n">
        <v>3.51551380586393</v>
      </c>
      <c r="E8" s="32" t="n">
        <v>587</v>
      </c>
      <c r="F8" s="33" t="n">
        <v>2.3211673059433</v>
      </c>
      <c r="G8" s="32" t="n">
        <v>739</v>
      </c>
      <c r="H8" s="33" t="n">
        <v>3.07634668220798</v>
      </c>
      <c r="I8" s="32" t="n">
        <v>40</v>
      </c>
      <c r="J8" s="33" t="n">
        <v>2.96956198960653</v>
      </c>
      <c r="K8" s="32" t="n">
        <v>2848</v>
      </c>
      <c r="L8" s="33" t="n">
        <v>3.06850259659103</v>
      </c>
      <c r="M8" s="25"/>
      <c r="N8" s="25"/>
      <c r="O8" s="25"/>
      <c r="P8" s="25"/>
    </row>
    <row r="9" customFormat="false" ht="14.25" hidden="false" customHeight="false" outlineLevel="0" collapsed="false">
      <c r="B9" s="36" t="s">
        <v>51</v>
      </c>
      <c r="C9" s="32" t="n">
        <v>782</v>
      </c>
      <c r="D9" s="33" t="n">
        <v>1.85501470727773</v>
      </c>
      <c r="E9" s="32" t="n">
        <v>434</v>
      </c>
      <c r="F9" s="33" t="n">
        <v>1.71616117679624</v>
      </c>
      <c r="G9" s="32" t="n">
        <v>457</v>
      </c>
      <c r="H9" s="33" t="n">
        <v>1.90242277911914</v>
      </c>
      <c r="I9" s="32" t="n">
        <v>22</v>
      </c>
      <c r="J9" s="33" t="n">
        <v>1.63325909428359</v>
      </c>
      <c r="K9" s="32" t="n">
        <v>1695</v>
      </c>
      <c r="L9" s="33" t="n">
        <v>1.82623311138406</v>
      </c>
      <c r="M9" s="25"/>
      <c r="N9" s="25"/>
      <c r="O9" s="25"/>
      <c r="P9" s="25"/>
    </row>
    <row r="10" customFormat="false" ht="14.25" hidden="false" customHeight="false" outlineLevel="0" collapsed="false">
      <c r="B10" s="36" t="s">
        <v>52</v>
      </c>
      <c r="C10" s="32" t="n">
        <v>266</v>
      </c>
      <c r="D10" s="33" t="n">
        <v>0.630989657462757</v>
      </c>
      <c r="E10" s="32" t="n">
        <v>228</v>
      </c>
      <c r="F10" s="33" t="n">
        <v>0.901577761081893</v>
      </c>
      <c r="G10" s="32" t="n">
        <v>285</v>
      </c>
      <c r="H10" s="33" t="n">
        <v>1.18641245524935</v>
      </c>
      <c r="I10" s="32" t="s">
        <v>53</v>
      </c>
      <c r="J10" s="33" t="s">
        <v>53</v>
      </c>
      <c r="K10" s="32" t="n">
        <v>783</v>
      </c>
      <c r="L10" s="33" t="n">
        <v>0.843622729329627</v>
      </c>
      <c r="M10" s="25"/>
      <c r="N10" s="25"/>
      <c r="O10" s="25"/>
      <c r="P10" s="25"/>
    </row>
    <row r="11" customFormat="false" ht="14.25" hidden="false" customHeight="false" outlineLevel="0" collapsed="false">
      <c r="B11" s="36" t="s">
        <v>54</v>
      </c>
      <c r="C11" s="32" t="n">
        <v>1309</v>
      </c>
      <c r="D11" s="33" t="n">
        <v>3.1051333143562</v>
      </c>
      <c r="E11" s="32" t="n">
        <v>1259</v>
      </c>
      <c r="F11" s="33" t="n">
        <v>4.9784491280794</v>
      </c>
      <c r="G11" s="32" t="n">
        <v>748</v>
      </c>
      <c r="H11" s="33" t="n">
        <v>3.11381233868953</v>
      </c>
      <c r="I11" s="32" t="n">
        <v>81</v>
      </c>
      <c r="J11" s="33" t="n">
        <v>6.01336302895323</v>
      </c>
      <c r="K11" s="32" t="n">
        <v>3397</v>
      </c>
      <c r="L11" s="33" t="n">
        <v>3.66000818841985</v>
      </c>
      <c r="M11" s="25"/>
      <c r="N11" s="25"/>
      <c r="O11" s="25"/>
      <c r="P11" s="25"/>
    </row>
    <row r="12" customFormat="false" ht="14.25" hidden="false" customHeight="false" outlineLevel="0" collapsed="false">
      <c r="B12" s="36" t="s">
        <v>55</v>
      </c>
      <c r="C12" s="32" t="n">
        <v>947</v>
      </c>
      <c r="D12" s="33" t="n">
        <v>2.24641806623019</v>
      </c>
      <c r="E12" s="32" t="n">
        <v>467</v>
      </c>
      <c r="F12" s="33" t="n">
        <v>1.84665269484756</v>
      </c>
      <c r="G12" s="32" t="n">
        <v>493</v>
      </c>
      <c r="H12" s="33" t="n">
        <v>2.05228540504538</v>
      </c>
      <c r="I12" s="32" t="n">
        <v>15</v>
      </c>
      <c r="J12" s="33" t="n">
        <v>1.11358574610245</v>
      </c>
      <c r="K12" s="32" t="n">
        <v>1922</v>
      </c>
      <c r="L12" s="33" t="n">
        <v>2.07080828323313</v>
      </c>
      <c r="M12" s="25"/>
      <c r="N12" s="25"/>
      <c r="O12" s="25"/>
      <c r="P12" s="25"/>
    </row>
    <row r="13" customFormat="false" ht="14.25" hidden="false" customHeight="false" outlineLevel="0" collapsed="false">
      <c r="B13" s="36" t="s">
        <v>56</v>
      </c>
      <c r="C13" s="32" t="n">
        <v>1377</v>
      </c>
      <c r="D13" s="33" t="n">
        <v>3.266438941076</v>
      </c>
      <c r="E13" s="32" t="n">
        <v>891</v>
      </c>
      <c r="F13" s="33" t="n">
        <v>3.52327098738582</v>
      </c>
      <c r="G13" s="32" t="n">
        <v>893</v>
      </c>
      <c r="H13" s="33" t="n">
        <v>3.71742569311464</v>
      </c>
      <c r="I13" s="32" t="n">
        <v>37</v>
      </c>
      <c r="J13" s="33" t="n">
        <v>2.74684484038604</v>
      </c>
      <c r="K13" s="32" t="n">
        <v>3198</v>
      </c>
      <c r="L13" s="33" t="n">
        <v>3.44560087917771</v>
      </c>
      <c r="M13" s="25"/>
      <c r="N13" s="25"/>
      <c r="O13" s="25"/>
      <c r="P13" s="25"/>
    </row>
    <row r="14" customFormat="false" ht="14.25" hidden="false" customHeight="false" outlineLevel="0" collapsed="false">
      <c r="B14" s="36" t="s">
        <v>57</v>
      </c>
      <c r="C14" s="32" t="n">
        <v>938</v>
      </c>
      <c r="D14" s="33" t="n">
        <v>2.22506879210551</v>
      </c>
      <c r="E14" s="32" t="n">
        <v>261</v>
      </c>
      <c r="F14" s="33" t="n">
        <v>1.03206927913322</v>
      </c>
      <c r="G14" s="32" t="n">
        <v>613</v>
      </c>
      <c r="H14" s="33" t="n">
        <v>2.55182749146616</v>
      </c>
      <c r="I14" s="32" t="n">
        <v>8</v>
      </c>
      <c r="J14" s="33" t="n">
        <v>0.593912397921307</v>
      </c>
      <c r="K14" s="32" t="n">
        <v>1820</v>
      </c>
      <c r="L14" s="33" t="n">
        <v>1.96091106945073</v>
      </c>
      <c r="M14" s="25"/>
      <c r="N14" s="25"/>
      <c r="O14" s="25"/>
      <c r="P14" s="25"/>
    </row>
    <row r="15" customFormat="false" ht="14.25" hidden="false" customHeight="false" outlineLevel="0" collapsed="false">
      <c r="B15" s="36" t="s">
        <v>58</v>
      </c>
      <c r="C15" s="32" t="n">
        <v>426</v>
      </c>
      <c r="D15" s="33" t="n">
        <v>1.01053230856818</v>
      </c>
      <c r="E15" s="32" t="n">
        <v>242</v>
      </c>
      <c r="F15" s="33" t="n">
        <v>0.956937799043062</v>
      </c>
      <c r="G15" s="32" t="n">
        <v>256</v>
      </c>
      <c r="H15" s="33" t="n">
        <v>1.06568978436433</v>
      </c>
      <c r="I15" s="32" t="s">
        <v>53</v>
      </c>
      <c r="J15" s="33" t="s">
        <v>53</v>
      </c>
      <c r="K15" s="32" t="n">
        <v>927</v>
      </c>
      <c r="L15" s="33" t="n">
        <v>0.998771737022432</v>
      </c>
      <c r="M15" s="25"/>
      <c r="N15" s="25"/>
      <c r="O15" s="25"/>
      <c r="P15" s="25"/>
    </row>
    <row r="16" customFormat="false" ht="14.25" hidden="false" customHeight="false" outlineLevel="0" collapsed="false">
      <c r="B16" s="36" t="s">
        <v>59</v>
      </c>
      <c r="C16" s="32" t="n">
        <v>1393</v>
      </c>
      <c r="D16" s="33" t="n">
        <v>3.30439320618655</v>
      </c>
      <c r="E16" s="32" t="n">
        <v>733</v>
      </c>
      <c r="F16" s="33" t="n">
        <v>2.89849341610977</v>
      </c>
      <c r="G16" s="32" t="n">
        <v>801</v>
      </c>
      <c r="H16" s="33" t="n">
        <v>3.33444342685871</v>
      </c>
      <c r="I16" s="32" t="n">
        <v>38</v>
      </c>
      <c r="J16" s="33" t="n">
        <v>2.82108389012621</v>
      </c>
      <c r="K16" s="32" t="n">
        <v>2965</v>
      </c>
      <c r="L16" s="33" t="n">
        <v>3.19456116534144</v>
      </c>
      <c r="M16" s="25"/>
      <c r="N16" s="25"/>
      <c r="O16" s="25"/>
      <c r="P16" s="25"/>
    </row>
    <row r="17" customFormat="false" ht="14.25" hidden="false" customHeight="false" outlineLevel="0" collapsed="false">
      <c r="B17" s="36" t="s">
        <v>60</v>
      </c>
      <c r="C17" s="32" t="n">
        <v>838</v>
      </c>
      <c r="D17" s="33" t="n">
        <v>1.98785463516463</v>
      </c>
      <c r="E17" s="32" t="n">
        <v>428</v>
      </c>
      <c r="F17" s="33" t="n">
        <v>1.69243544624145</v>
      </c>
      <c r="G17" s="32" t="n">
        <v>408</v>
      </c>
      <c r="H17" s="33" t="n">
        <v>1.69844309383066</v>
      </c>
      <c r="I17" s="32" t="n">
        <v>38</v>
      </c>
      <c r="J17" s="33" t="n">
        <v>2.82108389012621</v>
      </c>
      <c r="K17" s="32" t="n">
        <v>1712</v>
      </c>
      <c r="L17" s="33" t="n">
        <v>1.84454931368113</v>
      </c>
      <c r="M17" s="25"/>
      <c r="N17" s="25"/>
      <c r="O17" s="25"/>
      <c r="P17" s="25"/>
    </row>
    <row r="18" customFormat="false" ht="14.25" hidden="false" customHeight="false" outlineLevel="0" collapsed="false">
      <c r="B18" s="36" t="s">
        <v>61</v>
      </c>
      <c r="C18" s="32" t="n">
        <v>2396</v>
      </c>
      <c r="D18" s="33" t="n">
        <v>5.68365120030363</v>
      </c>
      <c r="E18" s="32" t="n">
        <v>2134</v>
      </c>
      <c r="F18" s="33" t="n">
        <v>8.43845150065246</v>
      </c>
      <c r="G18" s="32" t="n">
        <v>1814</v>
      </c>
      <c r="H18" s="33" t="n">
        <v>7.55141120639414</v>
      </c>
      <c r="I18" s="32" t="n">
        <v>140</v>
      </c>
      <c r="J18" s="33" t="n">
        <v>10.3934669636229</v>
      </c>
      <c r="K18" s="32" t="n">
        <v>6484</v>
      </c>
      <c r="L18" s="33" t="n">
        <v>6.98601504083436</v>
      </c>
      <c r="M18" s="25"/>
      <c r="N18" s="25"/>
      <c r="O18" s="25"/>
      <c r="P18" s="25"/>
    </row>
    <row r="19" customFormat="false" ht="14.25" hidden="false" customHeight="false" outlineLevel="0" collapsed="false">
      <c r="B19" s="36" t="s">
        <v>62</v>
      </c>
      <c r="C19" s="32" t="n">
        <v>1542</v>
      </c>
      <c r="D19" s="33" t="n">
        <v>3.65784230002847</v>
      </c>
      <c r="E19" s="32" t="n">
        <v>1053</v>
      </c>
      <c r="F19" s="33" t="n">
        <v>4.16386571236506</v>
      </c>
      <c r="G19" s="32" t="n">
        <v>770</v>
      </c>
      <c r="H19" s="33" t="n">
        <v>3.20539505453334</v>
      </c>
      <c r="I19" s="32" t="n">
        <v>62</v>
      </c>
      <c r="J19" s="33" t="n">
        <v>4.60282108389013</v>
      </c>
      <c r="K19" s="32" t="n">
        <v>3427</v>
      </c>
      <c r="L19" s="33" t="n">
        <v>3.69233089835585</v>
      </c>
      <c r="M19" s="25"/>
      <c r="N19" s="25"/>
      <c r="O19" s="25"/>
      <c r="P19" s="25"/>
    </row>
    <row r="20" customFormat="false" ht="14.25" hidden="false" customHeight="false" outlineLevel="0" collapsed="false">
      <c r="B20" s="36" t="s">
        <v>63</v>
      </c>
      <c r="C20" s="32" t="n">
        <v>2512</v>
      </c>
      <c r="D20" s="33" t="n">
        <v>5.95881962235506</v>
      </c>
      <c r="E20" s="32" t="n">
        <v>1993</v>
      </c>
      <c r="F20" s="33" t="n">
        <v>7.88089683261497</v>
      </c>
      <c r="G20" s="32" t="n">
        <v>1288</v>
      </c>
      <c r="H20" s="33" t="n">
        <v>5.36175172758305</v>
      </c>
      <c r="I20" s="32" t="n">
        <v>137</v>
      </c>
      <c r="J20" s="33" t="n">
        <v>10.1707498144024</v>
      </c>
      <c r="K20" s="32" t="n">
        <v>5930</v>
      </c>
      <c r="L20" s="33" t="n">
        <v>6.38912233068287</v>
      </c>
      <c r="M20" s="25"/>
      <c r="N20" s="25"/>
      <c r="O20" s="25"/>
      <c r="P20" s="25"/>
    </row>
    <row r="21" customFormat="false" ht="14.25" hidden="false" customHeight="false" outlineLevel="0" collapsed="false">
      <c r="B21" s="36" t="s">
        <v>64</v>
      </c>
      <c r="C21" s="32" t="n">
        <v>914</v>
      </c>
      <c r="D21" s="33" t="n">
        <v>2.1681373944397</v>
      </c>
      <c r="E21" s="32" t="n">
        <v>339</v>
      </c>
      <c r="F21" s="33" t="n">
        <v>1.34050377634545</v>
      </c>
      <c r="G21" s="32" t="n">
        <v>639</v>
      </c>
      <c r="H21" s="33" t="n">
        <v>2.66006161019066</v>
      </c>
      <c r="I21" s="32" t="n">
        <v>26</v>
      </c>
      <c r="J21" s="33" t="n">
        <v>1.93021529324425</v>
      </c>
      <c r="K21" s="32" t="n">
        <v>1918</v>
      </c>
      <c r="L21" s="33" t="n">
        <v>2.066498588575</v>
      </c>
      <c r="M21" s="25"/>
      <c r="N21" s="25"/>
      <c r="O21" s="25"/>
      <c r="P21" s="25"/>
    </row>
    <row r="22" customFormat="false" ht="14.25" hidden="false" customHeight="false" outlineLevel="0" collapsed="false">
      <c r="B22" s="36" t="s">
        <v>65</v>
      </c>
      <c r="C22" s="32" t="n">
        <v>989</v>
      </c>
      <c r="D22" s="33" t="n">
        <v>2.34604801214537</v>
      </c>
      <c r="E22" s="32" t="n">
        <v>234</v>
      </c>
      <c r="F22" s="33" t="n">
        <v>0.92530349163668</v>
      </c>
      <c r="G22" s="32" t="n">
        <v>598</v>
      </c>
      <c r="H22" s="33" t="n">
        <v>2.48938473066356</v>
      </c>
      <c r="I22" s="32" t="n">
        <v>29</v>
      </c>
      <c r="J22" s="33" t="n">
        <v>2.15293244246474</v>
      </c>
      <c r="K22" s="32" t="n">
        <v>1850</v>
      </c>
      <c r="L22" s="33" t="n">
        <v>1.99323377938673</v>
      </c>
      <c r="M22" s="25"/>
      <c r="N22" s="25"/>
      <c r="O22" s="25"/>
      <c r="P22" s="25"/>
    </row>
    <row r="23" customFormat="false" ht="14.25" hidden="false" customHeight="false" outlineLevel="0" collapsed="false">
      <c r="B23" s="36" t="s">
        <v>66</v>
      </c>
      <c r="C23" s="32" t="n">
        <v>1256</v>
      </c>
      <c r="D23" s="33" t="n">
        <v>2.97940981117753</v>
      </c>
      <c r="E23" s="32" t="n">
        <v>643</v>
      </c>
      <c r="F23" s="33" t="n">
        <v>2.54260745778797</v>
      </c>
      <c r="G23" s="32" t="n">
        <v>754</v>
      </c>
      <c r="H23" s="33" t="n">
        <v>3.13878944301057</v>
      </c>
      <c r="I23" s="32" t="n">
        <v>22</v>
      </c>
      <c r="J23" s="33" t="n">
        <v>1.63325909428359</v>
      </c>
      <c r="K23" s="32" t="n">
        <v>2675</v>
      </c>
      <c r="L23" s="33" t="n">
        <v>2.88210830262676</v>
      </c>
      <c r="M23" s="25"/>
      <c r="N23" s="25"/>
      <c r="O23" s="25"/>
      <c r="P23" s="25"/>
    </row>
    <row r="24" customFormat="false" ht="14.25" hidden="false" customHeight="false" outlineLevel="0" collapsed="false">
      <c r="B24" s="36" t="s">
        <v>67</v>
      </c>
      <c r="C24" s="32" t="n">
        <v>1008</v>
      </c>
      <c r="D24" s="33" t="n">
        <v>2.39111870196413</v>
      </c>
      <c r="E24" s="32" t="n">
        <v>474</v>
      </c>
      <c r="F24" s="33" t="n">
        <v>1.87433271382815</v>
      </c>
      <c r="G24" s="32" t="n">
        <v>706</v>
      </c>
      <c r="H24" s="33" t="n">
        <v>2.93897260844226</v>
      </c>
      <c r="I24" s="32" t="n">
        <v>18</v>
      </c>
      <c r="J24" s="33" t="n">
        <v>1.33630289532294</v>
      </c>
      <c r="K24" s="32" t="n">
        <v>2206</v>
      </c>
      <c r="L24" s="33" t="n">
        <v>2.37679660396061</v>
      </c>
      <c r="M24" s="25"/>
      <c r="N24" s="25"/>
      <c r="O24" s="25"/>
      <c r="P24" s="25"/>
    </row>
    <row r="25" customFormat="false" ht="14.25" hidden="false" customHeight="false" outlineLevel="0" collapsed="false">
      <c r="B25" s="36" t="s">
        <v>68</v>
      </c>
      <c r="C25" s="32" t="n">
        <v>974</v>
      </c>
      <c r="D25" s="33" t="n">
        <v>2.31046588860423</v>
      </c>
      <c r="E25" s="32" t="n">
        <v>615</v>
      </c>
      <c r="F25" s="33" t="n">
        <v>2.43188738186563</v>
      </c>
      <c r="G25" s="32" t="n">
        <v>693</v>
      </c>
      <c r="H25" s="33" t="n">
        <v>2.88485554908001</v>
      </c>
      <c r="I25" s="32" t="s">
        <v>53</v>
      </c>
      <c r="J25" s="33" t="s">
        <v>53</v>
      </c>
      <c r="K25" s="32" t="n">
        <v>2286</v>
      </c>
      <c r="L25" s="33" t="n">
        <v>2.46299049712328</v>
      </c>
      <c r="M25" s="25"/>
      <c r="N25" s="25"/>
      <c r="O25" s="25"/>
      <c r="P25" s="25"/>
    </row>
    <row r="26" customFormat="false" ht="14.25" hidden="false" customHeight="false" outlineLevel="0" collapsed="false">
      <c r="B26" s="36" t="s">
        <v>69</v>
      </c>
      <c r="C26" s="32" t="n">
        <v>1204</v>
      </c>
      <c r="D26" s="33" t="n">
        <v>2.85605844956827</v>
      </c>
      <c r="E26" s="32" t="n">
        <v>664</v>
      </c>
      <c r="F26" s="33" t="n">
        <v>2.62564751472972</v>
      </c>
      <c r="G26" s="32" t="n">
        <v>559</v>
      </c>
      <c r="H26" s="33" t="n">
        <v>2.32703355257681</v>
      </c>
      <c r="I26" s="32" t="n">
        <v>46</v>
      </c>
      <c r="J26" s="33" t="n">
        <v>3.41499628804751</v>
      </c>
      <c r="K26" s="32" t="n">
        <v>2473</v>
      </c>
      <c r="L26" s="33" t="n">
        <v>2.66446872239102</v>
      </c>
      <c r="M26" s="25"/>
      <c r="N26" s="25"/>
      <c r="O26" s="25"/>
      <c r="P26" s="25"/>
    </row>
    <row r="27" customFormat="false" ht="14.25" hidden="false" customHeight="false" outlineLevel="0" collapsed="false">
      <c r="B27" s="36" t="s">
        <v>70</v>
      </c>
      <c r="C27" s="32" t="n">
        <v>1175</v>
      </c>
      <c r="D27" s="33" t="n">
        <v>2.78726634405541</v>
      </c>
      <c r="E27" s="32" t="n">
        <v>1107</v>
      </c>
      <c r="F27" s="33" t="n">
        <v>4.37739728735814</v>
      </c>
      <c r="G27" s="32" t="n">
        <v>634</v>
      </c>
      <c r="H27" s="33" t="n">
        <v>2.63924735658979</v>
      </c>
      <c r="I27" s="32" t="n">
        <v>56</v>
      </c>
      <c r="J27" s="33" t="n">
        <v>4.15738678544915</v>
      </c>
      <c r="K27" s="32" t="n">
        <v>2972</v>
      </c>
      <c r="L27" s="33" t="n">
        <v>3.20210313099317</v>
      </c>
      <c r="M27" s="25"/>
      <c r="N27" s="25"/>
      <c r="O27" s="25"/>
      <c r="P27" s="25"/>
    </row>
    <row r="28" customFormat="false" ht="14.25" hidden="false" customHeight="false" outlineLevel="0" collapsed="false">
      <c r="B28" s="36" t="s">
        <v>71</v>
      </c>
      <c r="C28" s="32" t="n">
        <v>1166</v>
      </c>
      <c r="D28" s="33" t="n">
        <v>2.76591706993073</v>
      </c>
      <c r="E28" s="32" t="n">
        <v>652</v>
      </c>
      <c r="F28" s="33" t="n">
        <v>2.57819605362015</v>
      </c>
      <c r="G28" s="32" t="n">
        <v>544</v>
      </c>
      <c r="H28" s="33" t="n">
        <v>2.26459079177421</v>
      </c>
      <c r="I28" s="32" t="n">
        <v>41</v>
      </c>
      <c r="J28" s="33" t="n">
        <v>3.0438010393467</v>
      </c>
      <c r="K28" s="32" t="n">
        <v>2403</v>
      </c>
      <c r="L28" s="33" t="n">
        <v>2.58904906587368</v>
      </c>
      <c r="M28" s="25"/>
      <c r="N28" s="25"/>
      <c r="O28" s="25"/>
      <c r="P28" s="25"/>
    </row>
    <row r="29" customFormat="false" ht="14.25" hidden="false" customHeight="false" outlineLevel="0" collapsed="false">
      <c r="B29" s="36" t="s">
        <v>72</v>
      </c>
      <c r="C29" s="32" t="n">
        <v>2051</v>
      </c>
      <c r="D29" s="33" t="n">
        <v>4.86526235885758</v>
      </c>
      <c r="E29" s="32" t="n">
        <v>1837</v>
      </c>
      <c r="F29" s="33" t="n">
        <v>7.26402783819052</v>
      </c>
      <c r="G29" s="32" t="n">
        <v>1187</v>
      </c>
      <c r="H29" s="33" t="n">
        <v>4.94130380484556</v>
      </c>
      <c r="I29" s="32" t="n">
        <v>73</v>
      </c>
      <c r="J29" s="33" t="n">
        <v>5.41945063103192</v>
      </c>
      <c r="K29" s="32" t="n">
        <v>5148</v>
      </c>
      <c r="L29" s="33" t="n">
        <v>5.54657702501778</v>
      </c>
      <c r="M29" s="25"/>
      <c r="N29" s="25"/>
      <c r="O29" s="25"/>
      <c r="P29" s="25"/>
    </row>
    <row r="30" customFormat="false" ht="14.25" hidden="false" customHeight="false" outlineLevel="0" collapsed="false">
      <c r="B30" s="36" t="s">
        <v>73</v>
      </c>
      <c r="C30" s="32" t="n">
        <v>858</v>
      </c>
      <c r="D30" s="33" t="n">
        <v>2.0352974665528</v>
      </c>
      <c r="E30" s="32" t="n">
        <v>599</v>
      </c>
      <c r="F30" s="33" t="n">
        <v>2.36861876705287</v>
      </c>
      <c r="G30" s="32" t="n">
        <v>568</v>
      </c>
      <c r="H30" s="33" t="n">
        <v>2.36449920905836</v>
      </c>
      <c r="I30" s="32" t="n">
        <v>34</v>
      </c>
      <c r="J30" s="33" t="n">
        <v>2.52412769116555</v>
      </c>
      <c r="K30" s="32" t="n">
        <v>2059</v>
      </c>
      <c r="L30" s="33" t="n">
        <v>2.2184153252742</v>
      </c>
      <c r="M30" s="25"/>
      <c r="N30" s="25"/>
      <c r="O30" s="25"/>
      <c r="P30" s="25"/>
    </row>
    <row r="31" customFormat="false" ht="14.25" hidden="false" customHeight="false" outlineLevel="0" collapsed="false">
      <c r="B31" s="36" t="s">
        <v>74</v>
      </c>
      <c r="C31" s="32" t="n">
        <v>1249</v>
      </c>
      <c r="D31" s="33" t="n">
        <v>2.96280482019167</v>
      </c>
      <c r="E31" s="32" t="n">
        <v>1022</v>
      </c>
      <c r="F31" s="33" t="n">
        <v>4.04128277116533</v>
      </c>
      <c r="G31" s="32" t="n">
        <v>741</v>
      </c>
      <c r="H31" s="33" t="n">
        <v>3.08467238364832</v>
      </c>
      <c r="I31" s="32" t="n">
        <v>39</v>
      </c>
      <c r="J31" s="33" t="n">
        <v>2.89532293986637</v>
      </c>
      <c r="K31" s="32" t="n">
        <v>3051</v>
      </c>
      <c r="L31" s="33" t="n">
        <v>3.28721960049131</v>
      </c>
      <c r="M31" s="25"/>
      <c r="N31" s="25"/>
      <c r="O31" s="25"/>
      <c r="P31" s="25"/>
    </row>
    <row r="32" customFormat="false" ht="14.25" hidden="false" customHeight="false" outlineLevel="0" collapsed="false">
      <c r="B32" s="36" t="s">
        <v>75</v>
      </c>
      <c r="C32" s="32" t="n">
        <v>1808</v>
      </c>
      <c r="D32" s="33" t="n">
        <v>4.28883195749122</v>
      </c>
      <c r="E32" s="32" t="n">
        <v>268</v>
      </c>
      <c r="F32" s="33" t="n">
        <v>1.0597492981138</v>
      </c>
      <c r="G32" s="32" t="n">
        <v>697</v>
      </c>
      <c r="H32" s="33" t="n">
        <v>2.9015069519607</v>
      </c>
      <c r="I32" s="32" t="n">
        <v>48</v>
      </c>
      <c r="J32" s="33" t="n">
        <v>3.56347438752784</v>
      </c>
      <c r="K32" s="32" t="n">
        <v>2821</v>
      </c>
      <c r="L32" s="33" t="n">
        <v>3.03941215764863</v>
      </c>
      <c r="M32" s="25"/>
      <c r="N32" s="25"/>
      <c r="O32" s="25"/>
      <c r="P32" s="25"/>
    </row>
    <row r="33" customFormat="false" ht="14.25" hidden="false" customHeight="false" outlineLevel="0" collapsed="false">
      <c r="B33" s="36" t="s">
        <v>76</v>
      </c>
      <c r="C33" s="32" t="n">
        <v>926</v>
      </c>
      <c r="D33" s="33" t="n">
        <v>2.19660309327261</v>
      </c>
      <c r="E33" s="32" t="n">
        <v>371</v>
      </c>
      <c r="F33" s="33" t="n">
        <v>1.46704100597098</v>
      </c>
      <c r="G33" s="32" t="n">
        <v>584</v>
      </c>
      <c r="H33" s="33" t="n">
        <v>2.43110482058113</v>
      </c>
      <c r="I33" s="32" t="n">
        <v>15</v>
      </c>
      <c r="J33" s="33" t="n">
        <v>1.11358574610245</v>
      </c>
      <c r="K33" s="32" t="n">
        <v>1896</v>
      </c>
      <c r="L33" s="33" t="n">
        <v>2.04279526795527</v>
      </c>
      <c r="M33" s="25"/>
      <c r="N33" s="25"/>
      <c r="O33" s="25"/>
      <c r="P33" s="25"/>
    </row>
    <row r="34" customFormat="false" ht="14.25" hidden="false" customHeight="false" outlineLevel="0" collapsed="false">
      <c r="B34" s="36" t="s">
        <v>77</v>
      </c>
      <c r="C34" s="32" t="n">
        <v>1685</v>
      </c>
      <c r="D34" s="33" t="n">
        <v>3.99705854445393</v>
      </c>
      <c r="E34" s="32" t="n">
        <v>791</v>
      </c>
      <c r="F34" s="33" t="n">
        <v>3.12784214480604</v>
      </c>
      <c r="G34" s="32" t="n">
        <v>736</v>
      </c>
      <c r="H34" s="33" t="n">
        <v>3.06385813004746</v>
      </c>
      <c r="I34" s="32" t="n">
        <v>42</v>
      </c>
      <c r="J34" s="33" t="n">
        <v>3.11804008908686</v>
      </c>
      <c r="K34" s="32" t="n">
        <v>3254</v>
      </c>
      <c r="L34" s="33" t="n">
        <v>3.50593660439158</v>
      </c>
      <c r="M34" s="25"/>
      <c r="N34" s="25"/>
      <c r="O34" s="25"/>
      <c r="P34" s="25"/>
    </row>
    <row r="35" customFormat="false" ht="14.25" hidden="false" customHeight="false" outlineLevel="0" collapsed="false">
      <c r="B35" s="36" t="s">
        <v>78</v>
      </c>
      <c r="C35" s="32" t="n">
        <v>1532</v>
      </c>
      <c r="D35" s="33" t="n">
        <v>3.63412088433438</v>
      </c>
      <c r="E35" s="32" t="n">
        <v>664</v>
      </c>
      <c r="F35" s="33" t="n">
        <v>2.62564751472972</v>
      </c>
      <c r="G35" s="32" t="n">
        <v>809</v>
      </c>
      <c r="H35" s="33" t="n">
        <v>3.3677462326201</v>
      </c>
      <c r="I35" s="32" t="n">
        <v>63</v>
      </c>
      <c r="J35" s="33" t="n">
        <v>4.67706013363029</v>
      </c>
      <c r="K35" s="32" t="n">
        <v>3068</v>
      </c>
      <c r="L35" s="33" t="n">
        <v>3.30553580278837</v>
      </c>
      <c r="M35" s="25"/>
      <c r="N35" s="25"/>
      <c r="O35" s="25"/>
      <c r="P35" s="25"/>
    </row>
    <row r="36" customFormat="false" ht="14.25" hidden="false" customHeight="false" outlineLevel="0" collapsed="false">
      <c r="B36" s="36" t="s">
        <v>79</v>
      </c>
      <c r="C36" s="32" t="n">
        <v>284</v>
      </c>
      <c r="D36" s="33" t="n">
        <v>0.673688205712117</v>
      </c>
      <c r="E36" s="32" t="n">
        <v>134</v>
      </c>
      <c r="F36" s="33" t="n">
        <v>0.529874649056902</v>
      </c>
      <c r="G36" s="32" t="n">
        <v>193</v>
      </c>
      <c r="H36" s="33" t="n">
        <v>0.803430188993423</v>
      </c>
      <c r="I36" s="32" t="s">
        <v>53</v>
      </c>
      <c r="J36" s="33" t="s">
        <v>53</v>
      </c>
      <c r="K36" s="32" t="n">
        <v>615</v>
      </c>
      <c r="L36" s="33" t="n">
        <v>0.662615553688021</v>
      </c>
      <c r="M36" s="25"/>
      <c r="N36" s="25"/>
      <c r="O36" s="25"/>
      <c r="P36" s="25"/>
    </row>
    <row r="37" customFormat="false" ht="14.25" hidden="false" customHeight="false" outlineLevel="0" collapsed="false">
      <c r="B37" s="36" t="s">
        <v>80</v>
      </c>
      <c r="C37" s="32" t="n">
        <v>3555</v>
      </c>
      <c r="D37" s="33" t="n">
        <v>8.4329632792485</v>
      </c>
      <c r="E37" s="32" t="n">
        <v>2161</v>
      </c>
      <c r="F37" s="33" t="n">
        <v>8.545217288149</v>
      </c>
      <c r="G37" s="32" t="n">
        <v>2124</v>
      </c>
      <c r="H37" s="33" t="n">
        <v>8.84189492964782</v>
      </c>
      <c r="I37" s="32" t="n">
        <v>106</v>
      </c>
      <c r="J37" s="33" t="n">
        <v>7.86933927245731</v>
      </c>
      <c r="K37" s="32" t="n">
        <v>7946</v>
      </c>
      <c r="L37" s="33" t="n">
        <v>8.56120843838214</v>
      </c>
      <c r="M37" s="25"/>
      <c r="N37" s="25"/>
      <c r="O37" s="25"/>
      <c r="P37" s="25"/>
    </row>
    <row r="38" customFormat="false" ht="14.25" hidden="false" customHeight="false" outlineLevel="0" collapsed="false">
      <c r="B38" s="36" t="s">
        <v>81</v>
      </c>
      <c r="C38" s="32" t="n">
        <v>417</v>
      </c>
      <c r="D38" s="33" t="n">
        <v>0.989183034443496</v>
      </c>
      <c r="E38" s="32" t="n">
        <v>275</v>
      </c>
      <c r="F38" s="33" t="n">
        <v>1.08742931709439</v>
      </c>
      <c r="G38" s="32" t="n">
        <v>208</v>
      </c>
      <c r="H38" s="33" t="n">
        <v>0.86587294979602</v>
      </c>
      <c r="I38" s="32" t="n">
        <v>6</v>
      </c>
      <c r="J38" s="33" t="n">
        <v>0.44543429844098</v>
      </c>
      <c r="K38" s="32" t="n">
        <v>906</v>
      </c>
      <c r="L38" s="33" t="n">
        <v>0.976145840067231</v>
      </c>
      <c r="M38" s="25"/>
      <c r="N38" s="25"/>
      <c r="O38" s="25"/>
      <c r="P38" s="25"/>
    </row>
    <row r="39" customFormat="false" ht="14.25" hidden="false" customHeight="false" outlineLevel="0" collapsed="false">
      <c r="B39" s="37" t="s">
        <v>82</v>
      </c>
      <c r="C39" s="38" t="n">
        <v>574</v>
      </c>
      <c r="D39" s="39" t="n">
        <v>1.36160926084069</v>
      </c>
      <c r="E39" s="38" t="n">
        <v>396</v>
      </c>
      <c r="F39" s="39" t="n">
        <v>1.56589821661592</v>
      </c>
      <c r="G39" s="38" t="n">
        <v>393</v>
      </c>
      <c r="H39" s="39" t="n">
        <v>1.63600033302806</v>
      </c>
      <c r="I39" s="38" t="s">
        <v>53</v>
      </c>
      <c r="J39" s="39" t="s">
        <v>53</v>
      </c>
      <c r="K39" s="38" t="n">
        <v>1367</v>
      </c>
      <c r="L39" s="39" t="n">
        <v>1.47283814941711</v>
      </c>
      <c r="M39" s="25"/>
      <c r="N39" s="25"/>
      <c r="O39" s="25"/>
      <c r="P39" s="25"/>
    </row>
    <row r="40" customFormat="false" ht="14.25" hidden="false" customHeight="false" outlineLevel="0" collapsed="false">
      <c r="B40" s="36" t="s">
        <v>83</v>
      </c>
      <c r="C40" s="40" t="n">
        <v>1551</v>
      </c>
      <c r="D40" s="33" t="n">
        <v>3.67919157415315</v>
      </c>
      <c r="E40" s="40" t="n">
        <v>1043</v>
      </c>
      <c r="F40" s="33" t="n">
        <v>4.12432282810708</v>
      </c>
      <c r="G40" s="40" t="n">
        <v>787</v>
      </c>
      <c r="H40" s="33" t="n">
        <v>3.27616351677629</v>
      </c>
      <c r="I40" s="40" t="n">
        <v>31</v>
      </c>
      <c r="J40" s="33" t="n">
        <v>2.30141054194506</v>
      </c>
      <c r="K40" s="40" t="n">
        <v>3412</v>
      </c>
      <c r="L40" s="33" t="n">
        <v>3.67616954338785</v>
      </c>
      <c r="M40" s="25"/>
      <c r="N40" s="25"/>
      <c r="O40" s="25"/>
      <c r="P40" s="25"/>
    </row>
    <row r="41" customFormat="false" ht="14.25" hidden="false" customHeight="false" outlineLevel="0" collapsed="false">
      <c r="B41" s="31" t="s">
        <v>45</v>
      </c>
      <c r="C41" s="41" t="n">
        <v>42156</v>
      </c>
      <c r="D41" s="42" t="n">
        <v>100</v>
      </c>
      <c r="E41" s="41" t="n">
        <v>25289</v>
      </c>
      <c r="F41" s="42" t="n">
        <v>100</v>
      </c>
      <c r="G41" s="41" t="n">
        <v>24022</v>
      </c>
      <c r="H41" s="42" t="n">
        <v>100</v>
      </c>
      <c r="I41" s="41" t="n">
        <v>1347</v>
      </c>
      <c r="J41" s="42" t="n">
        <v>100</v>
      </c>
      <c r="K41" s="41" t="n">
        <v>92814</v>
      </c>
      <c r="L41" s="42" t="n">
        <v>100</v>
      </c>
      <c r="M41" s="25"/>
      <c r="N41" s="25"/>
      <c r="O41" s="25"/>
      <c r="P41" s="25"/>
    </row>
    <row r="42" customFormat="false" ht="14.25" hidden="false" customHeight="false" outlineLevel="0" collapsed="false">
      <c r="B42" s="25"/>
      <c r="C42" s="43"/>
      <c r="D42" s="25"/>
      <c r="E42" s="25"/>
      <c r="F42" s="25"/>
      <c r="G42" s="25"/>
      <c r="H42" s="25"/>
      <c r="I42" s="25"/>
      <c r="J42" s="25"/>
      <c r="K42" s="25"/>
      <c r="L42" s="25"/>
      <c r="M42" s="25"/>
      <c r="N42" s="25"/>
      <c r="O42" s="25"/>
      <c r="P42" s="25"/>
    </row>
    <row r="43" customFormat="false" ht="14.25" hidden="false" customHeight="false" outlineLevel="0" collapsed="false">
      <c r="B43" s="25"/>
      <c r="C43" s="25"/>
      <c r="D43" s="25"/>
      <c r="E43" s="25"/>
      <c r="F43" s="25"/>
      <c r="G43" s="25"/>
      <c r="H43" s="25"/>
      <c r="I43" s="25"/>
      <c r="J43" s="25"/>
      <c r="K43" s="25"/>
      <c r="L43" s="25"/>
      <c r="M43" s="25"/>
      <c r="N43" s="25"/>
      <c r="O43" s="25"/>
      <c r="P43" s="25"/>
    </row>
    <row r="44" customFormat="false" ht="14.25" hidden="false" customHeight="false" outlineLevel="0" collapsed="false">
      <c r="B44" s="25"/>
      <c r="C44" s="25"/>
      <c r="D44" s="25"/>
      <c r="E44" s="25"/>
      <c r="F44" s="25"/>
      <c r="G44" s="25"/>
      <c r="H44" s="25"/>
      <c r="I44" s="25"/>
      <c r="J44" s="25"/>
      <c r="K44" s="25"/>
      <c r="L44" s="25"/>
      <c r="M44" s="25"/>
      <c r="N44" s="25"/>
      <c r="O44" s="25"/>
      <c r="P44" s="25"/>
    </row>
    <row r="45" customFormat="false" ht="14.25" hidden="false" customHeight="false" outlineLevel="0" collapsed="false">
      <c r="B45" s="25"/>
      <c r="C45" s="25"/>
      <c r="D45" s="25"/>
      <c r="E45" s="25"/>
      <c r="F45" s="25"/>
      <c r="G45" s="25"/>
      <c r="H45" s="25"/>
      <c r="I45" s="25"/>
      <c r="J45" s="25"/>
      <c r="K45" s="25"/>
      <c r="L45" s="25"/>
      <c r="M45" s="25"/>
      <c r="N45" s="25"/>
      <c r="O45" s="25"/>
      <c r="P45" s="25"/>
    </row>
    <row r="46" customFormat="false" ht="14.25" hidden="false" customHeight="false" outlineLevel="0" collapsed="false">
      <c r="B46" s="25"/>
      <c r="C46" s="25"/>
      <c r="D46" s="25"/>
      <c r="E46" s="25"/>
      <c r="F46" s="25"/>
      <c r="G46" s="25"/>
      <c r="H46" s="25"/>
      <c r="I46" s="25"/>
      <c r="J46" s="25"/>
      <c r="K46" s="25"/>
      <c r="L46" s="25"/>
      <c r="M46" s="25"/>
      <c r="N46" s="25"/>
      <c r="O46" s="25"/>
      <c r="P46" s="25"/>
    </row>
    <row r="47" customFormat="false" ht="14.25" hidden="false" customHeight="false" outlineLevel="0" collapsed="false">
      <c r="B47" s="25"/>
      <c r="C47" s="25"/>
      <c r="D47" s="25"/>
      <c r="E47" s="25"/>
      <c r="F47" s="25"/>
      <c r="G47" s="25"/>
      <c r="H47" s="25"/>
      <c r="I47" s="25"/>
      <c r="J47" s="25"/>
      <c r="K47" s="25"/>
      <c r="L47" s="25"/>
      <c r="M47" s="25"/>
      <c r="N47" s="25"/>
      <c r="O47" s="25"/>
      <c r="P47" s="25"/>
    </row>
    <row r="48" customFormat="false" ht="14.25" hidden="false" customHeight="false" outlineLevel="0" collapsed="false">
      <c r="B48" s="25"/>
      <c r="C48" s="25"/>
      <c r="D48" s="25"/>
      <c r="E48" s="25"/>
      <c r="F48" s="25"/>
      <c r="G48" s="25"/>
      <c r="H48" s="25"/>
      <c r="I48" s="25"/>
      <c r="J48" s="25"/>
      <c r="K48" s="25"/>
      <c r="L48" s="25"/>
      <c r="M48" s="25"/>
      <c r="N48" s="25"/>
      <c r="O48" s="25"/>
      <c r="P48" s="25"/>
    </row>
    <row r="49" customFormat="false" ht="14.25" hidden="false" customHeight="false" outlineLevel="0" collapsed="false">
      <c r="B49" s="25"/>
      <c r="C49" s="25"/>
      <c r="D49" s="25"/>
      <c r="E49" s="25"/>
      <c r="F49" s="25"/>
      <c r="G49" s="25"/>
      <c r="H49" s="25"/>
      <c r="I49" s="25"/>
      <c r="J49" s="25"/>
      <c r="K49" s="25"/>
      <c r="L49" s="25"/>
      <c r="M49" s="25"/>
      <c r="N49" s="25"/>
      <c r="O49" s="25"/>
      <c r="P49" s="25"/>
    </row>
    <row r="50" customFormat="false" ht="14.25" hidden="false" customHeight="false" outlineLevel="0" collapsed="false">
      <c r="B50" s="25"/>
      <c r="C50" s="25"/>
      <c r="D50" s="25"/>
      <c r="E50" s="25"/>
      <c r="F50" s="25"/>
      <c r="G50" s="25"/>
      <c r="H50" s="25"/>
      <c r="I50" s="25"/>
      <c r="J50" s="25"/>
      <c r="K50" s="25"/>
      <c r="L50" s="25"/>
      <c r="M50" s="25"/>
      <c r="N50" s="25"/>
      <c r="O50" s="25"/>
      <c r="P50" s="25"/>
    </row>
    <row r="51" customFormat="false" ht="14.25" hidden="false" customHeight="false" outlineLevel="0" collapsed="false">
      <c r="B51" s="25"/>
      <c r="C51" s="25"/>
      <c r="D51" s="25"/>
      <c r="E51" s="25"/>
      <c r="F51" s="25"/>
      <c r="G51" s="25"/>
      <c r="H51" s="25"/>
      <c r="I51" s="25"/>
      <c r="J51" s="25"/>
      <c r="K51" s="25"/>
      <c r="L51" s="25"/>
      <c r="M51" s="25"/>
      <c r="N51" s="25"/>
      <c r="O51" s="25"/>
      <c r="P51" s="25"/>
    </row>
    <row r="52" customFormat="false" ht="14.25" hidden="false" customHeight="false" outlineLevel="0" collapsed="false">
      <c r="B52" s="25"/>
      <c r="C52" s="25"/>
      <c r="D52" s="25"/>
      <c r="E52" s="25"/>
      <c r="F52" s="25"/>
      <c r="G52" s="25"/>
      <c r="H52" s="25"/>
      <c r="I52" s="25"/>
      <c r="J52" s="25"/>
      <c r="K52" s="25"/>
      <c r="L52" s="25"/>
      <c r="M52" s="25"/>
      <c r="N52" s="25"/>
      <c r="O52" s="25"/>
      <c r="P52" s="25"/>
    </row>
    <row r="53" customFormat="false" ht="14.25" hidden="false" customHeight="false" outlineLevel="0" collapsed="false">
      <c r="B53" s="25"/>
      <c r="C53" s="25"/>
      <c r="D53" s="25"/>
      <c r="E53" s="25"/>
      <c r="F53" s="25"/>
      <c r="G53" s="25"/>
      <c r="H53" s="25"/>
      <c r="I53" s="25"/>
      <c r="J53" s="25"/>
      <c r="K53" s="25"/>
      <c r="L53" s="25"/>
      <c r="M53" s="25"/>
      <c r="N53" s="25"/>
      <c r="O53" s="25"/>
      <c r="P53" s="25"/>
    </row>
    <row r="54" customFormat="false" ht="14.25" hidden="false" customHeight="false" outlineLevel="0" collapsed="false">
      <c r="B54" s="25"/>
      <c r="C54" s="25"/>
      <c r="D54" s="25"/>
      <c r="E54" s="25"/>
      <c r="F54" s="25"/>
      <c r="G54" s="25"/>
      <c r="H54" s="25"/>
      <c r="I54" s="25"/>
      <c r="J54" s="25"/>
      <c r="K54" s="25"/>
      <c r="L54" s="25"/>
      <c r="M54" s="25"/>
      <c r="N54" s="25"/>
      <c r="O54" s="25"/>
      <c r="P54" s="25"/>
    </row>
    <row r="55" customFormat="false" ht="14.25" hidden="false" customHeight="false" outlineLevel="0" collapsed="false">
      <c r="B55" s="25"/>
      <c r="C55" s="25"/>
      <c r="D55" s="25"/>
      <c r="E55" s="25"/>
      <c r="F55" s="25"/>
      <c r="G55" s="25"/>
      <c r="H55" s="25"/>
      <c r="I55" s="25"/>
      <c r="J55" s="25"/>
      <c r="K55" s="25"/>
      <c r="L55" s="25"/>
      <c r="M55" s="25"/>
      <c r="N55" s="25"/>
      <c r="O55" s="25"/>
      <c r="P55" s="25"/>
    </row>
    <row r="56" customFormat="false" ht="14.25" hidden="false" customHeight="false" outlineLevel="0" collapsed="false">
      <c r="B56" s="25"/>
      <c r="C56" s="25"/>
      <c r="D56" s="25"/>
      <c r="E56" s="25"/>
      <c r="F56" s="25"/>
      <c r="G56" s="25"/>
      <c r="H56" s="25"/>
      <c r="I56" s="25"/>
      <c r="J56" s="25"/>
      <c r="K56" s="25"/>
      <c r="L56" s="25"/>
      <c r="M56" s="25"/>
      <c r="N56" s="25"/>
      <c r="O56" s="25"/>
      <c r="P56" s="25"/>
    </row>
    <row r="57" customFormat="false" ht="14.25" hidden="false" customHeight="false" outlineLevel="0" collapsed="false">
      <c r="B57" s="25"/>
      <c r="C57" s="25"/>
      <c r="D57" s="25"/>
      <c r="E57" s="25"/>
      <c r="F57" s="25"/>
      <c r="G57" s="25"/>
      <c r="H57" s="25"/>
      <c r="I57" s="25"/>
      <c r="J57" s="25"/>
      <c r="K57" s="25"/>
      <c r="L57" s="25"/>
      <c r="M57" s="25"/>
      <c r="N57" s="25"/>
      <c r="O57" s="25"/>
      <c r="P57" s="25"/>
    </row>
    <row r="58" customFormat="false" ht="14.25" hidden="false" customHeight="false" outlineLevel="0" collapsed="false">
      <c r="B58" s="25"/>
      <c r="C58" s="25"/>
      <c r="D58" s="25"/>
      <c r="E58" s="25"/>
      <c r="F58" s="25"/>
      <c r="G58" s="25"/>
      <c r="H58" s="25"/>
      <c r="I58" s="25"/>
      <c r="J58" s="25"/>
      <c r="K58" s="25"/>
      <c r="L58" s="25"/>
      <c r="M58" s="25"/>
      <c r="N58" s="25"/>
      <c r="O58" s="25"/>
      <c r="P58" s="25"/>
    </row>
    <row r="59" customFormat="false" ht="14.25" hidden="false" customHeight="false" outlineLevel="0" collapsed="false">
      <c r="B59" s="25"/>
      <c r="C59" s="25"/>
      <c r="D59" s="25"/>
      <c r="E59" s="25"/>
      <c r="F59" s="25"/>
      <c r="G59" s="25"/>
      <c r="H59" s="25"/>
      <c r="I59" s="25"/>
      <c r="J59" s="25"/>
      <c r="K59" s="25"/>
      <c r="L59" s="25"/>
      <c r="M59" s="25"/>
      <c r="N59" s="25"/>
      <c r="O59" s="25"/>
      <c r="P59" s="25"/>
    </row>
    <row r="60" customFormat="false" ht="14.25" hidden="false" customHeight="false" outlineLevel="0" collapsed="false">
      <c r="B60" s="25"/>
      <c r="C60" s="25"/>
      <c r="D60" s="25"/>
      <c r="E60" s="25"/>
      <c r="F60" s="25"/>
      <c r="G60" s="25"/>
      <c r="H60" s="25"/>
      <c r="I60" s="25"/>
      <c r="J60" s="25"/>
      <c r="K60" s="25"/>
      <c r="L60" s="25"/>
      <c r="M60" s="25"/>
      <c r="N60" s="25"/>
      <c r="O60" s="25"/>
      <c r="P60" s="25"/>
    </row>
    <row r="61" customFormat="false" ht="14.25" hidden="false" customHeight="false" outlineLevel="0" collapsed="false">
      <c r="B61" s="25"/>
      <c r="C61" s="25"/>
      <c r="D61" s="25"/>
      <c r="E61" s="25"/>
      <c r="F61" s="25"/>
      <c r="G61" s="25"/>
      <c r="H61" s="25"/>
      <c r="I61" s="25"/>
      <c r="J61" s="25"/>
      <c r="K61" s="25"/>
      <c r="L61" s="25"/>
      <c r="M61" s="25"/>
      <c r="N61" s="25"/>
      <c r="O61" s="25"/>
      <c r="P61" s="25"/>
    </row>
    <row r="62" customFormat="false" ht="14.25" hidden="false" customHeight="false" outlineLevel="0" collapsed="false">
      <c r="B62" s="25"/>
      <c r="C62" s="25"/>
      <c r="D62" s="25"/>
      <c r="E62" s="25"/>
      <c r="F62" s="25"/>
      <c r="G62" s="25"/>
      <c r="H62" s="25"/>
      <c r="I62" s="25"/>
      <c r="J62" s="25"/>
      <c r="K62" s="25"/>
      <c r="L62" s="25"/>
      <c r="M62" s="25"/>
      <c r="N62" s="25"/>
      <c r="O62" s="25"/>
      <c r="P62" s="25"/>
    </row>
    <row r="63" customFormat="false" ht="14.25" hidden="false" customHeight="false" outlineLevel="0" collapsed="false">
      <c r="B63" s="25"/>
      <c r="C63" s="25"/>
      <c r="D63" s="25"/>
      <c r="E63" s="25"/>
      <c r="F63" s="25"/>
      <c r="G63" s="25"/>
      <c r="H63" s="25"/>
      <c r="I63" s="25"/>
      <c r="J63" s="25"/>
      <c r="K63" s="25"/>
      <c r="L63" s="25"/>
      <c r="M63" s="25"/>
      <c r="N63" s="25"/>
      <c r="O63" s="25"/>
      <c r="P63" s="25"/>
    </row>
    <row r="64" customFormat="false" ht="14.25" hidden="false" customHeight="false" outlineLevel="0" collapsed="false">
      <c r="B64" s="25"/>
      <c r="C64" s="25"/>
      <c r="D64" s="25"/>
      <c r="E64" s="25"/>
      <c r="F64" s="25"/>
      <c r="G64" s="25"/>
      <c r="H64" s="25"/>
      <c r="I64" s="25"/>
      <c r="J64" s="25"/>
      <c r="K64" s="25"/>
      <c r="L64" s="25"/>
      <c r="M64" s="25"/>
      <c r="N64" s="25"/>
      <c r="O64" s="25"/>
      <c r="P64" s="25"/>
    </row>
    <row r="65" customFormat="false" ht="14.25" hidden="false" customHeight="false" outlineLevel="0" collapsed="false">
      <c r="B65" s="25"/>
      <c r="C65" s="25"/>
      <c r="D65" s="25"/>
      <c r="E65" s="25"/>
      <c r="F65" s="25"/>
      <c r="G65" s="25"/>
      <c r="H65" s="25"/>
      <c r="I65" s="25"/>
      <c r="J65" s="25"/>
      <c r="K65" s="25"/>
      <c r="L65" s="25"/>
      <c r="M65" s="25"/>
      <c r="N65" s="25"/>
      <c r="O65" s="25"/>
      <c r="P65" s="25"/>
    </row>
    <row r="66" customFormat="false" ht="14.25" hidden="false" customHeight="false" outlineLevel="0" collapsed="false">
      <c r="B66" s="25"/>
      <c r="C66" s="25"/>
      <c r="D66" s="25"/>
      <c r="E66" s="25"/>
      <c r="F66" s="25"/>
      <c r="G66" s="25"/>
      <c r="H66" s="25"/>
      <c r="I66" s="25"/>
      <c r="J66" s="25"/>
      <c r="K66" s="25"/>
      <c r="L66" s="25"/>
      <c r="M66" s="25"/>
      <c r="N66" s="25"/>
      <c r="O66" s="25"/>
      <c r="P66" s="25"/>
    </row>
    <row r="67" customFormat="false" ht="14.25" hidden="false" customHeight="false" outlineLevel="0" collapsed="false">
      <c r="B67" s="25"/>
      <c r="C67" s="25"/>
      <c r="D67" s="25"/>
      <c r="E67" s="25"/>
      <c r="F67" s="25"/>
      <c r="G67" s="25"/>
      <c r="H67" s="25"/>
      <c r="I67" s="25"/>
      <c r="J67" s="25"/>
      <c r="K67" s="25"/>
      <c r="L67" s="25"/>
      <c r="M67" s="25"/>
      <c r="N67" s="25"/>
      <c r="O67" s="25"/>
      <c r="P67" s="25"/>
    </row>
    <row r="68" customFormat="false" ht="14.25" hidden="false" customHeight="false" outlineLevel="0" collapsed="false">
      <c r="B68" s="25"/>
      <c r="C68" s="25"/>
      <c r="D68" s="25"/>
      <c r="E68" s="25"/>
      <c r="F68" s="25"/>
      <c r="G68" s="25"/>
      <c r="H68" s="25"/>
      <c r="I68" s="25"/>
      <c r="J68" s="25"/>
      <c r="K68" s="25"/>
      <c r="L68" s="25"/>
      <c r="M68" s="25"/>
      <c r="N68" s="25"/>
      <c r="O68" s="25"/>
      <c r="P68" s="25"/>
    </row>
    <row r="69" customFormat="false" ht="14.25" hidden="false" customHeight="false" outlineLevel="0" collapsed="false">
      <c r="B69" s="25"/>
      <c r="C69" s="25"/>
      <c r="D69" s="25"/>
      <c r="E69" s="25"/>
      <c r="F69" s="25"/>
      <c r="G69" s="25"/>
      <c r="H69" s="25"/>
      <c r="I69" s="25"/>
      <c r="J69" s="25"/>
      <c r="K69" s="25"/>
      <c r="L69" s="25"/>
      <c r="M69" s="25"/>
      <c r="N69" s="25"/>
      <c r="O69" s="25"/>
      <c r="P69" s="25"/>
    </row>
    <row r="70" customFormat="false" ht="14.25" hidden="false" customHeight="false" outlineLevel="0" collapsed="false">
      <c r="B70" s="25"/>
      <c r="C70" s="25"/>
      <c r="D70" s="25"/>
      <c r="E70" s="25"/>
      <c r="F70" s="25"/>
      <c r="G70" s="25"/>
      <c r="H70" s="25"/>
      <c r="I70" s="25"/>
      <c r="J70" s="25"/>
      <c r="K70" s="25"/>
      <c r="L70" s="25"/>
      <c r="M70" s="25"/>
      <c r="N70" s="25"/>
      <c r="O70" s="25"/>
      <c r="P70" s="25"/>
    </row>
    <row r="71" customFormat="false" ht="14.25" hidden="false" customHeight="false" outlineLevel="0" collapsed="false">
      <c r="B71" s="25"/>
      <c r="C71" s="25"/>
      <c r="D71" s="25"/>
      <c r="E71" s="25"/>
      <c r="F71" s="25"/>
      <c r="G71" s="25"/>
      <c r="H71" s="25"/>
      <c r="I71" s="25"/>
      <c r="J71" s="25"/>
      <c r="K71" s="25"/>
      <c r="L71" s="25"/>
      <c r="M71" s="25"/>
      <c r="N71" s="25"/>
      <c r="O71" s="25"/>
      <c r="P71" s="25"/>
    </row>
    <row r="72" customFormat="false" ht="14.25" hidden="false" customHeight="false" outlineLevel="0" collapsed="false">
      <c r="B72" s="25"/>
      <c r="C72" s="25"/>
      <c r="D72" s="25"/>
      <c r="E72" s="25"/>
      <c r="F72" s="25"/>
      <c r="G72" s="25"/>
      <c r="H72" s="25"/>
      <c r="I72" s="25"/>
      <c r="J72" s="25"/>
      <c r="K72" s="25"/>
      <c r="L72" s="25"/>
      <c r="M72" s="25"/>
      <c r="N72" s="25"/>
      <c r="O72" s="25"/>
      <c r="P72" s="25"/>
    </row>
    <row r="73" customFormat="false" ht="14.25" hidden="false" customHeight="false" outlineLevel="0" collapsed="false">
      <c r="B73" s="25"/>
      <c r="C73" s="25"/>
      <c r="D73" s="25"/>
      <c r="E73" s="25"/>
      <c r="F73" s="25"/>
      <c r="G73" s="25"/>
      <c r="H73" s="25"/>
      <c r="I73" s="25"/>
      <c r="J73" s="25"/>
      <c r="K73" s="25"/>
      <c r="L73" s="25"/>
      <c r="M73" s="25"/>
      <c r="N73" s="25"/>
      <c r="O73" s="25"/>
      <c r="P73" s="25"/>
    </row>
    <row r="74" customFormat="false" ht="14.25" hidden="false" customHeight="false" outlineLevel="0" collapsed="false">
      <c r="B74" s="25"/>
      <c r="C74" s="25"/>
      <c r="D74" s="25"/>
      <c r="E74" s="25"/>
      <c r="F74" s="25"/>
      <c r="G74" s="25"/>
      <c r="H74" s="25"/>
      <c r="I74" s="25"/>
      <c r="J74" s="25"/>
      <c r="K74" s="25"/>
      <c r="L74" s="25"/>
      <c r="M74" s="25"/>
      <c r="N74" s="25"/>
      <c r="O74" s="25"/>
      <c r="P74" s="25"/>
    </row>
    <row r="75" customFormat="false" ht="14.25" hidden="false" customHeight="false" outlineLevel="0" collapsed="false">
      <c r="B75" s="25"/>
      <c r="C75" s="25"/>
      <c r="D75" s="25"/>
      <c r="E75" s="25"/>
      <c r="F75" s="25"/>
      <c r="G75" s="25"/>
      <c r="H75" s="25"/>
      <c r="I75" s="25"/>
      <c r="J75" s="25"/>
      <c r="K75" s="25"/>
      <c r="L75" s="25"/>
      <c r="M75" s="25"/>
      <c r="N75" s="25"/>
      <c r="O75" s="25"/>
      <c r="P75" s="25"/>
    </row>
    <row r="76" customFormat="false" ht="14.25" hidden="false" customHeight="false" outlineLevel="0" collapsed="false">
      <c r="B76" s="25"/>
      <c r="C76" s="25"/>
      <c r="D76" s="25"/>
      <c r="E76" s="25"/>
      <c r="F76" s="25"/>
      <c r="G76" s="25"/>
      <c r="H76" s="25"/>
      <c r="I76" s="25"/>
      <c r="J76" s="25"/>
      <c r="K76" s="25"/>
      <c r="L76" s="25"/>
      <c r="M76" s="25"/>
      <c r="N76" s="25"/>
      <c r="O76" s="25"/>
      <c r="P76" s="25"/>
    </row>
    <row r="77" customFormat="false" ht="14.25" hidden="false" customHeight="false" outlineLevel="0" collapsed="false">
      <c r="B77" s="25"/>
      <c r="C77" s="25"/>
      <c r="D77" s="25"/>
      <c r="E77" s="25"/>
      <c r="F77" s="25"/>
      <c r="G77" s="25"/>
      <c r="H77" s="25"/>
      <c r="I77" s="25"/>
      <c r="J77" s="25"/>
      <c r="K77" s="25"/>
      <c r="L77" s="25"/>
      <c r="M77" s="25"/>
      <c r="N77" s="25"/>
      <c r="O77" s="25"/>
      <c r="P77" s="25"/>
    </row>
    <row r="78" customFormat="false" ht="14.25" hidden="false" customHeight="false" outlineLevel="0" collapsed="false">
      <c r="B78" s="25"/>
      <c r="C78" s="25"/>
      <c r="D78" s="25"/>
      <c r="E78" s="25"/>
      <c r="F78" s="25"/>
      <c r="G78" s="25"/>
      <c r="H78" s="25"/>
      <c r="I78" s="25"/>
      <c r="J78" s="25"/>
      <c r="K78" s="25"/>
      <c r="L78" s="25"/>
      <c r="M78" s="25"/>
      <c r="N78" s="25"/>
      <c r="O78" s="25"/>
      <c r="P78" s="25"/>
    </row>
    <row r="79" customFormat="false" ht="14.25" hidden="false" customHeight="false" outlineLevel="0" collapsed="false">
      <c r="B79" s="25"/>
      <c r="C79" s="25"/>
      <c r="D79" s="25"/>
      <c r="E79" s="25"/>
      <c r="F79" s="25"/>
      <c r="G79" s="25"/>
      <c r="H79" s="25"/>
      <c r="I79" s="25"/>
      <c r="J79" s="25"/>
      <c r="K79" s="25"/>
      <c r="L79" s="25"/>
      <c r="M79" s="25"/>
      <c r="N79" s="25"/>
      <c r="O79" s="25"/>
      <c r="P79" s="25"/>
    </row>
    <row r="80" customFormat="false" ht="14.25" hidden="false" customHeight="false" outlineLevel="0" collapsed="false">
      <c r="B80" s="25"/>
      <c r="C80" s="25"/>
      <c r="D80" s="25"/>
      <c r="E80" s="25"/>
      <c r="F80" s="25"/>
      <c r="G80" s="25"/>
      <c r="H80" s="25"/>
      <c r="I80" s="25"/>
      <c r="J80" s="25"/>
      <c r="K80" s="25"/>
      <c r="L80" s="25"/>
      <c r="M80" s="25"/>
      <c r="N80" s="25"/>
      <c r="O80" s="25"/>
      <c r="P80" s="25"/>
    </row>
    <row r="81" customFormat="false" ht="14.25" hidden="false" customHeight="false" outlineLevel="0" collapsed="false">
      <c r="B81" s="25"/>
      <c r="C81" s="25"/>
      <c r="D81" s="25"/>
      <c r="E81" s="25"/>
      <c r="F81" s="25"/>
      <c r="G81" s="25"/>
      <c r="H81" s="25"/>
      <c r="I81" s="25"/>
      <c r="J81" s="25"/>
      <c r="K81" s="25"/>
      <c r="L81" s="25"/>
      <c r="M81" s="25"/>
      <c r="N81" s="25"/>
      <c r="O81" s="25"/>
      <c r="P81" s="25"/>
    </row>
    <row r="82" customFormat="false" ht="14.25" hidden="false" customHeight="false" outlineLevel="0" collapsed="false">
      <c r="B82" s="25"/>
      <c r="C82" s="25"/>
      <c r="D82" s="25"/>
      <c r="E82" s="25"/>
      <c r="F82" s="25"/>
      <c r="G82" s="25"/>
      <c r="H82" s="25"/>
      <c r="I82" s="25"/>
      <c r="J82" s="25"/>
      <c r="K82" s="25"/>
      <c r="L82" s="25"/>
      <c r="M82" s="25"/>
      <c r="N82" s="25"/>
      <c r="O82" s="25"/>
      <c r="P82" s="25"/>
    </row>
    <row r="83" customFormat="false" ht="14.25" hidden="false" customHeight="false" outlineLevel="0" collapsed="false">
      <c r="B83" s="25"/>
      <c r="C83" s="25"/>
      <c r="D83" s="25"/>
      <c r="E83" s="25"/>
      <c r="F83" s="25"/>
      <c r="G83" s="25"/>
      <c r="H83" s="25"/>
      <c r="I83" s="25"/>
      <c r="J83" s="25"/>
      <c r="K83" s="25"/>
      <c r="L83" s="25"/>
      <c r="M83" s="25"/>
      <c r="N83" s="25"/>
      <c r="O83" s="25"/>
      <c r="P83" s="25"/>
    </row>
    <row r="84" customFormat="false" ht="14.25" hidden="false" customHeight="false" outlineLevel="0" collapsed="false">
      <c r="B84" s="25"/>
      <c r="C84" s="25"/>
      <c r="D84" s="25"/>
      <c r="E84" s="25"/>
      <c r="F84" s="25"/>
      <c r="G84" s="25"/>
      <c r="H84" s="25"/>
      <c r="I84" s="25"/>
      <c r="J84" s="25"/>
      <c r="K84" s="25"/>
      <c r="L84" s="25"/>
      <c r="M84" s="25"/>
      <c r="N84" s="25"/>
      <c r="O84" s="25"/>
      <c r="P84" s="25"/>
    </row>
    <row r="85" customFormat="false" ht="14.25" hidden="false" customHeight="false" outlineLevel="0" collapsed="false">
      <c r="B85" s="25"/>
      <c r="C85" s="25"/>
      <c r="D85" s="25"/>
      <c r="E85" s="25"/>
      <c r="F85" s="25"/>
      <c r="G85" s="25"/>
      <c r="H85" s="25"/>
      <c r="I85" s="25"/>
      <c r="J85" s="25"/>
      <c r="K85" s="25"/>
      <c r="L85" s="25"/>
      <c r="M85" s="25"/>
      <c r="N85" s="25"/>
      <c r="O85" s="25"/>
      <c r="P85" s="25"/>
    </row>
    <row r="86" customFormat="false" ht="14.25" hidden="false" customHeight="false" outlineLevel="0" collapsed="false">
      <c r="B86" s="25"/>
      <c r="C86" s="25"/>
      <c r="D86" s="25"/>
      <c r="E86" s="25"/>
      <c r="F86" s="25"/>
      <c r="G86" s="25"/>
      <c r="H86" s="25"/>
      <c r="I86" s="25"/>
      <c r="J86" s="25"/>
      <c r="K86" s="25"/>
      <c r="L86" s="25"/>
      <c r="M86" s="25"/>
      <c r="N86" s="25"/>
      <c r="O86" s="25"/>
      <c r="P86" s="25"/>
    </row>
    <row r="87" customFormat="false" ht="14.25" hidden="false" customHeight="false" outlineLevel="0" collapsed="false">
      <c r="B87" s="25"/>
      <c r="C87" s="25"/>
      <c r="D87" s="25"/>
      <c r="E87" s="25"/>
      <c r="F87" s="25"/>
      <c r="G87" s="25"/>
      <c r="H87" s="25"/>
      <c r="I87" s="25"/>
      <c r="J87" s="25"/>
      <c r="K87" s="25"/>
      <c r="L87" s="25"/>
      <c r="M87" s="25"/>
      <c r="N87" s="25"/>
      <c r="O87" s="25"/>
      <c r="P87" s="25"/>
    </row>
    <row r="88" customFormat="false" ht="14.25" hidden="false" customHeight="false" outlineLevel="0" collapsed="false">
      <c r="B88" s="25"/>
      <c r="C88" s="25"/>
      <c r="D88" s="25"/>
      <c r="E88" s="25"/>
      <c r="F88" s="25"/>
      <c r="G88" s="25"/>
      <c r="H88" s="25"/>
      <c r="I88" s="25"/>
      <c r="J88" s="25"/>
      <c r="K88" s="25"/>
      <c r="L88" s="25"/>
      <c r="M88" s="25"/>
      <c r="N88" s="25"/>
      <c r="O88" s="25"/>
      <c r="P88" s="25"/>
    </row>
    <row r="89" customFormat="false" ht="14.25" hidden="false" customHeight="false" outlineLevel="0" collapsed="false">
      <c r="B89" s="25"/>
      <c r="C89" s="25"/>
      <c r="D89" s="25"/>
      <c r="E89" s="25"/>
      <c r="F89" s="25"/>
      <c r="G89" s="25"/>
      <c r="H89" s="25"/>
      <c r="I89" s="25"/>
      <c r="J89" s="25"/>
      <c r="K89" s="25"/>
      <c r="L89" s="25"/>
      <c r="M89" s="25"/>
      <c r="N89" s="25"/>
      <c r="O89" s="25"/>
      <c r="P89" s="25"/>
    </row>
    <row r="90" customFormat="false" ht="14.25" hidden="false" customHeight="false" outlineLevel="0" collapsed="false">
      <c r="B90" s="25"/>
      <c r="C90" s="25"/>
      <c r="D90" s="25"/>
      <c r="E90" s="25"/>
      <c r="F90" s="25"/>
      <c r="G90" s="25"/>
      <c r="H90" s="25"/>
      <c r="I90" s="25"/>
      <c r="J90" s="25"/>
      <c r="K90" s="25"/>
      <c r="L90" s="25"/>
      <c r="M90" s="25"/>
      <c r="N90" s="25"/>
      <c r="O90" s="25"/>
      <c r="P90" s="25"/>
    </row>
    <row r="91" customFormat="false" ht="14.25" hidden="false" customHeight="false" outlineLevel="0" collapsed="false">
      <c r="B91" s="25"/>
      <c r="C91" s="25"/>
      <c r="D91" s="25"/>
      <c r="E91" s="25"/>
      <c r="F91" s="25"/>
      <c r="G91" s="25"/>
      <c r="H91" s="25"/>
      <c r="I91" s="25"/>
      <c r="J91" s="25"/>
      <c r="K91" s="25"/>
      <c r="L91" s="25"/>
      <c r="M91" s="25"/>
      <c r="N91" s="25"/>
      <c r="O91" s="25"/>
      <c r="P91" s="25"/>
    </row>
    <row r="92" customFormat="false" ht="14.25" hidden="false" customHeight="false" outlineLevel="0" collapsed="false">
      <c r="B92" s="25"/>
      <c r="C92" s="25"/>
      <c r="D92" s="25"/>
      <c r="E92" s="25"/>
      <c r="F92" s="25"/>
      <c r="G92" s="25"/>
      <c r="H92" s="25"/>
      <c r="I92" s="25"/>
      <c r="J92" s="25"/>
      <c r="K92" s="25"/>
      <c r="L92" s="25"/>
      <c r="M92" s="25"/>
      <c r="N92" s="25"/>
      <c r="O92" s="25"/>
      <c r="P92" s="25"/>
    </row>
    <row r="93" customFormat="false" ht="14.25" hidden="false" customHeight="false" outlineLevel="0" collapsed="false">
      <c r="B93" s="25"/>
      <c r="C93" s="25"/>
      <c r="D93" s="25"/>
      <c r="E93" s="25"/>
      <c r="F93" s="25"/>
      <c r="G93" s="25"/>
      <c r="H93" s="25"/>
      <c r="I93" s="25"/>
      <c r="J93" s="25"/>
      <c r="K93" s="25"/>
      <c r="L93" s="25"/>
      <c r="M93" s="25"/>
      <c r="N93" s="25"/>
      <c r="O93" s="25"/>
      <c r="P93" s="25"/>
    </row>
    <row r="94" customFormat="false" ht="14.25" hidden="false" customHeight="false" outlineLevel="0" collapsed="false">
      <c r="B94" s="25"/>
      <c r="C94" s="25"/>
      <c r="D94" s="25"/>
      <c r="E94" s="25"/>
      <c r="F94" s="25"/>
      <c r="G94" s="25"/>
      <c r="H94" s="25"/>
      <c r="I94" s="25"/>
      <c r="J94" s="25"/>
      <c r="K94" s="25"/>
      <c r="L94" s="25"/>
      <c r="M94" s="25"/>
      <c r="N94" s="25"/>
      <c r="O94" s="25"/>
      <c r="P94" s="25"/>
    </row>
    <row r="95" customFormat="false" ht="14.25" hidden="false" customHeight="false" outlineLevel="0" collapsed="false">
      <c r="B95" s="25"/>
      <c r="C95" s="25"/>
      <c r="D95" s="25"/>
      <c r="E95" s="25"/>
      <c r="F95" s="25"/>
      <c r="G95" s="25"/>
      <c r="H95" s="25"/>
      <c r="I95" s="25"/>
      <c r="J95" s="25"/>
      <c r="K95" s="25"/>
      <c r="L95" s="25"/>
      <c r="M95" s="25"/>
      <c r="N95" s="25"/>
      <c r="O95" s="25"/>
      <c r="P95" s="25"/>
    </row>
    <row r="96" customFormat="false" ht="14.25" hidden="false" customHeight="false" outlineLevel="0" collapsed="false">
      <c r="B96" s="25"/>
      <c r="C96" s="25"/>
      <c r="D96" s="25"/>
      <c r="E96" s="25"/>
      <c r="F96" s="25"/>
      <c r="G96" s="25"/>
      <c r="H96" s="25"/>
      <c r="I96" s="25"/>
      <c r="J96" s="25"/>
      <c r="K96" s="25"/>
      <c r="L96" s="25"/>
      <c r="M96" s="25"/>
      <c r="N96" s="25"/>
      <c r="O96" s="25"/>
      <c r="P96" s="25"/>
    </row>
    <row r="97" customFormat="false" ht="14.25" hidden="false" customHeight="false" outlineLevel="0" collapsed="false">
      <c r="B97" s="25"/>
      <c r="C97" s="25"/>
      <c r="D97" s="25"/>
      <c r="E97" s="25"/>
      <c r="F97" s="25"/>
      <c r="G97" s="25"/>
      <c r="H97" s="25"/>
      <c r="I97" s="25"/>
      <c r="J97" s="25"/>
      <c r="K97" s="25"/>
      <c r="L97" s="25"/>
      <c r="M97" s="25"/>
      <c r="N97" s="25"/>
      <c r="O97" s="25"/>
      <c r="P97" s="25"/>
    </row>
    <row r="98" customFormat="false" ht="14.25" hidden="false" customHeight="false" outlineLevel="0" collapsed="false">
      <c r="B98" s="25"/>
      <c r="C98" s="25"/>
      <c r="D98" s="25"/>
      <c r="E98" s="25"/>
      <c r="F98" s="25"/>
      <c r="G98" s="25"/>
      <c r="H98" s="25"/>
      <c r="I98" s="25"/>
      <c r="J98" s="25"/>
      <c r="K98" s="25"/>
      <c r="L98" s="25"/>
      <c r="M98" s="25"/>
      <c r="N98" s="25"/>
      <c r="O98" s="25"/>
      <c r="P98" s="25"/>
    </row>
    <row r="99" customFormat="false" ht="14.25" hidden="false" customHeight="false" outlineLevel="0" collapsed="false">
      <c r="B99" s="25"/>
      <c r="C99" s="25"/>
      <c r="D99" s="25"/>
      <c r="E99" s="25"/>
      <c r="F99" s="25"/>
      <c r="G99" s="25"/>
      <c r="H99" s="25"/>
      <c r="I99" s="25"/>
      <c r="J99" s="25"/>
      <c r="K99" s="25"/>
      <c r="L99" s="25"/>
      <c r="M99" s="25"/>
      <c r="N99" s="25"/>
      <c r="O99" s="25"/>
      <c r="P99" s="25"/>
    </row>
    <row r="100" customFormat="false" ht="14.25" hidden="false" customHeight="false" outlineLevel="0" collapsed="false">
      <c r="B100" s="25"/>
      <c r="C100" s="25"/>
      <c r="D100" s="25"/>
      <c r="E100" s="25"/>
      <c r="F100" s="25"/>
      <c r="G100" s="25"/>
      <c r="H100" s="25"/>
      <c r="I100" s="25"/>
      <c r="J100" s="25"/>
      <c r="K100" s="25"/>
      <c r="L100" s="25"/>
      <c r="M100" s="25"/>
      <c r="N100" s="25"/>
      <c r="O100" s="25"/>
      <c r="P100" s="25"/>
    </row>
    <row r="101" customFormat="false" ht="14.25" hidden="false" customHeight="false" outlineLevel="0" collapsed="false">
      <c r="B101" s="25"/>
      <c r="C101" s="25"/>
      <c r="D101" s="25"/>
      <c r="E101" s="25"/>
      <c r="F101" s="25"/>
      <c r="G101" s="25"/>
      <c r="H101" s="25"/>
      <c r="I101" s="25"/>
      <c r="J101" s="25"/>
      <c r="K101" s="25"/>
      <c r="L101" s="25"/>
      <c r="M101" s="25"/>
      <c r="N101" s="25"/>
      <c r="O101" s="25"/>
      <c r="P101" s="25"/>
    </row>
    <row r="102" customFormat="false" ht="14.25" hidden="false" customHeight="false" outlineLevel="0" collapsed="false">
      <c r="B102" s="25"/>
      <c r="C102" s="25"/>
      <c r="D102" s="25"/>
      <c r="E102" s="25"/>
      <c r="F102" s="25"/>
      <c r="G102" s="25"/>
      <c r="H102" s="25"/>
      <c r="I102" s="25"/>
      <c r="J102" s="25"/>
      <c r="K102" s="25"/>
      <c r="L102" s="25"/>
      <c r="M102" s="25"/>
      <c r="N102" s="25"/>
      <c r="O102" s="25"/>
      <c r="P102" s="25"/>
    </row>
    <row r="103" customFormat="false" ht="14.25" hidden="false" customHeight="false" outlineLevel="0" collapsed="false">
      <c r="B103" s="25"/>
      <c r="C103" s="25"/>
      <c r="D103" s="25"/>
      <c r="E103" s="25"/>
      <c r="F103" s="25"/>
      <c r="G103" s="25"/>
      <c r="H103" s="25"/>
      <c r="I103" s="25"/>
      <c r="J103" s="25"/>
      <c r="K103" s="25"/>
      <c r="L103" s="25"/>
      <c r="M103" s="25"/>
      <c r="N103" s="25"/>
      <c r="O103" s="25"/>
      <c r="P103" s="25"/>
    </row>
    <row r="104" customFormat="false" ht="14.25" hidden="false" customHeight="false" outlineLevel="0" collapsed="false">
      <c r="B104" s="25"/>
      <c r="C104" s="25"/>
      <c r="D104" s="25"/>
      <c r="E104" s="25"/>
      <c r="F104" s="25"/>
      <c r="G104" s="25"/>
      <c r="H104" s="25"/>
      <c r="I104" s="25"/>
      <c r="J104" s="25"/>
      <c r="K104" s="25"/>
      <c r="L104" s="25"/>
      <c r="M104" s="25"/>
      <c r="N104" s="25"/>
      <c r="O104" s="25"/>
      <c r="P104" s="25"/>
    </row>
    <row r="105" customFormat="false" ht="14.25" hidden="false" customHeight="false" outlineLevel="0" collapsed="false">
      <c r="B105" s="25"/>
      <c r="C105" s="25"/>
      <c r="D105" s="25"/>
      <c r="E105" s="25"/>
      <c r="F105" s="25"/>
      <c r="G105" s="25"/>
      <c r="H105" s="25"/>
      <c r="I105" s="25"/>
      <c r="J105" s="25"/>
      <c r="K105" s="25"/>
      <c r="L105" s="25"/>
      <c r="M105" s="25"/>
      <c r="N105" s="25"/>
      <c r="O105" s="25"/>
      <c r="P105" s="25"/>
    </row>
    <row r="106" customFormat="false" ht="14.25" hidden="false" customHeight="false" outlineLevel="0" collapsed="false">
      <c r="B106" s="25"/>
      <c r="C106" s="25"/>
      <c r="D106" s="25"/>
      <c r="E106" s="25"/>
      <c r="F106" s="25"/>
      <c r="G106" s="25"/>
      <c r="H106" s="25"/>
      <c r="I106" s="25"/>
      <c r="J106" s="25"/>
      <c r="K106" s="25"/>
      <c r="L106" s="25"/>
      <c r="M106" s="25"/>
      <c r="N106" s="25"/>
      <c r="O106" s="25"/>
      <c r="P106" s="25"/>
    </row>
    <row r="107" customFormat="false" ht="14.25" hidden="false" customHeight="false" outlineLevel="0" collapsed="false">
      <c r="B107" s="25"/>
      <c r="C107" s="25"/>
      <c r="D107" s="25"/>
      <c r="E107" s="25"/>
      <c r="F107" s="25"/>
      <c r="G107" s="25"/>
      <c r="H107" s="25"/>
      <c r="I107" s="25"/>
      <c r="J107" s="25"/>
      <c r="K107" s="25"/>
      <c r="L107" s="25"/>
      <c r="M107" s="25"/>
      <c r="N107" s="25"/>
      <c r="O107" s="25"/>
      <c r="P107" s="25"/>
    </row>
    <row r="108" customFormat="false" ht="14.25" hidden="false" customHeight="false" outlineLevel="0" collapsed="false">
      <c r="B108" s="25"/>
      <c r="C108" s="25"/>
      <c r="D108" s="25"/>
      <c r="E108" s="25"/>
      <c r="F108" s="25"/>
      <c r="G108" s="25"/>
      <c r="H108" s="25"/>
      <c r="I108" s="25"/>
      <c r="J108" s="25"/>
      <c r="K108" s="25"/>
      <c r="L108" s="25"/>
      <c r="M108" s="25"/>
      <c r="N108" s="25"/>
      <c r="O108" s="25"/>
      <c r="P108" s="25"/>
    </row>
    <row r="109" customFormat="false" ht="14.25" hidden="false" customHeight="false" outlineLevel="0" collapsed="false">
      <c r="B109" s="25"/>
      <c r="C109" s="25"/>
      <c r="D109" s="25"/>
      <c r="E109" s="25"/>
      <c r="F109" s="25"/>
      <c r="G109" s="25"/>
      <c r="H109" s="25"/>
      <c r="I109" s="25"/>
      <c r="J109" s="25"/>
      <c r="K109" s="25"/>
      <c r="L109" s="25"/>
      <c r="M109" s="25"/>
      <c r="N109" s="25"/>
      <c r="O109" s="25"/>
      <c r="P109" s="25"/>
    </row>
    <row r="110" customFormat="false" ht="14.25" hidden="false" customHeight="false" outlineLevel="0" collapsed="false">
      <c r="B110" s="25"/>
      <c r="C110" s="25"/>
      <c r="D110" s="25"/>
      <c r="E110" s="25"/>
      <c r="F110" s="25"/>
      <c r="G110" s="25"/>
      <c r="H110" s="25"/>
      <c r="I110" s="25"/>
      <c r="J110" s="25"/>
      <c r="K110" s="25"/>
      <c r="L110" s="25"/>
      <c r="M110" s="25"/>
      <c r="N110" s="25"/>
      <c r="O110" s="25"/>
      <c r="P110" s="25"/>
    </row>
    <row r="111" customFormat="false" ht="14.25" hidden="false" customHeight="false" outlineLevel="0" collapsed="false">
      <c r="B111" s="25"/>
      <c r="C111" s="25"/>
      <c r="D111" s="25"/>
      <c r="E111" s="25"/>
      <c r="F111" s="25"/>
      <c r="G111" s="25"/>
      <c r="H111" s="25"/>
      <c r="I111" s="25"/>
      <c r="J111" s="25"/>
      <c r="K111" s="25"/>
      <c r="L111" s="25"/>
      <c r="M111" s="25"/>
      <c r="N111" s="25"/>
      <c r="O111" s="25"/>
      <c r="P111" s="25"/>
    </row>
    <row r="112" customFormat="false" ht="14.25" hidden="false" customHeight="false" outlineLevel="0" collapsed="false">
      <c r="B112" s="25"/>
      <c r="C112" s="25"/>
      <c r="D112" s="25"/>
      <c r="E112" s="25"/>
      <c r="F112" s="25"/>
      <c r="G112" s="25"/>
      <c r="H112" s="25"/>
      <c r="I112" s="25"/>
      <c r="J112" s="25"/>
      <c r="K112" s="25"/>
      <c r="L112" s="25"/>
      <c r="M112" s="25"/>
      <c r="N112" s="25"/>
      <c r="O112" s="25"/>
      <c r="P112" s="25"/>
    </row>
    <row r="113" customFormat="false" ht="14.25" hidden="false" customHeight="false" outlineLevel="0" collapsed="false">
      <c r="B113" s="25"/>
      <c r="C113" s="25"/>
      <c r="D113" s="25"/>
      <c r="E113" s="25"/>
      <c r="F113" s="25"/>
      <c r="G113" s="25"/>
      <c r="H113" s="25"/>
      <c r="I113" s="25"/>
      <c r="J113" s="25"/>
      <c r="K113" s="25"/>
      <c r="L113" s="25"/>
      <c r="M113" s="25"/>
      <c r="N113" s="25"/>
      <c r="O113" s="25"/>
      <c r="P113" s="25"/>
    </row>
    <row r="114" customFormat="false" ht="14.25" hidden="false" customHeight="false" outlineLevel="0" collapsed="false">
      <c r="B114" s="25"/>
      <c r="C114" s="25"/>
      <c r="D114" s="25"/>
      <c r="E114" s="25"/>
      <c r="F114" s="25"/>
      <c r="G114" s="25"/>
      <c r="H114" s="25"/>
      <c r="I114" s="25"/>
      <c r="J114" s="25"/>
      <c r="K114" s="25"/>
      <c r="L114" s="25"/>
      <c r="M114" s="25"/>
      <c r="N114" s="25"/>
      <c r="O114" s="25"/>
      <c r="P114" s="25"/>
    </row>
    <row r="115" customFormat="false" ht="14.25" hidden="false" customHeight="false" outlineLevel="0" collapsed="false">
      <c r="B115" s="25"/>
      <c r="C115" s="25"/>
      <c r="D115" s="25"/>
      <c r="E115" s="25"/>
      <c r="F115" s="25"/>
      <c r="G115" s="25"/>
      <c r="H115" s="25"/>
      <c r="I115" s="25"/>
      <c r="J115" s="25"/>
      <c r="K115" s="25"/>
      <c r="L115" s="25"/>
      <c r="M115" s="25"/>
      <c r="N115" s="25"/>
      <c r="O115" s="25"/>
      <c r="P115" s="25"/>
    </row>
    <row r="116" customFormat="false" ht="14.25" hidden="false" customHeight="false" outlineLevel="0" collapsed="false">
      <c r="B116" s="25"/>
      <c r="C116" s="25"/>
      <c r="D116" s="25"/>
      <c r="E116" s="25"/>
      <c r="F116" s="25"/>
      <c r="G116" s="25"/>
      <c r="H116" s="25"/>
      <c r="I116" s="25"/>
      <c r="J116" s="25"/>
      <c r="K116" s="25"/>
      <c r="L116" s="25"/>
      <c r="M116" s="25"/>
      <c r="N116" s="25"/>
      <c r="O116" s="25"/>
      <c r="P116" s="25"/>
    </row>
    <row r="117" customFormat="false" ht="14.25" hidden="false" customHeight="false" outlineLevel="0" collapsed="false">
      <c r="B117" s="25"/>
      <c r="C117" s="25"/>
      <c r="D117" s="25"/>
      <c r="E117" s="25"/>
      <c r="F117" s="25"/>
      <c r="G117" s="25"/>
      <c r="H117" s="25"/>
      <c r="I117" s="25"/>
      <c r="J117" s="25"/>
      <c r="K117" s="25"/>
      <c r="L117" s="25"/>
      <c r="M117" s="25"/>
      <c r="N117" s="25"/>
      <c r="O117" s="25"/>
      <c r="P117" s="25"/>
    </row>
    <row r="118" customFormat="false" ht="14.25" hidden="false" customHeight="false" outlineLevel="0" collapsed="false">
      <c r="B118" s="25"/>
      <c r="C118" s="25"/>
      <c r="D118" s="25"/>
      <c r="E118" s="25"/>
      <c r="F118" s="25"/>
      <c r="G118" s="25"/>
      <c r="H118" s="25"/>
      <c r="I118" s="25"/>
      <c r="J118" s="25"/>
      <c r="K118" s="25"/>
      <c r="L118" s="25"/>
      <c r="M118" s="25"/>
      <c r="N118" s="25"/>
      <c r="O118" s="25"/>
      <c r="P118" s="25"/>
    </row>
    <row r="119" customFormat="false" ht="14.25" hidden="false" customHeight="false" outlineLevel="0" collapsed="false">
      <c r="B119" s="25"/>
      <c r="C119" s="25"/>
      <c r="D119" s="25"/>
      <c r="E119" s="25"/>
      <c r="F119" s="25"/>
      <c r="G119" s="25"/>
      <c r="H119" s="25"/>
      <c r="I119" s="25"/>
      <c r="J119" s="25"/>
      <c r="K119" s="25"/>
      <c r="L119" s="25"/>
      <c r="M119" s="25"/>
      <c r="N119" s="25"/>
      <c r="O119" s="25"/>
      <c r="P119" s="25"/>
    </row>
    <row r="120" customFormat="false" ht="14.25" hidden="false" customHeight="false" outlineLevel="0" collapsed="false">
      <c r="B120" s="25"/>
      <c r="C120" s="25"/>
      <c r="D120" s="25"/>
      <c r="E120" s="25"/>
      <c r="F120" s="25"/>
      <c r="G120" s="25"/>
      <c r="H120" s="25"/>
      <c r="I120" s="25"/>
      <c r="J120" s="25"/>
      <c r="K120" s="25"/>
      <c r="L120" s="25"/>
      <c r="M120" s="25"/>
      <c r="N120" s="25"/>
      <c r="O120" s="25"/>
      <c r="P120" s="25"/>
    </row>
    <row r="121" customFormat="false" ht="14.25" hidden="false" customHeight="false" outlineLevel="0" collapsed="false">
      <c r="B121" s="25"/>
      <c r="C121" s="25"/>
      <c r="D121" s="25"/>
      <c r="E121" s="25"/>
      <c r="F121" s="25"/>
      <c r="G121" s="25"/>
      <c r="H121" s="25"/>
      <c r="I121" s="25"/>
      <c r="J121" s="25"/>
      <c r="K121" s="25"/>
      <c r="L121" s="25"/>
      <c r="M121" s="25"/>
      <c r="N121" s="25"/>
      <c r="O121" s="25"/>
      <c r="P121" s="25"/>
    </row>
    <row r="122" customFormat="false" ht="14.25" hidden="false" customHeight="false" outlineLevel="0" collapsed="false">
      <c r="B122" s="25"/>
      <c r="C122" s="25"/>
      <c r="D122" s="25"/>
      <c r="E122" s="25"/>
      <c r="F122" s="25"/>
      <c r="G122" s="25"/>
      <c r="H122" s="25"/>
      <c r="I122" s="25"/>
      <c r="J122" s="25"/>
      <c r="K122" s="25"/>
      <c r="L122" s="25"/>
      <c r="M122" s="25"/>
      <c r="N122" s="25"/>
      <c r="O122" s="25"/>
      <c r="P122" s="25"/>
    </row>
    <row r="123" customFormat="false" ht="14.25" hidden="false" customHeight="false" outlineLevel="0" collapsed="false">
      <c r="B123" s="25"/>
      <c r="C123" s="25"/>
      <c r="D123" s="25"/>
      <c r="E123" s="25"/>
      <c r="F123" s="25"/>
      <c r="G123" s="25"/>
      <c r="H123" s="25"/>
      <c r="I123" s="25"/>
      <c r="J123" s="25"/>
      <c r="K123" s="25"/>
      <c r="L123" s="25"/>
      <c r="M123" s="25"/>
      <c r="N123" s="25"/>
      <c r="O123" s="25"/>
      <c r="P123" s="25"/>
    </row>
    <row r="124" customFormat="false" ht="14.25" hidden="false" customHeight="false" outlineLevel="0" collapsed="false">
      <c r="B124" s="25"/>
      <c r="C124" s="25"/>
      <c r="D124" s="25"/>
      <c r="E124" s="25"/>
      <c r="F124" s="25"/>
      <c r="G124" s="25"/>
      <c r="H124" s="25"/>
      <c r="I124" s="25"/>
      <c r="J124" s="25"/>
      <c r="K124" s="25"/>
      <c r="L124" s="25"/>
      <c r="M124" s="25"/>
      <c r="N124" s="25"/>
      <c r="O124" s="25"/>
      <c r="P124" s="25"/>
    </row>
    <row r="125" customFormat="false" ht="14.25" hidden="false" customHeight="false" outlineLevel="0" collapsed="false">
      <c r="B125" s="25"/>
      <c r="C125" s="25"/>
      <c r="D125" s="25"/>
      <c r="E125" s="25"/>
      <c r="F125" s="25"/>
      <c r="G125" s="25"/>
      <c r="H125" s="25"/>
      <c r="I125" s="25"/>
      <c r="J125" s="25"/>
      <c r="K125" s="25"/>
      <c r="L125" s="25"/>
      <c r="M125" s="25"/>
      <c r="N125" s="25"/>
      <c r="O125" s="25"/>
      <c r="P125" s="25"/>
    </row>
    <row r="126" customFormat="false" ht="14.25" hidden="false" customHeight="false" outlineLevel="0" collapsed="false">
      <c r="B126" s="25"/>
      <c r="C126" s="25"/>
      <c r="D126" s="25"/>
      <c r="E126" s="25"/>
      <c r="F126" s="25"/>
      <c r="G126" s="25"/>
      <c r="H126" s="25"/>
      <c r="I126" s="25"/>
      <c r="J126" s="25"/>
      <c r="K126" s="25"/>
      <c r="L126" s="25"/>
      <c r="M126" s="25"/>
      <c r="N126" s="25"/>
      <c r="O126" s="25"/>
      <c r="P126" s="25"/>
    </row>
    <row r="127" customFormat="false" ht="14.25" hidden="false" customHeight="false" outlineLevel="0" collapsed="false">
      <c r="B127" s="25"/>
      <c r="C127" s="25"/>
      <c r="D127" s="25"/>
      <c r="E127" s="25"/>
      <c r="F127" s="25"/>
      <c r="G127" s="25"/>
      <c r="H127" s="25"/>
      <c r="I127" s="25"/>
      <c r="J127" s="25"/>
      <c r="K127" s="25"/>
      <c r="L127" s="25"/>
      <c r="M127" s="25"/>
      <c r="N127" s="25"/>
      <c r="O127" s="25"/>
      <c r="P127" s="25"/>
    </row>
    <row r="128" customFormat="false" ht="14.25" hidden="false" customHeight="false" outlineLevel="0" collapsed="false">
      <c r="B128" s="25"/>
      <c r="C128" s="25"/>
      <c r="D128" s="25"/>
      <c r="E128" s="25"/>
      <c r="F128" s="25"/>
      <c r="G128" s="25"/>
      <c r="H128" s="25"/>
      <c r="I128" s="25"/>
      <c r="J128" s="25"/>
      <c r="K128" s="25"/>
      <c r="L128" s="25"/>
      <c r="M128" s="25"/>
      <c r="N128" s="25"/>
      <c r="O128" s="25"/>
      <c r="P128" s="25"/>
    </row>
    <row r="129" customFormat="false" ht="14.25" hidden="false" customHeight="false" outlineLevel="0" collapsed="false">
      <c r="B129" s="25"/>
      <c r="C129" s="25"/>
      <c r="D129" s="25"/>
      <c r="E129" s="25"/>
      <c r="F129" s="25"/>
      <c r="G129" s="25"/>
      <c r="H129" s="25"/>
      <c r="I129" s="25"/>
      <c r="J129" s="25"/>
      <c r="K129" s="25"/>
      <c r="L129" s="25"/>
      <c r="M129" s="25"/>
      <c r="N129" s="25"/>
      <c r="O129" s="25"/>
      <c r="P129" s="25"/>
    </row>
    <row r="130" customFormat="false" ht="14.25" hidden="false" customHeight="false" outlineLevel="0" collapsed="false">
      <c r="B130" s="25"/>
      <c r="C130" s="25"/>
      <c r="D130" s="25"/>
      <c r="E130" s="25"/>
      <c r="F130" s="25"/>
      <c r="G130" s="25"/>
      <c r="H130" s="25"/>
      <c r="I130" s="25"/>
      <c r="J130" s="25"/>
      <c r="K130" s="25"/>
      <c r="L130" s="25"/>
      <c r="M130" s="25"/>
      <c r="N130" s="25"/>
      <c r="O130" s="25"/>
      <c r="P130" s="25"/>
    </row>
    <row r="131" customFormat="false" ht="14.25" hidden="false" customHeight="false" outlineLevel="0" collapsed="false">
      <c r="B131" s="25"/>
      <c r="C131" s="25"/>
      <c r="D131" s="25"/>
      <c r="E131" s="25"/>
      <c r="F131" s="25"/>
      <c r="G131" s="25"/>
      <c r="H131" s="25"/>
      <c r="I131" s="25"/>
      <c r="J131" s="25"/>
      <c r="K131" s="25"/>
      <c r="L131" s="25"/>
      <c r="M131" s="25"/>
      <c r="N131" s="25"/>
      <c r="O131" s="25"/>
      <c r="P131" s="25"/>
    </row>
    <row r="132" customFormat="false" ht="14.25" hidden="false" customHeight="false" outlineLevel="0" collapsed="false">
      <c r="B132" s="25"/>
      <c r="C132" s="25"/>
      <c r="D132" s="25"/>
      <c r="E132" s="25"/>
      <c r="F132" s="25"/>
      <c r="G132" s="25"/>
      <c r="H132" s="25"/>
      <c r="I132" s="25"/>
      <c r="J132" s="25"/>
      <c r="K132" s="25"/>
      <c r="L132" s="25"/>
      <c r="M132" s="25"/>
      <c r="N132" s="25"/>
      <c r="O132" s="25"/>
      <c r="P132" s="25"/>
    </row>
    <row r="133" customFormat="false" ht="14.25" hidden="false" customHeight="false" outlineLevel="0" collapsed="false">
      <c r="B133" s="25"/>
      <c r="C133" s="25"/>
      <c r="D133" s="25"/>
      <c r="E133" s="25"/>
      <c r="F133" s="25"/>
      <c r="G133" s="25"/>
      <c r="H133" s="25"/>
      <c r="I133" s="25"/>
      <c r="J133" s="25"/>
      <c r="K133" s="25"/>
      <c r="L133" s="25"/>
      <c r="M133" s="25"/>
      <c r="N133" s="25"/>
      <c r="O133" s="25"/>
      <c r="P133" s="25"/>
    </row>
    <row r="134" customFormat="false" ht="14.25" hidden="false" customHeight="false" outlineLevel="0" collapsed="false">
      <c r="B134" s="25"/>
      <c r="C134" s="25"/>
      <c r="D134" s="25"/>
      <c r="E134" s="25"/>
      <c r="F134" s="25"/>
      <c r="G134" s="25"/>
      <c r="H134" s="25"/>
      <c r="I134" s="25"/>
      <c r="J134" s="25"/>
      <c r="K134" s="25"/>
      <c r="L134" s="25"/>
      <c r="M134" s="25"/>
      <c r="N134" s="25"/>
      <c r="O134" s="25"/>
      <c r="P134" s="25"/>
    </row>
    <row r="135" customFormat="false" ht="14.25" hidden="false" customHeight="false" outlineLevel="0" collapsed="false">
      <c r="B135" s="25"/>
      <c r="C135" s="25"/>
      <c r="D135" s="25"/>
      <c r="E135" s="25"/>
      <c r="F135" s="25"/>
      <c r="G135" s="25"/>
      <c r="H135" s="25"/>
      <c r="I135" s="25"/>
      <c r="J135" s="25"/>
      <c r="K135" s="25"/>
      <c r="L135" s="25"/>
      <c r="M135" s="25"/>
      <c r="N135" s="25"/>
      <c r="O135" s="25"/>
      <c r="P135" s="25"/>
    </row>
    <row r="136" customFormat="false" ht="14.25" hidden="false" customHeight="false" outlineLevel="0" collapsed="false">
      <c r="B136" s="25"/>
      <c r="C136" s="25"/>
      <c r="D136" s="25"/>
      <c r="E136" s="25"/>
      <c r="F136" s="25"/>
      <c r="G136" s="25"/>
      <c r="H136" s="25"/>
      <c r="I136" s="25"/>
      <c r="J136" s="25"/>
      <c r="K136" s="25"/>
      <c r="L136" s="25"/>
      <c r="M136" s="25"/>
      <c r="N136" s="25"/>
      <c r="O136" s="25"/>
      <c r="P136" s="25"/>
    </row>
    <row r="137" customFormat="false" ht="14.25" hidden="false" customHeight="false" outlineLevel="0" collapsed="false">
      <c r="B137" s="25"/>
      <c r="C137" s="25"/>
      <c r="D137" s="25"/>
      <c r="E137" s="25"/>
      <c r="F137" s="25"/>
      <c r="G137" s="25"/>
      <c r="H137" s="25"/>
      <c r="I137" s="25"/>
      <c r="J137" s="25"/>
      <c r="K137" s="25"/>
      <c r="L137" s="25"/>
      <c r="M137" s="25"/>
      <c r="N137" s="25"/>
      <c r="O137" s="25"/>
      <c r="P137" s="25"/>
    </row>
    <row r="138" customFormat="false" ht="14.25" hidden="false" customHeight="false" outlineLevel="0" collapsed="false">
      <c r="B138" s="25"/>
      <c r="C138" s="25"/>
      <c r="D138" s="25"/>
      <c r="E138" s="25"/>
      <c r="F138" s="25"/>
      <c r="G138" s="25"/>
      <c r="H138" s="25"/>
      <c r="I138" s="25"/>
      <c r="J138" s="25"/>
      <c r="K138" s="25"/>
      <c r="L138" s="25"/>
      <c r="M138" s="25"/>
      <c r="N138" s="25"/>
      <c r="O138" s="25"/>
      <c r="P138" s="25"/>
    </row>
    <row r="139" customFormat="false" ht="14.25" hidden="false" customHeight="false" outlineLevel="0" collapsed="false">
      <c r="B139" s="25"/>
      <c r="C139" s="25"/>
      <c r="D139" s="25"/>
      <c r="E139" s="25"/>
      <c r="F139" s="25"/>
      <c r="G139" s="25"/>
      <c r="H139" s="25"/>
      <c r="I139" s="25"/>
      <c r="J139" s="25"/>
      <c r="K139" s="25"/>
      <c r="L139" s="25"/>
      <c r="M139" s="25"/>
      <c r="N139" s="25"/>
      <c r="O139" s="25"/>
      <c r="P139" s="25"/>
    </row>
    <row r="140" customFormat="false" ht="14.25" hidden="false" customHeight="false" outlineLevel="0" collapsed="false">
      <c r="B140" s="25"/>
      <c r="C140" s="25"/>
      <c r="D140" s="25"/>
      <c r="E140" s="25"/>
      <c r="F140" s="25"/>
      <c r="G140" s="25"/>
      <c r="H140" s="25"/>
      <c r="I140" s="25"/>
      <c r="J140" s="25"/>
      <c r="K140" s="25"/>
      <c r="L140" s="25"/>
      <c r="M140" s="25"/>
      <c r="N140" s="25"/>
      <c r="O140" s="25"/>
      <c r="P140" s="25"/>
    </row>
    <row r="141" customFormat="false" ht="14.25" hidden="false" customHeight="false" outlineLevel="0" collapsed="false">
      <c r="B141" s="25"/>
      <c r="C141" s="25"/>
      <c r="D141" s="25"/>
      <c r="E141" s="25"/>
      <c r="F141" s="25"/>
      <c r="G141" s="25"/>
      <c r="H141" s="25"/>
      <c r="I141" s="25"/>
      <c r="J141" s="25"/>
      <c r="K141" s="25"/>
      <c r="L141" s="25"/>
      <c r="M141" s="25"/>
      <c r="N141" s="25"/>
      <c r="O141" s="25"/>
      <c r="P141" s="25"/>
    </row>
    <row r="142" customFormat="false" ht="14.25" hidden="false" customHeight="false" outlineLevel="0" collapsed="false">
      <c r="B142" s="25"/>
      <c r="C142" s="25"/>
      <c r="D142" s="25"/>
      <c r="E142" s="25"/>
      <c r="F142" s="25"/>
      <c r="G142" s="25"/>
      <c r="H142" s="25"/>
      <c r="I142" s="25"/>
      <c r="J142" s="25"/>
      <c r="K142" s="25"/>
      <c r="L142" s="25"/>
      <c r="M142" s="25"/>
      <c r="N142" s="25"/>
      <c r="O142" s="25"/>
      <c r="P142" s="25"/>
    </row>
    <row r="143" customFormat="false" ht="14.25" hidden="false" customHeight="false" outlineLevel="0" collapsed="false">
      <c r="B143" s="25"/>
      <c r="C143" s="25"/>
      <c r="D143" s="25"/>
      <c r="E143" s="25"/>
      <c r="F143" s="25"/>
      <c r="G143" s="25"/>
      <c r="H143" s="25"/>
      <c r="I143" s="25"/>
      <c r="J143" s="25"/>
      <c r="K143" s="25"/>
      <c r="L143" s="25"/>
      <c r="M143" s="25"/>
      <c r="N143" s="25"/>
      <c r="O143" s="25"/>
      <c r="P143" s="25"/>
    </row>
    <row r="144" customFormat="false" ht="14.25" hidden="false" customHeight="false" outlineLevel="0" collapsed="false">
      <c r="B144" s="25"/>
      <c r="C144" s="25"/>
      <c r="D144" s="25"/>
      <c r="E144" s="25"/>
      <c r="F144" s="25"/>
      <c r="G144" s="25"/>
      <c r="H144" s="25"/>
      <c r="I144" s="25"/>
      <c r="J144" s="25"/>
      <c r="K144" s="25"/>
      <c r="L144" s="25"/>
      <c r="M144" s="25"/>
      <c r="N144" s="25"/>
      <c r="O144" s="25"/>
      <c r="P144" s="25"/>
    </row>
    <row r="145" customFormat="false" ht="14.25" hidden="false" customHeight="false" outlineLevel="0" collapsed="false">
      <c r="B145" s="25"/>
      <c r="C145" s="25"/>
      <c r="D145" s="25"/>
      <c r="E145" s="25"/>
      <c r="F145" s="25"/>
      <c r="G145" s="25"/>
      <c r="H145" s="25"/>
      <c r="I145" s="25"/>
      <c r="J145" s="25"/>
      <c r="K145" s="25"/>
      <c r="L145" s="25"/>
      <c r="M145" s="25"/>
      <c r="N145" s="25"/>
      <c r="O145" s="25"/>
      <c r="P145" s="25"/>
    </row>
    <row r="146" customFormat="false" ht="14.25" hidden="false" customHeight="false" outlineLevel="0" collapsed="false">
      <c r="B146" s="25"/>
      <c r="C146" s="25"/>
      <c r="D146" s="25"/>
      <c r="E146" s="25"/>
      <c r="F146" s="25"/>
      <c r="G146" s="25"/>
      <c r="H146" s="25"/>
      <c r="I146" s="25"/>
      <c r="J146" s="25"/>
      <c r="K146" s="25"/>
      <c r="L146" s="25"/>
      <c r="M146" s="25"/>
      <c r="N146" s="25"/>
      <c r="O146" s="25"/>
      <c r="P146" s="25"/>
    </row>
    <row r="147" customFormat="false" ht="14.25" hidden="false" customHeight="false" outlineLevel="0" collapsed="false">
      <c r="B147" s="25"/>
      <c r="C147" s="25"/>
      <c r="D147" s="25"/>
      <c r="E147" s="25"/>
      <c r="F147" s="25"/>
      <c r="G147" s="25"/>
      <c r="H147" s="25"/>
      <c r="I147" s="25"/>
      <c r="J147" s="25"/>
      <c r="K147" s="25"/>
      <c r="L147" s="25"/>
      <c r="M147" s="25"/>
      <c r="N147" s="25"/>
      <c r="O147" s="25"/>
      <c r="P147" s="25"/>
    </row>
    <row r="148" customFormat="false" ht="14.25" hidden="false" customHeight="false" outlineLevel="0" collapsed="false">
      <c r="B148" s="25"/>
      <c r="C148" s="25"/>
      <c r="D148" s="25"/>
      <c r="E148" s="25"/>
      <c r="F148" s="25"/>
      <c r="G148" s="25"/>
      <c r="H148" s="25"/>
      <c r="I148" s="25"/>
      <c r="J148" s="25"/>
      <c r="K148" s="25"/>
      <c r="L148" s="25"/>
      <c r="M148" s="25"/>
      <c r="N148" s="25"/>
      <c r="O148" s="25"/>
      <c r="P148" s="25"/>
    </row>
    <row r="149" customFormat="false" ht="14.25" hidden="false" customHeight="false" outlineLevel="0" collapsed="false">
      <c r="B149" s="25"/>
      <c r="C149" s="25"/>
      <c r="D149" s="25"/>
      <c r="E149" s="25"/>
      <c r="F149" s="25"/>
      <c r="G149" s="25"/>
      <c r="H149" s="25"/>
      <c r="I149" s="25"/>
      <c r="J149" s="25"/>
      <c r="K149" s="25"/>
      <c r="L149" s="25"/>
      <c r="M149" s="25"/>
      <c r="N149" s="25"/>
      <c r="O149" s="25"/>
      <c r="P149" s="25"/>
    </row>
    <row r="150" customFormat="false" ht="14.25" hidden="false" customHeight="false" outlineLevel="0" collapsed="false">
      <c r="B150" s="25"/>
      <c r="C150" s="25"/>
      <c r="D150" s="25"/>
      <c r="E150" s="25"/>
      <c r="F150" s="25"/>
      <c r="G150" s="25"/>
      <c r="H150" s="25"/>
      <c r="I150" s="25"/>
      <c r="J150" s="25"/>
      <c r="K150" s="25"/>
      <c r="L150" s="25"/>
      <c r="M150" s="25"/>
      <c r="N150" s="25"/>
      <c r="O150" s="25"/>
      <c r="P150" s="25"/>
    </row>
    <row r="151" customFormat="false" ht="14.25" hidden="false" customHeight="false" outlineLevel="0" collapsed="false">
      <c r="B151" s="25"/>
      <c r="C151" s="25"/>
      <c r="D151" s="25"/>
      <c r="E151" s="25"/>
      <c r="F151" s="25"/>
      <c r="G151" s="25"/>
      <c r="H151" s="25"/>
      <c r="I151" s="25"/>
      <c r="J151" s="25"/>
      <c r="K151" s="25"/>
      <c r="L151" s="25"/>
      <c r="M151" s="25"/>
      <c r="N151" s="25"/>
      <c r="O151" s="25"/>
      <c r="P151" s="25"/>
    </row>
    <row r="152" customFormat="false" ht="14.25" hidden="false" customHeight="false" outlineLevel="0" collapsed="false">
      <c r="B152" s="25"/>
      <c r="C152" s="25"/>
      <c r="D152" s="25"/>
      <c r="E152" s="25"/>
      <c r="F152" s="25"/>
      <c r="G152" s="25"/>
      <c r="H152" s="25"/>
      <c r="I152" s="25"/>
      <c r="J152" s="25"/>
      <c r="K152" s="25"/>
      <c r="L152" s="25"/>
      <c r="M152" s="25"/>
      <c r="N152" s="25"/>
      <c r="O152" s="25"/>
      <c r="P152" s="25"/>
    </row>
    <row r="153" customFormat="false" ht="14.25" hidden="false" customHeight="false" outlineLevel="0" collapsed="false">
      <c r="B153" s="25"/>
      <c r="C153" s="25"/>
      <c r="D153" s="25"/>
      <c r="E153" s="25"/>
      <c r="F153" s="25"/>
      <c r="G153" s="25"/>
      <c r="H153" s="25"/>
      <c r="I153" s="25"/>
      <c r="J153" s="25"/>
      <c r="K153" s="25"/>
      <c r="L153" s="25"/>
      <c r="M153" s="25"/>
      <c r="N153" s="25"/>
      <c r="O153" s="25"/>
      <c r="P153" s="25"/>
    </row>
    <row r="154" customFormat="false" ht="14.25" hidden="false" customHeight="false" outlineLevel="0" collapsed="false">
      <c r="B154" s="25"/>
      <c r="C154" s="25"/>
      <c r="D154" s="25"/>
      <c r="E154" s="25"/>
      <c r="F154" s="25"/>
      <c r="G154" s="25"/>
      <c r="H154" s="25"/>
      <c r="I154" s="25"/>
      <c r="J154" s="25"/>
      <c r="K154" s="25"/>
      <c r="L154" s="25"/>
      <c r="M154" s="25"/>
      <c r="N154" s="25"/>
      <c r="O154" s="25"/>
      <c r="P154" s="25"/>
    </row>
    <row r="155" customFormat="false" ht="14.25" hidden="false" customHeight="false" outlineLevel="0" collapsed="false">
      <c r="B155" s="25"/>
      <c r="C155" s="25"/>
      <c r="D155" s="25"/>
      <c r="E155" s="25"/>
      <c r="F155" s="25"/>
      <c r="G155" s="25"/>
      <c r="H155" s="25"/>
      <c r="I155" s="25"/>
      <c r="J155" s="25"/>
      <c r="K155" s="25"/>
      <c r="L155" s="25"/>
      <c r="M155" s="25"/>
      <c r="N155" s="25"/>
      <c r="O155" s="25"/>
      <c r="P155" s="25"/>
    </row>
    <row r="156" customFormat="false" ht="14.25" hidden="false" customHeight="false" outlineLevel="0" collapsed="false">
      <c r="B156" s="25"/>
      <c r="C156" s="25"/>
      <c r="D156" s="25"/>
      <c r="E156" s="25"/>
      <c r="F156" s="25"/>
      <c r="G156" s="25"/>
      <c r="H156" s="25"/>
      <c r="I156" s="25"/>
      <c r="J156" s="25"/>
      <c r="K156" s="25"/>
      <c r="L156" s="25"/>
      <c r="M156" s="25"/>
      <c r="N156" s="25"/>
      <c r="O156" s="25"/>
      <c r="P156" s="25"/>
    </row>
    <row r="157" customFormat="false" ht="14.25" hidden="false" customHeight="false" outlineLevel="0" collapsed="false">
      <c r="B157" s="25"/>
      <c r="C157" s="25"/>
      <c r="D157" s="25"/>
      <c r="E157" s="25"/>
      <c r="F157" s="25"/>
      <c r="G157" s="25"/>
      <c r="H157" s="25"/>
      <c r="I157" s="25"/>
      <c r="J157" s="25"/>
      <c r="K157" s="25"/>
      <c r="L157" s="25"/>
      <c r="M157" s="25"/>
      <c r="N157" s="25"/>
      <c r="O157" s="25"/>
      <c r="P157" s="25"/>
    </row>
    <row r="158" customFormat="false" ht="14.25" hidden="false" customHeight="false" outlineLevel="0" collapsed="false">
      <c r="B158" s="25"/>
      <c r="C158" s="25"/>
      <c r="D158" s="25"/>
      <c r="E158" s="25"/>
      <c r="F158" s="25"/>
      <c r="G158" s="25"/>
      <c r="H158" s="25"/>
      <c r="I158" s="25"/>
      <c r="J158" s="25"/>
      <c r="K158" s="25"/>
      <c r="L158" s="25"/>
      <c r="M158" s="25"/>
      <c r="N158" s="25"/>
      <c r="O158" s="25"/>
      <c r="P158" s="25"/>
    </row>
    <row r="159" customFormat="false" ht="14.25" hidden="false" customHeight="false" outlineLevel="0" collapsed="false">
      <c r="B159" s="25"/>
      <c r="C159" s="25"/>
      <c r="D159" s="25"/>
      <c r="E159" s="25"/>
      <c r="F159" s="25"/>
      <c r="G159" s="25"/>
      <c r="H159" s="25"/>
      <c r="I159" s="25"/>
      <c r="J159" s="25"/>
      <c r="K159" s="25"/>
      <c r="L159" s="25"/>
      <c r="M159" s="25"/>
      <c r="N159" s="25"/>
      <c r="O159" s="25"/>
      <c r="P159" s="25"/>
    </row>
    <row r="160" customFormat="false" ht="14.25" hidden="false" customHeight="false" outlineLevel="0" collapsed="false">
      <c r="B160" s="25"/>
      <c r="C160" s="25"/>
      <c r="D160" s="25"/>
      <c r="E160" s="25"/>
      <c r="F160" s="25"/>
      <c r="G160" s="25"/>
      <c r="H160" s="25"/>
      <c r="I160" s="25"/>
      <c r="J160" s="25"/>
      <c r="K160" s="25"/>
      <c r="L160" s="25"/>
      <c r="M160" s="25"/>
      <c r="N160" s="25"/>
      <c r="O160" s="25"/>
      <c r="P160" s="25"/>
    </row>
    <row r="161" customFormat="false" ht="14.25" hidden="false" customHeight="false" outlineLevel="0" collapsed="false">
      <c r="B161" s="25"/>
      <c r="C161" s="25"/>
      <c r="D161" s="25"/>
      <c r="E161" s="25"/>
      <c r="F161" s="25"/>
      <c r="G161" s="25"/>
      <c r="H161" s="25"/>
      <c r="I161" s="25"/>
      <c r="J161" s="25"/>
      <c r="K161" s="25"/>
      <c r="L161" s="25"/>
      <c r="M161" s="25"/>
      <c r="N161" s="25"/>
      <c r="O161" s="25"/>
      <c r="P161" s="25"/>
    </row>
    <row r="162" customFormat="false" ht="14.25" hidden="false" customHeight="false" outlineLevel="0" collapsed="false">
      <c r="B162" s="25"/>
      <c r="C162" s="25"/>
      <c r="D162" s="25"/>
      <c r="E162" s="25"/>
      <c r="F162" s="25"/>
      <c r="G162" s="25"/>
      <c r="H162" s="25"/>
      <c r="I162" s="25"/>
      <c r="J162" s="25"/>
      <c r="K162" s="25"/>
      <c r="L162" s="25"/>
      <c r="M162" s="25"/>
      <c r="N162" s="25"/>
      <c r="O162" s="25"/>
      <c r="P162" s="25"/>
    </row>
    <row r="163" customFormat="false" ht="14.25" hidden="false" customHeight="false" outlineLevel="0" collapsed="false">
      <c r="B163" s="25"/>
      <c r="C163" s="25"/>
      <c r="D163" s="25"/>
      <c r="E163" s="25"/>
      <c r="F163" s="25"/>
      <c r="G163" s="25"/>
      <c r="H163" s="25"/>
      <c r="I163" s="25"/>
      <c r="J163" s="25"/>
      <c r="K163" s="25"/>
      <c r="L163" s="25"/>
      <c r="M163" s="25"/>
      <c r="N163" s="25"/>
      <c r="O163" s="25"/>
      <c r="P163" s="25"/>
    </row>
    <row r="164" customFormat="false" ht="14.25" hidden="false" customHeight="false" outlineLevel="0" collapsed="false">
      <c r="B164" s="25"/>
      <c r="C164" s="25"/>
      <c r="D164" s="25"/>
      <c r="E164" s="25"/>
      <c r="F164" s="25"/>
      <c r="G164" s="25"/>
      <c r="H164" s="25"/>
      <c r="I164" s="25"/>
      <c r="J164" s="25"/>
      <c r="K164" s="25"/>
      <c r="L164" s="25"/>
      <c r="M164" s="25"/>
      <c r="N164" s="25"/>
      <c r="O164" s="25"/>
      <c r="P164" s="25"/>
    </row>
    <row r="165" customFormat="false" ht="14.25" hidden="false" customHeight="false" outlineLevel="0" collapsed="false">
      <c r="B165" s="25"/>
      <c r="C165" s="25"/>
      <c r="D165" s="25"/>
      <c r="E165" s="25"/>
      <c r="F165" s="25"/>
      <c r="G165" s="25"/>
      <c r="H165" s="25"/>
      <c r="I165" s="25"/>
      <c r="J165" s="25"/>
      <c r="K165" s="25"/>
      <c r="L165" s="25"/>
      <c r="M165" s="25"/>
      <c r="N165" s="25"/>
      <c r="O165" s="25"/>
      <c r="P165" s="25"/>
    </row>
    <row r="166" customFormat="false" ht="14.25" hidden="false" customHeight="false" outlineLevel="0" collapsed="false">
      <c r="B166" s="25"/>
      <c r="C166" s="25"/>
      <c r="D166" s="25"/>
      <c r="E166" s="25"/>
      <c r="F166" s="25"/>
      <c r="G166" s="25"/>
      <c r="H166" s="25"/>
      <c r="I166" s="25"/>
      <c r="J166" s="25"/>
      <c r="K166" s="25"/>
      <c r="L166" s="25"/>
      <c r="M166" s="25"/>
      <c r="N166" s="25"/>
      <c r="O166" s="25"/>
      <c r="P166" s="25"/>
    </row>
    <row r="167" customFormat="false" ht="14.25" hidden="false" customHeight="false" outlineLevel="0" collapsed="false">
      <c r="B167" s="25"/>
      <c r="C167" s="25"/>
      <c r="D167" s="25"/>
      <c r="E167" s="25"/>
      <c r="F167" s="25"/>
      <c r="G167" s="25"/>
      <c r="H167" s="25"/>
      <c r="I167" s="25"/>
      <c r="J167" s="25"/>
      <c r="K167" s="25"/>
      <c r="L167" s="25"/>
      <c r="M167" s="25"/>
      <c r="N167" s="25"/>
      <c r="O167" s="25"/>
      <c r="P167" s="25"/>
    </row>
    <row r="168" customFormat="false" ht="14.25" hidden="false" customHeight="false" outlineLevel="0" collapsed="false">
      <c r="B168" s="25"/>
      <c r="C168" s="25"/>
      <c r="D168" s="25"/>
      <c r="E168" s="25"/>
      <c r="F168" s="25"/>
      <c r="G168" s="25"/>
      <c r="H168" s="25"/>
      <c r="I168" s="25"/>
      <c r="J168" s="25"/>
      <c r="K168" s="25"/>
      <c r="L168" s="25"/>
      <c r="M168" s="25"/>
      <c r="N168" s="25"/>
      <c r="O168" s="25"/>
      <c r="P168" s="25"/>
    </row>
    <row r="169" customFormat="false" ht="14.25" hidden="false" customHeight="false" outlineLevel="0" collapsed="false">
      <c r="B169" s="25"/>
      <c r="C169" s="25"/>
      <c r="D169" s="25"/>
      <c r="E169" s="25"/>
      <c r="F169" s="25"/>
      <c r="G169" s="25"/>
      <c r="H169" s="25"/>
      <c r="I169" s="25"/>
      <c r="J169" s="25"/>
      <c r="K169" s="25"/>
      <c r="L169" s="25"/>
      <c r="M169" s="25"/>
      <c r="N169" s="25"/>
      <c r="O169" s="25"/>
      <c r="P169" s="25"/>
    </row>
    <row r="170" customFormat="false" ht="14.25" hidden="false" customHeight="false" outlineLevel="0" collapsed="false">
      <c r="B170" s="25"/>
      <c r="C170" s="25"/>
      <c r="D170" s="25"/>
      <c r="E170" s="25"/>
      <c r="F170" s="25"/>
      <c r="G170" s="25"/>
      <c r="H170" s="25"/>
      <c r="I170" s="25"/>
      <c r="J170" s="25"/>
      <c r="K170" s="25"/>
      <c r="L170" s="25"/>
      <c r="M170" s="25"/>
      <c r="N170" s="25"/>
      <c r="O170" s="25"/>
      <c r="P170" s="25"/>
    </row>
    <row r="171" customFormat="false" ht="14.25" hidden="false" customHeight="false" outlineLevel="0" collapsed="false">
      <c r="B171" s="25"/>
      <c r="C171" s="25"/>
      <c r="D171" s="25"/>
      <c r="E171" s="25"/>
      <c r="F171" s="25"/>
      <c r="G171" s="25"/>
      <c r="H171" s="25"/>
      <c r="I171" s="25"/>
      <c r="J171" s="25"/>
      <c r="K171" s="25"/>
      <c r="L171" s="25"/>
      <c r="M171" s="25"/>
      <c r="N171" s="25"/>
      <c r="O171" s="25"/>
      <c r="P171" s="25"/>
    </row>
    <row r="172" customFormat="false" ht="14.25" hidden="false" customHeight="false" outlineLevel="0" collapsed="false">
      <c r="B172" s="25"/>
      <c r="C172" s="25"/>
      <c r="D172" s="25"/>
      <c r="E172" s="25"/>
      <c r="F172" s="25"/>
      <c r="G172" s="25"/>
      <c r="H172" s="25"/>
      <c r="I172" s="25"/>
      <c r="J172" s="25"/>
      <c r="K172" s="25"/>
      <c r="L172" s="25"/>
      <c r="M172" s="25"/>
      <c r="N172" s="25"/>
      <c r="O172" s="25"/>
      <c r="P172" s="25"/>
    </row>
    <row r="174" customFormat="false" ht="15.6" hidden="false" customHeight="true" outlineLevel="0" collapsed="false"/>
  </sheetData>
  <mergeCells count="8">
    <mergeCell ref="B1:E1"/>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Quarterly Benefit Fact Sheets - Service Centre Tables - March 2014&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27.37"/>
    <col collapsed="false" customWidth="false" hidden="false" outlineLevel="0" max="257" min="3" style="12" width="8.99"/>
  </cols>
  <sheetData>
    <row r="1" customFormat="false" ht="15" hidden="false" customHeight="false" outlineLevel="0" collapsed="false">
      <c r="B1" s="3" t="s">
        <v>84</v>
      </c>
    </row>
    <row r="2" customFormat="false" ht="15" hidden="false" customHeight="false" outlineLevel="0" collapsed="false">
      <c r="B2" s="3"/>
    </row>
    <row r="3" customFormat="false" ht="14.25" hidden="false" customHeight="false" outlineLevel="0" collapsed="false">
      <c r="B3" s="23"/>
      <c r="C3" s="44" t="n">
        <v>41699</v>
      </c>
      <c r="D3" s="44"/>
      <c r="E3" s="44"/>
      <c r="F3" s="44"/>
      <c r="G3" s="44"/>
      <c r="H3" s="44"/>
      <c r="I3" s="44"/>
      <c r="J3" s="44"/>
      <c r="K3" s="44"/>
      <c r="L3" s="44"/>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row>
    <row r="4" customFormat="false" ht="14.25" hidden="false" customHeight="true" outlineLevel="0" collapsed="false">
      <c r="B4" s="23"/>
      <c r="C4" s="29" t="s">
        <v>41</v>
      </c>
      <c r="D4" s="29"/>
      <c r="E4" s="45" t="s">
        <v>42</v>
      </c>
      <c r="F4" s="45"/>
      <c r="G4" s="29" t="s">
        <v>43</v>
      </c>
      <c r="H4" s="29"/>
      <c r="I4" s="29" t="s">
        <v>44</v>
      </c>
      <c r="J4" s="29"/>
      <c r="K4" s="29" t="s">
        <v>45</v>
      </c>
      <c r="L4" s="29"/>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row>
    <row r="5" customFormat="false" ht="14.25" hidden="false" customHeight="false" outlineLevel="0" collapsed="false">
      <c r="B5" s="23"/>
      <c r="C5" s="29" t="s">
        <v>46</v>
      </c>
      <c r="D5" s="29" t="s">
        <v>47</v>
      </c>
      <c r="E5" s="29" t="s">
        <v>46</v>
      </c>
      <c r="F5" s="29" t="s">
        <v>47</v>
      </c>
      <c r="G5" s="29" t="s">
        <v>46</v>
      </c>
      <c r="H5" s="29" t="s">
        <v>47</v>
      </c>
      <c r="I5" s="29" t="s">
        <v>46</v>
      </c>
      <c r="J5" s="29" t="s">
        <v>47</v>
      </c>
      <c r="K5" s="29" t="s">
        <v>46</v>
      </c>
      <c r="L5" s="29" t="s">
        <v>47</v>
      </c>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row>
    <row r="6" customFormat="false" ht="14.25" hidden="false" customHeight="false" outlineLevel="0" collapsed="false">
      <c r="B6" s="31" t="s">
        <v>48</v>
      </c>
      <c r="C6" s="32" t="n">
        <v>1271</v>
      </c>
      <c r="D6" s="33" t="n">
        <v>10.206375973661</v>
      </c>
      <c r="E6" s="32" t="n">
        <v>973</v>
      </c>
      <c r="F6" s="33" t="n">
        <v>11.6919009853401</v>
      </c>
      <c r="G6" s="32" t="n">
        <v>676</v>
      </c>
      <c r="H6" s="33" t="n">
        <v>10.7918263090677</v>
      </c>
      <c r="I6" s="32" t="n">
        <v>31</v>
      </c>
      <c r="J6" s="33" t="n">
        <v>6.3265306122449</v>
      </c>
      <c r="K6" s="32" t="n">
        <v>2951</v>
      </c>
      <c r="L6" s="33" t="n">
        <v>10.7196047804134</v>
      </c>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row>
    <row r="7" customFormat="false" ht="14.25" hidden="false" customHeight="false" outlineLevel="0" collapsed="false">
      <c r="B7" s="36" t="s">
        <v>85</v>
      </c>
      <c r="C7" s="32"/>
      <c r="D7" s="33"/>
      <c r="E7" s="32"/>
      <c r="F7" s="33"/>
      <c r="G7" s="32"/>
      <c r="H7" s="33"/>
      <c r="I7" s="32"/>
      <c r="J7" s="33"/>
      <c r="K7" s="32"/>
      <c r="L7" s="33"/>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row>
    <row r="8" customFormat="false" ht="14.25" hidden="false" customHeight="false" outlineLevel="0" collapsed="false">
      <c r="B8" s="36" t="s">
        <v>86</v>
      </c>
      <c r="C8" s="32" t="n">
        <v>742</v>
      </c>
      <c r="D8" s="33" t="n">
        <v>5.9584035975267</v>
      </c>
      <c r="E8" s="32" t="n">
        <v>395</v>
      </c>
      <c r="F8" s="33" t="n">
        <v>4.7464551790435</v>
      </c>
      <c r="G8" s="32" t="n">
        <v>271</v>
      </c>
      <c r="H8" s="33" t="n">
        <v>4.32630906768838</v>
      </c>
      <c r="I8" s="32" t="n">
        <v>18</v>
      </c>
      <c r="J8" s="33" t="n">
        <v>3.6734693877551</v>
      </c>
      <c r="K8" s="32" t="n">
        <v>1426</v>
      </c>
      <c r="L8" s="33" t="n">
        <v>5.17999200842748</v>
      </c>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row>
    <row r="9" customFormat="false" ht="14.25" hidden="false" customHeight="false" outlineLevel="0" collapsed="false">
      <c r="B9" s="36" t="s">
        <v>87</v>
      </c>
      <c r="C9" s="32" t="n">
        <v>1258</v>
      </c>
      <c r="D9" s="33" t="n">
        <v>10.1019834578013</v>
      </c>
      <c r="E9" s="32" t="n">
        <v>809</v>
      </c>
      <c r="F9" s="33" t="n">
        <v>9.7212208603701</v>
      </c>
      <c r="G9" s="32" t="n">
        <v>612</v>
      </c>
      <c r="H9" s="33" t="n">
        <v>9.77011494252874</v>
      </c>
      <c r="I9" s="32" t="n">
        <v>33</v>
      </c>
      <c r="J9" s="33" t="n">
        <v>6.73469387755102</v>
      </c>
      <c r="K9" s="32" t="n">
        <v>2712</v>
      </c>
      <c r="L9" s="33" t="n">
        <v>9.85142940172182</v>
      </c>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row>
    <row r="10" customFormat="false" ht="14.25" hidden="false" customHeight="false" outlineLevel="0" collapsed="false">
      <c r="B10" s="36" t="s">
        <v>88</v>
      </c>
      <c r="C10" s="32" t="n">
        <v>417</v>
      </c>
      <c r="D10" s="33" t="n">
        <v>3.3485907010359</v>
      </c>
      <c r="E10" s="32" t="n">
        <v>328</v>
      </c>
      <c r="F10" s="33" t="n">
        <v>3.94136024993992</v>
      </c>
      <c r="G10" s="32" t="n">
        <v>220</v>
      </c>
      <c r="H10" s="33" t="n">
        <v>3.51213282247765</v>
      </c>
      <c r="I10" s="32" t="n">
        <v>91</v>
      </c>
      <c r="J10" s="33" t="n">
        <v>18.5714285714286</v>
      </c>
      <c r="K10" s="32" t="n">
        <v>1056</v>
      </c>
      <c r="L10" s="33" t="n">
        <v>3.83595481128991</v>
      </c>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row>
    <row r="11" customFormat="false" ht="14.25" hidden="false" customHeight="false" outlineLevel="0" collapsed="false">
      <c r="B11" s="36" t="s">
        <v>89</v>
      </c>
      <c r="C11" s="32" t="n">
        <v>3482</v>
      </c>
      <c r="D11" s="33" t="n">
        <v>27.9611338633261</v>
      </c>
      <c r="E11" s="32" t="n">
        <v>2455</v>
      </c>
      <c r="F11" s="33" t="n">
        <v>29.5001201634223</v>
      </c>
      <c r="G11" s="32" t="n">
        <v>1499</v>
      </c>
      <c r="H11" s="33" t="n">
        <v>23.9303959131545</v>
      </c>
      <c r="I11" s="32" t="n">
        <v>142</v>
      </c>
      <c r="J11" s="33" t="n">
        <v>28.9795918367347</v>
      </c>
      <c r="K11" s="32" t="n">
        <v>7578</v>
      </c>
      <c r="L11" s="33" t="n">
        <v>27.5273348105634</v>
      </c>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row>
    <row r="12" customFormat="false" ht="14.25" hidden="false" customHeight="false" outlineLevel="0" collapsed="false">
      <c r="B12" s="36" t="s">
        <v>90</v>
      </c>
      <c r="C12" s="32" t="n">
        <v>748</v>
      </c>
      <c r="D12" s="33" t="n">
        <v>6.00658475869269</v>
      </c>
      <c r="E12" s="32" t="n">
        <v>604</v>
      </c>
      <c r="F12" s="33" t="n">
        <v>7.25787070415765</v>
      </c>
      <c r="G12" s="32" t="n">
        <v>534</v>
      </c>
      <c r="H12" s="33" t="n">
        <v>8.52490421455939</v>
      </c>
      <c r="I12" s="32" t="n">
        <v>18</v>
      </c>
      <c r="J12" s="33" t="n">
        <v>3.6734693877551</v>
      </c>
      <c r="K12" s="32" t="n">
        <v>1904</v>
      </c>
      <c r="L12" s="33" t="n">
        <v>6.9163427658106</v>
      </c>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row>
    <row r="13" customFormat="false" ht="14.25" hidden="false" customHeight="false" outlineLevel="0" collapsed="false">
      <c r="B13" s="36" t="s">
        <v>91</v>
      </c>
      <c r="C13" s="32" t="n">
        <v>1710</v>
      </c>
      <c r="D13" s="33" t="n">
        <v>13.7316309323055</v>
      </c>
      <c r="E13" s="32" t="n">
        <v>1001</v>
      </c>
      <c r="F13" s="33" t="n">
        <v>12.028358567652</v>
      </c>
      <c r="G13" s="32" t="n">
        <v>1056</v>
      </c>
      <c r="H13" s="33" t="n">
        <v>16.8582375478927</v>
      </c>
      <c r="I13" s="32" t="n">
        <v>49</v>
      </c>
      <c r="J13" s="33" t="n">
        <v>10</v>
      </c>
      <c r="K13" s="32" t="n">
        <v>3816</v>
      </c>
      <c r="L13" s="33" t="n">
        <v>13.8617457953431</v>
      </c>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row>
    <row r="14" customFormat="false" ht="14.25" hidden="false" customHeight="false" outlineLevel="0" collapsed="false">
      <c r="B14" s="36" t="s">
        <v>92</v>
      </c>
      <c r="C14" s="32" t="n">
        <v>416</v>
      </c>
      <c r="D14" s="33" t="n">
        <v>3.34056050750823</v>
      </c>
      <c r="E14" s="32" t="n">
        <v>308</v>
      </c>
      <c r="F14" s="33" t="n">
        <v>3.70103340543139</v>
      </c>
      <c r="G14" s="32" t="n">
        <v>266</v>
      </c>
      <c r="H14" s="33" t="n">
        <v>4.24648786717752</v>
      </c>
      <c r="I14" s="32" t="n">
        <v>46</v>
      </c>
      <c r="J14" s="33" t="n">
        <v>9.38775510204082</v>
      </c>
      <c r="K14" s="32" t="n">
        <v>1036</v>
      </c>
      <c r="L14" s="33" t="n">
        <v>3.76330415198518</v>
      </c>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row>
    <row r="15" customFormat="false" ht="14.25" hidden="false" customHeight="false" outlineLevel="0" collapsed="false">
      <c r="B15" s="36" t="s">
        <v>93</v>
      </c>
      <c r="C15" s="32" t="n">
        <v>1266</v>
      </c>
      <c r="D15" s="33" t="n">
        <v>10.1662250060226</v>
      </c>
      <c r="E15" s="32" t="n">
        <v>747</v>
      </c>
      <c r="F15" s="33" t="n">
        <v>8.97620764239366</v>
      </c>
      <c r="G15" s="32" t="n">
        <v>586</v>
      </c>
      <c r="H15" s="33" t="n">
        <v>9.35504469987229</v>
      </c>
      <c r="I15" s="32" t="n">
        <v>16</v>
      </c>
      <c r="J15" s="33" t="n">
        <v>3.26530612244898</v>
      </c>
      <c r="K15" s="32" t="n">
        <v>2615</v>
      </c>
      <c r="L15" s="33" t="n">
        <v>9.49907370409387</v>
      </c>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row>
    <row r="16" customFormat="false" ht="14.25" hidden="false" customHeight="false" outlineLevel="0" collapsed="false">
      <c r="B16" s="37" t="s">
        <v>94</v>
      </c>
      <c r="C16" s="38" t="n">
        <v>1143</v>
      </c>
      <c r="D16" s="39" t="n">
        <v>9.17851120211997</v>
      </c>
      <c r="E16" s="38" t="n">
        <v>702</v>
      </c>
      <c r="F16" s="39" t="n">
        <v>8.43547224224946</v>
      </c>
      <c r="G16" s="38" t="n">
        <v>544</v>
      </c>
      <c r="H16" s="39" t="n">
        <v>8.6845466155811</v>
      </c>
      <c r="I16" s="38" t="n">
        <v>46</v>
      </c>
      <c r="J16" s="39" t="n">
        <v>9.38775510204082</v>
      </c>
      <c r="K16" s="38" t="n">
        <v>2435</v>
      </c>
      <c r="L16" s="33" t="n">
        <v>8.84521777035127</v>
      </c>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row>
    <row r="17" customFormat="false" ht="14.25" hidden="false" customHeight="false" outlineLevel="0" collapsed="false">
      <c r="B17" s="31" t="s">
        <v>45</v>
      </c>
      <c r="C17" s="46" t="n">
        <v>12453</v>
      </c>
      <c r="D17" s="42" t="n">
        <v>100</v>
      </c>
      <c r="E17" s="41" t="n">
        <v>8322</v>
      </c>
      <c r="F17" s="42" t="n">
        <v>100</v>
      </c>
      <c r="G17" s="41" t="n">
        <v>6264</v>
      </c>
      <c r="H17" s="42" t="n">
        <v>100</v>
      </c>
      <c r="I17" s="41" t="n">
        <v>490</v>
      </c>
      <c r="J17" s="42" t="n">
        <v>100</v>
      </c>
      <c r="K17" s="41" t="n">
        <v>27529</v>
      </c>
      <c r="L17" s="42" t="n">
        <v>100</v>
      </c>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row>
    <row r="18" customFormat="false" ht="14.25" hidden="false" customHeight="false" outlineLevel="0" collapsed="false">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row>
    <row r="19" customFormat="false" ht="14.25" hidden="false" customHeight="false" outlineLevel="0" collapsed="false">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row>
    <row r="20" customFormat="false" ht="14.25" hidden="false" customHeight="false" outlineLevel="0" collapsed="false">
      <c r="B20" s="25"/>
      <c r="C20" s="25"/>
      <c r="D20" s="25"/>
      <c r="E20" s="25"/>
      <c r="F20" s="25"/>
      <c r="G20" s="25"/>
      <c r="H20" s="25"/>
      <c r="I20" s="25"/>
      <c r="J20" s="25"/>
      <c r="K20" s="25"/>
      <c r="L20" s="25"/>
    </row>
    <row r="21" customFormat="false" ht="14.25" hidden="false" customHeight="false" outlineLevel="0" collapsed="false">
      <c r="B21" s="25"/>
      <c r="C21" s="25"/>
      <c r="D21" s="25"/>
      <c r="E21" s="25"/>
      <c r="F21" s="25"/>
      <c r="G21" s="25"/>
      <c r="H21" s="25"/>
      <c r="I21" s="25"/>
      <c r="J21" s="25"/>
      <c r="K21" s="25"/>
      <c r="L21" s="25"/>
    </row>
    <row r="22" customFormat="false" ht="14.25" hidden="false" customHeight="false" outlineLevel="0" collapsed="false">
      <c r="B22" s="25"/>
      <c r="C22" s="25"/>
      <c r="D22" s="25"/>
      <c r="E22" s="25"/>
      <c r="F22" s="25"/>
      <c r="G22" s="25"/>
      <c r="H22" s="25"/>
      <c r="I22" s="25"/>
      <c r="J22" s="25"/>
      <c r="K22" s="25"/>
      <c r="L22" s="25"/>
    </row>
    <row r="23" customFormat="false" ht="14.25" hidden="false" customHeight="false" outlineLevel="0" collapsed="false">
      <c r="B23" s="25"/>
      <c r="C23" s="25"/>
      <c r="D23" s="25"/>
      <c r="E23" s="25"/>
      <c r="F23" s="25"/>
      <c r="G23" s="25"/>
      <c r="H23" s="25"/>
      <c r="I23" s="25"/>
      <c r="J23" s="25"/>
      <c r="K23" s="25"/>
      <c r="L23" s="25"/>
    </row>
    <row r="24" customFormat="false" ht="14.25" hidden="false" customHeight="false" outlineLevel="0" collapsed="false">
      <c r="B24" s="25"/>
      <c r="C24" s="25"/>
      <c r="D24" s="25"/>
      <c r="E24" s="25"/>
      <c r="F24" s="25"/>
      <c r="G24" s="25"/>
      <c r="H24" s="25"/>
      <c r="I24" s="25"/>
      <c r="J24" s="25"/>
      <c r="K24" s="25"/>
      <c r="L24" s="25"/>
    </row>
    <row r="25" customFormat="false" ht="14.25" hidden="false" customHeight="false" outlineLevel="0" collapsed="false">
      <c r="B25" s="25"/>
      <c r="C25" s="25"/>
      <c r="D25" s="25"/>
      <c r="E25" s="25"/>
      <c r="F25" s="25"/>
      <c r="G25" s="25"/>
      <c r="H25" s="25"/>
      <c r="I25" s="25"/>
      <c r="J25" s="25"/>
      <c r="K25" s="25"/>
      <c r="L25" s="25"/>
    </row>
    <row r="26" customFormat="false" ht="14.25" hidden="false" customHeight="false" outlineLevel="0" collapsed="false">
      <c r="B26" s="25"/>
      <c r="C26" s="25"/>
      <c r="D26" s="25"/>
      <c r="E26" s="25"/>
      <c r="F26" s="25"/>
      <c r="G26" s="25"/>
      <c r="H26" s="25"/>
      <c r="I26" s="25"/>
      <c r="J26" s="25"/>
      <c r="K26" s="25"/>
      <c r="L26" s="25"/>
    </row>
    <row r="27" customFormat="false" ht="14.25" hidden="false" customHeight="false" outlineLevel="0" collapsed="false">
      <c r="B27" s="25"/>
      <c r="C27" s="25"/>
      <c r="D27" s="25"/>
      <c r="E27" s="25"/>
      <c r="F27" s="25"/>
      <c r="G27" s="25"/>
      <c r="H27" s="25"/>
      <c r="I27" s="25"/>
      <c r="J27" s="25"/>
      <c r="K27" s="25"/>
      <c r="L27" s="25"/>
    </row>
    <row r="28" customFormat="false" ht="14.25" hidden="false" customHeight="false" outlineLevel="0" collapsed="false">
      <c r="B28" s="25"/>
      <c r="C28" s="25"/>
      <c r="D28" s="25"/>
      <c r="E28" s="25"/>
      <c r="F28" s="25"/>
      <c r="G28" s="25"/>
      <c r="H28" s="25"/>
      <c r="I28" s="25"/>
      <c r="J28" s="25"/>
      <c r="K28" s="25"/>
      <c r="L28" s="25"/>
    </row>
    <row r="29" customFormat="false" ht="14.25" hidden="false" customHeight="false" outlineLevel="0" collapsed="false">
      <c r="B29" s="25"/>
      <c r="C29" s="25"/>
      <c r="D29" s="25"/>
      <c r="E29" s="25"/>
      <c r="F29" s="25"/>
      <c r="G29" s="25"/>
      <c r="H29" s="25"/>
      <c r="I29" s="25"/>
      <c r="J29" s="25"/>
      <c r="K29" s="25"/>
      <c r="L29" s="25"/>
    </row>
    <row r="30" customFormat="false" ht="14.25" hidden="false" customHeight="false" outlineLevel="0" collapsed="false">
      <c r="B30" s="25"/>
      <c r="C30" s="25"/>
      <c r="D30" s="25"/>
      <c r="E30" s="25"/>
      <c r="F30" s="25"/>
      <c r="G30" s="25"/>
      <c r="H30" s="25"/>
      <c r="I30" s="25"/>
      <c r="J30" s="25"/>
      <c r="K30" s="25"/>
      <c r="L30" s="25"/>
    </row>
    <row r="31" customFormat="false" ht="14.25" hidden="false" customHeight="false" outlineLevel="0" collapsed="false">
      <c r="B31" s="25"/>
      <c r="C31" s="25"/>
      <c r="D31" s="25"/>
      <c r="E31" s="25"/>
      <c r="F31" s="25"/>
      <c r="G31" s="25"/>
      <c r="H31" s="25"/>
      <c r="I31" s="25"/>
      <c r="J31" s="25"/>
      <c r="K31" s="25"/>
      <c r="L31" s="25"/>
    </row>
    <row r="32" customFormat="false" ht="14.25" hidden="false" customHeight="false" outlineLevel="0" collapsed="false">
      <c r="B32" s="25"/>
      <c r="C32" s="25"/>
      <c r="D32" s="25"/>
      <c r="E32" s="25"/>
      <c r="F32" s="25"/>
      <c r="G32" s="25"/>
      <c r="H32" s="25"/>
      <c r="I32" s="25"/>
      <c r="J32" s="25"/>
      <c r="K32" s="25"/>
      <c r="L32" s="25"/>
    </row>
    <row r="33" customFormat="false" ht="14.25" hidden="false" customHeight="false" outlineLevel="0" collapsed="false">
      <c r="B33" s="25"/>
      <c r="C33" s="25"/>
      <c r="D33" s="25"/>
      <c r="E33" s="25"/>
      <c r="F33" s="25"/>
      <c r="G33" s="25"/>
      <c r="H33" s="25"/>
      <c r="I33" s="25"/>
      <c r="J33" s="25"/>
      <c r="K33" s="25"/>
      <c r="L33" s="25"/>
    </row>
    <row r="34" customFormat="false" ht="14.25" hidden="false" customHeight="false" outlineLevel="0" collapsed="false">
      <c r="B34" s="25"/>
      <c r="C34" s="25"/>
      <c r="D34" s="25"/>
      <c r="E34" s="25"/>
      <c r="F34" s="25"/>
      <c r="G34" s="25"/>
      <c r="H34" s="25"/>
      <c r="I34" s="25"/>
      <c r="J34" s="25"/>
      <c r="K34" s="25"/>
      <c r="L34" s="25"/>
    </row>
    <row r="35" customFormat="false" ht="14.25" hidden="false" customHeight="false" outlineLevel="0" collapsed="false">
      <c r="B35" s="25"/>
      <c r="C35" s="25"/>
      <c r="D35" s="25"/>
      <c r="E35" s="25"/>
      <c r="F35" s="25"/>
      <c r="G35" s="25"/>
      <c r="H35" s="25"/>
      <c r="I35" s="25"/>
      <c r="J35" s="25"/>
      <c r="K35" s="25"/>
      <c r="L35" s="25"/>
    </row>
    <row r="36" customFormat="false" ht="14.25" hidden="false" customHeight="false" outlineLevel="0" collapsed="false">
      <c r="B36" s="25"/>
      <c r="C36" s="25"/>
      <c r="D36" s="25"/>
      <c r="E36" s="25"/>
      <c r="F36" s="25"/>
      <c r="G36" s="25"/>
      <c r="H36" s="25"/>
      <c r="I36" s="25"/>
      <c r="J36" s="25"/>
      <c r="K36" s="25"/>
      <c r="L36" s="25"/>
    </row>
    <row r="37" customFormat="false" ht="14.25" hidden="false" customHeight="false" outlineLevel="0" collapsed="false">
      <c r="B37" s="25"/>
      <c r="C37" s="25"/>
      <c r="D37" s="25"/>
      <c r="E37" s="25"/>
      <c r="F37" s="25"/>
      <c r="G37" s="25"/>
      <c r="H37" s="25"/>
      <c r="I37" s="25"/>
      <c r="J37" s="25"/>
      <c r="K37" s="25"/>
      <c r="L37" s="25"/>
    </row>
    <row r="38" customFormat="false" ht="14.25" hidden="false" customHeight="false" outlineLevel="0" collapsed="false">
      <c r="B38" s="25"/>
      <c r="C38" s="25"/>
      <c r="D38" s="25"/>
      <c r="E38" s="25"/>
      <c r="F38" s="25"/>
      <c r="G38" s="25"/>
      <c r="H38" s="25"/>
      <c r="I38" s="25"/>
      <c r="J38" s="25"/>
      <c r="K38" s="25"/>
      <c r="L38" s="25"/>
    </row>
    <row r="39" customFormat="false" ht="14.25" hidden="false" customHeight="false" outlineLevel="0" collapsed="false">
      <c r="B39" s="25"/>
      <c r="C39" s="25"/>
      <c r="D39" s="25"/>
      <c r="E39" s="25"/>
      <c r="F39" s="25"/>
      <c r="G39" s="25"/>
      <c r="H39" s="25"/>
      <c r="I39" s="25"/>
      <c r="J39" s="25"/>
      <c r="K39" s="25"/>
      <c r="L39" s="25"/>
    </row>
    <row r="40" customFormat="false" ht="14.25" hidden="false" customHeight="false" outlineLevel="0" collapsed="false">
      <c r="B40" s="25"/>
      <c r="C40" s="25"/>
      <c r="D40" s="25"/>
      <c r="E40" s="25"/>
      <c r="F40" s="25"/>
      <c r="G40" s="25"/>
      <c r="H40" s="25"/>
      <c r="I40" s="25"/>
      <c r="J40" s="25"/>
      <c r="K40" s="25"/>
      <c r="L40" s="25"/>
    </row>
    <row r="41" customFormat="false" ht="14.25" hidden="false" customHeight="false" outlineLevel="0" collapsed="false">
      <c r="B41" s="25"/>
      <c r="C41" s="25"/>
      <c r="D41" s="25"/>
      <c r="E41" s="25"/>
      <c r="F41" s="25"/>
      <c r="G41" s="25"/>
      <c r="H41" s="25"/>
      <c r="I41" s="25"/>
      <c r="J41" s="25"/>
      <c r="K41" s="25"/>
      <c r="L41" s="25"/>
    </row>
    <row r="42" customFormat="false" ht="14.25" hidden="false" customHeight="false" outlineLevel="0" collapsed="false">
      <c r="B42" s="25"/>
      <c r="C42" s="25"/>
      <c r="D42" s="25"/>
      <c r="E42" s="25"/>
      <c r="F42" s="25"/>
      <c r="G42" s="25"/>
      <c r="H42" s="25"/>
      <c r="I42" s="25"/>
      <c r="J42" s="25"/>
      <c r="K42" s="25"/>
      <c r="L42" s="25"/>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Quarterly Benefit Fact Sheets - Service Centre Tables - March 2014&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6.25"/>
    <col collapsed="false" customWidth="false" hidden="false" outlineLevel="0" max="257" min="3" style="12" width="8.99"/>
  </cols>
  <sheetData>
    <row r="1" customFormat="false" ht="15" hidden="false" customHeight="false" outlineLevel="0" collapsed="false">
      <c r="B1" s="3" t="s">
        <v>95</v>
      </c>
    </row>
    <row r="3" customFormat="false" ht="14.25" hidden="false" customHeight="false" outlineLevel="0" collapsed="false">
      <c r="B3" s="23"/>
      <c r="C3" s="24" t="n">
        <v>41699</v>
      </c>
      <c r="D3" s="24"/>
      <c r="E3" s="24"/>
      <c r="F3" s="24"/>
      <c r="G3" s="24"/>
      <c r="H3" s="24"/>
      <c r="I3" s="24"/>
      <c r="J3" s="24"/>
      <c r="K3" s="24"/>
      <c r="L3" s="24"/>
    </row>
    <row r="4" customFormat="false" ht="14.25" hidden="false" customHeight="true" outlineLevel="0" collapsed="false">
      <c r="B4" s="23"/>
      <c r="C4" s="26" t="s">
        <v>41</v>
      </c>
      <c r="D4" s="26"/>
      <c r="E4" s="47" t="s">
        <v>42</v>
      </c>
      <c r="F4" s="47"/>
      <c r="G4" s="27" t="s">
        <v>43</v>
      </c>
      <c r="H4" s="27"/>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32" t="n">
        <v>312</v>
      </c>
      <c r="D6" s="33" t="n">
        <v>3.95286963131889</v>
      </c>
      <c r="E6" s="40" t="n">
        <v>81</v>
      </c>
      <c r="F6" s="33" t="n">
        <v>1.4892443463872</v>
      </c>
      <c r="G6" s="40" t="n">
        <v>156</v>
      </c>
      <c r="H6" s="33" t="n">
        <v>1.51677199805542</v>
      </c>
      <c r="I6" s="40" t="s">
        <v>53</v>
      </c>
      <c r="J6" s="33" t="s">
        <v>53</v>
      </c>
      <c r="K6" s="48" t="n">
        <v>554</v>
      </c>
      <c r="L6" s="33" t="n">
        <v>2.33155170236943</v>
      </c>
    </row>
    <row r="7" customFormat="false" ht="14.25" hidden="false" customHeight="false" outlineLevel="0" collapsed="false">
      <c r="B7" s="36" t="s">
        <v>96</v>
      </c>
      <c r="C7" s="32"/>
      <c r="D7" s="33"/>
      <c r="E7" s="40"/>
      <c r="F7" s="33"/>
      <c r="G7" s="40"/>
      <c r="H7" s="33"/>
      <c r="I7" s="40"/>
      <c r="J7" s="33"/>
      <c r="K7" s="48"/>
      <c r="L7" s="33"/>
    </row>
    <row r="8" customFormat="false" ht="14.25" hidden="false" customHeight="false" outlineLevel="0" collapsed="false">
      <c r="B8" s="36" t="s">
        <v>97</v>
      </c>
      <c r="C8" s="32" t="n">
        <v>281</v>
      </c>
      <c r="D8" s="33" t="n">
        <v>3.56011655897631</v>
      </c>
      <c r="E8" s="40" t="n">
        <v>316</v>
      </c>
      <c r="F8" s="33" t="n">
        <v>5.80989152417724</v>
      </c>
      <c r="G8" s="40" t="n">
        <v>409</v>
      </c>
      <c r="H8" s="33" t="n">
        <v>3.97666504618376</v>
      </c>
      <c r="I8" s="40" t="s">
        <v>53</v>
      </c>
      <c r="J8" s="33" t="s">
        <v>53</v>
      </c>
      <c r="K8" s="48" t="n">
        <v>1011</v>
      </c>
      <c r="L8" s="33" t="n">
        <v>4.2548714279702</v>
      </c>
    </row>
    <row r="9" customFormat="false" ht="14.25" hidden="false" customHeight="false" outlineLevel="0" collapsed="false">
      <c r="B9" s="36" t="s">
        <v>98</v>
      </c>
      <c r="C9" s="32" t="n">
        <v>15</v>
      </c>
      <c r="D9" s="33" t="n">
        <v>0.190041809198024</v>
      </c>
      <c r="E9" s="40" t="s">
        <v>53</v>
      </c>
      <c r="F9" s="33" t="s">
        <v>53</v>
      </c>
      <c r="G9" s="40" t="n">
        <v>19</v>
      </c>
      <c r="H9" s="33" t="n">
        <v>0.184735051045211</v>
      </c>
      <c r="I9" s="40" t="s">
        <v>53</v>
      </c>
      <c r="J9" s="33" t="s">
        <v>53</v>
      </c>
      <c r="K9" s="48" t="n">
        <v>37</v>
      </c>
      <c r="L9" s="33" t="n">
        <v>0.155717351963301</v>
      </c>
    </row>
    <row r="10" customFormat="false" ht="14.25" hidden="false" customHeight="false" outlineLevel="0" collapsed="false">
      <c r="B10" s="36" t="s">
        <v>99</v>
      </c>
      <c r="C10" s="32" t="n">
        <v>707</v>
      </c>
      <c r="D10" s="33" t="n">
        <v>8.95730394020018</v>
      </c>
      <c r="E10" s="40" t="n">
        <v>591</v>
      </c>
      <c r="F10" s="33" t="n">
        <v>10.8659680088252</v>
      </c>
      <c r="G10" s="40" t="n">
        <v>877</v>
      </c>
      <c r="H10" s="33" t="n">
        <v>8.52698104035003</v>
      </c>
      <c r="I10" s="40" t="n">
        <v>9</v>
      </c>
      <c r="J10" s="33" t="n">
        <v>6.25</v>
      </c>
      <c r="K10" s="48" t="n">
        <v>2184</v>
      </c>
      <c r="L10" s="33" t="n">
        <v>9.19153234291486</v>
      </c>
    </row>
    <row r="11" customFormat="false" ht="14.25" hidden="false" customHeight="false" outlineLevel="0" collapsed="false">
      <c r="B11" s="36" t="s">
        <v>100</v>
      </c>
      <c r="C11" s="32" t="n">
        <v>141</v>
      </c>
      <c r="D11" s="33" t="n">
        <v>1.78639300646142</v>
      </c>
      <c r="E11" s="40" t="n">
        <v>79</v>
      </c>
      <c r="F11" s="33" t="n">
        <v>1.45247288104431</v>
      </c>
      <c r="G11" s="40" t="n">
        <v>228</v>
      </c>
      <c r="H11" s="33" t="n">
        <v>2.21682061254254</v>
      </c>
      <c r="I11" s="40" t="s">
        <v>53</v>
      </c>
      <c r="J11" s="33" t="s">
        <v>53</v>
      </c>
      <c r="K11" s="48" t="n">
        <v>452</v>
      </c>
      <c r="L11" s="33" t="n">
        <v>1.90227684020033</v>
      </c>
    </row>
    <row r="12" customFormat="false" ht="14.25" hidden="false" customHeight="false" outlineLevel="0" collapsed="false">
      <c r="B12" s="36" t="s">
        <v>101</v>
      </c>
      <c r="C12" s="32" t="n">
        <v>1494</v>
      </c>
      <c r="D12" s="33" t="n">
        <v>18.9281641961232</v>
      </c>
      <c r="E12" s="40" t="n">
        <v>1027</v>
      </c>
      <c r="F12" s="33" t="n">
        <v>18.882147453576</v>
      </c>
      <c r="G12" s="40" t="n">
        <v>1785</v>
      </c>
      <c r="H12" s="33" t="n">
        <v>17.3553719008264</v>
      </c>
      <c r="I12" s="40" t="n">
        <v>29</v>
      </c>
      <c r="J12" s="33" t="n">
        <v>20.1388888888889</v>
      </c>
      <c r="K12" s="48" t="n">
        <v>4335</v>
      </c>
      <c r="L12" s="33" t="n">
        <v>18.2441816421868</v>
      </c>
    </row>
    <row r="13" customFormat="false" ht="14.25" hidden="false" customHeight="false" outlineLevel="0" collapsed="false">
      <c r="B13" s="36" t="s">
        <v>102</v>
      </c>
      <c r="C13" s="32" t="n">
        <v>968</v>
      </c>
      <c r="D13" s="33" t="n">
        <v>12.2640314202458</v>
      </c>
      <c r="E13" s="40" t="n">
        <v>707</v>
      </c>
      <c r="F13" s="33" t="n">
        <v>12.998712998713</v>
      </c>
      <c r="G13" s="40" t="n">
        <v>1117</v>
      </c>
      <c r="H13" s="33" t="n">
        <v>10.8604764219737</v>
      </c>
      <c r="I13" s="40" t="n">
        <v>15</v>
      </c>
      <c r="J13" s="33" t="n">
        <v>10.4166666666667</v>
      </c>
      <c r="K13" s="48" t="n">
        <v>2807</v>
      </c>
      <c r="L13" s="33" t="n">
        <v>11.8134758638104</v>
      </c>
    </row>
    <row r="14" customFormat="false" ht="14.25" hidden="false" customHeight="false" outlineLevel="0" collapsed="false">
      <c r="B14" s="36" t="s">
        <v>103</v>
      </c>
      <c r="C14" s="32" t="n">
        <v>994</v>
      </c>
      <c r="D14" s="33" t="n">
        <v>12.5934372228557</v>
      </c>
      <c r="E14" s="40" t="n">
        <v>699</v>
      </c>
      <c r="F14" s="33" t="n">
        <v>12.8516271373414</v>
      </c>
      <c r="G14" s="40" t="n">
        <v>1366</v>
      </c>
      <c r="H14" s="33" t="n">
        <v>13.2814778804084</v>
      </c>
      <c r="I14" s="40" t="n">
        <v>18</v>
      </c>
      <c r="J14" s="33" t="n">
        <v>12.5</v>
      </c>
      <c r="K14" s="48" t="n">
        <v>3077</v>
      </c>
      <c r="L14" s="33" t="n">
        <v>12.9497916754345</v>
      </c>
    </row>
    <row r="15" customFormat="false" ht="14.25" hidden="false" customHeight="false" outlineLevel="0" collapsed="false">
      <c r="B15" s="36" t="s">
        <v>104</v>
      </c>
      <c r="C15" s="32" t="n">
        <v>502</v>
      </c>
      <c r="D15" s="33" t="n">
        <v>6.36006588116052</v>
      </c>
      <c r="E15" s="40" t="n">
        <v>437</v>
      </c>
      <c r="F15" s="33" t="n">
        <v>8.03456517742232</v>
      </c>
      <c r="G15" s="40" t="n">
        <v>674</v>
      </c>
      <c r="H15" s="33" t="n">
        <v>6.55323286339329</v>
      </c>
      <c r="I15" s="40" t="s">
        <v>53</v>
      </c>
      <c r="J15" s="33" t="s">
        <v>53</v>
      </c>
      <c r="K15" s="48" t="n">
        <v>1617</v>
      </c>
      <c r="L15" s="33" t="n">
        <v>6.80526913850427</v>
      </c>
    </row>
    <row r="16" customFormat="false" ht="14.25" hidden="false" customHeight="false" outlineLevel="0" collapsed="false">
      <c r="B16" s="37" t="s">
        <v>105</v>
      </c>
      <c r="C16" s="38" t="n">
        <v>685</v>
      </c>
      <c r="D16" s="39" t="n">
        <v>8.67857595337641</v>
      </c>
      <c r="E16" s="49" t="n">
        <v>386</v>
      </c>
      <c r="F16" s="39" t="n">
        <v>7.09689281117853</v>
      </c>
      <c r="G16" s="49" t="n">
        <v>926</v>
      </c>
      <c r="H16" s="39" t="n">
        <v>9.0034030140982</v>
      </c>
      <c r="I16" s="49" t="n">
        <v>22</v>
      </c>
      <c r="J16" s="39" t="n">
        <v>15.2777777777778</v>
      </c>
      <c r="K16" s="50" t="n">
        <v>2019</v>
      </c>
      <c r="L16" s="39" t="n">
        <v>8.49711712470014</v>
      </c>
    </row>
    <row r="17" customFormat="false" ht="14.25" hidden="false" customHeight="false" outlineLevel="0" collapsed="false">
      <c r="B17" s="36" t="s">
        <v>106</v>
      </c>
      <c r="C17" s="40" t="n">
        <v>686</v>
      </c>
      <c r="D17" s="33" t="n">
        <v>8.69124540732295</v>
      </c>
      <c r="E17" s="40" t="n">
        <v>436</v>
      </c>
      <c r="F17" s="33" t="n">
        <v>8.01617944475087</v>
      </c>
      <c r="G17" s="40" t="n">
        <v>1047</v>
      </c>
      <c r="H17" s="33" t="n">
        <v>10.1798736023335</v>
      </c>
      <c r="I17" s="40" t="n">
        <v>11</v>
      </c>
      <c r="J17" s="33" t="n">
        <v>7.63888888888889</v>
      </c>
      <c r="K17" s="40" t="n">
        <v>2180</v>
      </c>
      <c r="L17" s="33" t="n">
        <v>9.1746980345945</v>
      </c>
    </row>
    <row r="18" customFormat="false" ht="14.25" hidden="false" customHeight="false" outlineLevel="0" collapsed="false">
      <c r="B18" s="36" t="s">
        <v>107</v>
      </c>
      <c r="C18" s="40" t="n">
        <v>1108</v>
      </c>
      <c r="D18" s="33" t="n">
        <v>14.0377549727607</v>
      </c>
      <c r="E18" s="40" t="n">
        <v>677</v>
      </c>
      <c r="F18" s="33" t="n">
        <v>12.4471410185696</v>
      </c>
      <c r="G18" s="40" t="n">
        <v>1681</v>
      </c>
      <c r="H18" s="33" t="n">
        <v>16.3441905687895</v>
      </c>
      <c r="I18" s="40" t="n">
        <v>22</v>
      </c>
      <c r="J18" s="33" t="n">
        <v>15.2777777777778</v>
      </c>
      <c r="K18" s="40" t="n">
        <v>3488</v>
      </c>
      <c r="L18" s="33" t="n">
        <v>14.6795168553512</v>
      </c>
    </row>
    <row r="19" customFormat="false" ht="14.25" hidden="false" customHeight="false" outlineLevel="0" collapsed="false">
      <c r="B19" s="31" t="s">
        <v>45</v>
      </c>
      <c r="C19" s="41" t="n">
        <v>7893</v>
      </c>
      <c r="D19" s="42" t="n">
        <v>100</v>
      </c>
      <c r="E19" s="41" t="n">
        <v>5439</v>
      </c>
      <c r="F19" s="42" t="n">
        <v>100</v>
      </c>
      <c r="G19" s="41" t="n">
        <v>10285</v>
      </c>
      <c r="H19" s="42" t="n">
        <v>100</v>
      </c>
      <c r="I19" s="41" t="n">
        <v>144</v>
      </c>
      <c r="J19" s="42" t="n">
        <v>100</v>
      </c>
      <c r="K19" s="41" t="n">
        <v>23761</v>
      </c>
      <c r="L19" s="42" t="n">
        <v>100</v>
      </c>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Quarterly Benefit Fact Sheets - Service Centre Tables - March 2014&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5.99"/>
    <col collapsed="false" customWidth="false" hidden="false" outlineLevel="0" max="257" min="3" style="12" width="8.99"/>
  </cols>
  <sheetData>
    <row r="1" customFormat="false" ht="15" hidden="false" customHeight="false" outlineLevel="0" collapsed="false">
      <c r="B1" s="3" t="s">
        <v>108</v>
      </c>
    </row>
    <row r="3" customFormat="false" ht="14.25" hidden="false" customHeight="false" outlineLevel="0" collapsed="false">
      <c r="B3" s="23"/>
      <c r="C3" s="24" t="n">
        <v>41699</v>
      </c>
      <c r="D3" s="24"/>
      <c r="E3" s="24"/>
      <c r="F3" s="24"/>
      <c r="G3" s="24"/>
      <c r="H3" s="24"/>
      <c r="I3" s="24"/>
      <c r="J3" s="24"/>
      <c r="K3" s="24"/>
      <c r="L3" s="24"/>
    </row>
    <row r="4" customFormat="false" ht="14.25" hidden="false" customHeight="true" outlineLevel="0" collapsed="false">
      <c r="B4" s="23"/>
      <c r="C4" s="26" t="s">
        <v>41</v>
      </c>
      <c r="D4" s="26"/>
      <c r="E4" s="47" t="s">
        <v>42</v>
      </c>
      <c r="F4" s="47"/>
      <c r="G4" s="27" t="s">
        <v>43</v>
      </c>
      <c r="H4" s="27"/>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32" t="n">
        <v>488</v>
      </c>
      <c r="D6" s="33" t="n">
        <v>6.41008800735584</v>
      </c>
      <c r="E6" s="40" t="n">
        <v>273</v>
      </c>
      <c r="F6" s="33" t="n">
        <v>6.22293138819239</v>
      </c>
      <c r="G6" s="40" t="n">
        <v>516</v>
      </c>
      <c r="H6" s="33" t="n">
        <v>7.39572882327648</v>
      </c>
      <c r="I6" s="40" t="n">
        <v>10</v>
      </c>
      <c r="J6" s="33" t="n">
        <v>6.49350649350649</v>
      </c>
      <c r="K6" s="48" t="n">
        <v>1287</v>
      </c>
      <c r="L6" s="33" t="n">
        <v>6.72730123882704</v>
      </c>
    </row>
    <row r="7" customFormat="false" ht="14.25" hidden="false" customHeight="false" outlineLevel="0" collapsed="false">
      <c r="B7" s="36" t="s">
        <v>109</v>
      </c>
      <c r="C7" s="32"/>
      <c r="D7" s="33"/>
      <c r="E7" s="40"/>
      <c r="F7" s="33"/>
      <c r="G7" s="40"/>
      <c r="H7" s="33"/>
      <c r="I7" s="40"/>
      <c r="J7" s="33"/>
      <c r="K7" s="48"/>
      <c r="L7" s="33"/>
    </row>
    <row r="8" customFormat="false" ht="14.25" hidden="false" customHeight="false" outlineLevel="0" collapsed="false">
      <c r="B8" s="36" t="s">
        <v>110</v>
      </c>
      <c r="C8" s="32" t="n">
        <v>465</v>
      </c>
      <c r="D8" s="33" t="n">
        <v>6.10797320373046</v>
      </c>
      <c r="E8" s="40" t="n">
        <v>316</v>
      </c>
      <c r="F8" s="33" t="n">
        <v>7.20310006838386</v>
      </c>
      <c r="G8" s="40" t="n">
        <v>500</v>
      </c>
      <c r="H8" s="33" t="n">
        <v>7.16640389852372</v>
      </c>
      <c r="I8" s="40" t="n">
        <v>10</v>
      </c>
      <c r="J8" s="33" t="n">
        <v>6.49350649350649</v>
      </c>
      <c r="K8" s="48" t="n">
        <v>1291</v>
      </c>
      <c r="L8" s="33" t="n">
        <v>6.74820971198578</v>
      </c>
    </row>
    <row r="9" customFormat="false" ht="14.25" hidden="false" customHeight="false" outlineLevel="0" collapsed="false">
      <c r="B9" s="36" t="s">
        <v>111</v>
      </c>
      <c r="C9" s="32" t="n">
        <v>326</v>
      </c>
      <c r="D9" s="33" t="n">
        <v>4.28214895573361</v>
      </c>
      <c r="E9" s="40" t="n">
        <v>150</v>
      </c>
      <c r="F9" s="33" t="n">
        <v>3.41919307043538</v>
      </c>
      <c r="G9" s="40" t="n">
        <v>271</v>
      </c>
      <c r="H9" s="33" t="n">
        <v>3.88419091299986</v>
      </c>
      <c r="I9" s="34" t="n">
        <v>6</v>
      </c>
      <c r="J9" s="33" t="n">
        <v>3.8961038961039</v>
      </c>
      <c r="K9" s="48" t="n">
        <v>753</v>
      </c>
      <c r="L9" s="33" t="n">
        <v>3.93602007213423</v>
      </c>
    </row>
    <row r="10" customFormat="false" ht="14.25" hidden="false" customHeight="false" outlineLevel="0" collapsed="false">
      <c r="B10" s="36" t="s">
        <v>112</v>
      </c>
      <c r="C10" s="32" t="n">
        <v>1169</v>
      </c>
      <c r="D10" s="33" t="n">
        <v>15.3553132799159</v>
      </c>
      <c r="E10" s="40" t="n">
        <v>617</v>
      </c>
      <c r="F10" s="33" t="n">
        <v>14.0642808297242</v>
      </c>
      <c r="G10" s="40" t="n">
        <v>1003</v>
      </c>
      <c r="H10" s="33" t="n">
        <v>14.3758062204386</v>
      </c>
      <c r="I10" s="40" t="n">
        <v>31</v>
      </c>
      <c r="J10" s="33" t="n">
        <v>20.1298701298701</v>
      </c>
      <c r="K10" s="48" t="n">
        <v>2820</v>
      </c>
      <c r="L10" s="33" t="n">
        <v>14.740473576917</v>
      </c>
    </row>
    <row r="11" customFormat="false" ht="14.25" hidden="false" customHeight="false" outlineLevel="0" collapsed="false">
      <c r="B11" s="36" t="s">
        <v>113</v>
      </c>
      <c r="C11" s="32" t="n">
        <v>971</v>
      </c>
      <c r="D11" s="33" t="n">
        <v>12.7544988834888</v>
      </c>
      <c r="E11" s="40" t="n">
        <v>623</v>
      </c>
      <c r="F11" s="33" t="n">
        <v>14.2010485525416</v>
      </c>
      <c r="G11" s="40" t="n">
        <v>856</v>
      </c>
      <c r="H11" s="33" t="n">
        <v>12.2688834742726</v>
      </c>
      <c r="I11" s="40" t="n">
        <v>11</v>
      </c>
      <c r="J11" s="33" t="n">
        <v>7.14285714285714</v>
      </c>
      <c r="K11" s="48" t="n">
        <v>2461</v>
      </c>
      <c r="L11" s="33" t="n">
        <v>12.8639381109195</v>
      </c>
    </row>
    <row r="12" customFormat="false" ht="14.25" hidden="false" customHeight="false" outlineLevel="0" collapsed="false">
      <c r="B12" s="36" t="s">
        <v>114</v>
      </c>
      <c r="C12" s="32" t="n">
        <v>437</v>
      </c>
      <c r="D12" s="33" t="n">
        <v>5.74018126888218</v>
      </c>
      <c r="E12" s="40" t="n">
        <v>251</v>
      </c>
      <c r="F12" s="33" t="n">
        <v>5.72144973786187</v>
      </c>
      <c r="G12" s="40" t="n">
        <v>261</v>
      </c>
      <c r="H12" s="33" t="n">
        <v>3.74086283502938</v>
      </c>
      <c r="I12" s="40" t="n">
        <v>7</v>
      </c>
      <c r="J12" s="33" t="n">
        <v>4.54545454545455</v>
      </c>
      <c r="K12" s="48" t="n">
        <v>956</v>
      </c>
      <c r="L12" s="33" t="n">
        <v>4.99712508494067</v>
      </c>
    </row>
    <row r="13" customFormat="false" ht="14.25" hidden="false" customHeight="false" outlineLevel="0" collapsed="false">
      <c r="B13" s="36" t="s">
        <v>115</v>
      </c>
      <c r="C13" s="32" t="n">
        <v>2552</v>
      </c>
      <c r="D13" s="33" t="n">
        <v>33.5216077761723</v>
      </c>
      <c r="E13" s="40" t="n">
        <v>1424</v>
      </c>
      <c r="F13" s="33" t="n">
        <v>32.4595395486665</v>
      </c>
      <c r="G13" s="40" t="n">
        <v>2397</v>
      </c>
      <c r="H13" s="33" t="n">
        <v>34.3557402895227</v>
      </c>
      <c r="I13" s="40" t="n">
        <v>53</v>
      </c>
      <c r="J13" s="33" t="n">
        <v>34.4155844155844</v>
      </c>
      <c r="K13" s="48" t="n">
        <v>6426</v>
      </c>
      <c r="L13" s="33" t="n">
        <v>33.589462129528</v>
      </c>
    </row>
    <row r="14" customFormat="false" ht="14.25" hidden="false" customHeight="false" outlineLevel="0" collapsed="false">
      <c r="B14" s="36" t="s">
        <v>116</v>
      </c>
      <c r="C14" s="32" t="n">
        <v>1205</v>
      </c>
      <c r="D14" s="33" t="n">
        <v>15.8281886247209</v>
      </c>
      <c r="E14" s="40" t="n">
        <v>733</v>
      </c>
      <c r="F14" s="33" t="n">
        <v>16.7084568041942</v>
      </c>
      <c r="G14" s="40" t="n">
        <v>1173</v>
      </c>
      <c r="H14" s="33" t="n">
        <v>16.8123835459366</v>
      </c>
      <c r="I14" s="40" t="n">
        <v>26</v>
      </c>
      <c r="J14" s="33" t="n">
        <v>16.8831168831169</v>
      </c>
      <c r="K14" s="48" t="n">
        <v>3137</v>
      </c>
      <c r="L14" s="33" t="n">
        <v>16.3974700747478</v>
      </c>
    </row>
    <row r="15" customFormat="false" ht="14.25" hidden="false" customHeight="false" outlineLevel="0" collapsed="false">
      <c r="B15" s="31" t="s">
        <v>45</v>
      </c>
      <c r="C15" s="46" t="n">
        <v>7613</v>
      </c>
      <c r="D15" s="42" t="n">
        <v>100</v>
      </c>
      <c r="E15" s="41" t="n">
        <v>4387</v>
      </c>
      <c r="F15" s="42" t="n">
        <v>100</v>
      </c>
      <c r="G15" s="41" t="n">
        <v>6977</v>
      </c>
      <c r="H15" s="42" t="n">
        <v>100</v>
      </c>
      <c r="I15" s="41" t="n">
        <v>154</v>
      </c>
      <c r="J15" s="42" t="n">
        <v>100</v>
      </c>
      <c r="K15" s="51" t="n">
        <v>19131</v>
      </c>
      <c r="L15" s="42" t="n">
        <v>100</v>
      </c>
    </row>
    <row r="16" customFormat="false" ht="14.25" hidden="false" customHeight="false" outlineLevel="0" collapsed="false">
      <c r="B16" s="25"/>
      <c r="C16" s="25"/>
      <c r="D16" s="25"/>
      <c r="E16" s="25"/>
      <c r="F16" s="25"/>
      <c r="G16" s="25"/>
      <c r="H16" s="25"/>
      <c r="I16" s="25"/>
      <c r="J16" s="25"/>
      <c r="K16" s="25"/>
      <c r="L16" s="25"/>
    </row>
    <row r="17" customFormat="false" ht="14.25" hidden="false" customHeight="false" outlineLevel="0" collapsed="false">
      <c r="B17" s="25"/>
      <c r="C17" s="25"/>
      <c r="D17" s="25"/>
      <c r="E17" s="25"/>
      <c r="F17" s="25"/>
      <c r="G17" s="25"/>
      <c r="H17" s="25"/>
      <c r="I17" s="25"/>
      <c r="J17" s="25"/>
      <c r="K17" s="25"/>
      <c r="L17" s="25"/>
    </row>
    <row r="18" customFormat="false" ht="14.25" hidden="false" customHeight="false" outlineLevel="0" collapsed="false">
      <c r="B18" s="25"/>
      <c r="C18" s="25"/>
      <c r="D18" s="25"/>
      <c r="E18" s="25"/>
      <c r="F18" s="25"/>
      <c r="G18" s="25"/>
      <c r="H18" s="25"/>
      <c r="I18" s="25"/>
      <c r="J18" s="25"/>
      <c r="K18" s="25"/>
      <c r="L18" s="25"/>
    </row>
    <row r="19" customFormat="false" ht="14.25" hidden="false" customHeight="false" outlineLevel="0" collapsed="false">
      <c r="B19" s="25"/>
      <c r="C19" s="25"/>
      <c r="D19" s="25"/>
      <c r="E19" s="25"/>
      <c r="F19" s="25"/>
      <c r="G19" s="25"/>
      <c r="H19" s="25"/>
      <c r="I19" s="25"/>
      <c r="J19" s="25"/>
      <c r="K19" s="25"/>
      <c r="L19" s="25"/>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Quarterly Benefit Fact Sheets - Service Centre Tables - March 2014&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5.75"/>
    <col collapsed="false" customWidth="false" hidden="false" outlineLevel="0" max="257" min="3" style="12" width="8.99"/>
  </cols>
  <sheetData>
    <row r="1" customFormat="false" ht="15" hidden="false" customHeight="false" outlineLevel="0" collapsed="false">
      <c r="B1" s="3" t="s">
        <v>117</v>
      </c>
    </row>
    <row r="3" customFormat="false" ht="14.25" hidden="false" customHeight="false" outlineLevel="0" collapsed="false">
      <c r="B3" s="23"/>
      <c r="C3" s="24" t="n">
        <v>41699</v>
      </c>
      <c r="D3" s="24"/>
      <c r="E3" s="24"/>
      <c r="F3" s="24"/>
      <c r="G3" s="24"/>
      <c r="H3" s="24"/>
      <c r="I3" s="24"/>
      <c r="J3" s="24"/>
      <c r="K3" s="24"/>
      <c r="L3" s="24"/>
    </row>
    <row r="4" customFormat="false" ht="14.25" hidden="false" customHeight="true" outlineLevel="0" collapsed="false">
      <c r="B4" s="23"/>
      <c r="C4" s="26" t="s">
        <v>41</v>
      </c>
      <c r="D4" s="26"/>
      <c r="E4" s="47" t="s">
        <v>42</v>
      </c>
      <c r="F4" s="47"/>
      <c r="G4" s="27" t="s">
        <v>43</v>
      </c>
      <c r="H4" s="27"/>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32" t="n">
        <v>389</v>
      </c>
      <c r="D6" s="33" t="n">
        <v>6.52356196545363</v>
      </c>
      <c r="E6" s="40" t="n">
        <v>578</v>
      </c>
      <c r="F6" s="33" t="n">
        <v>11.1647672397141</v>
      </c>
      <c r="G6" s="40" t="n">
        <v>377</v>
      </c>
      <c r="H6" s="33" t="n">
        <v>6.3542895668296</v>
      </c>
      <c r="I6" s="40" t="n">
        <v>14</v>
      </c>
      <c r="J6" s="33" t="n">
        <v>8.48484848484849</v>
      </c>
      <c r="K6" s="48" t="n">
        <v>1358</v>
      </c>
      <c r="L6" s="33" t="n">
        <v>7.8779440770391</v>
      </c>
    </row>
    <row r="7" customFormat="false" ht="14.25" hidden="false" customHeight="false" outlineLevel="0" collapsed="false">
      <c r="B7" s="36" t="s">
        <v>118</v>
      </c>
      <c r="C7" s="32"/>
      <c r="D7" s="33"/>
      <c r="E7" s="40"/>
      <c r="F7" s="33"/>
      <c r="G7" s="40"/>
      <c r="H7" s="33"/>
      <c r="I7" s="40"/>
      <c r="J7" s="33"/>
      <c r="K7" s="48"/>
      <c r="L7" s="33"/>
    </row>
    <row r="8" customFormat="false" ht="14.25" hidden="false" customHeight="false" outlineLevel="0" collapsed="false">
      <c r="B8" s="36" t="s">
        <v>119</v>
      </c>
      <c r="C8" s="32" t="n">
        <v>1357</v>
      </c>
      <c r="D8" s="33" t="n">
        <v>22.7570015093074</v>
      </c>
      <c r="E8" s="40" t="n">
        <v>1170</v>
      </c>
      <c r="F8" s="33" t="n">
        <v>22.5999613675874</v>
      </c>
      <c r="G8" s="40" t="n">
        <v>964</v>
      </c>
      <c r="H8" s="33" t="n">
        <v>16.2481038260576</v>
      </c>
      <c r="I8" s="40" t="n">
        <v>32</v>
      </c>
      <c r="J8" s="33" t="n">
        <v>19.3939393939394</v>
      </c>
      <c r="K8" s="48" t="n">
        <v>3523</v>
      </c>
      <c r="L8" s="33" t="n">
        <v>20.4374057315234</v>
      </c>
    </row>
    <row r="9" customFormat="false" ht="14.25" hidden="false" customHeight="false" outlineLevel="0" collapsed="false">
      <c r="B9" s="36" t="s">
        <v>120</v>
      </c>
      <c r="C9" s="32" t="n">
        <v>1211</v>
      </c>
      <c r="D9" s="33" t="n">
        <v>20.3085695119906</v>
      </c>
      <c r="E9" s="40" t="n">
        <v>1092</v>
      </c>
      <c r="F9" s="33" t="n">
        <v>21.0932972764149</v>
      </c>
      <c r="G9" s="40" t="n">
        <v>1431</v>
      </c>
      <c r="H9" s="33" t="n">
        <v>24.1193325467723</v>
      </c>
      <c r="I9" s="40" t="n">
        <v>41</v>
      </c>
      <c r="J9" s="33" t="n">
        <v>24.8484848484848</v>
      </c>
      <c r="K9" s="48" t="n">
        <v>3775</v>
      </c>
      <c r="L9" s="33" t="n">
        <v>21.8992922612832</v>
      </c>
    </row>
    <row r="10" customFormat="false" ht="14.25" hidden="false" customHeight="false" outlineLevel="0" collapsed="false">
      <c r="B10" s="36" t="s">
        <v>121</v>
      </c>
      <c r="C10" s="32" t="n">
        <v>85</v>
      </c>
      <c r="D10" s="33" t="n">
        <v>1.42545698473923</v>
      </c>
      <c r="E10" s="40" t="n">
        <v>217</v>
      </c>
      <c r="F10" s="33" t="n">
        <v>4.19161676646707</v>
      </c>
      <c r="G10" s="40" t="n">
        <v>419</v>
      </c>
      <c r="H10" s="33" t="n">
        <v>7.06219450530929</v>
      </c>
      <c r="I10" s="40" t="n">
        <v>17</v>
      </c>
      <c r="J10" s="33" t="n">
        <v>10.3030303030303</v>
      </c>
      <c r="K10" s="48" t="n">
        <v>738</v>
      </c>
      <c r="L10" s="33" t="n">
        <v>4.28123912286808</v>
      </c>
    </row>
    <row r="11" customFormat="false" ht="14.25" hidden="false" customHeight="false" outlineLevel="0" collapsed="false">
      <c r="B11" s="36" t="s">
        <v>122</v>
      </c>
      <c r="C11" s="32" t="n">
        <v>1514</v>
      </c>
      <c r="D11" s="33" t="n">
        <v>25.3899044105316</v>
      </c>
      <c r="E11" s="40" t="n">
        <v>1093</v>
      </c>
      <c r="F11" s="33" t="n">
        <v>21.112613482712</v>
      </c>
      <c r="G11" s="40" t="n">
        <v>1365</v>
      </c>
      <c r="H11" s="33" t="n">
        <v>23.0069105005899</v>
      </c>
      <c r="I11" s="40" t="n">
        <v>31</v>
      </c>
      <c r="J11" s="33" t="n">
        <v>18.7878787878788</v>
      </c>
      <c r="K11" s="48" t="n">
        <v>4003</v>
      </c>
      <c r="L11" s="33" t="n">
        <v>23.2219515024945</v>
      </c>
    </row>
    <row r="12" customFormat="false" ht="14.25" hidden="false" customHeight="false" outlineLevel="0" collapsed="false">
      <c r="B12" s="36" t="s">
        <v>123</v>
      </c>
      <c r="C12" s="32" t="n">
        <v>272</v>
      </c>
      <c r="D12" s="33" t="n">
        <v>4.56146235116552</v>
      </c>
      <c r="E12" s="40" t="n">
        <v>149</v>
      </c>
      <c r="F12" s="33" t="n">
        <v>2.87811473826541</v>
      </c>
      <c r="G12" s="40" t="n">
        <v>255</v>
      </c>
      <c r="H12" s="33" t="n">
        <v>4.29799426934097</v>
      </c>
      <c r="I12" s="40" t="s">
        <v>53</v>
      </c>
      <c r="J12" s="33" t="s">
        <v>53</v>
      </c>
      <c r="K12" s="48" t="n">
        <v>676</v>
      </c>
      <c r="L12" s="33" t="n">
        <v>3.92156862745098</v>
      </c>
    </row>
    <row r="13" customFormat="false" ht="14.25" hidden="false" customHeight="false" outlineLevel="0" collapsed="false">
      <c r="B13" s="36" t="s">
        <v>124</v>
      </c>
      <c r="C13" s="32" t="n">
        <v>462</v>
      </c>
      <c r="D13" s="33" t="n">
        <v>7.74777796411202</v>
      </c>
      <c r="E13" s="40" t="n">
        <v>394</v>
      </c>
      <c r="F13" s="33" t="n">
        <v>7.6105852810508</v>
      </c>
      <c r="G13" s="40" t="n">
        <v>518</v>
      </c>
      <c r="H13" s="33" t="n">
        <v>8.73082757458284</v>
      </c>
      <c r="I13" s="40" t="n">
        <v>16</v>
      </c>
      <c r="J13" s="33" t="n">
        <v>9.6969696969697</v>
      </c>
      <c r="K13" s="48" t="n">
        <v>1390</v>
      </c>
      <c r="L13" s="33" t="n">
        <v>8.06358046177051</v>
      </c>
    </row>
    <row r="14" customFormat="false" ht="14.25" hidden="false" customHeight="false" outlineLevel="0" collapsed="false">
      <c r="B14" s="37" t="s">
        <v>125</v>
      </c>
      <c r="C14" s="38" t="n">
        <v>234</v>
      </c>
      <c r="D14" s="39" t="n">
        <v>3.92419922857622</v>
      </c>
      <c r="E14" s="49" t="n">
        <v>213</v>
      </c>
      <c r="F14" s="39" t="n">
        <v>4.11435194127873</v>
      </c>
      <c r="G14" s="49" t="n">
        <v>276</v>
      </c>
      <c r="H14" s="39" t="n">
        <v>4.65194673858082</v>
      </c>
      <c r="I14" s="49" t="s">
        <v>53</v>
      </c>
      <c r="J14" s="39" t="s">
        <v>53</v>
      </c>
      <c r="K14" s="50" t="n">
        <v>725</v>
      </c>
      <c r="L14" s="39" t="n">
        <v>4.20582434157095</v>
      </c>
    </row>
    <row r="15" customFormat="false" ht="14.25" hidden="false" customHeight="false" outlineLevel="0" collapsed="false">
      <c r="B15" s="36" t="s">
        <v>126</v>
      </c>
      <c r="C15" s="40" t="n">
        <v>439</v>
      </c>
      <c r="D15" s="33" t="n">
        <v>7.36206607412376</v>
      </c>
      <c r="E15" s="40" t="n">
        <v>271</v>
      </c>
      <c r="F15" s="33" t="n">
        <v>5.23469190650956</v>
      </c>
      <c r="G15" s="40" t="n">
        <v>328</v>
      </c>
      <c r="H15" s="33" t="n">
        <v>5.52840047193663</v>
      </c>
      <c r="I15" s="40" t="n">
        <v>12</v>
      </c>
      <c r="J15" s="33" t="n">
        <v>7.27272727272727</v>
      </c>
      <c r="K15" s="40" t="n">
        <v>1050</v>
      </c>
      <c r="L15" s="33" t="n">
        <v>6.0911938739993</v>
      </c>
    </row>
    <row r="16" customFormat="false" ht="14.25" hidden="false" customHeight="false" outlineLevel="0" collapsed="false">
      <c r="B16" s="31" t="s">
        <v>45</v>
      </c>
      <c r="C16" s="41" t="n">
        <v>5963</v>
      </c>
      <c r="D16" s="42" t="n">
        <v>100</v>
      </c>
      <c r="E16" s="41" t="n">
        <v>5177</v>
      </c>
      <c r="F16" s="42" t="n">
        <v>100</v>
      </c>
      <c r="G16" s="41" t="n">
        <v>5933</v>
      </c>
      <c r="H16" s="42" t="n">
        <v>100</v>
      </c>
      <c r="I16" s="41" t="n">
        <v>165</v>
      </c>
      <c r="J16" s="42" t="n">
        <v>100</v>
      </c>
      <c r="K16" s="41" t="n">
        <v>17238</v>
      </c>
      <c r="L16" s="42" t="n">
        <v>100</v>
      </c>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Quarterly Benefit Fact Sheets - Service Centre Tables - March 2014&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27.12"/>
    <col collapsed="false" customWidth="false" hidden="false" outlineLevel="0" max="257" min="3" style="12" width="8.99"/>
  </cols>
  <sheetData>
    <row r="1" customFormat="false" ht="15" hidden="false" customHeight="false" outlineLevel="0" collapsed="false">
      <c r="B1" s="3" t="s">
        <v>127</v>
      </c>
    </row>
    <row r="3" customFormat="false" ht="14.25" hidden="false" customHeight="false" outlineLevel="0" collapsed="false">
      <c r="B3" s="23"/>
      <c r="C3" s="24" t="n">
        <v>41699</v>
      </c>
      <c r="D3" s="24"/>
      <c r="E3" s="24"/>
      <c r="F3" s="24"/>
      <c r="G3" s="24"/>
      <c r="H3" s="24"/>
      <c r="I3" s="24"/>
      <c r="J3" s="24"/>
      <c r="K3" s="24"/>
      <c r="L3" s="24"/>
    </row>
    <row r="4" customFormat="false" ht="14.25" hidden="false" customHeight="true" outlineLevel="0" collapsed="false">
      <c r="B4" s="23"/>
      <c r="C4" s="26" t="s">
        <v>41</v>
      </c>
      <c r="D4" s="26"/>
      <c r="E4" s="47" t="s">
        <v>42</v>
      </c>
      <c r="F4" s="47"/>
      <c r="G4" s="27" t="s">
        <v>43</v>
      </c>
      <c r="H4" s="27"/>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32" t="n">
        <v>860</v>
      </c>
      <c r="D6" s="33" t="n">
        <v>20.6284480690813</v>
      </c>
      <c r="E6" s="40" t="n">
        <v>658</v>
      </c>
      <c r="F6" s="33" t="n">
        <v>24.8959515701854</v>
      </c>
      <c r="G6" s="40" t="n">
        <v>858</v>
      </c>
      <c r="H6" s="33" t="n">
        <v>24.8263888888889</v>
      </c>
      <c r="I6" s="40" t="n">
        <v>27</v>
      </c>
      <c r="J6" s="33" t="n">
        <v>49.0909090909091</v>
      </c>
      <c r="K6" s="48" t="n">
        <v>2403</v>
      </c>
      <c r="L6" s="33" t="n">
        <v>23.2781168265039</v>
      </c>
    </row>
    <row r="7" customFormat="false" ht="14.25" hidden="false" customHeight="false" outlineLevel="0" collapsed="false">
      <c r="B7" s="36" t="s">
        <v>128</v>
      </c>
      <c r="C7" s="32"/>
      <c r="D7" s="33"/>
      <c r="E7" s="40"/>
      <c r="F7" s="33"/>
      <c r="G7" s="40"/>
      <c r="H7" s="33"/>
      <c r="I7" s="40"/>
      <c r="J7" s="33"/>
      <c r="K7" s="48"/>
      <c r="L7" s="33"/>
    </row>
    <row r="8" customFormat="false" ht="14.25" hidden="false" customHeight="false" outlineLevel="0" collapsed="false">
      <c r="B8" s="36" t="s">
        <v>129</v>
      </c>
      <c r="C8" s="32" t="n">
        <v>654</v>
      </c>
      <c r="D8" s="33" t="n">
        <v>15.6872151595107</v>
      </c>
      <c r="E8" s="40" t="n">
        <v>312</v>
      </c>
      <c r="F8" s="33" t="n">
        <v>11.8047673098751</v>
      </c>
      <c r="G8" s="40" t="n">
        <v>536</v>
      </c>
      <c r="H8" s="33" t="n">
        <v>15.5092592592593</v>
      </c>
      <c r="I8" s="40" t="s">
        <v>53</v>
      </c>
      <c r="J8" s="33" t="s">
        <v>53</v>
      </c>
      <c r="K8" s="48" t="n">
        <v>1502</v>
      </c>
      <c r="L8" s="33" t="n">
        <v>14.5500339048726</v>
      </c>
    </row>
    <row r="9" customFormat="false" ht="14.25" hidden="false" customHeight="false" outlineLevel="0" collapsed="false">
      <c r="B9" s="36" t="s">
        <v>130</v>
      </c>
      <c r="C9" s="32" t="n">
        <v>478</v>
      </c>
      <c r="D9" s="33" t="n">
        <v>11.4655792756057</v>
      </c>
      <c r="E9" s="40" t="n">
        <v>351</v>
      </c>
      <c r="F9" s="33" t="n">
        <v>13.2803632236095</v>
      </c>
      <c r="G9" s="40" t="n">
        <v>373</v>
      </c>
      <c r="H9" s="33" t="n">
        <v>10.7928240740741</v>
      </c>
      <c r="I9" s="40" t="n">
        <v>9</v>
      </c>
      <c r="J9" s="33" t="n">
        <v>16.3636363636364</v>
      </c>
      <c r="K9" s="48" t="n">
        <v>1211</v>
      </c>
      <c r="L9" s="33" t="n">
        <v>11.7310859246343</v>
      </c>
    </row>
    <row r="10" customFormat="false" ht="14.25" hidden="false" customHeight="false" outlineLevel="0" collapsed="false">
      <c r="B10" s="36" t="s">
        <v>131</v>
      </c>
      <c r="C10" s="32" t="n">
        <v>1173</v>
      </c>
      <c r="D10" s="33" t="n">
        <v>28.136243703526</v>
      </c>
      <c r="E10" s="40" t="n">
        <v>631</v>
      </c>
      <c r="F10" s="33" t="n">
        <v>23.8743851683693</v>
      </c>
      <c r="G10" s="40" t="n">
        <v>748</v>
      </c>
      <c r="H10" s="33" t="n">
        <v>21.6435185185185</v>
      </c>
      <c r="I10" s="40" t="n">
        <v>12</v>
      </c>
      <c r="J10" s="33" t="n">
        <v>21.8181818181818</v>
      </c>
      <c r="K10" s="48" t="n">
        <v>2564</v>
      </c>
      <c r="L10" s="33" t="n">
        <v>24.8377409667732</v>
      </c>
    </row>
    <row r="11" customFormat="false" ht="14.25" hidden="false" customHeight="false" outlineLevel="0" collapsed="false">
      <c r="B11" s="36" t="s">
        <v>132</v>
      </c>
      <c r="C11" s="32" t="s">
        <v>53</v>
      </c>
      <c r="D11" s="33" t="s">
        <v>53</v>
      </c>
      <c r="E11" s="40" t="s">
        <v>53</v>
      </c>
      <c r="F11" s="33" t="s">
        <v>53</v>
      </c>
      <c r="G11" s="40" t="n">
        <v>8</v>
      </c>
      <c r="H11" s="33" t="n">
        <v>0.231481481481481</v>
      </c>
      <c r="I11" s="40" t="s">
        <v>53</v>
      </c>
      <c r="J11" s="33" t="s">
        <v>53</v>
      </c>
      <c r="K11" s="48" t="n">
        <v>12</v>
      </c>
      <c r="L11" s="33" t="n">
        <v>0.1162452775356</v>
      </c>
    </row>
    <row r="12" customFormat="false" ht="14.25" hidden="false" customHeight="false" outlineLevel="0" collapsed="false">
      <c r="B12" s="36" t="s">
        <v>133</v>
      </c>
      <c r="C12" s="32" t="n">
        <v>645</v>
      </c>
      <c r="D12" s="33" t="n">
        <v>15.471336051811</v>
      </c>
      <c r="E12" s="40" t="n">
        <v>537</v>
      </c>
      <c r="F12" s="33" t="n">
        <v>20.3178206583428</v>
      </c>
      <c r="G12" s="40" t="n">
        <v>622</v>
      </c>
      <c r="H12" s="33" t="n">
        <v>17.9976851851852</v>
      </c>
      <c r="I12" s="40" t="n">
        <v>6</v>
      </c>
      <c r="J12" s="33" t="n">
        <v>10.9090909090909</v>
      </c>
      <c r="K12" s="48" t="n">
        <v>1810</v>
      </c>
      <c r="L12" s="33" t="n">
        <v>17.533662694953</v>
      </c>
    </row>
    <row r="13" customFormat="false" ht="14.25" hidden="false" customHeight="false" outlineLevel="0" collapsed="false">
      <c r="B13" s="36" t="s">
        <v>134</v>
      </c>
      <c r="C13" s="32" t="n">
        <v>357</v>
      </c>
      <c r="D13" s="33" t="n">
        <v>8.56320460542096</v>
      </c>
      <c r="E13" s="40" t="n">
        <v>152</v>
      </c>
      <c r="F13" s="33" t="n">
        <v>5.75104048429815</v>
      </c>
      <c r="G13" s="40" t="n">
        <v>311</v>
      </c>
      <c r="H13" s="33" t="n">
        <v>8.99884259259259</v>
      </c>
      <c r="I13" s="40" t="s">
        <v>53</v>
      </c>
      <c r="J13" s="33" t="s">
        <v>53</v>
      </c>
      <c r="K13" s="48" t="n">
        <v>821</v>
      </c>
      <c r="L13" s="33" t="n">
        <v>7.95311440472731</v>
      </c>
    </row>
    <row r="14" customFormat="false" ht="14.25" hidden="false" customHeight="false" outlineLevel="0" collapsed="false">
      <c r="B14" s="31" t="s">
        <v>45</v>
      </c>
      <c r="C14" s="46" t="n">
        <v>4169</v>
      </c>
      <c r="D14" s="42" t="n">
        <v>100</v>
      </c>
      <c r="E14" s="41" t="n">
        <v>2643</v>
      </c>
      <c r="F14" s="42" t="n">
        <v>100</v>
      </c>
      <c r="G14" s="41" t="n">
        <v>3456</v>
      </c>
      <c r="H14" s="42" t="n">
        <v>100</v>
      </c>
      <c r="I14" s="41" t="n">
        <v>55</v>
      </c>
      <c r="J14" s="42" t="n">
        <v>100</v>
      </c>
      <c r="K14" s="51" t="n">
        <v>10323</v>
      </c>
      <c r="L14" s="42" t="n">
        <v>100</v>
      </c>
    </row>
    <row r="15" customFormat="false" ht="14.25" hidden="false" customHeight="false" outlineLevel="0" collapsed="false">
      <c r="B15" s="25"/>
      <c r="C15" s="25"/>
      <c r="D15" s="25"/>
      <c r="E15" s="25"/>
      <c r="F15" s="25"/>
      <c r="G15" s="25"/>
      <c r="H15" s="25"/>
      <c r="I15" s="25"/>
      <c r="J15" s="25"/>
      <c r="K15" s="25"/>
      <c r="L15" s="25"/>
    </row>
    <row r="16" customFormat="false" ht="14.25" hidden="false" customHeight="false" outlineLevel="0" collapsed="false">
      <c r="B16" s="25"/>
      <c r="C16" s="25"/>
      <c r="D16" s="25"/>
      <c r="E16" s="25"/>
      <c r="F16" s="25"/>
      <c r="G16" s="25"/>
      <c r="H16" s="25"/>
      <c r="I16" s="25"/>
      <c r="J16" s="25"/>
      <c r="K16" s="25"/>
      <c r="L16" s="25"/>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Quarterly Benefit Fact Sheets - Service Centre Tables - March 2014&amp;R&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26.49"/>
    <col collapsed="false" customWidth="false" hidden="false" outlineLevel="0" max="257" min="3" style="12" width="8.99"/>
  </cols>
  <sheetData>
    <row r="1" customFormat="false" ht="15" hidden="false" customHeight="false" outlineLevel="0" collapsed="false">
      <c r="B1" s="3" t="s">
        <v>135</v>
      </c>
    </row>
    <row r="3" customFormat="false" ht="14.25" hidden="false" customHeight="false" outlineLevel="0" collapsed="false">
      <c r="B3" s="23"/>
      <c r="C3" s="24" t="n">
        <v>41699</v>
      </c>
      <c r="D3" s="24"/>
      <c r="E3" s="24"/>
      <c r="F3" s="24"/>
      <c r="G3" s="24"/>
      <c r="H3" s="24"/>
      <c r="I3" s="24"/>
      <c r="J3" s="24"/>
      <c r="K3" s="24"/>
      <c r="L3" s="24"/>
    </row>
    <row r="4" customFormat="false" ht="14.25" hidden="false" customHeight="true" outlineLevel="0" collapsed="false">
      <c r="B4" s="23"/>
      <c r="C4" s="26" t="s">
        <v>41</v>
      </c>
      <c r="D4" s="26"/>
      <c r="E4" s="47" t="s">
        <v>42</v>
      </c>
      <c r="F4" s="47"/>
      <c r="G4" s="27" t="s">
        <v>43</v>
      </c>
      <c r="H4" s="27"/>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32" t="n">
        <v>652</v>
      </c>
      <c r="D6" s="33" t="n">
        <v>8.48516397709526</v>
      </c>
      <c r="E6" s="40" t="n">
        <v>301</v>
      </c>
      <c r="F6" s="33" t="n">
        <v>6.50107991360691</v>
      </c>
      <c r="G6" s="40" t="n">
        <v>470</v>
      </c>
      <c r="H6" s="33" t="n">
        <v>10.2040816326531</v>
      </c>
      <c r="I6" s="40" t="n">
        <v>13</v>
      </c>
      <c r="J6" s="33" t="n">
        <v>4.98084291187739</v>
      </c>
      <c r="K6" s="48" t="n">
        <v>1436</v>
      </c>
      <c r="L6" s="33" t="n">
        <v>8.35806996100343</v>
      </c>
    </row>
    <row r="7" customFormat="false" ht="14.25" hidden="false" customHeight="false" outlineLevel="0" collapsed="false">
      <c r="B7" s="36" t="s">
        <v>136</v>
      </c>
      <c r="C7" s="32"/>
      <c r="D7" s="33"/>
      <c r="E7" s="40"/>
      <c r="F7" s="33"/>
      <c r="G7" s="40"/>
      <c r="H7" s="33"/>
      <c r="I7" s="40"/>
      <c r="J7" s="33"/>
      <c r="K7" s="48"/>
      <c r="L7" s="33"/>
    </row>
    <row r="8" customFormat="false" ht="14.25" hidden="false" customHeight="false" outlineLevel="0" collapsed="false">
      <c r="B8" s="36" t="s">
        <v>137</v>
      </c>
      <c r="C8" s="32" t="n">
        <v>1074</v>
      </c>
      <c r="D8" s="33" t="n">
        <v>13.9770952628839</v>
      </c>
      <c r="E8" s="40" t="n">
        <v>609</v>
      </c>
      <c r="F8" s="33" t="n">
        <v>13.1533477321814</v>
      </c>
      <c r="G8" s="40" t="n">
        <v>599</v>
      </c>
      <c r="H8" s="33" t="n">
        <v>13.0047763786366</v>
      </c>
      <c r="I8" s="40" t="n">
        <v>49</v>
      </c>
      <c r="J8" s="33" t="n">
        <v>18.7739463601533</v>
      </c>
      <c r="K8" s="48" t="n">
        <v>2331</v>
      </c>
      <c r="L8" s="33" t="n">
        <v>13.5673127291776</v>
      </c>
    </row>
    <row r="9" customFormat="false" ht="14.25" hidden="false" customHeight="false" outlineLevel="0" collapsed="false">
      <c r="B9" s="36" t="s">
        <v>138</v>
      </c>
      <c r="C9" s="32" t="n">
        <v>1381</v>
      </c>
      <c r="D9" s="33" t="n">
        <v>17.9724102030193</v>
      </c>
      <c r="E9" s="40" t="n">
        <v>777</v>
      </c>
      <c r="F9" s="33" t="n">
        <v>16.7818574514039</v>
      </c>
      <c r="G9" s="40" t="n">
        <v>940</v>
      </c>
      <c r="H9" s="33" t="n">
        <v>20.4081632653061</v>
      </c>
      <c r="I9" s="40" t="n">
        <v>59</v>
      </c>
      <c r="J9" s="33" t="n">
        <v>22.6053639846743</v>
      </c>
      <c r="K9" s="48" t="n">
        <v>3157</v>
      </c>
      <c r="L9" s="33" t="n">
        <v>18.3749490716489</v>
      </c>
    </row>
    <row r="10" customFormat="false" ht="14.25" hidden="false" customHeight="false" outlineLevel="0" collapsed="false">
      <c r="B10" s="36" t="s">
        <v>139</v>
      </c>
      <c r="C10" s="32" t="n">
        <v>1000</v>
      </c>
      <c r="D10" s="33" t="n">
        <v>13.014055179594</v>
      </c>
      <c r="E10" s="40" t="n">
        <v>742</v>
      </c>
      <c r="F10" s="33" t="n">
        <v>16.0259179265659</v>
      </c>
      <c r="G10" s="40" t="n">
        <v>578</v>
      </c>
      <c r="H10" s="33" t="n">
        <v>12.5488493269648</v>
      </c>
      <c r="I10" s="40" t="n">
        <v>30</v>
      </c>
      <c r="J10" s="33" t="n">
        <v>11.4942528735632</v>
      </c>
      <c r="K10" s="48" t="n">
        <v>2350</v>
      </c>
      <c r="L10" s="33" t="n">
        <v>13.6779000058204</v>
      </c>
    </row>
    <row r="11" customFormat="false" ht="14.25" hidden="false" customHeight="false" outlineLevel="0" collapsed="false">
      <c r="B11" s="36" t="s">
        <v>140</v>
      </c>
      <c r="C11" s="32" t="n">
        <v>440</v>
      </c>
      <c r="D11" s="33" t="n">
        <v>5.72618427902134</v>
      </c>
      <c r="E11" s="40" t="n">
        <v>261</v>
      </c>
      <c r="F11" s="33" t="n">
        <v>5.63714902807775</v>
      </c>
      <c r="G11" s="40" t="n">
        <v>194</v>
      </c>
      <c r="H11" s="33" t="n">
        <v>4.21189752496743</v>
      </c>
      <c r="I11" s="34" t="n">
        <v>14</v>
      </c>
      <c r="J11" s="33" t="n">
        <v>5.3639846743295</v>
      </c>
      <c r="K11" s="48" t="n">
        <v>909</v>
      </c>
      <c r="L11" s="33" t="n">
        <v>5.29072812991095</v>
      </c>
    </row>
    <row r="12" customFormat="false" ht="14.25" hidden="false" customHeight="false" outlineLevel="0" collapsed="false">
      <c r="B12" s="36" t="s">
        <v>141</v>
      </c>
      <c r="C12" s="32" t="n">
        <v>681</v>
      </c>
      <c r="D12" s="33" t="n">
        <v>8.86257157730349</v>
      </c>
      <c r="E12" s="40" t="n">
        <v>415</v>
      </c>
      <c r="F12" s="33" t="n">
        <v>8.96328293736501</v>
      </c>
      <c r="G12" s="40" t="n">
        <v>321</v>
      </c>
      <c r="H12" s="33" t="n">
        <v>6.9691706469822</v>
      </c>
      <c r="I12" s="40" t="n">
        <v>13</v>
      </c>
      <c r="J12" s="33" t="n">
        <v>4.98084291187739</v>
      </c>
      <c r="K12" s="48" t="n">
        <v>1430</v>
      </c>
      <c r="L12" s="33" t="n">
        <v>8.32314766311623</v>
      </c>
    </row>
    <row r="13" customFormat="false" ht="14.25" hidden="false" customHeight="false" outlineLevel="0" collapsed="false">
      <c r="B13" s="37" t="s">
        <v>142</v>
      </c>
      <c r="C13" s="38" t="n">
        <v>214</v>
      </c>
      <c r="D13" s="39" t="n">
        <v>2.78500780843311</v>
      </c>
      <c r="E13" s="49" t="n">
        <v>244</v>
      </c>
      <c r="F13" s="39" t="n">
        <v>5.26997840172786</v>
      </c>
      <c r="G13" s="49" t="n">
        <v>181</v>
      </c>
      <c r="H13" s="39" t="n">
        <v>3.92965696917065</v>
      </c>
      <c r="I13" s="49" t="n">
        <v>10</v>
      </c>
      <c r="J13" s="39" t="n">
        <v>3.83141762452107</v>
      </c>
      <c r="K13" s="50" t="n">
        <v>649</v>
      </c>
      <c r="L13" s="39" t="n">
        <v>3.77742855479891</v>
      </c>
    </row>
    <row r="14" customFormat="false" ht="14.25" hidden="false" customHeight="false" outlineLevel="0" collapsed="false">
      <c r="B14" s="36" t="s">
        <v>143</v>
      </c>
      <c r="C14" s="40" t="n">
        <v>2242</v>
      </c>
      <c r="D14" s="33" t="n">
        <v>29.1775117126497</v>
      </c>
      <c r="E14" s="40" t="n">
        <v>1281</v>
      </c>
      <c r="F14" s="33" t="n">
        <v>27.6673866090713</v>
      </c>
      <c r="G14" s="40" t="n">
        <v>1323</v>
      </c>
      <c r="H14" s="33" t="n">
        <v>28.7234042553192</v>
      </c>
      <c r="I14" s="40" t="n">
        <v>73</v>
      </c>
      <c r="J14" s="33" t="n">
        <v>27.9693486590038</v>
      </c>
      <c r="K14" s="40" t="n">
        <v>4919</v>
      </c>
      <c r="L14" s="33" t="n">
        <v>28.6304638845236</v>
      </c>
    </row>
    <row r="15" customFormat="false" ht="14.25" hidden="false" customHeight="false" outlineLevel="0" collapsed="false">
      <c r="B15" s="31" t="s">
        <v>45</v>
      </c>
      <c r="C15" s="41" t="n">
        <v>7684</v>
      </c>
      <c r="D15" s="42" t="n">
        <v>100</v>
      </c>
      <c r="E15" s="41" t="n">
        <v>4630</v>
      </c>
      <c r="F15" s="42" t="n">
        <v>100</v>
      </c>
      <c r="G15" s="41" t="n">
        <v>4606</v>
      </c>
      <c r="H15" s="42" t="n">
        <v>100</v>
      </c>
      <c r="I15" s="41" t="n">
        <v>261</v>
      </c>
      <c r="J15" s="42" t="n">
        <v>100</v>
      </c>
      <c r="K15" s="41" t="n">
        <v>17181</v>
      </c>
      <c r="L15" s="42" t="n">
        <v>100</v>
      </c>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conditionalFormatting sqref="C6:C14 E6:E14 G6:G14 I6:I14 K6:K14">
    <cfRule type="cellIs" priority="2" operator="lessThan" aboveAverage="0" equalAverage="0" bottom="0" percent="0" rank="0" text="" dxfId="0">
      <formula>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Quarterly Benefit Fact Sheets - Service Centre Tables - March 2014&amp;R&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6.75"/>
    <col collapsed="false" customWidth="false" hidden="false" outlineLevel="0" max="257" min="3" style="12" width="8.99"/>
  </cols>
  <sheetData>
    <row r="1" customFormat="false" ht="15" hidden="false" customHeight="false" outlineLevel="0" collapsed="false">
      <c r="B1" s="3" t="s">
        <v>144</v>
      </c>
    </row>
    <row r="3" customFormat="false" ht="14.25" hidden="false" customHeight="false" outlineLevel="0" collapsed="false">
      <c r="B3" s="23"/>
      <c r="C3" s="24" t="n">
        <v>41699</v>
      </c>
      <c r="D3" s="24"/>
      <c r="E3" s="24"/>
      <c r="F3" s="24"/>
      <c r="G3" s="24"/>
      <c r="H3" s="24"/>
      <c r="I3" s="24"/>
      <c r="J3" s="24"/>
      <c r="K3" s="24"/>
      <c r="L3" s="24"/>
    </row>
    <row r="4" customFormat="false" ht="14.25" hidden="false" customHeight="true" outlineLevel="0" collapsed="false">
      <c r="B4" s="23"/>
      <c r="C4" s="26" t="s">
        <v>41</v>
      </c>
      <c r="D4" s="26"/>
      <c r="E4" s="47" t="s">
        <v>42</v>
      </c>
      <c r="F4" s="47"/>
      <c r="G4" s="27" t="s">
        <v>43</v>
      </c>
      <c r="H4" s="27"/>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32" t="n">
        <v>200</v>
      </c>
      <c r="D6" s="33" t="n">
        <v>2.5953802232027</v>
      </c>
      <c r="E6" s="40" t="n">
        <v>131</v>
      </c>
      <c r="F6" s="33" t="n">
        <v>3.13697318007663</v>
      </c>
      <c r="G6" s="40" t="n">
        <v>170</v>
      </c>
      <c r="H6" s="33" t="n">
        <v>2.55408653846154</v>
      </c>
      <c r="I6" s="40" t="s">
        <v>53</v>
      </c>
      <c r="J6" s="33" t="s">
        <v>53</v>
      </c>
      <c r="K6" s="48" t="n">
        <v>502</v>
      </c>
      <c r="L6" s="33" t="n">
        <v>2.69631539370502</v>
      </c>
    </row>
    <row r="7" customFormat="false" ht="14.25" hidden="false" customHeight="false" outlineLevel="0" collapsed="false">
      <c r="B7" s="36" t="s">
        <v>145</v>
      </c>
      <c r="C7" s="32"/>
      <c r="D7" s="33"/>
      <c r="E7" s="40"/>
      <c r="F7" s="33"/>
      <c r="G7" s="40"/>
      <c r="H7" s="33"/>
      <c r="I7" s="40"/>
      <c r="J7" s="33"/>
      <c r="K7" s="48"/>
      <c r="L7" s="33"/>
    </row>
    <row r="8" customFormat="false" ht="14.25" hidden="false" customHeight="false" outlineLevel="0" collapsed="false">
      <c r="B8" s="36" t="s">
        <v>146</v>
      </c>
      <c r="C8" s="32" t="n">
        <v>272</v>
      </c>
      <c r="D8" s="33" t="n">
        <v>3.52971710355567</v>
      </c>
      <c r="E8" s="40" t="n">
        <v>131</v>
      </c>
      <c r="F8" s="33" t="n">
        <v>3.13697318007663</v>
      </c>
      <c r="G8" s="40" t="n">
        <v>201</v>
      </c>
      <c r="H8" s="33" t="n">
        <v>3.01983173076923</v>
      </c>
      <c r="I8" s="40" t="s">
        <v>53</v>
      </c>
      <c r="J8" s="33" t="s">
        <v>53</v>
      </c>
      <c r="K8" s="48" t="n">
        <v>606</v>
      </c>
      <c r="L8" s="33" t="n">
        <v>3.25491459877538</v>
      </c>
    </row>
    <row r="9" customFormat="false" ht="14.25" hidden="false" customHeight="false" outlineLevel="0" collapsed="false">
      <c r="B9" s="36" t="s">
        <v>147</v>
      </c>
      <c r="C9" s="32" t="n">
        <v>2525</v>
      </c>
      <c r="D9" s="33" t="n">
        <v>32.7666753179341</v>
      </c>
      <c r="E9" s="40" t="n">
        <v>838</v>
      </c>
      <c r="F9" s="33" t="n">
        <v>20.0670498084291</v>
      </c>
      <c r="G9" s="40" t="n">
        <v>1674</v>
      </c>
      <c r="H9" s="33" t="n">
        <v>25.1502403846154</v>
      </c>
      <c r="I9" s="40" t="n">
        <v>15</v>
      </c>
      <c r="J9" s="33" t="n">
        <v>18.75</v>
      </c>
      <c r="K9" s="48" t="n">
        <v>5052</v>
      </c>
      <c r="L9" s="33" t="n">
        <v>27.1350306155334</v>
      </c>
    </row>
    <row r="10" customFormat="false" ht="14.25" hidden="false" customHeight="false" outlineLevel="0" collapsed="false">
      <c r="B10" s="36" t="s">
        <v>148</v>
      </c>
      <c r="C10" s="32" t="n">
        <v>297</v>
      </c>
      <c r="D10" s="33" t="n">
        <v>3.85413963145601</v>
      </c>
      <c r="E10" s="40" t="n">
        <v>198</v>
      </c>
      <c r="F10" s="33" t="n">
        <v>4.74137931034483</v>
      </c>
      <c r="G10" s="40" t="n">
        <v>276</v>
      </c>
      <c r="H10" s="33" t="n">
        <v>4.14663461538462</v>
      </c>
      <c r="I10" s="40" t="n">
        <v>12</v>
      </c>
      <c r="J10" s="33" t="n">
        <v>15</v>
      </c>
      <c r="K10" s="48" t="n">
        <v>783</v>
      </c>
      <c r="L10" s="33" t="n">
        <v>4.20560747663551</v>
      </c>
    </row>
    <row r="11" customFormat="false" ht="14.25" hidden="false" customHeight="false" outlineLevel="0" collapsed="false">
      <c r="B11" s="36" t="s">
        <v>149</v>
      </c>
      <c r="C11" s="32" t="n">
        <v>1945</v>
      </c>
      <c r="D11" s="33" t="n">
        <v>25.2400726706463</v>
      </c>
      <c r="E11" s="40" t="n">
        <v>1215</v>
      </c>
      <c r="F11" s="33" t="n">
        <v>29.0948275862069</v>
      </c>
      <c r="G11" s="40" t="n">
        <v>1323</v>
      </c>
      <c r="H11" s="33" t="n">
        <v>19.8768028846154</v>
      </c>
      <c r="I11" s="40" t="n">
        <v>25</v>
      </c>
      <c r="J11" s="33" t="n">
        <v>31.25</v>
      </c>
      <c r="K11" s="48" t="n">
        <v>4508</v>
      </c>
      <c r="L11" s="33" t="n">
        <v>24.2131270813192</v>
      </c>
    </row>
    <row r="12" customFormat="false" ht="14.25" hidden="false" customHeight="false" outlineLevel="0" collapsed="false">
      <c r="B12" s="36" t="s">
        <v>150</v>
      </c>
      <c r="C12" s="32" t="n">
        <v>299</v>
      </c>
      <c r="D12" s="33" t="n">
        <v>3.88009343368804</v>
      </c>
      <c r="E12" s="40" t="n">
        <v>206</v>
      </c>
      <c r="F12" s="33" t="n">
        <v>4.93295019157088</v>
      </c>
      <c r="G12" s="40" t="n">
        <v>350</v>
      </c>
      <c r="H12" s="33" t="n">
        <v>5.25841346153846</v>
      </c>
      <c r="I12" s="40" t="s">
        <v>53</v>
      </c>
      <c r="J12" s="33" t="s">
        <v>53</v>
      </c>
      <c r="K12" s="48" t="n">
        <v>855</v>
      </c>
      <c r="L12" s="33" t="n">
        <v>4.59233000322269</v>
      </c>
    </row>
    <row r="13" customFormat="false" ht="14.25" hidden="false" customHeight="false" outlineLevel="0" collapsed="false">
      <c r="B13" s="36" t="s">
        <v>151</v>
      </c>
      <c r="C13" s="32" t="n">
        <v>431</v>
      </c>
      <c r="D13" s="33" t="n">
        <v>5.59304438100182</v>
      </c>
      <c r="E13" s="40" t="n">
        <v>239</v>
      </c>
      <c r="F13" s="33" t="n">
        <v>5.72318007662835</v>
      </c>
      <c r="G13" s="40" t="n">
        <v>425</v>
      </c>
      <c r="H13" s="33" t="n">
        <v>6.38521634615385</v>
      </c>
      <c r="I13" s="40" t="s">
        <v>53</v>
      </c>
      <c r="J13" s="33" t="s">
        <v>53</v>
      </c>
      <c r="K13" s="48" t="n">
        <v>1100</v>
      </c>
      <c r="L13" s="33" t="n">
        <v>5.9082608228596</v>
      </c>
    </row>
    <row r="14" customFormat="false" ht="14.25" hidden="false" customHeight="false" outlineLevel="0" collapsed="false">
      <c r="B14" s="37" t="s">
        <v>152</v>
      </c>
      <c r="C14" s="38" t="n">
        <v>94</v>
      </c>
      <c r="D14" s="39" t="n">
        <v>1.21982870490527</v>
      </c>
      <c r="E14" s="49" t="n">
        <v>105</v>
      </c>
      <c r="F14" s="39" t="n">
        <v>2.51436781609195</v>
      </c>
      <c r="G14" s="49" t="n">
        <v>96</v>
      </c>
      <c r="H14" s="39" t="n">
        <v>1.44230769230769</v>
      </c>
      <c r="I14" s="49" t="s">
        <v>53</v>
      </c>
      <c r="J14" s="39" t="s">
        <v>53</v>
      </c>
      <c r="K14" s="50" t="n">
        <v>297</v>
      </c>
      <c r="L14" s="39" t="n">
        <v>1.59523042217209</v>
      </c>
    </row>
    <row r="15" customFormat="false" ht="14.25" hidden="false" customHeight="false" outlineLevel="0" collapsed="false">
      <c r="B15" s="36" t="s">
        <v>153</v>
      </c>
      <c r="C15" s="40" t="n">
        <v>803</v>
      </c>
      <c r="D15" s="33" t="n">
        <v>10.4204515961588</v>
      </c>
      <c r="E15" s="40" t="n">
        <v>452</v>
      </c>
      <c r="F15" s="33" t="n">
        <v>10.823754789272</v>
      </c>
      <c r="G15" s="40" t="n">
        <v>903</v>
      </c>
      <c r="H15" s="33" t="n">
        <v>13.5667067307692</v>
      </c>
      <c r="I15" s="40" t="n">
        <v>8</v>
      </c>
      <c r="J15" s="33" t="n">
        <v>10</v>
      </c>
      <c r="K15" s="40" t="n">
        <v>2166</v>
      </c>
      <c r="L15" s="33" t="n">
        <v>11.6339026748308</v>
      </c>
    </row>
    <row r="16" customFormat="false" ht="14.25" hidden="false" customHeight="false" outlineLevel="0" collapsed="false">
      <c r="B16" s="36" t="s">
        <v>154</v>
      </c>
      <c r="C16" s="40" t="n">
        <v>840</v>
      </c>
      <c r="D16" s="33" t="n">
        <v>10.9005969374513</v>
      </c>
      <c r="E16" s="40" t="n">
        <v>661</v>
      </c>
      <c r="F16" s="33" t="n">
        <v>15.8285440613027</v>
      </c>
      <c r="G16" s="40" t="n">
        <v>1238</v>
      </c>
      <c r="H16" s="33" t="n">
        <v>18.5997596153846</v>
      </c>
      <c r="I16" s="40" t="n">
        <v>10</v>
      </c>
      <c r="J16" s="33" t="n">
        <v>12.5</v>
      </c>
      <c r="K16" s="40" t="n">
        <v>2749</v>
      </c>
      <c r="L16" s="33" t="n">
        <v>14.7652809109464</v>
      </c>
    </row>
    <row r="17" customFormat="false" ht="14.25" hidden="false" customHeight="false" outlineLevel="0" collapsed="false">
      <c r="B17" s="31" t="s">
        <v>45</v>
      </c>
      <c r="C17" s="41" t="n">
        <v>7706</v>
      </c>
      <c r="D17" s="42" t="n">
        <v>100</v>
      </c>
      <c r="E17" s="41" t="n">
        <v>4176</v>
      </c>
      <c r="F17" s="42" t="n">
        <v>100</v>
      </c>
      <c r="G17" s="41" t="n">
        <v>6656</v>
      </c>
      <c r="H17" s="42" t="n">
        <v>100</v>
      </c>
      <c r="I17" s="41" t="n">
        <v>80</v>
      </c>
      <c r="J17" s="42" t="n">
        <v>100</v>
      </c>
      <c r="K17" s="41" t="n">
        <v>18618</v>
      </c>
      <c r="L17" s="42" t="n">
        <v>100</v>
      </c>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conditionalFormatting sqref="C6:C16 E6:E16 G6:G16 I6:I16 K6:K16">
    <cfRule type="cellIs" priority="2" operator="lessThan" aboveAverage="0" equalAverage="0" bottom="0" percent="0" rank="0" text="" dxfId="1">
      <formula>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Quarterly Benefit Fact Sheets - Service Centre Tables - March 2014&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3:35:51Z</dcterms:created>
  <dc:creator>Joanna Lewin</dc:creator>
  <dc:description/>
  <dc:language>en-US</dc:language>
  <cp:lastModifiedBy>Tania Werder</cp:lastModifiedBy>
  <cp:lastPrinted>2014-04-08T21:54:06Z</cp:lastPrinted>
  <dcterms:modified xsi:type="dcterms:W3CDTF">2016-06-27T01:59:16Z</dcterms:modified>
  <cp:revision>0</cp:revision>
  <dc:subject/>
  <dc:title/>
</cp:coreProperties>
</file>