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Contents and notes" sheetId="1" state="visible" r:id="rId2"/>
    <sheet name="Summary Table" sheetId="2" state="visible" r:id="rId3"/>
    <sheet name="Summary Table - by benefit" sheetId="3" state="visible" r:id="rId4"/>
    <sheet name="Summary Table - by client type" sheetId="4" state="visible" r:id="rId5"/>
    <sheet name="Auckland Regional Council" sheetId="5" state="visible" r:id="rId6"/>
    <sheet name="Bay of Plenty Regional Council" sheetId="6" state="visible" r:id="rId7"/>
    <sheet name="Canterbury Regional Council" sheetId="7" state="visible" r:id="rId8"/>
    <sheet name="Gisborne Regional Council" sheetId="8" state="visible" r:id="rId9"/>
    <sheet name="Hawke's Bay Regional Council" sheetId="9" state="visible" r:id="rId10"/>
    <sheet name="Manawatu-Whanganui Regional Cou" sheetId="10" state="visible" r:id="rId11"/>
    <sheet name="Marlborough Regional Council" sheetId="11" state="visible" r:id="rId12"/>
    <sheet name="Nelson Regional Council" sheetId="12" state="visible" r:id="rId13"/>
    <sheet name="Northland Regional Council" sheetId="13" state="visible" r:id="rId14"/>
    <sheet name="Otago Regional Council" sheetId="14" state="visible" r:id="rId15"/>
    <sheet name="Southland Regional Council" sheetId="15" state="visible" r:id="rId16"/>
    <sheet name="Taranaki Regional Council" sheetId="16" state="visible" r:id="rId17"/>
    <sheet name="Tasman Regional Council" sheetId="17" state="visible" r:id="rId18"/>
    <sheet name="Waikato Regional Council" sheetId="18" state="visible" r:id="rId19"/>
    <sheet name="Wellington Regional Council" sheetId="19" state="visible" r:id="rId20"/>
    <sheet name="West Coast Regional Council" sheetId="20" state="visible" r:id="rId21"/>
    <sheet name="Regional Council Unknown" sheetId="21" state="visible" r:id="rId22"/>
  </sheets>
  <definedNames>
    <definedName function="false" hidden="false" localSheetId="4" name="_xlnm.Print_Area" vbProcedure="false">'Auckland Regional Council'!$A$1:$G$122</definedName>
    <definedName function="false" hidden="false" localSheetId="4" name="_xlnm.Print_Titles" vbProcedure="false">'Auckland Regional Council'!$1:$1</definedName>
    <definedName function="false" hidden="false" localSheetId="5" name="_xlnm.Print_Area" vbProcedure="false">'Bay of Plenty Regional Council'!$A$1:$G$121</definedName>
    <definedName function="false" hidden="false" localSheetId="6" name="_xlnm.Print_Area" vbProcedure="false">'Canterbury Regional Council'!$A$1:$G$121</definedName>
    <definedName function="false" hidden="false" localSheetId="0" name="_xlnm.Print_Area" vbProcedure="false">'Contents and notes'!$B$1:$C$44</definedName>
    <definedName function="false" hidden="false" localSheetId="8" name="_xlnm.Print_Area" vbProcedure="false">'Hawke''s Bay Regional Council'!$A$1:$H$122</definedName>
    <definedName function="false" hidden="false" localSheetId="9" name="_xlnm.Print_Area" vbProcedure="false">'Manawatu-Whanganui Regional Cou'!$A$1:$I$121</definedName>
    <definedName function="false" hidden="false" localSheetId="10" name="_xlnm.Print_Area" vbProcedure="false">'Marlborough Regional Council'!$A$1:$H$122</definedName>
    <definedName function="false" hidden="false" localSheetId="11" name="_xlnm.Print_Area" vbProcedure="false">'Nelson Regional Council'!$A$1:$I$120</definedName>
    <definedName function="false" hidden="false" localSheetId="12" name="_xlnm.Print_Area" vbProcedure="false">'Northland Regional Council'!$A$1:$H$121</definedName>
    <definedName function="false" hidden="false" localSheetId="13" name="_xlnm.Print_Area" vbProcedure="false">'Otago Regional Council'!$A$1:$I$121</definedName>
    <definedName function="false" hidden="false" localSheetId="20" name="_xlnm.Print_Area" vbProcedure="false">'Regional Council Unknown'!$A$1:$I$120</definedName>
    <definedName function="false" hidden="false" localSheetId="14" name="_xlnm.Print_Area" vbProcedure="false">'Southland Regional Council'!$A$1:$G$123</definedName>
    <definedName function="false" hidden="false" localSheetId="2" name="_xlnm.Print_Area" vbProcedure="false">'Summary Table - by benefit'!$A$1:$M$28</definedName>
    <definedName function="false" hidden="false" localSheetId="15" name="_xlnm.Print_Area" vbProcedure="false">'Taranaki Regional Council'!$A$1:$I$121</definedName>
    <definedName function="false" hidden="false" localSheetId="16" name="_xlnm.Print_Area" vbProcedure="false">'Tasman Regional Council'!$A$1:$I$120</definedName>
    <definedName function="false" hidden="false" localSheetId="17" name="_xlnm.Print_Area" vbProcedure="false">'Waikato Regional Council'!$A$1:$I$121</definedName>
    <definedName function="false" hidden="false" localSheetId="18" name="_xlnm.Print_Area" vbProcedure="false">'Wellington Regional Council'!$A$1:$I$121</definedName>
    <definedName function="false" hidden="false" localSheetId="19" name="_xlnm.Print_Area" vbProcedure="false">'West Coast Regional Council'!$A$1:$I$121</definedName>
    <definedName function="false" hidden="false" name="All" vbProcedure="false">#REF!</definedName>
    <definedName function="false" hidden="false" name="JS_BOP" vbProcedure="false">'Bay of Plenty Regional Council'!$B$28</definedName>
    <definedName function="false" hidden="false" name="JS_Canterbury" vbProcedure="false">'Canterbury Regional Council'!$B$28</definedName>
    <definedName function="false" hidden="false" name="JS_Gisborne" vbProcedure="false">'Gisborne Regional Council'!$B$28</definedName>
    <definedName function="false" hidden="false" name="JS_Hawkes" vbProcedure="false">'Hawke''s Bay Regional Council'!$B$28</definedName>
    <definedName function="false" hidden="false" name="JS_Manawatu" vbProcedure="false">#REF!</definedName>
    <definedName function="false" hidden="false" name="JS_Marl" vbProcedure="false">'Marlborough Regional Council'!$B$28</definedName>
    <definedName function="false" hidden="false" name="JS_Nelson" vbProcedure="false">'Nelson Regional Council'!$B$28</definedName>
    <definedName function="false" hidden="false" name="JS_Northland" vbProcedure="false">'Northland Regional Council'!$B$28</definedName>
    <definedName function="false" hidden="false" name="JS_Otago" vbProcedure="false">#REF!</definedName>
    <definedName function="false" hidden="false" name="JS_South" vbProcedure="false">#REF!</definedName>
    <definedName function="false" hidden="false" name="JS_Taranaki" vbProcedure="false">'Taranaki Regional Council'!$B$28</definedName>
    <definedName function="false" hidden="false" name="JS_Tasman" vbProcedure="false">'Tasman Regional Council'!$B$28</definedName>
    <definedName function="false" hidden="false" name="JS_Unknown" vbProcedure="false">#REF!</definedName>
    <definedName function="false" hidden="false" name="JS_Unknown2" vbProcedure="false">'Regional Council Unknown'!$B$28</definedName>
    <definedName function="false" hidden="false" name="JS_Waikato" vbProcedure="false">'Waikato Regional Council'!$B$28</definedName>
    <definedName function="false" hidden="false" name="JS_Wang" vbProcedure="false">'Manawatu-Whanganui Regional Cou'!$B$28</definedName>
    <definedName function="false" hidden="false" name="JS_Welly" vbProcedure="false">'Wellington Regional Council'!$B$28</definedName>
    <definedName function="false" hidden="false" name="JS_West" vbProcedure="false">'West Coast Regional Council'!$B$28</definedName>
    <definedName function="false" hidden="false" name="Other_BOP" vbProcedure="false">'Bay of Plenty Regional Council'!$B$120</definedName>
    <definedName function="false" hidden="false" name="Other_Canterbury" vbProcedure="false">'Canterbury Regional Council'!$B$120</definedName>
    <definedName function="false" hidden="false" name="Other_Gisborne" vbProcedure="false">'Gisborne Regional Council'!$B$120</definedName>
    <definedName function="false" hidden="false" name="Other_Hawkes" vbProcedure="false">'Hawke''s Bay Regional Council'!$B$121</definedName>
    <definedName function="false" hidden="false" name="Other_Manawatu" vbProcedure="false">#REF!</definedName>
    <definedName function="false" hidden="false" name="Other_Marl" vbProcedure="false">'Marlborough Regional Council'!$B$121</definedName>
    <definedName function="false" hidden="false" name="Other_Nelson" vbProcedure="false">'Nelson Regional Council'!$B$119</definedName>
    <definedName function="false" hidden="false" name="Other_Northland" vbProcedure="false">'Northland Regional Council'!$B$120</definedName>
    <definedName function="false" hidden="false" name="Other_Otago" vbProcedure="false">'Otago Regional Council'!$B$120</definedName>
    <definedName function="false" hidden="false" name="Other_South" vbProcedure="false">'Southland Regional Council'!$B$121</definedName>
    <definedName function="false" hidden="false" name="Other_Taranaki" vbProcedure="false">'Taranaki Regional Council'!$B$120</definedName>
    <definedName function="false" hidden="false" name="Other_Tasman" vbProcedure="false">#REF!</definedName>
    <definedName function="false" hidden="false" name="Other_Tasman3" vbProcedure="false">'Tasman Regional Council'!$B$119</definedName>
    <definedName function="false" hidden="false" name="Other_Unknown2" vbProcedure="false">'Regional Council Unknown'!$B$119</definedName>
    <definedName function="false" hidden="false" name="Other_Waikato" vbProcedure="false">#REF!</definedName>
    <definedName function="false" hidden="false" name="Other_Waikato2" vbProcedure="false">'Waikato Regional Council'!$B$120</definedName>
    <definedName function="false" hidden="false" name="Other_Wang" vbProcedure="false">'Manawatu-Whanganui Regional Cou'!$B$120</definedName>
    <definedName function="false" hidden="false" name="Other_Welly" vbProcedure="false">'Wellington Regional Council'!$B$120</definedName>
    <definedName function="false" hidden="false" name="Other_West" vbProcedure="false">'West Coast Regional Council'!$B$120</definedName>
    <definedName function="false" hidden="false" name="SLP_BOP" vbProcedure="false">'Bay of Plenty Regional Council'!$B$86</definedName>
    <definedName function="false" hidden="false" name="SLP_Canterbury" vbProcedure="false">'Canterbury Regional Council'!$B$86</definedName>
    <definedName function="false" hidden="false" name="SLP_Gisborne" vbProcedure="false">'Gisborne Regional Council'!$B$86</definedName>
    <definedName function="false" hidden="false" name="SLP_Hawkes" vbProcedure="false">'Hawke''s Bay Regional Council'!$B$87</definedName>
    <definedName function="false" hidden="false" name="SLP_Manawatu" vbProcedure="false">#REF!</definedName>
    <definedName function="false" hidden="false" name="SLP_Marl" vbProcedure="false">'Marlborough Regional Council'!$B$87</definedName>
    <definedName function="false" hidden="false" name="SLP_Nelson" vbProcedure="false">'Nelson Regional Council'!$B$85</definedName>
    <definedName function="false" hidden="false" name="SLP_Northland" vbProcedure="false">'Northland Regional Council'!$B$86</definedName>
    <definedName function="false" hidden="false" name="SLP_Otago" vbProcedure="false">'Otago Regional Council'!$B$86</definedName>
    <definedName function="false" hidden="false" name="SLP_South" vbProcedure="false">'Southland Regional Council'!$B$87</definedName>
    <definedName function="false" hidden="false" name="SLP_Taranaki" vbProcedure="false">'Taranaki Regional Council'!$B$86</definedName>
    <definedName function="false" hidden="false" name="SLP_Tasman" vbProcedure="false">#REF!</definedName>
    <definedName function="false" hidden="false" name="SLP_Tasman2" vbProcedure="false">#REF!</definedName>
    <definedName function="false" hidden="false" name="SLP_Tasman3" vbProcedure="false">#REF!</definedName>
    <definedName function="false" hidden="false" name="SLP_Unknown" vbProcedure="false">#REF!</definedName>
    <definedName function="false" hidden="false" name="SLP_Unknown2" vbProcedure="false">'Regional Council Unknown'!$B$85</definedName>
    <definedName function="false" hidden="false" name="SLP_Waikato" vbProcedure="false">#REF!</definedName>
    <definedName function="false" hidden="false" name="SLP_Waikato3" vbProcedure="false">'Waikato Regional Council'!$B$86</definedName>
    <definedName function="false" hidden="false" name="SLP_Wang" vbProcedure="false">'Manawatu-Whanganui Regional Cou'!$B$86</definedName>
    <definedName function="false" hidden="false" name="SLP_Welly" vbProcedure="false">'Wellington Regional Council'!$B$86</definedName>
    <definedName function="false" hidden="false" name="SLP_West" vbProcedure="false">'West Coast Regional Council'!$B$86</definedName>
    <definedName function="false" hidden="false" name="SPS_BOP" vbProcedure="false">'Bay of Plenty Regional Council'!$B$60</definedName>
    <definedName function="false" hidden="false" name="SPS_Canterbury" vbProcedure="false">'Canterbury Regional Council'!$B$60</definedName>
    <definedName function="false" hidden="false" name="SPS_Gisborne" vbProcedure="false">'Gisborne Regional Council'!$B$60</definedName>
    <definedName function="false" hidden="false" name="SPS_Hawkes" vbProcedure="false">#REF!</definedName>
    <definedName function="false" hidden="false" name="SPS_Manawatu" vbProcedure="false">#REF!</definedName>
    <definedName function="false" hidden="false" name="SPS_Marl" vbProcedure="false">'Marlborough Regional Council'!$B$61</definedName>
    <definedName function="false" hidden="false" name="SPS_Nelson" vbProcedure="false">'Nelson Regional Council'!$B$60</definedName>
    <definedName function="false" hidden="false" name="SPS_Northland" vbProcedure="false">'Northland Regional Council'!$B$60</definedName>
    <definedName function="false" hidden="false" name="SPS_Otago" vbProcedure="false">'Otago Regional Council'!$B$60</definedName>
    <definedName function="false" hidden="false" name="SPS_South" vbProcedure="false">'Southland Regional Council'!$B$61</definedName>
    <definedName function="false" hidden="false" name="SPS_Taranaki" vbProcedure="false">'Taranaki Regional Council'!$B$60</definedName>
    <definedName function="false" hidden="false" name="SPS_Tasman" vbProcedure="false">#REF!</definedName>
    <definedName function="false" hidden="false" name="SPS_Tasman2" vbProcedure="false">#REF!</definedName>
    <definedName function="false" hidden="false" name="SPS_Tasman3" vbProcedure="false">'Tasman Regional Council'!$B$60</definedName>
    <definedName function="false" hidden="false" name="SPS_Tasman4" vbProcedure="false">'Tasman Regional Council'!$B$86</definedName>
    <definedName function="false" hidden="false" name="SPS_Unknown" vbProcedure="false">#REF!</definedName>
    <definedName function="false" hidden="false" name="SPS_Unknown2" vbProcedure="false">'Regional Council Unknown'!$B$60</definedName>
    <definedName function="false" hidden="false" name="SPS_Waikato" vbProcedure="false">#REF!</definedName>
    <definedName function="false" hidden="false" name="SPS_Waikato2" vbProcedure="false">#REF!</definedName>
    <definedName function="false" hidden="false" name="SPS_Waikato3" vbProcedure="false">'Waikato Regional Council'!$B$60</definedName>
    <definedName function="false" hidden="false" name="SPS_Wang" vbProcedure="false">'Manawatu-Whanganui Regional Cou'!$B$60</definedName>
    <definedName function="false" hidden="false" name="SPS_Welly" vbProcedure="false">'Wellington Regional Council'!$B$60</definedName>
    <definedName function="false" hidden="false" name="SPS_West" vbProcedure="false">'West Coast Regional Council'!$B$60</definedName>
    <definedName function="false" hidden="false" name="_AMO_ContentDefinition_109802483" vbProcedure="false">"'Partitions:87'"</definedName>
    <definedName function="false" hidden="false" name="_AMO_ContentDefinition_109802483_0" vbProcedure="false">"'&lt;ContentDefinition name=""Summary Tables"" rsid=""109802483"" type=""Task"" format=""ReportXml"" imgfmt=""ActiveX"" created=""01/07/2014 11:35:37"" modifed=""10/01/2014 15:42:22"" user=""Joanna Lewin"" apply=""False"" css=""C:\Program Files\SASHome\SA'"</definedName>
    <definedName function="false" hidden="false" name="_AMO_ContentDefinition_109802483_1" vbProcedure="false">"'SAddinforMicrosoftOffice\5.1\Styles\AMODefault.css"" range=""Summary_Tables_2_2_3_2_3"" auto=""False"" xTime=""00:00:05.8375837"" rTime=""00:00:01.4601460"" bgnew=""False"" nFmt=""False"" grphSet=""False"" imgY=""0"" imgX=""0""&gt;
  &lt;files&gt;\\corp.ssi.g'"</definedName>
    <definedName function="false" hidden="false" name="_AMO_ContentDefinition_109802483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109802483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109802483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109802483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109802483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109802483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109802483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109802483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10980248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109802483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109802483_2" vbProcedure="false">"'ovt.nz\usersj\jlewi006\Documents\My SAS Files\Add-In for Microsoft Office\_SOA_Summary_Tables_176074249\main.srx&lt;/files&gt;
  &lt;parents /&gt;
  &lt;children /&gt;
  &lt;param n=""TaskID"" v=""D3932E3A-4FEE-43DF-956C-A605AC9AF3E7"" /&gt;
  &lt;param n=""DisplayName"" v'"</definedName>
    <definedName function="false" hidden="false" name="_AMO_ContentDefinition_109802483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109802483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109802483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109802483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109802483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109802483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109802483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109802483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109802483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109802483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109802483_3" vbProcedure="false">"'=""Summary Tables"" /&gt;
  &lt;param n=""DisplayType"" v=""Task"" /&gt;
  &lt;param n=""RawValues"" v=""True"" /&gt;
  &lt;param n=""AMO_Version"" v=""5.1"" /&gt;
  &lt;param n=""ServerName"" v=""SASApp40"" /&gt;
  &lt;param n=""AMO_Template"" v="""" /&gt;
  &lt;param n=""UseD'"</definedName>
    <definedName function="false" hidden="false" name="_AMO_ContentDefinition_109802483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109802483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109802483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109802483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109802483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109802483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109802483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109802483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109802483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109802483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109802483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109802483_40" vbProcedure="false">"'t;Informat /&amp;gt;&amp;lt;/Item&amp;gt;&amp;lt;Item&amp;gt;&amp;lt;Name&amp;gt;Benefit Sub Group-SLP Only&amp;lt;/Name&amp;gt;&amp;lt;ID&amp;gt;Benefit Sub Group-SLP Only&amp;lt;/ID&amp;gt;&amp;lt;SasName&amp;gt;Benefit Sub Group-SLP Only&amp;lt;/SasName&amp;gt;&amp;lt;DataType&amp;gt;Character&amp;lt;/DataType&amp;gt;&amp;lt;Length&amp;gt'"</definedName>
    <definedName function="false" hidden="false" name="_AMO_ContentDefinition_109802483_41"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109802483_42" vbProcedure="false">"'ot;p12&amp;quot; version=&amp;quot;1.0&amp;quot;&amp;gt;&amp;lt;DefinitionsAndSubgroups&amp;gt;&amp;lt;DateRangeDefinition obj=&amp;quot;p13&amp;quot; promptId=&amp;quot;PromptDef_1378778856127_78929&amp;quot; name=&amp;quot;Quarter&amp;quot; required=&amp;quot;true&amp;quot; dateType=&amp;quot;QUARTER&amp;quot; max=&amp;'"</definedName>
    <definedName function="false" hidden="false" name="_AMO_ContentDefinition_109802483_43" vbProcedure="false">"'quot;Q0Q&amp;quot; min=&amp;quot;Q-21Q&amp;quot;&amp;gt;&amp;lt;Label&amp;gt;&amp;lt;Text obj=&amp;quot;p14&amp;quot; xml:lang=&amp;quot;en-NZ&amp;quot;&amp;gt;Select quarter:&amp;lt;/Text&amp;gt;&amp;lt;/Label&amp;gt;&amp;lt;DefaultValue&amp;gt;&amp;lt;DateRange obj=&amp;quot;p15&amp;quot;&amp;gt;&amp;lt;Min&amp;gt;&amp;lt;Quarter obj=&amp;quot;p16&amp;quo'"</definedName>
    <definedName function="false" hidden="false" name="_AMO_ContentDefinition_109802483_44" vbProcedure="false">"'t; value=&amp;quot;Q-1Q&amp;quot;&amp;gt;&amp;lt;/Quarter&amp;gt;&amp;lt;/Min&amp;gt;&amp;lt;Max&amp;gt;&amp;lt;Quarter obj=&amp;quot;p17&amp;quot; value=&amp;quot;Q-1Q&amp;quot;&amp;gt;&amp;lt;/Quarter&amp;gt;&amp;lt;/Max&amp;gt;&amp;lt;/DateRange&amp;gt;&amp;lt;/DefaultValue&amp;gt;&amp;lt;/DateRangeDefinition&amp;gt;&amp;lt;TextDefinition obj=&amp;quot;p'"</definedName>
    <definedName function="false" hidden="false" name="_AMO_ContentDefinition_109802483_45" vbProcedure="false">"'18&amp;quot; promptId=&amp;quot;PromptDef_1377651025460_555412&amp;quot; name=&amp;quot;Region&amp;quot; maxValueCount=&amp;quot;2147483647&amp;quot; minValueCount=&amp;quot;1&amp;quot;&amp;gt;&amp;lt;Label&amp;gt;&amp;lt;Text obj=&amp;quot;p19&amp;quot; xml:lang=&amp;quot;en-NZ&amp;quot;&amp;gt;Select region:&amp;lt;/Text&amp;gt'"</definedName>
    <definedName function="false" hidden="false" name="_AMO_ContentDefinition_109802483_46" vbProcedure="false">"';&amp;lt;/Label&amp;gt;&amp;lt;ValueProvider&amp;gt;&amp;lt;StaticValueProvider obj=&amp;quot;p20&amp;quot; dataType=&amp;quot;StringType&amp;quot;&amp;gt;&amp;lt;Values&amp;gt;&amp;lt;String obj=&amp;quot;p21&amp;quot; index=&amp;quot;0&amp;quot; value=&amp;quot; Auckland Regional Council         &amp;quot;&amp;gt;&amp;lt;/String&amp;gt'"</definedName>
    <definedName function="false" hidden="false" name="_AMO_ContentDefinition_109802483_47" vbProcedure="false">"';&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109802483_48" vbProcedure="false">"'String obj=&amp;quot;p24&amp;quot; index=&amp;quot;3&amp;quot; value=&amp;quot; Chatham Islands County Council    &amp;quot;&amp;gt;&amp;lt;/String&amp;gt;&amp;lt;String obj=&amp;quot;p25&amp;quot; index=&amp;quot;4&amp;quot; value=&amp;quot; Gisborne Regional Council         &amp;quot;&amp;gt;&amp;lt;/String&amp;gt;&amp;lt;Strin'"</definedName>
    <definedName function="false" hidden="false" name="_AMO_ContentDefinition_109802483_49" vbProcedure="false">"'g obj=&amp;quot;p26&amp;quot; index=&amp;quot;5&amp;quot; value=&amp;quot; Hawke&amp;amp;apos;s Bay Regional Council      &amp;quot;&amp;gt;&amp;lt;/String&amp;gt;&amp;lt;String obj=&amp;quot;p27&amp;quot; index=&amp;quot;6&amp;quot; value=&amp;quot; Manawatu-Wanganui Regional Council&amp;quot;&amp;gt;&amp;lt;/String&amp;gt;&amp;lt;S'"</definedName>
    <definedName function="false" hidden="false" name="_AMO_ContentDefinition_109802483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109802483_50" vbProcedure="false">"'tring obj=&amp;quot;p28&amp;quot; index=&amp;quot;7&amp;quot; value=&amp;quot; Marlborough Regional Council      &amp;quot;&amp;gt;&amp;lt;/String&amp;gt;&amp;lt;String obj=&amp;quot;p29&amp;quot; index=&amp;quot;8&amp;quot; value=&amp;quot; Nelson Regional Council           &amp;quot;&amp;gt;&amp;lt;/String&amp;gt;&amp;lt;String'"</definedName>
    <definedName function="false" hidden="false" name="_AMO_ContentDefinition_109802483_51" vbProcedure="false">"' obj=&amp;quot;p30&amp;quot; index=&amp;quot;9&amp;quot; value=&amp;quot; Northland Regional Council        &amp;quot;&amp;gt;&amp;lt;/String&amp;gt;&amp;lt;String obj=&amp;quot;p31&amp;quot; index=&amp;quot;10&amp;quot; value=&amp;quot; Otago Regional Council            &amp;quot;&amp;gt;&amp;lt;/String&amp;gt;&amp;lt;String obj'"</definedName>
    <definedName function="false" hidden="false" name="_AMO_ContentDefinition_109802483_52" vbProcedure="false">"'=&amp;quot;p32&amp;quot; index=&amp;quot;11&amp;quot; value=&amp;quot; Southland Regional Council        &amp;quot;&amp;gt;&amp;lt;/String&amp;gt;&amp;lt;String obj=&amp;quot;p33&amp;quot; index=&amp;quot;12&amp;quot; value=&amp;quot; Taranaki Regional Council         &amp;quot;&amp;gt;&amp;lt;/String&amp;gt;&amp;lt;String obj=&amp;q'"</definedName>
    <definedName function="false" hidden="false" name="_AMO_ContentDefinition_109802483_53" vbProcedure="false">"'uot;p34&amp;quot; index=&amp;quot;13&amp;quot; value=&amp;quot; Tasman Regional Council           &amp;quot;&amp;gt;&amp;lt;/String&amp;gt;&amp;lt;String obj=&amp;quot;p35&amp;quot; index=&amp;quot;14&amp;quot; value=&amp;quot; Waikato Regional Council          &amp;quot;&amp;gt;&amp;lt;/String&amp;gt;&amp;lt;String obj=&amp;quot'"</definedName>
    <definedName function="false" hidden="false" name="_AMO_ContentDefinition_109802483_54" vbProcedure="false">"';p36&amp;quot; index=&amp;quot;15&amp;quot; value=&amp;quot; Wellington Regional Council       &amp;quot;&amp;gt;&amp;lt;/String&amp;gt;&amp;lt;String obj=&amp;quot;p37&amp;quot; index=&amp;quot;16&amp;quot; value=&amp;quot; West Coast Regional Council       &amp;quot;&amp;gt;&amp;lt;/String&amp;gt;&amp;lt;String obj=&amp;quot;p3'"</definedName>
    <definedName function="false" hidden="false" name="_AMO_ContentDefinition_109802483_55" vbProcedure="false">"'8&amp;quot; index=&amp;quot;17&amp;quot; value=&amp;quot;Regional Council Unknown           &amp;quot;&amp;gt;&amp;lt;/String&amp;gt;&amp;lt;/Values&amp;gt;&amp;lt;Labels&amp;gt;&amp;lt;Language obj=&amp;quot;p39&amp;quot; xml:lang=&amp;quot;en-NZ&amp;quot;&amp;gt;&amp;lt;LabelSet&amp;gt;&amp;lt;String obj=&amp;quot;p40&amp;quot; index=&amp;quot'"</definedName>
    <definedName function="false" hidden="false" name="_AMO_ContentDefinition_109802483_56" vbProcedure="false">"';0&amp;quot; value=&amp;quot;Auckland Regional Council&amp;quot;&amp;gt;&amp;lt;/String&amp;gt;&amp;lt;String obj=&amp;quot;p41&amp;quot; index=&amp;quot;1&amp;quot; value=&amp;quot;Bay Of Plenty Regional Council&amp;quot;&amp;gt;&amp;lt;/String&amp;gt;&amp;lt;String obj=&amp;quot;p42&amp;quot; index=&amp;quot;2&amp;quot; value=&amp;quot'"</definedName>
    <definedName function="false" hidden="false" name="_AMO_ContentDefinition_109802483_57" vbProcedure="false">"';Canterbury Regional Council&amp;quot;&amp;gt;&amp;lt;/String&amp;gt;&amp;lt;String obj=&amp;quot;p43&amp;quot; index=&amp;quot;3&amp;quot; value=&amp;quot;Chatham Islands County Council&amp;quot;&amp;gt;&amp;lt;/String&amp;gt;&amp;lt;String obj=&amp;quot;p44&amp;quot; index=&amp;quot;4&amp;quot; value=&amp;quot;Gisborne Regional'"</definedName>
    <definedName function="false" hidden="false" name="_AMO_ContentDefinition_109802483_58" vbProcedure="false">"' Council&amp;quot;&amp;gt;&amp;lt;/String&amp;gt;&amp;lt;String obj=&amp;quot;p45&amp;quot; index=&amp;quot;5&amp;quot; value=&amp;quot;Hawke&amp;amp;apos;s Bay Regional Council&amp;quot;&amp;gt;&amp;lt;/String&amp;gt;&amp;lt;String obj=&amp;quot;p46&amp;quot; index=&amp;quot;6&amp;quot; value=&amp;quot;Manawatu-Wanganui Regional Cou'"</definedName>
    <definedName function="false" hidden="false" name="_AMO_ContentDefinition_109802483_59" vbProcedure="false">"'ncil&amp;quot;&amp;gt;&amp;lt;/String&amp;gt;&amp;lt;String obj=&amp;quot;p47&amp;quot; index=&amp;quot;7&amp;quot; value=&amp;quot;Marlborough Regional Council&amp;quot;&amp;gt;&amp;lt;/String&amp;gt;&amp;lt;String obj=&amp;quot;p48&amp;quot; index=&amp;quot;8&amp;quot; value=&amp;quot;Nelson Regional Council&amp;quot;&amp;gt;&amp;lt;/Strin'"</definedName>
    <definedName function="false" hidden="false" name="_AMO_ContentDefinition_109802483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109802483_60" vbProcedure="false">"'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109802483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109802483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i'"</definedName>
    <definedName function="false" hidden="false" name="_AMO_ContentDefinition_109802483_63" vbProcedure="false">"'ngton Regional Council&amp;quot;&amp;gt;&amp;lt;/String&amp;gt;&amp;lt;String obj=&amp;quot;p56&amp;quot; index=&amp;quot;16&amp;quot; value=&amp;quot;West Coast Regional Council&amp;quot;&amp;gt;&amp;lt;/String&amp;gt;&amp;lt;String obj=&amp;quot;p57&amp;quot; index=&amp;quot;17&amp;quot; value=&amp;quot;Regional Council Unknown'"</definedName>
    <definedName function="false" hidden="false" name="_AMO_ContentDefinition_109802483_64" vbProcedure="false">"'&amp;quot;&amp;gt;&amp;lt;/String&amp;gt;&amp;lt;/LabelSet&amp;gt;&amp;lt;/Language&amp;gt;&amp;lt;/Labels&amp;gt;&amp;lt;/StaticValueProvider&amp;gt;&amp;lt;/ValueProvider&amp;gt;&amp;lt;/TextDefinition&amp;gt;&amp;lt;TextDefinition obj=&amp;quot;p58&amp;quot; promptId=&amp;quot;PromptDef_1377651075481_673364&amp;quot; name=&amp;quot;Be'"</definedName>
    <definedName function="false" hidden="false" name="_AMO_ContentDefinition_109802483_65" vbProcedure="false">"'nefit Type&amp;quot; maxValueCount=&amp;quot;2147483647&amp;quot; minValueCount=&amp;quot;1&amp;quot;&amp;gt;&amp;lt;Label&amp;gt;&amp;lt;Text obj=&amp;quot;p59&amp;quot; xml:lang=&amp;quot;en-NZ&amp;quot;&amp;gt;Select benefit type:&amp;lt;/Text&amp;gt;&amp;lt;/Label&amp;gt;&amp;lt;DefaultValue&amp;gt;&amp;lt;Collection obj=&amp;quot;p6'"</definedName>
    <definedName function="false" hidden="false" name="_AMO_ContentDefinition_109802483_66" vbProcedure="false">"'0&amp;quot;&amp;gt;&amp;lt;Values&amp;gt;&amp;lt;String obj=&amp;quot;p61&amp;quot; value=&amp;quot;Jobseeker Support                                 &amp;quot;&amp;gt;&amp;lt;/String&amp;gt;&amp;lt;String obj=&amp;quot;p62&amp;quot; value=&amp;quot;Other Main Benefit                                &amp;quot;&amp;gt;&amp;lt;/'"</definedName>
    <definedName function="false" hidden="false" name="_AMO_ContentDefinition_109802483_67" vbProcedure="false">"'String&amp;gt;&amp;lt;String obj=&amp;quot;p63&amp;quot; value=&amp;quot;Sole Parent Support                               &amp;quot;&amp;gt;&amp;lt;/String&amp;gt;&amp;lt;String obj=&amp;quot;p64&amp;quot; value=&amp;quot;Supported Living                                  &amp;quot;&amp;gt;&amp;lt;/String&amp;gt;&amp;lt;S'"</definedName>
    <definedName function="false" hidden="false" name="_AMO_ContentDefinition_109802483_68" vbProcedure="false">"'tring obj=&amp;quot;p65&amp;quot; value=&amp;quot;Youth Payment and Young Parent Payment            &amp;quot;&amp;gt;&amp;lt;/String&amp;gt;&amp;lt;/Values&amp;gt;&amp;lt;/Collection&amp;gt;&amp;lt;/DefaultValue&amp;gt;&amp;lt;ValueProvider&amp;gt;&amp;lt;StaticValueProvider obj=&amp;quot;p66&amp;quot; dataType=&amp;quot;Str'"</definedName>
    <definedName function="false" hidden="false" name="_AMO_ContentDefinition_109802483_69" vbProcedure="false">"'in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109802483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109802483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109802483_71" vbProcedure="false">"'&amp;quot;Supported Living                                  &amp;quot;&amp;gt;&amp;lt;/String&amp;gt;&amp;lt;String obj=&amp;quot;p71&amp;quot; index=&amp;quot;4&amp;quot; value=&amp;quot;Youth Payment and Young Parent Payment            &amp;quot;&amp;gt;&amp;lt;/String&amp;gt;&amp;lt;String obj=&amp;quot;p72&amp;quot; i'"</definedName>
    <definedName function="false" hidden="false" name="_AMO_ContentDefinition_109802483_72" vbProcedure="false">"'ndex=&amp;quot;5&amp;quot; value=&amp;quot;Veteran&amp;amp;apos;s Pension                                 &amp;quot;&amp;gt;&amp;lt;/String&amp;gt;&amp;lt;String obj=&amp;quot;p73&amp;quot; index=&amp;quot;6&amp;quot; value=&amp;quot;New Zealand Superannuation                        &amp;quot;&amp;gt;&amp;lt;/String&amp;g'"</definedName>
    <definedName function="false" hidden="false" name="_AMO_ContentDefinition_109802483_73" vbProcedure="false">"'t;&amp;lt;/Values&amp;gt;&amp;lt;Labels&amp;gt;&amp;lt;Language obj=&amp;quot;p74&amp;quot; xml:lang=&amp;quot;en-NZ&amp;quot;&amp;gt;&amp;lt;LabelSet&amp;gt;&amp;lt;String obj=&amp;quot;p75&amp;quot; index=&amp;quot;0&amp;quot; value=&amp;quot;Jobseeker Support&amp;quot;&amp;gt;&amp;lt;/String&amp;gt;&amp;lt;String obj=&amp;quot;p76&amp;quot; index'"</definedName>
    <definedName function="false" hidden="false" name="_AMO_ContentDefinition_109802483_74" vbProcedure="false">"'=&amp;quot;1&amp;quot; value=&amp;quot;Other Main Benefit&amp;quot;&amp;gt;&amp;lt;/String&amp;gt;&amp;lt;String obj=&amp;quot;p77&amp;quot; index=&amp;quot;2&amp;quot; value=&amp;quot;Sole Parent Support&amp;quot;&amp;gt;&amp;lt;/String&amp;gt;&amp;lt;String obj=&amp;quot;p78&amp;quot; index=&amp;quot;3&amp;quot; value=&amp;quot;Supported L'"</definedName>
    <definedName function="false" hidden="false" name="_AMO_ContentDefinition_109802483_75" vbProcedure="false">"'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109802483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n'"</definedName>
    <definedName function="false" hidden="false" name="_AMO_ContentDefinition_109802483_77" vbProcedure="false">"'&amp;gt;&amp;lt;/DefinitionsAndSubgroups&amp;gt;&amp;lt;Label&amp;gt;&amp;lt;Text obj=&amp;quot;p82&amp;quot; xml:lang=&amp;quot;en-US&amp;quot;&amp;gt;Benefit Fact Sheets RC and TLA&amp;lt;/Text&amp;gt;&amp;lt;/Label&amp;gt;&amp;lt;/PromptGroup&amp;gt;&amp;lt;PromptValues obj=&amp;quot;p1&amp;quot; version=&amp;quot;1.0&amp;quot;&amp;gt;&amp;lt'"</definedName>
    <definedName function="false" hidden="false" name="_AMO_ContentDefinition_109802483_78" vbProcedure="false">"';DefinitionReferencesAndValues&amp;gt;&amp;lt;PromptDefinitionReference obj=&amp;quot;p2&amp;quot; promptId=&amp;quot;PromptDef_1378778856127_78929&amp;quot; name=&amp;quot;Quarter&amp;quot; definitionType=&amp;quot;DateRangeDefinition&amp;quot; dateType=&amp;quot;QUARTER&amp;quot;&amp;gt;&amp;lt;Value&amp;gt;'"</definedName>
    <definedName function="false" hidden="false" name="_AMO_ContentDefinition_109802483_79" vbProcedure="false">"'&amp;lt;DateRange obj=&amp;quot;p3&amp;quot;&amp;gt;&amp;lt;Min&amp;gt;&amp;lt;Quarter obj=&amp;quot;p4&amp;quot; value=&amp;quot;Q-5Q&amp;quot;&amp;gt;&amp;lt;/Quarter&amp;gt;&amp;lt;/Min&amp;gt;&amp;lt;Max&amp;gt;&amp;lt;Quarter obj=&amp;quot;p5&amp;quot; value=&amp;quot;Q-1Q&amp;quot;&amp;gt;&amp;lt;/Quarter&amp;gt;&amp;lt;/Max&amp;gt;&amp;lt;/DateRange&amp;gt;&amp;lt;/'"</definedName>
    <definedName function="false" hidden="false" name="_AMO_ContentDefinition_109802483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109802483_80" vbProcedure="false">"'Value&amp;gt;&amp;lt;/PromptDefinitionReference&amp;gt;&amp;lt;PromptDefinitionReference obj=&amp;quot;p6&amp;quot; promptId=&amp;quot;PromptDef_1377651075481_673364&amp;quot; name=&amp;quot;Benefit Type&amp;quot; definitionType=&amp;quot;TextDefinition&amp;quot;&amp;gt;&amp;lt;Value&amp;gt;&amp;lt;Collection obj='"</definedName>
    <definedName function="false" hidden="false" name="_AMO_ContentDefinition_109802483_81" vbProcedure="false">"'&amp;quot;p7&amp;quot;&amp;gt;&amp;lt;Values&amp;gt;&amp;lt;String obj=&amp;quot;p8&amp;quot; value=&amp;quot;Jobseeker Support                                 &amp;quot;&amp;gt;&amp;lt;/String&amp;gt;&amp;lt;/Values&amp;gt;&amp;lt;/Collection&amp;gt;&amp;lt;/Value&amp;gt;&amp;lt;/PromptDefinitionReference&amp;gt;&amp;lt;PromptDefinition'"</definedName>
    <definedName function="false" hidden="false" name="_AMO_ContentDefinition_109802483_82" vbProcedure="false">"'Reference obj=&amp;quot;p9&amp;quot; promptId=&amp;quot;PromptDef_1377651025460_555412&amp;quot; name=&amp;quot;Region&amp;quot; definitionType=&amp;quot;TextDefinition&amp;quot;&amp;gt;&amp;lt;Value&amp;gt;&amp;lt;Collection obj=&amp;quot;p10&amp;quot;&amp;gt;&amp;lt;Values&amp;gt;&amp;lt;String obj=&amp;quot;p11&amp;quot; value'"</definedName>
    <definedName function="false" hidden="false" name="_AMO_ContentDefinition_109802483_83" vbProcedure="false">"'=&amp;quot; Bay Of Plenty Regional Council    &amp;quot;&amp;gt;&amp;lt;/String&amp;gt;&amp;lt;/Values&amp;gt;&amp;lt;/Collection&amp;gt;&amp;lt;/Value&amp;gt;&amp;lt;/PromptDefinitionReference&amp;gt;&amp;lt;/DefinitionReferencesAndValues&amp;gt;&amp;lt;/PromptValues&amp;gt;&amp;lt;/PreviousSelections&amp;gt;&amp;lt;/PromptValue'"</definedName>
    <definedName function="false" hidden="false" name="_AMO_ContentDefinition_109802483_84" vbProcedure="false">"'Selections&amp;gt;&amp;lt;ExpectedColumnLength&amp;gt;50&amp;lt;/ExpectedColumnLength&amp;gt;&amp;lt;/InformationMap&amp;gt;&amp;#xD;&amp;#xA;&amp;lt;/SasDataSource&amp;gt;"" /&gt;
  &lt;param n=""CredKey"" v=""BENEFIT FACT SHEETS RC AND TLA&amp;#x1;SASApp40&amp;#x1;WORK"" /&gt;
  &lt;param n=""ClassName"" v=""S'"</definedName>
    <definedName function="false" hidden="false" name="_AMO_ContentDefinition_109802483_85" vbProcedure="false">"'AS.OfficeAddin.Task"" /&gt;
  &lt;param n=""XlNative"" v=""False"" /&gt;
  &lt;param n=""UnselectedIds"" v="""" /&gt;
  &lt;param n=""_ROM_Version_"" v=""1.3"" /&gt;
  &lt;param n=""_ROM_Application_"" v=""ODS"" /&gt;
  &lt;param n=""_ROM_AppVersion_"" v=""9.3"" /&gt;
  &lt;par'"</definedName>
    <definedName function="false" hidden="false" name="_AMO_ContentDefinition_109802483_86" vbProcedure="false">"'am n=""maxReportCols"" v=""6"" /&gt;
  &lt;fids n=""main.srx"" v=""0"" /&gt;
  &lt;ExcelXMLOptions AdjColWidths=""True"" RowOpt=""InsertEntire"" ColOpt=""InsertCells"" /&gt;
&lt;/ContentDefinition&gt;'"</definedName>
    <definedName function="false" hidden="false" name="_AMO_ContentDefinition_109802483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146694000" vbProcedure="false">"'Partitions:87'"</definedName>
    <definedName function="false" hidden="false" name="_AMO_ContentDefinition_146694000_0" vbProcedure="false">"'&lt;ContentDefinition name=""Summary Tables"" rsid=""146694000"" type=""Task"" format=""ReportXml"" imgfmt=""ActiveX"" created=""01/07/2014 11:35:37"" modifed=""10/02/2014 16:40:07"" user=""Joanna Lewin"" apply=""False"" css=""C:\Program Files\SASHome\SA'"</definedName>
    <definedName function="false" hidden="false" name="_AMO_ContentDefinition_146694000_1" vbProcedure="false">"'SAddinforMicrosoftOffice\5.1\Styles\AMODefault.css"" range=""Summary_Tables_2_2_3_2_2_3_2_2_2_5"" auto=""False"" xTime=""00:00:06.1996199"" rTime=""00:00:01.4891489"" bgnew=""False"" nFmt=""False"" grphSet=""False"" imgY=""0"" imgX=""0""&gt;
  &lt;files&gt;\\'"</definedName>
    <definedName function="false" hidden="false" name="_AMO_ContentDefinition_14669400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4669400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4669400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4669400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4669400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4669400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4669400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4669400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4669400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4669400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46694000_2" vbProcedure="false">"'corp.ssi.govt.nz\usersj\jlewi006\Documents\My SAS Files\Add-In for Microsoft Office\_SOA_Summary_Tables_847617212\main.srx&lt;/files&gt;
  &lt;parents /&gt;
  &lt;children /&gt;
  &lt;param n=""TaskID"" v=""D3932E3A-4FEE-43DF-956C-A605AC9AF3E7"" /&gt;
  &lt;param n=""Displa'"</definedName>
    <definedName function="false" hidden="false" name="_AMO_ContentDefinition_14669400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4669400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4669400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4669400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4669400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4669400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4669400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4669400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4669400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4669400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46694000_3" vbProcedure="false">"'yName"" v=""Summary Tables"" /&gt;
  &lt;param n=""DisplayType"" v=""Task"" /&gt;
  &lt;param n=""RawValues"" v=""True"" /&gt;
  &lt;param n=""AMO_Version"" v=""5.1"" /&gt;
  &lt;param n=""ServerName"" v=""SASApp40"" /&gt;
  &lt;param n=""AMO_Template"" v="""" /&gt;
  &lt;param '"</definedName>
    <definedName function="false" hidden="false" name="_AMO_ContentDefinition_14669400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4669400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4669400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4669400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4669400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4669400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4669400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4669400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4669400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4669400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4669400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46694000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146694000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146694000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146694000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146694000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146694000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46694000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146694000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146694000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146694000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14669400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46694000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146694000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146694000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146694000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146694000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46694000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146694000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146694000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146694000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146694000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14669400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46694000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146694000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146694000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146694000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146694000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46694000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46694000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146694000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146694000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146694000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14669400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46694000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146694000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146694000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46694000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146694000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146694000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146694000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146694000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146694000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146694000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14669400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46694000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146694000_81" vbProcedure="false">"'ion obj=&amp;quot;p7&amp;quot;&amp;gt;&amp;lt;Values&amp;gt;&amp;lt;String obj=&amp;quot;p8&amp;quot; value=&amp;quot;Sole Parent Support                               &amp;quot;&amp;gt;&amp;lt;/String&amp;gt;&amp;lt;/Values&amp;gt;&amp;lt;/Collection&amp;gt;&amp;lt;/Value&amp;gt;&amp;lt;/PromptDefinitionReference&amp;gt;&amp;lt;PromptDe'"</definedName>
    <definedName function="false" hidden="false" name="_AMO_ContentDefinition_146694000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146694000_83" vbProcedure="false">"'t; value=&amp;quot; Northland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146694000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146694000_85" vbProcedure="false">"'me"" v=""SAS.OfficeAddin.Task"" /&gt;
  &lt;param n=""XlNative"" v=""False"" /&gt;
  &lt;param n=""UnselectedIds"" v="""" /&gt;
  &lt;param n=""_ROM_Version_"" v=""1.3"" /&gt;
  &lt;param n=""_ROM_Application_"" v=""ODS"" /&gt;
  &lt;param n=""_ROM_AppVersion_"" v=""9.3"" /&gt;'"</definedName>
    <definedName function="false" hidden="false" name="_AMO_ContentDefinition_146694000_86" vbProcedure="false">"'
  &lt;param n=""maxReportCols"" v=""6"" /&gt;
  &lt;fids n=""main.srx"" v=""0"" /&gt;
  &lt;ExcelXMLOptions AdjColWidths=""True"" RowOpt=""InsertEntire"" ColOpt=""InsertCells"" /&gt;
&lt;/ContentDefinition&gt;'"</definedName>
    <definedName function="false" hidden="false" name="_AMO_ContentDefinition_14669400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58590737" vbProcedure="false">"'Partitions:86'"</definedName>
    <definedName function="false" hidden="false" name="_AMO_ContentDefinition_158590737_0" vbProcedure="false">"'&lt;ContentDefinition name=""Summary Tables"" rsid=""158590737"" type=""Task"" format=""ReportXml"" imgfmt=""ActiveX"" created=""01/07/2014 11:35:37"" modifed=""10/02/2014 16:18:51"" user=""Joanna Lewin"" apply=""False"" css=""C:\Program Files\SASHome\SA'"</definedName>
    <definedName function="false" hidden="false" name="_AMO_ContentDefinition_158590737_1" vbProcedure="false">"'SAddinforMicrosoftOffice\5.1\Styles\AMODefault.css"" range=""Summary_Tables_2_2_3_2_2_2_2_2_2_4"" auto=""False"" xTime=""00:00:05.4805480"" rTime=""00:00:01.3991399"" bgnew=""False"" nFmt=""False"" grphSet=""False"" imgY=""0"" imgX=""0""&gt;
  &lt;files&gt;\\'"</definedName>
    <definedName function="false" hidden="false" name="_AMO_ContentDefinition_15859073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58590737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58590737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58590737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58590737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58590737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58590737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58590737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58590737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5859073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58590737_2" vbProcedure="false">"'corp.ssi.govt.nz\usersj\jlewi006\Documents\My SAS Files\Add-In for Microsoft Office\_SOA_Summary_Tables_469822826\main.srx&lt;/files&gt;
  &lt;parents /&gt;
  &lt;children /&gt;
  &lt;param n=""TaskID"" v=""D3932E3A-4FEE-43DF-956C-A605AC9AF3E7"" /&gt;
  &lt;param n=""Displa'"</definedName>
    <definedName function="false" hidden="false" name="_AMO_ContentDefinition_15859073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58590737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58590737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58590737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58590737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58590737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58590737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58590737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58590737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58590737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58590737_3" vbProcedure="false">"'yName"" v=""Summary Tables"" /&gt;
  &lt;param n=""DisplayType"" v=""Task"" /&gt;
  &lt;param n=""RawValues"" v=""True"" /&gt;
  &lt;param n=""AMO_Version"" v=""5.1"" /&gt;
  &lt;param n=""ServerName"" v=""SASApp40"" /&gt;
  &lt;param n=""AMO_Template"" v="""" /&gt;
  &lt;param '"</definedName>
    <definedName function="false" hidden="false" name="_AMO_ContentDefinition_15859073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58590737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58590737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5859073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58590737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58590737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58590737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58590737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58590737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5859073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5859073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58590737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158590737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15859073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158590737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158590737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158590737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158590737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158590737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158590737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158590737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15859073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58590737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158590737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158590737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158590737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158590737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158590737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158590737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158590737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158590737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15859073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15859073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58590737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158590737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158590737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158590737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158590737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5859073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58590737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158590737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158590737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158590737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15859073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58590737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158590737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158590737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15859073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158590737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158590737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158590737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158590737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158590737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158590737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15859073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58590737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158590737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158590737_82" vbProcedure="false">"'ot;p12&amp;quot; value=&amp;quot; Marlborough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158590737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158590737_84" vbProcedure="false">"'""ClassName"" v=""SAS.OfficeAddin.Task"" /&gt;
  &lt;param n=""XlNative"" v=""False"" /&gt;
  &lt;param n=""UnselectedIds"" v="""" /&gt;
  &lt;param n=""_ROM_Version_"" v=""1.3"" /&gt;
  &lt;param n=""_ROM_Application_"" v=""ODS"" /&gt;
  &lt;param n=""_ROM_AppVersion_"" v'"</definedName>
    <definedName function="false" hidden="false" name="_AMO_ContentDefinition_158590737_85" vbProcedure="false">"'=""9.3"" /&gt;
  &lt;param n=""maxReportCols"" v=""6"" /&gt;
  &lt;fids n=""main.srx"" v=""0"" /&gt;
  &lt;ExcelXMLOptions AdjColWidths=""True"" RowOpt=""InsertEntire"" ColOpt=""InsertCells"" /&gt;
&lt;/ContentDefinition&gt;'"</definedName>
    <definedName function="false" hidden="false" name="_AMO_ContentDefinition_15859073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70937071" vbProcedure="false">"'Partitions:87'"</definedName>
    <definedName function="false" hidden="false" name="_AMO_ContentDefinition_170937071_0" vbProcedure="false">"'&lt;ContentDefinition name=""Summary Tables"" rsid=""170937071"" type=""Task"" format=""ReportXml"" imgfmt=""ActiveX"" created=""01/07/2014 11:35:37"" modifed=""10/02/2014 16:11:34"" user=""Joanna Lewin"" apply=""False"" css=""C:\Program Files\SASHome\SA'"</definedName>
    <definedName function="false" hidden="false" name="_AMO_ContentDefinition_170937071_1" vbProcedure="false">"'SAddinforMicrosoftOffice\5.1\Styles\AMODefault.css"" range=""Summary_Tables_2_2_3_2_3_2_2_2_3_2"" auto=""False"" xTime=""00:00:06.7106710"" rTime=""00:00:01.7131713"" bgnew=""False"" nFmt=""False"" grphSet=""False"" imgY=""0"" imgX=""0""&gt;
  &lt;files&gt;\\'"</definedName>
    <definedName function="false" hidden="false" name="_AMO_ContentDefinition_1709370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17093707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17093707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17093707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17093707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17093707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17093707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17093707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17093707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1709370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170937071_2" vbProcedure="false">"'corp.ssi.govt.nz\usersj\jlewi006\Documents\My SAS Files\Add-In for Microsoft Office\_SOA_Summary_Tables_905055554\main.srx&lt;/files&gt;
  &lt;parents /&gt;
  &lt;children /&gt;
  &lt;param n=""TaskID"" v=""D3932E3A-4FEE-43DF-956C-A605AC9AF3E7"" /&gt;
  &lt;param n=""Displa'"</definedName>
    <definedName function="false" hidden="false" name="_AMO_ContentDefinition_1709370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17093707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17093707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17093707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17093707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17093707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17093707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17093707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17093707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17093707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170937071_3" vbProcedure="false">"'yName"" v=""Summary Tables"" /&gt;
  &lt;param n=""DisplayType"" v=""Task"" /&gt;
  &lt;param n=""RawValues"" v=""True"" /&gt;
  &lt;param n=""AMO_Version"" v=""5.1"" /&gt;
  &lt;param n=""ServerName"" v=""SASApp40"" /&gt;
  &lt;param n=""AMO_Template"" v="""" /&gt;
  &lt;param '"</definedName>
    <definedName function="false" hidden="false" name="_AMO_ContentDefinition_1709370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17093707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17093707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1709370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17093707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17093707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17093707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17093707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17093707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1709370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17093707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70937071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170937071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170937071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170937071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17093707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17093707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170937071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170937071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170937071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170937071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17093707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70937071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170937071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170937071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170937071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170937071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170937071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170937071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170937071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170937071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170937071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17093707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170937071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170937071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170937071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170937071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170937071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170937071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170937071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170937071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170937071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170937071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1709370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170937071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170937071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170937071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170937071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170937071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170937071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170937071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170937071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170937071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170937071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17093707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170937071_80" vbProcedure="false">"'gt;&amp;lt;/Value&amp;gt;&amp;lt;/PromptDefinitionReference&amp;gt;&amp;lt;PromptDefinitionReference obj=&amp;quot;p6&amp;quot; promptId=&amp;quot;PromptDef_1377651025460_555412&amp;quot; name=&amp;quot;Region&amp;quot; definitionType=&amp;quot;TextDefinition&amp;quot;&amp;gt;&amp;lt;Value&amp;gt;&amp;lt;Collection ob'"</definedName>
    <definedName function="false" hidden="false" name="_AMO_ContentDefinition_170937071_81" vbProcedure="false">"'j=&amp;quot;p7&amp;quot;&amp;gt;&amp;lt;Values&amp;gt;&amp;lt;String obj=&amp;quot;p8&amp;quot; value=&amp;quot; Marlborough Regional Council      &amp;quot;&amp;gt;&amp;lt;/String&amp;gt;&amp;lt;/Values&amp;gt;&amp;lt;/Collection&amp;gt;&amp;lt;/Value&amp;gt;&amp;lt;/PromptDefinitionReference&amp;gt;&amp;lt;PromptDefinitionReference obj'"</definedName>
    <definedName function="false" hidden="false" name="_AMO_ContentDefinition_170937071_82"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170937071_83" vbProcedure="false">"'Jobseeker Support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170937071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170937071_85" vbProcedure="false">"'me"" v=""SAS.OfficeAddin.Task"" /&gt;
  &lt;param n=""XlNative"" v=""False"" /&gt;
  &lt;param n=""UnselectedIds"" v="""" /&gt;
  &lt;param n=""_ROM_Version_"" v=""1.3"" /&gt;
  &lt;param n=""_ROM_Application_"" v=""ODS"" /&gt;
  &lt;param n=""_ROM_AppVersion_"" v=""9.3"" /&gt;'"</definedName>
    <definedName function="false" hidden="false" name="_AMO_ContentDefinition_170937071_86" vbProcedure="false">"'
  &lt;param n=""maxReportCols"" v=""6"" /&gt;
  &lt;fids n=""main.srx"" v=""0"" /&gt;
  &lt;ExcelXMLOptions AdjColWidths=""True"" RowOpt=""InsertEntire"" ColOpt=""InsertCells"" /&gt;
&lt;/ContentDefinition&gt;'"</definedName>
    <definedName function="false" hidden="false" name="_AMO_ContentDefinition_1709370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184799656" vbProcedure="false">"'Partitions:86'"</definedName>
    <definedName function="false" hidden="false" name="_AMO_ContentDefinition_184799656_0" vbProcedure="false">"'&lt;ContentDefinition name=""Summary Tables"" rsid=""184799656"" type=""Task"" format=""ReportXml"" imgfmt=""ActiveX"" created=""01/07/2014 11:35:37"" modifed=""10/13/2014 11:54:19"" user=""Joanna Lewin"" apply=""False"" css=""C:\Program Files\SASHome\SA'"</definedName>
    <definedName function="false" hidden="false" name="_AMO_ContentDefinition_184799656_1" vbProcedure="false">"'SAddinforMicrosoftOffice\5.1\Styles\AMODefault.css"" range=""Summary_Tables_2_2_3_2_2_2_2_2"" auto=""False"" xTime=""00:00:09.2664594"" rTime=""00:00:02.7738613"" bgnew=""False"" nFmt=""False"" grphSet=""False"" imgY=""0"" imgX=""0""&gt;
  &lt;files&gt;\\corp'"</definedName>
    <definedName function="false" hidden="false" name="_AMO_ContentDefinition_184799656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18479965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184799656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184799656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184799656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184799656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184799656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184799656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184799656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184799656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184799656_2" vbProcedure="false">"'.ssi.govt.nz\usersj\jlewi006\Documents\My SAS Files\Add-In for Microsoft Office\_SOA_Summary_Tables_200515983\main.srx&lt;/files&gt;
  &lt;parents /&gt;
  &lt;children /&gt;
  &lt;param n=""TaskID"" v=""D3932E3A-4FEE-43DF-956C-A605AC9AF3E7"" /&gt;
  &lt;param n=""DisplayNa'"</definedName>
    <definedName function="false" hidden="false" name="_AMO_ContentDefinition_184799656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184799656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18479965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184799656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184799656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184799656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184799656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18479965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184799656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18479965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184799656_3" vbProcedure="false">"'me"" v=""Summary Tables"" /&gt;
  &lt;param n=""DisplayType"" v=""Task"" /&gt;
  &lt;param n=""RawValues"" v=""True"" /&gt;
  &lt;param n=""AMO_Version"" v=""5.1"" /&gt;
  &lt;param n=""ServerName"" v=""SASApp40"" /&gt;
  &lt;param n=""AMO_Template"" v="""" /&gt;
  &lt;param n='"</definedName>
    <definedName function="false" hidden="false" name="_AMO_ContentDefinition_184799656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184799656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184799656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184799656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184799656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184799656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184799656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184799656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184799656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184799656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18479965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184799656_40" vbProcedure="false">"'&amp;gt;&amp;lt;Informat /&amp;gt;&amp;lt;/Item&amp;gt;&amp;lt;/SelectedItems&amp;gt;&amp;lt;Sort /&amp;gt;&amp;lt;PromptValueSelections&amp;gt;&amp;lt;PreviousSelections&amp;gt;&amp;lt;PromptGroup obj=&amp;quot;p13&amp;quot; version=&amp;quot;1.0&amp;quot;&amp;gt;&amp;lt;DefinitionsAndSubgroups&amp;gt;&amp;lt;DateRangeDefinition obj=&amp;qu'"</definedName>
    <definedName function="false" hidden="false" name="_AMO_ContentDefinition_184799656_41" vbProcedure="false">"'ot;p14&amp;quot; promptId=&amp;quot;PromptDef_1378778856127_78929&amp;quot; name=&amp;quot;Quarter&amp;quot; required=&amp;quot;true&amp;quot; dateType=&amp;quot;QUARTER&amp;quot; max=&amp;quot;Q0Q&amp;quot; min=&amp;quot;Q-21Q&amp;quot;&amp;gt;&amp;lt;Label&amp;gt;&amp;lt;Text obj=&amp;quot;p15&amp;quot; xml:lang=&amp;quot;en-NZ'"</definedName>
    <definedName function="false" hidden="false" name="_AMO_ContentDefinition_184799656_42" vbProcedure="false">"'&amp;quot;&amp;gt;Select quarter:&amp;lt;/Text&amp;gt;&amp;lt;/Label&amp;gt;&amp;lt;DefaultValue&amp;gt;&amp;lt;DateRange obj=&amp;quot;p16&amp;quot;&amp;gt;&amp;lt;Min&amp;gt;&amp;lt;Quarter obj=&amp;quot;p17&amp;quot; value=&amp;quot;Q-1Q&amp;quot;&amp;gt;&amp;lt;/Quarter&amp;gt;&amp;lt;/Min&amp;gt;&amp;lt;Max&amp;gt;&amp;lt;Quarter obj=&amp;quot;p18&amp;quot; va'"</definedName>
    <definedName function="false" hidden="false" name="_AMO_ContentDefinition_184799656_43" vbProcedure="false">"'lue=&amp;quot;Q-1Q&amp;quot;&amp;gt;&amp;lt;/Quarter&amp;gt;&amp;lt;/Max&amp;gt;&amp;lt;/DateRange&amp;gt;&amp;lt;/DefaultValue&amp;gt;&amp;lt;/DateRangeDefinition&amp;gt;&amp;lt;TextDefinition obj=&amp;quot;p19&amp;quot; promptId=&amp;quot;PromptDef_1377651025460_555412&amp;quot; name=&amp;quot;Region&amp;quot; maxValueCount=&amp;qu'"</definedName>
    <definedName function="false" hidden="false" name="_AMO_ContentDefinition_184799656_44" vbProcedure="false">"'ot;2147483647&amp;quot; minValueCount=&amp;quot;1&amp;quot;&amp;gt;&amp;lt;Label&amp;gt;&amp;lt;Text obj=&amp;quot;p20&amp;quot; xml:lang=&amp;quot;en-NZ&amp;quot;&amp;gt;Select region:&amp;lt;/Text&amp;gt;&amp;lt;/Label&amp;gt;&amp;lt;ValueProvider&amp;gt;&amp;lt;StaticValueProvider obj=&amp;quot;p21&amp;quot; dataType=&amp;quot;StringT'"</definedName>
    <definedName function="false" hidden="false" name="_AMO_ContentDefinition_184799656_45" vbProcedure="false">"'ype&amp;quot;&amp;gt;&amp;lt;Values&amp;gt;&amp;lt;String obj=&amp;quot;p22&amp;quot; index=&amp;quot;0&amp;quot; value=&amp;quot; Auckland Regional Council         &amp;quot;&amp;gt;&amp;lt;/String&amp;gt;&amp;lt;String obj=&amp;quot;p23&amp;quot; index=&amp;quot;1&amp;quot; value=&amp;quot; Bay Of Plenty Regional Council    &amp;qu'"</definedName>
    <definedName function="false" hidden="false" name="_AMO_ContentDefinition_184799656_46" vbProcedure="false">"'ot;&amp;gt;&amp;lt;/String&amp;gt;&amp;lt;String obj=&amp;quot;p24&amp;quot; index=&amp;quot;2&amp;quot; value=&amp;quot; Canterbury Regional Council       &amp;quot;&amp;gt;&amp;lt;/String&amp;gt;&amp;lt;String obj=&amp;quot;p25&amp;quot; index=&amp;quot;3&amp;quot; value=&amp;quot; Chatham Islands County Council    &amp;quot;&amp;g'"</definedName>
    <definedName function="false" hidden="false" name="_AMO_ContentDefinition_184799656_47" vbProcedure="false">"'t;&amp;lt;/String&amp;gt;&amp;lt;String obj=&amp;quot;p26&amp;quot; index=&amp;quot;4&amp;quot; value=&amp;quot; Gisborne Regional Council         &amp;quot;&amp;gt;&amp;lt;/String&amp;gt;&amp;lt;String obj=&amp;quot;p27&amp;quot; index=&amp;quot;5&amp;quot; value=&amp;quot; Hawke&amp;amp;apos;s Bay Regional Council      &amp;quo'"</definedName>
    <definedName function="false" hidden="false" name="_AMO_ContentDefinition_184799656_48" vbProcedure="false">"'t;&amp;gt;&amp;lt;/String&amp;gt;&amp;lt;String obj=&amp;quot;p28&amp;quot; index=&amp;quot;6&amp;quot; value=&amp;quot; Manawatu-Wanganui Regional Council&amp;quot;&amp;gt;&amp;lt;/String&amp;gt;&amp;lt;String obj=&amp;quot;p29&amp;quot; index=&amp;quot;7&amp;quot; value=&amp;quot; Marlborough Regional Council      &amp;quot;&amp;gt'"</definedName>
    <definedName function="false" hidden="false" name="_AMO_ContentDefinition_184799656_49" vbProcedure="false">"';&amp;lt;/String&amp;gt;&amp;lt;String obj=&amp;quot;p30&amp;quot; index=&amp;quot;8&amp;quot; value=&amp;quot; Nelson Regional Council           &amp;quot;&amp;gt;&amp;lt;/String&amp;gt;&amp;lt;String obj=&amp;quot;p31&amp;quot; index=&amp;quot;9&amp;quot; value=&amp;quot; Northland Regional Council        &amp;quot;&amp;gt;&amp;lt;'"</definedName>
    <definedName function="false" hidden="false" name="_AMO_ContentDefinition_184799656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184799656_50" vbProcedure="false">"'/String&amp;gt;&amp;lt;String obj=&amp;quot;p32&amp;quot; index=&amp;quot;10&amp;quot; value=&amp;quot; Otago Regional Council            &amp;quot;&amp;gt;&amp;lt;/String&amp;gt;&amp;lt;String obj=&amp;quot;p33&amp;quot; index=&amp;quot;11&amp;quot; value=&amp;quot; Southland Regional Council        &amp;quot;&amp;gt;&amp;lt;/St'"</definedName>
    <definedName function="false" hidden="false" name="_AMO_ContentDefinition_184799656_51" vbProcedure="false">"'ring&amp;gt;&amp;lt;String obj=&amp;quot;p34&amp;quot; index=&amp;quot;12&amp;quot; value=&amp;quot; Taranaki Regional Council         &amp;quot;&amp;gt;&amp;lt;/String&amp;gt;&amp;lt;String obj=&amp;quot;p35&amp;quot; index=&amp;quot;13&amp;quot; value=&amp;quot; Tasman Regional Council           &amp;quot;&amp;gt;&amp;lt;/Strin'"</definedName>
    <definedName function="false" hidden="false" name="_AMO_ContentDefinition_184799656_52" vbProcedure="false">"'g&amp;gt;&amp;lt;String obj=&amp;quot;p36&amp;quot; index=&amp;quot;14&amp;quot; value=&amp;quot; Waikato Regional Council          &amp;quot;&amp;gt;&amp;lt;/String&amp;gt;&amp;lt;String obj=&amp;quot;p37&amp;quot; index=&amp;quot;15&amp;quot; value=&amp;quot; Wellington Regional Council       &amp;quot;&amp;gt;&amp;lt;/String&amp;g'"</definedName>
    <definedName function="false" hidden="false" name="_AMO_ContentDefinition_184799656_53" vbProcedure="false">"'t;&amp;lt;String obj=&amp;quot;p38&amp;quot; index=&amp;quot;16&amp;quot; value=&amp;quot; West Coast Regional Council       &amp;quot;&amp;gt;&amp;lt;/String&amp;gt;&amp;lt;String obj=&amp;quot;p39&amp;quot; index=&amp;quot;17&amp;quot; value=&amp;quot;Regional Council Unknown           &amp;quot;&amp;gt;&amp;lt;/String&amp;gt;&amp;'"</definedName>
    <definedName function="false" hidden="false" name="_AMO_ContentDefinition_184799656_54" vbProcedure="false">"'lt;/Values&amp;gt;&amp;lt;Labels&amp;gt;&amp;lt;Language obj=&amp;quot;p40&amp;quot; xml:lang=&amp;quot;en-NZ&amp;quot;&amp;gt;&amp;lt;LabelSet&amp;gt;&amp;lt;String obj=&amp;quot;p41&amp;quot; index=&amp;quot;0&amp;quot; value=&amp;quot;Auckland Regional Council&amp;quot;&amp;gt;&amp;lt;/String&amp;gt;&amp;lt;String obj=&amp;quot;p42&amp;quot; '"</definedName>
    <definedName function="false" hidden="false" name="_AMO_ContentDefinition_184799656_55" vbProcedure="false">"'index=&amp;quot;1&amp;quot; value=&amp;quot;Bay Of Plenty Regional Council&amp;quot;&amp;gt;&amp;lt;/String&amp;gt;&amp;lt;String obj=&amp;quot;p43&amp;quot; index=&amp;quot;2&amp;quot; value=&amp;quot;Canterbury Regional Council&amp;quot;&amp;gt;&amp;lt;/String&amp;gt;&amp;lt;String obj=&amp;quot;p44&amp;quot; index=&amp;quot;3&amp;quot'"</definedName>
    <definedName function="false" hidden="false" name="_AMO_ContentDefinition_184799656_56" vbProcedure="false">"'; value=&amp;quot;Chatham Islands County Council&amp;quot;&amp;gt;&amp;lt;/String&amp;gt;&amp;lt;String obj=&amp;quot;p45&amp;quot; index=&amp;quot;4&amp;quot; value=&amp;quot;Gisborne Regional Council&amp;quot;&amp;gt;&amp;lt;/String&amp;gt;&amp;lt;String obj=&amp;quot;p46&amp;quot; index=&amp;quot;5&amp;quot; value=&amp;quot;Hawke&amp;'"</definedName>
    <definedName function="false" hidden="false" name="_AMO_ContentDefinition_184799656_57" vbProcedure="false">"'amp;apos;s Bay Regional Council&amp;quot;&amp;gt;&amp;lt;/String&amp;gt;&amp;lt;String obj=&amp;quot;p47&amp;quot; index=&amp;quot;6&amp;quot; value=&amp;quot;Manawatu-Wanganui Regional Council&amp;quot;&amp;gt;&amp;lt;/String&amp;gt;&amp;lt;String obj=&amp;quot;p48&amp;quot; index=&amp;quot;7&amp;quot; value=&amp;quot;Marlboroug'"</definedName>
    <definedName function="false" hidden="false" name="_AMO_ContentDefinition_184799656_58" vbProcedure="false">"'h Regional Council&amp;quot;&amp;gt;&amp;lt;/String&amp;gt;&amp;lt;String obj=&amp;quot;p49&amp;quot; index=&amp;quot;8&amp;quot; value=&amp;quot;Nelson Regional Council&amp;quot;&amp;gt;&amp;lt;/String&amp;gt;&amp;lt;String obj=&amp;quot;p50&amp;quot; index=&amp;quot;9&amp;quot; value=&amp;quot;Northland Regional Council&amp;quot;&amp;g'"</definedName>
    <definedName function="false" hidden="false" name="_AMO_ContentDefinition_184799656_59" vbProcedure="false">"'t;&amp;lt;/String&amp;gt;&amp;lt;String obj=&amp;quot;p51&amp;quot; index=&amp;quot;10&amp;quot; value=&amp;quot;Otago Regional Council&amp;quot;&amp;gt;&amp;lt;/String&amp;gt;&amp;lt;String obj=&amp;quot;p52&amp;quot; index=&amp;quot;11&amp;quot; value=&amp;quot;Southland Regional Council&amp;quot;&amp;gt;&amp;lt;/String&amp;gt;&amp;lt;Stri'"</definedName>
    <definedName function="false" hidden="false" name="_AMO_ContentDefinition_184799656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184799656_60" vbProcedure="false">"'ng obj=&amp;quot;p53&amp;quot; index=&amp;quot;12&amp;quot; value=&amp;quot;Taranaki Regional Council&amp;quot;&amp;gt;&amp;lt;/String&amp;gt;&amp;lt;String obj=&amp;quot;p54&amp;quot; index=&amp;quot;13&amp;quot; value=&amp;quot;Tasman Regional Council&amp;quot;&amp;gt;&amp;lt;/String&amp;gt;&amp;lt;String obj=&amp;quot;p55&amp;quot; in'"</definedName>
    <definedName function="false" hidden="false" name="_AMO_ContentDefinition_184799656_61" vbProcedure="false">"'dex=&amp;quot;14&amp;quot; value=&amp;quot;Waikato Regional Council&amp;quot;&amp;gt;&amp;lt;/String&amp;gt;&amp;lt;String obj=&amp;quot;p56&amp;quot; index=&amp;quot;15&amp;quot; value=&amp;quot;Wellington Regional Council&amp;quot;&amp;gt;&amp;lt;/String&amp;gt;&amp;lt;String obj=&amp;quot;p57&amp;quot; index=&amp;quot;16&amp;quot; val'"</definedName>
    <definedName function="false" hidden="false" name="_AMO_ContentDefinition_184799656_62" vbProcedure="false">"'ue=&amp;quot;West Coast Regional Council&amp;quot;&amp;gt;&amp;lt;/String&amp;gt;&amp;lt;String obj=&amp;quot;p58&amp;quot; index=&amp;quot;17&amp;quot; value=&amp;quot;Regional Council Unknown&amp;quot;&amp;gt;&amp;lt;/String&amp;gt;&amp;lt;/LabelSet&amp;gt;&amp;lt;/Language&amp;gt;&amp;lt;/Labels&amp;gt;&amp;lt;/StaticValueProvider&amp;gt;'"</definedName>
    <definedName function="false" hidden="false" name="_AMO_ContentDefinition_184799656_63" vbProcedure="false">"'&amp;lt;/ValueProvider&amp;gt;&amp;lt;/TextDefinition&amp;gt;&amp;lt;TextDefinition obj=&amp;quot;p59&amp;quot; promptId=&amp;quot;PromptDef_1377651075481_673364&amp;quot; name=&amp;quot;Benefit Type&amp;quot; maxValueCount=&amp;quot;2147483647&amp;quot; minValueCount=&amp;quot;1&amp;quot;&amp;gt;&amp;lt;Label&amp;gt;&amp;lt;'"</definedName>
    <definedName function="false" hidden="false" name="_AMO_ContentDefinition_184799656_64" vbProcedure="false">"'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18479965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184799656_66" vbProcedure="false">"' &amp;quot;&amp;gt;&amp;lt;/String&amp;gt;&amp;lt;String obj=&amp;quot;p65&amp;quot; value=&amp;quot;Supported Living                                  &amp;quot;&amp;gt;&amp;lt;/String&amp;gt;&amp;lt;String obj=&amp;quot;p66&amp;quot; value=&amp;quot;Youth Payment and Young Parent Payment            &amp;quot;&amp;gt;&amp;lt;'"</definedName>
    <definedName function="false" hidden="false" name="_AMO_ContentDefinition_184799656_67" vbProcedure="false">"'/String&amp;gt;&amp;lt;/Values&amp;gt;&amp;lt;/Collection&amp;gt;&amp;lt;/DefaultValue&amp;gt;&amp;lt;ValueProvider&amp;gt;&amp;lt;StaticValueProvider obj=&amp;quot;p67&amp;quot; dataType=&amp;quot;StringType&amp;quot;&amp;gt;&amp;lt;Values&amp;gt;&amp;lt;String obj=&amp;quot;p68&amp;quot; index=&amp;quot;0&amp;quot; value=&amp;quot;Jobseeke'"</definedName>
    <definedName function="false" hidden="false" name="_AMO_ContentDefinition_184799656_68" vbProcedure="false">"'r Support                                 &amp;quot;&amp;gt;&amp;lt;/String&amp;gt;&amp;lt;String obj=&amp;quot;p69&amp;quot; index=&amp;quot;1&amp;quot; value=&amp;quot;Other Main Benefit                                &amp;quot;&amp;gt;&amp;lt;/String&amp;gt;&amp;lt;String obj=&amp;quot;p70&amp;quot; index=&amp;quot;2&amp;q'"</definedName>
    <definedName function="false" hidden="false" name="_AMO_ContentDefinition_184799656_69" vbProcedure="false">"'uot; value=&amp;quot;Sole Parent Support                               &amp;quot;&amp;gt;&amp;lt;/String&amp;gt;&amp;lt;String obj=&amp;quot;p71&amp;quot; index=&amp;quot;3&amp;quot; value=&amp;quot;Supported Living                                  &amp;quot;&amp;gt;&amp;lt;/String&amp;gt;&amp;lt;String obj=&amp;quot;'"</definedName>
    <definedName function="false" hidden="false" name="_AMO_ContentDefinition_184799656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184799656_70" vbProcedure="false">"'p72&amp;quot; index=&amp;quot;4&amp;quot; value=&amp;quot;Youth Payment and Young Parent Payment            &amp;quot;&amp;gt;&amp;lt;/String&amp;gt;&amp;lt;String obj=&amp;quot;p73&amp;quot; index=&amp;quot;5&amp;quot; value=&amp;quot;Veteran&amp;amp;apos;s Pension                                 &amp;quot;&amp;gt;&amp;l'"</definedName>
    <definedName function="false" hidden="false" name="_AMO_ContentDefinition_184799656_71" vbProcedure="false">"'t;/String&amp;gt;&amp;lt;String obj=&amp;quot;p74&amp;quot; index=&amp;quot;6&amp;quot; value=&amp;quot;New Zealand Superannuation                        &amp;quot;&amp;gt;&amp;lt;/String&amp;gt;&amp;lt;/Values&amp;gt;&amp;lt;Labels&amp;gt;&amp;lt;Language obj=&amp;quot;p75&amp;quot; xml:lang=&amp;quot;en-NZ&amp;quot;&amp;gt;&amp;lt;Labe'"</definedName>
    <definedName function="false" hidden="false" name="_AMO_ContentDefinition_184799656_72" vbProcedure="false">"'lSet&amp;gt;&amp;lt;String obj=&amp;quot;p76&amp;quot; index=&amp;quot;0&amp;quot; value=&amp;quot;Jobseeker Support&amp;quot;&amp;gt;&amp;lt;/String&amp;gt;&amp;lt;String obj=&amp;quot;p77&amp;quot; index=&amp;quot;1&amp;quot; value=&amp;quot;Other Main Benefit&amp;quot;&amp;gt;&amp;lt;/String&amp;gt;&amp;lt;String obj=&amp;quot;p78&amp;quot; i'"</definedName>
    <definedName function="false" hidden="false" name="_AMO_ContentDefinition_184799656_73" vbProcedure="false">"'ndex=&amp;quot;2&amp;quot; value=&amp;quot;Sole Parent Support&amp;quot;&amp;gt;&amp;lt;/String&amp;gt;&amp;lt;String obj=&amp;quot;p79&amp;quot; index=&amp;quot;3&amp;quot; value=&amp;quot;Supported Living&amp;quot;&amp;gt;&amp;lt;/String&amp;gt;&amp;lt;String obj=&amp;quot;p80&amp;quot; index=&amp;quot;4&amp;quot; value=&amp;quot;Youth Pay'"</definedName>
    <definedName function="false" hidden="false" name="_AMO_ContentDefinition_184799656_74" vbProcedure="false">"'ment and Young Parent Payment&amp;quot;&amp;gt;&amp;lt;/String&amp;gt;&amp;lt;String obj=&amp;quot;p81&amp;quot; index=&amp;quot;5&amp;quot; value=&amp;quot;Veteran&amp;amp;apos;s Pension&amp;quot;&amp;gt;&amp;lt;/String&amp;gt;&amp;lt;String obj=&amp;quot;p82&amp;quot; index=&amp;quot;6&amp;quot; value=&amp;quot;New Zealand Superann'"</definedName>
    <definedName function="false" hidden="false" name="_AMO_ContentDefinition_184799656_75" vbProcedure="false">"'uation&amp;quot;&amp;gt;&amp;lt;/String&amp;gt;&amp;lt;/LabelSet&amp;gt;&amp;lt;/Language&amp;gt;&amp;lt;/Labels&amp;gt;&amp;lt;/StaticValueProvider&amp;gt;&amp;lt;/ValueProvider&amp;gt;&amp;lt;/TextDefinition&amp;gt;&amp;lt;/DefinitionsAndSubgroups&amp;gt;&amp;lt;Label&amp;gt;&amp;lt;Text obj=&amp;quot;p83&amp;quot; xml:lang=&amp;quot;en-US&amp;quo'"</definedName>
    <definedName function="false" hidden="false" name="_AMO_ContentDefinition_184799656_76" vbProcedure="false">"'t;&amp;gt;Benefit Fact Sheets RC and TLA&amp;lt;/Text&amp;gt;&amp;lt;/Label&amp;gt;&amp;lt;/PromptGroup&amp;gt;&amp;lt;PromptValues obj=&amp;quot;p1&amp;quot; version=&amp;quot;1.0&amp;quot;&amp;gt;&amp;lt;DefinitionReferencesAndValues&amp;gt;&amp;lt;PromptDefinitionReference obj=&amp;quot;p2&amp;quot; promptId=&amp;quot;Prom'"</definedName>
    <definedName function="false" hidden="false" name="_AMO_ContentDefinition_184799656_77" vbProcedure="false">"'ptDef_1377651025460_555412&amp;quot; name=&amp;quot;Region&amp;quot; definitionType=&amp;quot;TextDefinition&amp;quot;&amp;gt;&amp;lt;Value&amp;gt;&amp;lt;Collection obj=&amp;quot;p3&amp;quot;&amp;gt;&amp;lt;Values&amp;gt;&amp;lt;String obj=&amp;quot;p4&amp;quot; value=&amp;quot; Bay Of Plenty Regional Council    &amp;quot;&amp;g'"</definedName>
    <definedName function="false" hidden="false" name="_AMO_ContentDefinition_184799656_78" vbProcedure="false">"'t;&amp;lt;/String&amp;gt;&amp;lt;/Values&amp;gt;&amp;lt;/Collection&amp;gt;&amp;lt;/Value&amp;gt;&amp;lt;/PromptDefinitionReference&amp;gt;&amp;lt;PromptDefinitionReference obj=&amp;quot;p5&amp;quot; promptId=&amp;quot;PromptDef_1377651075481_673364&amp;quot; name=&amp;quot;Benefit Type&amp;quot; definitionType=&amp;quot;'"</definedName>
    <definedName function="false" hidden="false" name="_AMO_ContentDefinition_184799656_79" vbProcedure="false">"'TextDefinition&amp;quot;&amp;gt;&amp;lt;Value&amp;gt;&amp;lt;Collection obj=&amp;quot;p6&amp;quot;&amp;gt;&amp;lt;Values&amp;gt;&amp;lt;String obj=&amp;quot;p7&amp;quot; value=&amp;quot;Other Main Benefit                                &amp;quot;&amp;gt;&amp;lt;/String&amp;gt;&amp;lt;String obj=&amp;quot;p8&amp;quot; value=&amp;quot;Yout'"</definedName>
    <definedName function="false" hidden="false" name="_AMO_ContentDefinition_18479965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184799656_80" vbProcedure="false">"'h Payment and Young Parent Payment            &amp;quot;&amp;gt;&amp;lt;/String&amp;gt;&amp;lt;/Values&amp;gt;&amp;lt;/Collection&amp;gt;&amp;lt;/Value&amp;gt;&amp;lt;/PromptDefinitionReference&amp;gt;&amp;lt;PromptDefinitionReference obj=&amp;quot;p9&amp;quot; promptId=&amp;quot;PromptDef_1378778856127_78929&amp;quot'"</definedName>
    <definedName function="false" hidden="false" name="_AMO_ContentDefinition_184799656_81" vbProcedure="false">"'; name=&amp;quot;Quarter&amp;quot; definitionType=&amp;quot;DateRangeDefinition&amp;quot; dateType=&amp;quot;QUARTER&amp;quot;&amp;gt;&amp;lt;Value&amp;gt;&amp;lt;DateRange obj=&amp;quot;p10&amp;quot;&amp;gt;&amp;lt;Min&amp;gt;&amp;lt;Quarter obj=&amp;quot;p11&amp;quot; value=&amp;quot;Q-5Q&amp;quot;&amp;gt;&amp;lt;/Quarter&amp;gt;&amp;lt;/Min&amp;g'"</definedName>
    <definedName function="false" hidden="false" name="_AMO_ContentDefinition_184799656_82" vbProcedure="false">"'t;&amp;lt;Max&amp;gt;&amp;lt;Quarter obj=&amp;quot;p12&amp;quot; value=&amp;quot;Q-1Q&amp;quot;&amp;gt;&amp;lt;/Quarter&amp;gt;&amp;lt;/Max&amp;gt;&amp;lt;/DateRange&amp;gt;&amp;lt;/Value&amp;gt;&amp;lt;/PromptDefinitionReference&amp;gt;&amp;lt;/DefinitionReferencesAndValues&amp;gt;&amp;lt;/PromptValues&amp;gt;&amp;lt;/PreviousSelections&amp;gt;'"</definedName>
    <definedName function="false" hidden="false" name="_AMO_ContentDefinition_184799656_83" vbProcedure="false">"'&amp;lt;/PromptValueSelections&amp;gt;&amp;lt;ExpectedColumnLength&amp;gt;32&amp;lt;/ExpectedColumnLength&amp;gt;&amp;lt;/InformationMap&amp;gt;&amp;#xD;&amp;#xA;&amp;lt;/SasDataSource&amp;gt;"" /&gt;
  &lt;param n=""CredKey"" v=""BENEFIT FACT SHEETS RC AND TLA&amp;#x1;SASApp40&amp;#x1;WORK"" /&gt;
  &lt;param n=""C'"</definedName>
    <definedName function="false" hidden="false" name="_AMO_ContentDefinition_184799656_84" vbProcedure="false">"'lassName"" v=""SAS.OfficeAddin.Task"" /&gt;
  &lt;param n=""XlNative"" v=""False"" /&gt;
  &lt;param n=""UnselectedIds"" v="""" /&gt;
  &lt;param n=""_ROM_Version_"" v=""1.3"" /&gt;
  &lt;param n=""_ROM_Application_"" v=""ODS"" /&gt;
  &lt;param n=""_ROM_AppVersion_"" v=""9'"</definedName>
    <definedName function="false" hidden="false" name="_AMO_ContentDefinition_184799656_85" vbProcedure="false">"'.3"" /&gt;
  &lt;param n=""maxReportCols"" v=""6"" /&gt;
  &lt;fids n=""main.srx"" v=""0"" /&gt;
  &lt;ExcelXMLOptions AdjColWidths=""True"" RowOpt=""InsertEntire"" ColOpt=""InsertCells"" /&gt;
&lt;/ContentDefinition&gt;'"</definedName>
    <definedName function="false" hidden="false" name="_AMO_ContentDefinition_18479965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187499808" vbProcedure="false">"'Partitions:45'"</definedName>
    <definedName function="false" hidden="false" name="_AMO_ContentDefinition_187499808_0" vbProcedure="false">"'&lt;ContentDefinition name=""Summary Tables"" rsid=""187499808"" type=""Task"" format=""ReportXml"" imgfmt=""ActiveX"" created=""01/07/2014 11:35:37"" modifed=""10/01/2014 13:44:40"" user=""Joanna Lewin"" apply=""False"" css=""C:\Program Files\SASHome\SA'"</definedName>
    <definedName function="false" hidden="false" name="_AMO_ContentDefinition_187499808_1" vbProcedure="false">"'SAddinforMicrosoftOffice\5.1\Styles\AMODefault.css"" range=""Summary_Tables_3"" auto=""False"" xTime=""00:00:26.5825704"" rTime=""00:00:02.1230809"" bgnew=""False"" nFmt=""False"" grphSet=""False"" imgY=""0"" imgX=""0""&gt;
  &lt;files&gt;\\corp.ssi.govt.nz\u'"</definedName>
    <definedName function="false" hidden="false" name="_AMO_ContentDefinition_187499808_10" vbProcedure="false">"'athToLabel&amp;gt;&amp;lt;SelectedItems&amp;gt;&amp;lt;Item&amp;gt;&amp;lt;Name&amp;gt;Number of Clients&amp;lt;/Name&amp;gt;&amp;lt;ID&amp;gt;Number of Clients&amp;lt;/ID&amp;gt;&amp;lt;SasName&amp;gt;Number of Clients&amp;lt;/SasName&amp;gt;&amp;lt;DataType&amp;gt;Numeric&amp;lt;/DataType&amp;gt;&amp;lt;Length&amp;gt;8&amp;lt;/Length&amp;gt;&amp;lt;De'"</definedName>
    <definedName function="false" hidden="false" name="_AMO_ContentDefinition_187499808_11" vbProcedure="false">"'scription&amp;gt;Number of Clients&amp;lt;/Description&amp;gt;&amp;lt;Label&amp;gt;Number of Clients&amp;lt;/Label&amp;gt;&amp;lt;Path&amp;gt;/Data Items&amp;lt;/Path&amp;gt;&amp;lt;Format /&amp;gt;&amp;lt;Informat /&amp;gt;&amp;lt;/Item&amp;gt;&amp;lt;Item&amp;gt;&amp;lt;Name&amp;gt;Age Group&amp;lt;/Name&amp;gt;&amp;lt;ID&amp;gt;Age Group&amp;lt;/ID&amp;g'"</definedName>
    <definedName function="false" hidden="false" name="_AMO_ContentDefinition_187499808_12" vbProcedure="false">"'t;&amp;lt;SasName&amp;gt;Age Group&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7499808_13" vbProcedure="false">"'ame&amp;gt;Ethnic Group&amp;lt;/Name&amp;gt;&amp;lt;ID&amp;gt;Ethnic Group&amp;lt;/ID&amp;gt;&amp;lt;SasName&amp;gt;Ethnic Group&amp;lt;/SasName&amp;gt;&amp;lt;DataType&amp;gt;Character&amp;lt;/DataType&amp;gt;&amp;lt;Length&amp;gt;32&amp;lt;/Length&amp;gt;&amp;lt;Description /&amp;gt;&amp;lt;Label /&amp;gt;&amp;lt;Path&amp;gt;/Data Items&amp;lt;/Path&amp;g'"</definedName>
    <definedName function="false" hidden="false" name="_AMO_ContentDefinition_187499808_14" vbProcedure="false">"'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187499808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S'"</definedName>
    <definedName function="false" hidden="false" name="_AMO_ContentDefinition_187499808_16" vbProcedure="false">"'asName&amp;gt;&amp;lt;DataType&amp;gt;Character&amp;lt;/DataType&amp;gt;&amp;lt;Length&amp;gt;32&amp;lt;/Length&amp;gt;&amp;lt;Description /&amp;gt;&amp;lt;Label /&amp;gt;&amp;lt;Path&amp;gt;/Data Items&amp;lt;/Path&amp;gt;&amp;lt;Format /&amp;gt;&amp;lt;Informat /&amp;gt;&amp;lt;/Item&amp;gt;&amp;lt;Item&amp;gt;&amp;lt;Name&amp;gt;Incapacity Group Job Seek'"</definedName>
    <definedName function="false" hidden="false" name="_AMO_ContentDefinition_187499808_17" vbProcedure="false">"'er&amp;lt;/Name&amp;gt;&amp;lt;ID&amp;gt;Incapacity Group Job Seeker&amp;lt;/ID&amp;gt;&amp;lt;SasName&amp;gt;Incapacity Group Job Seeker&amp;lt;/SasName&amp;gt;&amp;lt;DataType&amp;gt;Character&amp;lt;/DataType&amp;gt;&amp;lt;Length&amp;gt;32&amp;lt;/Length&amp;gt;&amp;lt;Description /&amp;gt;&amp;lt;Label /&amp;gt;&amp;lt;Path&amp;gt;/Data Ite'"</definedName>
    <definedName function="false" hidden="false" name="_AMO_ContentDefinition_187499808_18" vbProcedure="false">"'ms&amp;lt;/Path&amp;gt;&amp;lt;Format /&amp;gt;&amp;lt;Informat /&amp;gt;&amp;lt;/Item&amp;gt;&amp;lt;Item&amp;gt;&amp;lt;Name&amp;gt;Incapacity Group Supported Living&amp;lt;/Name&amp;gt;&amp;lt;ID&amp;gt;Incapacity Group Supported Living&amp;lt;/ID&amp;gt;&amp;lt;SasName&amp;gt;Incapacity Group Supported Livin&amp;lt;/SasName&amp;gt;&amp;l'"</definedName>
    <definedName function="false" hidden="false" name="_AMO_ContentDefinition_187499808_19" vbProcedure="false">"'t;DataType&amp;gt;Character&amp;lt;/DataType&amp;gt;&amp;lt;Length&amp;gt;32&amp;lt;/Length&amp;gt;&amp;lt;Description /&amp;gt;&amp;lt;Label /&amp;gt;&amp;lt;Path&amp;gt;/Data Items&amp;lt;/Path&amp;gt;&amp;lt;Format /&amp;gt;&amp;lt;Informat /&amp;gt;&amp;lt;/Item&amp;gt;&amp;lt;Item&amp;gt;&amp;lt;Name&amp;gt;Dependent Child Age&amp;lt;/Name&amp;gt;&amp;lt;I'"</definedName>
    <definedName function="false" hidden="false" name="_AMO_ContentDefinition_187499808_2" vbProcedure="false">"'sersj\jlewi006\Documents\My SAS Files\Add-In for Microsoft Office\_SOA_Summary_Tables_570111135\main.srx&lt;/files&gt;
  &lt;parents /&gt;
  &lt;children /&gt;
  &lt;param n=""TaskID"" v=""D3932E3A-4FEE-43DF-956C-A605AC9AF3E7"" /&gt;
  &lt;param n=""DisplayName"" v=""Summar'"</definedName>
    <definedName function="false" hidden="false" name="_AMO_ContentDefinition_187499808_20" vbProcedure="false">"'D&amp;gt;Dependent Child Age&amp;lt;/ID&amp;gt;&amp;lt;SasName&amp;gt;Dependent Child Age&amp;lt;/SasName&amp;gt;&amp;lt;DataType&amp;gt;Character&amp;lt;/DataType&amp;gt;&amp;lt;Length&amp;gt;32&amp;lt;/Length&amp;gt;&amp;lt;Description /&amp;gt;&amp;lt;Label /&amp;gt;&amp;lt;Path&amp;gt;/Data Items&amp;lt;/Path&amp;gt;&amp;lt;Format /&amp;gt;&amp;lt;I'"</definedName>
    <definedName function="false" hidden="false" name="_AMO_ContentDefinition_187499808_21" vbProcedure="false">"'nformat /&amp;gt;&amp;lt;/Item&amp;gt;&amp;lt;Item&amp;gt;&amp;lt;Name&amp;gt;Gender&amp;lt;/Name&amp;gt;&amp;lt;ID&amp;gt;Gender&amp;lt;/ID&amp;gt;&amp;lt;SasName&amp;gt;Gender&amp;lt;/SasName&amp;gt;&amp;lt;DataType&amp;gt;Character&amp;lt;/DataType&amp;gt;&amp;lt;Length&amp;gt;32&amp;lt;/Length&amp;gt;&amp;lt;Description /&amp;gt;&amp;lt;Label /&amp;gt;&amp;lt;Path&amp;'"</definedName>
    <definedName function="false" hidden="false" name="_AMO_ContentDefinition_187499808_22" vbProcedure="false">"'gt;/Data Items&amp;lt;/Path&amp;gt;&amp;lt;Format /&amp;gt;&amp;lt;Informat /&amp;gt;&amp;lt;/Item&amp;gt;&amp;lt;Item&amp;gt;&amp;lt;Name&amp;gt;Quarter&amp;lt;/Name&amp;gt;&amp;lt;ID&amp;gt;Quarter&amp;lt;/ID&amp;gt;&amp;lt;SasName&amp;gt;Quarter&amp;lt;/SasName&amp;gt;&amp;lt;DataType&amp;gt;Numeric&amp;lt;/DataType&amp;gt;&amp;lt;Length&amp;gt;8&amp;lt;/Length&amp;'"</definedName>
    <definedName function="false" hidden="false" name="_AMO_ContentDefinition_187499808_23" vbProcedure="false">"'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187499808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E'"</definedName>
    <definedName function="false" hidden="false" name="_AMO_ContentDefinition_187499808_25" vbProcedure="false">"'thnic Group Detailed&amp;lt;/Name&amp;gt;&amp;lt;ID&amp;gt;Ethnic Group Detailed&amp;lt;/ID&amp;gt;&amp;lt;SasName&amp;gt;Ethnic Group Detailed&amp;lt;/SasName&amp;gt;&amp;lt;DataType&amp;gt;Character&amp;lt;/DataType&amp;gt;&amp;lt;Length&amp;gt;32&amp;lt;/Length&amp;gt;&amp;lt;Description /&amp;gt;&amp;lt;Label /&amp;gt;&amp;lt;Path&amp;gt;/Da'"</definedName>
    <definedName function="false" hidden="false" name="_AMO_ContentDefinition_187499808_26"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7499808_27" vbProcedure="false">"'&amp;lt;/DataType&amp;gt;&amp;lt;Length&amp;gt;32&amp;lt;/Length&amp;gt;&amp;lt;Description /&amp;gt;&amp;lt;Label /&amp;gt;&amp;lt;Path&amp;gt;/Data Items&amp;lt;/Path&amp;gt;&amp;lt;Format /&amp;gt;&amp;lt;Informat /&amp;gt;&amp;lt;/Item&amp;gt;&amp;lt;Item&amp;gt;&amp;lt;Name&amp;gt;Auckland City Board&amp;lt;/Name&amp;gt;&amp;lt;ID&amp;gt;Auckland City Boar'"</definedName>
    <definedName function="false" hidden="false" name="_AMO_ContentDefinition_187499808_28" vbProcedure="false">"'d&amp;lt;/ID&amp;gt;&amp;lt;SasName&amp;gt;Auckland City Board&amp;lt;/SasName&amp;gt;&amp;lt;DataType&amp;gt;Character&amp;lt;/DataType&amp;gt;&amp;lt;Length&amp;gt;26&amp;lt;/Length&amp;gt;&amp;lt;Description&amp;gt;Physical column FACTSHEETS_RC_TLA.Auckland_City_Board&amp;lt;/Description&amp;gt;&amp;lt;Label&amp;gt;Physical co'"</definedName>
    <definedName function="false" hidden="false" name="_AMO_ContentDefinition_187499808_29" vbProcedure="false">"'lumn FACTSHEETS_RC_TLA.Auckland_City_Board&amp;lt;/Label&amp;gt;&amp;lt;Path&amp;gt;/Data Items&amp;lt;/Path&amp;gt;&amp;lt;Format /&amp;gt;&amp;lt;Informat /&amp;gt;&amp;lt;/Item&amp;gt;&amp;lt;Item&amp;gt;&amp;lt;Name&amp;gt;Regional Council Name&amp;lt;/Name&amp;gt;&amp;lt;ID&amp;gt;Regional Council Name&amp;lt;/ID&amp;gt;&amp;lt;SasName&amp;'"</definedName>
    <definedName function="false" hidden="false" name="_AMO_ContentDefinition_187499808_3" vbProcedure="false">"'y Tables"" /&gt;
  &lt;param n=""DisplayType"" v=""Task"" /&gt;
  &lt;param n=""RawValues"" v=""True"" /&gt;
  &lt;param n=""AMO_Version"" v=""5.1"" /&gt;
  &lt;param n=""ServerName"" v=""SASApp40"" /&gt;
  &lt;param n=""AMO_Template"" v="""" /&gt;
  &lt;param n=""UseDataConstr'"</definedName>
    <definedName function="false" hidden="false" name="_AMO_ContentDefinition_187499808_30" vbProcedure="false">"'gt;Regional Council Name&amp;lt;/SasName&amp;gt;&amp;lt;DataType&amp;gt;Character&amp;lt;/DataType&amp;gt;&amp;lt;Length&amp;gt;32&amp;lt;/Length&amp;gt;&amp;lt;Description&amp;gt;Physical column FACTSHEETS_RC_TLA.regional_council_name&amp;lt;/Description&amp;gt;&amp;lt;Label&amp;gt;Physical column FACTSHEETS_RC_T'"</definedName>
    <definedName function="false" hidden="false" name="_AMO_ContentDefinition_187499808_31" vbProcedure="false">"'LA.regional_council_name&amp;lt;/Label&amp;gt;&amp;lt;Path&amp;gt;/Data Items&amp;lt;/Path&amp;gt;&amp;lt;Format /&amp;gt;&amp;lt;Informat /&amp;gt;&amp;lt;/Item&amp;gt;&amp;lt;Item&amp;gt;&amp;lt;Name&amp;gt;Tla Name&amp;lt;/Name&amp;gt;&amp;lt;ID&amp;gt;Tla Name&amp;lt;/ID&amp;gt;&amp;lt;SasName&amp;gt;Tla Name&amp;lt;/SasName&amp;gt;&amp;lt;DataType&amp;gt;C'"</definedName>
    <definedName function="false" hidden="false" name="_AMO_ContentDefinition_187499808_32" vbProcedure="false">"'haracter&amp;lt;/DataType&amp;gt;&amp;lt;Length&amp;gt;32&amp;lt;/Length&amp;gt;&amp;lt;Description&amp;gt;Physical column FACTSHEETS_RC_TLA.tla_name&amp;lt;/Description&amp;gt;&amp;lt;Label&amp;gt;Physical column FACTSHEETS_RC_TLA.tla_name&amp;lt;/Label&amp;gt;&amp;lt;Path&amp;gt;/Data Items&amp;lt;/Path&amp;gt;&amp;lt;Forma'"</definedName>
    <definedName function="false" hidden="false" name="_AMO_ContentDefinition_187499808_33" vbProcedure="false">"'t /&amp;gt;&amp;lt;Informat /&amp;gt;&amp;lt;/Item&amp;gt;&amp;lt;Item&amp;gt;&amp;lt;Name&amp;gt;Benefit Type Sub Group&amp;lt;/Name&amp;gt;&amp;lt;ID&amp;gt;Benefit Type Sub Group&amp;lt;/ID&amp;gt;&amp;lt;SasName&amp;gt;Benefit Type Sub Group&amp;lt;/SasName&amp;gt;&amp;lt;DataType&amp;gt;Character&amp;lt;/DataType&amp;gt;&amp;lt;Length&amp;gt;32'"</definedName>
    <definedName function="false" hidden="false" name="_AMO_ContentDefinition_187499808_34"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187499808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187499808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u'"</definedName>
    <definedName function="false" hidden="false" name="_AMO_ContentDefinition_187499808_37" vbProcedure="false">"'e=&amp;quot;Q-1Q&amp;quot;&amp;gt;&amp;lt;/Quarter&amp;gt;&amp;lt;/Min&amp;gt;&amp;lt;Max&amp;gt;&amp;lt;Quarter obj=&amp;quot;p11&amp;quot; value=&amp;quot;Q-1Q&amp;quot;&amp;gt;&amp;lt;/Quarter&amp;gt;&amp;lt;/Max&amp;gt;&amp;lt;/DateRange&amp;gt;&amp;lt;/DefaultValue&amp;gt;&amp;lt;/DateRangeDefinition&amp;gt;&amp;lt;/DefinitionsAndSubgroups&amp;gt;&amp;lt;L'"</definedName>
    <definedName function="false" hidden="false" name="_AMO_ContentDefinition_187499808_38" vbProcedure="false">"'abel&amp;gt;&amp;lt;Text obj=&amp;quot;p12&amp;quot; xml:lang=&amp;quot;en-US&amp;quot;&amp;gt;Benefit Fact Sheets RC and TLA&amp;lt;/Text&amp;gt;&amp;lt;/Label&amp;gt;&amp;lt;/PromptGroup&amp;gt;&amp;lt;PromptValues obj=&amp;quot;p1&amp;quot; version=&amp;quot;1.0&amp;quot;&amp;gt;&amp;lt;DefinitionReferencesAndValues&amp;gt;&amp;lt;Pro'"</definedName>
    <definedName function="false" hidden="false" name="_AMO_ContentDefinition_187499808_39" vbProcedure="false">"'mptDefinitionReference obj=&amp;quot;p2&amp;quot; promptId=&amp;quot;PromptDef_1378778856127_78929&amp;quot; name=&amp;quot;Quarter&amp;quot; definitionType=&amp;quot;DateRangeDefinition&amp;quot; dateType=&amp;quot;QUARTER&amp;quot;&amp;gt;&amp;lt;Value&amp;gt;&amp;lt;DateRange obj=&amp;quot;p3&amp;quot;&amp;gt;&amp;lt;M'"</definedName>
    <definedName function="false" hidden="false" name="_AMO_ContentDefinition_187499808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187499808_40" vbProcedure="false">"'in&amp;gt;&amp;lt;Quarter obj=&amp;quot;p4&amp;quot; value=&amp;quot;Q-1Q&amp;quot;&amp;gt;&amp;lt;/Quarter&amp;gt;&amp;lt;/Min&amp;gt;&amp;lt;Max&amp;gt;&amp;lt;Quarter obj=&amp;quot;p5&amp;quot; value=&amp;quot;Q-1Q&amp;quot;&amp;gt;&amp;lt;/Quarter&amp;gt;&amp;lt;/Max&amp;gt;&amp;lt;/DateRange&amp;gt;&amp;lt;/Value&amp;gt;&amp;lt;/PromptDefinitionReference&amp;g'"</definedName>
    <definedName function="false" hidden="false" name="_AMO_ContentDefinition_187499808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187499808_42" vbProcedure="false">"'""CredKey"" v=""BENEFIT FACT SHEETS RC AND TLA&amp;#x1;SASApp40&amp;#x1;WORK"" /&gt;
  &lt;param n=""ClassName"" v=""SAS.OfficeAddin.Task"" /&gt;
  &lt;param n=""XlNative"" v=""False"" /&gt;
  &lt;param n=""UnselectedIds"" v="""" /&gt;
  &lt;param n=""_ROM_Version_"" v=""1.3"" '"</definedName>
    <definedName function="false" hidden="false" name="_AMO_ContentDefinition_187499808_43" vbProcedure="false">"'/&gt;
  &lt;param n=""_ROM_Application_"" v=""ODS"" /&gt;
  &lt;param n=""_ROM_AppVersion_"" v=""9.3"" /&gt;
  &lt;param n=""maxReportCols"" v=""3"" /&gt;
  &lt;fids n=""main.srx"" v=""0"" /&gt;
  &lt;ExcelXMLOptions AdjColWidths=""True"" RowOpt=""InsertEntire"" ColOpt=""Ins'"</definedName>
    <definedName function="false" hidden="false" name="_AMO_ContentDefinition_187499808_44" vbProcedure="false">"'ertCells"" /&gt;
&lt;/ContentDefinition&gt;'"</definedName>
    <definedName function="false" hidden="false" name="_AMO_ContentDefinition_187499808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187499808_6" vbProcedure="false">"'rmationMap RepositoryPath=&amp;quot;/K and I/REM Research Evaluation and Monitoring/Information Maps/Benefit Fact Sheets&amp;quot; Name=&amp;quot;Benefit Fact Sheets RC and TLA&amp;quot; TaskDatasetName=&amp;quot;_IMAP_Benefit_Fact_Sheet_345051&amp;quot;&amp;gt;&amp;#xD;&amp;#xA;&amp;lt;Sel'"</definedName>
    <definedName function="false" hidden="false" name="_AMO_ContentDefinition_187499808_7" vbProcedure="false">"'ectedFilterTree&amp;gt;&amp;#xD;&amp;#xA;&amp;lt;TreeRoot&amp;gt;&amp;#xD;&amp;#xA;&amp;lt;ID&amp;gt;05c10db8-d952-43a4-8274-67937bf06045&amp;lt;/ID&amp;gt;&amp;#xD;&amp;#xA;&amp;lt;FilterType&amp;gt;INFOMAP&amp;lt;/FilterType&amp;gt;&amp;#xD;&amp;#xA;&amp;lt;UserDefinedExp&amp;gt;Quarter_3&amp;lt;/UserDefinedExp&amp;gt;&amp;#xD;&amp;#xA;&amp;lt;GroupLe'"</definedName>
    <definedName function="false" hidden="false" name="_AMO_ContentDefinition_187499808_8" vbProcedure="false">"'vel /&amp;gt;&amp;#xD;&amp;#xA;&amp;lt;UseMacroFunction&amp;gt;False&amp;lt;/UseMacroFunction&amp;gt;&amp;#xD;&amp;#xA;&amp;lt;Not&amp;gt;False&amp;lt;/Not&amp;gt;&amp;#xD;&amp;#xA;&amp;lt;Label&amp;gt;Quarter&amp;lt;/Label&amp;gt;&amp;#xD;&amp;#xA;&amp;lt;RightHandSide&amp;gt;&amp;#xD;&amp;#xA;&amp;lt;RightHandSideNumType&amp;gt;NONE&amp;lt;/RightHandSideNumTy'"</definedName>
    <definedName function="false" hidden="false" name="_AMO_ContentDefinition_187499808_9" vbProcedure="false">"'pe&amp;gt;&amp;#xD;&amp;#xA;&amp;lt;RightHandSideItems /&amp;gt;&amp;#xD;&amp;#xA;&amp;lt;/RightHandSide&amp;gt;&amp;#xD;&amp;#xA;&amp;lt;/TreeRoot&amp;gt;&amp;#xD;&amp;#xA;&amp;lt;/SelectedFilterTree&amp;gt;&amp;#xD;&amp;#xA;&amp;lt;UseAggregatedData&amp;gt;true&amp;lt;/UseAggregatedData&amp;gt;&amp;#xD;&amp;#xA;&amp;lt;AddPathToLabel&amp;gt;false&amp;lt;/AddP'"</definedName>
    <definedName function="false" hidden="false" name="_AMO_ContentDefinition_224525530" vbProcedure="false">"'Partitions:88'"</definedName>
    <definedName function="false" hidden="false" name="_AMO_ContentDefinition_224525530_0" vbProcedure="false">"'&lt;ContentDefinition name=""Summary Tables"" rsid=""224525530"" type=""Task"" format=""ReportXml"" imgfmt=""ActiveX"" created=""01/07/2014 11:35:37"" modifed=""10/02/2014 09:52:57"" user=""Joanna Lewin"" apply=""False"" css=""C:\Program Files\SASHome\SA'"</definedName>
    <definedName function="false" hidden="false" name="_AMO_ContentDefinition_224525530_1" vbProcedure="false">"'SAddinforMicrosoftOffice\5.1\Styles\AMODefault.css"" range=""Summary_Tables_2_2_3_3_2_3_2_4"" auto=""False"" xTime=""00:00:18.6518650"" rTime=""00:00:01.9001900"" bgnew=""False"" nFmt=""False"" grphSet=""False"" imgY=""0"" imgX=""0""&gt;
  &lt;files&gt;\\corp'"</definedName>
    <definedName function="false" hidden="false" name="_AMO_ContentDefinition_224525530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224525530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224525530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224525530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224525530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224525530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224525530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224525530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224525530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224525530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224525530_2" vbProcedure="false">"'.ssi.govt.nz\usersj\jlewi006\Documents\My SAS Files\Add-In for Microsoft Office\_SOA_Summary_Tables_969490828\main.srx&lt;/files&gt;
  &lt;parents /&gt;
  &lt;children /&gt;
  &lt;param n=""TaskID"" v=""D3932E3A-4FEE-43DF-956C-A605AC9AF3E7"" /&gt;
  &lt;param n=""DisplayNa'"</definedName>
    <definedName function="false" hidden="false" name="_AMO_ContentDefinition_224525530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224525530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224525530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224525530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224525530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224525530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224525530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224525530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224525530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224525530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224525530_3" vbProcedure="false">"'me"" v=""Summary Tables"" /&gt;
  &lt;param n=""DisplayType"" v=""Task"" /&gt;
  &lt;param n=""RawValues"" v=""True"" /&gt;
  &lt;param n=""AMO_Version"" v=""5.1"" /&gt;
  &lt;param n=""ServerName"" v=""SASApp40"" /&gt;
  &lt;param n=""AMO_Template"" v="""" /&gt;
  &lt;param n='"</definedName>
    <definedName function="false" hidden="false" name="_AMO_ContentDefinition_224525530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224525530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24525530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224525530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224525530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224525530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224525530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224525530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224525530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224525530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22452553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224525530_40" vbProcedure="false">"'&amp;gt;&amp;lt;Informat /&amp;gt;&amp;lt;/Item&amp;gt;&amp;lt;/SelectedItems&amp;gt;&amp;lt;Sort /&amp;gt;&amp;lt;PromptValueSelections&amp;gt;&amp;lt;PreviousSelections&amp;gt;&amp;lt;PromptGroup obj=&amp;quot;p16&amp;quot; version=&amp;quot;1.0&amp;quot;&amp;gt;&amp;lt;DefinitionsAndSubgroups&amp;gt;&amp;lt;DateRangeDefinition obj=&amp;qu'"</definedName>
    <definedName function="false" hidden="false" name="_AMO_ContentDefinition_224525530_41" vbProcedure="false">"'ot;p17&amp;quot; promptId=&amp;quot;PromptDef_1378778856127_78929&amp;quot; name=&amp;quot;Quarter&amp;quot; required=&amp;quot;true&amp;quot; dateType=&amp;quot;QUARTER&amp;quot; max=&amp;quot;Q0Q&amp;quot; min=&amp;quot;Q-21Q&amp;quot;&amp;gt;&amp;lt;Label&amp;gt;&amp;lt;Text obj=&amp;quot;p18&amp;quot; xml:lang=&amp;quot;en-NZ'"</definedName>
    <definedName function="false" hidden="false" name="_AMO_ContentDefinition_224525530_42" vbProcedure="false">"'&amp;quot;&amp;gt;Select quarter:&amp;lt;/Text&amp;gt;&amp;lt;/Label&amp;gt;&amp;lt;DefaultValue&amp;gt;&amp;lt;DateRange obj=&amp;quot;p19&amp;quot;&amp;gt;&amp;lt;Min&amp;gt;&amp;lt;Quarter obj=&amp;quot;p20&amp;quot; value=&amp;quot;Q-1Q&amp;quot;&amp;gt;&amp;lt;/Quarter&amp;gt;&amp;lt;/Min&amp;gt;&amp;lt;Max&amp;gt;&amp;lt;Quarter obj=&amp;quot;p21&amp;quot; va'"</definedName>
    <definedName function="false" hidden="false" name="_AMO_ContentDefinition_224525530_43" vbProcedure="false">"'lue=&amp;quot;Q-1Q&amp;quot;&amp;gt;&amp;lt;/Quarter&amp;gt;&amp;lt;/Max&amp;gt;&amp;lt;/DateRange&amp;gt;&amp;lt;/DefaultValue&amp;gt;&amp;lt;/DateRangeDefinition&amp;gt;&amp;lt;TextDefinition obj=&amp;quot;p22&amp;quot; promptId=&amp;quot;PromptDef_1377651025460_555412&amp;quot; name=&amp;quot;Region&amp;quot; maxValueCount=&amp;qu'"</definedName>
    <definedName function="false" hidden="false" name="_AMO_ContentDefinition_224525530_44" vbProcedure="false">"'ot;2147483647&amp;quot; minValueCount=&amp;quot;1&amp;quot;&amp;gt;&amp;lt;Label&amp;gt;&amp;lt;Text obj=&amp;quot;p23&amp;quot; xml:lang=&amp;quot;en-NZ&amp;quot;&amp;gt;Select region:&amp;lt;/Text&amp;gt;&amp;lt;/Label&amp;gt;&amp;lt;ValueProvider&amp;gt;&amp;lt;StaticValueProvider obj=&amp;quot;p24&amp;quot; dataType=&amp;quot;StringT'"</definedName>
    <definedName function="false" hidden="false" name="_AMO_ContentDefinition_224525530_45" vbProcedure="false">"'ype&amp;quot;&amp;gt;&amp;lt;Values&amp;gt;&amp;lt;String obj=&amp;quot;p25&amp;quot; index=&amp;quot;0&amp;quot; value=&amp;quot; Auckland Regional Council         &amp;quot;&amp;gt;&amp;lt;/String&amp;gt;&amp;lt;String obj=&amp;quot;p26&amp;quot; index=&amp;quot;1&amp;quot; value=&amp;quot; Bay Of Plenty Regional Council    &amp;qu'"</definedName>
    <definedName function="false" hidden="false" name="_AMO_ContentDefinition_224525530_46" vbProcedure="false">"'ot;&amp;gt;&amp;lt;/String&amp;gt;&amp;lt;String obj=&amp;quot;p27&amp;quot; index=&amp;quot;2&amp;quot; value=&amp;quot; Canterbury Regional Council       &amp;quot;&amp;gt;&amp;lt;/String&amp;gt;&amp;lt;String obj=&amp;quot;p28&amp;quot; index=&amp;quot;3&amp;quot; value=&amp;quot; Chatham Islands County Council    &amp;quot;&amp;g'"</definedName>
    <definedName function="false" hidden="false" name="_AMO_ContentDefinition_224525530_47" vbProcedure="false">"'t;&amp;lt;/String&amp;gt;&amp;lt;String obj=&amp;quot;p29&amp;quot; index=&amp;quot;4&amp;quot; value=&amp;quot; Gisborne Regional Council         &amp;quot;&amp;gt;&amp;lt;/String&amp;gt;&amp;lt;String obj=&amp;quot;p30&amp;quot; index=&amp;quot;5&amp;quot; value=&amp;quot; Hawke&amp;amp;apos;s Bay Regional Council      &amp;quo'"</definedName>
    <definedName function="false" hidden="false" name="_AMO_ContentDefinition_224525530_48" vbProcedure="false">"'t;&amp;gt;&amp;lt;/String&amp;gt;&amp;lt;String obj=&amp;quot;p31&amp;quot; index=&amp;quot;6&amp;quot; value=&amp;quot; Manawatu-Wanganui Regional Council&amp;quot;&amp;gt;&amp;lt;/String&amp;gt;&amp;lt;String obj=&amp;quot;p32&amp;quot; index=&amp;quot;7&amp;quot; value=&amp;quot; Marlborough Regional Council      &amp;quot;&amp;gt'"</definedName>
    <definedName function="false" hidden="false" name="_AMO_ContentDefinition_224525530_49" vbProcedure="false">"';&amp;lt;/String&amp;gt;&amp;lt;String obj=&amp;quot;p33&amp;quot; index=&amp;quot;8&amp;quot; value=&amp;quot; Nelson Regional Council           &amp;quot;&amp;gt;&amp;lt;/String&amp;gt;&amp;lt;String obj=&amp;quot;p34&amp;quot; index=&amp;quot;9&amp;quot; value=&amp;quot; Northland Regional Council        &amp;quot;&amp;gt;&amp;lt;'"</definedName>
    <definedName function="false" hidden="false" name="_AMO_ContentDefinition_22452553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224525530_50" vbProcedure="false">"'/String&amp;gt;&amp;lt;String obj=&amp;quot;p35&amp;quot; index=&amp;quot;10&amp;quot; value=&amp;quot; Otago Regional Council            &amp;quot;&amp;gt;&amp;lt;/String&amp;gt;&amp;lt;String obj=&amp;quot;p36&amp;quot; index=&amp;quot;11&amp;quot; value=&amp;quot; Southland Regional Council        &amp;quot;&amp;gt;&amp;lt;/St'"</definedName>
    <definedName function="false" hidden="false" name="_AMO_ContentDefinition_224525530_51" vbProcedure="false">"'ring&amp;gt;&amp;lt;String obj=&amp;quot;p37&amp;quot; index=&amp;quot;12&amp;quot; value=&amp;quot; Taranaki Regional Council         &amp;quot;&amp;gt;&amp;lt;/String&amp;gt;&amp;lt;String obj=&amp;quot;p38&amp;quot; index=&amp;quot;13&amp;quot; value=&amp;quot; Tasman Regional Council           &amp;quot;&amp;gt;&amp;lt;/Strin'"</definedName>
    <definedName function="false" hidden="false" name="_AMO_ContentDefinition_224525530_52" vbProcedure="false">"'g&amp;gt;&amp;lt;String obj=&amp;quot;p39&amp;quot; index=&amp;quot;14&amp;quot; value=&amp;quot; Waikato Regional Council          &amp;quot;&amp;gt;&amp;lt;/String&amp;gt;&amp;lt;String obj=&amp;quot;p40&amp;quot; index=&amp;quot;15&amp;quot; value=&amp;quot; Wellington Regional Council       &amp;quot;&amp;gt;&amp;lt;/String&amp;g'"</definedName>
    <definedName function="false" hidden="false" name="_AMO_ContentDefinition_224525530_53" vbProcedure="false">"'t;&amp;lt;String obj=&amp;quot;p41&amp;quot; index=&amp;quot;16&amp;quot; value=&amp;quot; West Coast Regional Council       &amp;quot;&amp;gt;&amp;lt;/String&amp;gt;&amp;lt;String obj=&amp;quot;p42&amp;quot; index=&amp;quot;17&amp;quot; value=&amp;quot;Regional Council Unknown           &amp;quot;&amp;gt;&amp;lt;/String&amp;gt;&amp;'"</definedName>
    <definedName function="false" hidden="false" name="_AMO_ContentDefinition_224525530_54" vbProcedure="false">"'lt;/Values&amp;gt;&amp;lt;Labels&amp;gt;&amp;lt;Language obj=&amp;quot;p43&amp;quot; xml:lang=&amp;quot;en-NZ&amp;quot;&amp;gt;&amp;lt;LabelSet&amp;gt;&amp;lt;String obj=&amp;quot;p44&amp;quot; index=&amp;quot;0&amp;quot; value=&amp;quot;Auckland Regional Council&amp;quot;&amp;gt;&amp;lt;/String&amp;gt;&amp;lt;String obj=&amp;quot;p45&amp;quot; '"</definedName>
    <definedName function="false" hidden="false" name="_AMO_ContentDefinition_224525530_55" vbProcedure="false">"'index=&amp;quot;1&amp;quot; value=&amp;quot;Bay Of Plenty Regional Council&amp;quot;&amp;gt;&amp;lt;/String&amp;gt;&amp;lt;String obj=&amp;quot;p46&amp;quot; index=&amp;quot;2&amp;quot; value=&amp;quot;Canterbury Regional Council&amp;quot;&amp;gt;&amp;lt;/String&amp;gt;&amp;lt;String obj=&amp;quot;p47&amp;quot; index=&amp;quot;3&amp;quot'"</definedName>
    <definedName function="false" hidden="false" name="_AMO_ContentDefinition_224525530_56" vbProcedure="false">"'; value=&amp;quot;Chatham Islands County Council&amp;quot;&amp;gt;&amp;lt;/String&amp;gt;&amp;lt;String obj=&amp;quot;p48&amp;quot; index=&amp;quot;4&amp;quot; value=&amp;quot;Gisborne Regional Council&amp;quot;&amp;gt;&amp;lt;/String&amp;gt;&amp;lt;String obj=&amp;quot;p49&amp;quot; index=&amp;quot;5&amp;quot; value=&amp;quot;Hawke&amp;'"</definedName>
    <definedName function="false" hidden="false" name="_AMO_ContentDefinition_224525530_57" vbProcedure="false">"'amp;apos;s Bay Regional Council&amp;quot;&amp;gt;&amp;lt;/String&amp;gt;&amp;lt;String obj=&amp;quot;p50&amp;quot; index=&amp;quot;6&amp;quot; value=&amp;quot;Manawatu-Wanganui Regional Council&amp;quot;&amp;gt;&amp;lt;/String&amp;gt;&amp;lt;String obj=&amp;quot;p51&amp;quot; index=&amp;quot;7&amp;quot; value=&amp;quot;Marlboroug'"</definedName>
    <definedName function="false" hidden="false" name="_AMO_ContentDefinition_224525530_58" vbProcedure="false">"'h Regional Council&amp;quot;&amp;gt;&amp;lt;/String&amp;gt;&amp;lt;String obj=&amp;quot;p52&amp;quot; index=&amp;quot;8&amp;quot; value=&amp;quot;Nelson Regional Council&amp;quot;&amp;gt;&amp;lt;/String&amp;gt;&amp;lt;String obj=&amp;quot;p53&amp;quot; index=&amp;quot;9&amp;quot; value=&amp;quot;Northland Regional Council&amp;quot;&amp;g'"</definedName>
    <definedName function="false" hidden="false" name="_AMO_ContentDefinition_224525530_59" vbProcedure="false">"'t;&amp;lt;/String&amp;gt;&amp;lt;String obj=&amp;quot;p54&amp;quot; index=&amp;quot;10&amp;quot; value=&amp;quot;Otago Regional Council&amp;quot;&amp;gt;&amp;lt;/String&amp;gt;&amp;lt;String obj=&amp;quot;p55&amp;quot; index=&amp;quot;11&amp;quot; value=&amp;quot;Southland Regional Council&amp;quot;&amp;gt;&amp;lt;/String&amp;gt;&amp;lt;Stri'"</definedName>
    <definedName function="false" hidden="false" name="_AMO_ContentDefinition_224525530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224525530_60" vbProcedure="false">"'ng obj=&amp;quot;p56&amp;quot; index=&amp;quot;12&amp;quot; value=&amp;quot;Taranaki Regional Council&amp;quot;&amp;gt;&amp;lt;/String&amp;gt;&amp;lt;String obj=&amp;quot;p57&amp;quot; index=&amp;quot;13&amp;quot; value=&amp;quot;Tasman Regional Council&amp;quot;&amp;gt;&amp;lt;/String&amp;gt;&amp;lt;String obj=&amp;quot;p58&amp;quot; in'"</definedName>
    <definedName function="false" hidden="false" name="_AMO_ContentDefinition_224525530_61" vbProcedure="false">"'dex=&amp;quot;14&amp;quot; value=&amp;quot;Waikato Regional Council&amp;quot;&amp;gt;&amp;lt;/String&amp;gt;&amp;lt;String obj=&amp;quot;p59&amp;quot; index=&amp;quot;15&amp;quot; value=&amp;quot;Wellington Regional Council&amp;quot;&amp;gt;&amp;lt;/String&amp;gt;&amp;lt;String obj=&amp;quot;p60&amp;quot; index=&amp;quot;16&amp;quot; val'"</definedName>
    <definedName function="false" hidden="false" name="_AMO_ContentDefinition_224525530_62" vbProcedure="false">"'ue=&amp;quot;West Coast Regional Council&amp;quot;&amp;gt;&amp;lt;/String&amp;gt;&amp;lt;String obj=&amp;quot;p61&amp;quot; index=&amp;quot;17&amp;quot; value=&amp;quot;Regional Council Unknown&amp;quot;&amp;gt;&amp;lt;/String&amp;gt;&amp;lt;/LabelSet&amp;gt;&amp;lt;/Language&amp;gt;&amp;lt;/Labels&amp;gt;&amp;lt;/StaticValueProvider&amp;gt;'"</definedName>
    <definedName function="false" hidden="false" name="_AMO_ContentDefinition_224525530_63" vbProcedure="false">"'&amp;lt;/ValueProvider&amp;gt;&amp;lt;/TextDefinition&amp;gt;&amp;lt;TextDefinition obj=&amp;quot;p62&amp;quot; promptId=&amp;quot;PromptDef_1377651075481_673364&amp;quot; name=&amp;quot;Benefit Type&amp;quot; maxValueCount=&amp;quot;2147483647&amp;quot; minValueCount=&amp;quot;1&amp;quot;&amp;gt;&amp;lt;Label&amp;gt;&amp;lt;'"</definedName>
    <definedName function="false" hidden="false" name="_AMO_ContentDefinition_224525530_64" vbProcedure="false">"'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452553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224525530_66" vbProcedure="false">"' &amp;quot;&amp;gt;&amp;lt;/String&amp;gt;&amp;lt;String obj=&amp;quot;p68&amp;quot; value=&amp;quot;Supported Living                                  &amp;quot;&amp;gt;&amp;lt;/String&amp;gt;&amp;lt;String obj=&amp;quot;p69&amp;quot; value=&amp;quot;Youth Payment and Young Parent Payment            &amp;quot;&amp;gt;&amp;lt;'"</definedName>
    <definedName function="false" hidden="false" name="_AMO_ContentDefinition_224525530_67" vbProcedure="false">"'/String&amp;gt;&amp;lt;/Values&amp;gt;&amp;lt;/Collection&amp;gt;&amp;lt;/DefaultValue&amp;gt;&amp;lt;ValueProvider&amp;gt;&amp;lt;StaticValueProvider obj=&amp;quot;p70&amp;quot; dataType=&amp;quot;StringType&amp;quot;&amp;gt;&amp;lt;Values&amp;gt;&amp;lt;String obj=&amp;quot;p71&amp;quot; index=&amp;quot;0&amp;quot; value=&amp;quot;Jobseeke'"</definedName>
    <definedName function="false" hidden="false" name="_AMO_ContentDefinition_224525530_68" vbProcedure="false">"'r Support                                 &amp;quot;&amp;gt;&amp;lt;/String&amp;gt;&amp;lt;String obj=&amp;quot;p72&amp;quot; index=&amp;quot;1&amp;quot; value=&amp;quot;Other Main Benefit                                &amp;quot;&amp;gt;&amp;lt;/String&amp;gt;&amp;lt;String obj=&amp;quot;p73&amp;quot; index=&amp;quot;2&amp;q'"</definedName>
    <definedName function="false" hidden="false" name="_AMO_ContentDefinition_224525530_69" vbProcedure="false">"'uot; value=&amp;quot;Sole Parent Support                               &amp;quot;&amp;gt;&amp;lt;/String&amp;gt;&amp;lt;String obj=&amp;quot;p74&amp;quot; index=&amp;quot;3&amp;quot; value=&amp;quot;Supported Living                                  &amp;quot;&amp;gt;&amp;lt;/String&amp;gt;&amp;lt;String obj=&amp;quot;'"</definedName>
    <definedName function="false" hidden="false" name="_AMO_ContentDefinition_224525530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24525530_70" vbProcedure="false">"'p75&amp;quot; index=&amp;quot;4&amp;quot; value=&amp;quot;Youth Payment and Young Parent Payment            &amp;quot;&amp;gt;&amp;lt;/String&amp;gt;&amp;lt;String obj=&amp;quot;p76&amp;quot; index=&amp;quot;5&amp;quot; value=&amp;quot;Veteran&amp;amp;apos;s Pension                                 &amp;quot;&amp;gt;&amp;l'"</definedName>
    <definedName function="false" hidden="false" name="_AMO_ContentDefinition_224525530_71" vbProcedure="false">"'t;/String&amp;gt;&amp;lt;String obj=&amp;quot;p77&amp;quot; index=&amp;quot;6&amp;quot; value=&amp;quot;New Zealand Superannuation                        &amp;quot;&amp;gt;&amp;lt;/String&amp;gt;&amp;lt;/Values&amp;gt;&amp;lt;Labels&amp;gt;&amp;lt;Language obj=&amp;quot;p78&amp;quot; xml:lang=&amp;quot;en-NZ&amp;quot;&amp;gt;&amp;lt;Labe'"</definedName>
    <definedName function="false" hidden="false" name="_AMO_ContentDefinition_224525530_72" vbProcedure="false">"'lSet&amp;gt;&amp;lt;String obj=&amp;quot;p79&amp;quot; index=&amp;quot;0&amp;quot; value=&amp;quot;Jobseeker Support&amp;quot;&amp;gt;&amp;lt;/String&amp;gt;&amp;lt;String obj=&amp;quot;p80&amp;quot; index=&amp;quot;1&amp;quot; value=&amp;quot;Other Main Benefit&amp;quot;&amp;gt;&amp;lt;/String&amp;gt;&amp;lt;String obj=&amp;quot;p81&amp;quot; i'"</definedName>
    <definedName function="false" hidden="false" name="_AMO_ContentDefinition_224525530_73" vbProcedure="false">"'ndex=&amp;quot;2&amp;quot; value=&amp;quot;Sole Parent Support&amp;quot;&amp;gt;&amp;lt;/String&amp;gt;&amp;lt;String obj=&amp;quot;p82&amp;quot; index=&amp;quot;3&amp;quot; value=&amp;quot;Supported Living&amp;quot;&amp;gt;&amp;lt;/String&amp;gt;&amp;lt;String obj=&amp;quot;p83&amp;quot; index=&amp;quot;4&amp;quot; value=&amp;quot;Youth Pay'"</definedName>
    <definedName function="false" hidden="false" name="_AMO_ContentDefinition_224525530_74" vbProcedure="false">"'ment and Young Parent Payment&amp;quot;&amp;gt;&amp;lt;/String&amp;gt;&amp;lt;String obj=&amp;quot;p84&amp;quot; index=&amp;quot;5&amp;quot; value=&amp;quot;Veteran&amp;amp;apos;s Pension&amp;quot;&amp;gt;&amp;lt;/String&amp;gt;&amp;lt;String obj=&amp;quot;p85&amp;quot; index=&amp;quot;6&amp;quot; value=&amp;quot;New Zealand Superann'"</definedName>
    <definedName function="false" hidden="false" name="_AMO_ContentDefinition_224525530_75" vbProcedure="false">"'uation&amp;quot;&amp;gt;&amp;lt;/String&amp;gt;&amp;lt;/LabelSet&amp;gt;&amp;lt;/Language&amp;gt;&amp;lt;/Labels&amp;gt;&amp;lt;/StaticValueProvider&amp;gt;&amp;lt;/ValueProvider&amp;gt;&amp;lt;/TextDefinition&amp;gt;&amp;lt;/DefinitionsAndSubgroups&amp;gt;&amp;lt;Label&amp;gt;&amp;lt;Text obj=&amp;quot;p86&amp;quot; xml:lang=&amp;quot;en-US&amp;quo'"</definedName>
    <definedName function="false" hidden="false" name="_AMO_ContentDefinition_224525530_76" vbProcedure="false">"'t;&amp;gt;Benefit Fact Sheets RC and TLA&amp;lt;/Text&amp;gt;&amp;lt;/Label&amp;gt;&amp;lt;/PromptGroup&amp;gt;&amp;lt;PromptValues obj=&amp;quot;p1&amp;quot; version=&amp;quot;1.0&amp;quot;&amp;gt;&amp;lt;DefinitionReferencesAndValues&amp;gt;&amp;lt;PromptDefinitionReference obj=&amp;quot;p2&amp;quot; promptId=&amp;quot;Prom'"</definedName>
    <definedName function="false" hidden="false" name="_AMO_ContentDefinition_224525530_77" vbProcedure="false">"'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224525530_78" vbProcedure="false">"'             &amp;quot;&amp;gt;&amp;lt;/String&amp;gt;&amp;lt;String obj=&amp;quot;p5&amp;quot; value=&amp;quot;Other Main Benefit                                &amp;quot;&amp;gt;&amp;lt;/String&amp;gt;&amp;lt;String obj=&amp;quot;p6&amp;quot; value=&amp;quot;Sole Parent Support                               &amp;quo'"</definedName>
    <definedName function="false" hidden="false" name="_AMO_ContentDefinition_224525530_79" vbProcedure="false">"'t;&amp;gt;&amp;lt;/String&amp;gt;&amp;lt;String obj=&amp;quot;p7&amp;quot; value=&amp;quot;Supported Living                                  &amp;quot;&amp;gt;&amp;lt;/String&amp;gt;&amp;lt;String obj=&amp;quot;p8&amp;quot; value=&amp;quot;Youth Payment and Young Parent Payment            &amp;quot;&amp;gt;&amp;lt;/String'"</definedName>
    <definedName function="false" hidden="false" name="_AMO_ContentDefinition_224525530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24525530_80" vbProcedure="false">"'&amp;gt;&amp;lt;/Values&amp;gt;&amp;lt;/Collection&amp;gt;&amp;lt;/Value&amp;gt;&amp;lt;/PromptDefinitionReference&amp;gt;&amp;lt;PromptDefinitionReference obj=&amp;quot;p9&amp;quot; promptId=&amp;quot;PromptDef_1377651025460_555412&amp;quot; name=&amp;quot;Region&amp;quot; definitionType=&amp;quot;TextDefinition&amp;quot'"</definedName>
    <definedName function="false" hidden="false" name="_AMO_ContentDefinition_224525530_81" vbProcedure="false">"';&amp;gt;&amp;lt;Value&amp;gt;&amp;lt;Collection obj=&amp;quot;p10&amp;quot;&amp;gt;&amp;lt;Values&amp;gt;&amp;lt;String obj=&amp;quot;p11&amp;quot; value=&amp;quot; Manawatu-Wanganui Regional Council&amp;quot;&amp;gt;&amp;lt;/String&amp;gt;&amp;lt;/Values&amp;gt;&amp;lt;/Collection&amp;gt;&amp;lt;/Value&amp;gt;&amp;lt;/PromptDefinitionReference'"</definedName>
    <definedName function="false" hidden="false" name="_AMO_ContentDefinition_224525530_82" vbProcedure="false">"'&amp;gt;&amp;lt;PromptDefinitionReference obj=&amp;quot;p12&amp;quot; promptId=&amp;quot;PromptDef_1378778856127_78929&amp;quot; name=&amp;quot;Quarter&amp;quot; definitionType=&amp;quot;DateRangeDefinition&amp;quot; dateType=&amp;quot;QUARTER&amp;quot;&amp;gt;&amp;lt;Value&amp;gt;&amp;lt;DateRange obj=&amp;quot;p13&amp;q'"</definedName>
    <definedName function="false" hidden="false" name="_AMO_ContentDefinition_224525530_83" vbProcedure="false">"'uot;&amp;gt;&amp;lt;Min&amp;gt;&amp;lt;Quarter obj=&amp;quot;p14&amp;quot; value=&amp;quot;Q-5Q&amp;quot;&amp;gt;&amp;lt;/Quarter&amp;gt;&amp;lt;/Min&amp;gt;&amp;lt;Max&amp;gt;&amp;lt;Quarter obj=&amp;quot;p15&amp;quot; value=&amp;quot;Q-1Q&amp;quot;&amp;gt;&amp;lt;/Quarter&amp;gt;&amp;lt;/Max&amp;gt;&amp;lt;/DateRange&amp;gt;&amp;lt;/Value&amp;gt;&amp;lt;/PromptDefini'"</definedName>
    <definedName function="false" hidden="false" name="_AMO_ContentDefinition_224525530_84" vbProcedure="false">"'tionReference&amp;gt;&amp;lt;/DefinitionReferencesAndValues&amp;gt;&amp;lt;/PromptValues&amp;gt;&amp;lt;/PreviousSelections&amp;gt;&amp;lt;/PromptValueSelections&amp;gt;&amp;lt;ExpectedColumnLength&amp;gt;50&amp;lt;/ExpectedColumnLength&amp;gt;&amp;lt;/InformationMap&amp;gt;&amp;#xD;&amp;#xA;&amp;lt;/SasDataSource&amp;gt;"" /'"</definedName>
    <definedName function="false" hidden="false" name="_AMO_ContentDefinition_224525530_85" vbProcedure="false">"'&gt;
  &lt;param n=""CredKey"" v=""BENEFIT FACT SHEETS RC AND TLA&amp;#x1;SASApp40&amp;#x1;WORK"" /&gt;
  &lt;param n=""ClassName"" v=""SAS.OfficeAddin.Task"" /&gt;
  &lt;param n=""XlNative"" v=""False"" /&gt;
  &lt;param n=""UnselectedIds"" v="""" /&gt;
  &lt;param n=""_ROM_Versi'"</definedName>
    <definedName function="false" hidden="false" name="_AMO_ContentDefinition_224525530_86" vbProcedure="false">"'on_"" v=""1.3"" /&gt;
  &lt;param n=""_ROM_Application_"" v=""ODS"" /&gt;
  &lt;param n=""_ROM_AppVersion_"" v=""9.3"" /&gt;
  &lt;param n=""maxReportCols"" v=""6"" /&gt;
  &lt;fids n=""main.srx"" v=""0"" /&gt;
  &lt;ExcelXMLOptions AdjColWidths=""True"" RowOpt=""InsertEnt'"</definedName>
    <definedName function="false" hidden="false" name="_AMO_ContentDefinition_224525530_87" vbProcedure="false">"'ire"" ColOpt=""InsertCells"" /&gt;
&lt;/ContentDefinition&gt;'"</definedName>
    <definedName function="false" hidden="false" name="_AMO_ContentDefinition_224525530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225601213" vbProcedure="false">"'Partitions:88'"</definedName>
    <definedName function="false" hidden="false" name="_AMO_ContentDefinition_225601213_0" vbProcedure="false">"'&lt;ContentDefinition name=""Summary Tables"" rsid=""225601213"" type=""Task"" format=""ReportXml"" imgfmt=""ActiveX"" created=""01/07/2014 11:35:37"" modifed=""10/02/2014 09:12:36"" user=""Joanna Lewin"" apply=""False"" css=""C:\Program Files\SASHome\SA'"</definedName>
    <definedName function="false" hidden="false" name="_AMO_ContentDefinition_225601213_1" vbProcedure="false">"'SAddinforMicrosoftOffice\5.1\Styles\AMODefault.css"" range=""Summary_Tables_2_2_3_3_2_3"" auto=""False"" xTime=""00:00:17.8177816"" rTime=""00:00:01.8871887"" bgnew=""False"" nFmt=""False"" grphSet=""False"" imgY=""0"" imgX=""0""&gt;
  &lt;files&gt;\\corp.ssi'"</definedName>
    <definedName function="false" hidden="false" name="_AMO_ContentDefinition_225601213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225601213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225601213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225601213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225601213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225601213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225601213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225601213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225601213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225601213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225601213_2" vbProcedure="false">"'.govt.nz\usersj\jlewi006\Documents\My SAS Files\Add-In for Microsoft Office\_SOA_Summary_Tables_312618404\main.srx&lt;/files&gt;
  &lt;parents /&gt;
  &lt;children /&gt;
  &lt;param n=""TaskID"" v=""D3932E3A-4FEE-43DF-956C-A605AC9AF3E7"" /&gt;
  &lt;param n=""DisplayName""'"</definedName>
    <definedName function="false" hidden="false" name="_AMO_ContentDefinition_225601213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225601213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225601213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225601213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225601213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225601213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225601213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225601213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225601213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225601213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225601213_3" vbProcedure="false">"' v=""Summary Tables"" /&gt;
  &lt;param n=""DisplayType"" v=""Task"" /&gt;
  &lt;param n=""RawValues"" v=""True"" /&gt;
  &lt;param n=""AMO_Version"" v=""5.1"" /&gt;
  &lt;param n=""ServerName"" v=""SASApp40"" /&gt;
  &lt;param n=""AMO_Template"" v="""" /&gt;
  &lt;param n=""Use'"</definedName>
    <definedName function="false" hidden="false" name="_AMO_ContentDefinition_225601213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225601213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225601213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225601213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225601213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225601213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225601213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225601213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225601213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225601213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225601213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225601213_40" vbProcedure="false">"'lt;Informat /&amp;gt;&amp;lt;/Item&amp;gt;&amp;lt;/SelectedItems&amp;gt;&amp;lt;Sort /&amp;gt;&amp;lt;PromptValueSelections&amp;gt;&amp;lt;PreviousSelections&amp;gt;&amp;lt;PromptGroup obj=&amp;quot;p16&amp;quot; version=&amp;quot;1.0&amp;quot;&amp;gt;&amp;lt;DefinitionsAndSubgroups&amp;gt;&amp;lt;DateRangeDefinition obj=&amp;quot;p1'"</definedName>
    <definedName function="false" hidden="false" name="_AMO_ContentDefinition_225601213_41" vbProcedure="false">"'7&amp;quot; promptId=&amp;quot;PromptDef_1378778856127_78929&amp;quot; name=&amp;quot;Quarter&amp;quot; required=&amp;quot;true&amp;quot; dateType=&amp;quot;QUARTER&amp;quot; max=&amp;quot;Q0Q&amp;quot; min=&amp;quot;Q-21Q&amp;quot;&amp;gt;&amp;lt;Label&amp;gt;&amp;lt;Text obj=&amp;quot;p18&amp;quot; xml:lang=&amp;quot;en-NZ&amp;quot'"</definedName>
    <definedName function="false" hidden="false" name="_AMO_ContentDefinition_225601213_42" vbProcedure="false">"';&amp;gt;Select quarter:&amp;lt;/Text&amp;gt;&amp;lt;/Label&amp;gt;&amp;lt;DefaultValue&amp;gt;&amp;lt;DateRange obj=&amp;quot;p19&amp;quot;&amp;gt;&amp;lt;Min&amp;gt;&amp;lt;Quarter obj=&amp;quot;p20&amp;quot; value=&amp;quot;Q-1Q&amp;quot;&amp;gt;&amp;lt;/Quarter&amp;gt;&amp;lt;/Min&amp;gt;&amp;lt;Max&amp;gt;&amp;lt;Quarter obj=&amp;quot;p21&amp;quot; value=&amp;'"</definedName>
    <definedName function="false" hidden="false" name="_AMO_ContentDefinition_225601213_43" vbProcedure="false">"'quot;Q-1Q&amp;quot;&amp;gt;&amp;lt;/Quarter&amp;gt;&amp;lt;/Max&amp;gt;&amp;lt;/DateRange&amp;gt;&amp;lt;/DefaultValue&amp;gt;&amp;lt;/DateRangeDefinition&amp;gt;&amp;lt;TextDefinition obj=&amp;quot;p22&amp;quot; promptId=&amp;quot;PromptDef_1377651025460_555412&amp;quot; name=&amp;quot;Region&amp;quot; maxValueCount=&amp;quot;21'"</definedName>
    <definedName function="false" hidden="false" name="_AMO_ContentDefinition_225601213_44" vbProcedure="false">"'47483647&amp;quot; minValueCount=&amp;quot;1&amp;quot;&amp;gt;&amp;lt;Label&amp;gt;&amp;lt;Text obj=&amp;quot;p23&amp;quot; xml:lang=&amp;quot;en-NZ&amp;quot;&amp;gt;Select region:&amp;lt;/Text&amp;gt;&amp;lt;/Label&amp;gt;&amp;lt;ValueProvider&amp;gt;&amp;lt;StaticValueProvider obj=&amp;quot;p24&amp;quot; dataType=&amp;quot;StringType&amp;q'"</definedName>
    <definedName function="false" hidden="false" name="_AMO_ContentDefinition_225601213_45" vbProcedure="false">"'uot;&amp;gt;&amp;lt;Values&amp;gt;&amp;lt;String obj=&amp;quot;p25&amp;quot; index=&amp;quot;0&amp;quot; value=&amp;quot; Auckland Regional Council         &amp;quot;&amp;gt;&amp;lt;/String&amp;gt;&amp;lt;String obj=&amp;quot;p26&amp;quot; index=&amp;quot;1&amp;quot; value=&amp;quot; Bay Of Plenty Regional Council    &amp;quot;&amp;g'"</definedName>
    <definedName function="false" hidden="false" name="_AMO_ContentDefinition_225601213_46" vbProcedure="false">"'t;&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225601213_47" vbProcedure="false">"';/String&amp;gt;&amp;lt;String obj=&amp;quot;p29&amp;quot; index=&amp;quot;4&amp;quot; value=&amp;quot; Gisborne Regional Council         &amp;quot;&amp;gt;&amp;lt;/String&amp;gt;&amp;lt;String obj=&amp;quot;p30&amp;quot; index=&amp;quot;5&amp;quot; value=&amp;quot; Hawke&amp;amp;apos;s Bay Regional Council      &amp;quot;&amp;gt'"</definedName>
    <definedName function="false" hidden="false" name="_AMO_ContentDefinition_225601213_48" vbProcedure="false">"';&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225601213_49" vbProcedure="false">"'/String&amp;gt;&amp;lt;String obj=&amp;quot;p33&amp;quot; index=&amp;quot;8&amp;quot; value=&amp;quot; Nelson Regional Council           &amp;quot;&amp;gt;&amp;lt;/String&amp;gt;&amp;lt;String obj=&amp;quot;p34&amp;quot; index=&amp;quot;9&amp;quot; value=&amp;quot; Northland Regional Council        &amp;quot;&amp;gt;&amp;lt;/Stri'"</definedName>
    <definedName function="false" hidden="false" name="_AMO_ContentDefinition_225601213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225601213_50" vbProcedure="false">"'ng&amp;gt;&amp;lt;String obj=&amp;quot;p35&amp;quot; index=&amp;quot;10&amp;quot; value=&amp;quot; Otago Regional Council            &amp;quot;&amp;gt;&amp;lt;/String&amp;gt;&amp;lt;String obj=&amp;quot;p36&amp;quot; index=&amp;quot;11&amp;quot; value=&amp;quot; Southland Regional Council        &amp;quot;&amp;gt;&amp;lt;/String&amp;'"</definedName>
    <definedName function="false" hidden="false" name="_AMO_ContentDefinition_225601213_51" vbProcedure="false">"'gt;&amp;lt;String obj=&amp;quot;p37&amp;quot; index=&amp;quot;12&amp;quot; value=&amp;quot; Taranaki Regional Council         &amp;quot;&amp;gt;&amp;lt;/String&amp;gt;&amp;lt;String obj=&amp;quot;p38&amp;quot; index=&amp;quot;13&amp;quot; value=&amp;quot; Tasman Regional Council           &amp;quot;&amp;gt;&amp;lt;/String&amp;gt;'"</definedName>
    <definedName function="false" hidden="false" name="_AMO_ContentDefinition_225601213_52" vbProcedure="false">"'&amp;lt;String obj=&amp;quot;p39&amp;quot; index=&amp;quot;14&amp;quot; value=&amp;quot; Waikato Regional Council          &amp;quot;&amp;gt;&amp;lt;/String&amp;gt;&amp;lt;String obj=&amp;quot;p40&amp;quot; index=&amp;quot;15&amp;quot; value=&amp;quot; Wellington Regional Council       &amp;quot;&amp;gt;&amp;lt;/String&amp;gt;&amp;lt'"</definedName>
    <definedName function="false" hidden="false" name="_AMO_ContentDefinition_225601213_53" vbProcedure="false">"';String obj=&amp;quot;p41&amp;quot; index=&amp;quot;16&amp;quot; value=&amp;quot; West Coast Regional Council       &amp;quot;&amp;gt;&amp;lt;/String&amp;gt;&amp;lt;String obj=&amp;quot;p42&amp;quot; index=&amp;quot;17&amp;quot; value=&amp;quot;Regional Council Unknown           &amp;quot;&amp;gt;&amp;lt;/String&amp;gt;&amp;lt;/V'"</definedName>
    <definedName function="false" hidden="false" name="_AMO_ContentDefinition_225601213_54" vbProcedure="false">"'alues&amp;gt;&amp;lt;Labels&amp;gt;&amp;lt;Language obj=&amp;quot;p43&amp;quot; xml:lang=&amp;quot;en-NZ&amp;quot;&amp;gt;&amp;lt;LabelSet&amp;gt;&amp;lt;String obj=&amp;quot;p44&amp;quot; index=&amp;quot;0&amp;quot; value=&amp;quot;Auckland Regional Council&amp;quot;&amp;gt;&amp;lt;/String&amp;gt;&amp;lt;String obj=&amp;quot;p45&amp;quot; index'"</definedName>
    <definedName function="false" hidden="false" name="_AMO_ContentDefinition_225601213_55" vbProcedure="false">"'=&amp;quot;1&amp;quot; value=&amp;quot;Bay Of Plenty Regional Council&amp;quot;&amp;gt;&amp;lt;/String&amp;gt;&amp;lt;String obj=&amp;quot;p46&amp;quot; index=&amp;quot;2&amp;quot; value=&amp;quot;Canterbury Regional Council&amp;quot;&amp;gt;&amp;lt;/String&amp;gt;&amp;lt;String obj=&amp;quot;p47&amp;quot; index=&amp;quot;3&amp;quot; val'"</definedName>
    <definedName function="false" hidden="false" name="_AMO_ContentDefinition_225601213_56" vbProcedure="false">"'ue=&amp;quot;Chatham Islands County Council&amp;quot;&amp;gt;&amp;lt;/String&amp;gt;&amp;lt;String obj=&amp;quot;p48&amp;quot; index=&amp;quot;4&amp;quot; value=&amp;quot;Gisborne Regional Council&amp;quot;&amp;gt;&amp;lt;/String&amp;gt;&amp;lt;String obj=&amp;quot;p49&amp;quot; index=&amp;quot;5&amp;quot; value=&amp;quot;Hawke&amp;amp;a'"</definedName>
    <definedName function="false" hidden="false" name="_AMO_ContentDefinition_225601213_57" vbProcedure="false">"'pos;s Bay Regional Council&amp;quot;&amp;gt;&amp;lt;/String&amp;gt;&amp;lt;String obj=&amp;quot;p50&amp;quot; index=&amp;quot;6&amp;quot; value=&amp;quot;Manawatu-Wanganui Regional Council&amp;quot;&amp;gt;&amp;lt;/String&amp;gt;&amp;lt;String obj=&amp;quot;p51&amp;quot; index=&amp;quot;7&amp;quot; value=&amp;quot;Marlborough Reg'"</definedName>
    <definedName function="false" hidden="false" name="_AMO_ContentDefinition_225601213_58" vbProcedure="false">"'io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225601213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definedName>
    <definedName function="false" hidden="false" name="_AMO_ContentDefinition_225601213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225601213_60" vbProcedure="false">"'j=&amp;quot;p56&amp;quot; index=&amp;quot;12&amp;quot; value=&amp;quot;Taranaki Regional Council&amp;quot;&amp;gt;&amp;lt;/String&amp;gt;&amp;lt;String obj=&amp;quot;p57&amp;quot; index=&amp;quot;13&amp;quot; value=&amp;quot;Tasman Regional Council&amp;quot;&amp;gt;&amp;lt;/String&amp;gt;&amp;lt;String obj=&amp;quot;p58&amp;quot; index=&amp;'"</definedName>
    <definedName function="false" hidden="false" name="_AMO_ContentDefinition_225601213_61" vbProcedure="false">"'quot;14&amp;quot; value=&amp;quot;Waikato Regional Council&amp;quot;&amp;gt;&amp;lt;/String&amp;gt;&amp;lt;String obj=&amp;quot;p59&amp;quot; index=&amp;quot;15&amp;quot; value=&amp;quot;Wellington Regional Council&amp;quot;&amp;gt;&amp;lt;/String&amp;gt;&amp;lt;String obj=&amp;quot;p60&amp;quot; index=&amp;quot;16&amp;quot; value=&amp;q'"</definedName>
    <definedName function="false" hidden="false" name="_AMO_ContentDefinition_225601213_62" vbProcedure="false">"'uot;West Coast Regional Council&amp;quot;&amp;gt;&amp;lt;/String&amp;gt;&amp;lt;String obj=&amp;quot;p61&amp;quot; index=&amp;quot;17&amp;quot; value=&amp;quot;Regional Council Unknown&amp;quot;&amp;gt;&amp;lt;/String&amp;gt;&amp;lt;/LabelSet&amp;gt;&amp;lt;/Language&amp;gt;&amp;lt;/Labels&amp;gt;&amp;lt;/StaticValueProvider&amp;gt;&amp;lt;/'"</definedName>
    <definedName function="false" hidden="false" name="_AMO_ContentDefinition_225601213_63" vbProcedure="false">"'ValueProvider&amp;gt;&amp;lt;/TextDefinition&amp;gt;&amp;lt;TextDefinition obj=&amp;quot;p62&amp;quot; promptId=&amp;quot;PromptDef_1377651075481_673364&amp;quot; name=&amp;quot;Benefit Type&amp;quot; maxValueCount=&amp;quot;2147483647&amp;quot; minValueCount=&amp;quot;1&amp;quot;&amp;gt;&amp;lt;Label&amp;gt;&amp;lt;Text '"</definedName>
    <definedName function="false" hidden="false" name="_AMO_ContentDefinition_225601213_64" vbProcedure="false">"'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25601213_65" vbProcedure="false">"'           &amp;quot;&amp;gt;&amp;lt;/String&amp;gt;&amp;lt;String obj=&amp;quot;p66&amp;quot; value=&amp;quot;Other Main Benefit                                &amp;quot;&amp;gt;&amp;lt;/String&amp;gt;&amp;lt;String obj=&amp;quot;p67&amp;quot; value=&amp;quot;Sole Parent Support                               &amp;quo'"</definedName>
    <definedName function="false" hidden="false" name="_AMO_ContentDefinition_225601213_66" vbProcedure="false">"'t;&amp;gt;&amp;lt;/String&amp;gt;&amp;lt;String obj=&amp;quot;p68&amp;quot; value=&amp;quot;Supported Living                                  &amp;quot;&amp;gt;&amp;lt;/String&amp;gt;&amp;lt;String obj=&amp;quot;p69&amp;quot; value=&amp;quot;Youth Payment and Young Parent Payment            &amp;quot;&amp;gt;&amp;lt;/Stri'"</definedName>
    <definedName function="false" hidden="false" name="_AMO_ContentDefinition_225601213_67" vbProcedure="false">"'ng&amp;gt;&amp;lt;/Values&amp;gt;&amp;lt;/Collection&amp;gt;&amp;lt;/DefaultValue&amp;gt;&amp;lt;ValueProvider&amp;gt;&amp;lt;StaticValueProvider obj=&amp;quot;p70&amp;quot; dataType=&amp;quot;StringType&amp;quot;&amp;gt;&amp;lt;Values&amp;gt;&amp;lt;String obj=&amp;quot;p71&amp;quot; index=&amp;quot;0&amp;quot; value=&amp;quot;Jobseeker Sup'"</definedName>
    <definedName function="false" hidden="false" name="_AMO_ContentDefinition_225601213_68" vbProcedure="false">"'port                                 &amp;quot;&amp;gt;&amp;lt;/String&amp;gt;&amp;lt;String obj=&amp;quot;p72&amp;quot; index=&amp;quot;1&amp;quot; value=&amp;quot;Other Main Benefit                                &amp;quot;&amp;gt;&amp;lt;/String&amp;gt;&amp;lt;String obj=&amp;quot;p73&amp;quot; index=&amp;quot;2&amp;quot; '"</definedName>
    <definedName function="false" hidden="false" name="_AMO_ContentDefinition_225601213_69" vbProcedure="false">"'value=&amp;quot;Sole Parent Support                               &amp;quot;&amp;gt;&amp;lt;/String&amp;gt;&amp;lt;String obj=&amp;quot;p74&amp;quot; index=&amp;quot;3&amp;quot; value=&amp;quot;Supported Living                                  &amp;quot;&amp;gt;&amp;lt;/String&amp;gt;&amp;lt;String obj=&amp;quot;p75&amp;q'"</definedName>
    <definedName function="false" hidden="false" name="_AMO_ContentDefinition_225601213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225601213_70" vbProcedure="false">"'uot; index=&amp;quot;4&amp;quot; value=&amp;quot;Youth Payment and Young Parent Payment            &amp;quot;&amp;gt;&amp;lt;/String&amp;gt;&amp;lt;String obj=&amp;quot;p76&amp;quot; index=&amp;quot;5&amp;quot; value=&amp;quot;Veteran&amp;amp;apos;s Pension                                 &amp;quot;&amp;gt;&amp;lt;/St'"</definedName>
    <definedName function="false" hidden="false" name="_AMO_ContentDefinition_225601213_71" vbProcedure="false">"'ring&amp;gt;&amp;lt;String obj=&amp;quot;p77&amp;quot; index=&amp;quot;6&amp;quot; value=&amp;quot;New Zealand Superannuation                        &amp;quot;&amp;gt;&amp;lt;/String&amp;gt;&amp;lt;/Values&amp;gt;&amp;lt;Labels&amp;gt;&amp;lt;Language obj=&amp;quot;p78&amp;quot; xml:lang=&amp;quot;en-NZ&amp;quot;&amp;gt;&amp;lt;LabelSet&amp;'"</definedName>
    <definedName function="false" hidden="false" name="_AMO_ContentDefinition_225601213_72" vbProcedure="false">"'gt;&amp;lt;String obj=&amp;quot;p79&amp;quot; index=&amp;quot;0&amp;quot; value=&amp;quot;Jobseeker Support&amp;quot;&amp;gt;&amp;lt;/String&amp;gt;&amp;lt;String obj=&amp;quot;p80&amp;quot; index=&amp;quot;1&amp;quot; value=&amp;quot;Other Main Benefit&amp;quot;&amp;gt;&amp;lt;/String&amp;gt;&amp;lt;String obj=&amp;quot;p81&amp;quot; index='"</definedName>
    <definedName function="false" hidden="false" name="_AMO_ContentDefinition_225601213_73" vbProcedure="false">"'&amp;quot;2&amp;quot; value=&amp;quot;Sole Parent Support&amp;quot;&amp;gt;&amp;lt;/String&amp;gt;&amp;lt;String obj=&amp;quot;p82&amp;quot; index=&amp;quot;3&amp;quot; value=&amp;quot;Supported Living&amp;quot;&amp;gt;&amp;lt;/String&amp;gt;&amp;lt;String obj=&amp;quot;p83&amp;quot; index=&amp;quot;4&amp;quot; value=&amp;quot;Youth Payment '"</definedName>
    <definedName function="false" hidden="false" name="_AMO_ContentDefinition_225601213_74" vbProcedure="false">"'and Young Parent Payment&amp;quot;&amp;gt;&amp;lt;/String&amp;gt;&amp;lt;String obj=&amp;quot;p84&amp;quot; index=&amp;quot;5&amp;quot; value=&amp;quot;Veteran&amp;amp;apos;s Pension&amp;quot;&amp;gt;&amp;lt;/String&amp;gt;&amp;lt;String obj=&amp;quot;p85&amp;quot; index=&amp;quot;6&amp;quot; value=&amp;quot;New Zealand Superannuatio'"</definedName>
    <definedName function="false" hidden="false" name="_AMO_ContentDefinition_225601213_75" vbProcedure="false">"'n&amp;quot;&amp;gt;&amp;lt;/String&amp;gt;&amp;lt;/LabelSet&amp;gt;&amp;lt;/Language&amp;gt;&amp;lt;/Labels&amp;gt;&amp;lt;/StaticValueProvider&amp;gt;&amp;lt;/ValueProvider&amp;gt;&amp;lt;/TextDefinition&amp;gt;&amp;lt;/DefinitionsAndSubgroups&amp;gt;&amp;lt;Label&amp;gt;&amp;lt;Text obj=&amp;quot;p86&amp;quot; xml:lang=&amp;quot;en-US&amp;quot;&amp;gt'"</definedName>
    <definedName function="false" hidden="false" name="_AMO_ContentDefinition_225601213_76" vbProcedure="false">"';Benefit Fact Sheets RC and TLA&amp;lt;/Text&amp;gt;&amp;lt;/Label&amp;gt;&amp;lt;/PromptGroup&amp;gt;&amp;lt;PromptValues obj=&amp;quot;p1&amp;quot; version=&amp;quot;1.0&amp;quot;&amp;gt;&amp;lt;DefinitionReferencesAndValues&amp;gt;&amp;lt;PromptDefinitionReference obj=&amp;quot;p2&amp;quot; promptId=&amp;quot;PromptDef'"</definedName>
    <definedName function="false" hidden="false" name="_AMO_ContentDefinition_225601213_77" vbProcedure="false">"'_1378778856127_78929&amp;quot; name=&amp;quot;Quarter&amp;quot; definitionType=&amp;quot;DateRangeDefinition&amp;quot; dateType=&amp;quot;QUARTER&amp;quot;&amp;gt;&amp;lt;Value&amp;gt;&amp;lt;DateRange obj=&amp;quot;p3&amp;quot;&amp;gt;&amp;lt;Min&amp;gt;&amp;lt;Quarter obj=&amp;quot;p4&amp;quot; value=&amp;quot;Q-5Q&amp;quot;&amp;gt;&amp;lt'"</definedName>
    <definedName function="false" hidden="false" name="_AMO_ContentDefinition_225601213_78" vbProcedure="false">"';/Quarter&amp;gt;&amp;lt;/Min&amp;gt;&amp;lt;Max&amp;gt;&amp;lt;Quarter obj=&amp;quot;p5&amp;quot; value=&amp;quot;Q-1Q&amp;quot;&amp;gt;&amp;lt;/Quarter&amp;gt;&amp;lt;/Max&amp;gt;&amp;lt;/DateRange&amp;gt;&amp;lt;/Value&amp;gt;&amp;lt;/PromptDefinitionReference&amp;gt;&amp;lt;PromptDefinitionReference obj=&amp;quot;p6&amp;quot; promptId=&amp;quot;'"</definedName>
    <definedName function="false" hidden="false" name="_AMO_ContentDefinition_225601213_79" vbProcedure="false">"'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225601213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225601213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225601213_81" vbProcedure="false">"' &amp;quot;&amp;gt;&amp;lt;/String&amp;gt;&amp;lt;String obj=&amp;quot;p11&amp;quot; value=&amp;quot;Supported Living                                  &amp;quot;&amp;gt;&amp;lt;/String&amp;gt;&amp;lt;String obj=&amp;quot;p12&amp;quot; value=&amp;quot;Youth Payment and Young Parent Payment            &amp;quot;&amp;gt;&amp;lt;'"</definedName>
    <definedName function="false" hidden="false" name="_AMO_ContentDefinition_225601213_82" vbProcedure="false">"'/String&amp;gt;&amp;lt;/Values&amp;gt;&amp;lt;/Collection&amp;gt;&amp;lt;/Value&amp;gt;&amp;lt;/PromptDefinitionReference&amp;gt;&amp;lt;PromptDefinitionReference obj=&amp;quot;p13&amp;quot; promptId=&amp;quot;PromptDef_1377651025460_555412&amp;quot; name=&amp;quot;Region&amp;quot; definitionType=&amp;quot;TextDefinit'"</definedName>
    <definedName function="false" hidden="false" name="_AMO_ContentDefinition_225601213_83" vbProcedure="false">"'ion&amp;quot;&amp;gt;&amp;lt;Value&amp;gt;&amp;lt;Collection obj=&amp;quot;p14&amp;quot;&amp;gt;&amp;lt;Values&amp;gt;&amp;lt;String obj=&amp;quot;p15&amp;quot; value=&amp;quot; Gisborne Regional Council         &amp;quot;&amp;gt;&amp;lt;/String&amp;gt;&amp;lt;/Values&amp;gt;&amp;lt;/Collection&amp;gt;&amp;lt;/Value&amp;gt;&amp;lt;/PromptDefinitionR'"</definedName>
    <definedName function="false" hidden="false" name="_AMO_ContentDefinition_225601213_84" vbProcedure="false">"'eference&amp;gt;&amp;lt;/DefinitionReferencesAndValues&amp;gt;&amp;lt;/PromptValues&amp;gt;&amp;lt;/PreviousSelections&amp;gt;&amp;lt;/PromptValueSelections&amp;gt;&amp;lt;ExpectedColumnLength&amp;gt;50&amp;lt;/ExpectedColumnLength&amp;gt;&amp;lt;/InformationMap&amp;gt;&amp;#xD;&amp;#xA;&amp;lt;/SasDataSource&amp;gt;"" /&gt;
  '"</definedName>
    <definedName function="false" hidden="false" name="_AMO_ContentDefinition_225601213_85" vbProcedure="false">"'&lt;param n=""CredKey"" v=""BENEFIT FACT SHEETS RC AND TLA&amp;#x1;SASApp40&amp;#x1;WORK"" /&gt;
  &lt;param n=""ClassName"" v=""SAS.OfficeAddin.Task"" /&gt;
  &lt;param n=""XlNative"" v=""False"" /&gt;
  &lt;param n=""UnselectedIds"" v="""" /&gt;
  &lt;param n=""_ROM_Version_"" '"</definedName>
    <definedName function="false" hidden="false" name="_AMO_ContentDefinition_225601213_86" vbProcedure="false">"'v=""1.3"" /&gt;
  &lt;param n=""_ROM_Application_"" v=""ODS"" /&gt;
  &lt;param n=""_ROM_AppVersion_"" v=""9.3"" /&gt;
  &lt;param n=""maxReportCols"" v=""6"" /&gt;
  &lt;fids n=""main.srx"" v=""0"" /&gt;
  &lt;ExcelXMLOptions AdjColWidths=""True"" RowOpt=""InsertEntire"" C'"</definedName>
    <definedName function="false" hidden="false" name="_AMO_ContentDefinition_225601213_87" vbProcedure="false">"'olOpt=""InsertCells"" /&gt;
&lt;/ContentDefinition&gt;'"</definedName>
    <definedName function="false" hidden="false" name="_AMO_ContentDefinition_225601213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228783796" vbProcedure="false">"'Partitions:87'"</definedName>
    <definedName function="false" hidden="false" name="_AMO_ContentDefinition_228783796_0" vbProcedure="false">"'&lt;ContentDefinition name=""Summary Tables"" rsid=""228783796"" type=""Task"" format=""ReportXml"" imgfmt=""ActiveX"" created=""01/07/2014 11:35:37"" modifed=""10/02/2014 16:28:28"" user=""Joanna Lewin"" apply=""False"" css=""C:\Program Files\SASHome\SA'"</definedName>
    <definedName function="false" hidden="false" name="_AMO_ContentDefinition_228783796_1" vbProcedure="false">"'SAddinforMicrosoftOffice\5.1\Styles\AMODefault.css"" range=""Summary_Tables_2_2_3_2_2_3_2_2_2_4"" auto=""False"" xTime=""00:00:05.4385438"" rTime=""00:00:01.6031603"" bgnew=""False"" nFmt=""False"" grphSet=""False"" imgY=""0"" imgX=""0""&gt;
  &lt;files&gt;\\'"</definedName>
    <definedName function="false" hidden="false" name="_AMO_ContentDefinition_22878379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22878379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22878379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22878379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22878379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22878379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22878379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22878379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22878379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2878379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28783796_2" vbProcedure="false">"'corp.ssi.govt.nz\usersj\jlewi006\Documents\My SAS Files\Add-In for Microsoft Office\_SOA_Summary_Tables_648210289\main.srx&lt;/files&gt;
  &lt;parents /&gt;
  &lt;children /&gt;
  &lt;param n=""TaskID"" v=""D3932E3A-4FEE-43DF-956C-A605AC9AF3E7"" /&gt;
  &lt;param n=""Displa'"</definedName>
    <definedName function="false" hidden="false" name="_AMO_ContentDefinition_22878379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22878379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22878379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22878379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22878379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22878379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22878379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22878379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22878379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22878379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28783796_3" vbProcedure="false">"'yName"" v=""Summary Tables"" /&gt;
  &lt;param n=""DisplayType"" v=""Task"" /&gt;
  &lt;param n=""RawValues"" v=""True"" /&gt;
  &lt;param n=""AMO_Version"" v=""5.1"" /&gt;
  &lt;param n=""ServerName"" v=""SASApp40"" /&gt;
  &lt;param n=""AMO_Template"" v="""" /&gt;
  &lt;param '"</definedName>
    <definedName function="false" hidden="false" name="_AMO_ContentDefinition_22878379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22878379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22878379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2878379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22878379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22878379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22878379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22878379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22878379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2878379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22878379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22878379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22878379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22878379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22878379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22878379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22878379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2878379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22878379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22878379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22878379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22878379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22878379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22878379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22878379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22878379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22878379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2878379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22878379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22878379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22878379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22878379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22878379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2878379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22878379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22878379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22878379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22878379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2878379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2878379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22878379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22878379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22878379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22878379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22878379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22878379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22878379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2878379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22878379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22878379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22878379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22878379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228783796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228783796_79" vbProcedure="false">"'3&amp;quot;&amp;gt;&amp;lt;Values&amp;gt;&amp;lt;String obj=&amp;quot;p4&amp;quot; value=&amp;quot; Nelson Regional Council           &amp;quot;&amp;gt;&amp;lt;/String&amp;gt;&amp;lt;/Values&amp;gt;&amp;lt;/Collection&amp;gt;&amp;lt;/Value&amp;gt;&amp;lt;/PromptDefinitionReference&amp;gt;&amp;lt;PromptDefinitionReference obj=&amp;quot;p5'"</definedName>
    <definedName function="false" hidden="false" name="_AMO_ContentDefinition_22878379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28783796_80" vbProcedure="false">"'&amp;quot; promptId=&amp;quot;PromptDef_1377651075481_673364&amp;quot; name=&amp;quot;Benefit Type&amp;quot; definitionType=&amp;quot;TextDefinition&amp;quot;&amp;gt;&amp;lt;Value&amp;gt;&amp;lt;Collection obj=&amp;quot;p6&amp;quot;&amp;gt;&amp;lt;Values&amp;gt;&amp;lt;String obj=&amp;quot;p7&amp;quot; value=&amp;quot;Sole Parent'"</definedName>
    <definedName function="false" hidden="false" name="_AMO_ContentDefinition_228783796_81" vbProcedure="false">"'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228783796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228783796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22878379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228783796_85" vbProcedure="false">"'me"" v=""SAS.OfficeAddin.Task"" /&gt;
  &lt;param n=""XlNative"" v=""False"" /&gt;
  &lt;param n=""UnselectedIds"" v="""" /&gt;
  &lt;param n=""_ROM_Version_"" v=""1.3"" /&gt;
  &lt;param n=""_ROM_Application_"" v=""ODS"" /&gt;
  &lt;param n=""_ROM_AppVersion_"" v=""9.3"" /&gt;'"</definedName>
    <definedName function="false" hidden="false" name="_AMO_ContentDefinition_228783796_86" vbProcedure="false">"'
  &lt;param n=""maxReportCols"" v=""6"" /&gt;
  &lt;fids n=""main.srx"" v=""0"" /&gt;
  &lt;ExcelXMLOptions AdjColWidths=""True"" RowOpt=""InsertEntire"" ColOpt=""InsertCells"" /&gt;
&lt;/ContentDefinition&gt;'"</definedName>
    <definedName function="false" hidden="false" name="_AMO_ContentDefinition_22878379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54082393" vbProcedure="false">"'Partitions:88'"</definedName>
    <definedName function="false" hidden="false" name="_AMO_ContentDefinition_254082393_0" vbProcedure="false">"'&lt;ContentDefinition name=""Summary Tables"" rsid=""254082393"" type=""Task"" format=""ReportXml"" imgfmt=""ActiveX"" created=""01/07/2014 11:35:37"" modifed=""10/02/2014 09:22:04"" user=""Joanna Lewin"" apply=""False"" css=""C:\Program Files\SASHome\SA'"</definedName>
    <definedName function="false" hidden="false" name="_AMO_ContentDefinition_254082393_1" vbProcedure="false">"'SAddinforMicrosoftOffice\5.1\Styles\AMODefault.css"" range=""Summary_Tables_2_2_3_3_2_3_2"" auto=""False"" xTime=""00:00:13.8883887"" rTime=""00:00:02.0852085"" bgnew=""False"" nFmt=""False"" grphSet=""False"" imgY=""0"" imgX=""0""&gt;
  &lt;files&gt;\\corp.s'"</definedName>
    <definedName function="false" hidden="false" name="_AMO_ContentDefinition_254082393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25408239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25408239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254082393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254082393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254082393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254082393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254082393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254082393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254082393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254082393_2" vbProcedure="false">"'si.govt.nz\usersj\jlewi006\Documents\My SAS Files\Add-In for Microsoft Office\_SOA_Summary_Tables_200159140\main.srx&lt;/files&gt;
  &lt;parents /&gt;
  &lt;children /&gt;
  &lt;param n=""TaskID"" v=""D3932E3A-4FEE-43DF-956C-A605AC9AF3E7"" /&gt;
  &lt;param n=""DisplayNam'"</definedName>
    <definedName function="false" hidden="false" name="_AMO_ContentDefinition_254082393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25408239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254082393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254082393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254082393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254082393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25408239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254082393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254082393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25408239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254082393_3" vbProcedure="false">"'e"" v=""Summary Tables"" /&gt;
  &lt;param n=""DisplayType"" v=""Task"" /&gt;
  &lt;param n=""RawValues"" v=""True"" /&gt;
  &lt;param n=""AMO_Version"" v=""5.1"" /&gt;
  &lt;param n=""ServerName"" v=""SASApp40"" /&gt;
  &lt;param n=""AMO_Template"" v="""" /&gt;
  &lt;param n=""'"</definedName>
    <definedName function="false" hidden="false" name="_AMO_ContentDefinition_254082393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254082393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254082393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254082393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254082393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254082393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254082393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254082393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254082393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25408239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254082393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254082393_40" vbProcedure="false">"'t;&amp;lt;Informat /&amp;gt;&amp;lt;/Item&amp;gt;&amp;lt;/SelectedItems&amp;gt;&amp;lt;Sort /&amp;gt;&amp;lt;PromptValueSelections&amp;gt;&amp;lt;PreviousSelections&amp;gt;&amp;lt;PromptGroup obj=&amp;quot;p16&amp;quot; version=&amp;quot;1.0&amp;quot;&amp;gt;&amp;lt;DefinitionsAndSubgroups&amp;gt;&amp;lt;DateRangeDefinition obj=&amp;quot'"</definedName>
    <definedName function="false" hidden="false" name="_AMO_ContentDefinition_254082393_41" vbProcedure="false">"';p17&amp;quot; promptId=&amp;quot;PromptDef_1378778856127_78929&amp;quot; name=&amp;quot;Quarter&amp;quot; required=&amp;quot;true&amp;quot; dateType=&amp;quot;QUARTER&amp;quot; max=&amp;quot;Q0Q&amp;quot; min=&amp;quot;Q-21Q&amp;quot;&amp;gt;&amp;lt;Label&amp;gt;&amp;lt;Text obj=&amp;quot;p18&amp;quot; xml:lang=&amp;quot;en-NZ&amp;q'"</definedName>
    <definedName function="false" hidden="false" name="_AMO_ContentDefinition_254082393_42" vbProcedure="false">"'uot;&amp;gt;Select quarter:&amp;lt;/Text&amp;gt;&amp;lt;/Label&amp;gt;&amp;lt;DefaultValue&amp;gt;&amp;lt;DateRange obj=&amp;quot;p19&amp;quot;&amp;gt;&amp;lt;Min&amp;gt;&amp;lt;Quarter obj=&amp;quot;p20&amp;quot; value=&amp;quot;Q-1Q&amp;quot;&amp;gt;&amp;lt;/Quarter&amp;gt;&amp;lt;/Min&amp;gt;&amp;lt;Max&amp;gt;&amp;lt;Quarter obj=&amp;quot;p21&amp;quot; valu'"</definedName>
    <definedName function="false" hidden="false" name="_AMO_ContentDefinition_254082393_43" vbProcedure="false">"'e=&amp;quot;Q-1Q&amp;quot;&amp;gt;&amp;lt;/Quarter&amp;gt;&amp;lt;/Max&amp;gt;&amp;lt;/DateRange&amp;gt;&amp;lt;/DefaultValue&amp;gt;&amp;lt;/DateRangeDefinition&amp;gt;&amp;lt;TextDefinition obj=&amp;quot;p22&amp;quot; promptId=&amp;quot;PromptDef_1377651025460_555412&amp;quot; name=&amp;quot;Region&amp;quot; maxValueCount=&amp;quot'"</definedName>
    <definedName function="false" hidden="false" name="_AMO_ContentDefinition_254082393_44" vbProcedure="false">"';2147483647&amp;quot; minValueCount=&amp;quot;1&amp;quot;&amp;gt;&amp;lt;Label&amp;gt;&amp;lt;Text obj=&amp;quot;p23&amp;quot; xml:lang=&amp;quot;en-NZ&amp;quot;&amp;gt;Select region:&amp;lt;/Text&amp;gt;&amp;lt;/Label&amp;gt;&amp;lt;ValueProvider&amp;gt;&amp;lt;StaticValueProvider obj=&amp;quot;p24&amp;quot; dataType=&amp;quot;StringTyp'"</definedName>
    <definedName function="false" hidden="false" name="_AMO_ContentDefinition_254082393_45" vbProcedure="false">"'e&amp;quot;&amp;gt;&amp;lt;Values&amp;gt;&amp;lt;String obj=&amp;quot;p25&amp;quot; index=&amp;quot;0&amp;quot; value=&amp;quot; Auckland Regional Council         &amp;quot;&amp;gt;&amp;lt;/String&amp;gt;&amp;lt;String obj=&amp;quot;p26&amp;quot; index=&amp;quot;1&amp;quot; value=&amp;quot; Bay Of Plenty Regional Council    &amp;quot'"</definedName>
    <definedName function="false" hidden="false" name="_AMO_ContentDefinition_254082393_46" vbProcedure="false">"';&amp;gt;&amp;lt;/String&amp;gt;&amp;lt;String obj=&amp;quot;p27&amp;quot; index=&amp;quot;2&amp;quot; value=&amp;quot; Canterbury Regional Council       &amp;quot;&amp;gt;&amp;lt;/String&amp;gt;&amp;lt;String obj=&amp;quot;p28&amp;quot; index=&amp;quot;3&amp;quot; value=&amp;quot; Chatham Islands County Council    &amp;quot;&amp;gt;'"</definedName>
    <definedName function="false" hidden="false" name="_AMO_ContentDefinition_254082393_47" vbProcedure="false">"'&amp;lt;/String&amp;gt;&amp;lt;String obj=&amp;quot;p29&amp;quot; index=&amp;quot;4&amp;quot; value=&amp;quot; Gisborne Regional Council         &amp;quot;&amp;gt;&amp;lt;/String&amp;gt;&amp;lt;String obj=&amp;quot;p30&amp;quot; index=&amp;quot;5&amp;quot; value=&amp;quot; Hawke&amp;amp;apos;s Bay Regional Council      &amp;quot;'"</definedName>
    <definedName function="false" hidden="false" name="_AMO_ContentDefinition_254082393_48" vbProcedure="false">"'&amp;gt;&amp;lt;/String&amp;gt;&amp;lt;String obj=&amp;quot;p31&amp;quot; index=&amp;quot;6&amp;quot; value=&amp;quot; Manawatu-Wanganui Regional Council&amp;quot;&amp;gt;&amp;lt;/String&amp;gt;&amp;lt;String obj=&amp;quot;p32&amp;quot; index=&amp;quot;7&amp;quot; value=&amp;quot; Marlborough Regional Council      &amp;quot;&amp;gt;&amp;'"</definedName>
    <definedName function="false" hidden="false" name="_AMO_ContentDefinition_254082393_49" vbProcedure="false">"'lt;/String&amp;gt;&amp;lt;String obj=&amp;quot;p33&amp;quot; index=&amp;quot;8&amp;quot; value=&amp;quot; Nelson Regional Council           &amp;quot;&amp;gt;&amp;lt;/String&amp;gt;&amp;lt;String obj=&amp;quot;p34&amp;quot; index=&amp;quot;9&amp;quot; value=&amp;quot; Northland Regional Council        &amp;quot;&amp;gt;&amp;lt;/S'"</definedName>
    <definedName function="false" hidden="false" name="_AMO_ContentDefinition_254082393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254082393_50" vbProcedure="false">"'tring&amp;gt;&amp;lt;String obj=&amp;quot;p35&amp;quot; index=&amp;quot;10&amp;quot; value=&amp;quot; Otago Regional Council            &amp;quot;&amp;gt;&amp;lt;/String&amp;gt;&amp;lt;String obj=&amp;quot;p36&amp;quot; index=&amp;quot;11&amp;quot; value=&amp;quot; Southland Regional Council        &amp;quot;&amp;gt;&amp;lt;/Stri'"</definedName>
    <definedName function="false" hidden="false" name="_AMO_ContentDefinition_254082393_51" vbProcedure="false">"'ng&amp;gt;&amp;lt;String obj=&amp;quot;p37&amp;quot; index=&amp;quot;12&amp;quot; value=&amp;quot; Taranaki Regional Council         &amp;quot;&amp;gt;&amp;lt;/String&amp;gt;&amp;lt;String obj=&amp;quot;p38&amp;quot; index=&amp;quot;13&amp;quot; value=&amp;quot; Tasman Regional Council           &amp;quot;&amp;gt;&amp;lt;/String&amp;'"</definedName>
    <definedName function="false" hidden="false" name="_AMO_ContentDefinition_254082393_52" vbProcedure="false">"'gt;&amp;lt;String obj=&amp;quot;p39&amp;quot; index=&amp;quot;14&amp;quot; value=&amp;quot; Waikato Regional Council          &amp;quot;&amp;gt;&amp;lt;/String&amp;gt;&amp;lt;String obj=&amp;quot;p40&amp;quot; index=&amp;quot;15&amp;quot; value=&amp;quot; Wellington Regional Council       &amp;quot;&amp;gt;&amp;lt;/String&amp;gt;'"</definedName>
    <definedName function="false" hidden="false" name="_AMO_ContentDefinition_254082393_53" vbProcedure="false">"'&amp;lt;String obj=&amp;quot;p41&amp;quot; index=&amp;quot;16&amp;quot; value=&amp;quot; West Coast Regional Council       &amp;quot;&amp;gt;&amp;lt;/String&amp;gt;&amp;lt;String obj=&amp;quot;p42&amp;quot; index=&amp;quot;17&amp;quot; value=&amp;quot;Regional Council Unknown           &amp;quot;&amp;gt;&amp;lt;/String&amp;gt;&amp;lt'"</definedName>
    <definedName function="false" hidden="false" name="_AMO_ContentDefinition_254082393_54" vbProcedure="false">"';/Values&amp;gt;&amp;lt;Labels&amp;gt;&amp;lt;Language obj=&amp;quot;p43&amp;quot; xml:lang=&amp;quot;en-NZ&amp;quot;&amp;gt;&amp;lt;LabelSet&amp;gt;&amp;lt;String obj=&amp;quot;p44&amp;quot; index=&amp;quot;0&amp;quot; value=&amp;quot;Auckland Regional Council&amp;quot;&amp;gt;&amp;lt;/String&amp;gt;&amp;lt;String obj=&amp;quot;p45&amp;quot; in'"</definedName>
    <definedName function="false" hidden="false" name="_AMO_ContentDefinition_254082393_55" vbProcedure="false">"'dex=&amp;quot;1&amp;quot; value=&amp;quot;Bay Of Plenty Regional Council&amp;quot;&amp;gt;&amp;lt;/String&amp;gt;&amp;lt;String obj=&amp;quot;p46&amp;quot; index=&amp;quot;2&amp;quot; value=&amp;quot;Canterbury Regional Council&amp;quot;&amp;gt;&amp;lt;/String&amp;gt;&amp;lt;String obj=&amp;quot;p47&amp;quot; index=&amp;quot;3&amp;quot; '"</definedName>
    <definedName function="false" hidden="false" name="_AMO_ContentDefinition_254082393_56" vbProcedure="false">"'value=&amp;quot;Chatham Islands County Council&amp;quot;&amp;gt;&amp;lt;/String&amp;gt;&amp;lt;String obj=&amp;quot;p48&amp;quot; index=&amp;quot;4&amp;quot; value=&amp;quot;Gisborne Regional Council&amp;quot;&amp;gt;&amp;lt;/String&amp;gt;&amp;lt;String obj=&amp;quot;p49&amp;quot; index=&amp;quot;5&amp;quot; value=&amp;quot;Hawke&amp;am'"</definedName>
    <definedName function="false" hidden="false" name="_AMO_ContentDefinition_254082393_57" vbProcedure="false">"'p;apos;s Bay Regional Council&amp;quot;&amp;gt;&amp;lt;/String&amp;gt;&amp;lt;String obj=&amp;quot;p50&amp;quot; index=&amp;quot;6&amp;quot; value=&amp;quot;Manawatu-Wanganui Regional Council&amp;quot;&amp;gt;&amp;lt;/String&amp;gt;&amp;lt;String obj=&amp;quot;p51&amp;quot; index=&amp;quot;7&amp;quot; value=&amp;quot;Marlborough '"</definedName>
    <definedName function="false" hidden="false" name="_AMO_ContentDefinition_254082393_58" vbProcedure="false">"'Regional Council&amp;quot;&amp;gt;&amp;lt;/String&amp;gt;&amp;lt;String obj=&amp;quot;p52&amp;quot; index=&amp;quot;8&amp;quot; value=&amp;quot;Nelson Regional Council&amp;quot;&amp;gt;&amp;lt;/String&amp;gt;&amp;lt;String obj=&amp;quot;p53&amp;quot; index=&amp;quot;9&amp;quot; value=&amp;quot;Northland Regional Council&amp;quot;&amp;gt;'"</definedName>
    <definedName function="false" hidden="false" name="_AMO_ContentDefinition_254082393_59" vbProcedure="false">"'&amp;lt;/String&amp;gt;&amp;lt;String obj=&amp;quot;p54&amp;quot; index=&amp;quot;10&amp;quot; value=&amp;quot;Otago Regional Council&amp;quot;&amp;gt;&amp;lt;/String&amp;gt;&amp;lt;String obj=&amp;quot;p55&amp;quot; index=&amp;quot;11&amp;quot; value=&amp;quot;Southland Regional Council&amp;quot;&amp;gt;&amp;lt;/String&amp;gt;&amp;lt;String'"</definedName>
    <definedName function="false" hidden="false" name="_AMO_ContentDefinition_254082393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254082393_60" vbProcedure="false">"' obj=&amp;quot;p56&amp;quot; index=&amp;quot;12&amp;quot; value=&amp;quot;Taranaki Regional Council&amp;quot;&amp;gt;&amp;lt;/String&amp;gt;&amp;lt;String obj=&amp;quot;p57&amp;quot; index=&amp;quot;13&amp;quot; value=&amp;quot;Tasman Regional Council&amp;quot;&amp;gt;&amp;lt;/String&amp;gt;&amp;lt;String obj=&amp;quot;p58&amp;quot; inde'"</definedName>
    <definedName function="false" hidden="false" name="_AMO_ContentDefinition_254082393_61" vbProcedure="false">"'x=&amp;quot;14&amp;quot; value=&amp;quot;Waikato Regional Council&amp;quot;&amp;gt;&amp;lt;/String&amp;gt;&amp;lt;String obj=&amp;quot;p59&amp;quot; index=&amp;quot;15&amp;quot; value=&amp;quot;Wellington Regional Council&amp;quot;&amp;gt;&amp;lt;/String&amp;gt;&amp;lt;String obj=&amp;quot;p60&amp;quot; index=&amp;quot;16&amp;quot; value'"</definedName>
    <definedName function="false" hidden="false" name="_AMO_ContentDefinition_254082393_62" vbProcedure="false">"'=&amp;quot;West Coast Regional Council&amp;quot;&amp;gt;&amp;lt;/String&amp;gt;&amp;lt;String obj=&amp;quot;p61&amp;quot; index=&amp;quot;17&amp;quot; value=&amp;quot;Regional Council Unknown&amp;quot;&amp;gt;&amp;lt;/String&amp;gt;&amp;lt;/LabelSet&amp;gt;&amp;lt;/Language&amp;gt;&amp;lt;/Labels&amp;gt;&amp;lt;/StaticValueProvider&amp;gt;&amp;l'"</definedName>
    <definedName function="false" hidden="false" name="_AMO_ContentDefinition_254082393_63" vbProcedure="false">"'t;/ValueProvider&amp;gt;&amp;lt;/TextDefinition&amp;gt;&amp;lt;TextDefinition obj=&amp;quot;p62&amp;quot; promptId=&amp;quot;PromptDef_1377651075481_673364&amp;quot; name=&amp;quot;Benefit Type&amp;quot; maxValueCount=&amp;quot;2147483647&amp;quot; minValueCount=&amp;quot;1&amp;quot;&amp;gt;&amp;lt;Label&amp;gt;&amp;lt;Te'"</definedName>
    <definedName function="false" hidden="false" name="_AMO_ContentDefinition_254082393_64" vbProcedure="fals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254082393_65" vbProcedure="false">"'              &amp;quot;&amp;gt;&amp;lt;/String&amp;gt;&amp;lt;String obj=&amp;quot;p66&amp;quot; value=&amp;quot;Other Main Benefit                                &amp;quot;&amp;gt;&amp;lt;/String&amp;gt;&amp;lt;String obj=&amp;quot;p67&amp;quot; value=&amp;quot;Sole Parent Support                               &amp;'"</definedName>
    <definedName function="false" hidden="false" name="_AMO_ContentDefinition_254082393_66" vbProcedure="false">"'quot;&amp;gt;&amp;lt;/String&amp;gt;&amp;lt;String obj=&amp;quot;p68&amp;quot; value=&amp;quot;Supported Living                                  &amp;quot;&amp;gt;&amp;lt;/String&amp;gt;&amp;lt;String obj=&amp;quot;p69&amp;quot; value=&amp;quot;Youth Payment and Young Parent Payment            &amp;quot;&amp;gt;&amp;lt;/S'"</definedName>
    <definedName function="false" hidden="false" name="_AMO_ContentDefinition_254082393_67" vbProcedure="false">"'tring&amp;gt;&amp;lt;/Values&amp;gt;&amp;lt;/Collection&amp;gt;&amp;lt;/DefaultValue&amp;gt;&amp;lt;ValueProvider&amp;gt;&amp;lt;StaticValueProvider obj=&amp;quot;p70&amp;quot; dataType=&amp;quot;StringType&amp;quot;&amp;gt;&amp;lt;Values&amp;gt;&amp;lt;String obj=&amp;quot;p71&amp;quot; index=&amp;quot;0&amp;quot; value=&amp;quot;Jobseeker '"</definedName>
    <definedName function="false" hidden="false" name="_AMO_ContentDefinition_254082393_68" vbProcedure="false">"'Support                                 &amp;quot;&amp;gt;&amp;lt;/String&amp;gt;&amp;lt;String obj=&amp;quot;p72&amp;quot; index=&amp;quot;1&amp;quot; value=&amp;quot;Other Main Benefit                                &amp;quot;&amp;gt;&amp;lt;/String&amp;gt;&amp;lt;String obj=&amp;quot;p73&amp;quot; index=&amp;quot;2&amp;quo'"</definedName>
    <definedName function="false" hidden="false" name="_AMO_ContentDefinition_254082393_69" vbProcedure="false">"'t; value=&amp;quot;Sole Parent Support                               &amp;quot;&amp;gt;&amp;lt;/String&amp;gt;&amp;lt;String obj=&amp;quot;p74&amp;quot; index=&amp;quot;3&amp;quot; value=&amp;quot;Supported Living                                  &amp;quot;&amp;gt;&amp;lt;/String&amp;gt;&amp;lt;String obj=&amp;quot;p7'"</definedName>
    <definedName function="false" hidden="false" name="_AMO_ContentDefinition_254082393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254082393_70" vbProcedure="false">"'5&amp;quot; index=&amp;quot;4&amp;quot; value=&amp;quot;Youth Payment and Young Parent Payment            &amp;quot;&amp;gt;&amp;lt;/String&amp;gt;&amp;lt;String obj=&amp;quot;p76&amp;quot; index=&amp;quot;5&amp;quot; value=&amp;quot;Veteran&amp;amp;apos;s Pension                                 &amp;quot;&amp;gt;&amp;lt;'"</definedName>
    <definedName function="false" hidden="false" name="_AMO_ContentDefinition_254082393_71" vbProcedure="false">"'/String&amp;gt;&amp;lt;String obj=&amp;quot;p77&amp;quot; index=&amp;quot;6&amp;quot; value=&amp;quot;New Zealand Superannuation                        &amp;quot;&amp;gt;&amp;lt;/String&amp;gt;&amp;lt;/Values&amp;gt;&amp;lt;Labels&amp;gt;&amp;lt;Language obj=&amp;quot;p78&amp;quot; xml:lang=&amp;quot;en-NZ&amp;quot;&amp;gt;&amp;lt;LabelS'"</definedName>
    <definedName function="false" hidden="false" name="_AMO_ContentDefinition_254082393_72" vbProcedure="false">"'et&amp;gt;&amp;lt;String obj=&amp;quot;p79&amp;quot; index=&amp;quot;0&amp;quot; value=&amp;quot;Jobseeker Support&amp;quot;&amp;gt;&amp;lt;/String&amp;gt;&amp;lt;String obj=&amp;quot;p80&amp;quot; index=&amp;quot;1&amp;quot; value=&amp;quot;Other Main Benefit&amp;quot;&amp;gt;&amp;lt;/String&amp;gt;&amp;lt;String obj=&amp;quot;p81&amp;quot; ind'"</definedName>
    <definedName function="false" hidden="false" name="_AMO_ContentDefinition_254082393_73" vbProcedure="false">"'ex=&amp;quot;2&amp;quot; value=&amp;quot;Sole Parent Support&amp;quot;&amp;gt;&amp;lt;/String&amp;gt;&amp;lt;String obj=&amp;quot;p82&amp;quot; index=&amp;quot;3&amp;quot; value=&amp;quot;Supported Living&amp;quot;&amp;gt;&amp;lt;/String&amp;gt;&amp;lt;String obj=&amp;quot;p83&amp;quot; index=&amp;quot;4&amp;quot; value=&amp;quot;Youth Payme'"</definedName>
    <definedName function="false" hidden="false" name="_AMO_ContentDefinition_254082393_74" vbProcedure="false">"'nt and Young Parent Payment&amp;quot;&amp;gt;&amp;lt;/String&amp;gt;&amp;lt;String obj=&amp;quot;p84&amp;quot; index=&amp;quot;5&amp;quot; value=&amp;quot;Veteran&amp;amp;apos;s Pension&amp;quot;&amp;gt;&amp;lt;/String&amp;gt;&amp;lt;String obj=&amp;quot;p85&amp;quot; index=&amp;quot;6&amp;quot; value=&amp;quot;New Zealand Superannua'"</definedName>
    <definedName function="false" hidden="false" name="_AMO_ContentDefinition_254082393_75" vbProcedure="false">"'tion&amp;quot;&amp;gt;&amp;lt;/String&amp;gt;&amp;lt;/LabelSet&amp;gt;&amp;lt;/Language&amp;gt;&amp;lt;/Labels&amp;gt;&amp;lt;/StaticValueProvider&amp;gt;&amp;lt;/ValueProvider&amp;gt;&amp;lt;/TextDefinition&amp;gt;&amp;lt;/DefinitionsAndSubgroups&amp;gt;&amp;lt;Label&amp;gt;&amp;lt;Text obj=&amp;quot;p86&amp;quot; xml:lang=&amp;quot;en-US&amp;quot;'"</definedName>
    <definedName function="false" hidden="false" name="_AMO_ContentDefinition_254082393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t'"</definedName>
    <definedName function="false" hidden="false" name="_AMO_ContentDefinition_254082393_77" vbProcedure="false">"'Def_1377651025460_555412&amp;quot; name=&amp;quot;Region&amp;quot; definitionType=&amp;quot;TextDefinition&amp;quot;&amp;gt;&amp;lt;Value&amp;gt;&amp;lt;Collection obj=&amp;quot;p3&amp;quot;&amp;gt;&amp;lt;Values&amp;gt;&amp;lt;String obj=&amp;quot;p4&amp;quot; value=&amp;quot; Hawke&amp;amp;apos;s Bay Regional Council      &amp;'"</definedName>
    <definedName function="false" hidden="false" name="_AMO_ContentDefinition_254082393_78" vbProcedure="false">"'quot;&amp;gt;&amp;lt;/String&amp;gt;&amp;lt;/Values&amp;gt;&amp;lt;/Collection&amp;gt;&amp;lt;/Value&amp;gt;&amp;lt;/PromptDefinitionReference&amp;gt;&amp;lt;PromptDefinitionReference obj=&amp;quot;p5&amp;quot; promptId=&amp;quot;PromptDef_1377651075481_673364&amp;quot; name=&amp;quot;Benefit Type&amp;quot; definitionType'"</definedName>
    <definedName function="false" hidden="false" name="_AMO_ContentDefinition_254082393_79" vbProcedure="false">"'=&amp;quot;TextDefinition&amp;quot;&amp;gt;&amp;lt;Value&amp;gt;&amp;lt;Collection obj=&amp;quot;p6&amp;quot;&amp;gt;&amp;lt;Values&amp;gt;&amp;lt;String obj=&amp;quot;p7&amp;quot; value=&amp;quot;Jobseeker Support                                 &amp;quot;&amp;gt;&amp;lt;/String&amp;gt;&amp;lt;String obj=&amp;quot;p8&amp;quot; value=&amp;qu'"</definedName>
    <definedName function="false" hidden="false" name="_AMO_ContentDefinition_254082393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254082393_80" vbProcedure="false">"'ot;Other Main Benefit                                &amp;quot;&amp;gt;&amp;lt;/String&amp;gt;&amp;lt;String obj=&amp;quot;p9&amp;quot; value=&amp;quot;Sole Parent Support                               &amp;quot;&amp;gt;&amp;lt;/String&amp;gt;&amp;lt;String obj=&amp;quot;p10&amp;quot; value=&amp;quot;Supported Liv'"</definedName>
    <definedName function="false" hidden="false" name="_AMO_ContentDefinition_254082393_81" vbProcedure="false">"'ing                                  &amp;quot;&amp;gt;&amp;lt;/String&amp;gt;&amp;lt;String obj=&amp;quot;p11&amp;quot; value=&amp;quot;Youth Payment and Young Parent Payment            &amp;quot;&amp;gt;&amp;lt;/String&amp;gt;&amp;lt;/Values&amp;gt;&amp;lt;/Collection&amp;gt;&amp;lt;/Value&amp;gt;&amp;lt;/PromptDefinitionRe'"</definedName>
    <definedName function="false" hidden="false" name="_AMO_ContentDefinition_254082393_82" vbProcedure="false">"'ference&amp;gt;&amp;lt;PromptDefinitionReference obj=&amp;quot;p12&amp;quot; promptId=&amp;quot;PromptDef_1378778856127_78929&amp;quot; name=&amp;quot;Quarter&amp;quot; definitionType=&amp;quot;DateRangeDefinition&amp;quot; dateType=&amp;quot;QUARTER&amp;quot;&amp;gt;&amp;lt;Value&amp;gt;&amp;lt;DateRange obj=&amp;quo'"</definedName>
    <definedName function="false" hidden="false" name="_AMO_ContentDefinition_254082393_83" vbProcedure="false">"'t;p13&amp;quot;&amp;gt;&amp;lt;Min&amp;gt;&amp;lt;Quarter obj=&amp;quot;p14&amp;quot; value=&amp;quot;Q-5Q&amp;quot;&amp;gt;&amp;lt;/Quarter&amp;gt;&amp;lt;/Min&amp;gt;&amp;lt;Max&amp;gt;&amp;lt;Quarter obj=&amp;quot;p15&amp;quot; value=&amp;quot;Q-1Q&amp;quot;&amp;gt;&amp;lt;/Quarter&amp;gt;&amp;lt;/Max&amp;gt;&amp;lt;/DateRange&amp;gt;&amp;lt;/Value&amp;gt;&amp;lt;/Promp'"</definedName>
    <definedName function="false" hidden="false" name="_AMO_ContentDefinition_254082393_84" vbProcedure="false">"'tDefinitionReference&amp;gt;&amp;lt;/DefinitionReferencesAndValues&amp;gt;&amp;lt;/PromptValues&amp;gt;&amp;lt;/PreviousSelections&amp;gt;&amp;lt;/PromptValueSelections&amp;gt;&amp;lt;ExpectedColumnLength&amp;gt;50&amp;lt;/ExpectedColumnLength&amp;gt;&amp;lt;/InformationMap&amp;gt;&amp;#xD;&amp;#xA;&amp;lt;/SasDataSource&amp;'"</definedName>
    <definedName function="false" hidden="false" name="_AMO_ContentDefinition_254082393_85" vbProcedure="false">"'gt;"" /&gt;
  &lt;param n=""CredKey"" v=""BENEFIT FACT SHEETS RC AND TLA&amp;#x1;SASApp40&amp;#x1;WORK"" /&gt;
  &lt;param n=""ClassName"" v=""SAS.OfficeAddin.Task"" /&gt;
  &lt;param n=""XlNative"" v=""False"" /&gt;
  &lt;param n=""UnselectedIds"" v="""" /&gt;
  &lt;param n=""_RO'"</definedName>
    <definedName function="false" hidden="false" name="_AMO_ContentDefinition_254082393_86" vbProcedure="false">"'M_Version_"" v=""1.3"" /&gt;
  &lt;param n=""_ROM_Application_"" v=""ODS"" /&gt;
  &lt;param n=""_ROM_AppVersion_"" v=""9.3"" /&gt;
  &lt;param n=""maxReportCols"" v=""6"" /&gt;
  &lt;fids n=""main.srx"" v=""0"" /&gt;
  &lt;ExcelXMLOptions AdjColWidths=""True"" RowOpt=""Ins'"</definedName>
    <definedName function="false" hidden="false" name="_AMO_ContentDefinition_254082393_87" vbProcedure="false">"'ertEntire"" ColOpt=""InsertCells"" /&gt;
&lt;/ContentDefinition&gt;'"</definedName>
    <definedName function="false" hidden="false" name="_AMO_ContentDefinition_254082393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260663792" vbProcedure="false">"'Partitions:87'"</definedName>
    <definedName function="false" hidden="false" name="_AMO_ContentDefinition_260663792_0" vbProcedure="false">"'&lt;ContentDefinition name=""Summary Tables"" rsid=""260663792"" type=""Task"" format=""ReportXml"" imgfmt=""ActiveX"" created=""01/07/2014 11:35:37"" modifed=""10/03/2014 15:51:18"" user=""Joanna Lewin"" apply=""False"" css=""C:\Program Files\SASHome\SA'"</definedName>
    <definedName function="false" hidden="false" name="_AMO_ContentDefinition_260663792_1" vbProcedure="false">"'SAddinforMicrosoftOffice\5.1\Styles\AMODefault.css"" range=""Summary_Tables_2_2_3_2_3_2_2_2_3_13"" auto=""False"" xTime=""00:00:05.3435343"" rTime=""00:00:01.6151615"" bgnew=""False"" nFmt=""False"" grphSet=""False"" imgY=""0"" imgX=""0""&gt;
  &lt;files&gt;\'"</definedName>
    <definedName function="false" hidden="false" name="_AMO_ContentDefinition_26066379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260663792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260663792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260663792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260663792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260663792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260663792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260663792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260663792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26066379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260663792_2" vbProcedure="false">"'\corp.ssi.govt.nz\usersj\jlewi006\Documents\My SAS Files\Add-In for Microsoft Office\_SOA_Summary_Tables_139083852\main.srx&lt;/files&gt;
  &lt;parents /&gt;
  &lt;children /&gt;
  &lt;param n=""TaskID"" v=""D3932E3A-4FEE-43DF-956C-A605AC9AF3E7"" /&gt;
  &lt;param n=""Displ'"</definedName>
    <definedName function="false" hidden="false" name="_AMO_ContentDefinition_26066379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260663792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260663792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260663792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260663792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260663792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260663792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260663792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260663792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260663792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260663792_3" vbProcedure="false">"'ayName"" v=""Summary Tables"" /&gt;
  &lt;param n=""DisplayType"" v=""Task"" /&gt;
  &lt;param n=""RawValues"" v=""True"" /&gt;
  &lt;param n=""AMO_Version"" v=""5.1"" /&gt;
  &lt;param n=""ServerName"" v=""SASApp40"" /&gt;
  &lt;param n=""AMO_Template"" v="""" /&gt;
  &lt;param'"</definedName>
    <definedName function="false" hidden="false" name="_AMO_ContentDefinition_26066379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260663792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260663792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26066379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260663792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260663792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260663792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260663792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260663792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26066379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26066379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260663792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260663792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260663792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260663792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260663792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260663792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260663792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260663792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260663792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260663792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26066379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260663792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260663792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260663792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260663792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260663792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260663792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260663792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260663792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260663792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260663792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26066379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260663792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260663792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260663792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260663792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260663792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26066379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260663792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260663792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260663792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260663792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26066379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260663792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260663792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260663792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26066379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260663792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260663792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260663792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260663792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260663792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260663792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26066379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260663792_80" vbProcedure="false">"'Reference obj=&amp;quot;p5&amp;quot; promptId=&amp;quot;PromptDef_1377651025460_555412&amp;quot; name=&amp;quot;Region&amp;quot; definitionType=&amp;quot;TextDefinition&amp;quot;&amp;gt;&amp;lt;Value&amp;gt;&amp;lt;Collection obj=&amp;quot;p6&amp;quot;&amp;gt;&amp;lt;Values&amp;gt;&amp;lt;String obj=&amp;quot;p7&amp;quot; value=&amp;'"</definedName>
    <definedName function="false" hidden="false" name="_AMO_ContentDefinition_260663792_81" vbProcedure="false">"'quot;Regional Council Unknown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260663792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260663792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260663792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260663792_85" vbProcedure="false">"'ame"" v=""SAS.OfficeAddin.Task"" /&gt;
  &lt;param n=""XlNative"" v=""False"" /&gt;
  &lt;param n=""UnselectedIds"" v="""" /&gt;
  &lt;param n=""_ROM_Version_"" v=""1.3"" /&gt;
  &lt;param n=""_ROM_Application_"" v=""ODS"" /&gt;
  &lt;param n=""_ROM_AppVersion_"" v=""9.3"" /'"</definedName>
    <definedName function="false" hidden="false" name="_AMO_ContentDefinition_260663792_86" vbProcedure="false">"'&gt;
  &lt;param n=""maxReportCols"" v=""6"" /&gt;
  &lt;fids n=""main.srx"" v=""0"" /&gt;
  &lt;ExcelXMLOptions AdjColWidths=""True"" RowOpt=""InsertEntire"" ColOpt=""InsertCells"" /&gt;
&lt;/ContentDefinition&gt;'"</definedName>
    <definedName function="false" hidden="false" name="_AMO_ContentDefinition_26066379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266401751" vbProcedure="false">"'Partitions:103'"</definedName>
    <definedName function="false" hidden="false" name="_AMO_ContentDefinition_266401751_0" vbProcedure="false">"'&lt;ContentDefinition name=""Summary Tables"" rsid=""266401751"" type=""Task"" format=""ReportXml"" imgfmt=""ActiveX"" created=""01/07/2014 11:35:37"" modifed=""10/01/2014 16:11:45"" user=""Joanna Lewin"" apply=""False"" css=""C:\Program Files\SASHome\SA'"</definedName>
    <definedName function="false" hidden="false" name="_AMO_ContentDefinition_266401751_1" vbProcedure="false">"'SAddinforMicrosoftOffice\5.1\Styles\AMODefault.css"" range=""Summary_Tables_2_2_3_2_2_2_3_2"" auto=""False"" xTime=""00:00:07.1007100"" rTime=""00:00:01.6551655"" bgnew=""False"" nFmt=""False"" grphSet=""False"" imgY=""0"" imgX=""0""&gt;
  &lt;files&gt;\\corp'"</definedName>
    <definedName function="false" hidden="false" name="_AMO_ContentDefinition_266401751_10" vbProcedure="false">"'D&amp;gt;&amp;#xD;&amp;#xA;&amp;lt;FilterType&amp;gt;INFOMAP&amp;lt;/FilterType&amp;gt;&amp;#xD;&amp;#xA;&amp;lt;UserDefinedExp&amp;gt;Benefit Type_2&amp;lt;/UserDefinedExp&amp;gt;&amp;#xD;&amp;#xA;&amp;lt;GroupLevel /&amp;gt;&amp;#xD;&amp;#xA;&amp;lt;SiblingLink&amp;gt;&amp;#xD;&amp;#xA;&amp;lt;LinkType&amp;gt;AND&amp;lt;/LinkType&amp;gt;&amp;#xD;&amp;#xA;&amp;lt;Node'"</definedName>
    <definedName function="false" hidden="false" name="_AMO_ContentDefinition_266401751_100" vbProcedure="false">"';&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266401751_101" vbProcedure="false">"'ClassName"" v=""SAS.OfficeAddin.Task"" /&gt;
  &lt;param n=""XlNative"" v=""False"" /&gt;
  &lt;param n=""UnselectedIds"" v="""" /&gt;
  &lt;param n=""_ROM_Version_"" v=""1.3"" /&gt;
  &lt;param n=""_ROM_Application_"" v=""ODS"" /&gt;
  &lt;param n=""_ROM_AppVersion_"" v=""'"</definedName>
    <definedName function="false" hidden="false" name="_AMO_ContentDefinition_266401751_102" vbProcedure="false">"'9.3"" /&gt;
  &lt;param n=""maxReportCols"" v=""6"" /&gt;
  &lt;fids n=""main.srx"" v=""0"" /&gt;
  &lt;ExcelXMLOptions AdjColWidths=""True"" RowOpt=""InsertEntire"" ColOpt=""InsertCells"" /&gt;
&lt;/ContentDefinition&gt;'"</definedName>
    <definedName function="false" hidden="false" name="_AMO_ContentDefinition_266401751_11" vbProcedure="false">"'&amp;gt;&amp;#xD;&amp;#xA;&amp;lt;ID&amp;gt;a3d8e662-ca11-422a-b361-76f23a3ffca5&amp;lt;/ID&amp;gt;&amp;#xD;&amp;#xA;&amp;lt;FilterType&amp;gt;INFOMAP&amp;lt;/FilterType&amp;gt;&amp;#xD;&amp;#xA;&amp;lt;UserDefinedExp&amp;gt;Ethnicity_3&amp;lt;/UserDefinedExp&amp;gt;&amp;#xD;&amp;#xA;&amp;lt;GroupLevel /&amp;gt;&amp;#xD;&amp;#xA;&amp;lt;UseMacroFunction'"</definedName>
    <definedName function="false" hidden="false" name="_AMO_ContentDefinition_266401751_12" vbProcedure="false">"'&amp;gt;False&amp;lt;/UseMacroFunction&amp;gt;&amp;#xD;&amp;#xA;&amp;lt;Not&amp;gt;False&amp;lt;/Not&amp;gt;&amp;#xD;&amp;#xA;&amp;lt;Label&amp;gt;Sub_group&amp;lt;/Label&amp;gt;&amp;#xD;&amp;#xA;&amp;lt;RightHandSide&amp;gt;&amp;#xD;&amp;#xA;&amp;lt;RightHandSideNumType&amp;gt;NONE&amp;lt;/RightHandSideNumType&amp;gt;&amp;#xD;&amp;#xA;&amp;lt;RightHandSideItem'"</definedName>
    <definedName function="false" hidden="false" name="_AMO_ContentDefinition_266401751_13" vbProcedure="false">"'s /&amp;gt;&amp;#xD;&amp;#xA;&amp;lt;/RightHandSide&amp;gt;&amp;#xD;&amp;#xA;&amp;lt;/Node&amp;gt;&amp;#xD;&amp;#xA;&amp;lt;/SiblingLink&amp;gt;&amp;#xD;&amp;#xA;&amp;lt;UseMacroFunction&amp;gt;False&amp;lt;/UseMacroFunction&amp;gt;&amp;#xD;&amp;#xA;&amp;lt;Not&amp;gt;False&amp;lt;/Not&amp;gt;&amp;#xD;&amp;#xA;&amp;lt;Label&amp;gt;Benefit Type&amp;lt;/Label&amp;gt;&amp;#xD;&amp;#x'"</definedName>
    <definedName function="false" hidden="false" name="_AMO_ContentDefinition_266401751_14" vbProcedure="false">"'A;&amp;lt;RightHandSide&amp;gt;&amp;#xD;&amp;#xA;&amp;lt;RightHandSideNumType&amp;gt;NONE&amp;lt;/RightHandSideNumType&amp;gt;&amp;#xD;&amp;#xA;&amp;lt;RightHandSideItems /&amp;gt;&amp;#xD;&amp;#xA;&amp;lt;/RightHandSide&amp;gt;&amp;#xD;&amp;#xA;&amp;lt;/Node&amp;gt;&amp;#xD;&amp;#xA;&amp;lt;/SiblingLink&amp;gt;&amp;#xD;&amp;#xA;&amp;lt;UseMacroFunction&amp;gt;'"</definedName>
    <definedName function="false" hidden="false" name="_AMO_ContentDefinition_266401751_15" vbProcedure="false">"'False&amp;lt;/UseMacroFunction&amp;gt;&amp;#xD;&amp;#xA;&amp;lt;Not&amp;gt;False&amp;lt;/Not&amp;gt;&amp;#xD;&amp;#xA;&amp;lt;Label&amp;gt;Regional Council&amp;lt;/Label&amp;gt;&amp;#xD;&amp;#xA;&amp;lt;RightHandSide&amp;gt;&amp;#xD;&amp;#xA;&amp;lt;RightHandSideNumType&amp;gt;NONE&amp;lt;/RightHandSideNumType&amp;gt;&amp;#xD;&amp;#xA;&amp;lt;RightHandSideI'"</definedName>
    <definedName function="false" hidden="false" name="_AMO_ContentDefinition_266401751_16" vbProcedure="false">"'tems /&amp;gt;&amp;#xD;&amp;#xA;&amp;lt;/RightHandSide&amp;gt;&amp;#xD;&amp;#xA;&amp;lt;/Node&amp;gt;&amp;#xD;&amp;#xA;&amp;lt;/SiblingLink&amp;gt;&amp;#xD;&amp;#xA;&amp;lt;UseMacroFunction&amp;gt;False&amp;lt;/UseMacroFunction&amp;gt;&amp;#xD;&amp;#xA;&amp;lt;Not&amp;gt;False&amp;lt;/Not&amp;gt;&amp;#xD;&amp;#xA;&amp;lt;Label&amp;gt;Quarter&amp;lt;/Label&amp;gt;&amp;#xD;&amp;#xA;'"</definedName>
    <definedName function="false" hidden="false" name="_AMO_ContentDefinition_266401751_17" vbProcedure="false">"'&amp;lt;RightHandSide&amp;gt;&amp;#xD;&amp;#xA;&amp;lt;RightHandSideNumType&amp;gt;NONE&amp;lt;/RightHandSideNumType&amp;gt;&amp;#xD;&amp;#xA;&amp;lt;RightHandSideItems /&amp;gt;&amp;#xD;&amp;#xA;&amp;lt;/RightHandSide&amp;gt;&amp;#xD;&amp;#xA;&amp;lt;/TreeRoot&amp;gt;&amp;#xD;&amp;#xA;&amp;lt;/SelectedFilterTree&amp;gt;&amp;#xD;&amp;#xA;&amp;lt;UseAggregat'"</definedName>
    <definedName function="false" hidden="false" name="_AMO_ContentDefinition_266401751_18" vbProcedure="false">"'edData&amp;gt;true&amp;lt;/UseAggregatedData&amp;gt;&amp;#xD;&amp;#xA;&amp;lt;AddPathToLabel&amp;gt;false&amp;lt;/AddPathToLabel&amp;gt;&amp;lt;SelectedItems&amp;gt;&amp;lt;Item&amp;gt;&amp;lt;Name&amp;gt;Number of Clients&amp;lt;/Name&amp;gt;&amp;lt;ID&amp;gt;Number of Clients&amp;lt;/ID&amp;gt;&amp;lt;SasName&amp;gt;Number of Clients&amp;lt;/S'"</definedName>
    <definedName function="false" hidden="false" name="_AMO_ContentDefinition_266401751_19" vbProcedure="false">"'asName&amp;gt;&amp;lt;DataType&amp;gt;Numeric&amp;lt;/DataType&amp;gt;&amp;lt;Length&amp;gt;8&amp;lt;/Length&amp;gt;&amp;lt;Description&amp;gt;Number of Clients&amp;lt;/Description&amp;gt;&amp;lt;Label&amp;gt;Number of Clients&amp;lt;/Label&amp;gt;&amp;lt;Path&amp;gt;/Data Items&amp;lt;/Path&amp;gt;&amp;lt;Format /&amp;gt;&amp;lt;Informat /&amp;gt;&amp;'"</definedName>
    <definedName function="false" hidden="false" name="_AMO_ContentDefinition_266401751_2" vbProcedure="false">"'.ssi.govt.nz\usersj\jlewi006\Documents\My SAS Files\Add-In for Microsoft Office\_SOA_Summary_Tables_496984412\main.srx&lt;/files&gt;
  &lt;parents /&gt;
  &lt;children /&gt;
  &lt;param n=""TaskID"" v=""D3932E3A-4FEE-43DF-956C-A605AC9AF3E7"" /&gt;
  &lt;param n=""DisplayNa'"</definedName>
    <definedName function="false" hidden="false" name="_AMO_ContentDefinition_266401751_20" vbProcedure="false">"'lt;/Item&amp;gt;&amp;lt;Item&amp;gt;&amp;lt;Name&amp;gt;Age Group&amp;lt;/Name&amp;gt;&amp;lt;ID&amp;gt;Age Group&amp;lt;/ID&amp;gt;&amp;lt;SasName&amp;gt;Age Group&amp;lt;/SasName&amp;gt;&amp;lt;DataType&amp;gt;Character&amp;lt;/DataType&amp;gt;&amp;lt;Length&amp;gt;32&amp;lt;/Length&amp;gt;&amp;lt;Description /&amp;gt;&amp;lt;Label /&amp;gt;&amp;lt;Path&amp;gt;/D'"</definedName>
    <definedName function="false" hidden="false" name="_AMO_ContentDefinition_266401751_21" vbProcedure="false">"'ata Items&amp;lt;/Path&amp;gt;&amp;lt;Format /&amp;gt;&amp;lt;Informat /&amp;gt;&amp;lt;/Item&amp;gt;&amp;lt;Item&amp;gt;&amp;lt;Name&amp;gt;Ethnic Group&amp;lt;/Name&amp;gt;&amp;lt;ID&amp;gt;Ethnic Group&amp;lt;/ID&amp;gt;&amp;lt;SasName&amp;gt;Ethnic Group&amp;lt;/SasName&amp;gt;&amp;lt;DataType&amp;gt;Character&amp;lt;/DataType&amp;gt;&amp;lt;Length&amp;gt;3'"</definedName>
    <definedName function="false" hidden="false" name="_AMO_ContentDefinition_266401751_22" vbProcedure="false">"'2&amp;lt;/Length&amp;gt;&amp;lt;Description /&amp;gt;&amp;lt;Label /&amp;gt;&amp;lt;Path&amp;gt;/Data Items&amp;lt;/Path&amp;gt;&amp;lt;Format /&amp;gt;&amp;lt;Informat /&amp;gt;&amp;lt;/Item&amp;gt;&amp;lt;Item&amp;gt;&amp;lt;Name&amp;gt;Continuous Duration&amp;lt;/Name&amp;gt;&amp;lt;ID&amp;gt;Continuous Duration&amp;lt;/ID&amp;gt;&amp;lt;SasName&amp;gt;Conti'"</definedName>
    <definedName function="false" hidden="false" name="_AMO_ContentDefinition_266401751_23" vbProcedure="false">"'nuous Duration&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266401751_24" vbProcedure="false">"'it Type&amp;lt;/Name&amp;gt;&amp;lt;ID&amp;gt;Benefit Type&amp;lt;/ID&amp;gt;&amp;lt;SasName&amp;gt;Benefit Type&amp;lt;/SasName&amp;gt;&amp;lt;DataType&amp;gt;Character&amp;lt;/DataType&amp;gt;&amp;lt;Length&amp;gt;32&amp;lt;/Length&amp;gt;&amp;lt;Description /&amp;gt;&amp;lt;Label /&amp;gt;&amp;lt;Path&amp;gt;/Data Items&amp;lt;/Path&amp;gt;&amp;lt;Format'"</definedName>
    <definedName function="false" hidden="false" name="_AMO_ContentDefinition_266401751_25" vbProcedure="false">"' /&amp;gt;&amp;lt;Informat /&amp;gt;&amp;lt;/Item&amp;gt;&amp;lt;Item&amp;gt;&amp;lt;Name&amp;gt;Incapacity Group Job Seeker&amp;lt;/Name&amp;gt;&amp;lt;ID&amp;gt;Incapacity Group Job Seeker&amp;lt;/ID&amp;gt;&amp;lt;SasName&amp;gt;Incapacity Group Job Seeker&amp;lt;/SasName&amp;gt;&amp;lt;DataType&amp;gt;Character&amp;lt;/DataType&amp;gt;&amp;l'"</definedName>
    <definedName function="false" hidden="false" name="_AMO_ContentDefinition_266401751_26" vbProcedure="false">"'t;Length&amp;gt;32&amp;lt;/Length&amp;gt;&amp;lt;Description /&amp;gt;&amp;lt;Label /&amp;gt;&amp;lt;Path&amp;gt;/Data Items&amp;lt;/Path&amp;gt;&amp;lt;Format /&amp;gt;&amp;lt;Informat /&amp;gt;&amp;lt;/Item&amp;gt;&amp;lt;Item&amp;gt;&amp;lt;Name&amp;gt;Incapacity Group Supported Living&amp;lt;/Name&amp;gt;&amp;lt;ID&amp;gt;Incapacity Group Suppor'"</definedName>
    <definedName function="false" hidden="false" name="_AMO_ContentDefinition_266401751_27" vbProcedure="false">"'ted Living&amp;lt;/ID&amp;gt;&amp;lt;SasName&amp;gt;Incapacity Group Supported Livin&amp;lt;/SasName&amp;gt;&amp;lt;DataType&amp;gt;Character&amp;lt;/DataType&amp;gt;&amp;lt;Length&amp;gt;32&amp;lt;/Length&amp;gt;&amp;lt;Description /&amp;gt;&amp;lt;Label /&amp;gt;&amp;lt;Path&amp;gt;/Data Items&amp;lt;/Path&amp;gt;&amp;lt;Format /&amp;gt;&amp;lt;In'"</definedName>
    <definedName function="false" hidden="false" name="_AMO_ContentDefinition_266401751_28" vbProcedure="false">"'format /&amp;gt;&amp;lt;/Item&amp;gt;&amp;lt;Item&amp;gt;&amp;lt;Name&amp;gt;Dependent Child Age&amp;lt;/Name&amp;gt;&amp;lt;ID&amp;gt;Dependent Child Age&amp;lt;/ID&amp;gt;&amp;lt;SasName&amp;gt;Dependent Child Age&amp;lt;/SasName&amp;gt;&amp;lt;DataType&amp;gt;Character&amp;lt;/DataType&amp;gt;&amp;lt;Length&amp;gt;32&amp;lt;/Length&amp;gt;&amp;lt;Des'"</definedName>
    <definedName function="false" hidden="false" name="_AMO_ContentDefinition_266401751_29" vbProcedure="false">"'cription /&amp;gt;&amp;lt;Label /&amp;gt;&amp;lt;Path&amp;gt;/Data Items&amp;lt;/Path&amp;gt;&amp;lt;Format /&amp;gt;&amp;lt;Informat /&amp;gt;&amp;lt;/Item&amp;gt;&amp;lt;Item&amp;gt;&amp;lt;Name&amp;gt;Gender&amp;lt;/Name&amp;gt;&amp;lt;ID&amp;gt;Gender&amp;lt;/ID&amp;gt;&amp;lt;SasName&amp;gt;Gender&amp;lt;/SasName&amp;gt;&amp;lt;DataType&amp;gt;Character&amp;lt;/Da'"</definedName>
    <definedName function="false" hidden="false" name="_AMO_ContentDefinition_266401751_3" vbProcedure="false">"'me"" v=""Summary Tables"" /&gt;
  &lt;param n=""DisplayType"" v=""Task"" /&gt;
  &lt;param n=""RawValues"" v=""True"" /&gt;
  &lt;param n=""AMO_Version"" v=""5.1"" /&gt;
  &lt;param n=""ServerName"" v=""SASApp40"" /&gt;
  &lt;param n=""AMO_Template"" v="""" /&gt;
  &lt;param n='"</definedName>
    <definedName function="false" hidden="false" name="_AMO_ContentDefinition_266401751_30" vbProcedure="false">"'taType&amp;gt;&amp;lt;Length&amp;gt;32&amp;lt;/Length&amp;gt;&amp;lt;Description /&amp;gt;&amp;lt;Label /&amp;gt;&amp;lt;Path&amp;gt;/Data Items&amp;lt;/Path&amp;gt;&amp;lt;Format /&amp;gt;&amp;lt;Informat /&amp;gt;&amp;lt;/Item&amp;gt;&amp;lt;Item&amp;gt;&amp;lt;Name&amp;gt;Quarter&amp;lt;/Name&amp;gt;&amp;lt;ID&amp;gt;Quarter&amp;lt;/ID&amp;gt;&amp;lt;SasName&amp;gt;Quar'"</definedName>
    <definedName function="false" hidden="false" name="_AMO_ContentDefinition_266401751_31" vbProcedure="false">"'ter&amp;lt;/SasName&amp;gt;&amp;lt;DataType&amp;gt;Numeric&amp;lt;/DataType&amp;gt;&amp;lt;Length&amp;gt;8&amp;lt;/Length&amp;gt;&amp;lt;Description /&amp;gt;&amp;lt;Label /&amp;gt;&amp;lt;Path&amp;gt;/Data Items&amp;lt;/Path&amp;gt;&amp;lt;Format&amp;gt;MONYY7.&amp;lt;/Format&amp;gt;&amp;lt;Informat /&amp;gt;&amp;lt;/Item&amp;gt;&amp;lt;Item&amp;gt;&amp;lt;Name&amp;gt'"</definedName>
    <definedName function="false" hidden="false" name="_AMO_ContentDefinition_266401751_32" vbProcedure="false">"';Age Group Detailed&amp;lt;/Name&amp;gt;&amp;lt;ID&amp;gt;Age Group Detailed&amp;lt;/ID&amp;gt;&amp;lt;SasName&amp;gt;Age Group Detailed&amp;lt;/SasName&amp;gt;&amp;lt;DataType&amp;gt;Character&amp;lt;/DataType&amp;gt;&amp;lt;Length&amp;gt;32&amp;lt;/Length&amp;gt;&amp;lt;Description /&amp;gt;&amp;lt;Label /&amp;gt;&amp;lt;Path&amp;gt;/Data Item'"</definedName>
    <definedName function="false" hidden="false" name="_AMO_ContentDefinition_266401751_33" vbProcedure="false">"'s&amp;lt;/Path&amp;gt;&amp;lt;Format /&amp;gt;&amp;lt;Informat /&amp;gt;&amp;lt;/Item&amp;gt;&amp;lt;Item&amp;gt;&amp;lt;Name&amp;gt;Ethnic Group Detailed&amp;lt;/Name&amp;gt;&amp;lt;ID&amp;gt;Ethnic Group Detailed&amp;lt;/ID&amp;gt;&amp;lt;SasName&amp;gt;Ethnic Group Detailed&amp;lt;/SasName&amp;gt;&amp;lt;DataType&amp;gt;Character&amp;lt;/DataType'"</definedName>
    <definedName function="false" hidden="false" name="_AMO_ContentDefinition_266401751_34" vbProcedure="false">"'&amp;gt;&amp;lt;Length&amp;gt;32&amp;lt;/Length&amp;gt;&amp;lt;Description /&amp;gt;&amp;lt;Label /&amp;gt;&amp;lt;Path&amp;gt;/Data Items&amp;lt;/Path&amp;gt;&amp;lt;Format /&amp;gt;&amp;lt;Informat /&amp;gt;&amp;lt;/Item&amp;gt;&amp;lt;Item&amp;gt;&amp;lt;Name&amp;gt;Benefit Type (no space)&amp;lt;/Name&amp;gt;&amp;lt;ID&amp;gt;Benefit Type (no space)&amp;lt;'"</definedName>
    <definedName function="false" hidden="false" name="_AMO_ContentDefinition_266401751_35" vbProcedure="false">"'/ID&amp;gt;&amp;lt;SasName&amp;gt;Benefit Type (no space)&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266401751_36" vbProcedure="false">"'t;&amp;lt;Item&amp;gt;&amp;lt;Name&amp;gt;Auckland City Board&amp;lt;/Name&amp;gt;&amp;lt;ID&amp;gt;Auckland City Board&amp;lt;/ID&amp;gt;&amp;lt;SasName&amp;gt;Auckland City Board&amp;lt;/SasName&amp;gt;&amp;lt;DataType&amp;gt;Character&amp;lt;/DataType&amp;gt;&amp;lt;Length&amp;gt;26&amp;lt;/Length&amp;gt;&amp;lt;Description&amp;gt;Physical co'"</definedName>
    <definedName function="false" hidden="false" name="_AMO_ContentDefinition_266401751_37" vbProcedure="false">"'lumn FACTSHEETS_RC_TLA.Auckland_City_Board&amp;lt;/Description&amp;gt;&amp;lt;Label&amp;gt;Physical column FACTSHEETS_RC_TLA.Auckland_City_Board&amp;lt;/Label&amp;gt;&amp;lt;Path&amp;gt;/Data Items&amp;lt;/Path&amp;gt;&amp;lt;Format /&amp;gt;&amp;lt;Informat /&amp;gt;&amp;lt;/Item&amp;gt;&amp;lt;Item&amp;gt;&amp;lt;Name&amp;gt;Re'"</definedName>
    <definedName function="false" hidden="false" name="_AMO_ContentDefinition_266401751_38" vbProcedure="false">"'gional Council Name&amp;lt;/Name&amp;gt;&amp;lt;ID&amp;gt;Regional Council Name&amp;lt;/ID&amp;gt;&amp;lt;SasName&amp;gt;Regional Council Name&amp;lt;/SasName&amp;gt;&amp;lt;DataType&amp;gt;Character&amp;lt;/DataType&amp;gt;&amp;lt;Length&amp;gt;32&amp;lt;/Length&amp;gt;&amp;lt;Description&amp;gt;Physical column FACTSHEETS_RC_TLA'"</definedName>
    <definedName function="false" hidden="false" name="_AMO_ContentDefinition_266401751_39" vbProcedure="false">"'.regional_council_name&amp;lt;/Description&amp;gt;&amp;lt;Label&amp;gt;Physical column FACTSHEETS_RC_TLA.regional_council_name&amp;lt;/Label&amp;gt;&amp;lt;Path&amp;gt;/Data Items&amp;lt;/Path&amp;gt;&amp;lt;Format /&amp;gt;&amp;lt;Informat /&amp;gt;&amp;lt;/Item&amp;gt;&amp;lt;Item&amp;gt;&amp;lt;Name&amp;gt;Tla Name&amp;lt;/Name&amp;gt'"</definedName>
    <definedName function="false" hidden="false" name="_AMO_ContentDefinition_266401751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266401751_40" vbProcedure="false">"';&amp;lt;ID&amp;gt;Tla Name&amp;lt;/ID&amp;gt;&amp;lt;SasName&amp;gt;Tla Name&amp;lt;/SasName&amp;gt;&amp;lt;DataType&amp;gt;Character&amp;lt;/DataType&amp;gt;&amp;lt;Length&amp;gt;32&amp;lt;/Length&amp;gt;&amp;lt;Description&amp;gt;Physical column FACTSHEETS_RC_TLA.tla_name&amp;lt;/Description&amp;gt;&amp;lt;Label&amp;gt;Physical column'"</definedName>
    <definedName function="false" hidden="false" name="_AMO_ContentDefinition_266401751_41" vbProcedure="false">"' FACTSHEETS_RC_TLA.tla_name&amp;lt;/Label&amp;gt;&amp;lt;Path&amp;gt;/Data Items&amp;lt;/Path&amp;gt;&amp;lt;Format /&amp;gt;&amp;lt;Informat /&amp;gt;&amp;lt;/Item&amp;gt;&amp;lt;Item&amp;gt;&amp;lt;Name&amp;gt;Benefit Type Sub Group&amp;lt;/Name&amp;gt;&amp;lt;ID&amp;gt;Benefit Type Sub Group&amp;lt;/ID&amp;gt;&amp;lt;SasName&amp;gt;Benefit Ty'"</definedName>
    <definedName function="false" hidden="false" name="_AMO_ContentDefinition_266401751_42" vbProcedure="false">"'pe Sub Group&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266401751_43" vbProcedure="false">"' Sub Group-SLP Only&amp;lt;/Name&amp;gt;&amp;lt;ID&amp;gt;Benefit Sub Group-SLP Only&amp;lt;/ID&amp;gt;&amp;lt;SasName&amp;gt;Benefit Sub Group-SLP Only&amp;lt;/SasName&amp;gt;&amp;lt;DataType&amp;gt;Character&amp;lt;/DataType&amp;gt;&amp;lt;Length&amp;gt;32&amp;lt;/Length&amp;gt;&amp;lt;Description /&amp;gt;&amp;lt;Label /&amp;gt;&amp;lt;Pa'"</definedName>
    <definedName function="false" hidden="false" name="_AMO_ContentDefinition_266401751_44" vbProcedure="false">"'th&amp;gt;/Data Items&amp;lt;/Path&amp;gt;&amp;lt;Format /&amp;gt;&amp;lt;Informat /&amp;gt;&amp;lt;/Item&amp;gt;&amp;lt;/SelectedItems&amp;gt;&amp;lt;Sort /&amp;gt;&amp;lt;PromptValueSelections&amp;gt;&amp;lt;PreviousSelections&amp;gt;&amp;lt;PromptGroup obj=&amp;quot;p16&amp;quot; version=&amp;quot;1.0&amp;quot;&amp;gt;&amp;lt;DefinitionsAndSu'"</definedName>
    <definedName function="false" hidden="false" name="_AMO_ContentDefinition_266401751_45" vbProcedure="false">"'bgroups&amp;gt;&amp;lt;DateRangeDefinition obj=&amp;quot;p17&amp;quot; promptId=&amp;quot;PromptDef_1378778856127_78929&amp;quot; name=&amp;quot;Quarter&amp;quot; required=&amp;quot;true&amp;quot; dateType=&amp;quot;QUARTER&amp;quot; max=&amp;quot;Q0Q&amp;quot; min=&amp;quot;Q-21Q&amp;quot;&amp;gt;&amp;lt;Label&amp;gt;&amp;lt;Tex'"</definedName>
    <definedName function="false" hidden="false" name="_AMO_ContentDefinition_266401751_46" vbProcedure="false">"'t obj=&amp;quot;p18&amp;quot; xml:lang=&amp;quot;en-NZ&amp;quot;&amp;gt;Select quarter:&amp;lt;/Text&amp;gt;&amp;lt;/Label&amp;gt;&amp;lt;DefaultValue&amp;gt;&amp;lt;DateRange obj=&amp;quot;p19&amp;quot;&amp;gt;&amp;lt;Min&amp;gt;&amp;lt;Quarter obj=&amp;quot;p20&amp;quot; value=&amp;quot;Q-1Q&amp;quot;&amp;gt;&amp;lt;/Quarter&amp;gt;&amp;lt;/Min&amp;gt;&amp;lt'"</definedName>
    <definedName function="false" hidden="false" name="_AMO_ContentDefinition_266401751_47" vbProcedure="false">"';Max&amp;gt;&amp;lt;Quarter obj=&amp;quot;p21&amp;quot; value=&amp;quot;Q-1Q&amp;quot;&amp;gt;&amp;lt;/Quarter&amp;gt;&amp;lt;/Max&amp;gt;&amp;lt;/DateRange&amp;gt;&amp;lt;/DefaultValue&amp;gt;&amp;lt;/DateRangeDefinition&amp;gt;&amp;lt;TextDefinition obj=&amp;quot;p22&amp;quot; promptId=&amp;quot;PromptDef_1377651025460_555412&amp;quot;'"</definedName>
    <definedName function="false" hidden="false" name="_AMO_ContentDefinition_266401751_48" vbProcedure="false">"' name=&amp;quot;Region&amp;quot; maxValueCount=&amp;quot;2147483647&amp;quot; minValueCount=&amp;quot;1&amp;quot;&amp;gt;&amp;lt;Label&amp;gt;&amp;lt;Text obj=&amp;quot;p23&amp;quot; xml:lang=&amp;quot;en-NZ&amp;quot;&amp;gt;Select region:&amp;lt;/Text&amp;gt;&amp;lt;/Label&amp;gt;&amp;lt;ValueProvider&amp;gt;&amp;lt;StaticValueProvider '"</definedName>
    <definedName function="false" hidden="false" name="_AMO_ContentDefinition_266401751_49" vbProcedure="false">"'obj=&amp;quot;p24&amp;quot; dataType=&amp;quot;StringType&amp;quot;&amp;gt;&amp;lt;Values&amp;gt;&amp;lt;String obj=&amp;quot;p25&amp;quot; index=&amp;quot;0&amp;quot; value=&amp;quot; Auckland Regional Council         &amp;quot;&amp;gt;&amp;lt;/String&amp;gt;&amp;lt;String obj=&amp;quot;p26&amp;quot; index=&amp;quot;1&amp;quot; value=&amp;q'"</definedName>
    <definedName function="false" hidden="false" name="_AMO_ContentDefinition_266401751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266401751_50" vbProcedure="false">"'uot; Bay Of Plenty Regional Council    &amp;quot;&amp;gt;&amp;lt;/String&amp;gt;&amp;lt;String obj=&amp;quot;p27&amp;quot; index=&amp;quot;2&amp;quot; value=&amp;quot; Canterbury Regional Council       &amp;quot;&amp;gt;&amp;lt;/String&amp;gt;&amp;lt;String obj=&amp;quot;p28&amp;quot; index=&amp;quot;3&amp;quot; value=&amp;quot; '"</definedName>
    <definedName function="false" hidden="false" name="_AMO_ContentDefinition_266401751_51" vbProcedure="false">"'Chatham Islands County Council    &amp;quot;&amp;gt;&amp;lt;/String&amp;gt;&amp;lt;String obj=&amp;quot;p29&amp;quot; index=&amp;quot;4&amp;quot; value=&amp;quot; Gisborne Regional Council         &amp;quot;&amp;gt;&amp;lt;/String&amp;gt;&amp;lt;String obj=&amp;quot;p30&amp;quot; index=&amp;quot;5&amp;quot; value=&amp;quot; Hawke'"</definedName>
    <definedName function="false" hidden="false" name="_AMO_ContentDefinition_266401751_52" vbProcedure="false">"'&amp;amp;apos;s Bay Regional Council      &amp;quot;&amp;gt;&amp;lt;/String&amp;gt;&amp;lt;String obj=&amp;quot;p31&amp;quot; index=&amp;quot;6&amp;quot; value=&amp;quot; Manawatu-Wanganui Regional Council&amp;quot;&amp;gt;&amp;lt;/String&amp;gt;&amp;lt;String obj=&amp;quot;p32&amp;quot; index=&amp;quot;7&amp;quot; value=&amp;quot; M'"</definedName>
    <definedName function="false" hidden="false" name="_AMO_ContentDefinition_266401751_53" vbProcedure="false">"'arlborough Regional Council      &amp;quot;&amp;gt;&amp;lt;/String&amp;gt;&amp;lt;String obj=&amp;quot;p33&amp;quot; index=&amp;quot;8&amp;quot; value=&amp;quot; Nelson Regional Council           &amp;quot;&amp;gt;&amp;lt;/String&amp;gt;&amp;lt;String obj=&amp;quot;p34&amp;quot; index=&amp;quot;9&amp;quot; value=&amp;quot; Northl'"</definedName>
    <definedName function="false" hidden="false" name="_AMO_ContentDefinition_266401751_54" vbProcedure="false">"'and Regional Council        &amp;quot;&amp;gt;&amp;lt;/String&amp;gt;&amp;lt;String obj=&amp;quot;p35&amp;quot; index=&amp;quot;10&amp;quot; value=&amp;quot; Otago Regional Council            &amp;quot;&amp;gt;&amp;lt;/String&amp;gt;&amp;lt;String obj=&amp;quot;p36&amp;quot; index=&amp;quot;11&amp;quot; value=&amp;quot; Southland'"</definedName>
    <definedName function="false" hidden="false" name="_AMO_ContentDefinition_266401751_55" vbProcedure="false">"' Regional Council        &amp;quot;&amp;gt;&amp;lt;/String&amp;gt;&amp;lt;String obj=&amp;quot;p37&amp;quot; index=&amp;quot;12&amp;quot; value=&amp;quot; Taranaki Regional Council         &amp;quot;&amp;gt;&amp;lt;/String&amp;gt;&amp;lt;String obj=&amp;quot;p38&amp;quot; index=&amp;quot;13&amp;quot; value=&amp;quot; Tasman Regio'"</definedName>
    <definedName function="false" hidden="false" name="_AMO_ContentDefinition_266401751_56" vbProcedure="false">"'nal Council           &amp;quot;&amp;gt;&amp;lt;/String&amp;gt;&amp;lt;String obj=&amp;quot;p39&amp;quot; index=&amp;quot;14&amp;quot; value=&amp;quot; Waikato Regional Council          &amp;quot;&amp;gt;&amp;lt;/String&amp;gt;&amp;lt;String obj=&amp;quot;p40&amp;quot; index=&amp;quot;15&amp;quot; value=&amp;quot; Wellington Regi'"</definedName>
    <definedName function="false" hidden="false" name="_AMO_ContentDefinition_266401751_57" vbProcedure="false">"'onal Council       &amp;quot;&amp;gt;&amp;lt;/String&amp;gt;&amp;lt;String obj=&amp;quot;p41&amp;quot; index=&amp;quot;16&amp;quot; value=&amp;quot; West Coast Regional Council       &amp;quot;&amp;gt;&amp;lt;/String&amp;gt;&amp;lt;String obj=&amp;quot;p42&amp;quot; index=&amp;quot;17&amp;quot; value=&amp;quot;Regional Council Un'"</definedName>
    <definedName function="false" hidden="false" name="_AMO_ContentDefinition_266401751_58" vbProcedure="false">"'known           &amp;quot;&amp;gt;&amp;lt;/String&amp;gt;&amp;lt;/Values&amp;gt;&amp;lt;Labels&amp;gt;&amp;lt;Language obj=&amp;quot;p43&amp;quot; xml:lang=&amp;quot;en-NZ&amp;quot;&amp;gt;&amp;lt;LabelSet&amp;gt;&amp;lt;String obj=&amp;quot;p44&amp;quot; index=&amp;quot;0&amp;quot; value=&amp;quot;Auckland Regional Council&amp;quot;&amp;gt;&amp;lt;'"</definedName>
    <definedName function="false" hidden="false" name="_AMO_ContentDefinition_266401751_59" vbProcedure="false">"'/String&amp;gt;&amp;lt;String obj=&amp;quot;p45&amp;quot; index=&amp;quot;1&amp;quot; value=&amp;quot;Bay Of Plenty Regional Council&amp;quot;&amp;gt;&amp;lt;/String&amp;gt;&amp;lt;String obj=&amp;quot;p46&amp;quot; index=&amp;quot;2&amp;quot; value=&amp;quot;Canterbury Regional Council&amp;quot;&amp;gt;&amp;lt;/String&amp;gt;&amp;lt;Str'"</definedName>
    <definedName function="false" hidden="false" name="_AMO_ContentDefinition_266401751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266401751_60" vbProcedure="false">"'ing obj=&amp;quot;p47&amp;quot; index=&amp;quot;3&amp;quot; value=&amp;quot;Chatham Islands County Council&amp;quot;&amp;gt;&amp;lt;/String&amp;gt;&amp;lt;String obj=&amp;quot;p48&amp;quot; index=&amp;quot;4&amp;quot; value=&amp;quot;Gisborne Regional Council&amp;quot;&amp;gt;&amp;lt;/String&amp;gt;&amp;lt;String obj=&amp;quot;p49&amp;qu'"</definedName>
    <definedName function="false" hidden="false" name="_AMO_ContentDefinition_266401751_61" vbProcedure="false">"'ot; index=&amp;quot;5&amp;quot; value=&amp;quot;Hawke&amp;amp;apos;s Bay Regional Council&amp;quot;&amp;gt;&amp;lt;/String&amp;gt;&amp;lt;String obj=&amp;quot;p50&amp;quot; index=&amp;quot;6&amp;quot; value=&amp;quot;Manawatu-Wanganui Regional Council&amp;quot;&amp;gt;&amp;lt;/String&amp;gt;&amp;lt;String obj=&amp;quot;p51&amp;quot; '"</definedName>
    <definedName function="false" hidden="false" name="_AMO_ContentDefinition_266401751_62" vbProcedure="false">"'index=&amp;quot;7&amp;quot; value=&amp;quot;Marlborough Regional Council&amp;quot;&amp;gt;&amp;lt;/String&amp;gt;&amp;lt;String obj=&amp;quot;p52&amp;quot; index=&amp;quot;8&amp;quot; value=&amp;quot;Nelson Regional Council&amp;quot;&amp;gt;&amp;lt;/String&amp;gt;&amp;lt;String obj=&amp;quot;p53&amp;quot; index=&amp;quot;9&amp;quot; valu'"</definedName>
    <definedName function="false" hidden="false" name="_AMO_ContentDefinition_266401751_63" vbProcedure="false">"'e=&amp;quot;Northland Regional Council&amp;quot;&amp;gt;&amp;lt;/String&amp;gt;&amp;lt;String obj=&amp;quot;p54&amp;quot; index=&amp;quot;10&amp;quot; value=&amp;quot;Otago Regional Council&amp;quot;&amp;gt;&amp;lt;/String&amp;gt;&amp;lt;String obj=&amp;quot;p55&amp;quot; index=&amp;quot;11&amp;quot; value=&amp;quot;Southland Regiona'"</definedName>
    <definedName function="false" hidden="false" name="_AMO_ContentDefinition_266401751_64" vbProcedure="false">"'l Council&amp;quot;&amp;gt;&amp;lt;/String&amp;gt;&amp;lt;String obj=&amp;quot;p56&amp;quot; index=&amp;quot;12&amp;quot; value=&amp;quot;Taranaki Regional Council&amp;quot;&amp;gt;&amp;lt;/String&amp;gt;&amp;lt;String obj=&amp;quot;p57&amp;quot; index=&amp;quot;13&amp;quot; value=&amp;quot;Tasman Regional Council&amp;quot;&amp;gt;&amp;lt;/S'"</definedName>
    <definedName function="false" hidden="false" name="_AMO_ContentDefinition_266401751_65" vbProcedure="false">"'tring&amp;gt;&amp;lt;String obj=&amp;quot;p58&amp;quot; index=&amp;quot;14&amp;quot; value=&amp;quot;Waikato Regional Council&amp;quot;&amp;gt;&amp;lt;/String&amp;gt;&amp;lt;String obj=&amp;quot;p59&amp;quot; index=&amp;quot;15&amp;quot; value=&amp;quot;Wellington Regional Council&amp;quot;&amp;gt;&amp;lt;/String&amp;gt;&amp;lt;String ob'"</definedName>
    <definedName function="false" hidden="false" name="_AMO_ContentDefinition_266401751_66" vbProcedure="false">"'j=&amp;quot;p60&amp;quot; index=&amp;quot;16&amp;quot; value=&amp;quot;West Coast Regional Council&amp;quot;&amp;gt;&amp;lt;/String&amp;gt;&amp;lt;String obj=&amp;quot;p61&amp;quot; index=&amp;quot;17&amp;quot; value=&amp;quot;Regional Council Unknown&amp;quot;&amp;gt;&amp;lt;/String&amp;gt;&amp;lt;/LabelSet&amp;gt;&amp;lt;/Language&amp;gt;&amp;'"</definedName>
    <definedName function="false" hidden="false" name="_AMO_ContentDefinition_266401751_67" vbProcedure="false">"'lt;/Labels&amp;gt;&amp;lt;/StaticValueProvider&amp;gt;&amp;lt;/ValueProvider&amp;gt;&amp;lt;/TextDefinition&amp;gt;&amp;lt;TextDefinition obj=&amp;quot;p62&amp;quot; promptId=&amp;quot;PromptDef_1377651075481_673364&amp;quot; name=&amp;quot;Benefit Type&amp;quot; maxValueCount=&amp;quot;2147483647&amp;quot; minVal'"</definedName>
    <definedName function="false" hidden="false" name="_AMO_ContentDefinition_266401751_68" vbProcedure="false">"'ueCount=&amp;quot;1&amp;quot;&amp;gt;&amp;lt;Label&amp;gt;&amp;lt;Text obj=&amp;quot;p63&amp;quot; xml:lang=&amp;quot;en-NZ&amp;quot;&amp;gt;Select benefit type:&amp;lt;/Text&amp;gt;&amp;lt;/Label&amp;gt;&amp;lt;DefaultValue&amp;gt;&amp;lt;Collection obj=&amp;quot;p64&amp;quot;&amp;gt;&amp;lt;Values&amp;gt;&amp;lt;String obj=&amp;quot;p65&amp;quot; valu'"</definedName>
    <definedName function="false" hidden="false" name="_AMO_ContentDefinition_266401751_69" vbProcedure="false">"'e=&amp;quot;Jobseeker Support                                 &amp;quot;&amp;gt;&amp;lt;/String&amp;gt;&amp;lt;String obj=&amp;quot;p66&amp;quot; value=&amp;quot;Other Main Benefit                                &amp;quot;&amp;gt;&amp;lt;/String&amp;gt;&amp;lt;String obj=&amp;quot;p67&amp;quot; value=&amp;quot;Sole Pa'"</definedName>
    <definedName function="false" hidden="false" name="_AMO_ContentDefinition_266401751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266401751_70" vbProcedure="false">"'rent Support                               &amp;quot;&amp;gt;&amp;lt;/String&amp;gt;&amp;lt;String obj=&amp;quot;p68&amp;quot; value=&amp;quot;Supported Living                                  &amp;quot;&amp;gt;&amp;lt;/String&amp;gt;&amp;lt;String obj=&amp;quot;p69&amp;quot; value=&amp;quot;Youth Payment and Youn'"</definedName>
    <definedName function="false" hidden="false" name="_AMO_ContentDefinition_266401751_71" vbProcedure="false">"'g Parent Payment            &amp;quot;&amp;gt;&amp;lt;/String&amp;gt;&amp;lt;/Values&amp;gt;&amp;lt;/Collection&amp;gt;&amp;lt;/DefaultValue&amp;gt;&amp;lt;ValueProvider&amp;gt;&amp;lt;StaticValueProvider obj=&amp;quot;p70&amp;quot; dataType=&amp;quot;StringType&amp;quot;&amp;gt;&amp;lt;Values&amp;gt;&amp;lt;String obj=&amp;quot;p71&amp;quot'"</definedName>
    <definedName function="false" hidden="false" name="_AMO_ContentDefinition_266401751_72" vbProcedure="false">"'; index=&amp;quot;0&amp;quot; value=&amp;quot;Jobseeker Support                                 &amp;quot;&amp;gt;&amp;lt;/String&amp;gt;&amp;lt;String obj=&amp;quot;p72&amp;quot; index=&amp;quot;1&amp;quot; value=&amp;quot;Other Main Benefit                                &amp;quot;&amp;gt;&amp;lt;/String&amp;gt;&amp;lt;'"</definedName>
    <definedName function="false" hidden="false" name="_AMO_ContentDefinition_266401751_73" vbProcedure="false">"'String obj=&amp;quot;p73&amp;quot; index=&amp;quot;2&amp;quot; value=&amp;quot;Sole Parent Support                               &amp;quot;&amp;gt;&amp;lt;/String&amp;gt;&amp;lt;String obj=&amp;quot;p74&amp;quot; index=&amp;quot;3&amp;quot; value=&amp;quot;Supported Living                                  &amp;quo'"</definedName>
    <definedName function="false" hidden="false" name="_AMO_ContentDefinition_266401751_74" vbProcedure="false">"'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266401751_75" vbProcedure="false">"'                              &amp;quot;&amp;gt;&amp;lt;/String&amp;gt;&amp;lt;String obj=&amp;quot;p77&amp;quot; index=&amp;quot;6&amp;quot; value=&amp;quot;New Zealand Superannuation                        &amp;quot;&amp;gt;&amp;lt;/String&amp;gt;&amp;lt;/Values&amp;gt;&amp;lt;Labels&amp;gt;&amp;lt;Language obj=&amp;quot;p78&amp;qu'"</definedName>
    <definedName function="false" hidden="false" name="_AMO_ContentDefinition_266401751_76" vbProcedure="false">"'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266401751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t;'"</definedName>
    <definedName function="false" hidden="false" name="_AMO_ContentDefinition_266401751_78" vbProcedure="false">"' index=&amp;quot;4&amp;quot; value=&amp;quot;Youth Payment and Young Parent Payment&amp;quot;&amp;gt;&amp;lt;/String&amp;gt;&amp;lt;String obj=&amp;quot;p84&amp;quot; index=&amp;quot;5&amp;quot; value=&amp;quot;Veteran&amp;amp;apos;s Pension&amp;quot;&amp;gt;&amp;lt;/String&amp;gt;&amp;lt;String obj=&amp;quot;p85&amp;quot; index=&amp;quo'"</definedName>
    <definedName function="false" hidden="false" name="_AMO_ContentDefinition_266401751_79" vbProcedure="false">"'t;6&amp;quot; value=&amp;quot;New Zealand Superannuation&amp;quot;&amp;gt;&amp;lt;/String&amp;gt;&amp;lt;/LabelSet&amp;gt;&amp;lt;/Language&amp;gt;&amp;lt;/Labels&amp;gt;&amp;lt;/StaticValueProvider&amp;gt;&amp;lt;/ValueProvider&amp;gt;&amp;lt;/TextDefinition&amp;gt;&amp;lt;TextDefinition obj=&amp;quot;p86&amp;quot; promptId=&amp;quot;Pr'"</definedName>
    <definedName function="false" hidden="false" name="_AMO_ContentDefinition_266401751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266401751_80" vbProcedure="false">"'omptDef_1389062970186_364180&amp;quot; name=&amp;quot;Benefit Type Sub Group&amp;quot; allowUserValues=&amp;quot;false&amp;quot; maxValueCount=&amp;quot;2147483647&amp;quot; minValueCount=&amp;quot;1&amp;quot;&amp;gt;&amp;lt;Label&amp;gt;&amp;lt;Text obj=&amp;quot;p87&amp;quot; xml:lang=&amp;quot;en-NZ&amp;quot;&amp;gt;Be'"</definedName>
    <definedName function="false" hidden="false" name="_AMO_ContentDefinition_266401751_81" vbProcedure="false">"'nefit Type Sub Group&amp;lt;/Text&amp;gt;&amp;lt;/Label&amp;gt;&amp;lt;ValueProvider&amp;gt;&amp;lt;StaticValueProvider obj=&amp;quot;p88&amp;quot; dataType=&amp;quot;StringType&amp;quot;&amp;gt;&amp;lt;Values&amp;gt;&amp;lt;String obj=&amp;quot;p89&amp;quot; index=&amp;quot;0&amp;quot; value=&amp;quot;Job Searcher Student Hardsh'"</definedName>
    <definedName function="false" hidden="false" name="_AMO_ContentDefinition_266401751_82" vbProcedure="false">"'ip                     &amp;quot;&amp;gt;&amp;lt;/String&amp;gt;&amp;lt;String obj=&amp;quot;p90&amp;quot; index=&amp;quot;1&amp;quot; value=&amp;quot;Jobseeker - Health Condition or Disability        &amp;quot;&amp;gt;&amp;lt;/String&amp;gt;&amp;lt;String obj=&amp;quot;p91&amp;quot; index=&amp;quot;2&amp;quot; value=&amp;quot;Jo'"</definedName>
    <definedName function="false" hidden="false" name="_AMO_ContentDefinition_266401751_83" vbProcedure="false">"'bseeker - Work Ready                            &amp;quot;&amp;gt;&amp;lt;/String&amp;gt;&amp;lt;String obj=&amp;quot;p92&amp;quot; index=&amp;quot;3&amp;quot; value=&amp;quot;Supported Living - Caring                         &amp;quot;&amp;gt;&amp;lt;/String&amp;gt;&amp;lt;String obj=&amp;quot;p93&amp;quot; index=&amp;qu'"</definedName>
    <definedName function="false" hidden="false" name="_AMO_ContentDefinition_266401751_84" vbProcedure="false">"'ot;4&amp;quot; value=&amp;quot;Supported Living - Health Condition or Disability &amp;quot;&amp;gt;&amp;lt;/String&amp;gt;&amp;lt;String obj=&amp;quot;p94&amp;quot; index=&amp;quot;5&amp;quot; value=&amp;quot;Widow&amp;amp;apos;s Benefit Overseas                          &amp;quot;&amp;gt;&amp;lt;/String&amp;gt;&amp;lt;St'"</definedName>
    <definedName function="false" hidden="false" name="_AMO_ContentDefinition_266401751_85" vbProcedure="false">"'ring obj=&amp;quot;p95&amp;quot; index=&amp;quot;6&amp;quot; value=&amp;quot;Emergency Benefit                                 &amp;quot;&amp;gt;&amp;lt;/String&amp;gt;&amp;lt;String obj=&amp;quot;p96&amp;quot; index=&amp;quot;7&amp;quot; value=&amp;quot;Emergency Maintenance Allowance                   &amp;quot;'"</definedName>
    <definedName function="false" hidden="false" name="_AMO_ContentDefinition_266401751_86" vbProcedure="false">"'&amp;gt;&amp;lt;/String&amp;gt;&amp;lt;/Values&amp;gt;&amp;lt;Labels&amp;gt;&amp;lt;Language obj=&amp;quot;p97&amp;quot; xml:lang=&amp;quot;en-NZ&amp;quot;&amp;gt;&amp;lt;LabelSet&amp;gt;&amp;lt;String obj=&amp;quot;p98&amp;quot; index=&amp;quot;0&amp;quot; value=&amp;quot;Job Searcher Student Hardship&amp;quot;&amp;gt;&amp;lt;/String&amp;gt;&amp;lt;Str'"</definedName>
    <definedName function="false" hidden="false" name="_AMO_ContentDefinition_266401751_87" vbProcedure="false">"'ing obj=&amp;quot;p99&amp;quot; index=&amp;quot;1&amp;quot; value=&amp;quot;Jobseeker - Health Condition or Disability&amp;quot;&amp;gt;&amp;lt;/String&amp;gt;&amp;lt;String obj=&amp;quot;p100&amp;quot; index=&amp;quot;2&amp;quot; value=&amp;quot;Jobseeker - Work Ready&amp;quot;&amp;gt;&amp;lt;/String&amp;gt;&amp;lt;String obj=&amp;q'"</definedName>
    <definedName function="false" hidden="false" name="_AMO_ContentDefinition_266401751_88" vbProcedure="false">"'uot;p101&amp;quot; index=&amp;quot;3&amp;quot; value=&amp;quot;Supported Living - Caring&amp;quot;&amp;gt;&amp;lt;/String&amp;gt;&amp;lt;String obj=&amp;quot;p102&amp;quot; index=&amp;quot;4&amp;quot; value=&amp;quot;Supported Living - Health Condition or Disability&amp;quot;&amp;gt;&amp;lt;/String&amp;gt;&amp;lt;String obj=&amp;'"</definedName>
    <definedName function="false" hidden="false" name="_AMO_ContentDefinition_266401751_89" vbProcedure="false">"'quot;p103&amp;quot; index=&amp;quot;5&amp;quot; value=&amp;quot;Widow&amp;amp;apos;s Benefit Overseas&amp;quot;&amp;gt;&amp;lt;/String&amp;gt;&amp;lt;String obj=&amp;quot;p104&amp;quot; index=&amp;quot;6&amp;quot; value=&amp;quot;Emergency Benefit&amp;quot;&amp;gt;&amp;lt;/String&amp;gt;&amp;lt;String obj=&amp;quot;p105&amp;quot; index=&amp;'"</definedName>
    <definedName function="false" hidden="false" name="_AMO_ContentDefinition_266401751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266401751_90" vbProcedure="false">"'quot;7&amp;quot; value=&amp;quot;Emergency Maintenance Allowance&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266401751_91" vbProcedure="false">"';Text obj=&amp;quot;p106&amp;quot; xml:lang=&amp;quot;en-US&amp;quot;&amp;gt;Benefit Fact Sheets RC and TLA&amp;lt;/Text&amp;gt;&amp;lt;/Label&amp;gt;&amp;lt;/PromptGroup&amp;gt;&amp;lt;PromptValues obj=&amp;quot;p1&amp;quot; version=&amp;quot;1.0&amp;quot;&amp;gt;&amp;lt;DefinitionReferencesAndValues&amp;gt;&amp;lt;PromptDefinit'"</definedName>
    <definedName function="false" hidden="false" name="_AMO_ContentDefinition_266401751_92" vbProcedure="false">"'ionReference obj=&amp;quot;p2&amp;quot; promptId=&amp;quot;PromptDef_1377651025460_555412&amp;quot; name=&amp;quot;Region&amp;quot; definitionType=&amp;quot;TextDefinition&amp;quot;&amp;gt;&amp;lt;Value&amp;gt;&amp;lt;Collection obj=&amp;quot;p3&amp;quot;&amp;gt;&amp;lt;Values&amp;gt;&amp;lt;String obj=&amp;quot;p4&amp;quot; valu'"</definedName>
    <definedName function="false" hidden="false" name="_AMO_ContentDefinition_266401751_93" vbProcedure="false">"'e=&amp;quot; Canterbury Regional Council       &amp;quot;&amp;gt;&amp;lt;/String&amp;gt;&amp;lt;/Values&amp;gt;&amp;lt;/Collection&amp;gt;&amp;lt;/Value&amp;gt;&amp;lt;/PromptDefinitionReference&amp;gt;&amp;lt;PromptDefinitionReference obj=&amp;quot;p5&amp;quot; promptId=&amp;quot;PromptDef_1378778856127_78929&amp;quot; n'"</definedName>
    <definedName function="false" hidden="false" name="_AMO_ContentDefinition_266401751_94" vbProcedure="false">"'ame=&amp;quot;Quarter&amp;quot; definitionType=&amp;quot;DateRangeDefinition&amp;quot; dateType=&amp;quot;QUARTER&amp;quot;&amp;gt;&amp;lt;Value&amp;gt;&amp;lt;DateRange obj=&amp;quot;p6&amp;quot;&amp;gt;&amp;lt;Min&amp;gt;&amp;lt;Quarter obj=&amp;quot;p7&amp;quot; value=&amp;quot;Q-5Q&amp;quot;&amp;gt;&amp;lt;/Quarter&amp;gt;&amp;lt;/Min&amp;gt;&amp;lt'"</definedName>
    <definedName function="false" hidden="false" name="_AMO_ContentDefinition_266401751_95" vbProcedure="false">"';Max&amp;gt;&amp;lt;Quarter obj=&amp;quot;p8&amp;quot; value=&amp;quot;Q-1Q&amp;quot;&amp;gt;&amp;lt;/Quarter&amp;gt;&amp;lt;/Max&amp;gt;&amp;lt;/DateRange&amp;gt;&amp;lt;/Value&amp;gt;&amp;lt;/PromptDefinitionReference&amp;gt;&amp;lt;PromptDefinitionReference obj=&amp;quot;p9&amp;quot; promptId=&amp;quot;PromptDef_1377651075481_6733'"</definedName>
    <definedName function="false" hidden="false" name="_AMO_ContentDefinition_266401751_96" vbProcedure="false">"'64&amp;quot; name=&amp;quot;Benefit Type&amp;quot; definitionType=&amp;quot;TextDefinition&amp;quot;&amp;gt;&amp;lt;Value&amp;gt;&amp;lt;Collection obj=&amp;quot;p10&amp;quot;&amp;gt;&amp;lt;Values&amp;gt;&amp;lt;String obj=&amp;quot;p11&amp;quot; value=&amp;quot;Supported Living                                  &amp;quot;&amp;gt'"</definedName>
    <definedName function="false" hidden="false" name="_AMO_ContentDefinition_266401751_97" vbProcedure="false">"';&amp;lt;/String&amp;gt;&amp;lt;/Values&amp;gt;&amp;lt;/Collection&amp;gt;&amp;lt;/Value&amp;gt;&amp;lt;/PromptDefinitionReference&amp;gt;&amp;lt;PromptDefinitionReference obj=&amp;quot;p12&amp;quot; promptId=&amp;quot;PromptDef_1389062970186_364180&amp;quot; name=&amp;quot;Benefit Type Sub Group&amp;quot; definitionT'"</definedName>
    <definedName function="false" hidden="false" name="_AMO_ContentDefinition_266401751_98" vbProcedure="false">"'ype=&amp;quot;TextDefinition&amp;quot;&amp;gt;&amp;lt;Value&amp;gt;&amp;lt;Collection obj=&amp;quot;p13&amp;quot;&amp;gt;&amp;lt;Values&amp;gt;&amp;lt;String obj=&amp;quot;p14&amp;quot; value=&amp;quot;Supported Living - Caring                         &amp;quot;&amp;gt;&amp;lt;/String&amp;gt;&amp;lt;String obj=&amp;quot;p15&amp;quot; val'"</definedName>
    <definedName function="false" hidden="false" name="_AMO_ContentDefinition_266401751_99" vbProcedure="false">"'ue=&amp;quot;Supported Living - Health Condition or Disability &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301129306" vbProcedure="false">"'Partitions:87'"</definedName>
    <definedName function="false" hidden="false" name="_AMO_ContentDefinition_301129306_0" vbProcedure="false">"'&lt;ContentDefinition name=""Summary Tables"" rsid=""301129306"" type=""Task"" format=""ReportXml"" imgfmt=""ActiveX"" created=""01/07/2014 11:35:37"" modifed=""10/03/2014 14:45:15"" user=""Joanna Lewin"" apply=""False"" css=""C:\Program Files\SASHome\SA'"</definedName>
    <definedName function="false" hidden="false" name="_AMO_ContentDefinition_301129306_1" vbProcedure="false">"'SAddinforMicrosoftOffice\5.1\Styles\AMODefault.css"" range=""Summary_Tables_2_2_3_2_2_3_2_2_2_11"" auto=""False"" xTime=""00:00:06.8216821"" rTime=""00:00:01.5411541"" bgnew=""False"" nFmt=""False"" grphSet=""False"" imgY=""0"" imgX=""0""&gt;
  &lt;files&gt;\'"</definedName>
    <definedName function="false" hidden="false" name="_AMO_ContentDefinition_3011293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011293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011293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011293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011293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011293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011293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011293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011293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011293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01129306_2" vbProcedure="false">"'\corp.ssi.govt.nz\usersj\jlewi006\Documents\My SAS Files\Add-In for Microsoft Office\_SOA_Summary_Tables_734626245\main.srx&lt;/files&gt;
  &lt;parents /&gt;
  &lt;children /&gt;
  &lt;param n=""TaskID"" v=""D3932E3A-4FEE-43DF-956C-A605AC9AF3E7"" /&gt;
  &lt;param n=""Displ'"</definedName>
    <definedName function="false" hidden="false" name="_AMO_ContentDefinition_3011293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011293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011293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011293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011293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011293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011293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011293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011293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011293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01129306_3" vbProcedure="false">"'ayName"" v=""Summary Tables"" /&gt;
  &lt;param n=""DisplayType"" v=""Task"" /&gt;
  &lt;param n=""RawValues"" v=""True"" /&gt;
  &lt;param n=""AMO_Version"" v=""5.1"" /&gt;
  &lt;param n=""ServerName"" v=""SASApp40"" /&gt;
  &lt;param n=""AMO_Template"" v="""" /&gt;
  &lt;param'"</definedName>
    <definedName function="false" hidden="false" name="_AMO_ContentDefinition_3011293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011293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011293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011293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011293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011293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011293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011293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011293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011293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0112930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0112930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0112930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0112930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0112930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0112930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0112930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0112930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0112930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0112930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0112930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011293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0112930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0112930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0112930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0112930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0112930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0112930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0112930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0112930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0112930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0112930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011293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0112930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0112930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0112930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0112930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0112930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0112930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0112930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0112930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0112930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0112930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011293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0112930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0112930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0112930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0112930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0112930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0112930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0112930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0112930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01129306_78" vbProcedure="false">"'t;&amp;gt;&amp;lt;DefinitionReferencesAndValues&amp;gt;&amp;lt;PromptDefinitionReference obj=&amp;quot;p2&amp;quot; promptId=&amp;quot;PromptDef_1377651025460_555412&amp;quot; name=&amp;quot;Region&amp;quot; definitionType=&amp;quot;TextDefinition&amp;quot;&amp;gt;&amp;lt;Value&amp;gt;&amp;lt;Collection obj=&amp;quot;'"</definedName>
    <definedName function="false" hidden="false" name="_AMO_ContentDefinition_301129306_79" vbProcedure="false">"'p3&amp;quot;&amp;gt;&amp;lt;Values&amp;gt;&amp;lt;String obj=&amp;quot;p4&amp;quot; value=&amp;quot; West Coast Regional Council       &amp;quot;&amp;gt;&amp;lt;/String&amp;gt;&amp;lt;/Values&amp;gt;&amp;lt;/Collection&amp;gt;&amp;lt;/Value&amp;gt;&amp;lt;/PromptDefinitionReference&amp;gt;&amp;lt;PromptDefinitionReference obj=&amp;quot;p'"</definedName>
    <definedName function="false" hidden="false" name="_AMO_ContentDefinition_3011293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01129306_80" vbProcedure="false">"'5&amp;quot; promptId=&amp;quot;PromptDef_1378778856127_78929&amp;quot; name=&amp;quot;Quarter&amp;quot; definitionType=&amp;quot;DateRangeDefinition&amp;quot; dateType=&amp;quot;QUARTER&amp;quot;&amp;gt;&amp;lt;Value&amp;gt;&amp;lt;DateRange obj=&amp;quot;p6&amp;quot;&amp;gt;&amp;lt;Min&amp;gt;&amp;lt;Quarter obj=&amp;quot;p7&amp;quo'"</definedName>
    <definedName function="false" hidden="false" name="_AMO_ContentDefinition_301129306_81" vbProcedure="false">"'t; value=&amp;quot;Q-5Q&amp;quot;&amp;gt;&amp;lt;/Quarter&amp;gt;&amp;lt;/Min&amp;gt;&amp;lt;Max&amp;gt;&amp;lt;Quarter obj=&amp;quot;p8&amp;quot; value=&amp;quot;Q-1Q&amp;quot;&amp;gt;&amp;lt;/Quarter&amp;gt;&amp;lt;/Max&amp;gt;&amp;lt;/DateRange&amp;gt;&amp;lt;/Value&amp;gt;&amp;lt;/PromptDefinitionReference&amp;gt;&amp;lt;PromptDefinitionReference ob'"</definedName>
    <definedName function="false" hidden="false" name="_AMO_ContentDefinition_301129306_82" vbProcedure="false">"'j=&amp;quot;p9&amp;quot; promptId=&amp;quot;PromptDef_1377651075481_673364&amp;quot; name=&amp;quot;Benefit Type&amp;quot; definitionType=&amp;quot;TextDefinition&amp;quot;&amp;gt;&amp;lt;Value&amp;gt;&amp;lt;Collection obj=&amp;quot;p10&amp;quot;&amp;gt;&amp;lt;Values&amp;gt;&amp;lt;String obj=&amp;quot;p11&amp;quot; value=&amp;quot'"</definedName>
    <definedName function="false" hidden="false" name="_AMO_ContentDefinition_301129306_83" vbProcedure="false">"';Sole Parent Support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0112930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301129306_85" vbProcedure="false">"'ame"" v=""SAS.OfficeAddin.Task"" /&gt;
  &lt;param n=""XlNative"" v=""False"" /&gt;
  &lt;param n=""UnselectedIds"" v="""" /&gt;
  &lt;param n=""_ROM_Version_"" v=""1.3"" /&gt;
  &lt;param n=""_ROM_Application_"" v=""ODS"" /&gt;
  &lt;param n=""_ROM_AppVersion_"" v=""9.3"" /'"</definedName>
    <definedName function="false" hidden="false" name="_AMO_ContentDefinition_301129306_86" vbProcedure="false">"'&gt;
  &lt;param n=""maxReportCols"" v=""6"" /&gt;
  &lt;fids n=""main.srx"" v=""0"" /&gt;
  &lt;ExcelXMLOptions AdjColWidths=""True"" RowOpt=""InsertEntire"" ColOpt=""InsertCells"" /&gt;
&lt;/ContentDefinition&gt;'"</definedName>
    <definedName function="false" hidden="false" name="_AMO_ContentDefinition_3011293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07865043" vbProcedure="false">"'Partitions:87'"</definedName>
    <definedName function="false" hidden="false" name="_AMO_ContentDefinition_307865043_0" vbProcedure="false">"'&lt;ContentDefinition name=""Summary Tables"" rsid=""307865043"" type=""Task"" format=""ReportXml"" imgfmt=""ActiveX"" created=""01/07/2014 11:35:37"" modifed=""10/01/2014 15:33:40"" user=""Joanna Lewin"" apply=""False"" css=""C:\Program Files\SASHome\SA'"</definedName>
    <definedName function="false" hidden="false" name="_AMO_ContentDefinition_307865043_1" vbProcedure="false">"'SAddinforMicrosoftOffice\5.1\Styles\AMODefault.css"" range=""Summary_Tables_2_2_3_2"" auto=""False"" xTime=""00:00:08.9998999"" rTime=""00:00:01.4951495"" bgnew=""False"" nFmt=""False"" grphSet=""False"" imgY=""0"" imgX=""0""&gt;
  &lt;files&gt;\\corp.ssi.gov'"</definedName>
    <definedName function="false" hidden="false" name="_AMO_ContentDefinition_307865043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307865043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307865043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E'"</definedName>
    <definedName function="false" hidden="false" name="_AMO_ContentDefinition_307865043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307865043_14" vbProcedure="false">"'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307865043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f'"</definedName>
    <definedName function="false" hidden="false" name="_AMO_ContentDefinition_307865043_16" vbProcedure="false">"' Clients&amp;lt;/ID&amp;gt;&amp;lt;SasName&amp;gt;Number of Clients&amp;lt;/SasName&amp;gt;&amp;lt;DataType&amp;gt;Numeric&amp;lt;/DataType&amp;gt;&amp;lt;Length&amp;gt;8&amp;lt;/Length&amp;gt;&amp;lt;Description&amp;gt;Number of Clients&amp;lt;/Description&amp;gt;&amp;lt;Label&amp;gt;Number of Clients&amp;lt;/Label&amp;gt;&amp;lt;Path&amp;gt;/D'"</definedName>
    <definedName function="false" hidden="false" name="_AMO_ContentDefinition_307865043_17" vbProcedure="false">"'ata Items&amp;lt;/Path&amp;gt;&amp;lt;Format /&amp;gt;&amp;lt;Informat /&amp;gt;&amp;lt;/Item&amp;gt;&amp;lt;Item&amp;gt;&amp;lt;Name&amp;gt;Age Group&amp;lt;/Name&amp;gt;&amp;lt;ID&amp;gt;Age Group&amp;lt;/ID&amp;gt;&amp;lt;SasName&amp;gt;Age Group&amp;lt;/SasName&amp;gt;&amp;lt;DataType&amp;gt;Character&amp;lt;/DataType&amp;gt;&amp;lt;Length&amp;gt;32&amp;lt;/Len'"</definedName>
    <definedName function="false" hidden="false" name="_AMO_ContentDefinition_307865043_18" vbProcedure="false">"'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307865043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307865043_2" vbProcedure="false">"'t.nz\usersj\jlewi006\Documents\My SAS Files\Add-In for Microsoft Office\_SOA_Summary_Tables_923941548\main.srx&lt;/files&gt;
  &lt;parents /&gt;
  &lt;children /&gt;
  &lt;param n=""TaskID"" v=""D3932E3A-4FEE-43DF-956C-A605AC9AF3E7"" /&gt;
  &lt;param n=""DisplayName"" v=""'"</definedName>
    <definedName function="false" hidden="false" name="_AMO_ContentDefinition_307865043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307865043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307865043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307865043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definedName>
    <definedName function="false" hidden="false" name="_AMO_ContentDefinition_307865043_24" vbProcedure="false">"'rted Living&amp;lt;/Name&amp;gt;&amp;lt;ID&amp;gt;Incapacity Group Supported Living&amp;lt;/ID&amp;gt;&amp;lt;SasName&amp;gt;Incapacity Group Supported Livin&amp;lt;/SasName&amp;gt;&amp;lt;DataType&amp;gt;Character&amp;lt;/DataType&amp;gt;&amp;lt;Length&amp;gt;32&amp;lt;/Length&amp;gt;&amp;lt;Description /&amp;gt;&amp;lt;Label /&amp;gt;&amp;'"</definedName>
    <definedName function="false" hidden="false" name="_AMO_ContentDefinition_307865043_25" vbProcedure="false">"'lt;Path&amp;gt;/Data Items&amp;lt;/Path&amp;gt;&amp;lt;Format /&amp;gt;&amp;lt;Informat /&amp;gt;&amp;lt;/Item&amp;gt;&amp;lt;Item&amp;gt;&amp;lt;Name&amp;gt;Dependent Child Age&amp;lt;/Name&amp;gt;&amp;lt;ID&amp;gt;Dependent Child Age&amp;lt;/ID&amp;gt;&amp;lt;SasName&amp;gt;Dependent Child Age&amp;lt;/SasName&amp;gt;&amp;lt;DataType&amp;gt;Charact'"</definedName>
    <definedName function="false" hidden="false" name="_AMO_ContentDefinition_307865043_26" vbProcedure="false">"'er&amp;lt;/DataType&amp;gt;&amp;lt;Length&amp;gt;32&amp;lt;/Length&amp;gt;&amp;lt;Description /&amp;gt;&amp;lt;Label /&amp;gt;&amp;lt;Path&amp;gt;/Data Items&amp;lt;/Path&amp;gt;&amp;lt;Format /&amp;gt;&amp;lt;Informat /&amp;gt;&amp;lt;/Item&amp;gt;&amp;lt;Item&amp;gt;&amp;lt;Name&amp;gt;Gender&amp;lt;/Name&amp;gt;&amp;lt;ID&amp;gt;Gender&amp;lt;/ID&amp;gt;&amp;lt;SasName&amp;'"</definedName>
    <definedName function="false" hidden="false" name="_AMO_ContentDefinition_307865043_27" vbProcedure="false">"'g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307865043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definedName>
    <definedName function="false" hidden="false" name="_AMO_ContentDefinition_307865043_29" vbProcedure="false">"'gt;&amp;lt;Informat /&amp;gt;&amp;lt;/Item&amp;gt;&amp;lt;Item&amp;gt;&amp;lt;Name&amp;gt;Age Group Detailed&amp;lt;/Name&amp;gt;&amp;lt;ID&amp;gt;Age Group Detailed&amp;lt;/ID&amp;gt;&amp;lt;SasName&amp;gt;Age Group Detailed&amp;lt;/SasName&amp;gt;&amp;lt;DataType&amp;gt;Character&amp;lt;/DataType&amp;gt;&amp;lt;Length&amp;gt;32&amp;lt;/Length&amp;gt;&amp;'"</definedName>
    <definedName function="false" hidden="false" name="_AMO_ContentDefinition_307865043_3" vbProcedure="false">"'Summary Tables"" /&gt;
  &lt;param n=""DisplayType"" v=""Task"" /&gt;
  &lt;param n=""RawValues"" v=""True"" /&gt;
  &lt;param n=""AMO_Version"" v=""5.1"" /&gt;
  &lt;param n=""ServerName"" v=""SASApp40"" /&gt;
  &lt;param n=""AMO_Template"" v="""" /&gt;
  &lt;param n=""UseData'"</definedName>
    <definedName function="false" hidden="false" name="_AMO_ContentDefinition_307865043_30" vbProcedure="false">"'lt;Description /&amp;gt;&amp;lt;Label /&amp;gt;&amp;lt;Path&amp;gt;/Data Items&amp;lt;/Path&amp;gt;&amp;lt;Format /&amp;gt;&amp;lt;Informat /&amp;gt;&amp;lt;/Item&amp;gt;&amp;lt;Item&amp;gt;&amp;lt;Name&amp;gt;Ethnic Group Detailed&amp;lt;/Name&amp;gt;&amp;lt;ID&amp;gt;Ethnic Group Detailed&amp;lt;/ID&amp;gt;&amp;lt;SasName&amp;gt;Ethnic Group Detai'"</definedName>
    <definedName function="false" hidden="false" name="_AMO_ContentDefinition_307865043_31" vbProcedure="false">"'led&amp;lt;/SasName&amp;gt;&amp;lt;DataType&amp;gt;Character&amp;lt;/DataType&amp;gt;&amp;lt;Length&amp;gt;32&amp;lt;/Length&amp;gt;&amp;lt;Description /&amp;gt;&amp;lt;Label /&amp;gt;&amp;lt;Path&amp;gt;/Data Items&amp;lt;/Path&amp;gt;&amp;lt;Format /&amp;gt;&amp;lt;Informat /&amp;gt;&amp;lt;/Item&amp;gt;&amp;lt;Item&amp;gt;&amp;lt;Name&amp;gt;Benefit Type (no'"</definedName>
    <definedName function="false" hidden="false" name="_AMO_ContentDefinition_307865043_32" vbProcedure="false">"' space)&amp;lt;/Name&amp;gt;&amp;lt;ID&amp;gt;Benefit Type (no space)&amp;lt;/ID&amp;gt;&amp;lt;SasName&amp;gt;Benefit Type (no space)&amp;lt;/SasName&amp;gt;&amp;lt;DataType&amp;gt;Character&amp;lt;/DataType&amp;gt;&amp;lt;Length&amp;gt;32&amp;lt;/Length&amp;gt;&amp;lt;Description /&amp;gt;&amp;lt;Label /&amp;gt;&amp;lt;Path&amp;gt;/Data Items&amp;'"</definedName>
    <definedName function="false" hidden="false" name="_AMO_ContentDefinition_307865043_33" vbProcedure="false">"'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307865043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307865043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t'"</definedName>
    <definedName function="false" hidden="false" name="_AMO_ContentDefinition_307865043_36" vbProcedure="false">"'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307865043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307865043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definedName>
    <definedName function="false" hidden="false" name="_AMO_ContentDefinition_307865043_39" vbProcedure="false">"'enefit Type Sub Group&amp;lt;/ID&amp;gt;&amp;lt;SasName&amp;gt;Benefit Type Sub Group&amp;lt;/SasName&amp;gt;&amp;lt;DataType&amp;gt;Character&amp;lt;/DataType&amp;gt;&amp;lt;Length&amp;gt;32&amp;lt;/Length&amp;gt;&amp;lt;Description /&amp;gt;&amp;lt;Label /&amp;gt;&amp;lt;Path&amp;gt;/Data Items&amp;lt;/Path&amp;gt;&amp;lt;Format /&amp;gt;&amp;lt;I'"</definedName>
    <definedName function="false" hidden="false" name="_AMO_ContentDefinition_307865043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307865043_40" vbProcedure="false">"'nformat /&amp;gt;&amp;lt;/Item&amp;gt;&amp;lt;Item&amp;gt;&amp;lt;Name&amp;gt;Benefit Sub Group-SLP Only&amp;lt;/Name&amp;gt;&amp;lt;ID&amp;gt;Benefit Sub Group-SLP Only&amp;lt;/ID&amp;gt;&amp;lt;SasName&amp;gt;Benefit Sub Group-SLP Only&amp;lt;/SasName&amp;gt;&amp;lt;DataType&amp;gt;Character&amp;lt;/DataType&amp;gt;&amp;lt;Length&amp;gt;32'"</definedName>
    <definedName function="false" hidden="false" name="_AMO_ContentDefinition_307865043_41"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307865043_42" vbProcedure="false">"'p12&amp;quot; version=&amp;quot;1.0&amp;quot;&amp;gt;&amp;lt;DefinitionsAndSubgroups&amp;gt;&amp;lt;DateRangeDefinition obj=&amp;quot;p13&amp;quot; promptId=&amp;quot;PromptDef_1378778856127_78929&amp;quot; name=&amp;quot;Quarter&amp;quot; required=&amp;quot;true&amp;quot; dateType=&amp;quot;QUARTER&amp;quot; max=&amp;quo'"</definedName>
    <definedName function="false" hidden="false" name="_AMO_ContentDefinition_307865043_43" vbProcedure="false">"'t;Q0Q&amp;quot; min=&amp;quot;Q-21Q&amp;quot;&amp;gt;&amp;lt;Label&amp;gt;&amp;lt;Text obj=&amp;quot;p14&amp;quot; xml:lang=&amp;quot;en-NZ&amp;quot;&amp;gt;Select quarter:&amp;lt;/Text&amp;gt;&amp;lt;/Label&amp;gt;&amp;lt;DefaultValue&amp;gt;&amp;lt;DateRange obj=&amp;quot;p15&amp;quot;&amp;gt;&amp;lt;Min&amp;gt;&amp;lt;Quarter obj=&amp;quot;p16&amp;quot; '"</definedName>
    <definedName function="false" hidden="false" name="_AMO_ContentDefinition_307865043_44" vbProcedure="false">"'value=&amp;quot;Q-1Q&amp;quot;&amp;gt;&amp;lt;/Quarter&amp;gt;&amp;lt;/Min&amp;gt;&amp;lt;Max&amp;gt;&amp;lt;Quarter obj=&amp;quot;p17&amp;quot; value=&amp;quot;Q-1Q&amp;quot;&amp;gt;&amp;lt;/Quarter&amp;gt;&amp;lt;/Max&amp;gt;&amp;lt;/DateRange&amp;gt;&amp;lt;/DefaultValue&amp;gt;&amp;lt;/DateRangeDefinition&amp;gt;&amp;lt;TextDefinition obj=&amp;quot;p18&amp;'"</definedName>
    <definedName function="false" hidden="false" name="_AMO_ContentDefinition_307865043_45" vbProcedure="false">"'quot; promptId=&amp;quot;PromptDef_1377651025460_555412&amp;quot; name=&amp;quot;Region&amp;quot; maxValueCount=&amp;quot;2147483647&amp;quot; minValueCount=&amp;quot;1&amp;quot;&amp;gt;&amp;lt;Label&amp;gt;&amp;lt;Text obj=&amp;quot;p19&amp;quot; xml:lang=&amp;quot;en-NZ&amp;quot;&amp;gt;Select region:&amp;lt;/Text&amp;gt;&amp;l'"</definedName>
    <definedName function="false" hidden="false" name="_AMO_ContentDefinition_307865043_46" vbProcedure="false">"'t;/Label&amp;gt;&amp;lt;ValueProvider&amp;gt;&amp;lt;StaticValueProvider obj=&amp;quot;p20&amp;quot; dataType=&amp;quot;StringType&amp;quot;&amp;gt;&amp;lt;Values&amp;gt;&amp;lt;String obj=&amp;quot;p21&amp;quot; index=&amp;quot;0&amp;quot; value=&amp;quot; Auckland Regional Council         &amp;quot;&amp;gt;&amp;lt;/String&amp;gt;&amp;l'"</definedName>
    <definedName function="false" hidden="false" name="_AMO_ContentDefinition_307865043_47" vbProcedure="false">"'t;String obj=&amp;quot;p22&amp;quot; index=&amp;quot;1&amp;quot; value=&amp;quot; Bay Of Plenty Regional Council    &amp;quot;&amp;gt;&amp;lt;/String&amp;gt;&amp;lt;String obj=&amp;quot;p23&amp;quot; index=&amp;quot;2&amp;quot; value=&amp;quot; Canterbury Regional Council       &amp;quot;&amp;gt;&amp;lt;/String&amp;gt;&amp;lt;Str'"</definedName>
    <definedName function="false" hidden="false" name="_AMO_ContentDefinition_307865043_48" vbProcedure="false">"'ing obj=&amp;quot;p24&amp;quot; index=&amp;quot;3&amp;quot; value=&amp;quot; Chatham Islands County Council    &amp;quot;&amp;gt;&amp;lt;/String&amp;gt;&amp;lt;String obj=&amp;quot;p25&amp;quot; index=&amp;quot;4&amp;quot; value=&amp;quot; Gisborne Regional Council         &amp;quot;&amp;gt;&amp;lt;/String&amp;gt;&amp;lt;String o'"</definedName>
    <definedName function="false" hidden="false" name="_AMO_ContentDefinition_307865043_49" vbProcedure="false">"'bj=&amp;quot;p26&amp;quot; index=&amp;quot;5&amp;quot; value=&amp;quot; Hawke&amp;amp;apos;s Bay Regional Council      &amp;quot;&amp;gt;&amp;lt;/String&amp;gt;&amp;lt;String obj=&amp;quot;p27&amp;quot; index=&amp;quot;6&amp;quot; value=&amp;quot; Manawatu-Wanganui Regional Council&amp;quot;&amp;gt;&amp;lt;/String&amp;gt;&amp;lt;Stri'"</definedName>
    <definedName function="false" hidden="false" name="_AMO_ContentDefinition_307865043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307865043_50" vbProcedure="false">"'ng obj=&amp;quot;p28&amp;quot; index=&amp;quot;7&amp;quot; value=&amp;quot; Marlborough Regional Council      &amp;quot;&amp;gt;&amp;lt;/String&amp;gt;&amp;lt;String obj=&amp;quot;p29&amp;quot; index=&amp;quot;8&amp;quot; value=&amp;quot; Nelson Regional Council           &amp;quot;&amp;gt;&amp;lt;/String&amp;gt;&amp;lt;String ob'"</definedName>
    <definedName function="false" hidden="false" name="_AMO_ContentDefinition_307865043_51" vbProcedure="false">"'j=&amp;quot;p30&amp;quot; index=&amp;quot;9&amp;quot; value=&amp;quot; Northland Regional Council        &amp;quot;&amp;gt;&amp;lt;/String&amp;gt;&amp;lt;String obj=&amp;quot;p31&amp;quot; index=&amp;quot;10&amp;quot; value=&amp;quot; Otago Regional Council            &amp;quot;&amp;gt;&amp;lt;/String&amp;gt;&amp;lt;String obj=&amp;q'"</definedName>
    <definedName function="false" hidden="false" name="_AMO_ContentDefinition_307865043_52" vbProcedure="false">"'uot;p32&amp;quot; index=&amp;quot;11&amp;quot; value=&amp;quot; Southland Regional Council        &amp;quot;&amp;gt;&amp;lt;/String&amp;gt;&amp;lt;String obj=&amp;quot;p33&amp;quot; index=&amp;quot;12&amp;quot; value=&amp;quot; Taranaki Regional Council         &amp;quot;&amp;gt;&amp;lt;/String&amp;gt;&amp;lt;String obj=&amp;quot'"</definedName>
    <definedName function="false" hidden="false" name="_AMO_ContentDefinition_307865043_53" vbProcedure="false">"';p34&amp;quot; index=&amp;quot;13&amp;quot; value=&amp;quot; Tasman Regional Council           &amp;quot;&amp;gt;&amp;lt;/String&amp;gt;&amp;lt;String obj=&amp;quot;p35&amp;quot; index=&amp;quot;14&amp;quot; value=&amp;quot; Waikato Regional Council          &amp;quot;&amp;gt;&amp;lt;/String&amp;gt;&amp;lt;String obj=&amp;quot;p3'"</definedName>
    <definedName function="false" hidden="false" name="_AMO_ContentDefinition_307865043_54" vbProcedure="false">"'6&amp;quot; index=&amp;quot;15&amp;quot; value=&amp;quot; Wellington Regional Council       &amp;quot;&amp;gt;&amp;lt;/String&amp;gt;&amp;lt;String obj=&amp;quot;p37&amp;quot; index=&amp;quot;16&amp;quot; value=&amp;quot; West Coast Regional Council       &amp;quot;&amp;gt;&amp;lt;/String&amp;gt;&amp;lt;String obj=&amp;quot;p38&amp;q'"</definedName>
    <definedName function="false" hidden="false" name="_AMO_ContentDefinition_307865043_55" vbProcedure="false">"'uot; index=&amp;quot;17&amp;quot; value=&amp;quot;Regional Council Unknown           &amp;quot;&amp;gt;&amp;lt;/String&amp;gt;&amp;lt;/Values&amp;gt;&amp;lt;Labels&amp;gt;&amp;lt;Language obj=&amp;quot;p39&amp;quot; xml:lang=&amp;quot;en-NZ&amp;quot;&amp;gt;&amp;lt;LabelSet&amp;gt;&amp;lt;String obj=&amp;quot;p40&amp;quot; index=&amp;quot;0&amp;'"</definedName>
    <definedName function="false" hidden="false" name="_AMO_ContentDefinition_307865043_56" vbProcedure="false">"'quot; value=&amp;quot;Auckland Regional Council&amp;quot;&amp;gt;&amp;lt;/String&amp;gt;&amp;lt;String obj=&amp;quot;p41&amp;quot; index=&amp;quot;1&amp;quot; value=&amp;quot;Bay Of Plenty Regional Council&amp;quot;&amp;gt;&amp;lt;/String&amp;gt;&amp;lt;String obj=&amp;quot;p42&amp;quot; index=&amp;quot;2&amp;quot; value=&amp;quot;Ca'"</definedName>
    <definedName function="false" hidden="false" name="_AMO_ContentDefinition_307865043_57" vbProcedure="false">"'nterbury Regional Council&amp;quot;&amp;gt;&amp;lt;/String&amp;gt;&amp;lt;String obj=&amp;quot;p43&amp;quot; index=&amp;quot;3&amp;quot; value=&amp;quot;Chatham Islands County Council&amp;quot;&amp;gt;&amp;lt;/String&amp;gt;&amp;lt;String obj=&amp;quot;p44&amp;quot; index=&amp;quot;4&amp;quot; value=&amp;quot;Gisborne Regional Co'"</definedName>
    <definedName function="false" hidden="false" name="_AMO_ContentDefinition_307865043_58" vbProcedure="false">"'uncil&amp;quot;&amp;gt;&amp;lt;/String&amp;gt;&amp;lt;String obj=&amp;quot;p45&amp;quot; index=&amp;quot;5&amp;quot; value=&amp;quot;Hawke&amp;amp;apos;s Bay Regional Council&amp;quot;&amp;gt;&amp;lt;/String&amp;gt;&amp;lt;String obj=&amp;quot;p46&amp;quot; index=&amp;quot;6&amp;quot; value=&amp;quot;Manawatu-Wanganui Regional Counci'"</definedName>
    <definedName function="false" hidden="false" name="_AMO_ContentDefinition_307865043_59" vbProcedure="false">"'l&amp;quot;&amp;gt;&amp;lt;/String&amp;gt;&amp;lt;String obj=&amp;quot;p47&amp;quot; index=&amp;quot;7&amp;quot; value=&amp;quot;Marlborough Regional Council&amp;quot;&amp;gt;&amp;lt;/String&amp;gt;&amp;lt;String obj=&amp;quot;p48&amp;quot; index=&amp;quot;8&amp;quot; value=&amp;quot;Nelson Regional Council&amp;quot;&amp;gt;&amp;lt;/String&amp;g'"</definedName>
    <definedName function="false" hidden="false" name="_AMO_ContentDefinition_307865043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307865043_60" vbProcedure="false">"'t;&amp;lt;String obj=&amp;quot;p49&amp;quot; index=&amp;quot;9&amp;quot; value=&amp;quot;Northland Regional Council&amp;quot;&amp;gt;&amp;lt;/String&amp;gt;&amp;lt;String obj=&amp;quot;p50&amp;quot; index=&amp;quot;10&amp;quot; value=&amp;quot;Otago Regional Council&amp;quot;&amp;gt;&amp;lt;/String&amp;gt;&amp;lt;String obj=&amp;quot;p51'"</definedName>
    <definedName function="false" hidden="false" name="_AMO_ContentDefinition_307865043_61" vbProcedure="false">"'&amp;quot; index=&amp;quot;11&amp;quot; value=&amp;quot;Southland Regional Council&amp;quot;&amp;gt;&amp;lt;/String&amp;gt;&amp;lt;String obj=&amp;quot;p52&amp;quot; index=&amp;quot;12&amp;quot; value=&amp;quot;Taranaki Regional Council&amp;quot;&amp;gt;&amp;lt;/String&amp;gt;&amp;lt;String obj=&amp;quot;p53&amp;quot; index=&amp;quot;13&amp;'"</definedName>
    <definedName function="false" hidden="false" name="_AMO_ContentDefinition_307865043_62" vbProcedure="false">"'quot; value=&amp;quot;Tasman Regional Council&amp;quot;&amp;gt;&amp;lt;/String&amp;gt;&amp;lt;String obj=&amp;quot;p54&amp;quot; index=&amp;quot;14&amp;quot; value=&amp;quot;Waikato Regional Council&amp;quot;&amp;gt;&amp;lt;/String&amp;gt;&amp;lt;String obj=&amp;quot;p55&amp;quot; index=&amp;quot;15&amp;quot; value=&amp;quot;Wellingt'"</definedName>
    <definedName function="false" hidden="false" name="_AMO_ContentDefinition_307865043_63" vbProcedure="false">"'on Regional Council&amp;quot;&amp;gt;&amp;lt;/String&amp;gt;&amp;lt;String obj=&amp;quot;p56&amp;quot; index=&amp;quot;16&amp;quot; value=&amp;quot;West Coast Regional Council&amp;quot;&amp;gt;&amp;lt;/String&amp;gt;&amp;lt;String obj=&amp;quot;p57&amp;quot; index=&amp;quot;17&amp;quot; value=&amp;quot;Regional Council Unknown&amp;qu'"</definedName>
    <definedName function="false" hidden="false" name="_AMO_ContentDefinition_307865043_64" vbProcedure="false">"'ot;&amp;gt;&amp;lt;/String&amp;gt;&amp;lt;/LabelSet&amp;gt;&amp;lt;/Language&amp;gt;&amp;lt;/Labels&amp;gt;&amp;lt;/StaticValueProvider&amp;gt;&amp;lt;/ValueProvider&amp;gt;&amp;lt;/TextDefinition&amp;gt;&amp;lt;TextDefinition obj=&amp;quot;p58&amp;quot; promptId=&amp;quot;PromptDef_1377651075481_673364&amp;quot; name=&amp;quot;Benef'"</definedName>
    <definedName function="false" hidden="false" name="_AMO_ContentDefinition_307865043_65" vbProcedure="false">"'it Type&amp;quot; maxValueCount=&amp;quot;2147483647&amp;quot; minValueCount=&amp;quot;1&amp;quot;&amp;gt;&amp;lt;Label&amp;gt;&amp;lt;Text obj=&amp;quot;p59&amp;quot; xml:lang=&amp;quot;en-NZ&amp;quot;&amp;gt;Select benefit type:&amp;lt;/Text&amp;gt;&amp;lt;/Label&amp;gt;&amp;lt;DefaultValue&amp;gt;&amp;lt;Collection obj=&amp;quot;p60&amp;q'"</definedName>
    <definedName function="false" hidden="false" name="_AMO_ContentDefinition_307865043_66" vbProcedure="false">"'uot;&amp;gt;&amp;lt;Values&amp;gt;&amp;lt;String obj=&amp;quot;p61&amp;quot; value=&amp;quot;Jobseeker Support                                 &amp;quot;&amp;gt;&amp;lt;/String&amp;gt;&amp;lt;String obj=&amp;quot;p62&amp;quot; value=&amp;quot;Other Main Benefit                                &amp;quot;&amp;gt;&amp;lt;/Str'"</definedName>
    <definedName function="false" hidden="false" name="_AMO_ContentDefinition_307865043_67" vbProcedure="false">"'ing&amp;gt;&amp;lt;String obj=&amp;quot;p63&amp;quot; value=&amp;quot;Sole Parent Support                               &amp;quot;&amp;gt;&amp;lt;/String&amp;gt;&amp;lt;String obj=&amp;quot;p64&amp;quot; value=&amp;quot;Supported Living                                  &amp;quot;&amp;gt;&amp;lt;/String&amp;gt;&amp;lt;Stri'"</definedName>
    <definedName function="false" hidden="false" name="_AMO_ContentDefinition_307865043_68" vbProcedure="false">"'ng obj=&amp;quot;p65&amp;quot; value=&amp;quot;Youth Payment and Young Parent Payment            &amp;quot;&amp;gt;&amp;lt;/String&amp;gt;&amp;lt;/Values&amp;gt;&amp;lt;/Collection&amp;gt;&amp;lt;/DefaultValue&amp;gt;&amp;lt;ValueProvider&amp;gt;&amp;lt;StaticValueProvider obj=&amp;quot;p66&amp;quot; dataType=&amp;quot;String'"</definedName>
    <definedName function="false" hidden="false" name="_AMO_ContentDefinition_307865043_69" vbProcedure="false">"'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307865043_7" vbProcedure="false">"'lt;SelectedFilterTree&amp;gt;&amp;#xD;&amp;#xA;&amp;lt;TreeRoot&amp;gt;&amp;#xD;&amp;#xA;&amp;lt;ID&amp;gt;afcc6655-b225-43b7-ab7d-7343951023f3&amp;lt;/ID&amp;gt;&amp;#xD;&amp;#xA;&amp;lt;FilterType&amp;gt;INFOMAP&amp;lt;/FilterType&amp;gt;&amp;#xD;&amp;#xA;&amp;lt;UserDefinedExp&amp;gt;Quarter_3&amp;lt;/UserDefinedExp&amp;gt;&amp;#xD;&amp;#xA;&amp;lt;G'"</definedName>
    <definedName function="false" hidden="false" name="_AMO_ContentDefinition_307865043_70" vbProcedure="false">"'                            &amp;quot;&amp;gt;&amp;lt;/String&amp;gt;&amp;lt;String obj=&amp;quot;p69&amp;quot; index=&amp;quot;2&amp;quot; value=&amp;quot;Sole Parent Support                               &amp;quot;&amp;gt;&amp;lt;/String&amp;gt;&amp;lt;String obj=&amp;quot;p70&amp;quot; index=&amp;quot;3&amp;quot; value=&amp;qu'"</definedName>
    <definedName function="false" hidden="false" name="_AMO_ContentDefinition_307865043_71" vbProcedure="false">"'ot;Supported Living                                  &amp;quot;&amp;gt;&amp;lt;/String&amp;gt;&amp;lt;String obj=&amp;quot;p71&amp;quot; index=&amp;quot;4&amp;quot; value=&amp;quot;Youth Payment and Young Parent Payment            &amp;quot;&amp;gt;&amp;lt;/String&amp;gt;&amp;lt;String obj=&amp;quot;p72&amp;quot; inde'"</definedName>
    <definedName function="false" hidden="false" name="_AMO_ContentDefinition_307865043_72" vbProcedure="false">"'x=&amp;quot;5&amp;quot; value=&amp;quot;Veteran&amp;amp;apos;s Pension                                 &amp;quot;&amp;gt;&amp;lt;/String&amp;gt;&amp;lt;String obj=&amp;quot;p73&amp;quot; index=&amp;quot;6&amp;quot; value=&amp;quot;New Zealand Superannuation                        &amp;quot;&amp;gt;&amp;lt;/String&amp;gt;&amp;'"</definedName>
    <definedName function="false" hidden="false" name="_AMO_ContentDefinition_307865043_73" vbProcedure="false">"'lt;/Values&amp;gt;&amp;lt;Labels&amp;gt;&amp;lt;Language obj=&amp;quot;p74&amp;quot; xml:lang=&amp;quot;en-NZ&amp;quot;&amp;gt;&amp;lt;LabelSet&amp;gt;&amp;lt;String obj=&amp;quot;p75&amp;quot; index=&amp;quot;0&amp;quot; value=&amp;quot;Jobseeker Support&amp;quot;&amp;gt;&amp;lt;/String&amp;gt;&amp;lt;String obj=&amp;quot;p76&amp;quot; index=&amp;q'"</definedName>
    <definedName function="false" hidden="false" name="_AMO_ContentDefinition_307865043_74" vbProcedure="false">"'uot;1&amp;quot; value=&amp;quot;Other Main Benefit&amp;quot;&amp;gt;&amp;lt;/String&amp;gt;&amp;lt;String obj=&amp;quot;p77&amp;quot; index=&amp;quot;2&amp;quot; value=&amp;quot;Sole Parent Support&amp;quot;&amp;gt;&amp;lt;/String&amp;gt;&amp;lt;String obj=&amp;quot;p78&amp;quot; index=&amp;quot;3&amp;quot; value=&amp;quot;Supported Livi'"</definedName>
    <definedName function="false" hidden="false" name="_AMO_ContentDefinition_307865043_75" vbProcedure="false">"'ng&amp;quot;&amp;gt;&amp;lt;/String&amp;gt;&amp;lt;String obj=&amp;quot;p79&amp;quot; index=&amp;quot;4&amp;quot; value=&amp;quot;Youth Payment and Young Parent Payment&amp;quot;&amp;gt;&amp;lt;/String&amp;gt;&amp;lt;String obj=&amp;quot;p80&amp;quot; index=&amp;quot;5&amp;quot; value=&amp;quot;Veteran&amp;amp;apos;s Pension&amp;quot;&amp;gt'"</definedName>
    <definedName function="false" hidden="false" name="_AMO_ContentDefinition_307865043_76" vbProcedure="false">"';&amp;lt;/String&amp;gt;&amp;lt;String obj=&amp;quot;p81&amp;quot; index=&amp;quot;6&amp;quot; value=&amp;quot;New Zealand Superannuation&amp;quot;&amp;gt;&amp;lt;/String&amp;gt;&amp;lt;/LabelSet&amp;gt;&amp;lt;/Language&amp;gt;&amp;lt;/Labels&amp;gt;&amp;lt;/StaticValueProvider&amp;gt;&amp;lt;/ValueProvider&amp;gt;&amp;lt;/TextDefinition&amp;gt'"</definedName>
    <definedName function="false" hidden="false" name="_AMO_ContentDefinition_307865043_77" vbProcedure="false">"';&amp;lt;/DefinitionsAndSubgroups&amp;gt;&amp;lt;Label&amp;gt;&amp;lt;Text obj=&amp;quot;p82&amp;quot; xml:lang=&amp;quot;en-US&amp;quot;&amp;gt;Benefit Fact Sheets RC and TLA&amp;lt;/Text&amp;gt;&amp;lt;/Label&amp;gt;&amp;lt;/PromptGroup&amp;gt;&amp;lt;PromptValues obj=&amp;quot;p1&amp;quot; version=&amp;quot;1.0&amp;quot;&amp;gt;&amp;lt;De'"</definedName>
    <definedName function="false" hidden="false" name="_AMO_ContentDefinition_307865043_78" vbProcedure="false">"'finitionReferencesAndValues&amp;gt;&amp;lt;PromptDefinitionReference obj=&amp;quot;p2&amp;quot; promptId=&amp;quot;PromptDef_1378778856127_78929&amp;quot; name=&amp;quot;Quarter&amp;quot; definitionType=&amp;quot;DateRangeDefinition&amp;quot; dateType=&amp;quot;QUARTER&amp;quot;&amp;gt;&amp;lt;Value&amp;gt;&amp;lt'"</definedName>
    <definedName function="false" hidden="false" name="_AMO_ContentDefinition_307865043_79" vbProcedure="false">"';DateRange obj=&amp;quot;p3&amp;quot;&amp;gt;&amp;lt;Min&amp;gt;&amp;lt;Quarter obj=&amp;quot;p4&amp;quot; value=&amp;quot;Q-5Q&amp;quot;&amp;gt;&amp;lt;/Quarter&amp;gt;&amp;lt;/Min&amp;gt;&amp;lt;Max&amp;gt;&amp;lt;Quarter obj=&amp;quot;p5&amp;quot; value=&amp;quot;Q-1Q&amp;quot;&amp;gt;&amp;lt;/Quarter&amp;gt;&amp;lt;/Max&amp;gt;&amp;lt;/DateRange&amp;gt;&amp;lt;/Val'"</definedName>
    <definedName function="false" hidden="false" name="_AMO_ContentDefinition_307865043_8" vbProcedure="false">"'roupLevel /&amp;gt;&amp;#xD;&amp;#xA;&amp;lt;SiblingLink&amp;gt;&amp;#xD;&amp;#xA;&amp;lt;LinkType&amp;gt;AND&amp;lt;/LinkType&amp;gt;&amp;#xD;&amp;#xA;&amp;lt;Node&amp;gt;&amp;#xD;&amp;#xA;&amp;lt;ID&amp;gt;a37691ff-5d60-44d3-8d13-55540d3b6fd2&amp;lt;/ID&amp;gt;&amp;#xD;&amp;#xA;&amp;lt;FilterType&amp;gt;INFOMAP&amp;lt;/FilterType&amp;gt;&amp;#xD;&amp;#xA;&amp;lt;User'"</definedName>
    <definedName function="false" hidden="false" name="_AMO_ContentDefinition_307865043_80" vbProcedure="false">"'ue&amp;gt;&amp;lt;/PromptDefinitionReference&amp;gt;&amp;lt;PromptDefinitionReference obj=&amp;quot;p6&amp;quot; promptId=&amp;quot;PromptDef_1377651025460_555412&amp;quot; name=&amp;quot;Region&amp;quot; definitionType=&amp;quot;TextDefinition&amp;quot;&amp;gt;&amp;lt;Value&amp;gt;&amp;lt;Collection obj=&amp;quot;p7&amp;'"</definedName>
    <definedName function="false" hidden="false" name="_AMO_ContentDefinition_307865043_81" vbProcedure="false">"'quot;&amp;gt;&amp;lt;Values&amp;gt;&amp;lt;String obj=&amp;quot;p8&amp;quot; value=&amp;quot; Auckland Regional Council         &amp;quot;&amp;gt;&amp;lt;/String&amp;gt;&amp;lt;/Values&amp;gt;&amp;lt;/Collection&amp;gt;&amp;lt;/Value&amp;gt;&amp;lt;/PromptDefinitionReference&amp;gt;&amp;lt;PromptDefinitionReference obj=&amp;quot;p9&amp;q'"</definedName>
    <definedName function="false" hidden="false" name="_AMO_ContentDefinition_307865043_82" vbProcedure="false">"'uot; promptId=&amp;quot;PromptDef_1377651075481_673364&amp;quot; name=&amp;quot;Benefit Type&amp;quot; definitionType=&amp;quot;TextDefinition&amp;quot;&amp;gt;&amp;lt;Value&amp;gt;&amp;lt;Collection obj=&amp;quot;p10&amp;quot;&amp;gt;&amp;lt;Values&amp;gt;&amp;lt;String obj=&amp;quot;p11&amp;quot; value=&amp;quot;Jobseeker S'"</definedName>
    <definedName function="false" hidden="false" name="_AMO_ContentDefinition_307865043_83" vbProcedure="false">"'upport                                 &amp;quot;&amp;gt;&amp;lt;/String&amp;gt;&amp;lt;/Values&amp;gt;&amp;lt;/Collection&amp;gt;&amp;lt;/Value&amp;gt;&amp;lt;/PromptDefinitionReference&amp;gt;&amp;lt;/DefinitionReferencesAndValues&amp;gt;&amp;lt;/PromptValues&amp;gt;&amp;lt;/PreviousSelections&amp;gt;&amp;lt;/PromptValueSel'"</definedName>
    <definedName function="false" hidden="false" name="_AMO_ContentDefinition_307865043_84" vbProcedure="false">"'ections&amp;gt;&amp;lt;ExpectedColumnLength&amp;gt;50&amp;lt;/ExpectedColumnLength&amp;gt;&amp;lt;/InformationMap&amp;gt;&amp;#xD;&amp;#xA;&amp;lt;/SasDataSource&amp;gt;"" /&gt;
  &lt;param n=""CredKey"" v=""BENEFIT FACT SHEETS RC AND TLA&amp;#x1;SASApp40&amp;#x1;WORK"" /&gt;
  &lt;param n=""ClassName"" v=""SAS.'"</definedName>
    <definedName function="false" hidden="false" name="_AMO_ContentDefinition_307865043_85" vbProcedure="false">"'OfficeAddin.Task"" /&gt;
  &lt;param n=""XlNative"" v=""False"" /&gt;
  &lt;param n=""UnselectedIds"" v="""" /&gt;
  &lt;param n=""_ROM_Version_"" v=""1.3"" /&gt;
  &lt;param n=""_ROM_Application_"" v=""ODS"" /&gt;
  &lt;param n=""_ROM_AppVersion_"" v=""9.3"" /&gt;
  &lt;param'"</definedName>
    <definedName function="false" hidden="false" name="_AMO_ContentDefinition_307865043_86" vbProcedure="false">"' n=""maxReportCols"" v=""6"" /&gt;
  &lt;fids n=""main.srx"" v=""0"" /&gt;
  &lt;ExcelXMLOptions AdjColWidths=""True"" RowOpt=""InsertEntire"" ColOpt=""InsertCells"" /&gt;
&lt;/ContentDefinition&gt;'"</definedName>
    <definedName function="false" hidden="false" name="_AMO_ContentDefinition_307865043_9" vbProcedure="false">"'D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33081124" vbProcedure="false">"'Partitions:88'"</definedName>
    <definedName function="false" hidden="false" name="_AMO_ContentDefinition_33081124_0" vbProcedure="false">"'&lt;ContentDefinition name=""Summary Tables"" rsid=""33081124"" type=""Task"" format=""ReportXml"" imgfmt=""ActiveX"" created=""01/07/2014 11:35:37"" modifed=""10/01/2014 15:31:44"" user=""Joanna Lewin"" apply=""False"" css=""C:\Program Files\SASHome\SAS'"</definedName>
    <definedName function="false" hidden="false" name="_AMO_ContentDefinition_33081124_1" vbProcedure="false">"'AddinforMicrosoftOffice\5.1\Styles\AMODefault.css"" range=""Summary_Tables_2_2_3"" auto=""False"" xTime=""00:00:12.7552754"" rTime=""00:00:01.4581458"" bgnew=""False"" nFmt=""False"" grphSet=""False"" imgY=""0"" imgX=""0""&gt;
  &lt;files&gt;\\corp.ssi.govt.n'"</definedName>
    <definedName function="false" hidden="false" name="_AMO_ContentDefinition_33081124_10" vbProcedure="false">"'xA;&amp;lt;FilterType&amp;gt;INFOMAP&amp;lt;/FilterType&amp;gt;&amp;#xD;&amp;#xA;&amp;lt;UserDefinedExp&amp;gt;Benefit Type_2&amp;lt;/UserDefinedExp&amp;gt;&amp;#xD;&amp;#xA;&amp;lt;GroupLevel /&amp;gt;&amp;#xD;&amp;#xA;&amp;lt;UseMacroFunction&amp;gt;False&amp;lt;/UseMacroFunction&amp;gt;&amp;#xD;&amp;#xA;&amp;lt;Not&amp;gt;False&amp;lt;/Not&amp;gt;&amp;#x'"</definedName>
    <definedName function="false" hidden="false" name="_AMO_ContentDefinition_33081124_11" vbProcedure="false">"'D;&amp;#xA;&amp;lt;Label&amp;gt;Benefit Type&amp;lt;/Label&amp;gt;&amp;#xD;&amp;#xA;&amp;lt;RightHandSide&amp;gt;&amp;#xD;&amp;#xA;&amp;lt;RightHandSideNumType&amp;gt;NONE&amp;lt;/RightHandSideNumType&amp;gt;&amp;#xD;&amp;#xA;&amp;lt;RightHandSideItems /&amp;gt;&amp;#xD;&amp;#xA;&amp;lt;/RightHandSide&amp;gt;&amp;#xD;&amp;#xA;&amp;lt;/Node&amp;gt;&amp;#xD;&amp;#xA;'"</definedName>
    <definedName function="false" hidden="false" name="_AMO_ContentDefinition_33081124_12" vbProcedure="false">"'&amp;lt;/SiblingLink&amp;gt;&amp;#xD;&amp;#xA;&amp;lt;UseMacroFunction&amp;gt;False&amp;lt;/UseMacroFunction&amp;gt;&amp;#xD;&amp;#xA;&amp;lt;Not&amp;gt;False&amp;lt;/Not&amp;gt;&amp;#xD;&amp;#xA;&amp;lt;Label&amp;gt;Regional Council&amp;lt;/Label&amp;gt;&amp;#xD;&amp;#xA;&amp;lt;RightHandSide&amp;gt;&amp;#xD;&amp;#xA;&amp;lt;RightHandSideNumType&amp;gt;NONE&amp;lt'"</definedName>
    <definedName function="false" hidden="false" name="_AMO_ContentDefinition_33081124_13" vbProcedure="false">"';/RightHandSideNumType&amp;gt;&amp;#xD;&amp;#xA;&amp;lt;RightHandSideItems /&amp;gt;&amp;#xD;&amp;#xA;&amp;lt;/RightHandSide&amp;gt;&amp;#xD;&amp;#xA;&amp;lt;/Node&amp;gt;&amp;#xD;&amp;#xA;&amp;lt;/SiblingLink&amp;gt;&amp;#xD;&amp;#xA;&amp;lt;UseMacroFunction&amp;gt;False&amp;lt;/UseMacroFunction&amp;gt;&amp;#xD;&amp;#xA;&amp;lt;Not&amp;gt;False&amp;lt;/Not&amp;gt;'"</definedName>
    <definedName function="false" hidden="false" name="_AMO_ContentDefinition_33081124_14" vbProcedure="false">"'&amp;#xD;&amp;#xA;&amp;lt;Label&amp;gt;Quarter&amp;lt;/Label&amp;gt;&amp;#xD;&amp;#xA;&amp;lt;RightHandSide&amp;gt;&amp;#xD;&amp;#xA;&amp;lt;RightHandSideNumType&amp;gt;NONE&amp;lt;/RightHandSideNumType&amp;gt;&amp;#xD;&amp;#xA;&amp;lt;RightHandSideItems /&amp;gt;&amp;#xD;&amp;#xA;&amp;lt;/RightHandSide&amp;gt;&amp;#xD;&amp;#xA;&amp;lt;/TreeRoot&amp;gt;&amp;#xD;&amp;#x'"</definedName>
    <definedName function="false" hidden="false" name="_AMO_ContentDefinition_33081124_15" vbProcedure="false">"'A;&amp;lt;/SelectedFilterTree&amp;gt;&amp;#xD;&amp;#xA;&amp;lt;UseAggregatedData&amp;gt;true&amp;lt;/UseAggregatedData&amp;gt;&amp;#xD;&amp;#xA;&amp;lt;AddPathToLabel&amp;gt;false&amp;lt;/AddPathToLabel&amp;gt;&amp;lt;SelectedItems&amp;gt;&amp;lt;Item&amp;gt;&amp;lt;Name&amp;gt;Number of Clients&amp;lt;/Name&amp;gt;&amp;lt;ID&amp;gt;Number of Cl'"</definedName>
    <definedName function="false" hidden="false" name="_AMO_ContentDefinition_33081124_16" vbProcedure="false">"'ients&amp;lt;/ID&amp;gt;&amp;lt;SasName&amp;gt;Number of Clients&amp;lt;/SasName&amp;gt;&amp;lt;DataType&amp;gt;Numeric&amp;lt;/DataType&amp;gt;&amp;lt;Length&amp;gt;8&amp;lt;/Length&amp;gt;&amp;lt;Description&amp;gt;Number of Clients&amp;lt;/Description&amp;gt;&amp;lt;Label&amp;gt;Number of Clients&amp;lt;/Label&amp;gt;&amp;lt;Path&amp;gt;/Data'"</definedName>
    <definedName function="false" hidden="false" name="_AMO_ContentDefinition_33081124_17" vbProcedure="false">"' Items&amp;lt;/Path&amp;gt;&amp;lt;Format /&amp;gt;&amp;lt;Informat /&amp;gt;&amp;lt;/Item&amp;gt;&amp;lt;Item&amp;gt;&amp;lt;Name&amp;gt;Age Group&amp;lt;/Name&amp;gt;&amp;lt;ID&amp;gt;Age Group&amp;lt;/ID&amp;gt;&amp;lt;SasName&amp;gt;Age Group&amp;lt;/SasName&amp;gt;&amp;lt;DataType&amp;gt;Character&amp;lt;/DataType&amp;gt;&amp;lt;Length&amp;gt;32&amp;lt;/Length'"</definedName>
    <definedName function="false" hidden="false" name="_AMO_ContentDefinition_33081124_18" vbProcedure="false">"'&amp;gt;&amp;lt;Description /&amp;gt;&amp;lt;Label /&amp;gt;&amp;lt;Path&amp;gt;/Data Items&amp;lt;/Path&amp;gt;&amp;lt;Format /&amp;gt;&amp;lt;Informat /&amp;gt;&amp;lt;/Item&amp;gt;&amp;lt;Item&amp;gt;&amp;lt;Name&amp;gt;Ethnic Group&amp;lt;/Name&amp;gt;&amp;lt;ID&amp;gt;Ethnic Group&amp;lt;/ID&amp;gt;&amp;lt;SasName&amp;gt;Ethnic Group&amp;lt;/SasName&amp;gt;&amp;lt'"</definedName>
    <definedName function="false" hidden="false" name="_AMO_ContentDefinition_33081124_19" vbProcedure="false">"';DataType&amp;gt;Character&amp;lt;/DataType&amp;gt;&amp;lt;Length&amp;gt;32&amp;lt;/Length&amp;gt;&amp;lt;Description /&amp;gt;&amp;lt;Label /&amp;gt;&amp;lt;Path&amp;gt;/Data Items&amp;lt;/Path&amp;gt;&amp;lt;Format /&amp;gt;&amp;lt;Informat /&amp;gt;&amp;lt;/Item&amp;gt;&amp;lt;Item&amp;gt;&amp;lt;Name&amp;gt;Continuous Duration&amp;lt;/Name&amp;gt;&amp;lt;ID'"</definedName>
    <definedName function="false" hidden="false" name="_AMO_ContentDefinition_33081124_2" vbProcedure="false">"'z\usersj\jlewi006\Documents\My SAS Files\Add-In for Microsoft Office\_SOA_Summary_Tables_700357043\main.srx&lt;/files&gt;
  &lt;parents /&gt;
  &lt;children /&gt;
  &lt;param n=""TaskID"" v=""D3932E3A-4FEE-43DF-956C-A605AC9AF3E7"" /&gt;
  &lt;param n=""DisplayName"" v=""Sum'"</definedName>
    <definedName function="false" hidden="false" name="_AMO_ContentDefinition_33081124_20" vbProcedure="false">"'&amp;gt;Continuous Duration&amp;lt;/ID&amp;gt;&amp;lt;SasName&amp;gt;Continuous Duration&amp;lt;/SasName&amp;gt;&amp;lt;DataType&amp;gt;Character&amp;lt;/DataType&amp;gt;&amp;lt;Length&amp;gt;32&amp;lt;/Length&amp;gt;&amp;lt;Description /&amp;gt;&amp;lt;Label /&amp;gt;&amp;lt;Path&amp;gt;/Data Items&amp;lt;/Path&amp;gt;&amp;lt;Format /&amp;gt;&amp;lt;In'"</definedName>
    <definedName function="false" hidden="false" name="_AMO_ContentDefinition_33081124_21" vbProcedure="false">"'format /&amp;gt;&amp;lt;/Item&amp;gt;&amp;lt;Item&amp;gt;&amp;lt;Name&amp;gt;Benefit Type&amp;lt;/Name&amp;gt;&amp;lt;ID&amp;gt;Benefit Type&amp;lt;/ID&amp;gt;&amp;lt;SasName&amp;gt;Benefit Type&amp;lt;/SasName&amp;gt;&amp;lt;DataType&amp;gt;Character&amp;lt;/DataType&amp;gt;&amp;lt;Length&amp;gt;32&amp;lt;/Length&amp;gt;&amp;lt;Description /&amp;gt;&amp;lt;Lab'"</definedName>
    <definedName function="false" hidden="false" name="_AMO_ContentDefinition_33081124_22" vbProcedure="false">"'el /&amp;gt;&amp;lt;Path&amp;gt;/Data Items&amp;lt;/Path&amp;gt;&amp;lt;Format /&amp;gt;&amp;lt;Informat /&amp;gt;&amp;lt;/Item&amp;gt;&amp;lt;Item&amp;gt;&amp;lt;Name&amp;gt;Incapacity Group Job Seeker&amp;lt;/Name&amp;gt;&amp;lt;ID&amp;gt;Incapacity Group Job Seeker&amp;lt;/ID&amp;gt;&amp;lt;SasName&amp;gt;Incapacity Group Job Seeker&amp;lt;/S'"</definedName>
    <definedName function="false" hidden="false" name="_AMO_ContentDefinition_33081124_23" vbProcedure="false">"'asName&amp;gt;&amp;lt;DataType&amp;gt;Character&amp;lt;/DataType&amp;gt;&amp;lt;Length&amp;gt;32&amp;lt;/Length&amp;gt;&amp;lt;Description /&amp;gt;&amp;lt;Label /&amp;gt;&amp;lt;Path&amp;gt;/Data Items&amp;lt;/Path&amp;gt;&amp;lt;Format /&amp;gt;&amp;lt;Informat /&amp;gt;&amp;lt;/Item&amp;gt;&amp;lt;Item&amp;gt;&amp;lt;Name&amp;gt;Incapacity Group Supporte'"</definedName>
    <definedName function="false" hidden="false" name="_AMO_ContentDefinition_33081124_24" vbProcedure="false">"'d Living&amp;lt;/Name&amp;gt;&amp;lt;ID&amp;gt;Incapacity Group Supported Living&amp;lt;/ID&amp;gt;&amp;lt;SasName&amp;gt;Incapacity Group Supported Livin&amp;lt;/SasName&amp;gt;&amp;lt;DataType&amp;gt;Character&amp;lt;/DataType&amp;gt;&amp;lt;Length&amp;gt;32&amp;lt;/Length&amp;gt;&amp;lt;Description /&amp;gt;&amp;lt;Label /&amp;gt;&amp;lt;'"</definedName>
    <definedName function="false" hidden="false" name="_AMO_ContentDefinition_33081124_25" vbProcedure="false">"'Path&amp;gt;/Data Items&amp;lt;/Path&amp;gt;&amp;lt;Format /&amp;gt;&amp;lt;Informat /&amp;gt;&amp;lt;/Item&amp;gt;&amp;lt;Item&amp;gt;&amp;lt;Name&amp;gt;Dependent Child Age&amp;lt;/Name&amp;gt;&amp;lt;ID&amp;gt;Dependent Child Age&amp;lt;/ID&amp;gt;&amp;lt;SasName&amp;gt;Dependent Child Age&amp;lt;/SasName&amp;gt;&amp;lt;DataType&amp;gt;Character&amp;'"</definedName>
    <definedName function="false" hidden="false" name="_AMO_ContentDefinition_33081124_26" vbProcedure="false">"'lt;/DataType&amp;gt;&amp;lt;Length&amp;gt;32&amp;lt;/Length&amp;gt;&amp;lt;Description /&amp;gt;&amp;lt;Label /&amp;gt;&amp;lt;Path&amp;gt;/Data Items&amp;lt;/Path&amp;gt;&amp;lt;Format /&amp;gt;&amp;lt;Informat /&amp;gt;&amp;lt;/Item&amp;gt;&amp;lt;Item&amp;gt;&amp;lt;Name&amp;gt;Gender&amp;lt;/Name&amp;gt;&amp;lt;ID&amp;gt;Gender&amp;lt;/ID&amp;gt;&amp;lt;SasName&amp;gt;'"</definedName>
    <definedName function="false" hidden="false" name="_AMO_ContentDefinition_33081124_27" vbProcedure="false">"'Gender&amp;lt;/SasName&amp;gt;&amp;lt;DataType&amp;gt;Character&amp;lt;/DataType&amp;gt;&amp;lt;Length&amp;gt;32&amp;lt;/Length&amp;gt;&amp;lt;Description /&amp;gt;&amp;lt;Label /&amp;gt;&amp;lt;Path&amp;gt;/Data Items&amp;lt;/Path&amp;gt;&amp;lt;Format /&amp;gt;&amp;lt;Informat /&amp;gt;&amp;lt;/Item&amp;gt;&amp;lt;Item&amp;gt;&amp;lt;Name&amp;gt;Quarter&amp;lt;/N'"</definedName>
    <definedName function="false" hidden="false" name="_AMO_ContentDefinition_33081124_28" vbProcedure="false">"'ame&amp;gt;&amp;lt;ID&amp;gt;Quarter&amp;lt;/ID&amp;gt;&amp;lt;SasName&amp;gt;Quarter&amp;lt;/SasName&amp;gt;&amp;lt;DataType&amp;gt;Numeric&amp;lt;/DataType&amp;gt;&amp;lt;Length&amp;gt;8&amp;lt;/Length&amp;gt;&amp;lt;Description /&amp;gt;&amp;lt;Label /&amp;gt;&amp;lt;Path&amp;gt;/Data Items&amp;lt;/Path&amp;gt;&amp;lt;Format&amp;gt;MONYY7.&amp;lt;/Format&amp;gt;'"</definedName>
    <definedName function="false" hidden="false" name="_AMO_ContentDefinition_33081124_29" vbProcedure="false">"'&amp;lt;Informat /&amp;gt;&amp;lt;/Item&amp;gt;&amp;lt;Item&amp;gt;&amp;lt;Name&amp;gt;Age Group Detailed&amp;lt;/Name&amp;gt;&amp;lt;ID&amp;gt;Age Group Detailed&amp;lt;/ID&amp;gt;&amp;lt;SasName&amp;gt;Age Group Detailed&amp;lt;/SasName&amp;gt;&amp;lt;DataType&amp;gt;Character&amp;lt;/DataType&amp;gt;&amp;lt;Length&amp;gt;32&amp;lt;/Length&amp;gt;&amp;lt;'"</definedName>
    <definedName function="false" hidden="false" name="_AMO_ContentDefinition_33081124_3" vbProcedure="false">"'mary Tables"" /&gt;
  &lt;param n=""DisplayType"" v=""Task"" /&gt;
  &lt;param n=""RawValues"" v=""True"" /&gt;
  &lt;param n=""AMO_Version"" v=""5.1"" /&gt;
  &lt;param n=""ServerName"" v=""SASApp40"" /&gt;
  &lt;param n=""AMO_Template"" v="""" /&gt;
  &lt;param n=""UseDataCon'"</definedName>
    <definedName function="false" hidden="false" name="_AMO_ContentDefinition_33081124_30" vbProcedure="false">"'Description /&amp;gt;&amp;lt;Label /&amp;gt;&amp;lt;Path&amp;gt;/Data Items&amp;lt;/Path&amp;gt;&amp;lt;Format /&amp;gt;&amp;lt;Informat /&amp;gt;&amp;lt;/Item&amp;gt;&amp;lt;Item&amp;gt;&amp;lt;Name&amp;gt;Ethnic Group Detailed&amp;lt;/Name&amp;gt;&amp;lt;ID&amp;gt;Ethnic Group Detailed&amp;lt;/ID&amp;gt;&amp;lt;SasName&amp;gt;Ethnic Group Detailed'"</definedName>
    <definedName function="false" hidden="false" name="_AMO_ContentDefinition_33081124_31" vbProcedure="false">"'&amp;lt;/SasName&amp;gt;&amp;lt;DataType&amp;gt;Character&amp;lt;/DataType&amp;gt;&amp;lt;Length&amp;gt;32&amp;lt;/Length&amp;gt;&amp;lt;Description /&amp;gt;&amp;lt;Label /&amp;gt;&amp;lt;Path&amp;gt;/Data Items&amp;lt;/Path&amp;gt;&amp;lt;Format /&amp;gt;&amp;lt;Informat /&amp;gt;&amp;lt;/Item&amp;gt;&amp;lt;Item&amp;gt;&amp;lt;Name&amp;gt;Benefit Type (no sp'"</definedName>
    <definedName function="false" hidden="false" name="_AMO_ContentDefinition_33081124_32" vbProcedure="false">"'ace)&amp;lt;/Name&amp;gt;&amp;lt;ID&amp;gt;Benefit Type (no space)&amp;lt;/ID&amp;gt;&amp;lt;SasName&amp;gt;Benefit Type (no space)&amp;lt;/SasName&amp;gt;&amp;lt;DataType&amp;gt;Character&amp;lt;/DataType&amp;gt;&amp;lt;Length&amp;gt;32&amp;lt;/Length&amp;gt;&amp;lt;Description /&amp;gt;&amp;lt;Label /&amp;gt;&amp;lt;Path&amp;gt;/Data Items&amp;lt;'"</definedName>
    <definedName function="false" hidden="false" name="_AMO_ContentDefinition_33081124_33" vbProcedure="false">"'/Path&amp;gt;&amp;lt;Format /&amp;gt;&amp;lt;Informat /&amp;gt;&amp;lt;/Item&amp;gt;&amp;lt;Item&amp;gt;&amp;lt;Name&amp;gt;Auckland City Board&amp;lt;/Name&amp;gt;&amp;lt;ID&amp;gt;Auckland City Board&amp;lt;/ID&amp;gt;&amp;lt;SasName&amp;gt;Auckland City Board&amp;lt;/SasName&amp;gt;&amp;lt;DataType&amp;gt;Character&amp;lt;/DataType&amp;gt;&amp;lt;Len'"</definedName>
    <definedName function="false" hidden="false" name="_AMO_ContentDefinition_33081124_34" vbProcedure="false">"'gth&amp;gt;26&amp;lt;/Length&amp;gt;&amp;lt;Description&amp;gt;Physical column FACTSHEETS_RC_TLA.Auckland_City_Board&amp;lt;/Description&amp;gt;&amp;lt;Label&amp;gt;Physical column FACTSHEETS_RC_TLA.Auckland_City_Board&amp;lt;/Label&amp;gt;&amp;lt;Path&amp;gt;/Data Items&amp;lt;/Path&amp;gt;&amp;lt;Format /&amp;gt;&amp;lt'"</definedName>
    <definedName function="false" hidden="false" name="_AMO_ContentDefinition_33081124_35" vbProcedure="false">"';Informat /&amp;gt;&amp;lt;/Item&amp;gt;&amp;lt;Item&amp;gt;&amp;lt;Name&amp;gt;Regional Council Name&amp;lt;/Name&amp;gt;&amp;lt;ID&amp;gt;Regional Council Name&amp;lt;/ID&amp;gt;&amp;lt;SasName&amp;gt;Regional Council Name&amp;lt;/SasName&amp;gt;&amp;lt;DataType&amp;gt;Character&amp;lt;/DataType&amp;gt;&amp;lt;Length&amp;gt;32&amp;lt;/Length&amp;g'"</definedName>
    <definedName function="false" hidden="false" name="_AMO_ContentDefinition_33081124_36" vbProcedure="false">"'t;&amp;lt;Description&amp;gt;Physical column FACTSHEETS_RC_TLA.regional_council_name&amp;lt;/Description&amp;gt;&amp;lt;Label&amp;gt;Physical column FACTSHEETS_RC_TLA.regional_council_name&amp;lt;/Label&amp;gt;&amp;lt;Path&amp;gt;/Data Items&amp;lt;/Path&amp;gt;&amp;lt;Format /&amp;gt;&amp;lt;Informat /&amp;gt;&amp;lt'"</definedName>
    <definedName function="false" hidden="false" name="_AMO_ContentDefinition_33081124_37" vbProcedure="false">"';/Item&amp;gt;&amp;lt;Item&amp;gt;&amp;lt;Name&amp;gt;Tla Name&amp;lt;/Name&amp;gt;&amp;lt;ID&amp;gt;Tla Name&amp;lt;/ID&amp;gt;&amp;lt;SasName&amp;gt;Tla Name&amp;lt;/SasName&amp;gt;&amp;lt;DataType&amp;gt;Character&amp;lt;/DataType&amp;gt;&amp;lt;Length&amp;gt;32&amp;lt;/Length&amp;gt;&amp;lt;Description&amp;gt;Physical column FACTSHEETS_RC_TLA.tl'"</definedName>
    <definedName function="false" hidden="false" name="_AMO_ContentDefinition_33081124_38" vbProcedure="false">"'a_name&amp;lt;/Description&amp;gt;&amp;lt;Label&amp;gt;Physical column FACTSHEETS_RC_TLA.tla_name&amp;lt;/Label&amp;gt;&amp;lt;Path&amp;gt;/Data Items&amp;lt;/Path&amp;gt;&amp;lt;Format /&amp;gt;&amp;lt;Informat /&amp;gt;&amp;lt;/Item&amp;gt;&amp;lt;Item&amp;gt;&amp;lt;Name&amp;gt;Benefit Type Sub Group&amp;lt;/Name&amp;gt;&amp;lt;ID&amp;gt;Bene'"</definedName>
    <definedName function="false" hidden="false" name="_AMO_ContentDefinition_33081124_39"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33081124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33081124_40" vbProcedure="false">"'rmat /&amp;gt;&amp;lt;/Item&amp;gt;&amp;lt;/SelectedItems&amp;gt;&amp;lt;Sort /&amp;gt;&amp;lt;PromptValueSelections&amp;gt;&amp;lt;PreviousSelections&amp;gt;&amp;lt;PromptGroup obj=&amp;quot;p16&amp;quot; version=&amp;quot;1.0&amp;quot;&amp;gt;&amp;lt;DefinitionsAndSubgroups&amp;gt;&amp;lt;DateRangeDefinition obj=&amp;quot;p17&amp;quot;'"</definedName>
    <definedName function="false" hidden="false" name="_AMO_ContentDefinition_33081124_41" vbProcedure="false">"' promptId=&amp;quot;PromptDef_1378778856127_78929&amp;quot; name=&amp;quot;Quarter&amp;quot; required=&amp;quot;true&amp;quot; dateType=&amp;quot;QUARTER&amp;quot; max=&amp;quot;Q0Q&amp;quot; min=&amp;quot;Q-21Q&amp;quot;&amp;gt;&amp;lt;Label&amp;gt;&amp;lt;Text obj=&amp;quot;p18&amp;quot; xml:lang=&amp;quot;en-NZ&amp;quot;&amp;gt;Se'"</definedName>
    <definedName function="false" hidden="false" name="_AMO_ContentDefinition_33081124_42" vbProcedure="false">"'lect quarter:&amp;lt;/Text&amp;gt;&amp;lt;/Label&amp;gt;&amp;lt;DefaultValue&amp;gt;&amp;lt;DateRange obj=&amp;quot;p19&amp;quot;&amp;gt;&amp;lt;Min&amp;gt;&amp;lt;Quarter obj=&amp;quot;p20&amp;quot; value=&amp;quot;Q-1Q&amp;quot;&amp;gt;&amp;lt;/Quarter&amp;gt;&amp;lt;/Min&amp;gt;&amp;lt;Max&amp;gt;&amp;lt;Quarter obj=&amp;quot;p21&amp;quot; value=&amp;quot;Q-'"</definedName>
    <definedName function="false" hidden="false" name="_AMO_ContentDefinition_33081124_43" vbProcedure="false">"'1Q&amp;quot;&amp;gt;&amp;lt;/Quarter&amp;gt;&amp;lt;/Max&amp;gt;&amp;lt;/DateRange&amp;gt;&amp;lt;/DefaultValue&amp;gt;&amp;lt;/DateRangeDefinition&amp;gt;&amp;lt;TextDefinition obj=&amp;quot;p22&amp;quot; promptId=&amp;quot;PromptDef_1377651025460_555412&amp;quot; name=&amp;quot;Region&amp;quot; maxValueCount=&amp;quot;214748364'"</definedName>
    <definedName function="false" hidden="false" name="_AMO_ContentDefinition_33081124_44" vbProcedure="false">"'7&amp;quot; minValueCount=&amp;quot;1&amp;quot;&amp;gt;&amp;lt;Label&amp;gt;&amp;lt;Text obj=&amp;quot;p23&amp;quot; xml:lang=&amp;quot;en-NZ&amp;quot;&amp;gt;Select region:&amp;lt;/Text&amp;gt;&amp;lt;/Label&amp;gt;&amp;lt;ValueProvider&amp;gt;&amp;lt;StaticValueProvider obj=&amp;quot;p24&amp;quot; dataType=&amp;quot;StringType&amp;quot;&amp;gt'"</definedName>
    <definedName function="false" hidden="false" name="_AMO_ContentDefinition_33081124_45" vbProcedure="false">"';&amp;lt;Values&amp;gt;&amp;lt;String obj=&amp;quot;p25&amp;quot; index=&amp;quot;0&amp;quot; value=&amp;quot; Auckland Regional Council         &amp;quot;&amp;gt;&amp;lt;/String&amp;gt;&amp;lt;String obj=&amp;quot;p26&amp;quot; index=&amp;quot;1&amp;quot; value=&amp;quot; Bay Of Plenty Regional Council    &amp;quot;&amp;gt;&amp;lt;/'"</definedName>
    <definedName function="false" hidden="false" name="_AMO_ContentDefinition_33081124_46" vbProcedure="false">"'String&amp;gt;&amp;lt;String obj=&amp;quot;p27&amp;quot; index=&amp;quot;2&amp;quot; value=&amp;quot; Canterbury Regional Council       &amp;quot;&amp;gt;&amp;lt;/String&amp;gt;&amp;lt;String obj=&amp;quot;p28&amp;quot; index=&amp;quot;3&amp;quot; value=&amp;quot; Chatham Islands County Council    &amp;quot;&amp;gt;&amp;lt;/Strin'"</definedName>
    <definedName function="false" hidden="false" name="_AMO_ContentDefinition_33081124_47" vbProcedure="false">"'g&amp;gt;&amp;lt;String obj=&amp;quot;p29&amp;quot; index=&amp;quot;4&amp;quot; value=&amp;quot; Gisborne Regional Council         &amp;quot;&amp;gt;&amp;lt;/String&amp;gt;&amp;lt;String obj=&amp;quot;p30&amp;quot; index=&amp;quot;5&amp;quot; value=&amp;quot; Hawke&amp;amp;apos;s Bay Regional Council      &amp;quot;&amp;gt;&amp;lt;/S'"</definedName>
    <definedName function="false" hidden="false" name="_AMO_ContentDefinition_33081124_48" vbProcedure="false">"'tring&amp;gt;&amp;lt;String obj=&amp;quot;p31&amp;quot; index=&amp;quot;6&amp;quot; value=&amp;quot; Manawatu-Wanganui Regional Council&amp;quot;&amp;gt;&amp;lt;/String&amp;gt;&amp;lt;String obj=&amp;quot;p32&amp;quot; index=&amp;quot;7&amp;quot; value=&amp;quot; Marlborough Regional Council      &amp;quot;&amp;gt;&amp;lt;/String'"</definedName>
    <definedName function="false" hidden="false" name="_AMO_ContentDefinition_33081124_49" vbProcedure="false">"'&amp;gt;&amp;lt;String obj=&amp;quot;p33&amp;quot; index=&amp;quot;8&amp;quot; value=&amp;quot; Nelson Regional Council           &amp;quot;&amp;gt;&amp;lt;/String&amp;gt;&amp;lt;String obj=&amp;quot;p34&amp;quot; index=&amp;quot;9&amp;quot; value=&amp;quot; Northland Regional Council        &amp;quot;&amp;gt;&amp;lt;/String&amp;gt;&amp;'"</definedName>
    <definedName function="false" hidden="false" name="_AMO_ContentDefinition_33081124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33081124_50" vbProcedure="false">"'lt;String obj=&amp;quot;p35&amp;quot; index=&amp;quot;10&amp;quot; value=&amp;quot; Otago Regional Council            &amp;quot;&amp;gt;&amp;lt;/String&amp;gt;&amp;lt;String obj=&amp;quot;p36&amp;quot; index=&amp;quot;11&amp;quot; value=&amp;quot; Southland Regional Council        &amp;quot;&amp;gt;&amp;lt;/String&amp;gt;&amp;lt;'"</definedName>
    <definedName function="false" hidden="false" name="_AMO_ContentDefinition_33081124_51" vbProcedure="false">"'String obj=&amp;quot;p37&amp;quot; index=&amp;quot;12&amp;quot; value=&amp;quot; Taranaki Regional Council         &amp;quot;&amp;gt;&amp;lt;/String&amp;gt;&amp;lt;String obj=&amp;quot;p38&amp;quot; index=&amp;quot;13&amp;quot; value=&amp;quot; Tasman Regional Council           &amp;quot;&amp;gt;&amp;lt;/String&amp;gt;&amp;lt;Str'"</definedName>
    <definedName function="false" hidden="false" name="_AMO_ContentDefinition_33081124_52" vbProcedure="false">"'ing obj=&amp;quot;p39&amp;quot; index=&amp;quot;14&amp;quot; value=&amp;quot; Waikato Regional Council          &amp;quot;&amp;gt;&amp;lt;/String&amp;gt;&amp;lt;String obj=&amp;quot;p40&amp;quot; index=&amp;quot;15&amp;quot; value=&amp;quot; Wellington Regional Council       &amp;quot;&amp;gt;&amp;lt;/String&amp;gt;&amp;lt;String'"</definedName>
    <definedName function="false" hidden="false" name="_AMO_ContentDefinition_33081124_53" vbProcedure="false">"' obj=&amp;quot;p41&amp;quot; index=&amp;quot;16&amp;quot; value=&amp;quot; West Coast Regional Council       &amp;quot;&amp;gt;&amp;lt;/String&amp;gt;&amp;lt;String obj=&amp;quot;p42&amp;quot; index=&amp;quot;17&amp;quot; value=&amp;quot;Regional Council Unknown           &amp;quot;&amp;gt;&amp;lt;/String&amp;gt;&amp;lt;/Values&amp;g'"</definedName>
    <definedName function="false" hidden="false" name="_AMO_ContentDefinition_33081124_54" vbProcedure="false">"'t;&amp;lt;Labels&amp;gt;&amp;lt;Language obj=&amp;quot;p43&amp;quot; xml:lang=&amp;quot;en-NZ&amp;quot;&amp;gt;&amp;lt;LabelSet&amp;gt;&amp;lt;String obj=&amp;quot;p44&amp;quot; index=&amp;quot;0&amp;quot; value=&amp;quot;Auckland Regional Council&amp;quot;&amp;gt;&amp;lt;/String&amp;gt;&amp;lt;String obj=&amp;quot;p45&amp;quot; index=&amp;quot;'"</definedName>
    <definedName function="false" hidden="false" name="_AMO_ContentDefinition_33081124_55" vbProcedure="false">"'1&amp;quot; value=&amp;quot;Bay Of Plenty Regional Council&amp;quot;&amp;gt;&amp;lt;/String&amp;gt;&amp;lt;String obj=&amp;quot;p46&amp;quot; index=&amp;quot;2&amp;quot; value=&amp;quot;Canterbury Regional Council&amp;quot;&amp;gt;&amp;lt;/String&amp;gt;&amp;lt;String obj=&amp;quot;p47&amp;quot; index=&amp;quot;3&amp;quot; value=&amp;quo'"</definedName>
    <definedName function="false" hidden="false" name="_AMO_ContentDefinition_33081124_56" vbProcedure="false">"'t;Chatham Islands County Council&amp;quot;&amp;gt;&amp;lt;/String&amp;gt;&amp;lt;String obj=&amp;quot;p48&amp;quot; index=&amp;quot;4&amp;quot; value=&amp;quot;Gisborne Regional Council&amp;quot;&amp;gt;&amp;lt;/String&amp;gt;&amp;lt;String obj=&amp;quot;p49&amp;quot; index=&amp;quot;5&amp;quot; value=&amp;quot;Hawke&amp;amp;apos;s B'"</definedName>
    <definedName function="false" hidden="false" name="_AMO_ContentDefinition_33081124_57" vbProcedure="false">"'ay Regional Council&amp;quot;&amp;gt;&amp;lt;/String&amp;gt;&amp;lt;String obj=&amp;quot;p50&amp;quot; index=&amp;quot;6&amp;quot; value=&amp;quot;Manawatu-Wanganui Regional Council&amp;quot;&amp;gt;&amp;lt;/String&amp;gt;&amp;lt;String obj=&amp;quot;p51&amp;quot; index=&amp;quot;7&amp;quot; value=&amp;quot;Marlborough Regional C'"</definedName>
    <definedName function="false" hidden="false" name="_AMO_ContentDefinition_33081124_58" vbProcedure="false">"'ouncil&amp;quot;&amp;gt;&amp;lt;/String&amp;gt;&amp;lt;String obj=&amp;quot;p52&amp;quot; index=&amp;quot;8&amp;quot; value=&amp;quot;Nelson Regional Council&amp;quot;&amp;gt;&amp;lt;/String&amp;gt;&amp;lt;String obj=&amp;quot;p53&amp;quot; index=&amp;quot;9&amp;quot; value=&amp;quot;Northland Regional Council&amp;quot;&amp;gt;&amp;lt;/Strin'"</definedName>
    <definedName function="false" hidden="false" name="_AMO_ContentDefinition_33081124_59" vbProcedure="false">"'g&amp;gt;&amp;lt;String obj=&amp;quot;p54&amp;quot; index=&amp;quot;10&amp;quot; value=&amp;quot;Otago Regional Council&amp;quot;&amp;gt;&amp;lt;/String&amp;gt;&amp;lt;String obj=&amp;quot;p55&amp;quot; index=&amp;quot;11&amp;quot; value=&amp;quot;Southland Regional Council&amp;quot;&amp;gt;&amp;lt;/String&amp;gt;&amp;lt;String obj=&amp;quot'"</definedName>
    <definedName function="false" hidden="false" name="_AMO_ContentDefinition_33081124_6" vbProcedure="false">"'nformationMap RepositoryPath=&amp;quot;/K and I/REM Research Evaluation and Monitoring/Information Maps/Benefit Fact Sheets&amp;quot; Name=&amp;quot;Benefit Fact Sheets RC and TLA&amp;quot; TaskDatasetName=&amp;quot;_IMAP_Benefit_Fact_Sheet_345051&amp;quot;&amp;gt;&amp;#xD;&amp;#xA;&amp;lt;'"</definedName>
    <definedName function="false" hidden="false" name="_AMO_ContentDefinition_33081124_60" vbProcedure="false">"';p56&amp;quot; index=&amp;quot;12&amp;quot; value=&amp;quot;Taranaki Regional Council&amp;quot;&amp;gt;&amp;lt;/String&amp;gt;&amp;lt;String obj=&amp;quot;p57&amp;quot; index=&amp;quot;13&amp;quot; value=&amp;quot;Tasman Regional Council&amp;quot;&amp;gt;&amp;lt;/String&amp;gt;&amp;lt;String obj=&amp;quot;p58&amp;quot; index=&amp;quot;14'"</definedName>
    <definedName function="false" hidden="false" name="_AMO_ContentDefinition_33081124_61" vbProcedure="false">"'&amp;quot; value=&amp;quot;Waikato Regional Council&amp;quot;&amp;gt;&amp;lt;/String&amp;gt;&amp;lt;String obj=&amp;quot;p59&amp;quot; index=&amp;quot;15&amp;quot; value=&amp;quot;Wellington Regional Council&amp;quot;&amp;gt;&amp;lt;/String&amp;gt;&amp;lt;String obj=&amp;quot;p60&amp;quot; index=&amp;quot;16&amp;quot; value=&amp;quot;Wes'"</definedName>
    <definedName function="false" hidden="false" name="_AMO_ContentDefinition_33081124_62" vbProcedure="false">"'t Coast Regional Council&amp;quot;&amp;gt;&amp;lt;/String&amp;gt;&amp;lt;String obj=&amp;quot;p61&amp;quot; index=&amp;quot;17&amp;quot; value=&amp;quot;Regional Council Unknown&amp;quot;&amp;gt;&amp;lt;/String&amp;gt;&amp;lt;/LabelSet&amp;gt;&amp;lt;/Language&amp;gt;&amp;lt;/Labels&amp;gt;&amp;lt;/StaticValueProvider&amp;gt;&amp;lt;/ValuePr'"</definedName>
    <definedName function="false" hidden="false" name="_AMO_ContentDefinition_33081124_63" vbProcedure="false">"'ovider&amp;gt;&amp;lt;/TextDefinition&amp;gt;&amp;lt;TextDefinition obj=&amp;quot;p62&amp;quot; promptId=&amp;quot;PromptDef_1377651075481_673364&amp;quot; name=&amp;quot;Benefit Type&amp;quot; maxValueCount=&amp;quot;2147483647&amp;quot; minValueCount=&amp;quot;1&amp;quot;&amp;gt;&amp;lt;Label&amp;gt;&amp;lt;Text obj=&amp;qu'"</definedName>
    <definedName function="false" hidden="false" name="_AMO_ContentDefinition_33081124_64" vbProcedure="false">"'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3081124_65" vbProcedure="false">"'    &amp;quot;&amp;gt;&amp;lt;/String&amp;gt;&amp;lt;String obj=&amp;quot;p66&amp;quot; value=&amp;quot;Other Main Benefit                                &amp;quot;&amp;gt;&amp;lt;/String&amp;gt;&amp;lt;String obj=&amp;quot;p67&amp;quot; value=&amp;quot;Sole Parent Support                               &amp;quot;&amp;gt;&amp;'"</definedName>
    <definedName function="false" hidden="false" name="_AMO_ContentDefinition_33081124_66" vbProcedure="false">"'lt;/String&amp;gt;&amp;lt;String obj=&amp;quot;p68&amp;quot; value=&amp;quot;Supported Living                                  &amp;quot;&amp;gt;&amp;lt;/String&amp;gt;&amp;lt;String obj=&amp;quot;p69&amp;quot; value=&amp;quot;Youth Payment and Young Parent Payment            &amp;quot;&amp;gt;&amp;lt;/String&amp;gt;&amp;'"</definedName>
    <definedName function="false" hidden="false" name="_AMO_ContentDefinition_33081124_67" vbProcedure="false">"'lt;/Values&amp;gt;&amp;lt;/Collection&amp;gt;&amp;lt;/DefaultValue&amp;gt;&amp;lt;ValueProvider&amp;gt;&amp;lt;StaticValueProvider obj=&amp;quot;p70&amp;quot; dataType=&amp;quot;StringType&amp;quot;&amp;gt;&amp;lt;Values&amp;gt;&amp;lt;String obj=&amp;quot;p71&amp;quot; index=&amp;quot;0&amp;quot; value=&amp;quot;Jobseeker Support   '"</definedName>
    <definedName function="false" hidden="false" name="_AMO_ContentDefinition_33081124_68" vbProcedure="false">"'                              &amp;quot;&amp;gt;&amp;lt;/String&amp;gt;&amp;lt;String obj=&amp;quot;p72&amp;quot; index=&amp;quot;1&amp;quot; value=&amp;quot;Other Main Benefit                                &amp;quot;&amp;gt;&amp;lt;/String&amp;gt;&amp;lt;String obj=&amp;quot;p73&amp;quot; index=&amp;quot;2&amp;quot; value=&amp;'"</definedName>
    <definedName function="false" hidden="false" name="_AMO_ContentDefinition_33081124_69" vbProcedure="false">"'quot;Sole Parent Support                               &amp;quot;&amp;gt;&amp;lt;/String&amp;gt;&amp;lt;String obj=&amp;quot;p74&amp;quot; index=&amp;quot;3&amp;quot; value=&amp;quot;Supported Living                                  &amp;quot;&amp;gt;&amp;lt;/String&amp;gt;&amp;lt;String obj=&amp;quot;p75&amp;quot; in'"</definedName>
    <definedName function="false" hidden="false" name="_AMO_ContentDefinition_33081124_7" vbProcedure="false">"'SelectedFilterTree&amp;gt;&amp;#xD;&amp;#xA;&amp;lt;TreeRoot&amp;gt;&amp;#xD;&amp;#xA;&amp;lt;ID&amp;gt;afcc6655-b225-43b7-ab7d-7343951023f3&amp;lt;/ID&amp;gt;&amp;#xD;&amp;#xA;&amp;lt;FilterType&amp;gt;INFOMAP&amp;lt;/FilterType&amp;gt;&amp;#xD;&amp;#xA;&amp;lt;UserDefinedExp&amp;gt;Quarter_3&amp;lt;/UserDefinedExp&amp;gt;&amp;#xD;&amp;#xA;&amp;lt;Grou'"</definedName>
    <definedName function="false" hidden="false" name="_AMO_ContentDefinition_33081124_70" vbProcedure="false">"'dex=&amp;quot;4&amp;quot; value=&amp;quot;Youth Payment and Young Parent Payment            &amp;quot;&amp;gt;&amp;lt;/String&amp;gt;&amp;lt;String obj=&amp;quot;p76&amp;quot; index=&amp;quot;5&amp;quot; value=&amp;quot;Veteran&amp;amp;apos;s Pension                                 &amp;quot;&amp;gt;&amp;lt;/String&amp;gt'"</definedName>
    <definedName function="false" hidden="false" name="_AMO_ContentDefinition_33081124_71" vbProcedure="false">"';&amp;lt;String obj=&amp;quot;p77&amp;quot; index=&amp;quot;6&amp;quot; value=&amp;quot;New Zealand Superannuation                        &amp;quot;&amp;gt;&amp;lt;/String&amp;gt;&amp;lt;/Values&amp;gt;&amp;lt;Labels&amp;gt;&amp;lt;Language obj=&amp;quot;p78&amp;quot; xml:lang=&amp;quot;en-NZ&amp;quot;&amp;gt;&amp;lt;LabelSet&amp;gt;&amp;lt;'"</definedName>
    <definedName function="false" hidden="false" name="_AMO_ContentDefinition_33081124_72" vbProcedure="false">"'String obj=&amp;quot;p79&amp;quot; index=&amp;quot;0&amp;quot; value=&amp;quot;Jobseeker Support&amp;quot;&amp;gt;&amp;lt;/String&amp;gt;&amp;lt;String obj=&amp;quot;p80&amp;quot; index=&amp;quot;1&amp;quot; value=&amp;quot;Other Main Benefit&amp;quot;&amp;gt;&amp;lt;/String&amp;gt;&amp;lt;String obj=&amp;quot;p81&amp;quot; index=&amp;quot;2'"</definedName>
    <definedName function="false" hidden="false" name="_AMO_ContentDefinition_33081124_73" vbProcedure="false">"'&amp;quot; value=&amp;quot;Sole Parent Support&amp;quot;&amp;gt;&amp;lt;/String&amp;gt;&amp;lt;String obj=&amp;quot;p82&amp;quot; index=&amp;quot;3&amp;quot; value=&amp;quot;Supported Living&amp;quot;&amp;gt;&amp;lt;/String&amp;gt;&amp;lt;String obj=&amp;quot;p83&amp;quot; index=&amp;quot;4&amp;quot; value=&amp;quot;Youth Payment and You'"</definedName>
    <definedName function="false" hidden="false" name="_AMO_ContentDefinition_33081124_74" vbProcedure="false">"'ng Parent Payment&amp;quot;&amp;gt;&amp;lt;/String&amp;gt;&amp;lt;String obj=&amp;quot;p84&amp;quot; index=&amp;quot;5&amp;quot; value=&amp;quot;Veteran&amp;amp;apos;s Pension&amp;quot;&amp;gt;&amp;lt;/String&amp;gt;&amp;lt;String obj=&amp;quot;p85&amp;quot; index=&amp;quot;6&amp;quot; value=&amp;quot;New Zealand Superannuation&amp;quot;'"</definedName>
    <definedName function="false" hidden="false" name="_AMO_ContentDefinition_33081124_75" vbProcedure="false">"'&amp;gt;&amp;lt;/String&amp;gt;&amp;lt;/LabelSet&amp;gt;&amp;lt;/Language&amp;gt;&amp;lt;/Labels&amp;gt;&amp;lt;/StaticValueProvider&amp;gt;&amp;lt;/ValueProvider&amp;gt;&amp;lt;/TextDefinition&amp;gt;&amp;lt;/DefinitionsAndSubgroups&amp;gt;&amp;lt;Label&amp;gt;&amp;lt;Text obj=&amp;quot;p86&amp;quot; xml:lang=&amp;quot;en-US&amp;quot;&amp;gt;Benefi'"</definedName>
    <definedName function="false" hidden="false" name="_AMO_ContentDefinition_33081124_76" vbProcedure="false">"'t Fact Sheets RC and TLA&amp;lt;/Text&amp;gt;&amp;lt;/Label&amp;gt;&amp;lt;/PromptGroup&amp;gt;&amp;lt;PromptValues obj=&amp;quot;p1&amp;quot; version=&amp;quot;1.0&amp;quot;&amp;gt;&amp;lt;DefinitionReferencesAndValues&amp;gt;&amp;lt;PromptDefinitionReference obj=&amp;quot;p2&amp;quot; promptId=&amp;quot;PromptDef_137765'"</definedName>
    <definedName function="false" hidden="false" name="_AMO_ContentDefinition_33081124_77" vbProcedure="false">"'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33081124_78" vbProcedure="false">"' &amp;quot;&amp;gt;&amp;lt;/String&amp;gt;&amp;lt;String obj=&amp;quot;p5&amp;quot; value=&amp;quot;Other Main Benefit                                &amp;quot;&amp;gt;&amp;lt;/String&amp;gt;&amp;lt;String obj=&amp;quot;p6&amp;quot; value=&amp;quot;Sole Parent Support                               &amp;quot;&amp;gt;&amp;lt;/S'"</definedName>
    <definedName function="false" hidden="false" name="_AMO_ContentDefinition_33081124_79" vbProcedure="false">"'tring&amp;gt;&amp;lt;String obj=&amp;quot;p7&amp;quot; value=&amp;quot;Supported Living                                  &amp;quot;&amp;gt;&amp;lt;/String&amp;gt;&amp;lt;String obj=&amp;quot;p8&amp;quot; value=&amp;quot;Youth Payment and Young Parent Payment            &amp;quot;&amp;gt;&amp;lt;/String&amp;gt;&amp;lt;/Val'"</definedName>
    <definedName function="false" hidden="false" name="_AMO_ContentDefinition_33081124_8" vbProcedure="false">"'pLevel /&amp;gt;&amp;#xD;&amp;#xA;&amp;lt;SiblingLink&amp;gt;&amp;#xD;&amp;#xA;&amp;lt;LinkType&amp;gt;AND&amp;lt;/LinkType&amp;gt;&amp;#xD;&amp;#xA;&amp;lt;Node&amp;gt;&amp;#xD;&amp;#xA;&amp;lt;ID&amp;gt;a37691ff-5d60-44d3-8d13-55540d3b6fd2&amp;lt;/ID&amp;gt;&amp;#xD;&amp;#xA;&amp;lt;FilterType&amp;gt;INFOMAP&amp;lt;/FilterType&amp;gt;&amp;#xD;&amp;#xA;&amp;lt;UserDef'"</definedName>
    <definedName function="false" hidden="false" name="_AMO_ContentDefinition_33081124_80" vbProcedure="false">"'ues&amp;gt;&amp;lt;/Collection&amp;gt;&amp;lt;/Value&amp;gt;&amp;lt;/PromptDefinitionReference&amp;gt;&amp;lt;PromptDefinitionReference obj=&amp;quot;p9&amp;quot; promptId=&amp;quot;PromptDef_1377651025460_555412&amp;quot; name=&amp;quot;Region&amp;quot; definitionType=&amp;quot;TextDefinition&amp;quot;&amp;gt;&amp;lt;Val'"</definedName>
    <definedName function="false" hidden="false" name="_AMO_ContentDefinition_33081124_81" vbProcedure="false">"'ue&amp;gt;&amp;lt;Collection obj=&amp;quot;p10&amp;quot;&amp;gt;&amp;lt;Values&amp;gt;&amp;lt;String obj=&amp;quot;p11&amp;quot; value=&amp;quot; Auckland Regional Council         &amp;quot;&amp;gt;&amp;lt;/String&amp;gt;&amp;lt;/Values&amp;gt;&amp;lt;/Collection&amp;gt;&amp;lt;/Value&amp;gt;&amp;lt;/PromptDefinitionReference&amp;gt;&amp;lt;Prom'"</definedName>
    <definedName function="false" hidden="false" name="_AMO_ContentDefinition_33081124_82" vbProcedure="false">"'ptDefinitionReference obj=&amp;quot;p12&amp;quot; promptId=&amp;quot;PromptDef_1378778856127_78929&amp;quot; name=&amp;quot;Quarter&amp;quot; definitionType=&amp;quot;DateRangeDefinition&amp;quot; dateType=&amp;quot;QUARTER&amp;quot;&amp;gt;&amp;lt;Value&amp;gt;&amp;lt;DateRange obj=&amp;quot;p13&amp;quot;&amp;gt;&amp;lt;'"</definedName>
    <definedName function="false" hidden="false" name="_AMO_ContentDefinition_33081124_83" vbProcedure="false">"'Min&amp;gt;&amp;lt;Quarter obj=&amp;quot;p14&amp;quot; value=&amp;quot;Q-5Q&amp;quot;&amp;gt;&amp;lt;/Quarter&amp;gt;&amp;lt;/Min&amp;gt;&amp;lt;Max&amp;gt;&amp;lt;Quarter obj=&amp;quot;p15&amp;quot; value=&amp;quot;Q-1Q&amp;quot;&amp;gt;&amp;lt;/Quarter&amp;gt;&amp;lt;/Max&amp;gt;&amp;lt;/DateRange&amp;gt;&amp;lt;/Value&amp;gt;&amp;lt;/PromptDefinitionReferenc'"</definedName>
    <definedName function="false" hidden="false" name="_AMO_ContentDefinition_33081124_84" vbProcedure="false">"'e&amp;gt;&amp;lt;/DefinitionReferencesAndValues&amp;gt;&amp;lt;/PromptValues&amp;gt;&amp;lt;/PreviousSelections&amp;gt;&amp;lt;/PromptValueSelections&amp;gt;&amp;lt;ExpectedColumnLength&amp;gt;50&amp;lt;/ExpectedColumnLength&amp;gt;&amp;lt;/InformationMap&amp;gt;&amp;#xD;&amp;#xA;&amp;lt;/SasDataSource&amp;gt;"" /&gt;
  &lt;param '"</definedName>
    <definedName function="false" hidden="false" name="_AMO_ContentDefinition_33081124_85" vbProcedure="false">"'n=""CredKey"" v=""BENEFIT FACT SHEETS RC AND TLA&amp;#x1;SASApp40&amp;#x1;WORK"" /&gt;
  &lt;param n=""ClassName"" v=""SAS.OfficeAddin.Task"" /&gt;
  &lt;param n=""XlNative"" v=""False"" /&gt;
  &lt;param n=""UnselectedIds"" v="""" /&gt;
  &lt;param n=""_ROM_Version_"" v=""1.3'"</definedName>
    <definedName function="false" hidden="false" name="_AMO_ContentDefinition_33081124_86" vbProcedure="false">"'"" /&gt;
  &lt;param n=""_ROM_Application_"" v=""ODS"" /&gt;
  &lt;param n=""_ROM_AppVersion_"" v=""9.3"" /&gt;
  &lt;param n=""maxReportCols"" v=""6"" /&gt;
  &lt;fids n=""main.srx"" v=""0"" /&gt;
  &lt;ExcelXMLOptions AdjColWidths=""True"" RowOpt=""InsertEntire"" ColOpt=""'"</definedName>
    <definedName function="false" hidden="false" name="_AMO_ContentDefinition_33081124_87" vbProcedure="false">"'InsertCells"" /&gt;
&lt;/ContentDefinition&gt;'"</definedName>
    <definedName function="false" hidden="false" name="_AMO_ContentDefinition_33081124_9" vbProcedure="false">"'inedExp&amp;gt;Regional Council&amp;lt;/UserDefinedExp&amp;gt;&amp;#xD;&amp;#xA;&amp;lt;GroupLevel /&amp;gt;&amp;#xD;&amp;#xA;&amp;lt;SiblingLink&amp;gt;&amp;#xD;&amp;#xA;&amp;lt;LinkType&amp;gt;AND&amp;lt;/LinkType&amp;gt;&amp;#xD;&amp;#xA;&amp;lt;Node&amp;gt;&amp;#xD;&amp;#xA;&amp;lt;ID&amp;gt;62c0cf26-c77e-4f8a-96cf-f063eda9df90&amp;lt;/ID&amp;gt;&amp;#xD;&amp;#'"</definedName>
    <definedName function="false" hidden="false" name="_AMO_ContentDefinition_336017233" vbProcedure="false">"'Partitions:103'"</definedName>
    <definedName function="false" hidden="false" name="_AMO_ContentDefinition_336017233_0" vbProcedure="false">"'&lt;ContentDefinition name=""Summary Tables"" rsid=""336017233"" type=""Task"" format=""ReportXml"" imgfmt=""ActiveX"" created=""01/07/2014 11:35:37"" modifed=""10/03/2014 16:02:12"" user=""Joanna Lewin"" apply=""False"" css=""C:\Program Files\SASHome\SA'"</definedName>
    <definedName function="false" hidden="false" name="_AMO_ContentDefinition_336017233_1" vbProcedure="false">"'SAddinforMicrosoftOffice\5.1\Styles\AMODefault.css"" range=""Summary_Tables_2_2_3_2_2_2_3_2_2_15"" auto=""False"" xTime=""00:00:05.8445844"" rTime=""00:00:01.7321732"" bgnew=""False"" nFmt=""False"" grphSet=""False"" imgY=""0"" imgX=""0""&gt;
  &lt;files&gt;\'"</definedName>
    <definedName function="false" hidden="false" name="_AMO_ContentDefinition_3360172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336017233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336017233_101" vbProcedure="false">"'n=""ClassName"" v=""SAS.OfficeAddin.Task"" /&gt;
  &lt;param n=""XlNative"" v=""False"" /&gt;
  &lt;param n=""UnselectedIds"" v="""" /&gt;
  &lt;param n=""_ROM_Version_"" v=""1.3"" /&gt;
  &lt;param n=""_ROM_Application_"" v=""ODS"" /&gt;
  &lt;param n=""_ROM_AppVersion_""'"</definedName>
    <definedName function="false" hidden="false" name="_AMO_ContentDefinition_336017233_102" vbProcedure="false">"' v=""9.3"" /&gt;
  &lt;param n=""maxReportCols"" v=""6"" /&gt;
  &lt;fids n=""main.srx"" v=""0"" /&gt;
  &lt;ExcelXMLOptions AdjColWidths=""True"" RowOpt=""InsertEntire"" ColOpt=""InsertCells"" /&gt;
&lt;/ContentDefinition&gt;'"</definedName>
    <definedName function="false" hidden="false" name="_AMO_ContentDefinition_336017233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336017233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336017233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336017233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336017233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336017233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336017233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336017233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3360172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336017233_2" vbProcedure="false">"'\corp.ssi.govt.nz\usersj\jlewi006\Documents\My SAS Files\Add-In for Microsoft Office\_SOA_Summary_Tables_354304027\main.srx&lt;/files&gt;
  &lt;parents /&gt;
  &lt;children /&gt;
  &lt;param n=""TaskID"" v=""D3932E3A-4FEE-43DF-956C-A605AC9AF3E7"" /&gt;
  &lt;param n=""Displ'"</definedName>
    <definedName function="false" hidden="false" name="_AMO_ContentDefinition_336017233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3360172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336017233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336017233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336017233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336017233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3360172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336017233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3360172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336017233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336017233_3" vbProcedure="false">"'ayName"" v=""Summary Tables"" /&gt;
  &lt;param n=""DisplayType"" v=""Task"" /&gt;
  &lt;param n=""RawValues"" v=""True"" /&gt;
  &lt;param n=""AMO_Version"" v=""5.1"" /&gt;
  &lt;param n=""ServerName"" v=""SASApp40"" /&gt;
  &lt;param n=""AMO_Template"" v="""" /&gt;
  &lt;param'"</definedName>
    <definedName function="false" hidden="false" name="_AMO_ContentDefinition_3360172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336017233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336017233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336017233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336017233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336017233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336017233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336017233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3360172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336017233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336017233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36017233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336017233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336017233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36017233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3360172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336017233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336017233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336017233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336017233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336017233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336017233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36017233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336017233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336017233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336017233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336017233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336017233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336017233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336017233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336017233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336017233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336017233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36017233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336017233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336017233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336017233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336017233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3360172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336017233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336017233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336017233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336017233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3360172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36017233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336017233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336017233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336017233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336017233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336017233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336017233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336017233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336017233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336017233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336017233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360172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3360172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336017233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336017233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336017233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336017233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336017233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336017233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3360172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336017233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3360172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36017233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336017233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336017233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336017233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336017233_94" vbProcedure="false">"'romptDefinitionReference obj=&amp;quot;p6&amp;quot; promptId=&amp;quot;PromptDef_1389062970186_364180&amp;quot; name=&amp;quot;Benefit Type Sub Group&amp;quot; definitionType=&amp;quot;TextDefinition&amp;quot;&amp;gt;&amp;lt;Value&amp;gt;&amp;lt;Collection obj=&amp;quot;p7&amp;quot;&amp;gt;&amp;lt;Values&amp;gt;&amp;lt;St'"</definedName>
    <definedName function="false" hidden="false" name="_AMO_ContentDefinition_336017233_95" vbProcedure="false">"'ring obj=&amp;quot;p8&amp;quot; value=&amp;quot;Supported Living - Caring                         &amp;quot;&amp;gt;&amp;lt;/String&amp;gt;&amp;lt;String obj=&amp;quot;p9&amp;quot; value=&amp;quot;Supported Living - Health Condition or Disability &amp;quot;&amp;gt;&amp;lt;/String&amp;gt;&amp;lt;/Values&amp;gt;&amp;lt;/Col'"</definedName>
    <definedName function="false" hidden="false" name="_AMO_ContentDefinition_336017233_96" vbProcedure="false">"'lection&amp;gt;&amp;lt;/Value&amp;gt;&amp;lt;/PromptDefinitionReference&amp;gt;&amp;lt;PromptDefinitionReference obj=&amp;quot;p10&amp;quot; promptId=&amp;quot;PromptDef_1377651025460_555412&amp;quot; name=&amp;quot;Region&amp;quot; definitionType=&amp;quot;TextDefinition&amp;quot;&amp;gt;&amp;lt;Value&amp;gt;&amp;lt;Coll'"</definedName>
    <definedName function="false" hidden="false" name="_AMO_ContentDefinition_336017233_97" vbProcedure="false">"'ection obj=&amp;quot;p11&amp;quot;&amp;gt;&amp;lt;Values&amp;gt;&amp;lt;String obj=&amp;quot;p12&amp;quot; value=&amp;quot;Regional Council Unknown           &amp;quot;&amp;gt;&amp;lt;/String&amp;gt;&amp;lt;/Values&amp;gt;&amp;lt;/Collection&amp;gt;&amp;lt;/Value&amp;gt;&amp;lt;/PromptDefinitionReference&amp;gt;&amp;lt;PromptDefinitionRe'"</definedName>
    <definedName function="false" hidden="false" name="_AMO_ContentDefinition_336017233_98" vbProcedure="false">"'ference obj=&amp;quot;p13&amp;quot; promptId=&amp;quot;PromptDef_1377651075481_673364&amp;quot; name=&amp;quot;Benefit Type&amp;quot; definitionType=&amp;quot;TextDefinition&amp;quot;&amp;gt;&amp;lt;Value&amp;gt;&amp;lt;Collection obj=&amp;quot;p14&amp;quot;&amp;gt;&amp;lt;Values&amp;gt;&amp;lt;String obj=&amp;quot;p15&amp;quot; '"</definedName>
    <definedName function="false" hidden="false" name="_AMO_ContentDefinition_336017233_99" vbProcedure="false">"'value=&amp;quot;Supported Living                                  &amp;quot;&amp;gt;&amp;lt;/String&amp;gt;&amp;lt;/Values&amp;gt;&amp;lt;/Collection&amp;gt;&amp;lt;/Value&amp;gt;&amp;lt;/PromptDefinitionReference&amp;gt;&amp;lt;/DefinitionReferencesAndValues&amp;gt;&amp;lt;/PromptValues&amp;gt;&amp;lt;/PreviousSelections'"</definedName>
    <definedName function="false" hidden="false" name="_AMO_ContentDefinition_345501025" vbProcedure="false">"'Partitions:87'"</definedName>
    <definedName function="false" hidden="false" name="_AMO_ContentDefinition_345501025_0" vbProcedure="false">"'&lt;ContentDefinition name=""Summary Tables"" rsid=""345501025"" type=""Task"" format=""ReportXml"" imgfmt=""ActiveX"" created=""01/07/2014 11:35:37"" modifed=""10/03/2014 14:08:10"" user=""Joanna Lewin"" apply=""False"" css=""C:\Program Files\SASHome\SA'"</definedName>
    <definedName function="false" hidden="false" name="_AMO_ContentDefinition_345501025_1" vbProcedure="false">"'SAddinforMicrosoftOffice\5.1\Styles\AMODefault.css"" range=""Summary_Tables_2_2_3_2_3_2_2_2_3_10"" auto=""False"" xTime=""00:00:06.9476947"" rTime=""00:00:01.5031503"" bgnew=""False"" nFmt=""False"" grphSet=""False"" imgY=""0"" imgX=""0""&gt;
  &lt;files&gt;\'"</definedName>
    <definedName function="false" hidden="false" name="_AMO_ContentDefinition_34550102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34550102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34550102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34550102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34550102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34550102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34550102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34550102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34550102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4550102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45501025_2" vbProcedure="false">"'\corp.ssi.govt.nz\usersj\jlewi006\Documents\My SAS Files\Add-In for Microsoft Office\_SOA_Summary_Tables_164596017\main.srx&lt;/files&gt;
  &lt;parents /&gt;
  &lt;children /&gt;
  &lt;param n=""TaskID"" v=""D3932E3A-4FEE-43DF-956C-A605AC9AF3E7"" /&gt;
  &lt;param n=""Displ'"</definedName>
    <definedName function="false" hidden="false" name="_AMO_ContentDefinition_34550102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34550102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34550102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34550102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34550102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34550102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34550102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34550102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34550102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34550102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45501025_3" vbProcedure="false">"'ayName"" v=""Summary Tables"" /&gt;
  &lt;param n=""DisplayType"" v=""Task"" /&gt;
  &lt;param n=""RawValues"" v=""True"" /&gt;
  &lt;param n=""AMO_Version"" v=""5.1"" /&gt;
  &lt;param n=""ServerName"" v=""SASApp40"" /&gt;
  &lt;param n=""AMO_Template"" v="""" /&gt;
  &lt;param'"</definedName>
    <definedName function="false" hidden="false" name="_AMO_ContentDefinition_34550102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34550102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34550102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4550102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34550102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34550102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34550102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34550102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34550102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4550102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345501025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345501025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345501025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345501025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345501025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345501025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345501025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345501025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345501025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345501025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345501025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34550102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345501025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345501025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345501025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345501025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345501025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345501025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345501025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345501025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345501025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345501025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34550102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45501025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345501025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345501025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345501025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345501025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34550102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345501025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345501025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345501025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345501025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34550102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345501025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345501025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345501025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34550102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345501025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345501025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345501025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345501025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345501025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345501025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34550102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45501025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345501025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345501025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345501025_83" vbProcedure="false">"'ot; value=&amp;quot; Wellington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345501025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345501025_85" vbProcedure="false">"'ame"" v=""SAS.OfficeAddin.Task"" /&gt;
  &lt;param n=""XlNative"" v=""False"" /&gt;
  &lt;param n=""UnselectedIds"" v="""" /&gt;
  &lt;param n=""_ROM_Version_"" v=""1.3"" /&gt;
  &lt;param n=""_ROM_Application_"" v=""ODS"" /&gt;
  &lt;param n=""_ROM_AppVersion_"" v=""9.3"" /'"</definedName>
    <definedName function="false" hidden="false" name="_AMO_ContentDefinition_345501025_86" vbProcedure="false">"'&gt;
  &lt;param n=""maxReportCols"" v=""6"" /&gt;
  &lt;fids n=""main.srx"" v=""0"" /&gt;
  &lt;ExcelXMLOptions AdjColWidths=""True"" RowOpt=""InsertEntire"" ColOpt=""InsertCells"" /&gt;
&lt;/ContentDefinition&gt;'"</definedName>
    <definedName function="false" hidden="false" name="_AMO_ContentDefinition_34550102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81768128" vbProcedure="false">"'Partitions:86'"</definedName>
    <definedName function="false" hidden="false" name="_AMO_ContentDefinition_381768128_0" vbProcedure="false">"'&lt;ContentDefinition name=""Summary Tables"" rsid=""381768128"" type=""Task"" format=""ReportXml"" imgfmt=""ActiveX"" created=""01/07/2014 11:35:37"" modifed=""10/03/2014 09:36:53"" user=""Joanna Lewin"" apply=""False"" css=""C:\Program Files\SASHome\SA'"</definedName>
    <definedName function="false" hidden="false" name="_AMO_ContentDefinition_381768128_1" vbProcedure="false">"'SAddinforMicrosoftOffice\5.1\Styles\AMODefault.css"" range=""Summary_Tables_2_2_3_2_2_2_2_2_2_8"" auto=""False"" xTime=""00:00:13.1853184"" rTime=""00:00:01.8661866"" bgnew=""False"" nFmt=""False"" grphSet=""False"" imgY=""0"" imgX=""0""&gt;
  &lt;files&gt;\\'"</definedName>
    <definedName function="false" hidden="false" name="_AMO_ContentDefinition_3817681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817681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817681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817681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817681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817681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817681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817681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817681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817681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81768128_2" vbProcedure="false">"'corp.ssi.govt.nz\usersj\jlewi006\Documents\My SAS Files\Add-In for Microsoft Office\_SOA_Summary_Tables_864955160\main.srx&lt;/files&gt;
  &lt;parents /&gt;
  &lt;children /&gt;
  &lt;param n=""TaskID"" v=""D3932E3A-4FEE-43DF-956C-A605AC9AF3E7"" /&gt;
  &lt;param n=""Displa'"</definedName>
    <definedName function="false" hidden="false" name="_AMO_ContentDefinition_3817681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817681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817681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817681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817681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817681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817681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817681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817681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817681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81768128_3" vbProcedure="false">"'yName"" v=""Summary Tables"" /&gt;
  &lt;param n=""DisplayType"" v=""Task"" /&gt;
  &lt;param n=""RawValues"" v=""True"" /&gt;
  &lt;param n=""AMO_Version"" v=""5.1"" /&gt;
  &lt;param n=""ServerName"" v=""SASApp40"" /&gt;
  &lt;param n=""AMO_Template"" v="""" /&gt;
  &lt;param '"</definedName>
    <definedName function="false" hidden="false" name="_AMO_ContentDefinition_3817681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817681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817681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817681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817681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817681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817681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817681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817681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817681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8176812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81768128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381768128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3817681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381768128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381768128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381768128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381768128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381768128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381768128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381768128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3817681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81768128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381768128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381768128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381768128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381768128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381768128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381768128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381768128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381768128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3817681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3817681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81768128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381768128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381768128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381768128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381768128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3817681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381768128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381768128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381768128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381768128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3817681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81768128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381768128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381768128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3817681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381768128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381768128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3817681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381768128_77" vbProcedure="false">"'omptDef_1377651025460_555412&amp;quot; name=&amp;quot;Region&amp;quot; definitionType=&amp;quot;TextDefinition&amp;quot;&amp;gt;&amp;lt;Value&amp;gt;&amp;lt;Collection obj=&amp;quot;p3&amp;quot;&amp;gt;&amp;lt;Values&amp;gt;&amp;lt;String obj=&amp;quot;p4&amp;quot; value=&amp;quot; Otago Regional Council            &amp;quot;'"</definedName>
    <definedName function="false" hidden="false" name="_AMO_ContentDefinition_381768128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381768128_79" vbProcedure="false">"'t;TextDefinition&amp;quot;&amp;gt;&amp;lt;Value&amp;gt;&amp;lt;Collection obj=&amp;quot;p6&amp;quot;&amp;gt;&amp;lt;Values&amp;gt;&amp;lt;String obj=&amp;quot;p7&amp;quot; value=&amp;quot;Other Main Benefit                                &amp;quot;&amp;gt;&amp;lt;/String&amp;gt;&amp;lt;String obj=&amp;quot;p8&amp;quot; value=&amp;quot;Yo'"</definedName>
    <definedName function="false" hidden="false" name="_AMO_ContentDefinition_3817681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81768128_80" vbProcedure="false">"'uth Payment and Young Parent Payment            &amp;quot;&amp;gt;&amp;lt;/String&amp;gt;&amp;lt;/Values&amp;gt;&amp;lt;/Collection&amp;gt;&amp;lt;/Value&amp;gt;&amp;lt;/PromptDefinitionReference&amp;gt;&amp;lt;PromptDefinitionReference obj=&amp;quot;p9&amp;quot; promptId=&amp;quot;PromptDef_1378778856127_78929&amp;qu'"</definedName>
    <definedName function="false" hidden="false" name="_AMO_ContentDefinition_381768128_81" vbProcedure="false">"'ot; name=&amp;quot;Quarter&amp;quot; definitionType=&amp;quot;DateRangeDefinition&amp;quot; dateType=&amp;quot;QUARTER&amp;quot;&amp;gt;&amp;lt;Value&amp;gt;&amp;lt;DateRange obj=&amp;quot;p10&amp;quot;&amp;gt;&amp;lt;Min&amp;gt;&amp;lt;Quarter obj=&amp;quot;p11&amp;quot; value=&amp;quot;Q-5Q&amp;quot;&amp;gt;&amp;lt;/Quarter&amp;gt;&amp;lt;/Min'"</definedName>
    <definedName function="false" hidden="false" name="_AMO_ContentDefinition_381768128_82" vbProcedure="false">"'&amp;gt;&amp;lt;Max&amp;gt;&amp;lt;Quarter obj=&amp;quot;p12&amp;quot; value=&amp;quot;Q-1Q&amp;quot;&amp;gt;&amp;lt;/Quarter&amp;gt;&amp;lt;/Max&amp;gt;&amp;lt;/DateRange&amp;gt;&amp;lt;/Value&amp;gt;&amp;lt;/PromptDefinitionReference&amp;gt;&amp;lt;/DefinitionReferencesAndValues&amp;gt;&amp;lt;/PromptValues&amp;gt;&amp;lt;/PreviousSelections&amp;g'"</definedName>
    <definedName function="false" hidden="false" name="_AMO_ContentDefinition_381768128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381768128_84" vbProcedure="false">"'""ClassName"" v=""SAS.OfficeAddin.Task"" /&gt;
  &lt;param n=""XlNative"" v=""False"" /&gt;
  &lt;param n=""UnselectedIds"" v="""" /&gt;
  &lt;param n=""_ROM_Version_"" v=""1.3"" /&gt;
  &lt;param n=""_ROM_Application_"" v=""ODS"" /&gt;
  &lt;param n=""_ROM_AppVersion_"" v'"</definedName>
    <definedName function="false" hidden="false" name="_AMO_ContentDefinition_381768128_85" vbProcedure="false">"'=""9.3"" /&gt;
  &lt;param n=""maxReportCols"" v=""6"" /&gt;
  &lt;fids n=""main.srx"" v=""0"" /&gt;
  &lt;ExcelXMLOptions AdjColWidths=""True"" RowOpt=""InsertEntire"" ColOpt=""InsertCells"" /&gt;
&lt;/ContentDefinition&gt;'"</definedName>
    <definedName function="false" hidden="false" name="_AMO_ContentDefinition_3817681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398219382" vbProcedure="false">"'Partitions:88'"</definedName>
    <definedName function="false" hidden="false" name="_AMO_ContentDefinition_398219382_0" vbProcedure="false">"'&lt;ContentDefinition name=""Summary Tables"" rsid=""398219382"" type=""Task"" format=""ReportXml"" imgfmt=""ActiveX"" created=""01/07/2014 11:35:37"" modifed=""10/03/2014 13:26:16"" user=""Joanna Lewin"" apply=""False"" css=""C:\Program Files\SASHome\SA'"</definedName>
    <definedName function="false" hidden="false" name="_AMO_ContentDefinition_398219382_1" vbProcedure="false">"'SAddinforMicrosoftOffice\5.1\Styles\AMODefault.css"" range=""Summary_Tables_2_2_3_3_2_3_2_4_2_7"" auto=""False"" xTime=""00:00:08.4458445"" rTime=""00:00:01.4621462"" bgnew=""False"" nFmt=""False"" grphSet=""False"" imgY=""0"" imgX=""0""&gt;
  &lt;files&gt;\\'"</definedName>
    <definedName function="false" hidden="false" name="_AMO_ContentDefinition_39821938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39821938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39821938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39821938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39821938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39821938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39821938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39821938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39821938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39821938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398219382_2" vbProcedure="false">"'corp.ssi.govt.nz\usersj\jlewi006\Documents\My SAS Files\Add-In for Microsoft Office\_SOA_Summary_Tables_7819419\main.srx&lt;/files&gt;
  &lt;parents /&gt;
  &lt;children /&gt;
  &lt;param n=""TaskID"" v=""D3932E3A-4FEE-43DF-956C-A605AC9AF3E7"" /&gt;
  &lt;param n=""Display'"</definedName>
    <definedName function="false" hidden="false" name="_AMO_ContentDefinition_39821938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39821938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39821938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39821938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39821938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39821938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39821938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39821938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39821938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39821938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398219382_3" vbProcedure="false">"'Name"" v=""Summary Tables"" /&gt;
  &lt;param n=""DisplayType"" v=""Task"" /&gt;
  &lt;param n=""RawValues"" v=""True"" /&gt;
  &lt;param n=""AMO_Version"" v=""5.1"" /&gt;
  &lt;param n=""ServerName"" v=""SASApp40"" /&gt;
  &lt;param n=""AMO_Template"" v="""" /&gt;
  &lt;param '"</definedName>
    <definedName function="false" hidden="false" name="_AMO_ContentDefinition_39821938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39821938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39821938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39821938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39821938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39821938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39821938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39821938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39821938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39821938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39821938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39821938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39821938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39821938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39821938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39821938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39821938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39821938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39821938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39821938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39821938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39821938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39821938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39821938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39821938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39821938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39821938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39821938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39821938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39821938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39821938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39821938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39821938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39821938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39821938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39821938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39821938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39821938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39821938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39821938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39821938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39821938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39821938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39821938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39821938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39821938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39821938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39821938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39821938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39821938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39821938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398219382_77" vbProcedure="false">"'omptDef_1377651025460_555412&amp;quot; name=&amp;quot;Region&amp;quot; definitionType=&amp;quot;TextDefinition&amp;quot;&amp;gt;&amp;lt;Value&amp;gt;&amp;lt;Collection obj=&amp;quot;p3&amp;quot;&amp;gt;&amp;lt;Values&amp;gt;&amp;lt;String obj=&amp;quot;p4&amp;quot; value=&amp;quot; Tasman Regional Council           &amp;quot;'"</definedName>
    <definedName function="false" hidden="false" name="_AMO_ContentDefinition_398219382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398219382_79" vbProcedure="false">"'t;TextDefinition&amp;quot;&amp;gt;&amp;lt;Value&amp;gt;&amp;lt;Collection obj=&amp;quot;p6&amp;quot;&amp;gt;&amp;lt;Values&amp;gt;&amp;lt;String obj=&amp;quot;p7&amp;quot; value=&amp;quot;Jobseeker Support                                 &amp;quot;&amp;gt;&amp;lt;/String&amp;gt;&amp;lt;String obj=&amp;quot;p8&amp;quot; value=&amp;quot;Ot'"</definedName>
    <definedName function="false" hidden="false" name="_AMO_ContentDefinition_39821938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398219382_80" vbProcedure="false">"'her Main Benefit                                &amp;quot;&amp;gt;&amp;lt;/String&amp;gt;&amp;lt;String obj=&amp;quot;p9&amp;quot; value=&amp;quot;Sole Parent Support                               &amp;quot;&amp;gt;&amp;lt;/String&amp;gt;&amp;lt;String obj=&amp;quot;p10&amp;quot; value=&amp;quot;Supported Living  '"</definedName>
    <definedName function="false" hidden="false" name="_AMO_ContentDefinition_398219382_81" vbProcedure="false">"'                                &amp;quot;&amp;gt;&amp;lt;/String&amp;gt;&amp;lt;String obj=&amp;quot;p11&amp;quot; value=&amp;quot;Youth Payment and Young Parent Payment            &amp;quot;&amp;gt;&amp;lt;/String&amp;gt;&amp;lt;/Values&amp;gt;&amp;lt;/Collection&amp;gt;&amp;lt;/Value&amp;gt;&amp;lt;/PromptDefinitionReferen'"</definedName>
    <definedName function="false" hidden="false" name="_AMO_ContentDefinition_398219382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398219382_83" vbProcedure="false">"'&amp;quot;&amp;gt;&amp;lt;Min&amp;gt;&amp;lt;Quarter obj=&amp;quot;p14&amp;quot; value=&amp;quot;Q-5Q&amp;quot;&amp;gt;&amp;lt;/Quarter&amp;gt;&amp;lt;/Min&amp;gt;&amp;lt;Max&amp;gt;&amp;lt;Quarter obj=&amp;quot;p15&amp;quot; value=&amp;quot;Q-1Q&amp;quot;&amp;gt;&amp;lt;/Quarter&amp;gt;&amp;lt;/Max&amp;gt;&amp;lt;/DateRange&amp;gt;&amp;lt;/Value&amp;gt;&amp;lt;/PromptDefi'"</definedName>
    <definedName function="false" hidden="false" name="_AMO_ContentDefinition_39821938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39821938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398219382_86" vbProcedure="false">"'sion_"" v=""1.3"" /&gt;
  &lt;param n=""_ROM_Application_"" v=""ODS"" /&gt;
  &lt;param n=""_ROM_AppVersion_"" v=""9.3"" /&gt;
  &lt;param n=""maxReportCols"" v=""6"" /&gt;
  &lt;fids n=""main.srx"" v=""0"" /&gt;
  &lt;ExcelXMLOptions AdjColWidths=""True"" RowOpt=""InsertEn'"</definedName>
    <definedName function="false" hidden="false" name="_AMO_ContentDefinition_398219382_87" vbProcedure="false">"'tire"" ColOpt=""InsertCells"" /&gt;
&lt;/ContentDefinition&gt;'"</definedName>
    <definedName function="false" hidden="false" name="_AMO_ContentDefinition_39821938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00117853" vbProcedure="false">"'Partitions:87'"</definedName>
    <definedName function="false" hidden="false" name="_AMO_ContentDefinition_400117853_0" vbProcedure="false">"'&lt;ContentDefinition name=""Summary Tables"" rsid=""400117853"" type=""Task"" format=""ReportXml"" imgfmt=""ActiveX"" created=""01/07/2014 11:35:37"" modifed=""10/02/2014 09:16:19"" user=""Joanna Lewin"" apply=""False"" css=""C:\Program Files\SASHome\SA'"</definedName>
    <definedName function="false" hidden="false" name="_AMO_ContentDefinition_400117853_1" vbProcedure="false">"'SAddinforMicrosoftOffice\5.1\Styles\AMODefault.css"" range=""Summary_Tables_2_2_3_2_2_3_2_2"" auto=""False"" xTime=""00:00:10.2650264"" rTime=""00:00:01.6951695"" bgnew=""False"" nFmt=""False"" grphSet=""False"" imgY=""0"" imgX=""0""&gt;
  &lt;files&gt;\\corp'"</definedName>
    <definedName function="false" hidden="false" name="_AMO_ContentDefinition_400117853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40011785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400117853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400117853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400117853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400117853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400117853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400117853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400117853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400117853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400117853_2" vbProcedure="false">"'.ssi.govt.nz\usersj\jlewi006\Documents\My SAS Files\Add-In for Microsoft Office\_SOA_Summary_Tables_374616048\main.srx&lt;/files&gt;
  &lt;parents /&gt;
  &lt;children /&gt;
  &lt;param n=""TaskID"" v=""D3932E3A-4FEE-43DF-956C-A605AC9AF3E7"" /&gt;
  &lt;param n=""DisplayNa'"</definedName>
    <definedName function="false" hidden="false" name="_AMO_ContentDefinition_400117853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400117853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400117853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400117853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400117853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400117853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400117853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400117853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400117853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40011785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400117853_3" vbProcedure="false">"'me"" v=""Summary Tables"" /&gt;
  &lt;param n=""DisplayType"" v=""Task"" /&gt;
  &lt;param n=""RawValues"" v=""True"" /&gt;
  &lt;param n=""AMO_Version"" v=""5.1"" /&gt;
  &lt;param n=""ServerName"" v=""SASApp40"" /&gt;
  &lt;param n=""AMO_Template"" v="""" /&gt;
  &lt;param n='"</definedName>
    <definedName function="false" hidden="false" name="_AMO_ContentDefinition_400117853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400117853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400117853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400117853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400117853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400117853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400117853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400117853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400117853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400117853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400117853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400117853_40" vbProcedure="false">"'&amp;gt;&amp;lt;Informat /&amp;gt;&amp;lt;/Item&amp;gt;&amp;lt;Item&amp;gt;&amp;lt;Name&amp;gt;Benefit Sub Group-SLP Only&amp;lt;/Name&amp;gt;&amp;lt;ID&amp;gt;Benefit Sub Group-SLP Only&amp;lt;/ID&amp;gt;&amp;lt;SasName&amp;gt;Benefit Sub Group-SLP Only&amp;lt;/SasName&amp;gt;&amp;lt;DataType&amp;gt;Character&amp;lt;/DataType&amp;gt;&amp;lt;Len'"</definedName>
    <definedName function="false" hidden="false" name="_AMO_ContentDefinition_400117853_41" vbProcedure="false">"'gth&amp;gt;32&amp;lt;/Length&amp;gt;&amp;lt;Description /&amp;gt;&amp;lt;Label /&amp;gt;&amp;lt;Path&amp;gt;/Data Items&amp;lt;/Path&amp;gt;&amp;lt;Format /&amp;gt;&amp;lt;Informat /&amp;gt;&amp;lt;/Item&amp;gt;&amp;lt;/SelectedItems&amp;gt;&amp;lt;Sort /&amp;gt;&amp;lt;PromptValueSelections&amp;gt;&amp;lt;PreviousSelections&amp;gt;&amp;lt;PromptGroup o'"</definedName>
    <definedName function="false" hidden="false" name="_AMO_ContentDefinition_400117853_42" vbProcedure="false">"'bj=&amp;quot;p12&amp;quot; version=&amp;quot;1.0&amp;quot;&amp;gt;&amp;lt;DefinitionsAndSubgroups&amp;gt;&amp;lt;DateRangeDefinition obj=&amp;quot;p13&amp;quot; promptId=&amp;quot;PromptDef_1378778856127_78929&amp;quot; name=&amp;quot;Quarter&amp;quot; required=&amp;quot;true&amp;quot; dateType=&amp;quot;QUARTER&amp;quot;'"</definedName>
    <definedName function="false" hidden="false" name="_AMO_ContentDefinition_400117853_43" vbProcedure="false">"' max=&amp;quot;Q0Q&amp;quot; min=&amp;quot;Q-21Q&amp;quot;&amp;gt;&amp;lt;Label&amp;gt;&amp;lt;Text obj=&amp;quot;p14&amp;quot; xml:lang=&amp;quot;en-NZ&amp;quot;&amp;gt;Select quarter:&amp;lt;/Text&amp;gt;&amp;lt;/Label&amp;gt;&amp;lt;DefaultValue&amp;gt;&amp;lt;DateRange obj=&amp;quot;p15&amp;quot;&amp;gt;&amp;lt;Min&amp;gt;&amp;lt;Quarter obj=&amp;quot;p'"</definedName>
    <definedName function="false" hidden="false" name="_AMO_ContentDefinition_400117853_44" vbProcedure="false">"'16&amp;quot; value=&amp;quot;Q-1Q&amp;quot;&amp;gt;&amp;lt;/Quarter&amp;gt;&amp;lt;/Min&amp;gt;&amp;lt;Max&amp;gt;&amp;lt;Quarter obj=&amp;quot;p17&amp;quot; value=&amp;quot;Q-1Q&amp;quot;&amp;gt;&amp;lt;/Quarter&amp;gt;&amp;lt;/Max&amp;gt;&amp;lt;/DateRange&amp;gt;&amp;lt;/DefaultValue&amp;gt;&amp;lt;/DateRangeDefinition&amp;gt;&amp;lt;TextDefinition obj=&amp;'"</definedName>
    <definedName function="false" hidden="false" name="_AMO_ContentDefinition_400117853_45" vbProcedure="false">"'quot;p18&amp;quot; promptId=&amp;quot;PromptDef_1377651025460_555412&amp;quot; name=&amp;quot;Region&amp;quot; maxValueCount=&amp;quot;2147483647&amp;quot; minValueCount=&amp;quot;1&amp;quot;&amp;gt;&amp;lt;Label&amp;gt;&amp;lt;Text obj=&amp;quot;p19&amp;quot; xml:lang=&amp;quot;en-NZ&amp;quot;&amp;gt;Select region:&amp;lt;/T'"</definedName>
    <definedName function="false" hidden="false" name="_AMO_ContentDefinition_400117853_46" vbProcedure="false">"'ext&amp;gt;&amp;lt;/Label&amp;gt;&amp;lt;ValueProvider&amp;gt;&amp;lt;StaticValueProvider obj=&amp;quot;p20&amp;quot; dataType=&amp;quot;StringType&amp;quot;&amp;gt;&amp;lt;Values&amp;gt;&amp;lt;String obj=&amp;quot;p21&amp;quot; index=&amp;quot;0&amp;quot; value=&amp;quot; Auckland Regional Council         &amp;quot;&amp;gt;&amp;lt;/Str'"</definedName>
    <definedName function="false" hidden="false" name="_AMO_ContentDefinition_400117853_47" vbProcedure="false">"'ing&amp;gt;&amp;lt;String obj=&amp;quot;p22&amp;quot; index=&amp;quot;1&amp;quot; value=&amp;quot; Bay Of Plenty Regional Council    &amp;quot;&amp;gt;&amp;lt;/String&amp;gt;&amp;lt;String obj=&amp;quot;p23&amp;quot; index=&amp;quot;2&amp;quot; value=&amp;quot; Canterbury Regional Council       &amp;quot;&amp;gt;&amp;lt;/String&amp;g'"</definedName>
    <definedName function="false" hidden="false" name="_AMO_ContentDefinition_400117853_48" vbProcedure="false">"'t;&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400117853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400117853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400117853_50" vbProcedure="false">"';&amp;lt;String obj=&amp;quot;p28&amp;quot; index=&amp;quot;7&amp;quot; value=&amp;quot; Marlborough Regional Council      &amp;quot;&amp;gt;&amp;lt;/String&amp;gt;&amp;lt;String obj=&amp;quot;p29&amp;quot; index=&amp;quot;8&amp;quot; value=&amp;quot; Nelson Regional Council           &amp;quot;&amp;gt;&amp;lt;/String&amp;gt;&amp;lt;'"</definedName>
    <definedName function="false" hidden="false" name="_AMO_ContentDefinition_400117853_51" vbProcedure="false">"'String obj=&amp;quot;p30&amp;quot; index=&amp;quot;9&amp;quot; value=&amp;quot; Northland Regional Council        &amp;quot;&amp;gt;&amp;lt;/String&amp;gt;&amp;lt;String obj=&amp;quot;p31&amp;quot; index=&amp;quot;10&amp;quot; value=&amp;quot; Otago Regional Council            &amp;quot;&amp;gt;&amp;lt;/String&amp;gt;&amp;lt;Stri'"</definedName>
    <definedName function="false" hidden="false" name="_AMO_ContentDefinition_400117853_52" vbProcedure="false">"'ng obj=&amp;quot;p32&amp;quot; index=&amp;quot;11&amp;quot; value=&amp;quot; Southland Regional Council        &amp;quot;&amp;gt;&amp;lt;/String&amp;gt;&amp;lt;String obj=&amp;quot;p33&amp;quot; index=&amp;quot;12&amp;quot; value=&amp;quot; Taranaki Regional Council         &amp;quot;&amp;gt;&amp;lt;/String&amp;gt;&amp;lt;String '"</definedName>
    <definedName function="false" hidden="false" name="_AMO_ContentDefinition_400117853_53" vbProcedure="false">"'o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400117853_54" vbProcedure="false">"'=&amp;quot;p36&amp;quot; index=&amp;quot;15&amp;quot; value=&amp;quot; Wellington Regional Council       &amp;quot;&amp;gt;&amp;lt;/String&amp;gt;&amp;lt;String obj=&amp;quot;p37&amp;quot; index=&amp;quot;16&amp;quot; value=&amp;quot; West Coast Regional Council       &amp;quot;&amp;gt;&amp;lt;/String&amp;gt;&amp;lt;String obj=&amp;q'"</definedName>
    <definedName function="false" hidden="false" name="_AMO_ContentDefinition_400117853_55" vbProcedure="false">"'u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400117853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400117853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definedName>
    <definedName function="false" hidden="false" name="_AMO_ContentDefinition_400117853_58" vbProcedure="false">"'gional Council&amp;quot;&amp;gt;&amp;lt;/String&amp;gt;&amp;lt;String obj=&amp;quot;p45&amp;quot; index=&amp;quot;5&amp;quot; value=&amp;quot;Hawke&amp;amp;apos;s Bay Regional Council&amp;quot;&amp;gt;&amp;lt;/String&amp;gt;&amp;lt;String obj=&amp;quot;p46&amp;quot; index=&amp;quot;6&amp;quot; value=&amp;quot;Manawatu-Wanganui Region'"</definedName>
    <definedName function="false" hidden="false" name="_AMO_ContentDefinition_400117853_59" vbProcedure="false">"'a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400117853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400117853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definedName>
    <definedName function="false" hidden="false" name="_AMO_ContentDefinition_400117853_61" vbProcedure="false">"'&amp;quot;p51&amp;quot; index=&amp;quot;11&amp;quot; value=&amp;quot;Southland Regional Council&amp;quot;&amp;gt;&amp;lt;/String&amp;gt;&amp;lt;String obj=&amp;quot;p52&amp;quot; index=&amp;quot;12&amp;quot; value=&amp;quot;Taranaki Regional Council&amp;quot;&amp;gt;&amp;lt;/String&amp;gt;&amp;lt;String obj=&amp;quot;p53&amp;quot; index='"</definedName>
    <definedName function="false" hidden="false" name="_AMO_ContentDefinition_400117853_62" vbProcedure="false">"'&amp;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400117853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definedName>
    <definedName function="false" hidden="false" name="_AMO_ContentDefinition_400117853_64" vbProcedure="false">"'nknown&amp;quot;&amp;gt;&amp;lt;/String&amp;gt;&amp;lt;/LabelSet&amp;gt;&amp;lt;/Language&amp;gt;&amp;lt;/Labels&amp;gt;&amp;lt;/StaticValueProvider&amp;gt;&amp;lt;/ValueProvider&amp;gt;&amp;lt;/TextDefinition&amp;gt;&amp;lt;TextDefinition obj=&amp;quot;p58&amp;quot; promptId=&amp;quot;PromptDef_1377651075481_673364&amp;quot; name=&amp;q'"</definedName>
    <definedName function="false" hidden="false" name="_AMO_ContentDefinition_400117853_65" vbProcedure="false">"'uot;Benefit Type&amp;quot; maxValueCount=&amp;quot;2147483647&amp;quot; minValueCount=&amp;quot;1&amp;quot;&amp;gt;&amp;lt;Label&amp;gt;&amp;lt;Text obj=&amp;quot;p59&amp;quot; xml:lang=&amp;quot;en-NZ&amp;quot;&amp;gt;Select benefit type:&amp;lt;/Text&amp;gt;&amp;lt;/Label&amp;gt;&amp;lt;DefaultValue&amp;gt;&amp;lt;Collection obj=&amp;q'"</definedName>
    <definedName function="false" hidden="false" name="_AMO_ContentDefinition_400117853_66" vbProcedure="false">"'uot;p60&amp;quot;&amp;gt;&amp;lt;Values&amp;gt;&amp;lt;String obj=&amp;quot;p61&amp;quot; value=&amp;quot;Jobseeker Support                                 &amp;quot;&amp;gt;&amp;lt;/String&amp;gt;&amp;lt;String obj=&amp;quot;p62&amp;quot; value=&amp;quot;Other Main Benefit                                &amp;quot;&amp;gt'"</definedName>
    <definedName function="false" hidden="false" name="_AMO_ContentDefinition_400117853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400117853_68" vbProcedure="false">"';&amp;lt;String obj=&amp;quot;p65&amp;quot; value=&amp;quot;Youth Payment and Young Parent Payment            &amp;quot;&amp;gt;&amp;lt;/String&amp;gt;&amp;lt;/Values&amp;gt;&amp;lt;/Collection&amp;gt;&amp;lt;/DefaultValue&amp;gt;&amp;lt;ValueProvider&amp;gt;&amp;lt;StaticValueProvider obj=&amp;quot;p66&amp;quot; dataType=&amp;qu'"</definedName>
    <definedName function="false" hidden="false" name="_AMO_ContentDefinition_400117853_69" vbProcedure="false">"'ot;StringType&amp;quot;&amp;gt;&amp;lt;Values&amp;gt;&amp;lt;String obj=&amp;quot;p67&amp;quot; index=&amp;quot;0&amp;quot; value=&amp;quot;Jobseeker Support                                 &amp;quot;&amp;gt;&amp;lt;/String&amp;gt;&amp;lt;String obj=&amp;quot;p68&amp;quot; index=&amp;quot;1&amp;quot; value=&amp;quot;Other Main Be'"</definedName>
    <definedName function="false" hidden="false" name="_AMO_ContentDefinition_400117853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400117853_70" vbProcedure="false">"'nefit                                &amp;quot;&amp;gt;&amp;lt;/String&amp;gt;&amp;lt;String obj=&amp;quot;p69&amp;quot; index=&amp;quot;2&amp;quot; value=&amp;quot;Sole Parent Support                               &amp;quot;&amp;gt;&amp;lt;/String&amp;gt;&amp;lt;String obj=&amp;quot;p70&amp;quot; index=&amp;quot;3&amp;quot; '"</definedName>
    <definedName function="false" hidden="false" name="_AMO_ContentDefinition_400117853_71" vbProcedure="false">"'value=&amp;quot;Supported Living                                  &amp;quot;&amp;gt;&amp;lt;/String&amp;gt;&amp;lt;String obj=&amp;quot;p71&amp;quot; index=&amp;quot;4&amp;quot; value=&amp;quot;Youth Payment and Young Parent Payment            &amp;quot;&amp;gt;&amp;lt;/String&amp;gt;&amp;lt;String obj=&amp;quot;p72&amp;q'"</definedName>
    <definedName function="false" hidden="false" name="_AMO_ContentDefinition_400117853_72" vbProcedure="false">"'uot; index=&amp;quot;5&amp;quot; value=&amp;quot;Veteran&amp;amp;apos;s Pension                                 &amp;quot;&amp;gt;&amp;lt;/String&amp;gt;&amp;lt;String obj=&amp;quot;p73&amp;quot; index=&amp;quot;6&amp;quot; value=&amp;quot;New Zealand Superannuation                        &amp;quot;&amp;gt;&amp;lt;/St'"</definedName>
    <definedName function="false" hidden="false" name="_AMO_ContentDefinition_400117853_73" vbProcedure="false">"'ring&amp;gt;&amp;lt;/Values&amp;gt;&amp;lt;Labels&amp;gt;&amp;lt;Language obj=&amp;quot;p74&amp;quot; xml:lang=&amp;quot;en-NZ&amp;quot;&amp;gt;&amp;lt;LabelSet&amp;gt;&amp;lt;String obj=&amp;quot;p75&amp;quot; index=&amp;quot;0&amp;quot; value=&amp;quot;Jobseeker Support&amp;quot;&amp;gt;&amp;lt;/String&amp;gt;&amp;lt;String obj=&amp;quot;p76&amp;quot;'"</definedName>
    <definedName function="false" hidden="false" name="_AMO_ContentDefinition_400117853_74" vbProcedure="false">"' index=&amp;quot;1&amp;quot; value=&amp;quot;Other Main Benefit&amp;quot;&amp;gt;&amp;lt;/String&amp;gt;&amp;lt;String obj=&amp;quot;p77&amp;quot; index=&amp;quot;2&amp;quot; value=&amp;quot;Sole Parent Support&amp;quot;&amp;gt;&amp;lt;/String&amp;gt;&amp;lt;String obj=&amp;quot;p78&amp;quot; index=&amp;quot;3&amp;quot; value=&amp;quot;Suppo'"</definedName>
    <definedName function="false" hidden="false" name="_AMO_ContentDefinition_400117853_75" vbProcedure="false">"'rted Living&amp;quot;&amp;gt;&amp;lt;/String&amp;gt;&amp;lt;String obj=&amp;quot;p79&amp;quot; index=&amp;quot;4&amp;quot; value=&amp;quot;Youth Payment and Young Parent Payment&amp;quot;&amp;gt;&amp;lt;/String&amp;gt;&amp;lt;String obj=&amp;quot;p80&amp;quot; index=&amp;quot;5&amp;quot; value=&amp;quot;Veteran&amp;amp;apos;s Pension'"</definedName>
    <definedName function="false" hidden="false" name="_AMO_ContentDefinition_400117853_76" vbProcedure="false">"'&amp;quot;&amp;gt;&amp;lt;/String&amp;gt;&amp;lt;String obj=&amp;quot;p81&amp;quot; index=&amp;quot;6&amp;quot; value=&amp;quot;New Zealand Superannuation&amp;quot;&amp;gt;&amp;lt;/String&amp;gt;&amp;lt;/LabelSet&amp;gt;&amp;lt;/Language&amp;gt;&amp;lt;/Labels&amp;gt;&amp;lt;/StaticValueProvider&amp;gt;&amp;lt;/ValueProvider&amp;gt;&amp;lt;/TextDefi'"</definedName>
    <definedName function="false" hidden="false" name="_AMO_ContentDefinition_400117853_77" vbProcedure="false">"'nition&amp;gt;&amp;lt;/DefinitionsAndSubgroups&amp;gt;&amp;lt;Label&amp;gt;&amp;lt;Text obj=&amp;quot;p82&amp;quot; xml:lang=&amp;quot;en-US&amp;quot;&amp;gt;Benefit Fact Sheets RC and TLA&amp;lt;/Text&amp;gt;&amp;lt;/Label&amp;gt;&amp;lt;/PromptGroup&amp;gt;&amp;lt;PromptValues obj=&amp;quot;p1&amp;quot; version=&amp;quot;1.0&amp;quot;&amp;'"</definedName>
    <definedName function="false" hidden="false" name="_AMO_ContentDefinition_400117853_78" vbProcedure="false">"'gt;&amp;lt;DefinitionReferencesAndValues&amp;gt;&amp;lt;PromptDefinitionReference obj=&amp;quot;p2&amp;quot; promptId=&amp;quot;PromptDef_1377651075481_673364&amp;quot; name=&amp;quot;Benefit Type&amp;quot; definitionType=&amp;quot;TextDefinition&amp;quot;&amp;gt;&amp;lt;Value&amp;gt;&amp;lt;Collection obj=&amp;qu'"</definedName>
    <definedName function="false" hidden="false" name="_AMO_ContentDefinition_400117853_79" vbProcedure="false">"'ot;p3&amp;quot;&amp;gt;&amp;lt;Values&amp;gt;&amp;lt;String obj=&amp;quot;p4&amp;quot; value=&amp;quot;Sole Parent Support                               &amp;quot;&amp;gt;&amp;lt;/String&amp;gt;&amp;lt;/Values&amp;gt;&amp;lt;/Collection&amp;gt;&amp;lt;/Value&amp;gt;&amp;lt;/PromptDefinitionReference&amp;gt;&amp;lt;PromptDefinitionRef'"</definedName>
    <definedName function="false" hidden="false" name="_AMO_ContentDefinition_400117853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400117853_80" vbProcedure="false">"'erence obj=&amp;quot;p5&amp;quot; promptId=&amp;quot;PromptDef_1377651025460_555412&amp;quot; name=&amp;quot;Region&amp;quot; definitionType=&amp;quot;TextDefinition&amp;quot;&amp;gt;&amp;lt;Value&amp;gt;&amp;lt;Collection obj=&amp;quot;p6&amp;quot;&amp;gt;&amp;lt;Values&amp;gt;&amp;lt;String obj=&amp;quot;p7&amp;quot; value=&amp;quo'"</definedName>
    <definedName function="false" hidden="false" name="_AMO_ContentDefinition_400117853_81" vbProcedure="false">"'t; Gisborne Regional Council         &amp;quot;&amp;gt;&amp;lt;/String&amp;gt;&amp;lt;/Values&amp;gt;&amp;lt;/Collection&amp;gt;&amp;lt;/Value&amp;gt;&amp;lt;/PromptDefinitionReference&amp;gt;&amp;lt;PromptDefinitionReference obj=&amp;quot;p8&amp;quot; promptId=&amp;quot;PromptDef_1378778856127_78929&amp;quot; name=&amp;q'"</definedName>
    <definedName function="false" hidden="false" name="_AMO_ContentDefinition_400117853_82" vbProcedure="false">"'uot;Quarter&amp;quot; definitionType=&amp;quot;DateRangeDefinition&amp;quot; dateType=&amp;quot;QUARTER&amp;quot;&amp;gt;&amp;lt;Value&amp;gt;&amp;lt;DateRange obj=&amp;quot;p9&amp;quot;&amp;gt;&amp;lt;Min&amp;gt;&amp;lt;Quarter obj=&amp;quot;p10&amp;quot; value=&amp;quot;Q-5Q&amp;quot;&amp;gt;&amp;lt;/Quarter&amp;gt;&amp;lt;/Min&amp;gt;&amp;lt;Max&amp;'"</definedName>
    <definedName function="false" hidden="false" name="_AMO_ContentDefinition_400117853_83" vbProcedure="false">"'gt;&amp;lt;Quarter obj=&amp;quot;p11&amp;quot; value=&amp;quot;Q-1Q&amp;quot;&amp;gt;&amp;lt;/Quarter&amp;gt;&amp;lt;/Max&amp;gt;&amp;lt;/DateRange&amp;gt;&amp;lt;/Value&amp;gt;&amp;lt;/PromptDefinitionReference&amp;gt;&amp;lt;/DefinitionReferencesAndValues&amp;gt;&amp;lt;/PromptValues&amp;gt;&amp;lt;/PreviousSelections&amp;gt;&amp;lt;/Promp'"</definedName>
    <definedName function="false" hidden="false" name="_AMO_ContentDefinition_400117853_84" vbProcedure="false">"'tValueSelections&amp;gt;&amp;lt;ExpectedColumnLength&amp;gt;50&amp;lt;/ExpectedColumnLength&amp;gt;&amp;lt;/InformationMap&amp;gt;&amp;#xD;&amp;#xA;&amp;lt;/SasDataSource&amp;gt;"" /&gt;
  &lt;param n=""CredKey"" v=""BENEFIT FACT SHEETS RC AND TLA&amp;#x1;SASApp40&amp;#x1;WORK"" /&gt;
  &lt;param n=""ClassName'"</definedName>
    <definedName function="false" hidden="false" name="_AMO_ContentDefinition_400117853_85" vbProcedure="false">"'"" v=""SAS.OfficeAddin.Task"" /&gt;
  &lt;param n=""XlNative"" v=""False"" /&gt;
  &lt;param n=""UnselectedIds"" v="""" /&gt;
  &lt;param n=""_ROM_Version_"" v=""1.3"" /&gt;
  &lt;param n=""_ROM_Application_"" v=""ODS"" /&gt;
  &lt;param n=""_ROM_AppVersion_"" v=""9.3"" /&gt;
'"</definedName>
    <definedName function="false" hidden="false" name="_AMO_ContentDefinition_400117853_86" vbProcedure="false">"'  &lt;param n=""maxReportCols"" v=""6"" /&gt;
  &lt;fids n=""main.srx"" v=""0"" /&gt;
  &lt;ExcelXMLOptions AdjColWidths=""True"" RowOpt=""InsertEntire"" ColOpt=""InsertCells"" /&gt;
&lt;/ContentDefinition&gt;'"</definedName>
    <definedName function="false" hidden="false" name="_AMO_ContentDefinition_400117853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416108207" vbProcedure="false">"'Partitions:87'"</definedName>
    <definedName function="false" hidden="false" name="_AMO_ContentDefinition_416108207_0" vbProcedure="false">"'&lt;ContentDefinition name=""Summary Tables"" rsid=""416108207"" type=""Task"" format=""ReportXml"" imgfmt=""ActiveX"" created=""01/07/2014 11:35:37"" modifed=""10/03/2014 13:34:28"" user=""Joanna Lewin"" apply=""False"" css=""C:\Program Files\SASHome\SA'"</definedName>
    <definedName function="false" hidden="false" name="_AMO_ContentDefinition_416108207_1" vbProcedure="false">"'SAddinforMicrosoftOffice\5.1\Styles\AMODefault.css"" range=""Summary_Tables_2_2_3_2_2_3_2_2_2_13"" auto=""False"" xTime=""00:00:06.8886888"" rTime=""00:00:01.5961596"" bgnew=""False"" nFmt=""False"" grphSet=""False"" imgY=""0"" imgX=""0""&gt;
  &lt;files&gt;\'"</definedName>
    <definedName function="false" hidden="false" name="_AMO_ContentDefinition_41610820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1610820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1610820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1610820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1610820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1610820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1610820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1610820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1610820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1610820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16108207_2" vbProcedure="false">"'\corp.ssi.govt.nz\usersj\jlewi006\Documents\My SAS Files\Add-In for Microsoft Office\_SOA_Summary_Tables_133218064\main.srx&lt;/files&gt;
  &lt;parents /&gt;
  &lt;children /&gt;
  &lt;param n=""TaskID"" v=""D3932E3A-4FEE-43DF-956C-A605AC9AF3E7"" /&gt;
  &lt;param n=""Displ'"</definedName>
    <definedName function="false" hidden="false" name="_AMO_ContentDefinition_41610820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1610820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1610820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1610820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1610820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1610820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1610820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1610820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1610820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1610820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16108207_3" vbProcedure="false">"'ayName"" v=""Summary Tables"" /&gt;
  &lt;param n=""DisplayType"" v=""Task"" /&gt;
  &lt;param n=""RawValues"" v=""True"" /&gt;
  &lt;param n=""AMO_Version"" v=""5.1"" /&gt;
  &lt;param n=""ServerName"" v=""SASApp40"" /&gt;
  &lt;param n=""AMO_Template"" v="""" /&gt;
  &lt;param'"</definedName>
    <definedName function="false" hidden="false" name="_AMO_ContentDefinition_41610820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1610820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1610820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1610820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1610820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1610820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1610820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1610820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1610820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1610820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1610820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16108207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16108207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16108207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16108207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16108207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16108207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16108207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16108207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16108207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16108207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1610820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16108207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16108207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16108207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16108207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16108207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16108207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16108207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16108207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16108207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16108207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1610820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16108207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16108207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16108207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16108207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16108207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16108207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16108207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16108207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16108207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16108207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1610820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16108207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16108207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16108207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16108207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16108207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16108207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16108207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16108207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16108207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416108207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41610820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16108207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416108207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416108207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416108207_83" vbProcedure="false">"'ot; value=&amp;quot; Tasman Regional Council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16108207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416108207_85" vbProcedure="false">"'ame"" v=""SAS.OfficeAddin.Task"" /&gt;
  &lt;param n=""XlNative"" v=""False"" /&gt;
  &lt;param n=""UnselectedIds"" v="""" /&gt;
  &lt;param n=""_ROM_Version_"" v=""1.3"" /&gt;
  &lt;param n=""_ROM_Application_"" v=""ODS"" /&gt;
  &lt;param n=""_ROM_AppVersion_"" v=""9.3"" /'"</definedName>
    <definedName function="false" hidden="false" name="_AMO_ContentDefinition_416108207_86" vbProcedure="false">"'&gt;
  &lt;param n=""maxReportCols"" v=""6"" /&gt;
  &lt;fids n=""main.srx"" v=""0"" /&gt;
  &lt;ExcelXMLOptions AdjColWidths=""True"" RowOpt=""InsertEntire"" ColOpt=""InsertCells"" /&gt;
&lt;/ContentDefinition&gt;'"</definedName>
    <definedName function="false" hidden="false" name="_AMO_ContentDefinition_41610820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 vbProcedure="false">"'Partitions:103'"</definedName>
    <definedName function="false" hidden="false" name="_AMO_ContentDefinition_420120741_0" vbProcedure="false">"'&lt;ContentDefinition name=""Summary Tables"" rsid=""420120741"" type=""Task"" format=""ReportXml"" imgfmt=""ActiveX"" created=""01/07/2014 11:35:37"" modifed=""10/02/2014 16:30:11"" user=""Joanna Lewin"" apply=""False"" css=""C:\Program Files\SASHome\SA'"</definedName>
    <definedName function="false" hidden="false" name="_AMO_ContentDefinition_420120741_1" vbProcedure="false">"'SAddinforMicrosoftOffice\5.1\Styles\AMODefault.css"" range=""Summary_Tables_2_2_3_2_2_2_3_2_2_4"" auto=""False"" xTime=""00:00:05.3485348"" rTime=""00:00:01.4691469"" bgnew=""False"" nFmt=""False"" grphSet=""False"" imgY=""0"" imgX=""0""&gt;
  &lt;files&gt;\\'"</definedName>
    <definedName function="false" hidden="false" name="_AMO_ContentDefinition_420120741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420120741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420120741_101" vbProcedure="false">"'=""ClassName"" v=""SAS.OfficeAddin.Task"" /&gt;
  &lt;param n=""XlNative"" v=""False"" /&gt;
  &lt;param n=""UnselectedIds"" v="""" /&gt;
  &lt;param n=""_ROM_Version_"" v=""1.3"" /&gt;
  &lt;param n=""_ROM_Application_"" v=""ODS"" /&gt;
  &lt;param n=""_ROM_AppVersion_"" '"</definedName>
    <definedName function="false" hidden="false" name="_AMO_ContentDefinition_420120741_102" vbProcedure="false">"'v=""9.3"" /&gt;
  &lt;param n=""maxReportCols"" v=""6"" /&gt;
  &lt;fids n=""main.srx"" v=""0"" /&gt;
  &lt;ExcelXMLOptions AdjColWidths=""True"" RowOpt=""InsertEntire"" ColOpt=""InsertCells"" /&gt;
&lt;/ContentDefinition&gt;'"</definedName>
    <definedName function="false" hidden="false" name="_AMO_ContentDefinition_420120741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420120741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420120741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420120741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420120741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420120741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420120741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420120741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20120741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420120741_2" vbProcedure="false">"'corp.ssi.govt.nz\usersj\jlewi006\Documents\My SAS Files\Add-In for Microsoft Office\_SOA_Summary_Tables_558707250\main.srx&lt;/files&gt;
  &lt;parents /&gt;
  &lt;children /&gt;
  &lt;param n=""TaskID"" v=""D3932E3A-4FEE-43DF-956C-A605AC9AF3E7"" /&gt;
  &lt;param n=""Displa'"</definedName>
    <definedName function="false" hidden="false" name="_AMO_ContentDefinition_420120741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20120741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420120741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420120741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420120741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420120741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20120741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420120741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20120741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420120741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20120741_3" vbProcedure="false">"'yName"" v=""Summary Tables"" /&gt;
  &lt;param n=""DisplayType"" v=""Task"" /&gt;
  &lt;param n=""RawValues"" v=""True"" /&gt;
  &lt;param n=""AMO_Version"" v=""5.1"" /&gt;
  &lt;param n=""ServerName"" v=""SASApp40"" /&gt;
  &lt;param n=""AMO_Template"" v="""" /&gt;
  &lt;param '"</definedName>
    <definedName function="false" hidden="false" name="_AMO_ContentDefinition_420120741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420120741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420120741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420120741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420120741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420120741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420120741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420120741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20120741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420120741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42012074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20120741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420120741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420120741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0120741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20120741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420120741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420120741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420120741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420120741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420120741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201207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0120741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420120741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420120741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20120741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420120741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420120741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420120741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420120741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420120741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420120741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4201207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0120741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420120741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420120741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420120741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420120741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20120741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420120741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420120741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420120741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420120741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4201207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0120741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420120741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420120741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420120741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420120741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420120741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420120741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420120741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420120741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420120741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201207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0120741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20120741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420120741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20120741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420120741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20120741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420120741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420120741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20120741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420120741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4201207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0120741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420120741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420120741_92" vbProcedure="false">"'itionReference obj=&amp;quot;p2&amp;quot; promptId=&amp;quot;PromptDef_1389062970186_364180&amp;quot; name=&amp;quot;Benefit Type Sub Group&amp;quot; definitionType=&amp;quot;TextDefinition&amp;quot;&amp;gt;&amp;lt;Value&amp;gt;&amp;lt;Collection obj=&amp;quot;p3&amp;quot;&amp;gt;&amp;lt;Values&amp;gt;&amp;lt;String obj=&amp;'"</definedName>
    <definedName function="false" hidden="false" name="_AMO_ContentDefinition_420120741_93" vbProcedure="false">"'q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420120741_94" vbProcedure="false">"';&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420120741_95" vbProcedure="false">"'&amp;quot;p7&amp;quot;&amp;gt;&amp;lt;Values&amp;gt;&amp;lt;String obj=&amp;quot;p8&amp;quot; value=&amp;quot; Nelson Regional Council           &amp;quot;&amp;gt;&amp;lt;/String&amp;gt;&amp;lt;/Values&amp;gt;&amp;lt;/Collection&amp;gt;&amp;lt;/Value&amp;gt;&amp;lt;/PromptDefinitionReference&amp;gt;&amp;lt;PromptDefinitionReference obj=&amp;'"</definedName>
    <definedName function="false" hidden="false" name="_AMO_ContentDefinition_420120741_96" vbProcedure="false">"'quot;p9&amp;quot; promptId=&amp;quot;PromptDef_1377651075481_673364&amp;quot; name=&amp;quot;Benefit Type&amp;quot; definitionType=&amp;quot;TextDefinition&amp;quot;&amp;gt;&amp;lt;Value&amp;gt;&amp;lt;Collection obj=&amp;quot;p10&amp;quot;&amp;gt;&amp;lt;Values&amp;gt;&amp;lt;String obj=&amp;quot;p11&amp;quot; value=&amp;quot;Su'"</definedName>
    <definedName function="false" hidden="false" name="_AMO_ContentDefinition_420120741_97" vbProcedure="false">"'pported Living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420120741_98" vbProcedure="false">"'uot; name=&amp;quot;Quarter&amp;quot; definitionType=&amp;quot;DateRangeDefinition&amp;quot; dateType=&amp;quot;QUARTER&amp;quot;&amp;gt;&amp;lt;Value&amp;gt;&amp;lt;DateRange obj=&amp;quot;p13&amp;quot;&amp;gt;&amp;lt;Min&amp;gt;&amp;lt;Quarter obj=&amp;quot;p14&amp;quot; value=&amp;quot;Q-5Q&amp;quot;&amp;gt;&amp;lt;/Quarter&amp;gt;&amp;lt;/Mi'"</definedName>
    <definedName function="false" hidden="false" name="_AMO_ContentDefinition_420120741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4260316" vbProcedure="false">"'Partitions:86'"</definedName>
    <definedName function="false" hidden="false" name="_AMO_ContentDefinition_4260316_0" vbProcedure="false">"'&lt;ContentDefinition name=""Summary Tables"" rsid=""4260316"" type=""Task"" format=""ReportXml"" imgfmt=""ActiveX"" created=""01/07/2014 11:35:37"" modifed=""10/02/2014 16:48:32"" user=""Joanna Lewin"" apply=""False"" css=""C:\Program Files\SASHome\SASA'"</definedName>
    <definedName function="false" hidden="false" name="_AMO_ContentDefinition_4260316_1" vbProcedure="false">"'ddinforMicrosoftOffice\5.1\Styles\AMODefault.css"" range=""Summary_Tables_2_2_3_2_2_2_2_2_2_7"" auto=""False"" xTime=""00:00:05.2105210"" rTime=""00:00:01.4381438"" bgnew=""False"" nFmt=""False"" grphSet=""False"" imgY=""0"" imgX=""0""&gt;
  &lt;files&gt;\\co'"</definedName>
    <definedName function="false" hidden="false" name="_AMO_ContentDefinition_42603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26031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26031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26031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26031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26031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26031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26031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26031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2603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260316_2" vbProcedure="false">"'rp.ssi.govt.nz\usersj\jlewi006\Documents\My SAS Files\Add-In for Microsoft Office\_SOA_Summary_Tables_162007111\main.srx&lt;/files&gt;
  &lt;parents /&gt;
  &lt;children /&gt;
  &lt;param n=""TaskID"" v=""D3932E3A-4FEE-43DF-956C-A605AC9AF3E7"" /&gt;
  &lt;param n=""Display'"</definedName>
    <definedName function="false" hidden="false" name="_AMO_ContentDefinition_42603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26031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26031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26031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26031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26031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26031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26031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26031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26031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260316_3" vbProcedure="false">"'Name"" v=""Summary Tables"" /&gt;
  &lt;param n=""DisplayType"" v=""Task"" /&gt;
  &lt;param n=""RawValues"" v=""True"" /&gt;
  &lt;param n=""AMO_Version"" v=""5.1"" /&gt;
  &lt;param n=""ServerName"" v=""SASApp40"" /&gt;
  &lt;param n=""AMO_Template"" v="""" /&gt;
  &lt;param '"</definedName>
    <definedName function="false" hidden="false" name="_AMO_ContentDefinition_42603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26031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26031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2603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26031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26031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26031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26031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26031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2603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26031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260316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4260316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42603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4260316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4260316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4260316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4260316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4260316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4260316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4260316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426031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260316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4260316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4260316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4260316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4260316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4260316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4260316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4260316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4260316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42603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426031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260316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4260316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4260316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4260316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4260316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42603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4260316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4260316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4260316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4260316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42603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260316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4260316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4260316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42603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4260316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4260316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426031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4260316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4260316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4260316_79" vbProcedure="false">"'finitionReference obj=&amp;quot;p6&amp;quot; promptId=&amp;quot;PromptDef_1378778856127_78929&amp;quot; name=&amp;quot;Quarter&amp;quot; definitionType=&amp;quot;DateRangeDefinition&amp;quot; dateType=&amp;quot;QUARTER&amp;quot;&amp;gt;&amp;lt;Value&amp;gt;&amp;lt;DateRange obj=&amp;quot;p7&amp;quot;&amp;gt;&amp;lt;Min&amp;gt'"</definedName>
    <definedName function="false" hidden="false" name="_AMO_ContentDefinition_426031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260316_80" vbProcedure="false">"';&amp;lt;Quarter obj=&amp;quot;p8&amp;quot; value=&amp;quot;Q-5Q&amp;quot;&amp;gt;&amp;lt;/Quarter&amp;gt;&amp;lt;/Min&amp;gt;&amp;lt;Max&amp;gt;&amp;lt;Quarter obj=&amp;quot;p9&amp;quot; value=&amp;quot;Q-1Q&amp;quot;&amp;gt;&amp;lt;/Quarter&amp;gt;&amp;lt;/Max&amp;gt;&amp;lt;/DateRange&amp;gt;&amp;lt;/Value&amp;gt;&amp;lt;/PromptDefinitionReference&amp;gt;&amp;lt'"</definedName>
    <definedName function="false" hidden="false" name="_AMO_ContentDefinition_4260316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4260316_82" vbProcedure="false">"'ot;p12&amp;quot; value=&amp;quot; Northland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4260316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4260316_84" vbProcedure="false">"'""ClassName"" v=""SAS.OfficeAddin.Task"" /&gt;
  &lt;param n=""XlNative"" v=""False"" /&gt;
  &lt;param n=""UnselectedIds"" v="""" /&gt;
  &lt;param n=""_ROM_Version_"" v=""1.3"" /&gt;
  &lt;param n=""_ROM_Application_"" v=""ODS"" /&gt;
  &lt;param n=""_ROM_AppVersion_"" v'"</definedName>
    <definedName function="false" hidden="false" name="_AMO_ContentDefinition_4260316_85" vbProcedure="false">"'=""9.3"" /&gt;
  &lt;param n=""maxReportCols"" v=""6"" /&gt;
  &lt;fids n=""main.srx"" v=""0"" /&gt;
  &lt;ExcelXMLOptions AdjColWidths=""True"" RowOpt=""InsertEntire"" ColOpt=""InsertCells"" /&gt;
&lt;/ContentDefinition&gt;'"</definedName>
    <definedName function="false" hidden="false" name="_AMO_ContentDefinition_42603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28877852" vbProcedure="false">"'Partitions:87'"</definedName>
    <definedName function="false" hidden="false" name="_AMO_ContentDefinition_428877852_0" vbProcedure="false">"'&lt;ContentDefinition name=""Summary Tables"" rsid=""428877852"" type=""Task"" format=""ReportXml"" imgfmt=""ActiveX"" created=""01/07/2014 11:35:37"" modifed=""10/01/2014 15:44:13"" user=""Joanna Lewin"" apply=""False"" css=""C:\Program Files\SASHome\SA'"</definedName>
    <definedName function="false" hidden="false" name="_AMO_ContentDefinition_428877852_1" vbProcedure="false">"'SAddinforMicrosoftOffice\5.1\Styles\AMODefault.css"" range=""Summary_Tables_2_2_3_2_2_3"" auto=""False"" xTime=""00:00:05.2085208"" rTime=""00:00:01.5411541"" bgnew=""False"" nFmt=""False"" grphSet=""False"" imgY=""0"" imgX=""0""&gt;
  &lt;files&gt;\\corp.ssi'"</definedName>
    <definedName function="false" hidden="false" name="_AMO_ContentDefinition_428877852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428877852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428877852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428877852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428877852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42887785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428877852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428877852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42887785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428877852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428877852_2" vbProcedure="false">"'.govt.nz\usersj\jlewi006\Documents\My SAS Files\Add-In for Microsoft Office\_SOA_Summary_Tables_926880590\main.srx&lt;/files&gt;
  &lt;parents /&gt;
  &lt;children /&gt;
  &lt;param n=""TaskID"" v=""D3932E3A-4FEE-43DF-956C-A605AC9AF3E7"" /&gt;
  &lt;param n=""DisplayName""'"</definedName>
    <definedName function="false" hidden="false" name="_AMO_ContentDefinition_42887785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42887785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428877852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428877852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428877852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428877852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428877852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428877852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428877852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428877852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428877852_3" vbProcedure="false">"' v=""Summary Tables"" /&gt;
  &lt;param n=""DisplayType"" v=""Task"" /&gt;
  &lt;param n=""RawValues"" v=""True"" /&gt;
  &lt;param n=""AMO_Version"" v=""5.1"" /&gt;
  &lt;param n=""ServerName"" v=""SASApp40"" /&gt;
  &lt;param n=""AMO_Template"" v="""" /&gt;
  &lt;param n=""Use'"</definedName>
    <definedName function="false" hidden="false" name="_AMO_ContentDefinition_428877852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428877852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428877852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428877852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428877852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428877852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428877852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428877852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428877852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428877852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428877852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428877852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428877852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428877852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428877852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428877852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428877852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428877852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428877852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428877852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428877852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428877852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428877852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428877852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428877852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428877852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428877852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428877852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428877852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428877852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428877852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428877852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428877852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428877852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42887785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42887785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428877852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428877852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428877852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428877852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428877852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428877852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428877852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428877852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42887785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428877852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428877852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428877852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428877852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428877852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42887785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428877852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428877852_78" vbProcedure="false">"'t;DefinitionReferencesAndValues&amp;gt;&amp;lt;PromptDefinitionReference obj=&amp;quot;p2&amp;quot; promptId=&amp;quot;PromptDef_1377651075481_673364&amp;quot; name=&amp;quot;Benefit Type&amp;quot; definitionType=&amp;quot;TextDefinition&amp;quot;&amp;gt;&amp;lt;Value&amp;gt;&amp;lt;Collection obj=&amp;quot;p3'"</definedName>
    <definedName function="false" hidden="false" name="_AMO_ContentDefinition_428877852_79" vbProcedure="false">"'&amp;quot;&amp;gt;&amp;lt;Values&amp;gt;&amp;lt;String obj=&amp;quot;p4&amp;quot; value=&amp;quot;Sole Parent Support                               &amp;quot;&amp;gt;&amp;lt;/String&amp;gt;&amp;lt;/Values&amp;gt;&amp;lt;/Collection&amp;gt;&amp;lt;/Value&amp;gt;&amp;lt;/PromptDefinitionReference&amp;gt;&amp;lt;PromptDefinitionReferenc'"</definedName>
    <definedName function="false" hidden="false" name="_AMO_ContentDefinition_428877852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428877852_80" vbProcedure="false">"'e obj=&amp;quot;p5&amp;quot; promptId=&amp;quot;PromptDef_1378778856127_78929&amp;quot; name=&amp;quot;Quarter&amp;quot; definitionType=&amp;quot;DateRangeDefinition&amp;quot; dateType=&amp;quot;QUARTER&amp;quot;&amp;gt;&amp;lt;Value&amp;gt;&amp;lt;DateRange obj=&amp;quot;p6&amp;quot;&amp;gt;&amp;lt;Min&amp;gt;&amp;lt;Quarter obj'"</definedName>
    <definedName function="false" hidden="false" name="_AMO_ContentDefinition_428877852_81" vbProcedure="false">"'=&amp;quot;p7&amp;quot; value=&amp;quot;Q-5Q&amp;quot;&amp;gt;&amp;lt;/Quarter&amp;gt;&amp;lt;/Min&amp;gt;&amp;lt;Max&amp;gt;&amp;lt;Quarter obj=&amp;quot;p8&amp;quot; value=&amp;quot;Q-1Q&amp;quot;&amp;gt;&amp;lt;/Quarter&amp;gt;&amp;lt;/Max&amp;gt;&amp;lt;/DateRange&amp;gt;&amp;lt;/Value&amp;gt;&amp;lt;/PromptDefinitionReference&amp;gt;&amp;lt;PromptDefinitio'"</definedName>
    <definedName function="false" hidden="false" name="_AMO_ContentDefinition_428877852_82" vbProcedure="false">"'nReference obj=&amp;quot;p9&amp;quot; promptId=&amp;quot;PromptDef_1377651025460_555412&amp;quot; name=&amp;quot;Region&amp;quot; definitionType=&amp;quot;TextDefinition&amp;quot;&amp;gt;&amp;lt;Value&amp;gt;&amp;lt;Collection obj=&amp;quot;p10&amp;quot;&amp;gt;&amp;lt;Values&amp;gt;&amp;lt;String obj=&amp;quot;p11&amp;quot; valu'"</definedName>
    <definedName function="false" hidden="false" name="_AMO_ContentDefinition_428877852_83" vbProcedure="false">"'e=&amp;quot; Bay Of Plenty Regional Council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428877852_84" vbProcedure="false">"'eSelections&amp;gt;&amp;lt;ExpectedColumnLength&amp;gt;50&amp;lt;/ExpectedColumnLength&amp;gt;&amp;lt;/InformationMap&amp;gt;&amp;#xD;&amp;#xA;&amp;lt;/SasDataSource&amp;gt;"" /&gt;
  &lt;param n=""CredKey"" v=""BENEFIT FACT SHEETS RC AND TLA&amp;#x1;SASApp40&amp;#x1;WORK"" /&gt;
  &lt;param n=""ClassName"" v=""'"</definedName>
    <definedName function="false" hidden="false" name="_AMO_ContentDefinition_428877852_85" vbProcedure="false">"'SAS.OfficeAddin.Task"" /&gt;
  &lt;param n=""XlNative"" v=""False"" /&gt;
  &lt;param n=""UnselectedIds"" v="""" /&gt;
  &lt;param n=""_ROM_Version_"" v=""1.3"" /&gt;
  &lt;param n=""_ROM_Application_"" v=""ODS"" /&gt;
  &lt;param n=""_ROM_AppVersion_"" v=""9.3"" /&gt;
  &lt;par'"</definedName>
    <definedName function="false" hidden="false" name="_AMO_ContentDefinition_428877852_86" vbProcedure="false">"'am n=""maxReportCols"" v=""6"" /&gt;
  &lt;fids n=""main.srx"" v=""0"" /&gt;
  &lt;ExcelXMLOptions AdjColWidths=""True"" RowOpt=""InsertEntire"" ColOpt=""InsertCells"" /&gt;
&lt;/ContentDefinition&gt;'"</definedName>
    <definedName function="false" hidden="false" name="_AMO_ContentDefinition_428877852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453146236" vbProcedure="false">"'Partitions:87'"</definedName>
    <definedName function="false" hidden="false" name="_AMO_ContentDefinition_453146236_0" vbProcedure="false">"'&lt;ContentDefinition name=""Summary Tables"" rsid=""453146236"" type=""Task"" format=""ReportXml"" imgfmt=""ActiveX"" created=""01/07/2014 11:35:37"" modifed=""10/03/2014 15:58:39"" user=""Joanna Lewin"" apply=""False"" css=""C:\Program Files\SASHome\SA'"</definedName>
    <definedName function="false" hidden="false" name="_AMO_ContentDefinition_453146236_1" vbProcedure="false">"'SAddinforMicrosoftOffice\5.1\Styles\AMODefault.css"" range=""Summary_Tables_2_2_3_2_2_3_2_2_2_14"" auto=""False"" xTime=""00:00:05.4175417"" rTime=""00:00:01.6431643"" bgnew=""False"" nFmt=""False"" grphSet=""False"" imgY=""0"" imgX=""0""&gt;
  &lt;files&gt;\'"</definedName>
    <definedName function="false" hidden="false" name="_AMO_ContentDefinition_453146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45314623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45314623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45314623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45314623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45314623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45314623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45314623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45314623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53146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53146236_2" vbProcedure="false">"'\corp.ssi.govt.nz\usersj\jlewi006\Documents\My SAS Files\Add-In for Microsoft Office\_SOA_Summary_Tables_223954814\main.srx&lt;/files&gt;
  &lt;parents /&gt;
  &lt;children /&gt;
  &lt;param n=""TaskID"" v=""D3932E3A-4FEE-43DF-956C-A605AC9AF3E7"" /&gt;
  &lt;param n=""Displ'"</definedName>
    <definedName function="false" hidden="false" name="_AMO_ContentDefinition_453146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45314623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45314623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45314623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45314623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45314623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45314623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45314623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45314623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45314623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53146236_3" vbProcedure="false">"'ayName"" v=""Summary Tables"" /&gt;
  &lt;param n=""DisplayType"" v=""Task"" /&gt;
  &lt;param n=""RawValues"" v=""True"" /&gt;
  &lt;param n=""AMO_Version"" v=""5.1"" /&gt;
  &lt;param n=""ServerName"" v=""SASApp40"" /&gt;
  &lt;param n=""AMO_Template"" v="""" /&gt;
  &lt;param'"</definedName>
    <definedName function="false" hidden="false" name="_AMO_ContentDefinition_453146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45314623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45314623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53146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45314623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45314623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45314623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45314623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45314623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53146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45314623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45314623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45314623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45314623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45314623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45314623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45314623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5314623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45314623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45314623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45314623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45314623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45314623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45314623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45314623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45314623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45314623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5314623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45314623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45314623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45314623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45314623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45314623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5314623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45314623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45314623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45314623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45314623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53146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5314623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45314623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45314623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45314623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453146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45314623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45314623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45314623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53146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45314623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45314623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45314623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45314623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453146236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453146236_79" vbProcedure="false">"'&amp;quot;p3&amp;quot;&amp;gt;&amp;lt;Values&amp;gt;&amp;lt;String obj=&amp;quot;p4&amp;quot; value=&amp;quot;Sole Parent Support                               &amp;quot;&amp;gt;&amp;lt;/String&amp;gt;&amp;lt;/Values&amp;gt;&amp;lt;/Collection&amp;gt;&amp;lt;/Value&amp;gt;&amp;lt;/PromptDefinitionReference&amp;gt;&amp;lt;PromptDefinition'"</definedName>
    <definedName function="false" hidden="false" name="_AMO_ContentDefinition_45314623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53146236_80" vbProcedure="false">"'Reference obj=&amp;quot;p5&amp;quot; promptId=&amp;quot;PromptDef_1378778856127_78929&amp;quot; name=&amp;quot;Quarter&amp;quot; definitionType=&amp;quot;DateRangeDefinition&amp;quot; dateType=&amp;quot;QUARTER&amp;quot;&amp;gt;&amp;lt;Value&amp;gt;&amp;lt;DateRange obj=&amp;quot;p6&amp;quot;&amp;gt;&amp;lt;Min&amp;gt;&amp;lt;Qua'"</definedName>
    <definedName function="false" hidden="false" name="_AMO_ContentDefinition_453146236_81" vbProcedure="false">"'rter obj=&amp;quot;p7&amp;quot; value=&amp;quot;Q-5Q&amp;quot;&amp;gt;&amp;lt;/Quarter&amp;gt;&amp;lt;/Min&amp;gt;&amp;lt;Max&amp;gt;&amp;lt;Quarter obj=&amp;quot;p8&amp;quot; value=&amp;quot;Q-1Q&amp;quot;&amp;gt;&amp;lt;/Quarter&amp;gt;&amp;lt;/Max&amp;gt;&amp;lt;/DateRange&amp;gt;&amp;lt;/Value&amp;gt;&amp;lt;/PromptDefinitionReference&amp;gt;&amp;lt;PromptD'"</definedName>
    <definedName function="false" hidden="false" name="_AMO_ContentDefinition_453146236_82" vbProcedure="false">"'efinitionReference obj=&amp;quot;p9&amp;quot; promptId=&amp;quot;PromptDef_1377651025460_555412&amp;quot; name=&amp;quot;Region&amp;quot; definitionType=&amp;quot;TextDefinition&amp;quot;&amp;gt;&amp;lt;Value&amp;gt;&amp;lt;Collection obj=&amp;quot;p10&amp;quot;&amp;gt;&amp;lt;Values&amp;gt;&amp;lt;String obj=&amp;quot;p11&amp;qu'"</definedName>
    <definedName function="false" hidden="false" name="_AMO_ContentDefinition_453146236_83" vbProcedure="false">"'ot; value=&amp;quot;Regional Council Unknown           &amp;quot;&amp;gt;&amp;lt;/String&amp;gt;&amp;lt;/Values&amp;gt;&amp;lt;/Collection&amp;gt;&amp;lt;/Value&amp;gt;&amp;lt;/PromptDefinitionReference&amp;gt;&amp;lt;/DefinitionReferencesAndValues&amp;gt;&amp;lt;/PromptValues&amp;gt;&amp;lt;/PreviousSelections&amp;gt;&amp;lt;/Pr'"</definedName>
    <definedName function="false" hidden="false" name="_AMO_ContentDefinition_45314623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453146236_85" vbProcedure="false">"'ame"" v=""SAS.OfficeAddin.Task"" /&gt;
  &lt;param n=""XlNative"" v=""False"" /&gt;
  &lt;param n=""UnselectedIds"" v="""" /&gt;
  &lt;param n=""_ROM_Version_"" v=""1.3"" /&gt;
  &lt;param n=""_ROM_Application_"" v=""ODS"" /&gt;
  &lt;param n=""_ROM_AppVersion_"" v=""9.3"" /'"</definedName>
    <definedName function="false" hidden="false" name="_AMO_ContentDefinition_453146236_86" vbProcedure="false">"'&gt;
  &lt;param n=""maxReportCols"" v=""6"" /&gt;
  &lt;fids n=""main.srx"" v=""0"" /&gt;
  &lt;ExcelXMLOptions AdjColWidths=""True"" RowOpt=""InsertEntire"" ColOpt=""InsertCells"" /&gt;
&lt;/ContentDefinition&gt;'"</definedName>
    <definedName function="false" hidden="false" name="_AMO_ContentDefinition_453146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 vbProcedure="false">"'Partitions:103'"</definedName>
    <definedName function="false" hidden="false" name="_AMO_ContentDefinition_465307098_0" vbProcedure="false">"'&lt;ContentDefinition name=""Summary Tables"" rsid=""465307098"" type=""Task"" format=""ReportXml"" imgfmt=""ActiveX"" created=""01/07/2014 11:35:37"" modifed=""10/03/2014 09:34:52"" user=""Joanna Lewin"" apply=""False"" css=""C:\Program Files\SASHome\SA'"</definedName>
    <definedName function="false" hidden="false" name="_AMO_ContentDefinition_465307098_1" vbProcedure="false">"'SAddinforMicrosoftOffice\5.1\Styles\AMODefault.css"" range=""Summary_Tables_2_2_3_2_2_2_3_2_2_7"" auto=""False"" xTime=""00:00:14.2114210"" rTime=""00:00:01.8831883"" bgnew=""False"" nFmt=""False"" grphSet=""False"" imgY=""0"" imgX=""0""&gt;
  &lt;files&gt;\\'"</definedName>
    <definedName function="false" hidden="false" name="_AMO_ContentDefinition_46530709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465307098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465307098_101" vbProcedure="false">"'=""ClassName"" v=""SAS.OfficeAddin.Task"" /&gt;
  &lt;param n=""XlNative"" v=""False"" /&gt;
  &lt;param n=""UnselectedIds"" v="""" /&gt;
  &lt;param n=""_ROM_Version_"" v=""1.3"" /&gt;
  &lt;param n=""_ROM_Application_"" v=""ODS"" /&gt;
  &lt;param n=""_ROM_AppVersion_"" '"</definedName>
    <definedName function="false" hidden="false" name="_AMO_ContentDefinition_465307098_102" vbProcedure="false">"'v=""9.3"" /&gt;
  &lt;param n=""maxReportCols"" v=""6"" /&gt;
  &lt;fids n=""main.srx"" v=""0"" /&gt;
  &lt;ExcelXMLOptions AdjColWidths=""True"" RowOpt=""InsertEntire"" ColOpt=""InsertCells"" /&gt;
&lt;/ContentDefinition&gt;'"</definedName>
    <definedName function="false" hidden="false" name="_AMO_ContentDefinition_465307098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465307098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465307098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465307098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465307098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465307098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465307098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465307098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46530709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465307098_2" vbProcedure="false">"'corp.ssi.govt.nz\usersj\jlewi006\Documents\My SAS Files\Add-In for Microsoft Office\_SOA_Summary_Tables_659937800\main.srx&lt;/files&gt;
  &lt;parents /&gt;
  &lt;children /&gt;
  &lt;param n=""TaskID"" v=""D3932E3A-4FEE-43DF-956C-A605AC9AF3E7"" /&gt;
  &lt;param n=""Displa'"</definedName>
    <definedName function="false" hidden="false" name="_AMO_ContentDefinition_465307098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46530709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465307098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465307098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465307098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465307098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46530709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465307098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46530709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465307098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465307098_3" vbProcedure="false">"'yName"" v=""Summary Tables"" /&gt;
  &lt;param n=""DisplayType"" v=""Task"" /&gt;
  &lt;param n=""RawValues"" v=""True"" /&gt;
  &lt;param n=""AMO_Version"" v=""5.1"" /&gt;
  &lt;param n=""ServerName"" v=""SASApp40"" /&gt;
  &lt;param n=""AMO_Template"" v="""" /&gt;
  &lt;param '"</definedName>
    <definedName function="false" hidden="false" name="_AMO_ContentDefinition_46530709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465307098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465307098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465307098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465307098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465307098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465307098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465307098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46530709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465307098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4653070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65307098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465307098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465307098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65307098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46530709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465307098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465307098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465307098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465307098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465307098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46530709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65307098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465307098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465307098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465307098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465307098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465307098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465307098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465307098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465307098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465307098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46530709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65307098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465307098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465307098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465307098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465307098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46530709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465307098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465307098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465307098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465307098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4653070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65307098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465307098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465307098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465307098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465307098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465307098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465307098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465307098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465307098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465307098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46530709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6530709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46530709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465307098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465307098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465307098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465307098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465307098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465307098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46530709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465307098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4653070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465307098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465307098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465307098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465307098_93" vbProcedure="false">"'ot; value=&amp;quot;Supported Living                                  &amp;quot;&amp;gt;&amp;lt;/String&amp;gt;&amp;lt;/Values&amp;gt;&amp;lt;/Collection&amp;gt;&amp;lt;/Value&amp;gt;&amp;lt;/PromptDefinitionReference&amp;gt;&amp;lt;PromptDefinitionReference obj=&amp;quot;p5&amp;quot; promptId=&amp;quot;PromptDef_1378'"</definedName>
    <definedName function="false" hidden="false" name="_AMO_ContentDefinition_465307098_94" vbProcedure="false">"'778856127_78929&amp;quot; name=&amp;quot;Quarter&amp;quot; definitionType=&amp;quot;DateRangeDefinition&amp;quot; dateType=&amp;quot;QUARTER&amp;quot;&amp;gt;&amp;lt;Value&amp;gt;&amp;lt;DateRange obj=&amp;quot;p6&amp;quot;&amp;gt;&amp;lt;Min&amp;gt;&amp;lt;Quarter obj=&amp;quot;p7&amp;quot; value=&amp;quot;Q-5Q&amp;quot;&amp;gt;&amp;lt;/Qua'"</definedName>
    <definedName function="false" hidden="false" name="_AMO_ContentDefinition_465307098_95" vbProcedure="false">"'rter&amp;gt;&amp;lt;/Min&amp;gt;&amp;lt;Max&amp;gt;&amp;lt;Quarter obj=&amp;quot;p8&amp;quot; value=&amp;quot;Q-1Q&amp;quot;&amp;gt;&amp;lt;/Quarter&amp;gt;&amp;lt;/Max&amp;gt;&amp;lt;/DateRange&amp;gt;&amp;lt;/Value&amp;gt;&amp;lt;/PromptDefinitionReference&amp;gt;&amp;lt;PromptDefinitionReference obj=&amp;quot;p9&amp;quot; promptId=&amp;quot;Promp'"</definedName>
    <definedName function="false" hidden="false" name="_AMO_ContentDefinition_465307098_96" vbProcedure="false">"'tDef_1377651025460_555412&amp;quot; name=&amp;quot;Region&amp;quot; definitionType=&amp;quot;TextDefinition&amp;quot;&amp;gt;&amp;lt;Value&amp;gt;&amp;lt;Collection obj=&amp;quot;p10&amp;quot;&amp;gt;&amp;lt;Values&amp;gt;&amp;lt;String obj=&amp;quot;p11&amp;quot; value=&amp;quot; Otago Regional Council            &amp;quot;&amp;'"</definedName>
    <definedName function="false" hidden="false" name="_AMO_ContentDefinition_465307098_97" vbProcedure="false">"'gt;&amp;lt;/String&amp;gt;&amp;lt;/Values&amp;gt;&amp;lt;/Collection&amp;gt;&amp;lt;/Value&amp;gt;&amp;lt;/PromptDefinitionReference&amp;gt;&amp;lt;PromptDefinitionReference obj=&amp;quot;p12&amp;quot; promptId=&amp;quot;PromptDef_1389062970186_364180&amp;quot; name=&amp;quot;Benefit Type Sub Group&amp;quot; definitio'"</definedName>
    <definedName function="false" hidden="false" name="_AMO_ContentDefinition_465307098_98" vbProcedure="false">"'nType=&amp;quot;TextDefinition&amp;quot;&amp;gt;&amp;lt;Value&amp;gt;&amp;lt;Collection obj=&amp;quot;p13&amp;quot;&amp;gt;&amp;lt;Values&amp;gt;&amp;lt;String obj=&amp;quot;p14&amp;quot; value=&amp;quot;Supported Living - Caring                         &amp;quot;&amp;gt;&amp;lt;/String&amp;gt;&amp;lt;String obj=&amp;quot;p15&amp;quot; v'"</definedName>
    <definedName function="false" hidden="false" name="_AMO_ContentDefinition_465307098_99" vbProcedure="false">"'alue=&amp;quot;Supported Living - Health Condition or Disability &amp;quot;&amp;gt;&amp;lt;/String&amp;gt;&amp;lt;/Values&amp;gt;&amp;lt;/Collection&amp;gt;&amp;lt;/Value&amp;gt;&amp;lt;/PromptDefinitionReference&amp;gt;&amp;lt;/DefinitionReferencesAndValues&amp;gt;&amp;lt;/PromptValues&amp;gt;&amp;lt;/PreviousSelections&amp;'"</definedName>
    <definedName function="false" hidden="false" name="_AMO_ContentDefinition_481649027" vbProcedure="false">"'Partitions:45'"</definedName>
    <definedName function="false" hidden="false" name="_AMO_ContentDefinition_481649027_0" vbProcedure="false">"'&lt;ContentDefinition name=""Summary Tables"" rsid=""481649027"" type=""Task"" format=""ReportXml"" imgfmt=""ActiveX"" created=""01/07/2014 11:35:37"" modifed=""10/09/2014 16:03:54"" user=""Joanna Lewin"" apply=""False"" css=""C:\Program Files\SASHome\SA'"</definedName>
    <definedName function="false" hidden="false" name="_AMO_ContentDefinition_481649027_1" vbProcedure="false">"'SAddinforMicrosoftOffice\5.1\Styles\AMODefault.css"" range=""Summary_Tables_2"" auto=""False"" xTime=""00:00:26.8957181"" rTime=""00:00:03.3314651"" bgnew=""False"" nFmt=""False"" grphSet=""False"" imgY=""0"" imgX=""0""&gt;
  &lt;files&gt;\\corp.ssi.govt.nz\u'"</definedName>
    <definedName function="false" hidden="false" name="_AMO_ContentDefinition_481649027_10" vbProcedure="false">"'athToLabel&amp;gt;&amp;lt;SelectedItems&amp;gt;&amp;lt;Item&amp;gt;&amp;lt;Name&amp;gt;Number of Clients&amp;lt;/Name&amp;gt;&amp;lt;ID&amp;gt;Number of Clients&amp;lt;/ID&amp;gt;&amp;lt;SasName&amp;gt;Number of Clients&amp;lt;/SasName&amp;gt;&amp;lt;DataType&amp;gt;Numeric&amp;lt;/DataType&amp;gt;&amp;lt;Length&amp;gt;8&amp;lt;/Length&amp;gt;&amp;lt;De'"</definedName>
    <definedName function="false" hidden="false" name="_AMO_ContentDefinition_481649027_11" vbProcedure="false">"'scription&amp;gt;Number of Clients&amp;lt;/Description&amp;gt;&amp;lt;Label&amp;gt;Number of Clients&amp;lt;/Label&amp;gt;&amp;lt;Path&amp;gt;/Data Items&amp;lt;/Path&amp;gt;&amp;lt;Format /&amp;gt;&amp;lt;Informat /&amp;gt;&amp;lt;/Item&amp;gt;&amp;lt;Item&amp;gt;&amp;lt;Name&amp;gt;Age Group&amp;lt;/Name&amp;gt;&amp;lt;ID&amp;gt;Age Group&amp;lt;/ID&amp;g'"</definedName>
    <definedName function="false" hidden="false" name="_AMO_ContentDefinition_481649027_12" vbProcedure="false">"'t;&amp;lt;SasName&amp;gt;Age Group&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481649027_13" vbProcedure="false">"'ame&amp;gt;Ethnic Group&amp;lt;/Name&amp;gt;&amp;lt;ID&amp;gt;Ethnic Group&amp;lt;/ID&amp;gt;&amp;lt;SasName&amp;gt;Ethnic Group&amp;lt;/SasName&amp;gt;&amp;lt;DataType&amp;gt;Character&amp;lt;/DataType&amp;gt;&amp;lt;Length&amp;gt;32&amp;lt;/Length&amp;gt;&amp;lt;Description /&amp;gt;&amp;lt;Label /&amp;gt;&amp;lt;Path&amp;gt;/Data Items&amp;lt;/Path&amp;g'"</definedName>
    <definedName function="false" hidden="false" name="_AMO_ContentDefinition_481649027_14" vbProcedure="false">"'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481649027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S'"</definedName>
    <definedName function="false" hidden="false" name="_AMO_ContentDefinition_481649027_16" vbProcedure="false">"'asName&amp;gt;&amp;lt;DataType&amp;gt;Character&amp;lt;/DataType&amp;gt;&amp;lt;Length&amp;gt;32&amp;lt;/Length&amp;gt;&amp;lt;Description /&amp;gt;&amp;lt;Label /&amp;gt;&amp;lt;Path&amp;gt;/Data Items&amp;lt;/Path&amp;gt;&amp;lt;Format /&amp;gt;&amp;lt;Informat /&amp;gt;&amp;lt;/Item&amp;gt;&amp;lt;Item&amp;gt;&amp;lt;Name&amp;gt;Incapacity Group Job Seek'"</definedName>
    <definedName function="false" hidden="false" name="_AMO_ContentDefinition_481649027_17" vbProcedure="false">"'er&amp;lt;/Name&amp;gt;&amp;lt;ID&amp;gt;Incapacity Group Job Seeker&amp;lt;/ID&amp;gt;&amp;lt;SasName&amp;gt;Incapacity Group Job Seeker&amp;lt;/SasName&amp;gt;&amp;lt;DataType&amp;gt;Character&amp;lt;/DataType&amp;gt;&amp;lt;Length&amp;gt;32&amp;lt;/Length&amp;gt;&amp;lt;Description /&amp;gt;&amp;lt;Label /&amp;gt;&amp;lt;Path&amp;gt;/Data Ite'"</definedName>
    <definedName function="false" hidden="false" name="_AMO_ContentDefinition_481649027_18" vbProcedure="false">"'ms&amp;lt;/Path&amp;gt;&amp;lt;Format /&amp;gt;&amp;lt;Informat /&amp;gt;&amp;lt;/Item&amp;gt;&amp;lt;Item&amp;gt;&amp;lt;Name&amp;gt;Incapacity Group Supported Living&amp;lt;/Name&amp;gt;&amp;lt;ID&amp;gt;Incapacity Group Supported Living&amp;lt;/ID&amp;gt;&amp;lt;SasName&amp;gt;Incapacity Group Supported Livin&amp;lt;/SasName&amp;gt;&amp;l'"</definedName>
    <definedName function="false" hidden="false" name="_AMO_ContentDefinition_481649027_19" vbProcedure="false">"'t;DataType&amp;gt;Character&amp;lt;/DataType&amp;gt;&amp;lt;Length&amp;gt;32&amp;lt;/Length&amp;gt;&amp;lt;Description /&amp;gt;&amp;lt;Label /&amp;gt;&amp;lt;Path&amp;gt;/Data Items&amp;lt;/Path&amp;gt;&amp;lt;Format /&amp;gt;&amp;lt;Informat /&amp;gt;&amp;lt;/Item&amp;gt;&amp;lt;Item&amp;gt;&amp;lt;Name&amp;gt;Dependent Child Age&amp;lt;/Name&amp;gt;&amp;lt;I'"</definedName>
    <definedName function="false" hidden="false" name="_AMO_ContentDefinition_481649027_2" vbProcedure="false">"'sersj\jlewi006\Documents\My SAS Files\Add-In for Microsoft Office\_SOA_Summary_Tables_564313111\main.srx&lt;/files&gt;
  &lt;parents /&gt;
  &lt;children /&gt;
  &lt;param n=""TaskID"" v=""D3932E3A-4FEE-43DF-956C-A605AC9AF3E7"" /&gt;
  &lt;param n=""DisplayName"" v=""Summar'"</definedName>
    <definedName function="false" hidden="false" name="_AMO_ContentDefinition_481649027_20" vbProcedure="false">"'D&amp;gt;Dependent Child Age&amp;lt;/ID&amp;gt;&amp;lt;SasName&amp;gt;Dependent Child Age&amp;lt;/SasName&amp;gt;&amp;lt;DataType&amp;gt;Character&amp;lt;/DataType&amp;gt;&amp;lt;Length&amp;gt;32&amp;lt;/Length&amp;gt;&amp;lt;Description /&amp;gt;&amp;lt;Label /&amp;gt;&amp;lt;Path&amp;gt;/Data Items&amp;lt;/Path&amp;gt;&amp;lt;Format /&amp;gt;&amp;lt;I'"</definedName>
    <definedName function="false" hidden="false" name="_AMO_ContentDefinition_481649027_21" vbProcedure="false">"'nformat /&amp;gt;&amp;lt;/Item&amp;gt;&amp;lt;Item&amp;gt;&amp;lt;Name&amp;gt;Gender&amp;lt;/Name&amp;gt;&amp;lt;ID&amp;gt;Gender&amp;lt;/ID&amp;gt;&amp;lt;SasName&amp;gt;Gender&amp;lt;/SasName&amp;gt;&amp;lt;DataType&amp;gt;Character&amp;lt;/DataType&amp;gt;&amp;lt;Length&amp;gt;32&amp;lt;/Length&amp;gt;&amp;lt;Description /&amp;gt;&amp;lt;Label /&amp;gt;&amp;lt;Path&amp;'"</definedName>
    <definedName function="false" hidden="false" name="_AMO_ContentDefinition_481649027_22" vbProcedure="false">"'gt;/Data Items&amp;lt;/Path&amp;gt;&amp;lt;Format /&amp;gt;&amp;lt;Informat /&amp;gt;&amp;lt;/Item&amp;gt;&amp;lt;Item&amp;gt;&amp;lt;Name&amp;gt;Quarter&amp;lt;/Name&amp;gt;&amp;lt;ID&amp;gt;Quarter&amp;lt;/ID&amp;gt;&amp;lt;SasName&amp;gt;Quarter&amp;lt;/SasName&amp;gt;&amp;lt;DataType&amp;gt;Numeric&amp;lt;/DataType&amp;gt;&amp;lt;Length&amp;gt;8&amp;lt;/Length&amp;'"</definedName>
    <definedName function="false" hidden="false" name="_AMO_ContentDefinition_481649027_23" vbProcedure="false">"'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481649027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E'"</definedName>
    <definedName function="false" hidden="false" name="_AMO_ContentDefinition_481649027_25" vbProcedure="false">"'thnic Group Detailed&amp;lt;/Name&amp;gt;&amp;lt;ID&amp;gt;Ethnic Group Detailed&amp;lt;/ID&amp;gt;&amp;lt;SasName&amp;gt;Ethnic Group Detailed&amp;lt;/SasName&amp;gt;&amp;lt;DataType&amp;gt;Character&amp;lt;/DataType&amp;gt;&amp;lt;Length&amp;gt;32&amp;lt;/Length&amp;gt;&amp;lt;Description /&amp;gt;&amp;lt;Label /&amp;gt;&amp;lt;Path&amp;gt;/Da'"</definedName>
    <definedName function="false" hidden="false" name="_AMO_ContentDefinition_481649027_26"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481649027_27" vbProcedure="false">"'&amp;lt;/DataType&amp;gt;&amp;lt;Length&amp;gt;32&amp;lt;/Length&amp;gt;&amp;lt;Description /&amp;gt;&amp;lt;Label /&amp;gt;&amp;lt;Path&amp;gt;/Data Items&amp;lt;/Path&amp;gt;&amp;lt;Format /&amp;gt;&amp;lt;Informat /&amp;gt;&amp;lt;/Item&amp;gt;&amp;lt;Item&amp;gt;&amp;lt;Name&amp;gt;Auckland City Board&amp;lt;/Name&amp;gt;&amp;lt;ID&amp;gt;Auckland City Boar'"</definedName>
    <definedName function="false" hidden="false" name="_AMO_ContentDefinition_481649027_28" vbProcedure="false">"'d&amp;lt;/ID&amp;gt;&amp;lt;SasName&amp;gt;Auckland City Board&amp;lt;/SasName&amp;gt;&amp;lt;DataType&amp;gt;Character&amp;lt;/DataType&amp;gt;&amp;lt;Length&amp;gt;26&amp;lt;/Length&amp;gt;&amp;lt;Description&amp;gt;Physical column FACTSHEETS_RC_TLA.Auckland_City_Board&amp;lt;/Description&amp;gt;&amp;lt;Label&amp;gt;Physical co'"</definedName>
    <definedName function="false" hidden="false" name="_AMO_ContentDefinition_481649027_29" vbProcedure="false">"'lumn FACTSHEETS_RC_TLA.Auckland_City_Board&amp;lt;/Label&amp;gt;&amp;lt;Path&amp;gt;/Data Items&amp;lt;/Path&amp;gt;&amp;lt;Format /&amp;gt;&amp;lt;Informat /&amp;gt;&amp;lt;/Item&amp;gt;&amp;lt;Item&amp;gt;&amp;lt;Name&amp;gt;Regional Council Name&amp;lt;/Name&amp;gt;&amp;lt;ID&amp;gt;Regional Council Name&amp;lt;/ID&amp;gt;&amp;lt;SasName&amp;'"</definedName>
    <definedName function="false" hidden="false" name="_AMO_ContentDefinition_481649027_3" vbProcedure="false">"'y Tables"" /&gt;
  &lt;param n=""DisplayType"" v=""Task"" /&gt;
  &lt;param n=""RawValues"" v=""True"" /&gt;
  &lt;param n=""AMO_Version"" v=""5.1"" /&gt;
  &lt;param n=""ServerName"" v=""SASApp40"" /&gt;
  &lt;param n=""AMO_Template"" v="""" /&gt;
  &lt;param n=""UseDataConstr'"</definedName>
    <definedName function="false" hidden="false" name="_AMO_ContentDefinition_481649027_30" vbProcedure="false">"'gt;Regional Council Name&amp;lt;/SasName&amp;gt;&amp;lt;DataType&amp;gt;Character&amp;lt;/DataType&amp;gt;&amp;lt;Length&amp;gt;32&amp;lt;/Length&amp;gt;&amp;lt;Description&amp;gt;Physical column FACTSHEETS_RC_TLA.regional_council_name&amp;lt;/Description&amp;gt;&amp;lt;Label&amp;gt;Physical column FACTSHEETS_RC_T'"</definedName>
    <definedName function="false" hidden="false" name="_AMO_ContentDefinition_481649027_31" vbProcedure="false">"'LA.regional_council_name&amp;lt;/Label&amp;gt;&amp;lt;Path&amp;gt;/Data Items&amp;lt;/Path&amp;gt;&amp;lt;Format /&amp;gt;&amp;lt;Informat /&amp;gt;&amp;lt;/Item&amp;gt;&amp;lt;Item&amp;gt;&amp;lt;Name&amp;gt;Tla Name&amp;lt;/Name&amp;gt;&amp;lt;ID&amp;gt;Tla Name&amp;lt;/ID&amp;gt;&amp;lt;SasName&amp;gt;Tla Name&amp;lt;/SasName&amp;gt;&amp;lt;DataType&amp;gt;C'"</definedName>
    <definedName function="false" hidden="false" name="_AMO_ContentDefinition_481649027_32" vbProcedure="false">"'haracter&amp;lt;/DataType&amp;gt;&amp;lt;Length&amp;gt;32&amp;lt;/Length&amp;gt;&amp;lt;Description&amp;gt;Physical column FACTSHEETS_RC_TLA.tla_name&amp;lt;/Description&amp;gt;&amp;lt;Label&amp;gt;Physical column FACTSHEETS_RC_TLA.tla_name&amp;lt;/Label&amp;gt;&amp;lt;Path&amp;gt;/Data Items&amp;lt;/Path&amp;gt;&amp;lt;Forma'"</definedName>
    <definedName function="false" hidden="false" name="_AMO_ContentDefinition_481649027_33" vbProcedure="false">"'t /&amp;gt;&amp;lt;Informat /&amp;gt;&amp;lt;/Item&amp;gt;&amp;lt;Item&amp;gt;&amp;lt;Name&amp;gt;Benefit Type Sub Group&amp;lt;/Name&amp;gt;&amp;lt;ID&amp;gt;Benefit Type Sub Group&amp;lt;/ID&amp;gt;&amp;lt;SasName&amp;gt;Benefit Type Sub Group&amp;lt;/SasName&amp;gt;&amp;lt;DataType&amp;gt;Character&amp;lt;/DataType&amp;gt;&amp;lt;Length&amp;gt;32'"</definedName>
    <definedName function="false" hidden="false" name="_AMO_ContentDefinition_481649027_34" vbProcedure="false">"'&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481649027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481649027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u'"</definedName>
    <definedName function="false" hidden="false" name="_AMO_ContentDefinition_481649027_37" vbProcedure="false">"'e=&amp;quot;Q-1Q&amp;quot;&amp;gt;&amp;lt;/Quarter&amp;gt;&amp;lt;/Min&amp;gt;&amp;lt;Max&amp;gt;&amp;lt;Quarter obj=&amp;quot;p11&amp;quot; value=&amp;quot;Q-1Q&amp;quot;&amp;gt;&amp;lt;/Quarter&amp;gt;&amp;lt;/Max&amp;gt;&amp;lt;/DateRange&amp;gt;&amp;lt;/DefaultValue&amp;gt;&amp;lt;/DateRangeDefinition&amp;gt;&amp;lt;/DefinitionsAndSubgroups&amp;gt;&amp;lt;L'"</definedName>
    <definedName function="false" hidden="false" name="_AMO_ContentDefinition_481649027_38" vbProcedure="false">"'abel&amp;gt;&amp;lt;Text obj=&amp;quot;p12&amp;quot; xml:lang=&amp;quot;en-US&amp;quot;&amp;gt;Benefit Fact Sheets RC and TLA&amp;lt;/Text&amp;gt;&amp;lt;/Label&amp;gt;&amp;lt;/PromptGroup&amp;gt;&amp;lt;PromptValues obj=&amp;quot;p1&amp;quot; version=&amp;quot;1.0&amp;quot;&amp;gt;&amp;lt;DefinitionReferencesAndValues&amp;gt;&amp;lt;Pro'"</definedName>
    <definedName function="false" hidden="false" name="_AMO_ContentDefinition_481649027_39" vbProcedure="false">"'mptDefinitionReference obj=&amp;quot;p2&amp;quot; promptId=&amp;quot;PromptDef_1378778856127_78929&amp;quot; name=&amp;quot;Quarter&amp;quot; definitionType=&amp;quot;DateRangeDefinition&amp;quot; dateType=&amp;quot;QUARTER&amp;quot;&amp;gt;&amp;lt;Value&amp;gt;&amp;lt;DateRange obj=&amp;quot;p3&amp;quot;&amp;gt;&amp;lt;M'"</definedName>
    <definedName function="false" hidden="false" name="_AMO_ContentDefinition_481649027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481649027_40" vbProcedure="false">"'in&amp;gt;&amp;lt;Quarter obj=&amp;quot;p4&amp;quot; value=&amp;quot;Q-1Q&amp;quot;&amp;gt;&amp;lt;/Quarter&amp;gt;&amp;lt;/Min&amp;gt;&amp;lt;Max&amp;gt;&amp;lt;Quarter obj=&amp;quot;p5&amp;quot; value=&amp;quot;Q-1Q&amp;quot;&amp;gt;&amp;lt;/Quarter&amp;gt;&amp;lt;/Max&amp;gt;&amp;lt;/DateRange&amp;gt;&amp;lt;/Value&amp;gt;&amp;lt;/PromptDefinitionReference&amp;g'"</definedName>
    <definedName function="false" hidden="false" name="_AMO_ContentDefinition_481649027_41" vbProcedure="false">"'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481649027_42" vbProcedure="false">"'""CredKey"" v=""BENEFIT FACT SHEETS RC AND TLA&amp;#x1;SASApp40&amp;#x1;WORK"" /&gt;
  &lt;param n=""ClassName"" v=""SAS.OfficeAddin.Task"" /&gt;
  &lt;param n=""XlNative"" v=""False"" /&gt;
  &lt;param n=""UnselectedIds"" v="""" /&gt;
  &lt;param n=""_ROM_Version_"" v=""1.3"" '"</definedName>
    <definedName function="false" hidden="false" name="_AMO_ContentDefinition_481649027_43" vbProcedure="false">"'/&gt;
  &lt;param n=""_ROM_Application_"" v=""ODS"" /&gt;
  &lt;param n=""_ROM_AppVersion_"" v=""9.3"" /&gt;
  &lt;param n=""maxReportCols"" v=""13"" /&gt;
  &lt;fids n=""main.srx"" v=""0"" /&gt;
  &lt;ExcelXMLOptions AdjColWidths=""True"" RowOpt=""InsertEntire"" ColOpt=""In'"</definedName>
    <definedName function="false" hidden="false" name="_AMO_ContentDefinition_481649027_44" vbProcedure="false">"'sertCells"" /&gt;
&lt;/ContentDefinition&gt;'"</definedName>
    <definedName function="false" hidden="false" name="_AMO_ContentDefinition_481649027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481649027_6" vbProcedure="false">"'rmationMap RepositoryPath=&amp;quot;/K and I/REM Research Evaluation and Monitoring/Information Maps/Benefit Fact Sheets&amp;quot; Name=&amp;quot;Benefit Fact Sheets RC and TLA&amp;quot; TaskDatasetName=&amp;quot;_IMAP_Benefit_Fact_Sheet_345051&amp;quot;&amp;gt;&amp;#xD;&amp;#xA;&amp;lt;Sel'"</definedName>
    <definedName function="false" hidden="false" name="_AMO_ContentDefinition_481649027_7" vbProcedure="false">"'ectedFilterTree&amp;gt;&amp;#xD;&amp;#xA;&amp;lt;TreeRoot&amp;gt;&amp;#xD;&amp;#xA;&amp;lt;ID&amp;gt;05c10db8-d952-43a4-8274-67937bf06045&amp;lt;/ID&amp;gt;&amp;#xD;&amp;#xA;&amp;lt;FilterType&amp;gt;INFOMAP&amp;lt;/FilterType&amp;gt;&amp;#xD;&amp;#xA;&amp;lt;UserDefinedExp&amp;gt;Quarter_3&amp;lt;/UserDefinedExp&amp;gt;&amp;#xD;&amp;#xA;&amp;lt;GroupLe'"</definedName>
    <definedName function="false" hidden="false" name="_AMO_ContentDefinition_481649027_8" vbProcedure="false">"'vel /&amp;gt;&amp;#xD;&amp;#xA;&amp;lt;UseMacroFunction&amp;gt;False&amp;lt;/UseMacroFunction&amp;gt;&amp;#xD;&amp;#xA;&amp;lt;Not&amp;gt;False&amp;lt;/Not&amp;gt;&amp;#xD;&amp;#xA;&amp;lt;Label&amp;gt;Quarter&amp;lt;/Label&amp;gt;&amp;#xD;&amp;#xA;&amp;lt;RightHandSide&amp;gt;&amp;#xD;&amp;#xA;&amp;lt;RightHandSideNumType&amp;gt;NONE&amp;lt;/RightHandSideNumTy'"</definedName>
    <definedName function="false" hidden="false" name="_AMO_ContentDefinition_481649027_9" vbProcedure="false">"'pe&amp;gt;&amp;#xD;&amp;#xA;&amp;lt;RightHandSideItems /&amp;gt;&amp;#xD;&amp;#xA;&amp;lt;/RightHandSide&amp;gt;&amp;#xD;&amp;#xA;&amp;lt;/TreeRoot&amp;gt;&amp;#xD;&amp;#xA;&amp;lt;/SelectedFilterTree&amp;gt;&amp;#xD;&amp;#xA;&amp;lt;UseAggregatedData&amp;gt;true&amp;lt;/UseAggregatedData&amp;gt;&amp;#xD;&amp;#xA;&amp;lt;AddPathToLabel&amp;gt;false&amp;lt;/AddP'"</definedName>
    <definedName function="false" hidden="false" name="_AMO_ContentDefinition_489490236" vbProcedure="false">"'Partitions:87'"</definedName>
    <definedName function="false" hidden="false" name="_AMO_ContentDefinition_489490236_0" vbProcedure="false">"'&lt;ContentDefinition name=""Summary Tables"" rsid=""489490236"" type=""Task"" format=""ReportXml"" imgfmt=""ActiveX"" created=""01/07/2014 11:35:37"" modifed=""10/02/2014 16:15:17"" user=""Joanna Lewin"" apply=""False"" css=""C:\Program Files\SASHome\SA'"</definedName>
    <definedName function="false" hidden="false" name="_AMO_ContentDefinition_489490236_1" vbProcedure="false">"'SAddinforMicrosoftOffice\5.1\Styles\AMODefault.css"" range=""Summary_Tables_2_2_3_2_2_3_2_2_2_2"" auto=""False"" xTime=""00:00:05.9525952"" rTime=""00:00:01.6001600"" bgnew=""False"" nFmt=""False"" grphSet=""False"" imgY=""0"" imgX=""0""&gt;
  &lt;files&gt;\\'"</definedName>
    <definedName function="false" hidden="false" name="_AMO_ContentDefinition_48949023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48949023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48949023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48949023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48949023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48949023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48949023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48949023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48949023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48949023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489490236_2" vbProcedure="false">"'corp.ssi.govt.nz\usersj\jlewi006\Documents\My SAS Files\Add-In for Microsoft Office\_SOA_Summary_Tables_243423871\main.srx&lt;/files&gt;
  &lt;parents /&gt;
  &lt;children /&gt;
  &lt;param n=""TaskID"" v=""D3932E3A-4FEE-43DF-956C-A605AC9AF3E7"" /&gt;
  &lt;param n=""Displa'"</definedName>
    <definedName function="false" hidden="false" name="_AMO_ContentDefinition_48949023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48949023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48949023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48949023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48949023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48949023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48949023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48949023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48949023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48949023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489490236_3" vbProcedure="false">"'yName"" v=""Summary Tables"" /&gt;
  &lt;param n=""DisplayType"" v=""Task"" /&gt;
  &lt;param n=""RawValues"" v=""True"" /&gt;
  &lt;param n=""AMO_Version"" v=""5.1"" /&gt;
  &lt;param n=""ServerName"" v=""SASApp40"" /&gt;
  &lt;param n=""AMO_Template"" v="""" /&gt;
  &lt;param '"</definedName>
    <definedName function="false" hidden="false" name="_AMO_ContentDefinition_48949023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48949023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48949023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48949023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48949023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48949023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48949023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48949023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48949023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48949023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48949023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48949023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48949023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48949023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48949023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48949023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48949023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48949023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48949023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48949023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48949023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48949023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48949023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48949023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48949023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48949023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48949023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48949023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48949023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48949023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48949023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48949023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48949023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48949023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48949023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48949023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48949023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48949023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48949023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48949023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48949023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48949023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48949023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48949023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48949023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48949023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48949023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48949023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48949023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48949023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48949023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48949023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489490236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489490236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48949023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489490236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489490236_81" vbProcedure="false">"'ter obj=&amp;quot;p7&amp;quot; value=&amp;quot;Q-5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489490236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489490236_83" vbProcedure="false">"'t; value=&amp;quot; Marlborough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48949023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489490236_85" vbProcedure="false">"'me"" v=""SAS.OfficeAddin.Task"" /&gt;
  &lt;param n=""XlNative"" v=""False"" /&gt;
  &lt;param n=""UnselectedIds"" v="""" /&gt;
  &lt;param n=""_ROM_Version_"" v=""1.3"" /&gt;
  &lt;param n=""_ROM_Application_"" v=""ODS"" /&gt;
  &lt;param n=""_ROM_AppVersion_"" v=""9.3"" /&gt;'"</definedName>
    <definedName function="false" hidden="false" name="_AMO_ContentDefinition_489490236_86" vbProcedure="false">"'
  &lt;param n=""maxReportCols"" v=""6"" /&gt;
  &lt;fids n=""main.srx"" v=""0"" /&gt;
  &lt;ExcelXMLOptions AdjColWidths=""True"" RowOpt=""InsertEntire"" ColOpt=""InsertCells"" /&gt;
&lt;/ContentDefinition&gt;'"</definedName>
    <definedName function="false" hidden="false" name="_AMO_ContentDefinition_48949023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0816823" vbProcedure="false">"'Partitions:87'"</definedName>
    <definedName function="false" hidden="false" name="_AMO_ContentDefinition_50816823_0" vbProcedure="false">"'&lt;ContentDefinition name=""Summary Tables"" rsid=""50816823"" type=""Task"" format=""ReportXml"" imgfmt=""ActiveX"" created=""01/07/2014 11:35:37"" modifed=""10/02/2014 10:05:24"" user=""Joanna Lewin"" apply=""False"" css=""C:\Program Files\SASHome\SAS'"</definedName>
    <definedName function="false" hidden="false" name="_AMO_ContentDefinition_50816823_1" vbProcedure="false">"'AddinforMicrosoftOffice\5.1\Styles\AMODefault.css"" range=""Summary_Tables_2_2_3_2_2_3_2_2_2_3"" auto=""False"" xTime=""00:00:07.8427842"" rTime=""00:00:01.9381938"" bgnew=""False"" nFmt=""False"" grphSet=""False"" imgY=""0"" imgX=""0""&gt;
  &lt;files&gt;\\c'"</definedName>
    <definedName function="false" hidden="false" name="_AMO_ContentDefinition_5081682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0816823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0816823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0816823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0816823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0816823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0816823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081682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081682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0816823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0816823_2" vbProcedure="false">"'orp.ssi.govt.nz\usersj\jlewi006\Documents\My SAS Files\Add-In for Microsoft Office\_SOA_Summary_Tables_23951718\main.srx&lt;/files&gt;
  &lt;parents /&gt;
  &lt;children /&gt;
  &lt;param n=""TaskID"" v=""D3932E3A-4FEE-43DF-956C-A605AC9AF3E7"" /&gt;
  &lt;param n=""Display'"</definedName>
    <definedName function="false" hidden="false" name="_AMO_ContentDefinition_50816823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0816823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0816823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0816823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0816823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0816823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0816823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0816823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081682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0816823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0816823_3" vbProcedure="false">"'Name"" v=""Summary Tables"" /&gt;
  &lt;param n=""DisplayType"" v=""Task"" /&gt;
  &lt;param n=""RawValues"" v=""True"" /&gt;
  &lt;param n=""AMO_Version"" v=""5.1"" /&gt;
  &lt;param n=""ServerName"" v=""SASApp40"" /&gt;
  &lt;param n=""AMO_Template"" v="""" /&gt;
  &lt;param '"</definedName>
    <definedName function="false" hidden="false" name="_AMO_ContentDefinition_50816823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0816823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0816823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0816823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0816823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0816823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0816823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0816823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0816823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0816823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081682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0816823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50816823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50816823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50816823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50816823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50816823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50816823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50816823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50816823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50816823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5081682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0816823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50816823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50816823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50816823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50816823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50816823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50816823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50816823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50816823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50816823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5081682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0816823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50816823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50816823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50816823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50816823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50816823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50816823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50816823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50816823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50816823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5081682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0816823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50816823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50816823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50816823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50816823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50816823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50816823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50816823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50816823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50816823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5081682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0816823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50816823_81" vbProcedure="false">"'ter obj=&amp;quot;p7&amp;quot; value=&amp;quot;Q-5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50816823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50816823_83" vbProcedure="false">"'t; value=&amp;quot; Manawatu-Wanganui Regional Council&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50816823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50816823_85" vbProcedure="false">"'me"" v=""SAS.OfficeAddin.Task"" /&gt;
  &lt;param n=""XlNative"" v=""False"" /&gt;
  &lt;param n=""UnselectedIds"" v="""" /&gt;
  &lt;param n=""_ROM_Version_"" v=""1.3"" /&gt;
  &lt;param n=""_ROM_Application_"" v=""ODS"" /&gt;
  &lt;param n=""_ROM_AppVersion_"" v=""9.3"" /&gt;'"</definedName>
    <definedName function="false" hidden="false" name="_AMO_ContentDefinition_50816823_86" vbProcedure="false">"'
  &lt;param n=""maxReportCols"" v=""6"" /&gt;
  &lt;fids n=""main.srx"" v=""0"" /&gt;
  &lt;ExcelXMLOptions AdjColWidths=""True"" RowOpt=""InsertEntire"" ColOpt=""InsertCells"" /&gt;
&lt;/ContentDefinition&gt;'"</definedName>
    <definedName function="false" hidden="false" name="_AMO_ContentDefinition_5081682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 vbProcedure="false">"'Partitions:103'"</definedName>
    <definedName function="false" hidden="false" name="_AMO_ContentDefinition_523312933_0" vbProcedure="false">"'&lt;ContentDefinition name=""Summary Tables"" rsid=""523312933"" type=""Task"" format=""ReportXml"" imgfmt=""ActiveX"" created=""01/07/2014 11:35:37"" modifed=""10/02/2014 16:44:29"" user=""Joanna Lewin"" apply=""False"" css=""C:\Program Files\SASHome\SA'"</definedName>
    <definedName function="false" hidden="false" name="_AMO_ContentDefinition_523312933_1" vbProcedure="false">"'SAddinforMicrosoftOffice\5.1\Styles\AMODefault.css"" range=""Summary_Tables_2_2_3_2_2_2_3_2_2_6"" auto=""False"" xTime=""00:00:06.0486048"" rTime=""00:00:01.4691469"" bgnew=""False"" nFmt=""False"" grphSet=""False"" imgY=""0"" imgX=""0""&gt;
  &lt;files&gt;\\'"</definedName>
    <definedName function="false" hidden="false" name="_AMO_ContentDefinition_523312933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23312933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23312933_101" vbProcedure="false">"'=""ClassName"" v=""SAS.OfficeAddin.Task"" /&gt;
  &lt;param n=""XlNative"" v=""False"" /&gt;
  &lt;param n=""UnselectedIds"" v="""" /&gt;
  &lt;param n=""_ROM_Version_"" v=""1.3"" /&gt;
  &lt;param n=""_ROM_Application_"" v=""ODS"" /&gt;
  &lt;param n=""_ROM_AppVersion_"" '"</definedName>
    <definedName function="false" hidden="false" name="_AMO_ContentDefinition_523312933_102" vbProcedure="false">"'v=""9.3"" /&gt;
  &lt;param n=""maxReportCols"" v=""6"" /&gt;
  &lt;fids n=""main.srx"" v=""0"" /&gt;
  &lt;ExcelXMLOptions AdjColWidths=""True"" RowOpt=""InsertEntire"" ColOpt=""InsertCells"" /&gt;
&lt;/ContentDefinition&gt;'"</definedName>
    <definedName function="false" hidden="false" name="_AMO_ContentDefinition_523312933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23312933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23312933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23312933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23312933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23312933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23312933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23312933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23312933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23312933_2" vbProcedure="false">"'corp.ssi.govt.nz\usersj\jlewi006\Documents\My SAS Files\Add-In for Microsoft Office\_SOA_Summary_Tables_972284668\main.srx&lt;/files&gt;
  &lt;parents /&gt;
  &lt;children /&gt;
  &lt;param n=""TaskID"" v=""D3932E3A-4FEE-43DF-956C-A605AC9AF3E7"" /&gt;
  &lt;param n=""Displa'"</definedName>
    <definedName function="false" hidden="false" name="_AMO_ContentDefinition_523312933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23312933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23312933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23312933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23312933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23312933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23312933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23312933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23312933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23312933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23312933_3" vbProcedure="false">"'yName"" v=""Summary Tables"" /&gt;
  &lt;param n=""DisplayType"" v=""Task"" /&gt;
  &lt;param n=""RawValues"" v=""True"" /&gt;
  &lt;param n=""AMO_Version"" v=""5.1"" /&gt;
  &lt;param n=""ServerName"" v=""SASApp40"" /&gt;
  &lt;param n=""AMO_Template"" v="""" /&gt;
  &lt;param '"</definedName>
    <definedName function="false" hidden="false" name="_AMO_ContentDefinition_523312933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23312933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23312933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23312933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23312933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23312933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23312933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23312933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23312933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23312933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23312933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23312933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23312933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23312933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23312933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23312933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23312933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23312933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23312933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23312933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23312933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23312933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23312933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23312933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23312933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23312933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23312933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23312933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23312933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23312933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23312933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23312933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23312933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23312933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23312933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23312933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23312933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23312933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23312933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23312933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23312933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23312933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23312933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23312933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23312933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23312933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23312933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23312933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23312933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23312933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23312933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23312933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23312933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23312933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2331293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23312933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23312933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23312933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23312933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23312933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23312933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23312933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23312933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23312933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23312933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23312933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23312933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23312933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23312933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523312933_93" vbProcedure="false">"'ot; value=&amp;quot;Supported Living                                  &amp;quot;&amp;gt;&amp;lt;/String&amp;gt;&amp;lt;/Values&amp;gt;&amp;lt;/Collection&amp;gt;&amp;lt;/Value&amp;gt;&amp;lt;/PromptDefinitionReference&amp;gt;&amp;lt;PromptDefinitionReference obj=&amp;quot;p5&amp;quot; promptId=&amp;quot;PromptDef_1377'"</definedName>
    <definedName function="false" hidden="false" name="_AMO_ContentDefinition_523312933_94" vbProcedure="false">"'651025460_555412&amp;quot; name=&amp;quot;Region&amp;quot; definitionType=&amp;quot;TextDefinition&amp;quot;&amp;gt;&amp;lt;Value&amp;gt;&amp;lt;Collection obj=&amp;quot;p6&amp;quot;&amp;gt;&amp;lt;Values&amp;gt;&amp;lt;String obj=&amp;quot;p7&amp;quot; value=&amp;quot; Northland Regional Council        &amp;quot;&amp;gt;&amp;lt;/Str'"</definedName>
    <definedName function="false" hidden="false" name="_AMO_ContentDefinition_523312933_95" vbProcedure="false">"'ing&amp;gt;&amp;lt;/Values&amp;gt;&amp;lt;/Collection&amp;gt;&amp;lt;/Value&amp;gt;&amp;lt;/PromptDefinitionReference&amp;gt;&amp;lt;PromptDefinitionReference obj=&amp;quot;p8&amp;quot; promptId=&amp;quot;PromptDef_1389062970186_364180&amp;quot; name=&amp;quot;Benefit Type Sub Group&amp;quot; definitionType=&amp;quot;'"</definedName>
    <definedName function="false" hidden="false" name="_AMO_ContentDefinition_523312933_96" vbProcedure="false">"'TextDefinition&amp;quot;&amp;gt;&amp;lt;Value&amp;gt;&amp;lt;Collection obj=&amp;quot;p9&amp;quot;&amp;gt;&amp;lt;Values&amp;gt;&amp;lt;String obj=&amp;quot;p10&amp;quot; value=&amp;quot;Supported Living - Caring                         &amp;quot;&amp;gt;&amp;lt;/String&amp;gt;&amp;lt;String obj=&amp;quot;p11&amp;quot; value=&amp;quot;Su'"</definedName>
    <definedName function="false" hidden="false" name="_AMO_ContentDefinition_523312933_97" vbProcedure="false">"'pported Living - Health Condition or Disability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523312933_98" vbProcedure="false">"'uot; name=&amp;quot;Quarter&amp;quot; definitionType=&amp;quot;DateRangeDefinition&amp;quot; dateType=&amp;quot;QUARTER&amp;quot;&amp;gt;&amp;lt;Value&amp;gt;&amp;lt;DateRange obj=&amp;quot;p13&amp;quot;&amp;gt;&amp;lt;Min&amp;gt;&amp;lt;Quarter obj=&amp;quot;p14&amp;quot; value=&amp;quot;Q-5Q&amp;quot;&amp;gt;&amp;lt;/Quarter&amp;gt;&amp;lt;/Mi'"</definedName>
    <definedName function="false" hidden="false" name="_AMO_ContentDefinition_523312933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53054111" vbProcedure="false">"'Partitions:45'"</definedName>
    <definedName function="false" hidden="false" name="_AMO_ContentDefinition_53054111_0" vbProcedure="false">"'&lt;ContentDefinition name=""Summary Tables"" rsid=""53054111"" type=""Task"" format=""ReportXml"" imgfmt=""ActiveX"" created=""01/07/2014 11:35:37"" modifed=""10/01/2014 13:50:13"" user=""Joanna Lewin"" apply=""False"" css=""C:\Program Files\SASHome\SAS'"</definedName>
    <definedName function="false" hidden="false" name="_AMO_ContentDefinition_53054111_1" vbProcedure="false">"'AddinforMicrosoftOffice\5.1\Styles\AMODefault.css"" range=""Summary_Tables_2_2"" auto=""False"" xTime=""00:00:11.6611660"" rTime=""00:00:02.7502750"" bgnew=""False"" nFmt=""False"" grphSet=""False"" imgY=""0"" imgX=""0""&gt;
  &lt;files&gt;\\corp.ssi.govt.nz\'"</definedName>
    <definedName function="false" hidden="false" name="_AMO_ContentDefinition_53054111_10" vbProcedure="false">"'PathToLabel&amp;gt;&amp;lt;SelectedItems&amp;gt;&amp;lt;Item&amp;gt;&amp;lt;Name&amp;gt;Number of Clients&amp;lt;/Name&amp;gt;&amp;lt;ID&amp;gt;Number of Clients&amp;lt;/ID&amp;gt;&amp;lt;SasName&amp;gt;Number of Clients&amp;lt;/SasName&amp;gt;&amp;lt;DataType&amp;gt;Numeric&amp;lt;/DataType&amp;gt;&amp;lt;Length&amp;gt;8&amp;lt;/Length&amp;gt;&amp;lt;D'"</definedName>
    <definedName function="false" hidden="false" name="_AMO_ContentDefinition_53054111_11" vbProcedure="false">"'escription&amp;gt;Number of Clients&amp;lt;/Description&amp;gt;&amp;lt;Label&amp;gt;Number of Clients&amp;lt;/Label&amp;gt;&amp;lt;Path&amp;gt;/Data Items&amp;lt;/Path&amp;gt;&amp;lt;Format /&amp;gt;&amp;lt;Informat /&amp;gt;&amp;lt;/Item&amp;gt;&amp;lt;Item&amp;gt;&amp;lt;Name&amp;gt;Age Group&amp;lt;/Name&amp;gt;&amp;lt;ID&amp;gt;Age Group&amp;lt;/ID&amp;'"</definedName>
    <definedName function="false" hidden="false" name="_AMO_ContentDefinition_53054111_12" vbProcedure="false">"'gt;&amp;lt;SasName&amp;gt;Age Group&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53054111_13" vbProcedure="false">"'Name&amp;gt;Ethnic Group&amp;lt;/Name&amp;gt;&amp;lt;ID&amp;gt;Ethnic Group&amp;lt;/ID&amp;gt;&amp;lt;SasName&amp;gt;Ethnic Group&amp;lt;/SasName&amp;gt;&amp;lt;DataType&amp;gt;Character&amp;lt;/DataType&amp;gt;&amp;lt;Length&amp;gt;32&amp;lt;/Length&amp;gt;&amp;lt;Description /&amp;gt;&amp;lt;Label /&amp;gt;&amp;lt;Path&amp;gt;/Data Items&amp;lt;/Path&amp;'"</definedName>
    <definedName function="false" hidden="false" name="_AMO_ContentDefinition_53054111_14" vbProcedure="false">"'gt;&amp;lt;Format /&amp;gt;&amp;lt;Informat /&amp;gt;&amp;lt;/Item&amp;gt;&amp;lt;Item&amp;gt;&amp;lt;Name&amp;gt;Continuous Duration&amp;lt;/Name&amp;gt;&amp;lt;ID&amp;gt;Continuous Duration&amp;lt;/ID&amp;gt;&amp;lt;SasName&amp;gt;Continuous Duration&amp;lt;/SasName&amp;gt;&amp;lt;DataType&amp;gt;Character&amp;lt;/DataType&amp;gt;&amp;lt;Length&amp;gt'"</definedName>
    <definedName function="false" hidden="false" name="_AMO_ContentDefinition_53054111_15" vbProcedure="false">"';32&amp;lt;/Length&amp;gt;&amp;lt;Description /&amp;gt;&amp;lt;Label /&amp;gt;&amp;lt;Path&amp;gt;/Data Items&amp;lt;/Path&amp;gt;&amp;lt;Format /&amp;gt;&amp;lt;Informat /&amp;gt;&amp;lt;/Item&amp;gt;&amp;lt;Item&amp;gt;&amp;lt;Name&amp;gt;Benefit Type&amp;lt;/Name&amp;gt;&amp;lt;ID&amp;gt;Benefit Type&amp;lt;/ID&amp;gt;&amp;lt;SasName&amp;gt;Benefit Type&amp;lt;/'"</definedName>
    <definedName function="false" hidden="false" name="_AMO_ContentDefinition_53054111_16" vbProcedure="false">"'SasName&amp;gt;&amp;lt;DataType&amp;gt;Character&amp;lt;/DataType&amp;gt;&amp;lt;Length&amp;gt;32&amp;lt;/Length&amp;gt;&amp;lt;Description /&amp;gt;&amp;lt;Label /&amp;gt;&amp;lt;Path&amp;gt;/Data Items&amp;lt;/Path&amp;gt;&amp;lt;Format /&amp;gt;&amp;lt;Informat /&amp;gt;&amp;lt;/Item&amp;gt;&amp;lt;Item&amp;gt;&amp;lt;Name&amp;gt;Incapacity Group Job See'"</definedName>
    <definedName function="false" hidden="false" name="_AMO_ContentDefinition_53054111_17" vbProcedure="false">"'ker&amp;lt;/Name&amp;gt;&amp;lt;ID&amp;gt;Incapacity Group Job Seeker&amp;lt;/ID&amp;gt;&amp;lt;SasName&amp;gt;Incapacity Group Job Seeker&amp;lt;/SasName&amp;gt;&amp;lt;DataType&amp;gt;Character&amp;lt;/DataType&amp;gt;&amp;lt;Length&amp;gt;32&amp;lt;/Length&amp;gt;&amp;lt;Description /&amp;gt;&amp;lt;Label /&amp;gt;&amp;lt;Path&amp;gt;/Data It'"</definedName>
    <definedName function="false" hidden="false" name="_AMO_ContentDefinition_53054111_18" vbProcedure="false">"'ems&amp;lt;/Path&amp;gt;&amp;lt;Format /&amp;gt;&amp;lt;Informat /&amp;gt;&amp;lt;/Item&amp;gt;&amp;lt;Item&amp;gt;&amp;lt;Name&amp;gt;Incapacity Group Supported Living&amp;lt;/Name&amp;gt;&amp;lt;ID&amp;gt;Incapacity Group Supported Living&amp;lt;/ID&amp;gt;&amp;lt;SasName&amp;gt;Incapacity Group Supported Livin&amp;lt;/SasName&amp;gt;&amp;'"</definedName>
    <definedName function="false" hidden="false" name="_AMO_ContentDefinition_53054111_19" vbProcedure="false">"'lt;DataType&amp;gt;Character&amp;lt;/DataType&amp;gt;&amp;lt;Length&amp;gt;32&amp;lt;/Length&amp;gt;&amp;lt;Description /&amp;gt;&amp;lt;Label /&amp;gt;&amp;lt;Path&amp;gt;/Data Items&amp;lt;/Path&amp;gt;&amp;lt;Format /&amp;gt;&amp;lt;Informat /&amp;gt;&amp;lt;/Item&amp;gt;&amp;lt;Item&amp;gt;&amp;lt;Name&amp;gt;Dependent Child Age&amp;lt;/Name&amp;gt;&amp;lt;'"</definedName>
    <definedName function="false" hidden="false" name="_AMO_ContentDefinition_53054111_2" vbProcedure="false">"'usersj\jlewi006\Documents\My SAS Files\Add-In for Microsoft Office\_SOA_Summary_Tables_749428633\main.srx&lt;/files&gt;
  &lt;parents /&gt;
  &lt;children /&gt;
  &lt;param n=""TaskID"" v=""D3932E3A-4FEE-43DF-956C-A605AC9AF3E7"" /&gt;
  &lt;param n=""DisplayName"" v=""Summa'"</definedName>
    <definedName function="false" hidden="false" name="_AMO_ContentDefinition_53054111_20" vbProcedure="false">"'ID&amp;gt;Dependent Child Age&amp;lt;/ID&amp;gt;&amp;lt;SasName&amp;gt;Dependent Child Age&amp;lt;/SasName&amp;gt;&amp;lt;DataType&amp;gt;Character&amp;lt;/DataType&amp;gt;&amp;lt;Length&amp;gt;32&amp;lt;/Length&amp;gt;&amp;lt;Description /&amp;gt;&amp;lt;Label /&amp;gt;&amp;lt;Path&amp;gt;/Data Items&amp;lt;/Path&amp;gt;&amp;lt;Format /&amp;gt;&amp;lt;'"</definedName>
    <definedName function="false" hidden="false" name="_AMO_ContentDefinition_53054111_21" vbProcedure="false">"'Informat /&amp;gt;&amp;lt;/Item&amp;gt;&amp;lt;Item&amp;gt;&amp;lt;Name&amp;gt;Gender&amp;lt;/Name&amp;gt;&amp;lt;ID&amp;gt;Gender&amp;lt;/ID&amp;gt;&amp;lt;SasName&amp;gt;Gender&amp;lt;/SasName&amp;gt;&amp;lt;DataType&amp;gt;Character&amp;lt;/DataType&amp;gt;&amp;lt;Length&amp;gt;32&amp;lt;/Length&amp;gt;&amp;lt;Description /&amp;gt;&amp;lt;Label /&amp;gt;&amp;lt;Path'"</definedName>
    <definedName function="false" hidden="false" name="_AMO_ContentDefinition_53054111_22" vbProcedure="false">"'&amp;gt;/Data Items&amp;lt;/Path&amp;gt;&amp;lt;Format /&amp;gt;&amp;lt;Informat /&amp;gt;&amp;lt;/Item&amp;gt;&amp;lt;Item&amp;gt;&amp;lt;Name&amp;gt;Quarter&amp;lt;/Name&amp;gt;&amp;lt;ID&amp;gt;Quarter&amp;lt;/ID&amp;gt;&amp;lt;SasName&amp;gt;Quarter&amp;lt;/SasName&amp;gt;&amp;lt;DataType&amp;gt;Numeric&amp;lt;/DataType&amp;gt;&amp;lt;Length&amp;gt;8&amp;lt;/Length'"</definedName>
    <definedName function="false" hidden="false" name="_AMO_ContentDefinition_53054111_23" vbProcedure="false">"'&amp;gt;&amp;lt;Description /&amp;gt;&amp;lt;Label /&amp;gt;&amp;lt;Path&amp;gt;/Data Items&amp;lt;/Path&amp;gt;&amp;lt;Format&amp;gt;MONYY7.&amp;lt;/Format&amp;gt;&amp;lt;Informat /&amp;gt;&amp;lt;/Item&amp;gt;&amp;lt;Item&amp;gt;&amp;lt;Name&amp;gt;Age Group Detailed&amp;lt;/Name&amp;gt;&amp;lt;ID&amp;gt;Age Group Detailed&amp;lt;/ID&amp;gt;&amp;lt;SasName&amp;gt'"</definedName>
    <definedName function="false" hidden="false" name="_AMO_ContentDefinition_53054111_24" vbProcedure="false">"';Age Group Detailed&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3054111_25" vbProcedure="false">"'Ethnic Group Detailed&amp;lt;/Name&amp;gt;&amp;lt;ID&amp;gt;Ethnic Group Detailed&amp;lt;/ID&amp;gt;&amp;lt;SasName&amp;gt;Ethnic Group Detailed&amp;lt;/SasName&amp;gt;&amp;lt;DataType&amp;gt;Character&amp;lt;/DataType&amp;gt;&amp;lt;Length&amp;gt;32&amp;lt;/Length&amp;gt;&amp;lt;Description /&amp;gt;&amp;lt;Label /&amp;gt;&amp;lt;Path&amp;gt;/D'"</definedName>
    <definedName function="false" hidden="false" name="_AMO_ContentDefinition_53054111_26" vbProcedure="false">"'ata Items&amp;lt;/Path&amp;gt;&amp;lt;Format /&amp;gt;&amp;lt;Informat /&amp;gt;&amp;lt;/Item&amp;gt;&amp;lt;Item&amp;gt;&amp;lt;Name&amp;gt;Benefit Type (no space)&amp;lt;/Name&amp;gt;&amp;lt;ID&amp;gt;Benefit Type (no space)&amp;lt;/ID&amp;gt;&amp;lt;SasName&amp;gt;Benefit Type (no space)&amp;lt;/SasName&amp;gt;&amp;lt;DataType&amp;gt;Characte'"</definedName>
    <definedName function="false" hidden="false" name="_AMO_ContentDefinition_53054111_27" vbProcedure="false">"'r&amp;lt;/DataType&amp;gt;&amp;lt;Length&amp;gt;32&amp;lt;/Length&amp;gt;&amp;lt;Description /&amp;gt;&amp;lt;Label /&amp;gt;&amp;lt;Path&amp;gt;/Data Items&amp;lt;/Path&amp;gt;&amp;lt;Format /&amp;gt;&amp;lt;Informat /&amp;gt;&amp;lt;/Item&amp;gt;&amp;lt;Item&amp;gt;&amp;lt;Name&amp;gt;Auckland City Board&amp;lt;/Name&amp;gt;&amp;lt;ID&amp;gt;Auckland City Boa'"</definedName>
    <definedName function="false" hidden="false" name="_AMO_ContentDefinition_53054111_28" vbProcedure="false">"'rd&amp;lt;/ID&amp;gt;&amp;lt;SasName&amp;gt;Auckland City Board&amp;lt;/SasName&amp;gt;&amp;lt;DataType&amp;gt;Character&amp;lt;/DataType&amp;gt;&amp;lt;Length&amp;gt;26&amp;lt;/Length&amp;gt;&amp;lt;Description&amp;gt;Physical column FACTSHEETS_RC_TLA.Auckland_City_Board&amp;lt;/Description&amp;gt;&amp;lt;Label&amp;gt;Physical c'"</definedName>
    <definedName function="false" hidden="false" name="_AMO_ContentDefinition_53054111_29" vbProcedure="false">"'olumn FACTSHEETS_RC_TLA.Auckland_City_Board&amp;lt;/Label&amp;gt;&amp;lt;Path&amp;gt;/Data Items&amp;lt;/Path&amp;gt;&amp;lt;Format /&amp;gt;&amp;lt;Informat /&amp;gt;&amp;lt;/Item&amp;gt;&amp;lt;Item&amp;gt;&amp;lt;Name&amp;gt;Regional Council Name&amp;lt;/Name&amp;gt;&amp;lt;ID&amp;gt;Regional Council Name&amp;lt;/ID&amp;gt;&amp;lt;SasName'"</definedName>
    <definedName function="false" hidden="false" name="_AMO_ContentDefinition_53054111_3" vbProcedure="false">"'ry Tables"" /&gt;
  &lt;param n=""DisplayType"" v=""Task"" /&gt;
  &lt;param n=""RawValues"" v=""True"" /&gt;
  &lt;param n=""AMO_Version"" v=""5.1"" /&gt;
  &lt;param n=""ServerName"" v=""SASApp40"" /&gt;
  &lt;param n=""AMO_Template"" v="""" /&gt;
  &lt;param n=""UseDataConst'"</definedName>
    <definedName function="false" hidden="false" name="_AMO_ContentDefinition_53054111_30" vbProcedure="false">"'&amp;gt;Regional Council Name&amp;lt;/SasName&amp;gt;&amp;lt;DataType&amp;gt;Character&amp;lt;/DataType&amp;gt;&amp;lt;Length&amp;gt;32&amp;lt;/Length&amp;gt;&amp;lt;Description&amp;gt;Physical column FACTSHEETS_RC_TLA.regional_council_name&amp;lt;/Description&amp;gt;&amp;lt;Label&amp;gt;Physical column FACTSHEETS_RC_'"</definedName>
    <definedName function="false" hidden="false" name="_AMO_ContentDefinition_53054111_31" vbProcedure="false">"'TLA.regional_council_name&amp;lt;/Label&amp;gt;&amp;lt;Path&amp;gt;/Data Items&amp;lt;/Path&amp;gt;&amp;lt;Format /&amp;gt;&amp;lt;Informat /&amp;gt;&amp;lt;/Item&amp;gt;&amp;lt;Item&amp;gt;&amp;lt;Name&amp;gt;Tla Name&amp;lt;/Name&amp;gt;&amp;lt;ID&amp;gt;Tla Name&amp;lt;/ID&amp;gt;&amp;lt;SasName&amp;gt;Tla Name&amp;lt;/SasName&amp;gt;&amp;lt;DataType&amp;gt;'"</definedName>
    <definedName function="false" hidden="false" name="_AMO_ContentDefinition_53054111_32" vbProcedure="false">"'Character&amp;lt;/DataType&amp;gt;&amp;lt;Length&amp;gt;32&amp;lt;/Length&amp;gt;&amp;lt;Description&amp;gt;Physical column FACTSHEETS_RC_TLA.tla_name&amp;lt;/Description&amp;gt;&amp;lt;Label&amp;gt;Physical column FACTSHEETS_RC_TLA.tla_name&amp;lt;/Label&amp;gt;&amp;lt;Path&amp;gt;/Data Items&amp;lt;/Path&amp;gt;&amp;lt;Form'"</definedName>
    <definedName function="false" hidden="false" name="_AMO_ContentDefinition_53054111_33" vbProcedure="false">"'at /&amp;gt;&amp;lt;Informat /&amp;gt;&amp;lt;/Item&amp;gt;&amp;lt;Item&amp;gt;&amp;lt;Name&amp;gt;Benefit Type Sub Group&amp;lt;/Name&amp;gt;&amp;lt;ID&amp;gt;Benefit Type Sub Group&amp;lt;/ID&amp;gt;&amp;lt;SasName&amp;gt;Benefit Type Sub Group&amp;lt;/SasName&amp;gt;&amp;lt;DataType&amp;gt;Character&amp;lt;/DataType&amp;gt;&amp;lt;Length&amp;gt;3'"</definedName>
    <definedName function="false" hidden="false" name="_AMO_ContentDefinition_53054111_34" vbProcedure="false">"'2&amp;lt;/Length&amp;gt;&amp;lt;Description /&amp;gt;&amp;lt;Label /&amp;gt;&amp;lt;Path&amp;gt;/Data Items&amp;lt;/Path&amp;gt;&amp;lt;Format /&amp;gt;&amp;lt;Informat /&amp;gt;&amp;lt;/Item&amp;gt;&amp;lt;/SelectedItems&amp;gt;&amp;lt;Sort /&amp;gt;&amp;lt;PromptValueSelections&amp;gt;&amp;lt;PreviousSelections&amp;gt;&amp;lt;PromptGroup obj=&amp;quot'"</definedName>
    <definedName function="false" hidden="false" name="_AMO_ContentDefinition_53054111_35" vbProcedure="false">"';p6&amp;quot; version=&amp;quot;1.0&amp;quot;&amp;gt;&amp;lt;DefinitionsAndSubgroups&amp;gt;&amp;lt;DateRangeDefinition obj=&amp;quot;p7&amp;quot; promptId=&amp;quot;PromptDef_1378778856127_78929&amp;quot; name=&amp;quot;Quarter&amp;quot; required=&amp;quot;true&amp;quot; dateType=&amp;quot;QUARTER&amp;quot; max=&amp;quot'"</definedName>
    <definedName function="false" hidden="false" name="_AMO_ContentDefinition_53054111_36" vbProcedure="false">"';Q0Q&amp;quot; min=&amp;quot;Q-21Q&amp;quot;&amp;gt;&amp;lt;Label&amp;gt;&amp;lt;Text obj=&amp;quot;p8&amp;quot; xml:lang=&amp;quot;en-NZ&amp;quot;&amp;gt;Select quarter:&amp;lt;/Text&amp;gt;&amp;lt;/Label&amp;gt;&amp;lt;DefaultValue&amp;gt;&amp;lt;DateRange obj=&amp;quot;p9&amp;quot;&amp;gt;&amp;lt;Min&amp;gt;&amp;lt;Quarter obj=&amp;quot;p10&amp;quot; val'"</definedName>
    <definedName function="false" hidden="false" name="_AMO_ContentDefinition_53054111_37" vbProcedure="false">"'ue=&amp;quot;Q-1Q&amp;quot;&amp;gt;&amp;lt;/Quarter&amp;gt;&amp;lt;/Min&amp;gt;&amp;lt;Max&amp;gt;&amp;lt;Quarter obj=&amp;quot;p11&amp;quot; value=&amp;quot;Q-1Q&amp;quot;&amp;gt;&amp;lt;/Quarter&amp;gt;&amp;lt;/Max&amp;gt;&amp;lt;/DateRange&amp;gt;&amp;lt;/DefaultValue&amp;gt;&amp;lt;/DateRangeDefinition&amp;gt;&amp;lt;/DefinitionsAndSubgroups&amp;gt;&amp;lt;'"</definedName>
    <definedName function="false" hidden="false" name="_AMO_ContentDefinition_53054111_38" vbProcedure="false">"'Label&amp;gt;&amp;lt;Text obj=&amp;quot;p12&amp;quot; xml:lang=&amp;quot;en-US&amp;quot;&amp;gt;Benefit Fact Sheets RC and TLA&amp;lt;/Text&amp;gt;&amp;lt;/Label&amp;gt;&amp;lt;/PromptGroup&amp;gt;&amp;lt;PromptValues obj=&amp;quot;p1&amp;quot; version=&amp;quot;1.0&amp;quot;&amp;gt;&amp;lt;DefinitionReferencesAndValues&amp;gt;&amp;lt;Pr'"</definedName>
    <definedName function="false" hidden="false" name="_AMO_ContentDefinition_53054111_39" vbProcedure="false">"'omptDefinitionReference obj=&amp;quot;p2&amp;quot; promptId=&amp;quot;PromptDef_1378778856127_78929&amp;quot; name=&amp;quot;Quarter&amp;quot; definitionType=&amp;quot;DateRangeDefinition&amp;quot; dateType=&amp;quot;QUARTER&amp;quot;&amp;gt;&amp;lt;Value&amp;gt;&amp;lt;DateRange obj=&amp;quot;p3&amp;quot;&amp;gt;&amp;lt;'"</definedName>
    <definedName function="false" hidden="false" name="_AMO_ContentDefinition_53054111_4" vbProcedure="false">"'r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53054111_40" vbProcedure="false">"'Min&amp;gt;&amp;lt;Quarter obj=&amp;quot;p4&amp;quot; value=&amp;quot;Q-1Q&amp;quot;&amp;gt;&amp;lt;/Quarter&amp;gt;&amp;lt;/Min&amp;gt;&amp;lt;Max&amp;gt;&amp;lt;Quarter obj=&amp;quot;p5&amp;quot; value=&amp;quot;Q-1Q&amp;quot;&amp;gt;&amp;lt;/Quarter&amp;gt;&amp;lt;/Max&amp;gt;&amp;lt;/DateRange&amp;gt;&amp;lt;/Value&amp;gt;&amp;lt;/PromptDefinitionReference&amp;'"</definedName>
    <definedName function="false" hidden="false" name="_AMO_ContentDefinition_53054111_41"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53054111_42" vbProcedure="false">"'=""CredKey"" v=""BENEFIT FACT SHEETS RC AND TLA&amp;#x1;SASApp40&amp;#x1;WORK"" /&gt;
  &lt;param n=""ClassName"" v=""SAS.OfficeAddin.Task"" /&gt;
  &lt;param n=""XlNative"" v=""False"" /&gt;
  &lt;param n=""UnselectedIds"" v="""" /&gt;
  &lt;param n=""_ROM_Version_"" v=""1.3""'"</definedName>
    <definedName function="false" hidden="false" name="_AMO_ContentDefinition_53054111_43" vbProcedure="false">"' /&gt;
  &lt;param n=""_ROM_Application_"" v=""ODS"" /&gt;
  &lt;param n=""_ROM_AppVersion_"" v=""9.3"" /&gt;
  &lt;param n=""maxReportCols"" v=""14"" /&gt;
  &lt;fids n=""main.srx"" v=""0"" /&gt;
  &lt;ExcelXMLOptions AdjColWidths=""True"" RowOpt=""InsertEntire"" ColOpt=""I'"</definedName>
    <definedName function="false" hidden="false" name="_AMO_ContentDefinition_53054111_44" vbProcedure="false">"'nsertCells"" /&gt;
&lt;/ContentDefinition&gt;'"</definedName>
    <definedName function="false" hidden="false" name="_AMO_ContentDefinition_53054111_5" vbProcedure="false">"'=&amp;quot;&amp;amp;lt;?xml version=&amp;amp;quot;1.0&amp;amp;quot; encoding=&amp;amp;quot;utf-16&amp;amp;quot;?&amp;amp;gt;&amp;amp;lt;FilterTree&amp;amp;gt;&amp;amp;lt;TreeRoot /&amp;amp;gt;&amp;amp;lt;/FilterTree&amp;amp;gt;&amp;quot; UseLbls=&amp;quot;true&amp;quot; ColSelFlg=&amp;quot;0&amp;quot;&amp;gt;&amp;#xD;&amp;#xA;&amp;lt;Inf'"</definedName>
    <definedName function="false" hidden="false" name="_AMO_ContentDefinition_53054111_6" vbProcedure="false">"'ormationMap RepositoryPath=&amp;quot;/K and I/REM Research Evaluation and Monitoring/Information Maps/Benefit Fact Sheets&amp;quot; Name=&amp;quot;Benefit Fact Sheets RC and TLA&amp;quot; TaskDatasetName=&amp;quot;_IMAP_Benefit_Fact_Sheet_345051&amp;quot;&amp;gt;&amp;#xD;&amp;#xA;&amp;lt;Se'"</definedName>
    <definedName function="false" hidden="false" name="_AMO_ContentDefinition_53054111_7" vbProcedure="false">"'lectedFilterTree&amp;gt;&amp;#xD;&amp;#xA;&amp;lt;TreeRoot&amp;gt;&amp;#xD;&amp;#xA;&amp;lt;ID&amp;gt;05c10db8-d952-43a4-8274-67937bf06045&amp;lt;/ID&amp;gt;&amp;#xD;&amp;#xA;&amp;lt;FilterType&amp;gt;INFOMAP&amp;lt;/FilterType&amp;gt;&amp;#xD;&amp;#xA;&amp;lt;UserDefinedExp&amp;gt;Quarter_3&amp;lt;/UserDefinedExp&amp;gt;&amp;#xD;&amp;#xA;&amp;lt;GroupL'"</definedName>
    <definedName function="false" hidden="false" name="_AMO_ContentDefinition_53054111_8" vbProcedure="false">"'evel /&amp;gt;&amp;#xD;&amp;#xA;&amp;lt;UseMacroFunction&amp;gt;False&amp;lt;/UseMacroFunction&amp;gt;&amp;#xD;&amp;#xA;&amp;lt;Not&amp;gt;False&amp;lt;/Not&amp;gt;&amp;#xD;&amp;#xA;&amp;lt;Label&amp;gt;Quarter&amp;lt;/Label&amp;gt;&amp;#xD;&amp;#xA;&amp;lt;RightHandSide&amp;gt;&amp;#xD;&amp;#xA;&amp;lt;RightHandSideNumType&amp;gt;NONE&amp;lt;/RightHandSideNumT'"</definedName>
    <definedName function="false" hidden="false" name="_AMO_ContentDefinition_53054111_9" vbProcedure="false">"'ype&amp;gt;&amp;#xD;&amp;#xA;&amp;lt;RightHandSideItems /&amp;gt;&amp;#xD;&amp;#xA;&amp;lt;/RightHandSide&amp;gt;&amp;#xD;&amp;#xA;&amp;lt;/TreeRoot&amp;gt;&amp;#xD;&amp;#xA;&amp;lt;/SelectedFilterTree&amp;gt;&amp;#xD;&amp;#xA;&amp;lt;UseAggregatedData&amp;gt;true&amp;lt;/UseAggregatedData&amp;gt;&amp;#xD;&amp;#xA;&amp;lt;AddPathToLabel&amp;gt;false&amp;lt;/Add'"</definedName>
    <definedName function="false" hidden="false" name="_AMO_ContentDefinition_536934837" vbProcedure="false">"'Partitions:88'"</definedName>
    <definedName function="false" hidden="false" name="_AMO_ContentDefinition_536934837_0" vbProcedure="false">"'&lt;ContentDefinition name=""Summary Tables"" rsid=""536934837"" type=""Task"" format=""ReportXml"" imgfmt=""ActiveX"" created=""01/07/2014 11:35:37"" modifed=""10/01/2014 15:40:58"" user=""Joanna Lewin"" apply=""False"" css=""C:\Program Files\SASHome\SA'"</definedName>
    <definedName function="false" hidden="false" name="_AMO_ContentDefinition_536934837_1" vbProcedure="false">"'SAddinforMicrosoftOffice\5.1\Styles\AMODefault.css"" range=""Summary_Tables_2_2_3_3"" auto=""False"" xTime=""00:00:07.8557855"" rTime=""00:00:01.3731373"" bgnew=""False"" nFmt=""False"" grphSet=""False"" imgY=""0"" imgX=""0""&gt;
  &lt;files&gt;\\corp.ssi.gov'"</definedName>
    <definedName function="false" hidden="false" name="_AMO_ContentDefinition_536934837_10" vbProcedure="false">"';&amp;#xA;&amp;lt;FilterType&amp;gt;INFOMAP&amp;lt;/FilterType&amp;gt;&amp;#xD;&amp;#xA;&amp;lt;UserDefinedExp&amp;gt;Benefit Type_2&amp;lt;/UserDefinedExp&amp;gt;&amp;#xD;&amp;#xA;&amp;lt;GroupLevel /&amp;gt;&amp;#xD;&amp;#xA;&amp;lt;UseMacroFunction&amp;gt;False&amp;lt;/UseMacroFunction&amp;gt;&amp;#xD;&amp;#xA;&amp;lt;Not&amp;gt;False&amp;lt;/Not&amp;gt;'"</definedName>
    <definedName function="false" hidden="false" name="_AMO_ContentDefinition_536934837_11" vbProcedure="false">"'&amp;#xD;&amp;#xA;&amp;lt;Label&amp;gt;Benefit Type&amp;lt;/Label&amp;gt;&amp;#xD;&amp;#xA;&amp;lt;RightHandSide&amp;gt;&amp;#xD;&amp;#xA;&amp;lt;RightHandSideNumType&amp;gt;NONE&amp;lt;/RightHandSideNumType&amp;gt;&amp;#xD;&amp;#xA;&amp;lt;RightHandSideItems /&amp;gt;&amp;#xD;&amp;#xA;&amp;lt;/RightHandSide&amp;gt;&amp;#xD;&amp;#xA;&amp;lt;/Node&amp;gt;&amp;#xD;&amp;#'"</definedName>
    <definedName function="false" hidden="false" name="_AMO_ContentDefinition_536934837_12" vbProcedure="false">"'xA;&amp;lt;/SiblingLink&amp;gt;&amp;#xD;&amp;#xA;&amp;lt;UseMacroFunction&amp;gt;False&amp;lt;/UseMacroFunction&amp;gt;&amp;#xD;&amp;#xA;&amp;lt;Not&amp;gt;False&amp;lt;/Not&amp;gt;&amp;#xD;&amp;#xA;&amp;lt;Label&amp;gt;Regional Council&amp;lt;/Label&amp;gt;&amp;#xD;&amp;#xA;&amp;lt;RightHandSide&amp;gt;&amp;#xD;&amp;#xA;&amp;lt;RightHandSideNumType&amp;gt;NONE'"</definedName>
    <definedName function="false" hidden="false" name="_AMO_ContentDefinition_536934837_13" vbProcedure="false">"'&amp;lt;/RightHandSideNumType&amp;gt;&amp;#xD;&amp;#xA;&amp;lt;RightHandSideItems /&amp;gt;&amp;#xD;&amp;#xA;&amp;lt;/RightHandSide&amp;gt;&amp;#xD;&amp;#xA;&amp;lt;/Node&amp;gt;&amp;#xD;&amp;#xA;&amp;lt;/SiblingLink&amp;gt;&amp;#xD;&amp;#xA;&amp;lt;UseMacroFunction&amp;gt;False&amp;lt;/UseMacroFunction&amp;gt;&amp;#xD;&amp;#xA;&amp;lt;Not&amp;gt;False&amp;lt;/Not&amp;'"</definedName>
    <definedName function="false" hidden="false" name="_AMO_ContentDefinition_536934837_14" vbProcedure="false">"'gt;&amp;#xD;&amp;#xA;&amp;lt;Label&amp;gt;Quarter&amp;lt;/Label&amp;gt;&amp;#xD;&amp;#xA;&amp;lt;RightHandSide&amp;gt;&amp;#xD;&amp;#xA;&amp;lt;RightHandSideNumType&amp;gt;NONE&amp;lt;/RightHandSideNumType&amp;gt;&amp;#xD;&amp;#xA;&amp;lt;RightHandSideItems /&amp;gt;&amp;#xD;&amp;#xA;&amp;lt;/RightHandSide&amp;gt;&amp;#xD;&amp;#xA;&amp;lt;/TreeRoot&amp;gt;&amp;#xD;'"</definedName>
    <definedName function="false" hidden="false" name="_AMO_ContentDefinition_536934837_15" vbProcedure="false">"'&amp;#xA;&amp;lt;/SelectedFilterTree&amp;gt;&amp;#xD;&amp;#xA;&amp;lt;UseAggregatedData&amp;gt;true&amp;lt;/UseAggregatedData&amp;gt;&amp;#xD;&amp;#xA;&amp;lt;AddPathToLabel&amp;gt;false&amp;lt;/AddPathToLabel&amp;gt;&amp;lt;SelectedItems&amp;gt;&amp;lt;Item&amp;gt;&amp;lt;Name&amp;gt;Number of Clients&amp;lt;/Name&amp;gt;&amp;lt;ID&amp;gt;Number of'"</definedName>
    <definedName function="false" hidden="false" name="_AMO_ContentDefinition_536934837_16" vbProcedure="false">"' Clients&amp;lt;/ID&amp;gt;&amp;lt;SasName&amp;gt;Number of Clients&amp;lt;/SasName&amp;gt;&amp;lt;DataType&amp;gt;Numeric&amp;lt;/DataType&amp;gt;&amp;lt;Length&amp;gt;8&amp;lt;/Length&amp;gt;&amp;lt;Description&amp;gt;Number of Clients&amp;lt;/Description&amp;gt;&amp;lt;Label&amp;gt;Number of Clients&amp;lt;/Label&amp;gt;&amp;lt;Path&amp;gt;/D'"</definedName>
    <definedName function="false" hidden="false" name="_AMO_ContentDefinition_536934837_17" vbProcedure="false">"'ata Items&amp;lt;/Path&amp;gt;&amp;lt;Format /&amp;gt;&amp;lt;Informat /&amp;gt;&amp;lt;/Item&amp;gt;&amp;lt;Item&amp;gt;&amp;lt;Name&amp;gt;Age Group&amp;lt;/Name&amp;gt;&amp;lt;ID&amp;gt;Age Group&amp;lt;/ID&amp;gt;&amp;lt;SasName&amp;gt;Age Group&amp;lt;/SasName&amp;gt;&amp;lt;DataType&amp;gt;Character&amp;lt;/DataType&amp;gt;&amp;lt;Length&amp;gt;32&amp;lt;/Len'"</definedName>
    <definedName function="false" hidden="false" name="_AMO_ContentDefinition_536934837_18" vbProcedure="false">"'gth&amp;gt;&amp;lt;Description /&amp;gt;&amp;lt;Label /&amp;gt;&amp;lt;Path&amp;gt;/Data Items&amp;lt;/Path&amp;gt;&amp;lt;Format /&amp;gt;&amp;lt;Informat /&amp;gt;&amp;lt;/Item&amp;gt;&amp;lt;Item&amp;gt;&amp;lt;Name&amp;gt;Ethnic Group&amp;lt;/Name&amp;gt;&amp;lt;ID&amp;gt;Ethnic Group&amp;lt;/ID&amp;gt;&amp;lt;SasName&amp;gt;Ethnic Group&amp;lt;/SasName&amp;gt;'"</definedName>
    <definedName function="false" hidden="false" name="_AMO_ContentDefinition_536934837_19" vbProcedure="false">"'&amp;lt;DataType&amp;gt;Character&amp;lt;/DataType&amp;gt;&amp;lt;Length&amp;gt;32&amp;lt;/Length&amp;gt;&amp;lt;Description /&amp;gt;&amp;lt;Label /&amp;gt;&amp;lt;Path&amp;gt;/Data Items&amp;lt;/Path&amp;gt;&amp;lt;Format /&amp;gt;&amp;lt;Informat /&amp;gt;&amp;lt;/Item&amp;gt;&amp;lt;Item&amp;gt;&amp;lt;Name&amp;gt;Continuous Duration&amp;lt;/Name&amp;gt;&amp;lt'"</definedName>
    <definedName function="false" hidden="false" name="_AMO_ContentDefinition_536934837_2" vbProcedure="false">"'t.nz\usersj\jlewi006\Documents\My SAS Files\Add-In for Microsoft Office\_SOA_Summary_Tables_844650038\main.srx&lt;/files&gt;
  &lt;parents /&gt;
  &lt;children /&gt;
  &lt;param n=""TaskID"" v=""D3932E3A-4FEE-43DF-956C-A605AC9AF3E7"" /&gt;
  &lt;param n=""DisplayName"" v=""'"</definedName>
    <definedName function="false" hidden="false" name="_AMO_ContentDefinition_536934837_20" vbProcedure="false">"';ID&amp;gt;Continuous Duration&amp;lt;/ID&amp;gt;&amp;lt;SasName&amp;gt;Continuous Duration&amp;lt;/SasName&amp;gt;&amp;lt;DataType&amp;gt;Character&amp;lt;/DataType&amp;gt;&amp;lt;Length&amp;gt;32&amp;lt;/Length&amp;gt;&amp;lt;Description /&amp;gt;&amp;lt;Label /&amp;gt;&amp;lt;Path&amp;gt;/Data Items&amp;lt;/Path&amp;gt;&amp;lt;Format /&amp;gt;&amp;lt'"</definedName>
    <definedName function="false" hidden="false" name="_AMO_ContentDefinition_536934837_21" vbProcedure="false">"';Informat /&amp;gt;&amp;lt;/Item&amp;gt;&amp;lt;Item&amp;gt;&amp;lt;Name&amp;gt;Benefit Type&amp;lt;/Name&amp;gt;&amp;lt;ID&amp;gt;Benefit Type&amp;lt;/ID&amp;gt;&amp;lt;SasName&amp;gt;Benefit Type&amp;lt;/SasName&amp;gt;&amp;lt;DataType&amp;gt;Character&amp;lt;/DataType&amp;gt;&amp;lt;Length&amp;gt;32&amp;lt;/Length&amp;gt;&amp;lt;Description /&amp;gt;&amp;lt;'"</definedName>
    <definedName function="false" hidden="false" name="_AMO_ContentDefinition_536934837_22" vbProcedure="false">"'Label /&amp;gt;&amp;lt;Path&amp;gt;/Data Items&amp;lt;/Path&amp;gt;&amp;lt;Format /&amp;gt;&amp;lt;Informat /&amp;gt;&amp;lt;/Item&amp;gt;&amp;lt;Item&amp;gt;&amp;lt;Name&amp;gt;Incapacity Group Job Seeker&amp;lt;/Name&amp;gt;&amp;lt;ID&amp;gt;Incapacity Group Job Seeker&amp;lt;/ID&amp;gt;&amp;lt;SasName&amp;gt;Incapacity Group Job Seeker&amp;lt'"</definedName>
    <definedName function="false" hidden="false" name="_AMO_ContentDefinition_536934837_23" vbProcedure="false">"';/SasName&amp;gt;&amp;lt;DataType&amp;gt;Character&amp;lt;/DataType&amp;gt;&amp;lt;Length&amp;gt;32&amp;lt;/Length&amp;gt;&amp;lt;Description /&amp;gt;&amp;lt;Label /&amp;gt;&amp;lt;Path&amp;gt;/Data Items&amp;lt;/Path&amp;gt;&amp;lt;Format /&amp;gt;&amp;lt;Informat /&amp;gt;&amp;lt;/Item&amp;gt;&amp;lt;Item&amp;gt;&amp;lt;Name&amp;gt;Incapacity Group Suppo'"</definedName>
    <definedName function="false" hidden="false" name="_AMO_ContentDefinition_536934837_24" vbProcedure="false">"'rted Living&amp;lt;/Name&amp;gt;&amp;lt;ID&amp;gt;Incapacity Group Supported Living&amp;lt;/ID&amp;gt;&amp;lt;SasName&amp;gt;Incapacity Group Supported Livin&amp;lt;/SasName&amp;gt;&amp;lt;DataType&amp;gt;Character&amp;lt;/DataType&amp;gt;&amp;lt;Length&amp;gt;32&amp;lt;/Length&amp;gt;&amp;lt;Description /&amp;gt;&amp;lt;Label /&amp;gt;&amp;'"</definedName>
    <definedName function="false" hidden="false" name="_AMO_ContentDefinition_536934837_25" vbProcedure="false">"'lt;Path&amp;gt;/Data Items&amp;lt;/Path&amp;gt;&amp;lt;Format /&amp;gt;&amp;lt;Informat /&amp;gt;&amp;lt;/Item&amp;gt;&amp;lt;Item&amp;gt;&amp;lt;Name&amp;gt;Dependent Child Age&amp;lt;/Name&amp;gt;&amp;lt;ID&amp;gt;Dependent Child Age&amp;lt;/ID&amp;gt;&amp;lt;SasName&amp;gt;Dependent Child Age&amp;lt;/SasName&amp;gt;&amp;lt;DataType&amp;gt;Charact'"</definedName>
    <definedName function="false" hidden="false" name="_AMO_ContentDefinition_536934837_26" vbProcedure="false">"'er&amp;lt;/DataType&amp;gt;&amp;lt;Length&amp;gt;32&amp;lt;/Length&amp;gt;&amp;lt;Description /&amp;gt;&amp;lt;Label /&amp;gt;&amp;lt;Path&amp;gt;/Data Items&amp;lt;/Path&amp;gt;&amp;lt;Format /&amp;gt;&amp;lt;Informat /&amp;gt;&amp;lt;/Item&amp;gt;&amp;lt;Item&amp;gt;&amp;lt;Name&amp;gt;Gender&amp;lt;/Name&amp;gt;&amp;lt;ID&amp;gt;Gender&amp;lt;/ID&amp;gt;&amp;lt;SasName&amp;'"</definedName>
    <definedName function="false" hidden="false" name="_AMO_ContentDefinition_536934837_27" vbProcedure="false">"'gt;Gender&amp;lt;/SasName&amp;gt;&amp;lt;DataType&amp;gt;Character&amp;lt;/DataType&amp;gt;&amp;lt;Length&amp;gt;32&amp;lt;/Length&amp;gt;&amp;lt;Description /&amp;gt;&amp;lt;Label /&amp;gt;&amp;lt;Path&amp;gt;/Data Items&amp;lt;/Path&amp;gt;&amp;lt;Format /&amp;gt;&amp;lt;Informat /&amp;gt;&amp;lt;/Item&amp;gt;&amp;lt;Item&amp;gt;&amp;lt;Name&amp;gt;Quarter&amp;lt'"</definedName>
    <definedName function="false" hidden="false" name="_AMO_ContentDefinition_536934837_28" vbProcedure="false">"';/Name&amp;gt;&amp;lt;ID&amp;gt;Quarter&amp;lt;/ID&amp;gt;&amp;lt;SasName&amp;gt;Quarter&amp;lt;/SasName&amp;gt;&amp;lt;DataType&amp;gt;Numeric&amp;lt;/DataType&amp;gt;&amp;lt;Length&amp;gt;8&amp;lt;/Length&amp;gt;&amp;lt;Description /&amp;gt;&amp;lt;Label /&amp;gt;&amp;lt;Path&amp;gt;/Data Items&amp;lt;/Path&amp;gt;&amp;lt;Format&amp;gt;MONYY7.&amp;lt;/Format&amp;'"</definedName>
    <definedName function="false" hidden="false" name="_AMO_ContentDefinition_536934837_29" vbProcedure="false">"'gt;&amp;lt;Informat /&amp;gt;&amp;lt;/Item&amp;gt;&amp;lt;Item&amp;gt;&amp;lt;Name&amp;gt;Age Group Detailed&amp;lt;/Name&amp;gt;&amp;lt;ID&amp;gt;Age Group Detailed&amp;lt;/ID&amp;gt;&amp;lt;SasName&amp;gt;Age Group Detailed&amp;lt;/SasName&amp;gt;&amp;lt;DataType&amp;gt;Character&amp;lt;/DataType&amp;gt;&amp;lt;Length&amp;gt;32&amp;lt;/Length&amp;gt;&amp;'"</definedName>
    <definedName function="false" hidden="false" name="_AMO_ContentDefinition_536934837_3" vbProcedure="false">"'Summary Tables"" /&gt;
  &lt;param n=""DisplayType"" v=""Task"" /&gt;
  &lt;param n=""RawValues"" v=""True"" /&gt;
  &lt;param n=""AMO_Version"" v=""5.1"" /&gt;
  &lt;param n=""ServerName"" v=""SASApp40"" /&gt;
  &lt;param n=""AMO_Template"" v="""" /&gt;
  &lt;param n=""UseData'"</definedName>
    <definedName function="false" hidden="false" name="_AMO_ContentDefinition_536934837_30" vbProcedure="false">"'lt;Description /&amp;gt;&amp;lt;Label /&amp;gt;&amp;lt;Path&amp;gt;/Data Items&amp;lt;/Path&amp;gt;&amp;lt;Format /&amp;gt;&amp;lt;Informat /&amp;gt;&amp;lt;/Item&amp;gt;&amp;lt;Item&amp;gt;&amp;lt;Name&amp;gt;Ethnic Group Detailed&amp;lt;/Name&amp;gt;&amp;lt;ID&amp;gt;Ethnic Group Detailed&amp;lt;/ID&amp;gt;&amp;lt;SasName&amp;gt;Ethnic Group Detai'"</definedName>
    <definedName function="false" hidden="false" name="_AMO_ContentDefinition_536934837_31" vbProcedure="false">"'led&amp;lt;/SasName&amp;gt;&amp;lt;DataType&amp;gt;Character&amp;lt;/DataType&amp;gt;&amp;lt;Length&amp;gt;32&amp;lt;/Length&amp;gt;&amp;lt;Description /&amp;gt;&amp;lt;Label /&amp;gt;&amp;lt;Path&amp;gt;/Data Items&amp;lt;/Path&amp;gt;&amp;lt;Format /&amp;gt;&amp;lt;Informat /&amp;gt;&amp;lt;/Item&amp;gt;&amp;lt;Item&amp;gt;&amp;lt;Name&amp;gt;Benefit Type (no'"</definedName>
    <definedName function="false" hidden="false" name="_AMO_ContentDefinition_536934837_32" vbProcedure="false">"' space)&amp;lt;/Name&amp;gt;&amp;lt;ID&amp;gt;Benefit Type (no space)&amp;lt;/ID&amp;gt;&amp;lt;SasName&amp;gt;Benefit Type (no space)&amp;lt;/SasName&amp;gt;&amp;lt;DataType&amp;gt;Character&amp;lt;/DataType&amp;gt;&amp;lt;Length&amp;gt;32&amp;lt;/Length&amp;gt;&amp;lt;Description /&amp;gt;&amp;lt;Label /&amp;gt;&amp;lt;Path&amp;gt;/Data Items&amp;'"</definedName>
    <definedName function="false" hidden="false" name="_AMO_ContentDefinition_536934837_33" vbProcedure="false">"'lt;/Path&amp;gt;&amp;lt;Format /&amp;gt;&amp;lt;Informat /&amp;gt;&amp;lt;/Item&amp;gt;&amp;lt;Item&amp;gt;&amp;lt;Name&amp;gt;Auckland City Board&amp;lt;/Name&amp;gt;&amp;lt;ID&amp;gt;Auckland City Board&amp;lt;/ID&amp;gt;&amp;lt;SasName&amp;gt;Auckland City Board&amp;lt;/SasName&amp;gt;&amp;lt;DataType&amp;gt;Character&amp;lt;/DataType&amp;gt;&amp;lt;'"</definedName>
    <definedName function="false" hidden="false" name="_AMO_ContentDefinition_536934837_34" vbProcedure="false">"'Length&amp;gt;26&amp;lt;/Length&amp;gt;&amp;lt;Description&amp;gt;Physical column FACTSHEETS_RC_TLA.Auckland_City_Board&amp;lt;/Description&amp;gt;&amp;lt;Label&amp;gt;Physical column FACTSHEETS_RC_TLA.Auckland_City_Board&amp;lt;/Label&amp;gt;&amp;lt;Path&amp;gt;/Data Items&amp;lt;/Path&amp;gt;&amp;lt;Format /&amp;gt;'"</definedName>
    <definedName function="false" hidden="false" name="_AMO_ContentDefinition_536934837_35" vbProcedure="false">"'&amp;lt;Informat /&amp;gt;&amp;lt;/Item&amp;gt;&amp;lt;Item&amp;gt;&amp;lt;Name&amp;gt;Regional Council Name&amp;lt;/Name&amp;gt;&amp;lt;ID&amp;gt;Regional Council Name&amp;lt;/ID&amp;gt;&amp;lt;SasName&amp;gt;Regional Council Name&amp;lt;/SasName&amp;gt;&amp;lt;DataType&amp;gt;Character&amp;lt;/DataType&amp;gt;&amp;lt;Length&amp;gt;32&amp;lt;/Lengt'"</definedName>
    <definedName function="false" hidden="false" name="_AMO_ContentDefinition_536934837_36" vbProcedure="false">"'h&amp;gt;&amp;lt;Description&amp;gt;Physical column FACTSHEETS_RC_TLA.regional_council_name&amp;lt;/Description&amp;gt;&amp;lt;Label&amp;gt;Physical column FACTSHEETS_RC_TLA.regional_council_name&amp;lt;/Label&amp;gt;&amp;lt;Path&amp;gt;/Data Items&amp;lt;/Path&amp;gt;&amp;lt;Format /&amp;gt;&amp;lt;Informat /&amp;gt;'"</definedName>
    <definedName function="false" hidden="false" name="_AMO_ContentDefinition_536934837_37" vbProcedure="false">"'&amp;lt;/Item&amp;gt;&amp;lt;Item&amp;gt;&amp;lt;Name&amp;gt;Tla Name&amp;lt;/Name&amp;gt;&amp;lt;ID&amp;gt;Tla Name&amp;lt;/ID&amp;gt;&amp;lt;SasName&amp;gt;Tla Name&amp;lt;/SasName&amp;gt;&amp;lt;DataType&amp;gt;Character&amp;lt;/DataType&amp;gt;&amp;lt;Length&amp;gt;32&amp;lt;/Length&amp;gt;&amp;lt;Description&amp;gt;Physical column FACTSHEETS_RC_TLA'"</definedName>
    <definedName function="false" hidden="false" name="_AMO_ContentDefinition_536934837_38" vbProcedure="false">"'.tla_name&amp;lt;/Description&amp;gt;&amp;lt;Label&amp;gt;Physical column FACTSHEETS_RC_TLA.tla_name&amp;lt;/Label&amp;gt;&amp;lt;Path&amp;gt;/Data Items&amp;lt;/Path&amp;gt;&amp;lt;Format /&amp;gt;&amp;lt;Informat /&amp;gt;&amp;lt;/Item&amp;gt;&amp;lt;Item&amp;gt;&amp;lt;Name&amp;gt;Benefit Type Sub Group&amp;lt;/Name&amp;gt;&amp;lt;ID&amp;gt;B'"</definedName>
    <definedName function="false" hidden="false" name="_AMO_ContentDefinition_536934837_39" vbProcedure="false">"'enefit Type Sub Group&amp;lt;/ID&amp;gt;&amp;lt;SasName&amp;gt;Benefit Type Sub Group&amp;lt;/SasName&amp;gt;&amp;lt;DataType&amp;gt;Character&amp;lt;/DataType&amp;gt;&amp;lt;Length&amp;gt;32&amp;lt;/Length&amp;gt;&amp;lt;Description /&amp;gt;&amp;lt;Label /&amp;gt;&amp;lt;Path&amp;gt;/Data Items&amp;lt;/Path&amp;gt;&amp;lt;Format /&amp;gt;&amp;lt;I'"</definedName>
    <definedName function="false" hidden="false" name="_AMO_ContentDefinition_536934837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536934837_40" vbProcedure="false">"'nformat /&amp;gt;&amp;lt;/Item&amp;gt;&amp;lt;/SelectedItems&amp;gt;&amp;lt;Sort /&amp;gt;&amp;lt;PromptValueSelections&amp;gt;&amp;lt;PreviousSelections&amp;gt;&amp;lt;PromptGroup obj=&amp;quot;p16&amp;quot; version=&amp;quot;1.0&amp;quot;&amp;gt;&amp;lt;DefinitionsAndSubgroups&amp;gt;&amp;lt;DateRangeDefinition obj=&amp;quot;p17&amp;qu'"</definedName>
    <definedName function="false" hidden="false" name="_AMO_ContentDefinition_536934837_41" vbProcedure="false">"'ot; promptId=&amp;quot;PromptDef_1378778856127_78929&amp;quot; name=&amp;quot;Quarter&amp;quot; required=&amp;quot;true&amp;quot; dateType=&amp;quot;QUARTER&amp;quot; max=&amp;quot;Q0Q&amp;quot; min=&amp;quot;Q-21Q&amp;quot;&amp;gt;&amp;lt;Label&amp;gt;&amp;lt;Text obj=&amp;quot;p18&amp;quot; xml:lang=&amp;quot;en-NZ&amp;quot;&amp;gt'"</definedName>
    <definedName function="false" hidden="false" name="_AMO_ContentDefinition_536934837_42" vbProcedure="false">"';Select quarter:&amp;lt;/Text&amp;gt;&amp;lt;/Label&amp;gt;&amp;lt;DefaultValue&amp;gt;&amp;lt;DateRange obj=&amp;quot;p19&amp;quot;&amp;gt;&amp;lt;Min&amp;gt;&amp;lt;Quarter obj=&amp;quot;p20&amp;quot; value=&amp;quot;Q-1Q&amp;quot;&amp;gt;&amp;lt;/Quarter&amp;gt;&amp;lt;/Min&amp;gt;&amp;lt;Max&amp;gt;&amp;lt;Quarter obj=&amp;quot;p21&amp;quot; value=&amp;quot'"</definedName>
    <definedName function="false" hidden="false" name="_AMO_ContentDefinition_536934837_43" vbProcedure="false">"';Q-1Q&amp;quot;&amp;gt;&amp;lt;/Quarter&amp;gt;&amp;lt;/Max&amp;gt;&amp;lt;/DateRange&amp;gt;&amp;lt;/DefaultValue&amp;gt;&amp;lt;/DateRangeDefinition&amp;gt;&amp;lt;TextDefinition obj=&amp;quot;p22&amp;quot; promptId=&amp;quot;PromptDef_1377651025460_555412&amp;quot; name=&amp;quot;Region&amp;quot; maxValueCount=&amp;quot;214748'"</definedName>
    <definedName function="false" hidden="false" name="_AMO_ContentDefinition_536934837_44" vbProcedure="false">"'3647&amp;quot; minValueCount=&amp;quot;1&amp;quot;&amp;gt;&amp;lt;Label&amp;gt;&amp;lt;Text obj=&amp;quot;p23&amp;quot; xml:lang=&amp;quot;en-NZ&amp;quot;&amp;gt;Select region:&amp;lt;/Text&amp;gt;&amp;lt;/Label&amp;gt;&amp;lt;ValueProvider&amp;gt;&amp;lt;StaticValueProvider obj=&amp;quot;p24&amp;quot; dataType=&amp;quot;StringType&amp;quot;'"</definedName>
    <definedName function="false" hidden="false" name="_AMO_ContentDefinition_536934837_45" vbProcedure="false">"'&amp;gt;&amp;lt;Values&amp;gt;&amp;lt;String obj=&amp;quot;p25&amp;quot; index=&amp;quot;0&amp;quot; value=&amp;quot; Auckland Regional Council         &amp;quot;&amp;gt;&amp;lt;/String&amp;gt;&amp;lt;String obj=&amp;quot;p26&amp;quot; index=&amp;quot;1&amp;quot; value=&amp;quot; Bay Of Plenty Regional Council    &amp;quot;&amp;gt;&amp;l'"</definedName>
    <definedName function="false" hidden="false" name="_AMO_ContentDefinition_536934837_46" vbProcedure="false">"'t;/String&amp;gt;&amp;lt;String obj=&amp;quot;p27&amp;quot; index=&amp;quot;2&amp;quot; value=&amp;quot; Canterbury Regional Council       &amp;quot;&amp;gt;&amp;lt;/String&amp;gt;&amp;lt;String obj=&amp;quot;p28&amp;quot; index=&amp;quot;3&amp;quot; value=&amp;quot; Chatham Islands County Council    &amp;quot;&amp;gt;&amp;lt;/St'"</definedName>
    <definedName function="false" hidden="false" name="_AMO_ContentDefinition_536934837_47" vbProcedure="false">"'ring&amp;gt;&amp;lt;String obj=&amp;quot;p29&amp;quot; index=&amp;quot;4&amp;quot; value=&amp;quot; Gisborne Regional Council         &amp;quot;&amp;gt;&amp;lt;/String&amp;gt;&amp;lt;String obj=&amp;quot;p30&amp;quot; index=&amp;quot;5&amp;quot; value=&amp;quot; Hawke&amp;amp;apos;s Bay Regional Council      &amp;quot;&amp;gt;&amp;lt'"</definedName>
    <definedName function="false" hidden="false" name="_AMO_ContentDefinition_536934837_48" vbProcedure="false">"';/String&amp;gt;&amp;lt;String obj=&amp;quot;p31&amp;quot; index=&amp;quot;6&amp;quot; value=&amp;quot; Manawatu-Wanganui Regional Council&amp;quot;&amp;gt;&amp;lt;/String&amp;gt;&amp;lt;String obj=&amp;quot;p32&amp;quot; index=&amp;quot;7&amp;quot; value=&amp;quot; Marlborough Regional Council      &amp;quot;&amp;gt;&amp;lt;/Str'"</definedName>
    <definedName function="false" hidden="false" name="_AMO_ContentDefinition_536934837_49" vbProcedure="false">"'ing&amp;gt;&amp;lt;String obj=&amp;quot;p33&amp;quot; index=&amp;quot;8&amp;quot; value=&amp;quot; Nelson Regional Council           &amp;quot;&amp;gt;&amp;lt;/String&amp;gt;&amp;lt;String obj=&amp;quot;p34&amp;quot; index=&amp;quot;9&amp;quot; value=&amp;quot; Northland Regional Council        &amp;quot;&amp;gt;&amp;lt;/String&amp;g'"</definedName>
    <definedName function="false" hidden="false" name="_AMO_ContentDefinition_536934837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536934837_50" vbProcedure="false">"'t;&amp;lt;String obj=&amp;quot;p35&amp;quot; index=&amp;quot;10&amp;quot; value=&amp;quot; Otago Regional Council            &amp;quot;&amp;gt;&amp;lt;/String&amp;gt;&amp;lt;String obj=&amp;quot;p36&amp;quot; index=&amp;quot;11&amp;quot; value=&amp;quot; Southland Regional Council        &amp;quot;&amp;gt;&amp;lt;/String&amp;gt;&amp;'"</definedName>
    <definedName function="false" hidden="false" name="_AMO_ContentDefinition_536934837_51" vbProcedure="false">"'lt;String obj=&amp;quot;p37&amp;quot; index=&amp;quot;12&amp;quot; value=&amp;quot; Taranaki Regional Council         &amp;quot;&amp;gt;&amp;lt;/String&amp;gt;&amp;lt;String obj=&amp;quot;p38&amp;quot; index=&amp;quot;13&amp;quot; value=&amp;quot; Tasman Regional Council           &amp;quot;&amp;gt;&amp;lt;/String&amp;gt;&amp;lt;'"</definedName>
    <definedName function="false" hidden="false" name="_AMO_ContentDefinition_536934837_52" vbProcedure="false">"'String obj=&amp;quot;p39&amp;quot; index=&amp;quot;14&amp;quot; value=&amp;quot; Waikato Regional Council          &amp;quot;&amp;gt;&amp;lt;/String&amp;gt;&amp;lt;String obj=&amp;quot;p40&amp;quot; index=&amp;quot;15&amp;quot; value=&amp;quot; Wellington Regional Council       &amp;quot;&amp;gt;&amp;lt;/String&amp;gt;&amp;lt;Str'"</definedName>
    <definedName function="false" hidden="false" name="_AMO_ContentDefinition_536934837_53" vbProcedure="false">"'ing obj=&amp;quot;p41&amp;quot; index=&amp;quot;16&amp;quot; value=&amp;quot; West Coast Regional Council       &amp;quot;&amp;gt;&amp;lt;/String&amp;gt;&amp;lt;String obj=&amp;quot;p42&amp;quot; index=&amp;quot;17&amp;quot; value=&amp;quot;Regional Council Unknown           &amp;quot;&amp;gt;&amp;lt;/String&amp;gt;&amp;lt;/Value'"</definedName>
    <definedName function="false" hidden="false" name="_AMO_ContentDefinition_536934837_54" vbProcedure="false">"'s&amp;gt;&amp;lt;Labels&amp;gt;&amp;lt;Language obj=&amp;quot;p43&amp;quot; xml:lang=&amp;quot;en-NZ&amp;quot;&amp;gt;&amp;lt;LabelSet&amp;gt;&amp;lt;String obj=&amp;quot;p44&amp;quot; index=&amp;quot;0&amp;quot; value=&amp;quot;Auckland Regional Council&amp;quot;&amp;gt;&amp;lt;/String&amp;gt;&amp;lt;String obj=&amp;quot;p45&amp;quot; index=&amp;qu'"</definedName>
    <definedName function="false" hidden="false" name="_AMO_ContentDefinition_536934837_55" vbProcedure="false">"'ot;1&amp;quot; value=&amp;quot;Bay Of Plenty Regional Council&amp;quot;&amp;gt;&amp;lt;/String&amp;gt;&amp;lt;String obj=&amp;quot;p46&amp;quot; index=&amp;quot;2&amp;quot; value=&amp;quot;Canterbury Regional Council&amp;quot;&amp;gt;&amp;lt;/String&amp;gt;&amp;lt;String obj=&amp;quot;p47&amp;quot; index=&amp;quot;3&amp;quot; value=&amp;'"</definedName>
    <definedName function="false" hidden="false" name="_AMO_ContentDefinition_536934837_56" vbProcedure="false">"'quot;Chatham Islands County Council&amp;quot;&amp;gt;&amp;lt;/String&amp;gt;&amp;lt;String obj=&amp;quot;p48&amp;quot; index=&amp;quot;4&amp;quot; value=&amp;quot;Gisborne Regional Council&amp;quot;&amp;gt;&amp;lt;/String&amp;gt;&amp;lt;String obj=&amp;quot;p49&amp;quot; index=&amp;quot;5&amp;quot; value=&amp;quot;Hawke&amp;amp;apos;'"</definedName>
    <definedName function="false" hidden="false" name="_AMO_ContentDefinition_536934837_57" vbProcedure="false">"'s Bay Regional Council&amp;quot;&amp;gt;&amp;lt;/String&amp;gt;&amp;lt;String obj=&amp;quot;p50&amp;quot; index=&amp;quot;6&amp;quot; value=&amp;quot;Manawatu-Wanganui Regional Council&amp;quot;&amp;gt;&amp;lt;/String&amp;gt;&amp;lt;String obj=&amp;quot;p51&amp;quot; index=&amp;quot;7&amp;quot; value=&amp;quot;Marlborough Regiona'"</definedName>
    <definedName function="false" hidden="false" name="_AMO_ContentDefinition_536934837_58" vbProcedure="false">"'l Council&amp;quot;&amp;gt;&amp;lt;/String&amp;gt;&amp;lt;String obj=&amp;quot;p52&amp;quot; index=&amp;quot;8&amp;quot; value=&amp;quot;Nelson Regional Council&amp;quot;&amp;gt;&amp;lt;/String&amp;gt;&amp;lt;String obj=&amp;quot;p53&amp;quot; index=&amp;quot;9&amp;quot; value=&amp;quot;Northland Regional Council&amp;quot;&amp;gt;&amp;lt;/St'"</definedName>
    <definedName function="false" hidden="false" name="_AMO_ContentDefinition_536934837_59" vbProcedure="false">"'ring&amp;gt;&amp;lt;String obj=&amp;quot;p54&amp;quot; index=&amp;quot;10&amp;quot; value=&amp;quot;Otago Regional Council&amp;quot;&amp;gt;&amp;lt;/String&amp;gt;&amp;lt;String obj=&amp;quot;p55&amp;quot; index=&amp;quot;11&amp;quot; value=&amp;quot;Southland Regional Council&amp;quot;&amp;gt;&amp;lt;/String&amp;gt;&amp;lt;String obj=&amp;q'"</definedName>
    <definedName function="false" hidden="false" name="_AMO_ContentDefinition_536934837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536934837_60" vbProcedure="false">"'uot;p56&amp;quot; index=&amp;quot;12&amp;quot; value=&amp;quot;Taranaki Regional Council&amp;quot;&amp;gt;&amp;lt;/String&amp;gt;&amp;lt;String obj=&amp;quot;p57&amp;quot; index=&amp;quot;13&amp;quot; value=&amp;quot;Tasman Regional Council&amp;quot;&amp;gt;&amp;lt;/String&amp;gt;&amp;lt;String obj=&amp;quot;p58&amp;quot; index=&amp;quot'"</definedName>
    <definedName function="false" hidden="false" name="_AMO_ContentDefinition_536934837_61" vbProcedure="false">"';14&amp;quot; value=&amp;quot;Waikato Regional Council&amp;quot;&amp;gt;&amp;lt;/String&amp;gt;&amp;lt;String obj=&amp;quot;p59&amp;quot; index=&amp;quot;15&amp;quot; value=&amp;quot;Wellington Regional Council&amp;quot;&amp;gt;&amp;lt;/String&amp;gt;&amp;lt;String obj=&amp;quot;p60&amp;quot; index=&amp;quot;16&amp;quot; value=&amp;quot;'"</definedName>
    <definedName function="false" hidden="false" name="_AMO_ContentDefinition_536934837_62" vbProcedure="false">"'West Coast Regional Council&amp;quot;&amp;gt;&amp;lt;/String&amp;gt;&amp;lt;String obj=&amp;quot;p61&amp;quot; index=&amp;quot;17&amp;quot; value=&amp;quot;Regional Council Unknown&amp;quot;&amp;gt;&amp;lt;/String&amp;gt;&amp;lt;/LabelSet&amp;gt;&amp;lt;/Language&amp;gt;&amp;lt;/Labels&amp;gt;&amp;lt;/StaticValueProvider&amp;gt;&amp;lt;/Valu'"</definedName>
    <definedName function="false" hidden="false" name="_AMO_ContentDefinition_536934837_63" vbProcedure="false">"'eProvider&amp;gt;&amp;lt;/TextDefinition&amp;gt;&amp;lt;TextDefinition obj=&amp;quot;p62&amp;quot; promptId=&amp;quot;PromptDef_1377651075481_673364&amp;quot; name=&amp;quot;Benefit Type&amp;quot; maxValueCount=&amp;quot;2147483647&amp;quot; minValueCount=&amp;quot;1&amp;quot;&amp;gt;&amp;lt;Label&amp;gt;&amp;lt;Text obj='"</definedName>
    <definedName function="false" hidden="false" name="_AMO_ContentDefinition_536934837_64" vbProcedure="false">"'&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36934837_65" vbProcedure="false">"'       &amp;quot;&amp;gt;&amp;lt;/String&amp;gt;&amp;lt;String obj=&amp;quot;p66&amp;quot; value=&amp;quot;Other Main Benefit                                &amp;quot;&amp;gt;&amp;lt;/String&amp;gt;&amp;lt;String obj=&amp;quot;p67&amp;quot; value=&amp;quot;Sole Parent Support                               &amp;quot;&amp;g'"</definedName>
    <definedName function="false" hidden="false" name="_AMO_ContentDefinition_536934837_66" vbProcedure="false">"'t;&amp;lt;/String&amp;gt;&amp;lt;String obj=&amp;quot;p68&amp;quot; value=&amp;quot;Supported Living                                  &amp;quot;&amp;gt;&amp;lt;/String&amp;gt;&amp;lt;String obj=&amp;quot;p69&amp;quot; value=&amp;quot;Youth Payment and Young Parent Payment            &amp;quot;&amp;gt;&amp;lt;/String&amp;g'"</definedName>
    <definedName function="false" hidden="false" name="_AMO_ContentDefinition_536934837_67" vbProcedure="false">"'t;&amp;lt;/Values&amp;gt;&amp;lt;/Collection&amp;gt;&amp;lt;/DefaultValue&amp;gt;&amp;lt;ValueProvider&amp;gt;&amp;lt;StaticValueProvider obj=&amp;quot;p70&amp;quot; dataType=&amp;quot;StringType&amp;quot;&amp;gt;&amp;lt;Values&amp;gt;&amp;lt;String obj=&amp;quot;p71&amp;quot; index=&amp;quot;0&amp;quot; value=&amp;quot;Jobseeker Support'"</definedName>
    <definedName function="false" hidden="false" name="_AMO_ContentDefinition_536934837_68" vbProcedure="false">"'                                 &amp;quot;&amp;gt;&amp;lt;/String&amp;gt;&amp;lt;String obj=&amp;quot;p72&amp;quot; index=&amp;quot;1&amp;quot; value=&amp;quot;Other Main Benefit                                &amp;quot;&amp;gt;&amp;lt;/String&amp;gt;&amp;lt;String obj=&amp;quot;p73&amp;quot; index=&amp;quot;2&amp;quot; valu'"</definedName>
    <definedName function="false" hidden="false" name="_AMO_ContentDefinition_536934837_69" vbProcedure="false">"'e=&amp;quot;Sole Parent Support                               &amp;quot;&amp;gt;&amp;lt;/String&amp;gt;&amp;lt;String obj=&amp;quot;p74&amp;quot; index=&amp;quot;3&amp;quot; value=&amp;quot;Supported Living                                  &amp;quot;&amp;gt;&amp;lt;/String&amp;gt;&amp;lt;String obj=&amp;quot;p75&amp;quot;'"</definedName>
    <definedName function="false" hidden="false" name="_AMO_ContentDefinition_536934837_7" vbProcedure="false">"'lt;SelectedFilterTree&amp;gt;&amp;#xD;&amp;#xA;&amp;lt;TreeRoot&amp;gt;&amp;#xD;&amp;#xA;&amp;lt;ID&amp;gt;afcc6655-b225-43b7-ab7d-7343951023f3&amp;lt;/ID&amp;gt;&amp;#xD;&amp;#xA;&amp;lt;FilterType&amp;gt;INFOMAP&amp;lt;/FilterType&amp;gt;&amp;#xD;&amp;#xA;&amp;lt;UserDefinedExp&amp;gt;Quarter_3&amp;lt;/UserDefinedExp&amp;gt;&amp;#xD;&amp;#xA;&amp;lt;G'"</definedName>
    <definedName function="false" hidden="false" name="_AMO_ContentDefinition_536934837_70" vbProcedure="false">"' index=&amp;quot;4&amp;quot; value=&amp;quot;Youth Payment and Young Parent Payment            &amp;quot;&amp;gt;&amp;lt;/String&amp;gt;&amp;lt;String obj=&amp;quot;p76&amp;quot; index=&amp;quot;5&amp;quot; value=&amp;quot;Veteran&amp;amp;apos;s Pension                                 &amp;quot;&amp;gt;&amp;lt;/String'"</definedName>
    <definedName function="false" hidden="false" name="_AMO_ContentDefinition_536934837_71" vbProcedure="false">"'&amp;gt;&amp;lt;String obj=&amp;quot;p77&amp;quot; index=&amp;quot;6&amp;quot; value=&amp;quot;New Zealand Superannuation                        &amp;quot;&amp;gt;&amp;lt;/String&amp;gt;&amp;lt;/Values&amp;gt;&amp;lt;Labels&amp;gt;&amp;lt;Language obj=&amp;quot;p78&amp;quot; xml:lang=&amp;quot;en-NZ&amp;quot;&amp;gt;&amp;lt;LabelSet&amp;gt;&amp;'"</definedName>
    <definedName function="false" hidden="false" name="_AMO_ContentDefinition_536934837_72" vbProcedure="false">"'lt;String obj=&amp;quot;p79&amp;quot; index=&amp;quot;0&amp;quot; value=&amp;quot;Jobseeker Support&amp;quot;&amp;gt;&amp;lt;/String&amp;gt;&amp;lt;String obj=&amp;quot;p80&amp;quot; index=&amp;quot;1&amp;quot; value=&amp;quot;Other Main Benefit&amp;quot;&amp;gt;&amp;lt;/String&amp;gt;&amp;lt;String obj=&amp;quot;p81&amp;quot; index=&amp;quo'"</definedName>
    <definedName function="false" hidden="false" name="_AMO_ContentDefinition_536934837_73" vbProcedure="false">"'t;2&amp;quot; value=&amp;quot;Sole Parent Support&amp;quot;&amp;gt;&amp;lt;/String&amp;gt;&amp;lt;String obj=&amp;quot;p82&amp;quot; index=&amp;quot;3&amp;quot; value=&amp;quot;Supported Living&amp;quot;&amp;gt;&amp;lt;/String&amp;gt;&amp;lt;String obj=&amp;quot;p83&amp;quot; index=&amp;quot;4&amp;quot; value=&amp;quot;Youth Payment and '"</definedName>
    <definedName function="false" hidden="false" name="_AMO_ContentDefinition_536934837_74" vbProcedure="false">"'Young Parent Payment&amp;quot;&amp;gt;&amp;lt;/String&amp;gt;&amp;lt;String obj=&amp;quot;p84&amp;quot; index=&amp;quot;5&amp;quot; value=&amp;quot;Veteran&amp;amp;apos;s Pension&amp;quot;&amp;gt;&amp;lt;/String&amp;gt;&amp;lt;String obj=&amp;quot;p85&amp;quot; index=&amp;quot;6&amp;quot; value=&amp;quot;New Zealand Superannuation&amp;qu'"</definedName>
    <definedName function="false" hidden="false" name="_AMO_ContentDefinition_536934837_75" vbProcedure="false">"'ot;&amp;gt;&amp;lt;/String&amp;gt;&amp;lt;/LabelSet&amp;gt;&amp;lt;/Language&amp;gt;&amp;lt;/Labels&amp;gt;&amp;lt;/StaticValueProvider&amp;gt;&amp;lt;/ValueProvider&amp;gt;&amp;lt;/TextDefinition&amp;gt;&amp;lt;/DefinitionsAndSubgroups&amp;gt;&amp;lt;Label&amp;gt;&amp;lt;Text obj=&amp;quot;p86&amp;quot; xml:lang=&amp;quot;en-US&amp;quot;&amp;gt;Ben'"</definedName>
    <definedName function="false" hidden="false" name="_AMO_ContentDefinition_536934837_76" vbProcedure="false">"'efit Fact Sheets RC and TLA&amp;lt;/Text&amp;gt;&amp;lt;/Label&amp;gt;&amp;lt;/PromptGroup&amp;gt;&amp;lt;PromptValues obj=&amp;quot;p1&amp;quot; version=&amp;quot;1.0&amp;quot;&amp;gt;&amp;lt;DefinitionReferencesAndValues&amp;gt;&amp;lt;PromptDefinitionReference obj=&amp;quot;p2&amp;quot; promptId=&amp;quot;PromptDef_137'"</definedName>
    <definedName function="false" hidden="false" name="_AMO_ContentDefinition_536934837_77" vbProcedure="false">"'7651025460_555412&amp;quot; name=&amp;quot;Region&amp;quot; definitionType=&amp;quot;TextDefinition&amp;quot;&amp;gt;&amp;lt;Value&amp;gt;&amp;lt;Collection obj=&amp;quot;p3&amp;quot;&amp;gt;&amp;lt;Values&amp;gt;&amp;lt;String obj=&amp;quot;p4&amp;quot; value=&amp;quot; Bay Of Plenty Regional Council    &amp;quot;&amp;gt;&amp;lt;/St'"</definedName>
    <definedName function="false" hidden="false" name="_AMO_ContentDefinition_536934837_78" vbProcedure="false">"'ring&amp;gt;&amp;lt;/Values&amp;gt;&amp;lt;/Collection&amp;gt;&amp;lt;/Value&amp;gt;&amp;lt;/PromptDefinitionReference&amp;gt;&amp;lt;PromptDefinitionReference obj=&amp;quot;p5&amp;quot; promptId=&amp;quot;PromptDef_1378778856127_78929&amp;quot; name=&amp;quot;Quarter&amp;quot; definitionType=&amp;quot;DateRangeDefini'"</definedName>
    <definedName function="false" hidden="false" name="_AMO_ContentDefinition_536934837_79" vbProcedure="false">"'tion&amp;quot; dateType=&amp;quot;QUARTER&amp;quot;&amp;gt;&amp;lt;Value&amp;gt;&amp;lt;DateRange obj=&amp;quot;p6&amp;quot;&amp;gt;&amp;lt;Min&amp;gt;&amp;lt;Quarter obj=&amp;quot;p7&amp;quot; value=&amp;quot;Q-5Q&amp;quot;&amp;gt;&amp;lt;/Quarter&amp;gt;&amp;lt;/Min&amp;gt;&amp;lt;Max&amp;gt;&amp;lt;Quarter obj=&amp;quot;p8&amp;quot; value=&amp;quot;Q-1Q&amp;quot'"</definedName>
    <definedName function="false" hidden="false" name="_AMO_ContentDefinition_536934837_8" vbProcedure="false">"'roupLevel /&amp;gt;&amp;#xD;&amp;#xA;&amp;lt;SiblingLink&amp;gt;&amp;#xD;&amp;#xA;&amp;lt;LinkType&amp;gt;AND&amp;lt;/LinkType&amp;gt;&amp;#xD;&amp;#xA;&amp;lt;Node&amp;gt;&amp;#xD;&amp;#xA;&amp;lt;ID&amp;gt;a37691ff-5d60-44d3-8d13-55540d3b6fd2&amp;lt;/ID&amp;gt;&amp;#xD;&amp;#xA;&amp;lt;FilterType&amp;gt;INFOMAP&amp;lt;/FilterType&amp;gt;&amp;#xD;&amp;#xA;&amp;lt;User'"</definedName>
    <definedName function="false" hidden="false" name="_AMO_ContentDefinition_536934837_80" vbProcedure="false">"';&amp;gt;&amp;lt;/Quarter&amp;gt;&amp;lt;/Max&amp;gt;&amp;lt;/DateRange&amp;gt;&amp;lt;/Value&amp;gt;&amp;lt;/PromptDefinitionReference&amp;gt;&amp;lt;PromptDefinitionReference obj=&amp;quot;p9&amp;quot; promptId=&amp;quot;PromptDef_1377651075481_673364&amp;quot; name=&amp;quot;Benefit Type&amp;quot; definitionType=&amp;quot;'"</definedName>
    <definedName function="false" hidden="false" name="_AMO_ContentDefinition_536934837_81" vbProcedure="false">"'TextDefinition&amp;quot;&amp;gt;&amp;lt;Value&amp;gt;&amp;lt;Collection obj=&amp;quot;p10&amp;quot;&amp;gt;&amp;lt;Values&amp;gt;&amp;lt;String obj=&amp;quot;p11&amp;quot; value=&amp;quot;Jobseeker Support                                 &amp;quot;&amp;gt;&amp;lt;/String&amp;gt;&amp;lt;String obj=&amp;quot;p12&amp;quot; value=&amp;quot;O'"</definedName>
    <definedName function="false" hidden="false" name="_AMO_ContentDefinition_536934837_82" vbProcedure="false">"'ther Main Benefit                                &amp;quot;&amp;gt;&amp;lt;/String&amp;gt;&amp;lt;String obj=&amp;quot;p13&amp;quot; value=&amp;quot;Sole Parent Support                               &amp;quot;&amp;gt;&amp;lt;/String&amp;gt;&amp;lt;String obj=&amp;quot;p14&amp;quot; value=&amp;quot;Supported Living'"</definedName>
    <definedName function="false" hidden="false" name="_AMO_ContentDefinition_536934837_83" vbProcedure="false">"'                                  &amp;quot;&amp;gt;&amp;lt;/String&amp;gt;&amp;lt;String obj=&amp;quot;p15&amp;quot; value=&amp;quot;Youth Payment and Young Parent Payment            &amp;quot;&amp;gt;&amp;lt;/String&amp;gt;&amp;lt;/Values&amp;gt;&amp;lt;/Collection&amp;gt;&amp;lt;/Value&amp;gt;&amp;lt;/PromptDefinitionRefer'"</definedName>
    <definedName function="false" hidden="false" name="_AMO_ContentDefinition_536934837_84" vbProcedure="false">"'ence&amp;gt;&amp;lt;/DefinitionReferencesAndValues&amp;gt;&amp;lt;/PromptValues&amp;gt;&amp;lt;/PreviousSelections&amp;gt;&amp;lt;/PromptValueSelections&amp;gt;&amp;lt;ExpectedColumnLength&amp;gt;50&amp;lt;/ExpectedColumnLength&amp;gt;&amp;lt;/InformationMap&amp;gt;&amp;#xD;&amp;#xA;&amp;lt;/SasDataSource&amp;gt;"" /&gt;
  &lt;par'"</definedName>
    <definedName function="false" hidden="false" name="_AMO_ContentDefinition_536934837_85" vbProcedure="false">"'am n=""CredKey"" v=""BENEFIT FACT SHEETS RC AND TLA&amp;#x1;SASApp40&amp;#x1;WORK"" /&gt;
  &lt;param n=""ClassName"" v=""SAS.OfficeAddin.Task"" /&gt;
  &lt;param n=""XlNative"" v=""False"" /&gt;
  &lt;param n=""UnselectedIds"" v="""" /&gt;
  &lt;param n=""_ROM_Version_"" v=""'"</definedName>
    <definedName function="false" hidden="false" name="_AMO_ContentDefinition_536934837_86" vbProcedure="false">"'1.3"" /&gt;
  &lt;param n=""_ROM_Application_"" v=""ODS"" /&gt;
  &lt;param n=""_ROM_AppVersion_"" v=""9.3"" /&gt;
  &lt;param n=""maxReportCols"" v=""6"" /&gt;
  &lt;fids n=""main.srx"" v=""0"" /&gt;
  &lt;ExcelXMLOptions AdjColWidths=""True"" RowOpt=""InsertEntire"" ColOp'"</definedName>
    <definedName function="false" hidden="false" name="_AMO_ContentDefinition_536934837_87" vbProcedure="false">"'t=""InsertCells"" /&gt;
&lt;/ContentDefinition&gt;'"</definedName>
    <definedName function="false" hidden="false" name="_AMO_ContentDefinition_536934837_9" vbProcedure="false">"'DefinedExp&amp;gt;Regional Council&amp;lt;/UserDefinedExp&amp;gt;&amp;#xD;&amp;#xA;&amp;lt;GroupLevel /&amp;gt;&amp;#xD;&amp;#xA;&amp;lt;SiblingLink&amp;gt;&amp;#xD;&amp;#xA;&amp;lt;LinkType&amp;gt;AND&amp;lt;/LinkType&amp;gt;&amp;#xD;&amp;#xA;&amp;lt;Node&amp;gt;&amp;#xD;&amp;#xA;&amp;lt;ID&amp;gt;62c0cf26-c77e-4f8a-96cf-f063eda9df90&amp;lt;/ID&amp;gt;&amp;#xD'"</definedName>
    <definedName function="false" hidden="false" name="_AMO_ContentDefinition_546542399" vbProcedure="false">"'Partitions:103'"</definedName>
    <definedName function="false" hidden="false" name="_AMO_ContentDefinition_546542399_0" vbProcedure="false">"'&lt;ContentDefinition name=""Summary Tables"" rsid=""546542399"" type=""Task"" format=""ReportXml"" imgfmt=""ActiveX"" created=""01/07/2014 11:35:37"" modifed=""10/02/2014 10:37:52"" user=""Joanna Lewin"" apply=""False"" css=""C:\Program Files\SASHome\SA'"</definedName>
    <definedName function="false" hidden="false" name="_AMO_ContentDefinition_546542399_1" vbProcedure="false">"'SAddinforMicrosoftOffice\5.1\Styles\AMODefault.css"" range=""Summary_Tables_2_2_3_2_2_2_3_2_2_5"" auto=""False"" xTime=""00:00:07.1587158"" rTime=""00:00:01.5221522"" bgnew=""False"" nFmt=""False"" grphSet=""False"" imgY=""0"" imgX=""0""&gt;
  &lt;files&gt;\\'"</definedName>
    <definedName function="false" hidden="false" name="_AMO_ContentDefinition_546542399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46542399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46542399_101" vbProcedure="false">"'=""ClassName"" v=""SAS.OfficeAddin.Task"" /&gt;
  &lt;param n=""XlNative"" v=""False"" /&gt;
  &lt;param n=""UnselectedIds"" v="""" /&gt;
  &lt;param n=""_ROM_Version_"" v=""1.3"" /&gt;
  &lt;param n=""_ROM_Application_"" v=""ODS"" /&gt;
  &lt;param n=""_ROM_AppVersion_"" '"</definedName>
    <definedName function="false" hidden="false" name="_AMO_ContentDefinition_546542399_102" vbProcedure="false">"'v=""9.3"" /&gt;
  &lt;param n=""maxReportCols"" v=""6"" /&gt;
  &lt;fids n=""main.srx"" v=""0"" /&gt;
  &lt;ExcelXMLOptions AdjColWidths=""True"" RowOpt=""InsertEntire"" ColOpt=""InsertCells"" /&gt;
&lt;/ContentDefinition&gt;'"</definedName>
    <definedName function="false" hidden="false" name="_AMO_ContentDefinition_546542399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46542399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46542399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46542399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46542399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46542399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46542399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46542399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46542399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46542399_2" vbProcedure="false">"'corp.ssi.govt.nz\usersj\jlewi006\Documents\My SAS Files\Add-In for Microsoft Office\_SOA_Summary_Tables_995044256\main.srx&lt;/files&gt;
  &lt;parents /&gt;
  &lt;children /&gt;
  &lt;param n=""TaskID"" v=""D3932E3A-4FEE-43DF-956C-A605AC9AF3E7"" /&gt;
  &lt;param n=""Displa'"</definedName>
    <definedName function="false" hidden="false" name="_AMO_ContentDefinition_546542399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46542399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46542399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46542399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46542399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46542399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46542399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46542399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46542399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46542399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46542399_3" vbProcedure="false">"'yName"" v=""Summary Tables"" /&gt;
  &lt;param n=""DisplayType"" v=""Task"" /&gt;
  &lt;param n=""RawValues"" v=""True"" /&gt;
  &lt;param n=""AMO_Version"" v=""5.1"" /&gt;
  &lt;param n=""ServerName"" v=""SASApp40"" /&gt;
  &lt;param n=""AMO_Template"" v="""" /&gt;
  &lt;param '"</definedName>
    <definedName function="false" hidden="false" name="_AMO_ContentDefinition_546542399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46542399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46542399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46542399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46542399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46542399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46542399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46542399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46542399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46542399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4654239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46542399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46542399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46542399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46542399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46542399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46542399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46542399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46542399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46542399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46542399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4654239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46542399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46542399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46542399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46542399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46542399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46542399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46542399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46542399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46542399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46542399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4654239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46542399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46542399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46542399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46542399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46542399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46542399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46542399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46542399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46542399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46542399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4654239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46542399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46542399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46542399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46542399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46542399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46542399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46542399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46542399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46542399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46542399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4654239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46542399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46542399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46542399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46542399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46542399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46542399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46542399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46542399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46542399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46542399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4654239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46542399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46542399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46542399_92" vbProcedure="false">"'itionReference obj=&amp;quot;p2&amp;quot; promptId=&amp;quot;PromptDef_1389062970186_364180&amp;quot; name=&amp;quot;Benefit Type Sub Group&amp;quot; definitionType=&amp;quot;TextDefinition&amp;quot;&amp;gt;&amp;lt;Value&amp;gt;&amp;lt;Collection obj=&amp;quot;p3&amp;quot;&amp;gt;&amp;lt;Values&amp;gt;&amp;lt;String obj=&amp;'"</definedName>
    <definedName function="false" hidden="false" name="_AMO_ContentDefinition_546542399_93" vbProcedure="false">"'q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546542399_94" vbProcedure="false">"';&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546542399_95" vbProcedure="false">"'&amp;quot;p7&amp;quot;&amp;gt;&amp;lt;Values&amp;gt;&amp;lt;String obj=&amp;quot;p8&amp;quot; value=&amp;quot; Manawatu-Wanganui Regional Council&amp;quot;&amp;gt;&amp;lt;/String&amp;gt;&amp;lt;/Values&amp;gt;&amp;lt;/Collection&amp;gt;&amp;lt;/Value&amp;gt;&amp;lt;/PromptDefinitionReference&amp;gt;&amp;lt;PromptDefinitionReference obj=&amp;'"</definedName>
    <definedName function="false" hidden="false" name="_AMO_ContentDefinition_546542399_96" vbProcedure="false">"'quot;p9&amp;quot; promptId=&amp;quot;PromptDef_1377651075481_673364&amp;quot; name=&amp;quot;Benefit Type&amp;quot; definitionType=&amp;quot;TextDefinition&amp;quot;&amp;gt;&amp;lt;Value&amp;gt;&amp;lt;Collection obj=&amp;quot;p10&amp;quot;&amp;gt;&amp;lt;Values&amp;gt;&amp;lt;String obj=&amp;quot;p11&amp;quot; value=&amp;quot;Su'"</definedName>
    <definedName function="false" hidden="false" name="_AMO_ContentDefinition_546542399_97" vbProcedure="false">"'pported Living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546542399_98" vbProcedure="false">"'uot; name=&amp;quot;Quarter&amp;quot; definitionType=&amp;quot;DateRangeDefinition&amp;quot; dateType=&amp;quot;QUARTER&amp;quot;&amp;gt;&amp;lt;Value&amp;gt;&amp;lt;DateRange obj=&amp;quot;p13&amp;quot;&amp;gt;&amp;lt;Min&amp;gt;&amp;lt;Quarter obj=&amp;quot;p14&amp;quot; value=&amp;quot;Q-5Q&amp;quot;&amp;gt;&amp;lt;/Quarter&amp;gt;&amp;lt;/Mi'"</definedName>
    <definedName function="false" hidden="false" name="_AMO_ContentDefinition_546542399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556042643" vbProcedure="false">"'Partitions:86'"</definedName>
    <definedName function="false" hidden="false" name="_AMO_ContentDefinition_556042643_0" vbProcedure="false">"'&lt;ContentDefinition name=""Summary Tables"" rsid=""556042643"" type=""Task"" format=""ReportXml"" imgfmt=""ActiveX"" created=""01/07/2014 11:35:37"" modifed=""10/13/2014 11:58:18"" user=""Joanna Lewin"" apply=""False"" css=""C:\Program Files\SASHome\SA'"</definedName>
    <definedName function="false" hidden="false" name="_AMO_ContentDefinition_556042643_1" vbProcedure="false">"'SAddinforMicrosoftOffice\5.1\Styles\AMODefault.css"" range=""Summary_Tables_2_2_3_2_2_2_2_2_2"" auto=""False"" xTime=""00:00:06.1986198"" rTime=""00:00:01.4101410"" bgnew=""False"" nFmt=""False"" grphSet=""False"" imgY=""0"" imgX=""0""&gt;
  &lt;files&gt;\\co'"</definedName>
    <definedName function="false" hidden="false" name="_AMO_ContentDefinition_556042643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l'"</definedName>
    <definedName function="false" hidden="false" name="_AMO_ContentDefinition_556042643_11" vbProcedure="false">"'t;/Not&amp;gt;&amp;#xD;&amp;#xA;&amp;lt;Label&amp;gt;Benefit Type&amp;lt;/Label&amp;gt;&amp;#xD;&amp;#xA;&amp;lt;RightHandSide&amp;gt;&amp;#xD;&amp;#xA;&amp;lt;RightHandSideNumType&amp;gt;NONE&amp;lt;/RightHandSideNumType&amp;gt;&amp;#xD;&amp;#xA;&amp;lt;RightHandSideItems /&amp;gt;&amp;#xD;&amp;#xA;&amp;lt;/RightHandSide&amp;gt;&amp;#xD;&amp;#xA;&amp;lt;/Node&amp;'"</definedName>
    <definedName function="false" hidden="false" name="_AMO_ContentDefinition_556042643_12" vbProcedure="false">"'gt;&amp;#xD;&amp;#xA;&amp;lt;/SiblingLink&amp;gt;&amp;#xD;&amp;#xA;&amp;lt;UseMacroFunction&amp;gt;False&amp;lt;/UseMacroFunction&amp;gt;&amp;#xD;&amp;#xA;&amp;lt;Not&amp;gt;False&amp;lt;/Not&amp;gt;&amp;#xD;&amp;#xA;&amp;lt;Label&amp;gt;Regional Council&amp;lt;/Label&amp;gt;&amp;#xD;&amp;#xA;&amp;lt;RightHandSide&amp;gt;&amp;#xD;&amp;#xA;&amp;lt;RightHandSideNumTy'"</definedName>
    <definedName function="false" hidden="false" name="_AMO_ContentDefinition_556042643_13" vbProcedure="false">"'pe&amp;gt;NONE&amp;lt;/RightHandSideNumType&amp;gt;&amp;#xD;&amp;#xA;&amp;lt;RightHandSideItems /&amp;gt;&amp;#xD;&amp;#xA;&amp;lt;/RightHandSide&amp;gt;&amp;#xD;&amp;#xA;&amp;lt;/Node&amp;gt;&amp;#xD;&amp;#xA;&amp;lt;/SiblingLink&amp;gt;&amp;#xD;&amp;#xA;&amp;lt;UseMacroFunction&amp;gt;False&amp;lt;/UseMacroFunction&amp;gt;&amp;#xD;&amp;#xA;&amp;lt;Not&amp;gt;Fals'"</definedName>
    <definedName function="false" hidden="false" name="_AMO_ContentDefinition_556042643_14" vbProcedure="false">"'e&amp;lt;/Not&amp;gt;&amp;#xD;&amp;#xA;&amp;lt;Label&amp;gt;Quarter&amp;lt;/Label&amp;gt;&amp;#xD;&amp;#xA;&amp;lt;RightHandSide&amp;gt;&amp;#xD;&amp;#xA;&amp;lt;RightHandSideNumType&amp;gt;NONE&amp;lt;/RightHandSideNumType&amp;gt;&amp;#xD;&amp;#xA;&amp;lt;RightHandSideItems /&amp;gt;&amp;#xD;&amp;#xA;&amp;lt;/RightHandSide&amp;gt;&amp;#xD;&amp;#xA;&amp;lt;/TreeRoo'"</definedName>
    <definedName function="false" hidden="false" name="_AMO_ContentDefinition_556042643_15" vbProcedure="false">"'t&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556042643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56042643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56042643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S'"</definedName>
    <definedName function="false" hidden="false" name="_AMO_ContentDefinition_556042643_19" vbProcedure="false">"'asName&amp;gt;&amp;lt;DataType&amp;gt;Character&amp;lt;/DataType&amp;gt;&amp;lt;Length&amp;gt;32&amp;lt;/Length&amp;gt;&amp;lt;Description /&amp;gt;&amp;lt;Label /&amp;gt;&amp;lt;Path&amp;gt;/Data Items&amp;lt;/Path&amp;gt;&amp;lt;Format /&amp;gt;&amp;lt;Informat /&amp;gt;&amp;lt;/Item&amp;gt;&amp;lt;Item&amp;gt;&amp;lt;Name&amp;gt;Continuous Duration&amp;lt;/N'"</definedName>
    <definedName function="false" hidden="false" name="_AMO_ContentDefinition_556042643_2" vbProcedure="false">"'rp.ssi.govt.nz\usersj\jlewi006\Documents\My SAS Files\Add-In for Microsoft Office\_SOA_Summary_Tables_70515430\main.srx&lt;/files&gt;
  &lt;parents /&gt;
  &lt;children /&gt;
  &lt;param n=""TaskID"" v=""D3932E3A-4FEE-43DF-956C-A605AC9AF3E7"" /&gt;
  &lt;param n=""DisplayN'"</definedName>
    <definedName function="false" hidden="false" name="_AMO_ContentDefinition_556042643_20" vbProcedure="false">"'ame&amp;gt;&amp;lt;ID&amp;gt;Continuous Duration&amp;lt;/ID&amp;gt;&amp;lt;SasName&amp;gt;Continuous Duration&amp;lt;/SasName&amp;gt;&amp;lt;DataType&amp;gt;Character&amp;lt;/DataType&amp;gt;&amp;lt;Length&amp;gt;32&amp;lt;/Length&amp;gt;&amp;lt;Description /&amp;gt;&amp;lt;Label /&amp;gt;&amp;lt;Path&amp;gt;/Data Items&amp;lt;/Path&amp;gt;&amp;lt;Forma'"</definedName>
    <definedName function="false" hidden="false" name="_AMO_ContentDefinition_556042643_21" vbProcedure="false">"'t /&amp;gt;&amp;lt;Informat /&amp;gt;&amp;lt;/Item&amp;gt;&amp;lt;Item&amp;gt;&amp;lt;Name&amp;gt;Benefit Type&amp;lt;/Name&amp;gt;&amp;lt;ID&amp;gt;Benefit Type&amp;lt;/ID&amp;gt;&amp;lt;SasName&amp;gt;Benefit Type&amp;lt;/SasName&amp;gt;&amp;lt;DataType&amp;gt;Character&amp;lt;/DataType&amp;gt;&amp;lt;Length&amp;gt;32&amp;lt;/Length&amp;gt;&amp;lt;Description'"</definedName>
    <definedName function="false" hidden="false" name="_AMO_ContentDefinition_556042643_22" vbProcedure="false">"' /&amp;gt;&amp;lt;Label /&amp;gt;&amp;lt;Path&amp;gt;/Data Items&amp;lt;/Path&amp;gt;&amp;lt;Format /&amp;gt;&amp;lt;Informat /&amp;gt;&amp;lt;/Item&amp;gt;&amp;lt;Item&amp;gt;&amp;lt;Name&amp;gt;Incapacity Group Job Seeker&amp;lt;/Name&amp;gt;&amp;lt;ID&amp;gt;Incapacity Group Job Seeker&amp;lt;/ID&amp;gt;&amp;lt;SasName&amp;gt;Incapacity Group Job'"</definedName>
    <definedName function="false" hidden="false" name="_AMO_ContentDefinition_556042643_23" vbProcedure="false">"' Seeker&amp;lt;/SasName&amp;gt;&amp;lt;DataType&amp;gt;Character&amp;lt;/DataType&amp;gt;&amp;lt;Length&amp;gt;32&amp;lt;/Length&amp;gt;&amp;lt;Description /&amp;gt;&amp;lt;Label /&amp;gt;&amp;lt;Path&amp;gt;/Data Items&amp;lt;/Path&amp;gt;&amp;lt;Format /&amp;gt;&amp;lt;Informat /&amp;gt;&amp;lt;/Item&amp;gt;&amp;lt;Item&amp;gt;&amp;lt;Name&amp;gt;Incapacity G'"</definedName>
    <definedName function="false" hidden="false" name="_AMO_ContentDefinition_556042643_24" vbProcedure="false">"'roup Supported Living&amp;lt;/Name&amp;gt;&amp;lt;ID&amp;gt;Incapacity Group Supported Living&amp;lt;/ID&amp;gt;&amp;lt;SasName&amp;gt;Incapacity Group Supported Livin&amp;lt;/SasName&amp;gt;&amp;lt;DataType&amp;gt;Character&amp;lt;/DataType&amp;gt;&amp;lt;Length&amp;gt;32&amp;lt;/Length&amp;gt;&amp;lt;Description /&amp;gt;&amp;lt;La'"</definedName>
    <definedName function="false" hidden="false" name="_AMO_ContentDefinition_556042643_25" vbProcedure="false">"'bel /&amp;gt;&amp;lt;Path&amp;gt;/Data Items&amp;lt;/Path&amp;gt;&amp;lt;Format /&amp;gt;&amp;lt;Informat /&amp;gt;&amp;lt;/Item&amp;gt;&amp;lt;Item&amp;gt;&amp;lt;Name&amp;gt;Dependent Child Age&amp;lt;/Name&amp;gt;&amp;lt;ID&amp;gt;Dependent Child Age&amp;lt;/ID&amp;gt;&amp;lt;SasName&amp;gt;Dependent Child Age&amp;lt;/SasName&amp;gt;&amp;lt;DataType&amp;'"</definedName>
    <definedName function="false" hidden="false" name="_AMO_ContentDefinition_556042643_26" vbProcedure="false">"'gt;Character&amp;lt;/DataType&amp;gt;&amp;lt;Length&amp;gt;32&amp;lt;/Length&amp;gt;&amp;lt;Description /&amp;gt;&amp;lt;Label /&amp;gt;&amp;lt;Path&amp;gt;/Data Items&amp;lt;/Path&amp;gt;&amp;lt;Format /&amp;gt;&amp;lt;Informat /&amp;gt;&amp;lt;/Item&amp;gt;&amp;lt;Item&amp;gt;&amp;lt;Name&amp;gt;Gender&amp;lt;/Name&amp;gt;&amp;lt;ID&amp;gt;Gender&amp;lt;/ID&amp;gt;&amp;l'"</definedName>
    <definedName function="false" hidden="false" name="_AMO_ContentDefinition_556042643_27" vbProcedure="false">"'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56042643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l'"</definedName>
    <definedName function="false" hidden="false" name="_AMO_ContentDefinition_556042643_29" vbProcedure="false">"'t;/Format&amp;gt;&amp;lt;Informat /&amp;gt;&amp;lt;/Item&amp;gt;&amp;lt;Item&amp;gt;&amp;lt;Name&amp;gt;Age Group Detailed&amp;lt;/Name&amp;gt;&amp;lt;ID&amp;gt;Age Group Detailed&amp;lt;/ID&amp;gt;&amp;lt;SasName&amp;gt;Age Group Detailed&amp;lt;/SasName&amp;gt;&amp;lt;DataType&amp;gt;Character&amp;lt;/DataType&amp;gt;&amp;lt;Length&amp;gt;32&amp;lt;/L'"</definedName>
    <definedName function="false" hidden="false" name="_AMO_ContentDefinition_556042643_3" vbProcedure="false">"'ame"" v=""Summary Tables"" /&gt;
  &lt;param n=""DisplayType"" v=""Task"" /&gt;
  &lt;param n=""RawValues"" v=""True"" /&gt;
  &lt;param n=""AMO_Version"" v=""5.1"" /&gt;
  &lt;param n=""ServerName"" v=""SASApp40"" /&gt;
  &lt;param n=""AMO_Template"" v="""" /&gt;
  &lt;param n'"</definedName>
    <definedName function="false" hidden="false" name="_AMO_ContentDefinition_556042643_30" vbProcedure="false">"'ength&amp;gt;&amp;lt;Description /&amp;gt;&amp;lt;Label /&amp;gt;&amp;lt;Path&amp;gt;/Data Items&amp;lt;/Path&amp;gt;&amp;lt;Format /&amp;gt;&amp;lt;Informat /&amp;gt;&amp;lt;/Item&amp;gt;&amp;lt;Item&amp;gt;&amp;lt;Name&amp;gt;Ethnic Group Detailed&amp;lt;/Name&amp;gt;&amp;lt;ID&amp;gt;Ethnic Group Detailed&amp;lt;/ID&amp;gt;&amp;lt;SasName&amp;gt;Ethnic G'"</definedName>
    <definedName function="false" hidden="false" name="_AMO_ContentDefinition_556042643_31" vbProcedure="false">"'roup Detailed&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556042643_32" vbProcedure="false">"'t Type (no space)&amp;lt;/Name&amp;gt;&amp;lt;ID&amp;gt;Benefit Type (no space)&amp;lt;/ID&amp;gt;&amp;lt;SasName&amp;gt;Benefit Type (no space)&amp;lt;/SasName&amp;gt;&amp;lt;DataType&amp;gt;Character&amp;lt;/DataType&amp;gt;&amp;lt;Length&amp;gt;32&amp;lt;/Length&amp;gt;&amp;lt;Description /&amp;gt;&amp;lt;Label /&amp;gt;&amp;lt;Path&amp;gt;/D'"</definedName>
    <definedName function="false" hidden="false" name="_AMO_ContentDefinition_556042643_33" vbProcedure="false">"'ata Items&amp;lt;/Path&amp;gt;&amp;lt;Format /&amp;gt;&amp;lt;Informat /&amp;gt;&amp;lt;/Item&amp;gt;&amp;lt;Item&amp;gt;&amp;lt;Name&amp;gt;Auckland City Board&amp;lt;/Name&amp;gt;&amp;lt;ID&amp;gt;Auckland City Board&amp;lt;/ID&amp;gt;&amp;lt;SasName&amp;gt;Auckland City Board&amp;lt;/SasName&amp;gt;&amp;lt;DataType&amp;gt;Character&amp;lt;/DataTy'"</definedName>
    <definedName function="false" hidden="false" name="_AMO_ContentDefinition_556042643_34" vbProcedure="false">"'pe&amp;gt;&amp;lt;Length&amp;gt;26&amp;lt;/Length&amp;gt;&amp;lt;Description&amp;gt;Physical column FACTSHEETS_RC_TLA.Auckland_City_Board&amp;lt;/Description&amp;gt;&amp;lt;Label&amp;gt;Physical column FACTSHEETS_RC_TLA.Auckland_City_Board&amp;lt;/Label&amp;gt;&amp;lt;Path&amp;gt;/Data Items&amp;lt;/Path&amp;gt;&amp;lt;Fo'"</definedName>
    <definedName function="false" hidden="false" name="_AMO_ContentDefinition_556042643_35" vbProcedure="false">"'rmat /&amp;gt;&amp;lt;Informat /&amp;gt;&amp;lt;/Item&amp;gt;&amp;lt;Item&amp;gt;&amp;lt;Name&amp;gt;Regional Council Name&amp;lt;/Name&amp;gt;&amp;lt;ID&amp;gt;Regional Council Name&amp;lt;/ID&amp;gt;&amp;lt;SasName&amp;gt;Regional Council Name&amp;lt;/SasName&amp;gt;&amp;lt;DataType&amp;gt;Character&amp;lt;/DataType&amp;gt;&amp;lt;Length&amp;gt;32'"</definedName>
    <definedName function="false" hidden="false" name="_AMO_ContentDefinition_556042643_36" vbProcedure="false">"'&amp;lt;/Length&amp;gt;&amp;lt;Description&amp;gt;Physical column FACTSHEETS_RC_TLA.regional_council_name&amp;lt;/Description&amp;gt;&amp;lt;Label&amp;gt;Physical column FACTSHEETS_RC_TLA.regional_council_name&amp;lt;/Label&amp;gt;&amp;lt;Path&amp;gt;/Data Items&amp;lt;/Path&amp;gt;&amp;lt;Format /&amp;gt;&amp;lt;Info'"</definedName>
    <definedName function="false" hidden="false" name="_AMO_ContentDefinition_556042643_37" vbProcedure="false">"'rmat /&amp;gt;&amp;lt;/Item&amp;gt;&amp;lt;Item&amp;gt;&amp;lt;Name&amp;gt;Tla Name&amp;lt;/Name&amp;gt;&amp;lt;ID&amp;gt;Tla Name&amp;lt;/ID&amp;gt;&amp;lt;SasName&amp;gt;Tla Name&amp;lt;/SasName&amp;gt;&amp;lt;DataType&amp;gt;Character&amp;lt;/DataType&amp;gt;&amp;lt;Length&amp;gt;32&amp;lt;/Length&amp;gt;&amp;lt;Description&amp;gt;Physical column FACTSHE'"</definedName>
    <definedName function="false" hidden="false" name="_AMO_ContentDefinition_556042643_38" vbProcedure="false">"'ETS_RC_TLA.tla_name&amp;lt;/Description&amp;gt;&amp;lt;Label&amp;gt;Physical column FACTSHEETS_RC_TLA.tla_name&amp;lt;/Label&amp;gt;&amp;lt;Path&amp;gt;/Data Items&amp;lt;/Path&amp;gt;&amp;lt;Format /&amp;gt;&amp;lt;Informat /&amp;gt;&amp;lt;/Item&amp;gt;&amp;lt;Item&amp;gt;&amp;lt;Name&amp;gt;Benefit Type Sub Group&amp;lt;/Name&amp;gt;&amp;'"</definedName>
    <definedName function="false" hidden="false" name="_AMO_ContentDefinition_556042643_39" vbProcedure="false">"'l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556042643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name="_AMO_ContentDefinition_556042643_40" vbProcedure="false">"'/&amp;gt;&amp;lt;Informat /&amp;gt;&amp;lt;/Item&amp;gt;&amp;lt;/SelectedItems&amp;gt;&amp;lt;Sort /&amp;gt;&amp;lt;PromptValueSelections&amp;gt;&amp;lt;PreviousSelections&amp;gt;&amp;lt;PromptGroup obj=&amp;quot;p13&amp;quot; version=&amp;quot;1.0&amp;quot;&amp;gt;&amp;lt;DefinitionsAndSubgroups&amp;gt;&amp;lt;DateRangeDefinition obj=&amp;q'"</definedName>
    <definedName function="false" hidden="false" name="_AMO_ContentDefinition_556042643_41" vbProcedure="false">"'uot;p14&amp;quot; promptId=&amp;quot;PromptDef_1378778856127_78929&amp;quot; name=&amp;quot;Quarter&amp;quot; required=&amp;quot;true&amp;quot; dateType=&amp;quot;QUARTER&amp;quot; max=&amp;quot;Q0Q&amp;quot; min=&amp;quot;Q-21Q&amp;quot;&amp;gt;&amp;lt;Label&amp;gt;&amp;lt;Text obj=&amp;quot;p15&amp;quot; xml:lang=&amp;quot;en-N'"</definedName>
    <definedName function="false" hidden="false" name="_AMO_ContentDefinition_556042643_42" vbProcedure="false">"'Z&amp;quot;&amp;gt;Select quarter:&amp;lt;/Text&amp;gt;&amp;lt;/Label&amp;gt;&amp;lt;DefaultValue&amp;gt;&amp;lt;DateRange obj=&amp;quot;p16&amp;quot;&amp;gt;&amp;lt;Min&amp;gt;&amp;lt;Quarter obj=&amp;quot;p17&amp;quot; value=&amp;quot;Q-1Q&amp;quot;&amp;gt;&amp;lt;/Quarter&amp;gt;&amp;lt;/Min&amp;gt;&amp;lt;Max&amp;gt;&amp;lt;Quarter obj=&amp;quot;p18&amp;quot; v'"</definedName>
    <definedName function="false" hidden="false" name="_AMO_ContentDefinition_556042643_43" vbProcedure="false">"'alue=&amp;quot;Q-1Q&amp;quot;&amp;gt;&amp;lt;/Quarter&amp;gt;&amp;lt;/Max&amp;gt;&amp;lt;/DateRange&amp;gt;&amp;lt;/DefaultValue&amp;gt;&amp;lt;/DateRangeDefinition&amp;gt;&amp;lt;TextDefinition obj=&amp;quot;p19&amp;quot; promptId=&amp;quot;PromptDef_1377651025460_555412&amp;quot; name=&amp;quot;Region&amp;quot; maxValueCount=&amp;q'"</definedName>
    <definedName function="false" hidden="false" name="_AMO_ContentDefinition_556042643_44" vbProcedure="false">"'uot;2147483647&amp;quot; minValueCount=&amp;quot;1&amp;quot;&amp;gt;&amp;lt;Label&amp;gt;&amp;lt;Text obj=&amp;quot;p20&amp;quot; xml:lang=&amp;quot;en-NZ&amp;quot;&amp;gt;Select region:&amp;lt;/Text&amp;gt;&amp;lt;/Label&amp;gt;&amp;lt;ValueProvider&amp;gt;&amp;lt;StaticValueProvider obj=&amp;quot;p21&amp;quot; dataType=&amp;quot;String'"</definedName>
    <definedName function="false" hidden="false" name="_AMO_ContentDefinition_556042643_45" vbProcedure="false">"'Type&amp;quot;&amp;gt;&amp;lt;Values&amp;gt;&amp;lt;String obj=&amp;quot;p22&amp;quot; index=&amp;quot;0&amp;quot; value=&amp;quot; Auckland Regional Council         &amp;quot;&amp;gt;&amp;lt;/String&amp;gt;&amp;lt;String obj=&amp;quot;p23&amp;quot; index=&amp;quot;1&amp;quot; value=&amp;quot; Bay Of Plenty Regional Council    &amp;q'"</definedName>
    <definedName function="false" hidden="false" name="_AMO_ContentDefinition_556042643_46" vbProcedure="false">"'uot;&amp;gt;&amp;lt;/String&amp;gt;&amp;lt;String obj=&amp;quot;p24&amp;quot; index=&amp;quot;2&amp;quot; value=&amp;quot; Canterbury Regional Council       &amp;quot;&amp;gt;&amp;lt;/String&amp;gt;&amp;lt;String obj=&amp;quot;p25&amp;quot; index=&amp;quot;3&amp;quot; value=&amp;quot; Chatham Islands County Council    &amp;quot;&amp;'"</definedName>
    <definedName function="false" hidden="false" name="_AMO_ContentDefinition_556042643_47" vbProcedure="false">"'gt;&amp;lt;/String&amp;gt;&amp;lt;String obj=&amp;quot;p26&amp;quot; index=&amp;quot;4&amp;quot; value=&amp;quot; Gisborne Regional Council         &amp;quot;&amp;gt;&amp;lt;/String&amp;gt;&amp;lt;String obj=&amp;quot;p27&amp;quot; index=&amp;quot;5&amp;quot; value=&amp;quot; Hawke&amp;amp;apos;s Bay Regional Council      &amp;qu'"</definedName>
    <definedName function="false" hidden="false" name="_AMO_ContentDefinition_556042643_48" vbProcedure="false">"'ot;&amp;gt;&amp;lt;/String&amp;gt;&amp;lt;String obj=&amp;quot;p28&amp;quot; index=&amp;quot;6&amp;quot; value=&amp;quot; Manawatu-Wanganui Regional Council&amp;quot;&amp;gt;&amp;lt;/String&amp;gt;&amp;lt;String obj=&amp;quot;p29&amp;quot; index=&amp;quot;7&amp;quot; value=&amp;quot; Marlborough Regional Council      &amp;quot;&amp;g'"</definedName>
    <definedName function="false" hidden="false" name="_AMO_ContentDefinition_556042643_49" vbProcedure="false">"'t;&amp;lt;/String&amp;gt;&amp;lt;String obj=&amp;quot;p30&amp;quot; index=&amp;quot;8&amp;quot; value=&amp;quot; Nelson Regional Council           &amp;quot;&amp;gt;&amp;lt;/String&amp;gt;&amp;lt;String obj=&amp;quot;p31&amp;quot; index=&amp;quot;9&amp;quot; value=&amp;quot; Northland Regional Council        &amp;quot;&amp;gt;&amp;lt'"</definedName>
    <definedName function="false" hidden="false" name="_AMO_ContentDefinition_556042643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56042643_50" vbProcedure="false">"';/String&amp;gt;&amp;lt;String obj=&amp;quot;p32&amp;quot; index=&amp;quot;10&amp;quot; value=&amp;quot; Otago Regional Council            &amp;quot;&amp;gt;&amp;lt;/String&amp;gt;&amp;lt;String obj=&amp;quot;p33&amp;quot; index=&amp;quot;11&amp;quot; value=&amp;quot; Southland Regional Council        &amp;quot;&amp;gt;&amp;lt;/S'"</definedName>
    <definedName function="false" hidden="false" name="_AMO_ContentDefinition_556042643_51" vbProcedure="false">"'tring&amp;gt;&amp;lt;String obj=&amp;quot;p34&amp;quot; index=&amp;quot;12&amp;quot; value=&amp;quot; Taranaki Regional Council         &amp;quot;&amp;gt;&amp;lt;/String&amp;gt;&amp;lt;String obj=&amp;quot;p35&amp;quot; index=&amp;quot;13&amp;quot; value=&amp;quot; Tasman Regional Council           &amp;quot;&amp;gt;&amp;lt;/Stri'"</definedName>
    <definedName function="false" hidden="false" name="_AMO_ContentDefinition_556042643_52" vbProcedure="false">"'ng&amp;gt;&amp;lt;String obj=&amp;quot;p36&amp;quot; index=&amp;quot;14&amp;quot; value=&amp;quot; Waikato Regional Council          &amp;quot;&amp;gt;&amp;lt;/String&amp;gt;&amp;lt;String obj=&amp;quot;p37&amp;quot; index=&amp;quot;15&amp;quot; value=&amp;quot; Wellington Regional Council       &amp;quot;&amp;gt;&amp;lt;/String&amp;'"</definedName>
    <definedName function="false" hidden="false" name="_AMO_ContentDefinition_556042643_53" vbProcedure="false">"'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556042643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556042643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o'"</definedName>
    <definedName function="false" hidden="false" name="_AMO_ContentDefinition_556042643_56" vbProcedure="false">"'t; value=&amp;quot;Chatham Islands County Council&amp;quot;&amp;gt;&amp;lt;/String&amp;gt;&amp;lt;String obj=&amp;quot;p45&amp;quot; index=&amp;quot;4&amp;quot; value=&amp;quot;Gisborne Regional Council&amp;quot;&amp;gt;&amp;lt;/String&amp;gt;&amp;lt;String obj=&amp;quot;p46&amp;quot; index=&amp;quot;5&amp;quot; value=&amp;quot;Hawke'"</definedName>
    <definedName function="false" hidden="false" name="_AMO_ContentDefinition_556042643_57" vbProcedure="false">"'&amp;amp;apos;s Bay Regional Council&amp;quot;&amp;gt;&amp;lt;/String&amp;gt;&amp;lt;String obj=&amp;quot;p47&amp;quot; index=&amp;quot;6&amp;quot; value=&amp;quot;Manawatu-Wanganui Regional Council&amp;quot;&amp;gt;&amp;lt;/String&amp;gt;&amp;lt;String obj=&amp;quot;p48&amp;quot; index=&amp;quot;7&amp;quot; value=&amp;quot;Marlborou'"</definedName>
    <definedName function="false" hidden="false" name="_AMO_ContentDefinition_556042643_58" vbProcedure="false">"'gh Regional Council&amp;quot;&amp;gt;&amp;lt;/String&amp;gt;&amp;lt;String obj=&amp;quot;p49&amp;quot; index=&amp;quot;8&amp;quot; value=&amp;quot;Nelson Regional Council&amp;quot;&amp;gt;&amp;lt;/String&amp;gt;&amp;lt;String obj=&amp;quot;p50&amp;quot; index=&amp;quot;9&amp;quot; value=&amp;quot;Northland Regional Council&amp;quot;&amp;'"</definedName>
    <definedName function="false" hidden="false" name="_AMO_ContentDefinition_556042643_59" vbProcedure="false">"'gt;&amp;lt;/String&amp;gt;&amp;lt;String obj=&amp;quot;p51&amp;quot; index=&amp;quot;10&amp;quot; value=&amp;quot;Otago Regional Council&amp;quot;&amp;gt;&amp;lt;/String&amp;gt;&amp;lt;String obj=&amp;quot;p52&amp;quot; index=&amp;quot;11&amp;quot; value=&amp;quot;Southland Regional Council&amp;quot;&amp;gt;&amp;lt;/String&amp;gt;&amp;lt;Str'"</definedName>
    <definedName function="false" hidden="false" name="_AMO_ContentDefinition_556042643_6" vbProcedure="false">"'x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556042643_60" vbProcedure="false">"'ing obj=&amp;quot;p53&amp;quot; index=&amp;quot;12&amp;quot; value=&amp;quot;Taranaki Regional Council&amp;quot;&amp;gt;&amp;lt;/String&amp;gt;&amp;lt;String obj=&amp;quot;p54&amp;quot; index=&amp;quot;13&amp;quot; value=&amp;quot;Tasman Regional Council&amp;quot;&amp;gt;&amp;lt;/String&amp;gt;&amp;lt;String obj=&amp;quot;p55&amp;quot; i'"</definedName>
    <definedName function="false" hidden="false" name="_AMO_ContentDefinition_556042643_61" vbProcedure="false">"'ndex=&amp;quot;14&amp;quot; value=&amp;quot;Waikato Regional Council&amp;quot;&amp;gt;&amp;lt;/String&amp;gt;&amp;lt;String obj=&amp;quot;p56&amp;quot; index=&amp;quot;15&amp;quot; value=&amp;quot;Wellington Regional Council&amp;quot;&amp;gt;&amp;lt;/String&amp;gt;&amp;lt;String obj=&amp;quot;p57&amp;quot; index=&amp;quot;16&amp;quot; va'"</definedName>
    <definedName function="false" hidden="false" name="_AMO_ContentDefinition_556042643_62" vbProcedure="false">"'lue=&amp;quot;West Coast Regional Council&amp;quot;&amp;gt;&amp;lt;/String&amp;gt;&amp;lt;String obj=&amp;quot;p58&amp;quot; index=&amp;quot;17&amp;quot; value=&amp;quot;Regional Council Unknown&amp;quot;&amp;gt;&amp;lt;/String&amp;gt;&amp;lt;/LabelSet&amp;gt;&amp;lt;/Language&amp;gt;&amp;lt;/Labels&amp;gt;&amp;lt;/StaticValueProvider&amp;gt'"</definedName>
    <definedName function="false" hidden="false" name="_AMO_ContentDefinition_556042643_63" vbProcedure="false">"';&amp;lt;/ValueProvider&amp;gt;&amp;lt;/TextDefinition&amp;gt;&amp;lt;TextDefinition obj=&amp;quot;p59&amp;quot; promptId=&amp;quot;PromptDef_1377651075481_673364&amp;quot; name=&amp;quot;Benefit Type&amp;quot; maxValueCount=&amp;quot;2147483647&amp;quot; minValueCount=&amp;quot;1&amp;quot;&amp;gt;&amp;lt;Label&amp;gt;&amp;lt'"</definedName>
    <definedName function="false" hidden="false" name="_AMO_ContentDefinition_556042643_64" vbProcedure="false">"';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556042643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556042643_66" vbProcedure="false">"'  &amp;quot;&amp;gt;&amp;lt;/String&amp;gt;&amp;lt;String obj=&amp;quot;p65&amp;quot; value=&amp;quot;Supported Living                                  &amp;quot;&amp;gt;&amp;lt;/String&amp;gt;&amp;lt;String obj=&amp;quot;p66&amp;quot; value=&amp;quot;Youth Payment and Young Parent Payment            &amp;quot;&amp;gt;&amp;lt'"</definedName>
    <definedName function="false" hidden="false" name="_AMO_ContentDefinition_556042643_67" vbProcedure="false">"';/String&amp;gt;&amp;lt;/Values&amp;gt;&amp;lt;/Collection&amp;gt;&amp;lt;/DefaultValue&amp;gt;&amp;lt;ValueProvider&amp;gt;&amp;lt;StaticValueProvider obj=&amp;quot;p67&amp;quot; dataType=&amp;quot;StringType&amp;quot;&amp;gt;&amp;lt;Values&amp;gt;&amp;lt;String obj=&amp;quot;p68&amp;quot; index=&amp;quot;0&amp;quot; value=&amp;quot;Jobseek'"</definedName>
    <definedName function="false" hidden="false" name="_AMO_ContentDefinition_556042643_68" vbProcedure="false">"'er Support                                 &amp;quot;&amp;gt;&amp;lt;/String&amp;gt;&amp;lt;String obj=&amp;quot;p69&amp;quot; index=&amp;quot;1&amp;quot; value=&amp;quot;Other Main Benefit                                &amp;quot;&amp;gt;&amp;lt;/String&amp;gt;&amp;lt;String obj=&amp;quot;p70&amp;quot; index=&amp;quot;2&amp;'"</definedName>
    <definedName function="false" hidden="false" name="_AMO_ContentDefinition_556042643_69" vbProcedure="false">"'quot; value=&amp;quot;Sole Parent Support                               &amp;quot;&amp;gt;&amp;lt;/String&amp;gt;&amp;lt;String obj=&amp;quot;p71&amp;quot; index=&amp;quot;3&amp;quot; value=&amp;quot;Supported Living                                  &amp;quot;&amp;gt;&amp;lt;/String&amp;gt;&amp;lt;String obj=&amp;quot'"</definedName>
    <definedName function="false" hidden="false" name="_AMO_ContentDefinition_556042643_7" vbProcedure="false">"'#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56042643_70" vbProcedure="false">"';p72&amp;quot; index=&amp;quot;4&amp;quot; value=&amp;quot;Youth Payment and Young Parent Payment            &amp;quot;&amp;gt;&amp;lt;/String&amp;gt;&amp;lt;String obj=&amp;quot;p73&amp;quot; index=&amp;quot;5&amp;quot; value=&amp;quot;Veteran&amp;amp;apos;s Pension                                 &amp;quot;&amp;gt;&amp;'"</definedName>
    <definedName function="false" hidden="false" name="_AMO_ContentDefinition_556042643_71" vbProcedure="false">"'lt;/String&amp;gt;&amp;lt;String obj=&amp;quot;p74&amp;quot; index=&amp;quot;6&amp;quot; value=&amp;quot;New Zealand Superannuation                        &amp;quot;&amp;gt;&amp;lt;/String&amp;gt;&amp;lt;/Values&amp;gt;&amp;lt;Labels&amp;gt;&amp;lt;Language obj=&amp;quot;p75&amp;quot; xml:lang=&amp;quot;en-NZ&amp;quot;&amp;gt;&amp;lt;Lab'"</definedName>
    <definedName function="false" hidden="false" name="_AMO_ContentDefinition_556042643_72" vbProcedure="false">"'elSet&amp;gt;&amp;lt;String obj=&amp;quot;p76&amp;quot; index=&amp;quot;0&amp;quot; value=&amp;quot;Jobseeker Support&amp;quot;&amp;gt;&amp;lt;/String&amp;gt;&amp;lt;String obj=&amp;quot;p77&amp;quot; index=&amp;quot;1&amp;quot; value=&amp;quot;Other Main Benefit&amp;quot;&amp;gt;&amp;lt;/String&amp;gt;&amp;lt;String obj=&amp;quot;p78&amp;quot; '"</definedName>
    <definedName function="false" hidden="false" name="_AMO_ContentDefinition_556042643_73" vbProcedure="false">"'index=&amp;quot;2&amp;quot; value=&amp;quot;Sole Parent Support&amp;quot;&amp;gt;&amp;lt;/String&amp;gt;&amp;lt;String obj=&amp;quot;p79&amp;quot; index=&amp;quot;3&amp;quot; value=&amp;quot;Supported Living&amp;quot;&amp;gt;&amp;lt;/String&amp;gt;&amp;lt;String obj=&amp;quot;p80&amp;quot; index=&amp;quot;4&amp;quot; value=&amp;quot;Youth Pa'"</definedName>
    <definedName function="false" hidden="false" name="_AMO_ContentDefinition_556042643_74" vbProcedure="false">"'yment and Young Parent Payment&amp;quot;&amp;gt;&amp;lt;/String&amp;gt;&amp;lt;String obj=&amp;quot;p81&amp;quot; index=&amp;quot;5&amp;quot; value=&amp;quot;Veteran&amp;amp;apos;s Pension&amp;quot;&amp;gt;&amp;lt;/String&amp;gt;&amp;lt;String obj=&amp;quot;p82&amp;quot; index=&amp;quot;6&amp;quot; value=&amp;quot;New Zealand Superan'"</definedName>
    <definedName function="false" hidden="false" name="_AMO_ContentDefinition_556042643_75" vbProcedure="false">"'nuation&amp;quot;&amp;gt;&amp;lt;/String&amp;gt;&amp;lt;/LabelSet&amp;gt;&amp;lt;/Language&amp;gt;&amp;lt;/Labels&amp;gt;&amp;lt;/StaticValueProvider&amp;gt;&amp;lt;/ValueProvider&amp;gt;&amp;lt;/TextDefinition&amp;gt;&amp;lt;/DefinitionsAndSubgroups&amp;gt;&amp;lt;Label&amp;gt;&amp;lt;Text obj=&amp;quot;p83&amp;quot; xml:lang=&amp;quot;en-US&amp;qu'"</definedName>
    <definedName function="false" hidden="false" name="_AMO_ContentDefinition_556042643_76" vbProcedure="false">"'ot;&amp;gt;Benefit Fact Sheets RC and TLA&amp;lt;/Text&amp;gt;&amp;lt;/Label&amp;gt;&amp;lt;/PromptGroup&amp;gt;&amp;lt;PromptValues obj=&amp;quot;p1&amp;quot; version=&amp;quot;1.0&amp;quot;&amp;gt;&amp;lt;DefinitionReferencesAndValues&amp;gt;&amp;lt;PromptDefinitionReference obj=&amp;quot;p2&amp;quot; promptId=&amp;quot;Pro'"</definedName>
    <definedName function="false" hidden="false" name="_AMO_ContentDefinition_556042643_77" vbProcedure="false">"'mptDef_1378778856127_78929&amp;quot; name=&amp;quot;Quarter&amp;quot; definitionType=&amp;quot;DateRangeDefinition&amp;quot; dateType=&amp;quot;QUARTER&amp;quot;&amp;gt;&amp;lt;Value&amp;gt;&amp;lt;DateRange obj=&amp;quot;p3&amp;quot;&amp;gt;&amp;lt;Min&amp;gt;&amp;lt;Quarter obj=&amp;quot;p4&amp;quot; value=&amp;quot;Q-5Q&amp;quot;&amp;'"</definedName>
    <definedName function="false" hidden="false" name="_AMO_ContentDefinition_556042643_78" vbProcedure="false">"'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556042643_79" vbProcedure="false">"'&amp;quot;PromptDef_1377651075481_673364&amp;quot; name=&amp;quot;Benefit Type&amp;quot; definitionType=&amp;quot;TextDefinition&amp;quot;&amp;gt;&amp;lt;Value&amp;gt;&amp;lt;Collection obj=&amp;quot;p7&amp;quot;&amp;gt;&amp;lt;Values&amp;gt;&amp;lt;String obj=&amp;quot;p8&amp;quot; value=&amp;quot;Other Main Benefit         '"</definedName>
    <definedName function="false" hidden="false" name="_AMO_ContentDefinition_556042643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x'"</definedName>
    <definedName function="false" hidden="false" name="_AMO_ContentDefinition_556042643_80" vbProcedure="false">"'                       &amp;quot;&amp;gt;&amp;lt;/String&amp;gt;&amp;lt;String obj=&amp;quot;p9&amp;quot; value=&amp;quot;Youth Payment and Young Parent Payment            &amp;quot;&amp;gt;&amp;lt;/String&amp;gt;&amp;lt;/Values&amp;gt;&amp;lt;/Collection&amp;gt;&amp;lt;/Value&amp;gt;&amp;lt;/PromptDefinitionReference&amp;gt;&amp;lt;'"</definedName>
    <definedName function="false" hidden="false" name="_AMO_ContentDefinition_556042643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o'"</definedName>
    <definedName function="false" hidden="false" name="_AMO_ContentDefinition_556042643_82" vbProcedure="false">"'t;p12&amp;quot; value=&amp;quot; Canterbury Regional Council       &amp;quot;&amp;gt;&amp;lt;/String&amp;gt;&amp;lt;/Values&amp;gt;&amp;lt;/Collection&amp;gt;&amp;lt;/Value&amp;gt;&amp;lt;/PromptDefinitionReference&amp;gt;&amp;lt;/DefinitionReferencesAndValues&amp;gt;&amp;lt;/PromptValues&amp;gt;&amp;lt;/PreviousSelections&amp;gt'"</definedName>
    <definedName function="false" hidden="false" name="_AMO_ContentDefinition_556042643_83" vbProcedure="false">"';&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556042643_84" vbProcedure="false">"'ClassName"" v=""SAS.OfficeAddin.Task"" /&gt;
  &lt;param n=""XlNative"" v=""False"" /&gt;
  &lt;param n=""UnselectedIds"" v="""" /&gt;
  &lt;param n=""_ROM_Version_"" v=""1.3"" /&gt;
  &lt;param n=""_ROM_Application_"" v=""ODS"" /&gt;
  &lt;param n=""_ROM_AppVersion_"" v=""'"</definedName>
    <definedName function="false" hidden="false" name="_AMO_ContentDefinition_556042643_85" vbProcedure="false">"'9.3"" /&gt;
  &lt;param n=""maxReportCols"" v=""6"" /&gt;
  &lt;fids n=""main.srx"" v=""0"" /&gt;
  &lt;ExcelXMLOptions AdjColWidths=""True"" RowOpt=""InsertEntire"" ColOpt=""InsertCells"" /&gt;
&lt;/ContentDefinition&gt;'"</definedName>
    <definedName function="false" hidden="false" name="_AMO_ContentDefinition_556042643_9" vbProcedure="false">"'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 vbProcedure="false">"'Partitions:103'"</definedName>
    <definedName function="false" hidden="false" name="_AMO_ContentDefinition_582619615_0" vbProcedure="false">"'&lt;ContentDefinition name=""Summary Tables"" rsid=""582619615"" type=""Task"" format=""ReportXml"" imgfmt=""ActiveX"" created=""01/07/2014 11:35:37"" modifed=""10/02/2014 16:17:19"" user=""Joanna Lewin"" apply=""False"" css=""C:\Program Files\SASHome\SA'"</definedName>
    <definedName function="false" hidden="false" name="_AMO_ContentDefinition_582619615_1" vbProcedure="false">"'SAddinforMicrosoftOffice\5.1\Styles\AMODefault.css"" range=""Summary_Tables_2_2_3_2_2_2_3_2_2_3"" auto=""False"" xTime=""00:00:06.8986898"" rTime=""00:00:01.5831583"" bgnew=""False"" nFmt=""False"" grphSet=""False"" imgY=""0"" imgX=""0""&gt;
  &lt;files&gt;\\'"</definedName>
    <definedName function="false" hidden="false" name="_AMO_ContentDefinition_5826196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582619615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582619615_101" vbProcedure="false">"'=""ClassName"" v=""SAS.OfficeAddin.Task"" /&gt;
  &lt;param n=""XlNative"" v=""False"" /&gt;
  &lt;param n=""UnselectedIds"" v="""" /&gt;
  &lt;param n=""_ROM_Version_"" v=""1.3"" /&gt;
  &lt;param n=""_ROM_Application_"" v=""ODS"" /&gt;
  &lt;param n=""_ROM_AppVersion_"" '"</definedName>
    <definedName function="false" hidden="false" name="_AMO_ContentDefinition_582619615_102" vbProcedure="false">"'v=""9.3"" /&gt;
  &lt;param n=""maxReportCols"" v=""6"" /&gt;
  &lt;fids n=""main.srx"" v=""0"" /&gt;
  &lt;ExcelXMLOptions AdjColWidths=""True"" RowOpt=""InsertEntire"" ColOpt=""InsertCells"" /&gt;
&lt;/ContentDefinition&gt;'"</definedName>
    <definedName function="false" hidden="false" name="_AMO_ContentDefinition_582619615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582619615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582619615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582619615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582619615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582619615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582619615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582619615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5826196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582619615_2" vbProcedure="false">"'corp.ssi.govt.nz\usersj\jlewi006\Documents\My SAS Files\Add-In for Microsoft Office\_SOA_Summary_Tables_383299491\main.srx&lt;/files&gt;
  &lt;parents /&gt;
  &lt;children /&gt;
  &lt;param n=""TaskID"" v=""D3932E3A-4FEE-43DF-956C-A605AC9AF3E7"" /&gt;
  &lt;param n=""Displa'"</definedName>
    <definedName function="false" hidden="false" name="_AMO_ContentDefinition_582619615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5826196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582619615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582619615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582619615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582619615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5826196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582619615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5826196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582619615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582619615_3" vbProcedure="false">"'yName"" v=""Summary Tables"" /&gt;
  &lt;param n=""DisplayType"" v=""Task"" /&gt;
  &lt;param n=""RawValues"" v=""True"" /&gt;
  &lt;param n=""AMO_Version"" v=""5.1"" /&gt;
  &lt;param n=""ServerName"" v=""SASApp40"" /&gt;
  &lt;param n=""AMO_Template"" v="""" /&gt;
  &lt;param '"</definedName>
    <definedName function="false" hidden="false" name="_AMO_ContentDefinition_5826196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582619615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582619615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582619615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582619615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582619615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582619615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582619615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5826196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582619615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58261961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82619615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582619615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582619615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82619615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5826196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582619615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582619615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582619615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582619615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582619615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58261961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82619615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582619615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582619615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582619615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582619615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582619615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582619615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582619615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582619615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582619615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58261961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82619615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582619615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582619615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582619615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582619615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5826196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582619615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582619615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582619615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582619615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5826196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82619615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582619615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582619615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582619615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582619615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582619615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582619615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582619615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582619615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582619615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58261961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826196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5826196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582619615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582619615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582619615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582619615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582619615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582619615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5826196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582619615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5826196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582619615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582619615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582619615_92"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582619615_93" vbProcedure="false">"'lue=&amp;quot; Marlborough Regional Council      &amp;quot;&amp;gt;&amp;lt;/String&amp;gt;&amp;lt;/Values&amp;gt;&amp;lt;/Collection&amp;gt;&amp;lt;/Value&amp;gt;&amp;lt;/PromptDefinitionReference&amp;gt;&amp;lt;PromptDefinitionReference obj=&amp;quot;p5&amp;quot; promptId=&amp;quot;PromptDef_1377651075481_673364&amp;quot'"</definedName>
    <definedName function="false" hidden="false" name="_AMO_ContentDefinition_582619615_94" vbProcedure="false">"'; name=&amp;quot;Benefit Type&amp;quot; definitionType=&amp;quot;TextDefinition&amp;quot;&amp;gt;&amp;lt;Value&amp;gt;&amp;lt;Collection obj=&amp;quot;p6&amp;quot;&amp;gt;&amp;lt;Values&amp;gt;&amp;lt;String obj=&amp;quot;p7&amp;quot; value=&amp;quot;Supported Living                                  &amp;quot;&amp;gt;&amp;lt;/Str'"</definedName>
    <definedName function="false" hidden="false" name="_AMO_ContentDefinition_582619615_95" vbProcedure="false">"'ing&amp;gt;&amp;lt;/Values&amp;gt;&amp;lt;/Collection&amp;gt;&amp;lt;/Value&amp;gt;&amp;lt;/PromptDefinitionReference&amp;gt;&amp;lt;PromptDefinitionReference obj=&amp;quot;p8&amp;quot; promptId=&amp;quot;PromptDef_1389062970186_364180&amp;quot; name=&amp;quot;Benefit Type Sub Group&amp;quot; definitionType=&amp;quot;'"</definedName>
    <definedName function="false" hidden="false" name="_AMO_ContentDefinition_582619615_96" vbProcedure="false">"'TextDefinition&amp;quot;&amp;gt;&amp;lt;Value&amp;gt;&amp;lt;Collection obj=&amp;quot;p9&amp;quot;&amp;gt;&amp;lt;Values&amp;gt;&amp;lt;String obj=&amp;quot;p10&amp;quot; value=&amp;quot;Supported Living - Caring                         &amp;quot;&amp;gt;&amp;lt;/String&amp;gt;&amp;lt;String obj=&amp;quot;p11&amp;quot; value=&amp;quot;Su'"</definedName>
    <definedName function="false" hidden="false" name="_AMO_ContentDefinition_582619615_97" vbProcedure="false">"'pported Living - Health Condition or Disability &amp;quot;&amp;gt;&amp;lt;/String&amp;gt;&amp;lt;/Values&amp;gt;&amp;lt;/Collection&amp;gt;&amp;lt;/Value&amp;gt;&amp;lt;/PromptDefinitionReference&amp;gt;&amp;lt;PromptDefinitionReference obj=&amp;quot;p12&amp;quot; promptId=&amp;quot;PromptDef_1378778856127_78929&amp;q'"</definedName>
    <definedName function="false" hidden="false" name="_AMO_ContentDefinition_582619615_98" vbProcedure="false">"'uot; name=&amp;quot;Quarter&amp;quot; definitionType=&amp;quot;DateRangeDefinition&amp;quot; dateType=&amp;quot;QUARTER&amp;quot;&amp;gt;&amp;lt;Value&amp;gt;&amp;lt;DateRange obj=&amp;quot;p13&amp;quot;&amp;gt;&amp;lt;Min&amp;gt;&amp;lt;Quarter obj=&amp;quot;p14&amp;quot; value=&amp;quot;Q-5Q&amp;quot;&amp;gt;&amp;lt;/Quarter&amp;gt;&amp;lt;/Mi'"</definedName>
    <definedName function="false" hidden="false" name="_AMO_ContentDefinition_582619615_99" vbProcedure="false">"'n&amp;gt;&amp;lt;Max&amp;gt;&amp;lt;Quarter obj=&amp;quot;p15&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587241688" vbProcedure="false">"'Partitions:87'"</definedName>
    <definedName function="false" hidden="false" name="_AMO_ContentDefinition_587241688_0" vbProcedure="false">"'&lt;ContentDefinition name=""Summary Tables"" rsid=""587241688"" type=""Task"" format=""ReportXml"" imgfmt=""ActiveX"" created=""01/07/2014 11:35:37"" modifed=""10/01/2014 15:55:56"" user=""Joanna Lewin"" apply=""False"" css=""C:\Program Files\SASHome\SA'"</definedName>
    <definedName function="false" hidden="false" name="_AMO_ContentDefinition_587241688_1" vbProcedure="false">"'SAddinforMicrosoftOffice\5.1\Styles\AMODefault.css"" range=""Summary_Tables_2_2_3_2_2_3_2"" auto=""False"" xTime=""00:00:05.3535353"" rTime=""00:00:01.4251425"" bgnew=""False"" nFmt=""False"" grphSet=""False"" imgY=""0"" imgX=""0""&gt;
  &lt;files&gt;\\corp.s'"</definedName>
    <definedName function="false" hidden="false" name="_AMO_ContentDefinition_587241688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587241688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587241688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587241688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587241688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587241688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587241688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587241688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587241688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587241688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587241688_2" vbProcedure="false">"'si.govt.nz\usersj\jlewi006\Documents\My SAS Files\Add-In for Microsoft Office\_SOA_Summary_Tables_516944165\main.srx&lt;/files&gt;
  &lt;parents /&gt;
  &lt;children /&gt;
  &lt;param n=""TaskID"" v=""D3932E3A-4FEE-43DF-956C-A605AC9AF3E7"" /&gt;
  &lt;param n=""DisplayNam'"</definedName>
    <definedName function="false" hidden="false" name="_AMO_ContentDefinition_587241688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587241688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587241688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587241688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587241688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587241688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587241688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587241688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587241688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587241688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587241688_3" vbProcedure="false">"'e"" v=""Summary Tables"" /&gt;
  &lt;param n=""DisplayType"" v=""Task"" /&gt;
  &lt;param n=""RawValues"" v=""True"" /&gt;
  &lt;param n=""AMO_Version"" v=""5.1"" /&gt;
  &lt;param n=""ServerName"" v=""SASApp40"" /&gt;
  &lt;param n=""AMO_Template"" v="""" /&gt;
  &lt;param n=""'"</definedName>
    <definedName function="false" hidden="false" name="_AMO_ContentDefinition_587241688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587241688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587241688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587241688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587241688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587241688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5872416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587241688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587241688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587241688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58724168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587241688_40" vbProcedure="false">"'t;&amp;lt;Informat /&amp;gt;&amp;lt;/Item&amp;gt;&amp;lt;Item&amp;gt;&amp;lt;Name&amp;gt;Benefit Sub Group-SLP Only&amp;lt;/Name&amp;gt;&amp;lt;ID&amp;gt;Benefit Sub Group-SLP Only&amp;lt;/ID&amp;gt;&amp;lt;SasName&amp;gt;Benefit Sub Group-SLP Only&amp;lt;/SasName&amp;gt;&amp;lt;DataType&amp;gt;Character&amp;lt;/DataType&amp;gt;&amp;lt;Lengt'"</definedName>
    <definedName function="false" hidden="false" name="_AMO_ContentDefinition_587241688_41" vbProcedure="false">"'h&amp;gt;32&amp;lt;/Length&amp;gt;&amp;lt;Description /&amp;gt;&amp;lt;Label /&amp;gt;&amp;lt;Path&amp;gt;/Data Items&amp;lt;/Path&amp;gt;&amp;lt;Format /&amp;gt;&amp;lt;Informat /&amp;gt;&amp;lt;/Item&amp;gt;&amp;lt;/SelectedItems&amp;gt;&amp;lt;Sort /&amp;gt;&amp;lt;PromptValueSelections&amp;gt;&amp;lt;PreviousSelections&amp;gt;&amp;lt;PromptGroup obj'"</definedName>
    <definedName function="false" hidden="false" name="_AMO_ContentDefinition_587241688_42" vbProcedure="false">"'=&amp;quot;p12&amp;quot; version=&amp;quot;1.0&amp;quot;&amp;gt;&amp;lt;DefinitionsAndSubgroups&amp;gt;&amp;lt;DateRangeDefinition obj=&amp;quot;p13&amp;quot; promptId=&amp;quot;PromptDef_1378778856127_78929&amp;quot; name=&amp;quot;Quarter&amp;quot; required=&amp;quot;true&amp;quot; dateType=&amp;quot;QUARTER&amp;quot; m'"</definedName>
    <definedName function="false" hidden="false" name="_AMO_ContentDefinition_587241688_43" vbProcedure="false">"'ax=&amp;quot;Q0Q&amp;quot; min=&amp;quot;Q-21Q&amp;quot;&amp;gt;&amp;lt;Label&amp;gt;&amp;lt;Text obj=&amp;quot;p14&amp;quot; xml:lang=&amp;quot;en-NZ&amp;quot;&amp;gt;Select quarter:&amp;lt;/Text&amp;gt;&amp;lt;/Label&amp;gt;&amp;lt;DefaultValue&amp;gt;&amp;lt;DateRange obj=&amp;quot;p15&amp;quot;&amp;gt;&amp;lt;Min&amp;gt;&amp;lt;Quarter obj=&amp;quot;p16'"</definedName>
    <definedName function="false" hidden="false" name="_AMO_ContentDefinition_587241688_44" vbProcedure="false">"'&amp;quot; value=&amp;quot;Q-1Q&amp;quot;&amp;gt;&amp;lt;/Quarter&amp;gt;&amp;lt;/Min&amp;gt;&amp;lt;Max&amp;gt;&amp;lt;Quarter obj=&amp;quot;p17&amp;quot; value=&amp;quot;Q-1Q&amp;quot;&amp;gt;&amp;lt;/Quarter&amp;gt;&amp;lt;/Max&amp;gt;&amp;lt;/DateRange&amp;gt;&amp;lt;/DefaultValue&amp;gt;&amp;lt;/DateRangeDefinition&amp;gt;&amp;lt;TextDefinition obj=&amp;qu'"</definedName>
    <definedName function="false" hidden="false" name="_AMO_ContentDefinition_587241688_45" vbProcedure="false">"'ot;p18&amp;quot; promptId=&amp;quot;PromptDef_1377651025460_555412&amp;quot; name=&amp;quot;Region&amp;quot; maxValueCount=&amp;quot;2147483647&amp;quot; minValueCount=&amp;quot;1&amp;quot;&amp;gt;&amp;lt;Label&amp;gt;&amp;lt;Text obj=&amp;quot;p19&amp;quot; xml:lang=&amp;quot;en-NZ&amp;quot;&amp;gt;Select region:&amp;lt;/Tex'"</definedName>
    <definedName function="false" hidden="false" name="_AMO_ContentDefinition_587241688_46" vbProcedure="false">"'t&amp;gt;&amp;lt;/Label&amp;gt;&amp;lt;ValueProvider&amp;gt;&amp;lt;StaticValueProvider obj=&amp;quot;p20&amp;quot; dataType=&amp;quot;StringType&amp;quot;&amp;gt;&amp;lt;Values&amp;gt;&amp;lt;String obj=&amp;quot;p21&amp;quot; index=&amp;quot;0&amp;quot; value=&amp;quot; Auckland Regional Council         &amp;quot;&amp;gt;&amp;lt;/Strin'"</definedName>
    <definedName function="false" hidden="false" name="_AMO_ContentDefinition_587241688_47" vbProcedure="false">"'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587241688_48" vbProcedure="false">"'&amp;lt;String obj=&amp;quot;p24&amp;quot; index=&amp;quot;3&amp;quot; value=&amp;quot; Chatham Islands County Council    &amp;quot;&amp;gt;&amp;lt;/String&amp;gt;&amp;lt;String obj=&amp;quot;p25&amp;quot; index=&amp;quot;4&amp;quot; value=&amp;quot; Gisborne Regional Council         &amp;quot;&amp;gt;&amp;lt;/String&amp;gt;&amp;lt;S'"</definedName>
    <definedName function="false" hidden="false" name="_AMO_ContentDefinition_587241688_49" vbProcedure="false">"'tring obj=&amp;quot;p26&amp;quot; index=&amp;quot;5&amp;quot; value=&amp;quot; Hawke&amp;amp;apos;s Bay Regional Council      &amp;quot;&amp;gt;&amp;lt;/String&amp;gt;&amp;lt;String obj=&amp;quot;p27&amp;quot; index=&amp;quot;6&amp;quot; value=&amp;quot; Manawatu-Wanganui Regional Council&amp;quot;&amp;gt;&amp;lt;/String&amp;gt;&amp;'"</definedName>
    <definedName function="false" hidden="false" name="_AMO_ContentDefinition_587241688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587241688_50" vbProcedure="false">"'lt;String obj=&amp;quot;p28&amp;quot; index=&amp;quot;7&amp;quot; value=&amp;quot; Marlborough Regional Council      &amp;quot;&amp;gt;&amp;lt;/String&amp;gt;&amp;lt;String obj=&amp;quot;p29&amp;quot; index=&amp;quot;8&amp;quot; value=&amp;quot; Nelson Regional Council           &amp;quot;&amp;gt;&amp;lt;/String&amp;gt;&amp;lt;St'"</definedName>
    <definedName function="false" hidden="false" name="_AMO_ContentDefinition_587241688_51" vbProcedure="false">"'ring obj=&amp;quot;p30&amp;quot; index=&amp;quot;9&amp;quot; value=&amp;quot; Northland Regional Council        &amp;quot;&amp;gt;&amp;lt;/String&amp;gt;&amp;lt;String obj=&amp;quot;p31&amp;quot; index=&amp;quot;10&amp;quot; value=&amp;quot; Otago Regional Council            &amp;quot;&amp;gt;&amp;lt;/String&amp;gt;&amp;lt;String'"</definedName>
    <definedName function="false" hidden="false" name="_AMO_ContentDefinition_587241688_52" vbProcedure="false">"' obj=&amp;quot;p32&amp;quot; index=&amp;quot;11&amp;quot; value=&amp;quot; Southland Regional Council        &amp;quot;&amp;gt;&amp;lt;/String&amp;gt;&amp;lt;String obj=&amp;quot;p33&amp;quot; index=&amp;quot;12&amp;quot; value=&amp;quot; Taranaki Regional Council         &amp;quot;&amp;gt;&amp;lt;/String&amp;gt;&amp;lt;String ob'"</definedName>
    <definedName function="false" hidden="false" name="_AMO_ContentDefinition_587241688_53" vbProcedure="false">"'j=&amp;quot;p34&amp;quot; index=&amp;quot;13&amp;quot; value=&amp;quot; Tasman Regional Council           &amp;quot;&amp;gt;&amp;lt;/String&amp;gt;&amp;lt;String obj=&amp;quot;p35&amp;quot; index=&amp;quot;14&amp;quot; value=&amp;quot; Waikato Regional Council          &amp;quot;&amp;gt;&amp;lt;/String&amp;gt;&amp;lt;String obj=&amp;'"</definedName>
    <definedName function="false" hidden="false" name="_AMO_ContentDefinition_587241688_54" vbProcedure="false">"'quot;p36&amp;quot; index=&amp;quot;15&amp;quot; value=&amp;quot; Wellington Regional Council       &amp;quot;&amp;gt;&amp;lt;/String&amp;gt;&amp;lt;String obj=&amp;quot;p37&amp;quot; index=&amp;quot;16&amp;quot; value=&amp;quot; West Coast Regional Council       &amp;quot;&amp;gt;&amp;lt;/String&amp;gt;&amp;lt;String obj=&amp;quo'"</definedName>
    <definedName function="false" hidden="false" name="_AMO_ContentDefinition_587241688_55" vbProcedure="false">"'t;p38&amp;quot; index=&amp;quot;17&amp;quot; value=&amp;quot;Regional Council Unknown           &amp;quot;&amp;gt;&amp;lt;/String&amp;gt;&amp;lt;/Values&amp;gt;&amp;lt;Labels&amp;gt;&amp;lt;Language obj=&amp;quot;p39&amp;quot; xml:lang=&amp;quot;en-NZ&amp;quot;&amp;gt;&amp;lt;LabelSet&amp;gt;&amp;lt;String obj=&amp;quot;p40&amp;quot; index=&amp;'"</definedName>
    <definedName function="false" hidden="false" name="_AMO_ContentDefinition_587241688_56" vbProcedure="false">"'quot;0&amp;quot; value=&amp;quot;Auckland Regional Council&amp;quot;&amp;gt;&amp;lt;/String&amp;gt;&amp;lt;String obj=&amp;quot;p41&amp;quot; index=&amp;quot;1&amp;quot; value=&amp;quot;Bay Of Plenty Regional Council&amp;quot;&amp;gt;&amp;lt;/String&amp;gt;&amp;lt;String obj=&amp;quot;p42&amp;quot; index=&amp;quot;2&amp;quot; value=&amp;'"</definedName>
    <definedName function="false" hidden="false" name="_AMO_ContentDefinition_587241688_57" vbProcedure="false">"'quot;Canterbury Regional Council&amp;quot;&amp;gt;&amp;lt;/String&amp;gt;&amp;lt;String obj=&amp;quot;p43&amp;quot; index=&amp;quot;3&amp;quot; value=&amp;quot;Chatham Islands County Council&amp;quot;&amp;gt;&amp;lt;/String&amp;gt;&amp;lt;String obj=&amp;quot;p44&amp;quot; index=&amp;quot;4&amp;quot; value=&amp;quot;Gisborne Regi'"</definedName>
    <definedName function="false" hidden="false" name="_AMO_ContentDefinition_587241688_58" vbProcedure="false">"'onal Council&amp;quot;&amp;gt;&amp;lt;/String&amp;gt;&amp;lt;String obj=&amp;quot;p45&amp;quot; index=&amp;quot;5&amp;quot; value=&amp;quot;Hawke&amp;amp;apos;s Bay Regional Council&amp;quot;&amp;gt;&amp;lt;/String&amp;gt;&amp;lt;String obj=&amp;quot;p46&amp;quot; index=&amp;quot;6&amp;quot; value=&amp;quot;Manawatu-Wanganui Regional'"</definedName>
    <definedName function="false" hidden="false" name="_AMO_ContentDefinition_587241688_59" vbProcedure="false">"' Council&amp;quot;&amp;gt;&amp;lt;/String&amp;gt;&amp;lt;String obj=&amp;quot;p47&amp;quot; index=&amp;quot;7&amp;quot; value=&amp;quot;Marlborough Regional Council&amp;quot;&amp;gt;&amp;lt;/String&amp;gt;&amp;lt;String obj=&amp;quot;p48&amp;quot; index=&amp;quot;8&amp;quot; value=&amp;quot;Nelson Regional Council&amp;quot;&amp;gt;&amp;lt;/S'"</definedName>
    <definedName function="false" hidden="false" name="_AMO_ContentDefinition_587241688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587241688_60" vbProcedure="false">"'tring&amp;gt;&amp;lt;String obj=&amp;quot;p49&amp;quot; index=&amp;quot;9&amp;quot; value=&amp;quot;Northland Regional Council&amp;quot;&amp;gt;&amp;lt;/String&amp;gt;&amp;lt;String obj=&amp;quot;p50&amp;quot; index=&amp;quot;10&amp;quot; value=&amp;quot;Otago Regional Council&amp;quot;&amp;gt;&amp;lt;/String&amp;gt;&amp;lt;String obj=&amp;q'"</definedName>
    <definedName function="false" hidden="false" name="_AMO_ContentDefinition_587241688_61" vbProcedure="false">"'uot;p51&amp;quot; index=&amp;quot;11&amp;quot; value=&amp;quot;Southland Regional Council&amp;quot;&amp;gt;&amp;lt;/String&amp;gt;&amp;lt;String obj=&amp;quot;p52&amp;quot; index=&amp;quot;12&amp;quot; value=&amp;quot;Taranaki Regional Council&amp;quot;&amp;gt;&amp;lt;/String&amp;gt;&amp;lt;String obj=&amp;quot;p53&amp;quot; index=&amp;q'"</definedName>
    <definedName function="false" hidden="false" name="_AMO_ContentDefinition_587241688_62" vbProcedure="false">"'uot;13&amp;quot; value=&amp;quot;Tasman Regional Council&amp;quot;&amp;gt;&amp;lt;/String&amp;gt;&amp;lt;String obj=&amp;quot;p54&amp;quot; index=&amp;quot;14&amp;quot; value=&amp;quot;Waikato Regional Council&amp;quot;&amp;gt;&amp;lt;/String&amp;gt;&amp;lt;String obj=&amp;quot;p55&amp;quot; index=&amp;quot;15&amp;quot; value=&amp;quot;W'"</definedName>
    <definedName function="false" hidden="false" name="_AMO_ContentDefinition_587241688_63" vbProcedure="false">"'ellington Regional Council&amp;quot;&amp;gt;&amp;lt;/String&amp;gt;&amp;lt;String obj=&amp;quot;p56&amp;quot; index=&amp;quot;16&amp;quot; value=&amp;quot;West Coast Regional Council&amp;quot;&amp;gt;&amp;lt;/String&amp;gt;&amp;lt;String obj=&amp;quot;p57&amp;quot; index=&amp;quot;17&amp;quot; value=&amp;quot;Regional Council Unk'"</definedName>
    <definedName function="false" hidden="false" name="_AMO_ContentDefinition_587241688_64" vbProcedure="false">"'nown&amp;quot;&amp;gt;&amp;lt;/String&amp;gt;&amp;lt;/LabelSet&amp;gt;&amp;lt;/Language&amp;gt;&amp;lt;/Labels&amp;gt;&amp;lt;/StaticValueProvider&amp;gt;&amp;lt;/ValueProvider&amp;gt;&amp;lt;/TextDefinition&amp;gt;&amp;lt;TextDefinition obj=&amp;quot;p58&amp;quot; promptId=&amp;quot;PromptDef_1377651075481_673364&amp;quot; name=&amp;quo'"</definedName>
    <definedName function="false" hidden="false" name="_AMO_ContentDefinition_587241688_65" vbProcedure="false">"'t;Benefit Type&amp;quot; maxValueCount=&amp;quot;2147483647&amp;quot; minValueCount=&amp;quot;1&amp;quot;&amp;gt;&amp;lt;Label&amp;gt;&amp;lt;Text obj=&amp;quot;p59&amp;quot; xml:lang=&amp;quot;en-NZ&amp;quot;&amp;gt;Select benefit type:&amp;lt;/Text&amp;gt;&amp;lt;/Label&amp;gt;&amp;lt;DefaultValue&amp;gt;&amp;lt;Collection obj=&amp;quo'"</definedName>
    <definedName function="false" hidden="false" name="_AMO_ContentDefinition_587241688_66" vbProcedure="false">"'t;p60&amp;quot;&amp;gt;&amp;lt;Values&amp;gt;&amp;lt;String obj=&amp;quot;p61&amp;quot; value=&amp;quot;Jobseeker Support                                 &amp;quot;&amp;gt;&amp;lt;/String&amp;gt;&amp;lt;String obj=&amp;quot;p62&amp;quot; value=&amp;quot;Other Main Benefit                                &amp;quot;&amp;gt;&amp;'"</definedName>
    <definedName function="false" hidden="false" name="_AMO_ContentDefinition_587241688_67" vbProcedure="false">"'lt;/String&amp;gt;&amp;lt;String obj=&amp;quot;p63&amp;quot; value=&amp;quot;Sole Parent Support                               &amp;quot;&amp;gt;&amp;lt;/String&amp;gt;&amp;lt;String obj=&amp;quot;p64&amp;quot; value=&amp;quot;Supported Living                                  &amp;quot;&amp;gt;&amp;lt;/String&amp;gt;&amp;'"</definedName>
    <definedName function="false" hidden="false" name="_AMO_ContentDefinition_587241688_68" vbProcedure="false">"'lt;String obj=&amp;quot;p65&amp;quot; value=&amp;quot;Youth Payment and Young Parent Payment            &amp;quot;&amp;gt;&amp;lt;/String&amp;gt;&amp;lt;/Values&amp;gt;&amp;lt;/Collection&amp;gt;&amp;lt;/DefaultValue&amp;gt;&amp;lt;ValueProvider&amp;gt;&amp;lt;StaticValueProvider obj=&amp;quot;p66&amp;quot; dataType=&amp;quot'"</definedName>
    <definedName function="false" hidden="false" name="_AMO_ContentDefinition_587241688_69" vbProcedure="false">"';StringType&amp;quot;&amp;gt;&amp;lt;Values&amp;gt;&amp;lt;String obj=&amp;quot;p67&amp;quot; index=&amp;quot;0&amp;quot; value=&amp;quot;Jobseeker Support                                 &amp;quot;&amp;gt;&amp;lt;/String&amp;gt;&amp;lt;String obj=&amp;quot;p68&amp;quot; index=&amp;quot;1&amp;quot; value=&amp;quot;Other Main Bene'"</definedName>
    <definedName function="false" hidden="false" name="_AMO_ContentDefinition_587241688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587241688_70" vbProcedure="false">"'fit                                &amp;quot;&amp;gt;&amp;lt;/String&amp;gt;&amp;lt;String obj=&amp;quot;p69&amp;quot; index=&amp;quot;2&amp;quot; value=&amp;quot;Sole Parent Support                               &amp;quot;&amp;gt;&amp;lt;/String&amp;gt;&amp;lt;String obj=&amp;quot;p70&amp;quot; index=&amp;quot;3&amp;quot; va'"</definedName>
    <definedName function="false" hidden="false" name="_AMO_ContentDefinition_587241688_71" vbProcedure="false">"'lue=&amp;quot;Supported Living                                  &amp;quot;&amp;gt;&amp;lt;/String&amp;gt;&amp;lt;String obj=&amp;quot;p71&amp;quot; index=&amp;quot;4&amp;quot; value=&amp;quot;Youth Payment and Young Parent Payment            &amp;quot;&amp;gt;&amp;lt;/String&amp;gt;&amp;lt;String obj=&amp;quot;p72&amp;quo'"</definedName>
    <definedName function="false" hidden="false" name="_AMO_ContentDefinition_587241688_72" vbProcedure="false">"'t; index=&amp;quot;5&amp;quot; value=&amp;quot;Veteran&amp;amp;apos;s Pension                                 &amp;quot;&amp;gt;&amp;lt;/String&amp;gt;&amp;lt;String obj=&amp;quot;p73&amp;quot; index=&amp;quot;6&amp;quot; value=&amp;quot;New Zealand Superannuation                        &amp;quot;&amp;gt;&amp;lt;/Stri'"</definedName>
    <definedName function="false" hidden="false" name="_AMO_ContentDefinition_587241688_73" vbProcedure="false">"'ng&amp;gt;&amp;lt;/Values&amp;gt;&amp;lt;Labels&amp;gt;&amp;lt;Language obj=&amp;quot;p74&amp;quot; xml:lang=&amp;quot;en-NZ&amp;quot;&amp;gt;&amp;lt;LabelSet&amp;gt;&amp;lt;String obj=&amp;quot;p75&amp;quot; index=&amp;quot;0&amp;quot; value=&amp;quot;Jobseeker Support&amp;quot;&amp;gt;&amp;lt;/String&amp;gt;&amp;lt;String obj=&amp;quot;p76&amp;quot; i'"</definedName>
    <definedName function="false" hidden="false" name="_AMO_ContentDefinition_587241688_74" vbProcedure="false">"'ndex=&amp;quot;1&amp;quot; value=&amp;quot;Other Main Benefit&amp;quot;&amp;gt;&amp;lt;/String&amp;gt;&amp;lt;String obj=&amp;quot;p77&amp;quot; index=&amp;quot;2&amp;quot; value=&amp;quot;Sole Parent Support&amp;quot;&amp;gt;&amp;lt;/String&amp;gt;&amp;lt;String obj=&amp;quot;p78&amp;quot; index=&amp;quot;3&amp;quot; value=&amp;quot;Support'"</definedName>
    <definedName function="false" hidden="false" name="_AMO_ContentDefinition_587241688_75" vbProcedure="false">"'ed Living&amp;quot;&amp;gt;&amp;lt;/String&amp;gt;&amp;lt;String obj=&amp;quot;p79&amp;quot; index=&amp;quot;4&amp;quot; value=&amp;quot;Youth Payment and Young Parent Payment&amp;quot;&amp;gt;&amp;lt;/String&amp;gt;&amp;lt;String obj=&amp;quot;p80&amp;quot; index=&amp;quot;5&amp;quot; value=&amp;quot;Veteran&amp;amp;apos;s Pension&amp;q'"</definedName>
    <definedName function="false" hidden="false" name="_AMO_ContentDefinition_587241688_76" vbProcedure="false">"'uot;&amp;gt;&amp;lt;/String&amp;gt;&amp;lt;String obj=&amp;quot;p81&amp;quot; index=&amp;quot;6&amp;quot; value=&amp;quot;New Zealand Superannuation&amp;quot;&amp;gt;&amp;lt;/String&amp;gt;&amp;lt;/LabelSet&amp;gt;&amp;lt;/Language&amp;gt;&amp;lt;/Labels&amp;gt;&amp;lt;/StaticValueProvider&amp;gt;&amp;lt;/ValueProvider&amp;gt;&amp;lt;/TextDefini'"</definedName>
    <definedName function="false" hidden="false" name="_AMO_ContentDefinition_587241688_77" vbProcedure="false">"'tion&amp;gt;&amp;lt;/DefinitionsAndSubgroups&amp;gt;&amp;lt;Label&amp;gt;&amp;lt;Text obj=&amp;quot;p82&amp;quot; xml:lang=&amp;quot;en-US&amp;quot;&amp;gt;Benefit Fact Sheets RC and TLA&amp;lt;/Text&amp;gt;&amp;lt;/Label&amp;gt;&amp;lt;/PromptGroup&amp;gt;&amp;lt;PromptValues obj=&amp;quot;p1&amp;quot; version=&amp;quot;1.0&amp;quot;&amp;gt'"</definedName>
    <definedName function="false" hidden="false" name="_AMO_ContentDefinition_587241688_78" vbProcedure="false">"';&amp;lt;DefinitionReferencesAndValues&amp;gt;&amp;lt;PromptDefinitionReference obj=&amp;quot;p2&amp;quot; promptId=&amp;quot;PromptDef_1378778856127_78929&amp;quot; name=&amp;quot;Quarter&amp;quot; definitionType=&amp;quot;DateRangeDefinition&amp;quot; dateType=&amp;quot;QUARTER&amp;quot;&amp;gt;&amp;lt;Value'"</definedName>
    <definedName function="false" hidden="false" name="_AMO_ContentDefinition_587241688_79" vbProcedure="false">"'&amp;gt;&amp;lt;DateRange obj=&amp;quot;p3&amp;quot;&amp;gt;&amp;lt;Min&amp;gt;&amp;lt;Quarter obj=&amp;quot;p4&amp;quot; value=&amp;quot;Q-5Q&amp;quot;&amp;gt;&amp;lt;/Quarter&amp;gt;&amp;lt;/Min&amp;gt;&amp;lt;Max&amp;gt;&amp;lt;Quarter obj=&amp;quot;p5&amp;quot; value=&amp;quot;Q-1Q&amp;quot;&amp;gt;&amp;lt;/Quarter&amp;gt;&amp;lt;/Max&amp;gt;&amp;lt;/DateRange&amp;gt;&amp;'"</definedName>
    <definedName function="false" hidden="false" name="_AMO_ContentDefinition_587241688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587241688_80" vbProcedure="false">"'lt;/Value&amp;gt;&amp;lt;/PromptDefinitionReference&amp;gt;&amp;lt;PromptDefinitionReference obj=&amp;quot;p6&amp;quot; promptId=&amp;quot;PromptDef_1377651075481_673364&amp;quot; name=&amp;quot;Benefit Type&amp;quot; definitionType=&amp;quot;TextDefinition&amp;quot;&amp;gt;&amp;lt;Value&amp;gt;&amp;lt;Collection '"</definedName>
    <definedName function="false" hidden="false" name="_AMO_ContentDefinition_587241688_81" vbProcedure="false">"'obj=&amp;quot;p7&amp;quot;&amp;gt;&amp;lt;Values&amp;gt;&amp;lt;String obj=&amp;quot;p8&amp;quot; value=&amp;quot;Sole Parent Support                               &amp;quot;&amp;gt;&amp;lt;/String&amp;gt;&amp;lt;/Values&amp;gt;&amp;lt;/Collection&amp;gt;&amp;lt;/Value&amp;gt;&amp;lt;/PromptDefinitionReference&amp;gt;&amp;lt;PromptDefini'"</definedName>
    <definedName function="false" hidden="false" name="_AMO_ContentDefinition_587241688_82" vbProcedure="false">"'tionReference obj=&amp;quot;p9&amp;quot; promptId=&amp;quot;PromptDef_1377651025460_555412&amp;quot; name=&amp;quot;Region&amp;quot; definitionType=&amp;quot;TextDefinition&amp;quot;&amp;gt;&amp;lt;Value&amp;gt;&amp;lt;Collection obj=&amp;quot;p10&amp;quot;&amp;gt;&amp;lt;Values&amp;gt;&amp;lt;String obj=&amp;quot;p11&amp;quot; v'"</definedName>
    <definedName function="false" hidden="false" name="_AMO_ContentDefinition_587241688_83" vbProcedure="false">"'alue=&amp;quot; Canterbury Regional Council       &amp;quot;&amp;gt;&amp;lt;/String&amp;gt;&amp;lt;/Values&amp;gt;&amp;lt;/Collection&amp;gt;&amp;lt;/Value&amp;gt;&amp;lt;/PromptDefinitionReference&amp;gt;&amp;lt;/DefinitionReferencesAndValues&amp;gt;&amp;lt;/PromptValues&amp;gt;&amp;lt;/PreviousSelections&amp;gt;&amp;lt;/PromptV'"</definedName>
    <definedName function="false" hidden="false" name="_AMO_ContentDefinition_587241688_84" vbProcedure="false">"'alueSelections&amp;gt;&amp;lt;ExpectedColumnLength&amp;gt;50&amp;lt;/ExpectedColumnLength&amp;gt;&amp;lt;/InformationMap&amp;gt;&amp;#xD;&amp;#xA;&amp;lt;/SasDataSource&amp;gt;"" /&gt;
  &lt;param n=""CredKey"" v=""BENEFIT FACT SHEETS RC AND TLA&amp;#x1;SASApp40&amp;#x1;WORK"" /&gt;
  &lt;param n=""ClassName"" '"</definedName>
    <definedName function="false" hidden="false" name="_AMO_ContentDefinition_587241688_85" vbProcedure="false">"'v=""SAS.OfficeAddin.Task"" /&gt;
  &lt;param n=""XlNative"" v=""False"" /&gt;
  &lt;param n=""UnselectedIds"" v="""" /&gt;
  &lt;param n=""_ROM_Version_"" v=""1.3"" /&gt;
  &lt;param n=""_ROM_Application_"" v=""ODS"" /&gt;
  &lt;param n=""_ROM_AppVersion_"" v=""9.3"" /&gt;
  '"</definedName>
    <definedName function="false" hidden="false" name="_AMO_ContentDefinition_587241688_86" vbProcedure="false">"'&lt;param n=""maxReportCols"" v=""6"" /&gt;
  &lt;fids n=""main.srx"" v=""0"" /&gt;
  &lt;ExcelXMLOptions AdjColWidths=""True"" RowOpt=""InsertEntire"" ColOpt=""InsertCells"" /&gt;
&lt;/ContentDefinition&gt;'"</definedName>
    <definedName function="false" hidden="false" name="_AMO_ContentDefinition_587241688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596703338" vbProcedure="false">"'Partitions:88'"</definedName>
    <definedName function="false" hidden="false" name="_AMO_ContentDefinition_596703338_0" vbProcedure="false">"'&lt;ContentDefinition name=""Summary Tables"" rsid=""596703338"" type=""Task"" format=""ReportXml"" imgfmt=""ActiveX"" created=""01/07/2014 11:35:37"" modifed=""10/02/2014 16:37:04"" user=""Joanna Lewin"" apply=""False"" css=""C:\Program Files\SASHome\SA'"</definedName>
    <definedName function="false" hidden="false" name="_AMO_ContentDefinition_596703338_1" vbProcedure="false">"'SAddinforMicrosoftOffice\5.1\Styles\AMODefault.css"" range=""Summary_Tables_2_2_3_3_2_3_2_4_2_3"" auto=""False"" xTime=""00:00:08.2008200"" rTime=""00:00:01.4731473"" bgnew=""False"" nFmt=""False"" grphSet=""False"" imgY=""0"" imgX=""0""&gt;
  &lt;files&gt;\\'"</definedName>
    <definedName function="false" hidden="false" name="_AMO_ContentDefinition_59670333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59670333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59670333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59670333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59670333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59670333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59670333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59670333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59670333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59670333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596703338_2" vbProcedure="false">"'corp.ssi.govt.nz\usersj\jlewi006\Documents\My SAS Files\Add-In for Microsoft Office\_SOA_Summary_Tables_790964291\main.srx&lt;/files&gt;
  &lt;parents /&gt;
  &lt;children /&gt;
  &lt;param n=""TaskID"" v=""D3932E3A-4FEE-43DF-956C-A605AC9AF3E7"" /&gt;
  &lt;param n=""Displa'"</definedName>
    <definedName function="false" hidden="false" name="_AMO_ContentDefinition_59670333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59670333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59670333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59670333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59670333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59670333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59670333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59670333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59670333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59670333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596703338_3" vbProcedure="false">"'yName"" v=""Summary Tables"" /&gt;
  &lt;param n=""DisplayType"" v=""Task"" /&gt;
  &lt;param n=""RawValues"" v=""True"" /&gt;
  &lt;param n=""AMO_Version"" v=""5.1"" /&gt;
  &lt;param n=""ServerName"" v=""SASApp40"" /&gt;
  &lt;param n=""AMO_Template"" v="""" /&gt;
  &lt;param '"</definedName>
    <definedName function="false" hidden="false" name="_AMO_ContentDefinition_59670333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59670333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59670333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59670333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59670333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59670333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59670333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59670333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59670333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59670333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59670333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596703338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596703338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59670333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596703338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596703338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596703338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596703338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596703338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596703338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596703338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59670333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596703338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596703338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596703338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596703338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596703338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596703338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596703338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596703338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596703338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59670333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59670333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596703338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596703338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596703338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596703338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596703338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59670333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596703338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596703338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596703338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596703338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59670333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596703338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596703338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596703338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59670333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596703338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596703338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59670333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596703338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596703338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596703338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59670333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596703338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596703338_81" vbProcedure="false">"'ot;&amp;gt;&amp;lt;Value&amp;gt;&amp;lt;Collection obj=&amp;quot;p10&amp;quot;&amp;gt;&amp;lt;Values&amp;gt;&amp;lt;String obj=&amp;quot;p11&amp;quot; value=&amp;quot; Northland Regional Council        &amp;quot;&amp;gt;&amp;lt;/String&amp;gt;&amp;lt;/Values&amp;gt;&amp;lt;/Collection&amp;gt;&amp;lt;/Value&amp;gt;&amp;lt;/PromptDefinitionReferen'"</definedName>
    <definedName function="false" hidden="false" name="_AMO_ContentDefinition_596703338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596703338_83" vbProcedure="false">"'&amp;quot;&amp;gt;&amp;lt;Min&amp;gt;&amp;lt;Quarter obj=&amp;quot;p14&amp;quot; value=&amp;quot;Q-5Q&amp;quot;&amp;gt;&amp;lt;/Quarter&amp;gt;&amp;lt;/Min&amp;gt;&amp;lt;Max&amp;gt;&amp;lt;Quarter obj=&amp;quot;p15&amp;quot; value=&amp;quot;Q-1Q&amp;quot;&amp;gt;&amp;lt;/Quarter&amp;gt;&amp;lt;/Max&amp;gt;&amp;lt;/DateRange&amp;gt;&amp;lt;/Value&amp;gt;&amp;lt;/PromptDefi'"</definedName>
    <definedName function="false" hidden="false" name="_AMO_ContentDefinition_596703338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596703338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596703338_86" vbProcedure="false">"'sion_"" v=""1.3"" /&gt;
  &lt;param n=""_ROM_Application_"" v=""ODS"" /&gt;
  &lt;param n=""_ROM_AppVersion_"" v=""9.3"" /&gt;
  &lt;param n=""maxReportCols"" v=""6"" /&gt;
  &lt;fids n=""main.srx"" v=""0"" /&gt;
  &lt;ExcelXMLOptions AdjColWidths=""True"" RowOpt=""InsertEn'"</definedName>
    <definedName function="false" hidden="false" name="_AMO_ContentDefinition_596703338_87" vbProcedure="false">"'tire"" ColOpt=""InsertCells"" /&gt;
&lt;/ContentDefinition&gt;'"</definedName>
    <definedName function="false" hidden="false" name="_AMO_ContentDefinition_59670333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22805795" vbProcedure="false">"'Partitions:87'"</definedName>
    <definedName function="false" hidden="false" name="_AMO_ContentDefinition_622805795_0" vbProcedure="false">"'&lt;ContentDefinition name=""Summary Tables"" rsid=""622805795"" type=""Task"" format=""ReportXml"" imgfmt=""ActiveX"" created=""01/07/2014 11:35:37"" modifed=""10/03/2014 10:47:58"" user=""Joanna Lewin"" apply=""False"" css=""C:\Program Files\SASHome\SA'"</definedName>
    <definedName function="false" hidden="false" name="_AMO_ContentDefinition_622805795_1" vbProcedure="false">"'SAddinforMicrosoftOffice\5.1\Styles\AMODefault.css"" range=""Summary_Tables_2_2_3_2_2_3_2_2_2_8"" auto=""False"" xTime=""00:00:11.7601759"" rTime=""00:00:01.7301730"" bgnew=""False"" nFmt=""False"" grphSet=""False"" imgY=""0"" imgX=""0""&gt;
  &lt;files&gt;\\'"</definedName>
    <definedName function="false" hidden="false" name="_AMO_ContentDefinition_6228057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2280579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2280579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2280579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2280579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2280579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2280579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2280579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2280579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228057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22805795_2" vbProcedure="false">"'corp.ssi.govt.nz\usersj\jlewi006\Documents\My SAS Files\Add-In for Microsoft Office\_SOA_Summary_Tables_189159270\main.srx&lt;/files&gt;
  &lt;parents /&gt;
  &lt;children /&gt;
  &lt;param n=""TaskID"" v=""D3932E3A-4FEE-43DF-956C-A605AC9AF3E7"" /&gt;
  &lt;param n=""Displa'"</definedName>
    <definedName function="false" hidden="false" name="_AMO_ContentDefinition_6228057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2280579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2280579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2280579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2280579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2280579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2280579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2280579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2280579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2280579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22805795_3" vbProcedure="false">"'yName"" v=""Summary Tables"" /&gt;
  &lt;param n=""DisplayType"" v=""Task"" /&gt;
  &lt;param n=""RawValues"" v=""True"" /&gt;
  &lt;param n=""AMO_Version"" v=""5.1"" /&gt;
  &lt;param n=""ServerName"" v=""SASApp40"" /&gt;
  &lt;param n=""AMO_Template"" v="""" /&gt;
  &lt;param '"</definedName>
    <definedName function="false" hidden="false" name="_AMO_ContentDefinition_6228057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2280579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2280579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228057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2280579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2280579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2280579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2280579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2280579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228057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228057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2280579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2280579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2280579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2280579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2280579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2280579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2280579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2280579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2280579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2280579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2280579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2280579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2280579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2280579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2280579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2280579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2280579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2280579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2280579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2280579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2280579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2280579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2280579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2280579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2280579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2280579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2280579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228057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2280579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2280579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2280579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2280579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228057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2280579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2280579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2280579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228057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2280579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2280579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2280579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2280579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22805795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622805795_79" vbProcedure="false">"'quot;p3&amp;quot;&amp;gt;&amp;lt;Values&amp;gt;&amp;lt;String obj=&amp;quot;p4&amp;quot; value=&amp;quot;Sole Parent Support                               &amp;quot;&amp;gt;&amp;lt;/String&amp;gt;&amp;lt;/Values&amp;gt;&amp;lt;/Collection&amp;gt;&amp;lt;/Value&amp;gt;&amp;lt;/PromptDefinitionReference&amp;gt;&amp;lt;PromptDefinitionR'"</definedName>
    <definedName function="false" hidden="false" name="_AMO_ContentDefinition_62280579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22805795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622805795_81" vbProcedure="false">"'ter obj=&amp;quot;p7&amp;quot; value=&amp;quot;Q-5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622805795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622805795_83" vbProcedure="false">"'t; value=&amp;quot; Taranaki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62280579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622805795_85" vbProcedure="false">"'me"" v=""SAS.OfficeAddin.Task"" /&gt;
  &lt;param n=""XlNative"" v=""False"" /&gt;
  &lt;param n=""UnselectedIds"" v="""" /&gt;
  &lt;param n=""_ROM_Version_"" v=""1.3"" /&gt;
  &lt;param n=""_ROM_Application_"" v=""ODS"" /&gt;
  &lt;param n=""_ROM_AppVersion_"" v=""9.3"" /&gt;'"</definedName>
    <definedName function="false" hidden="false" name="_AMO_ContentDefinition_622805795_86" vbProcedure="false">"'
  &lt;param n=""maxReportCols"" v=""6"" /&gt;
  &lt;fids n=""main.srx"" v=""0"" /&gt;
  &lt;ExcelXMLOptions AdjColWidths=""True"" RowOpt=""InsertEntire"" ColOpt=""InsertCells"" /&gt;
&lt;/ContentDefinition&gt;'"</definedName>
    <definedName function="false" hidden="false" name="_AMO_ContentDefinition_6228057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3200774" vbProcedure="false">"'Partitions:103'"</definedName>
    <definedName function="false" hidden="false" name="_AMO_ContentDefinition_633200774_0" vbProcedure="false">"'&lt;ContentDefinition name=""Summary Tables"" rsid=""633200774"" type=""Task"" format=""ReportXml"" imgfmt=""ActiveX"" created=""01/07/2014 11:35:37"" modifed=""10/01/2014 15:47:12"" user=""Joanna Lewin"" apply=""False"" css=""C:\Program Files\SASHome\SA'"</definedName>
    <definedName function="false" hidden="false" name="_AMO_ContentDefinition_633200774_1" vbProcedure="false">"'SAddinforMicrosoftOffice\5.1\Styles\AMODefault.css"" range=""Summary_Tables_2_2_3_2_2_2_3"" auto=""False"" xTime=""00:00:05.8065806"" rTime=""00:00:01.5391539"" bgnew=""False"" nFmt=""False"" grphSet=""False"" imgY=""0"" imgX=""0""&gt;
  &lt;files&gt;\\corp.s'"</definedName>
    <definedName function="false" hidden="false" name="_AMO_ContentDefinition_633200774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name="_AMO_ContentDefinition_633200774_100" vbProcedure="false">"'lt;/PromptValueSelections&amp;gt;&amp;lt;ExpectedColumnLength&amp;gt;50&amp;lt;/ExpectedColumnLength&amp;gt;&amp;lt;/InformationMap&amp;gt;&amp;#xD;&amp;#xA;&amp;lt;/SasDataSource&amp;gt;"" /&gt;
  &lt;param n=""CredKey"" v=""BENEFIT FACT SHEETS RC AND TLA&amp;#x1;SASApp40&amp;#x1;WORK"" /&gt;
  &lt;param n=""Cl'"</definedName>
    <definedName function="false" hidden="false" name="_AMO_ContentDefinition_633200774_101" vbProcedure="false">"'assName"" v=""SAS.OfficeAddin.Task"" /&gt;
  &lt;param n=""XlNative"" v=""False"" /&gt;
  &lt;param n=""UnselectedIds"" v="""" /&gt;
  &lt;param n=""_ROM_Version_"" v=""1.3"" /&gt;
  &lt;param n=""_ROM_Application_"" v=""ODS"" /&gt;
  &lt;param n=""_ROM_AppVersion_"" v=""9.'"</definedName>
    <definedName function="false" hidden="false" name="_AMO_ContentDefinition_633200774_102" vbProcedure="false">"'3"" /&gt;
  &lt;param n=""maxReportCols"" v=""6"" /&gt;
  &lt;fids n=""main.srx"" v=""0"" /&gt;
  &lt;ExcelXMLOptions AdjColWidths=""True"" RowOpt=""InsertEntire"" ColOpt=""InsertCells"" /&gt;
&lt;/ContentDefinition&gt;'"</definedName>
    <definedName function="false" hidden="false" name="_AMO_ContentDefinition_633200774_11" vbProcedure="false">"'t;&amp;#xD;&amp;#xA;&amp;lt;ID&amp;gt;a3d8e662-ca11-422a-b361-76f23a3ffca5&amp;lt;/ID&amp;gt;&amp;#xD;&amp;#xA;&amp;lt;FilterType&amp;gt;INFOMAP&amp;lt;/FilterType&amp;gt;&amp;#xD;&amp;#xA;&amp;lt;UserDefinedExp&amp;gt;Ethnicity_3&amp;lt;/UserDefinedExp&amp;gt;&amp;#xD;&amp;#xA;&amp;lt;GroupLevel /&amp;gt;&amp;#xD;&amp;#xA;&amp;lt;UseMacroFunction&amp;g'"</definedName>
    <definedName function="false" hidden="false" name="_AMO_ContentDefinition_633200774_12" vbProcedure="false">"'t;False&amp;lt;/UseMacroFunction&amp;gt;&amp;#xD;&amp;#xA;&amp;lt;Not&amp;gt;False&amp;lt;/Not&amp;gt;&amp;#xD;&amp;#xA;&amp;lt;Label&amp;gt;Sub_group&amp;lt;/Label&amp;gt;&amp;#xD;&amp;#xA;&amp;lt;RightHandSide&amp;gt;&amp;#xD;&amp;#xA;&amp;lt;RightHandSideNumType&amp;gt;NONE&amp;lt;/RightHandSideNumType&amp;gt;&amp;#xD;&amp;#xA;&amp;lt;RightHandSideItems '"</definedName>
    <definedName function="false" hidden="false" name="_AMO_ContentDefinition_633200774_13" vbProcedure="false">"'/&amp;gt;&amp;#xD;&amp;#xA;&amp;lt;/RightHandSide&amp;gt;&amp;#xD;&amp;#xA;&amp;lt;/Node&amp;gt;&amp;#xD;&amp;#xA;&amp;lt;/SiblingLink&amp;gt;&amp;#xD;&amp;#xA;&amp;lt;UseMacroFunction&amp;gt;False&amp;lt;/UseMacroFunction&amp;gt;&amp;#xD;&amp;#xA;&amp;lt;Not&amp;gt;False&amp;lt;/Not&amp;gt;&amp;#xD;&amp;#xA;&amp;lt;Label&amp;gt;Benefit Type&amp;lt;/Label&amp;gt;&amp;#xD;&amp;#xA;'"</definedName>
    <definedName function="false" hidden="false" name="_AMO_ContentDefinition_633200774_14" vbProcedure="false">"'&amp;lt;RightHandSide&amp;gt;&amp;#xD;&amp;#xA;&amp;lt;RightHandSideNumType&amp;gt;NONE&amp;lt;/RightHandSideNumType&amp;gt;&amp;#xD;&amp;#xA;&amp;lt;RightHandSideItems /&amp;gt;&amp;#xD;&amp;#xA;&amp;lt;/RightHandSide&amp;gt;&amp;#xD;&amp;#xA;&amp;lt;/Node&amp;gt;&amp;#xD;&amp;#xA;&amp;lt;/SiblingLink&amp;gt;&amp;#xD;&amp;#xA;&amp;lt;UseMacroFunction&amp;gt;Fa'"</definedName>
    <definedName function="false" hidden="false" name="_AMO_ContentDefinition_633200774_15" vbProcedure="false">"'lse&amp;lt;/UseMacroFunction&amp;gt;&amp;#xD;&amp;#xA;&amp;lt;Not&amp;gt;False&amp;lt;/Not&amp;gt;&amp;#xD;&amp;#xA;&amp;lt;Label&amp;gt;Regional Council&amp;lt;/Label&amp;gt;&amp;#xD;&amp;#xA;&amp;lt;RightHandSide&amp;gt;&amp;#xD;&amp;#xA;&amp;lt;RightHandSideNumType&amp;gt;NONE&amp;lt;/RightHandSideNumType&amp;gt;&amp;#xD;&amp;#xA;&amp;lt;RightHandSideIte'"</definedName>
    <definedName function="false" hidden="false" name="_AMO_ContentDefinition_633200774_16" vbProcedure="false">"'ms /&amp;gt;&amp;#xD;&amp;#xA;&amp;lt;/RightHandSide&amp;gt;&amp;#xD;&amp;#xA;&amp;lt;/Node&amp;gt;&amp;#xD;&amp;#xA;&amp;lt;/SiblingLink&amp;gt;&amp;#xD;&amp;#xA;&amp;lt;UseMacroFunction&amp;gt;False&amp;lt;/UseMacroFunction&amp;gt;&amp;#xD;&amp;#xA;&amp;lt;Not&amp;gt;False&amp;lt;/Not&amp;gt;&amp;#xD;&amp;#xA;&amp;lt;Label&amp;gt;Quarter&amp;lt;/Label&amp;gt;&amp;#xD;&amp;#xA;&amp;l'"</definedName>
    <definedName function="false" hidden="false" name="_AMO_ContentDefinition_633200774_17" vbProcedure="false">"'t;RightHandSide&amp;gt;&amp;#xD;&amp;#xA;&amp;lt;RightHandSideNumType&amp;gt;NONE&amp;lt;/RightHandSideNumType&amp;gt;&amp;#xD;&amp;#xA;&amp;lt;RightHandSideItems /&amp;gt;&amp;#xD;&amp;#xA;&amp;lt;/RightHandSide&amp;gt;&amp;#xD;&amp;#xA;&amp;lt;/TreeRoot&amp;gt;&amp;#xD;&amp;#xA;&amp;lt;/SelectedFilterTree&amp;gt;&amp;#xD;&amp;#xA;&amp;lt;UseAggregated'"</definedName>
    <definedName function="false" hidden="false" name="_AMO_ContentDefinition_633200774_18" vbProcedure="false">"'Data&amp;gt;true&amp;lt;/UseAggregatedData&amp;gt;&amp;#xD;&amp;#xA;&amp;lt;AddPathToLabel&amp;gt;false&amp;lt;/AddPathToLabel&amp;gt;&amp;lt;SelectedItems&amp;gt;&amp;lt;Item&amp;gt;&amp;lt;Name&amp;gt;Number of Clients&amp;lt;/Name&amp;gt;&amp;lt;ID&amp;gt;Number of Clients&amp;lt;/ID&amp;gt;&amp;lt;SasName&amp;gt;Number of Clients&amp;lt;/Sas'"</definedName>
    <definedName function="false" hidden="false" name="_AMO_ContentDefinition_633200774_19" vbProcedure="false">"'Name&amp;gt;&amp;lt;DataType&amp;gt;Numeric&amp;lt;/DataType&amp;gt;&amp;lt;Length&amp;gt;8&amp;lt;/Length&amp;gt;&amp;lt;Description&amp;gt;Number of Clients&amp;lt;/Description&amp;gt;&amp;lt;Label&amp;gt;Number of Clients&amp;lt;/Label&amp;gt;&amp;lt;Path&amp;gt;/Data Items&amp;lt;/Path&amp;gt;&amp;lt;Format /&amp;gt;&amp;lt;Informat /&amp;gt;&amp;lt'"</definedName>
    <definedName function="false" hidden="false" name="_AMO_ContentDefinition_633200774_2" vbProcedure="false">"'si.govt.nz\usersj\jlewi006\Documents\My SAS Files\Add-In for Microsoft Office\_SOA_Summary_Tables_659929305\main.srx&lt;/files&gt;
  &lt;parents /&gt;
  &lt;children /&gt;
  &lt;param n=""TaskID"" v=""D3932E3A-4FEE-43DF-956C-A605AC9AF3E7"" /&gt;
  &lt;param n=""DisplayNam'"</definedName>
    <definedName function="false" hidden="false" name="_AMO_ContentDefinition_633200774_20" vbProcedure="false">"';/Item&amp;gt;&amp;lt;Item&amp;gt;&amp;lt;Name&amp;gt;Age Group&amp;lt;/Name&amp;gt;&amp;lt;ID&amp;gt;Age Group&amp;lt;/ID&amp;gt;&amp;lt;SasName&amp;gt;Age Group&amp;lt;/SasName&amp;gt;&amp;lt;DataType&amp;gt;Character&amp;lt;/DataType&amp;gt;&amp;lt;Length&amp;gt;32&amp;lt;/Length&amp;gt;&amp;lt;Description /&amp;gt;&amp;lt;Label /&amp;gt;&amp;lt;Path&amp;gt;/Dat'"</definedName>
    <definedName function="false" hidden="false" name="_AMO_ContentDefinition_633200774_21" vbProcedure="false">"'a Items&amp;lt;/Path&amp;gt;&amp;lt;Format /&amp;gt;&amp;lt;Informat /&amp;gt;&amp;lt;/Item&amp;gt;&amp;lt;Item&amp;gt;&amp;lt;Name&amp;gt;Ethnic Group&amp;lt;/Name&amp;gt;&amp;lt;ID&amp;gt;Ethnic Group&amp;lt;/ID&amp;gt;&amp;lt;SasName&amp;gt;Ethnic Group&amp;lt;/SasName&amp;gt;&amp;lt;DataType&amp;gt;Character&amp;lt;/DataType&amp;gt;&amp;lt;Length&amp;gt;32&amp;'"</definedName>
    <definedName function="false" hidden="false" name="_AMO_ContentDefinition_633200774_22" vbProcedure="false">"'lt;/Length&amp;gt;&amp;lt;Description /&amp;gt;&amp;lt;Label /&amp;gt;&amp;lt;Path&amp;gt;/Data Items&amp;lt;/Path&amp;gt;&amp;lt;Format /&amp;gt;&amp;lt;Informat /&amp;gt;&amp;lt;/Item&amp;gt;&amp;lt;Item&amp;gt;&amp;lt;Name&amp;gt;Continuous Duration&amp;lt;/Name&amp;gt;&amp;lt;ID&amp;gt;Continuous Duration&amp;lt;/ID&amp;gt;&amp;lt;SasName&amp;gt;Continu'"</definedName>
    <definedName function="false" hidden="false" name="_AMO_ContentDefinition_633200774_23" vbProcedure="false">"'ous Duration&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33200774_24" vbProcedure="false">"' Type&amp;lt;/Name&amp;gt;&amp;lt;ID&amp;gt;Benefit Type&amp;lt;/ID&amp;gt;&amp;lt;SasName&amp;gt;Benefit Type&amp;lt;/SasName&amp;gt;&amp;lt;DataType&amp;gt;Character&amp;lt;/DataType&amp;gt;&amp;lt;Length&amp;gt;32&amp;lt;/Length&amp;gt;&amp;lt;Description /&amp;gt;&amp;lt;Label /&amp;gt;&amp;lt;Path&amp;gt;/Data Items&amp;lt;/Path&amp;gt;&amp;lt;Format /'"</definedName>
    <definedName function="false" hidden="false" name="_AMO_ContentDefinition_633200774_25" vbProcedure="false">"'&amp;gt;&amp;lt;Informat /&amp;gt;&amp;lt;/Item&amp;gt;&amp;lt;Item&amp;gt;&amp;lt;Name&amp;gt;Incapacity Group Job Seeker&amp;lt;/Name&amp;gt;&amp;lt;ID&amp;gt;Incapacity Group Job Seeker&amp;lt;/ID&amp;gt;&amp;lt;SasName&amp;gt;Incapacity Group Job Seeker&amp;lt;/SasName&amp;gt;&amp;lt;DataType&amp;gt;Character&amp;lt;/DataType&amp;gt;&amp;lt;'"</definedName>
    <definedName function="false" hidden="false" name="_AMO_ContentDefinition_633200774_26" vbProcedure="false">"'Length&amp;gt;32&amp;lt;/Length&amp;gt;&amp;lt;Description /&amp;gt;&amp;lt;Label /&amp;gt;&amp;lt;Path&amp;gt;/Data Items&amp;lt;/Path&amp;gt;&amp;lt;Format /&amp;gt;&amp;lt;Informat /&amp;gt;&amp;lt;/Item&amp;gt;&amp;lt;Item&amp;gt;&amp;lt;Name&amp;gt;Incapacity Group Supported Living&amp;lt;/Name&amp;gt;&amp;lt;ID&amp;gt;Incapacity Group Supporte'"</definedName>
    <definedName function="false" hidden="false" name="_AMO_ContentDefinition_633200774_27" vbProcedure="false">"'d Living&amp;lt;/ID&amp;gt;&amp;lt;SasName&amp;gt;Incapacity Group Supported Livin&amp;lt;/SasName&amp;gt;&amp;lt;DataType&amp;gt;Character&amp;lt;/DataType&amp;gt;&amp;lt;Length&amp;gt;32&amp;lt;/Length&amp;gt;&amp;lt;Description /&amp;gt;&amp;lt;Label /&amp;gt;&amp;lt;Path&amp;gt;/Data Items&amp;lt;/Path&amp;gt;&amp;lt;Format /&amp;gt;&amp;lt;Info'"</definedName>
    <definedName function="false" hidden="false" name="_AMO_ContentDefinition_633200774_28" vbProcedure="false">"'rmat /&amp;gt;&amp;lt;/Item&amp;gt;&amp;lt;Item&amp;gt;&amp;lt;Name&amp;gt;Dependent Child Age&amp;lt;/Name&amp;gt;&amp;lt;ID&amp;gt;Dependent Child Age&amp;lt;/ID&amp;gt;&amp;lt;SasName&amp;gt;Dependent Child Age&amp;lt;/SasName&amp;gt;&amp;lt;DataType&amp;gt;Character&amp;lt;/DataType&amp;gt;&amp;lt;Length&amp;gt;32&amp;lt;/Length&amp;gt;&amp;lt;Descr'"</definedName>
    <definedName function="false" hidden="false" name="_AMO_ContentDefinition_633200774_29" vbProcedure="false">"'iption /&amp;gt;&amp;lt;Label /&amp;gt;&amp;lt;Path&amp;gt;/Data Items&amp;lt;/Path&amp;gt;&amp;lt;Format /&amp;gt;&amp;lt;Informat /&amp;gt;&amp;lt;/Item&amp;gt;&amp;lt;Item&amp;gt;&amp;lt;Name&amp;gt;Gender&amp;lt;/Name&amp;gt;&amp;lt;ID&amp;gt;Gender&amp;lt;/ID&amp;gt;&amp;lt;SasName&amp;gt;Gender&amp;lt;/SasName&amp;gt;&amp;lt;DataType&amp;gt;Character&amp;lt;/Data'"</definedName>
    <definedName function="false" hidden="false" name="_AMO_ContentDefinition_633200774_3" vbProcedure="false">"'e"" v=""Summary Tables"" /&gt;
  &lt;param n=""DisplayType"" v=""Task"" /&gt;
  &lt;param n=""RawValues"" v=""True"" /&gt;
  &lt;param n=""AMO_Version"" v=""5.1"" /&gt;
  &lt;param n=""ServerName"" v=""SASApp40"" /&gt;
  &lt;param n=""AMO_Template"" v="""" /&gt;
  &lt;param n=""'"</definedName>
    <definedName function="false" hidden="false" name="_AMO_ContentDefinition_633200774_30" vbProcedure="false">"'Type&amp;gt;&amp;lt;Length&amp;gt;32&amp;lt;/Length&amp;gt;&amp;lt;Description /&amp;gt;&amp;lt;Label /&amp;gt;&amp;lt;Path&amp;gt;/Data Items&amp;lt;/Path&amp;gt;&amp;lt;Format /&amp;gt;&amp;lt;Informat /&amp;gt;&amp;lt;/Item&amp;gt;&amp;lt;Item&amp;gt;&amp;lt;Name&amp;gt;Quarter&amp;lt;/Name&amp;gt;&amp;lt;ID&amp;gt;Quarter&amp;lt;/ID&amp;gt;&amp;lt;SasName&amp;gt;Quarte'"</definedName>
    <definedName function="false" hidden="false" name="_AMO_ContentDefinition_633200774_31" vbProcedure="false">"'r&amp;lt;/SasName&amp;gt;&amp;lt;DataType&amp;gt;Numeric&amp;lt;/DataType&amp;gt;&amp;lt;Length&amp;gt;8&amp;lt;/Length&amp;gt;&amp;lt;Description /&amp;gt;&amp;lt;Label /&amp;gt;&amp;lt;Path&amp;gt;/Data Items&amp;lt;/Path&amp;gt;&amp;lt;Format&amp;gt;MONYY7.&amp;lt;/Format&amp;gt;&amp;lt;Informat /&amp;gt;&amp;lt;/Item&amp;gt;&amp;lt;Item&amp;gt;&amp;lt;Name&amp;gt;A'"</definedName>
    <definedName function="false" hidden="false" name="_AMO_ContentDefinition_633200774_32" vbProcedure="false">"'ge Group Detailed&amp;lt;/Name&amp;gt;&amp;lt;ID&amp;gt;Age Group Detailed&amp;lt;/ID&amp;gt;&amp;lt;SasName&amp;gt;Age Group Detailed&amp;lt;/SasName&amp;gt;&amp;lt;DataType&amp;gt;Character&amp;lt;/DataType&amp;gt;&amp;lt;Length&amp;gt;32&amp;lt;/Length&amp;gt;&amp;lt;Description /&amp;gt;&amp;lt;Label /&amp;gt;&amp;lt;Path&amp;gt;/Data Items&amp;'"</definedName>
    <definedName function="false" hidden="false" name="_AMO_ContentDefinition_633200774_33" vbProcedure="false">"'lt;/Path&amp;gt;&amp;lt;Format /&amp;gt;&amp;lt;Informat /&amp;gt;&amp;lt;/Item&amp;gt;&amp;lt;Item&amp;gt;&amp;lt;Name&amp;gt;Ethnic Group Detailed&amp;lt;/Name&amp;gt;&amp;lt;ID&amp;gt;Ethnic Group Detailed&amp;lt;/ID&amp;gt;&amp;lt;SasName&amp;gt;Ethnic Group Detailed&amp;lt;/SasName&amp;gt;&amp;lt;DataType&amp;gt;Character&amp;lt;/DataType&amp;g'"</definedName>
    <definedName function="false" hidden="false" name="_AMO_ContentDefinition_633200774_34" vbProcedure="false">"'t;&amp;lt;Length&amp;gt;32&amp;lt;/Length&amp;gt;&amp;lt;Description /&amp;gt;&amp;lt;Label /&amp;gt;&amp;lt;Path&amp;gt;/Data Items&amp;lt;/Path&amp;gt;&amp;lt;Format /&amp;gt;&amp;lt;Informat /&amp;gt;&amp;lt;/Item&amp;gt;&amp;lt;Item&amp;gt;&amp;lt;Name&amp;gt;Benefit Type (no space)&amp;lt;/Name&amp;gt;&amp;lt;ID&amp;gt;Benefit Type (no space)&amp;lt;/I'"</definedName>
    <definedName function="false" hidden="false" name="_AMO_ContentDefinition_633200774_35" vbProcedure="false">"'D&amp;gt;&amp;lt;SasName&amp;gt;Benefit Type (no space)&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33200774_36" vbProcedure="false">"'&amp;lt;Item&amp;gt;&amp;lt;Name&amp;gt;Auckland City Board&amp;lt;/Name&amp;gt;&amp;lt;ID&amp;gt;Auckland City Board&amp;lt;/ID&amp;gt;&amp;lt;SasName&amp;gt;Auckland City Board&amp;lt;/SasName&amp;gt;&amp;lt;DataType&amp;gt;Character&amp;lt;/DataType&amp;gt;&amp;lt;Length&amp;gt;26&amp;lt;/Length&amp;gt;&amp;lt;Description&amp;gt;Physical colu'"</definedName>
    <definedName function="false" hidden="false" name="_AMO_ContentDefinition_633200774_37" vbProcedure="false">"'mn FACTSHEETS_RC_TLA.Auckland_City_Board&amp;lt;/Description&amp;gt;&amp;lt;Label&amp;gt;Physical column FACTSHEETS_RC_TLA.Auckland_City_Board&amp;lt;/Label&amp;gt;&amp;lt;Path&amp;gt;/Data Items&amp;lt;/Path&amp;gt;&amp;lt;Format /&amp;gt;&amp;lt;Informat /&amp;gt;&amp;lt;/Item&amp;gt;&amp;lt;Item&amp;gt;&amp;lt;Name&amp;gt;Regi'"</definedName>
    <definedName function="false" hidden="false" name="_AMO_ContentDefinition_633200774_38" vbProcedure="false">"'onal Council Name&amp;lt;/Name&amp;gt;&amp;lt;ID&amp;gt;Regional Council Name&amp;lt;/ID&amp;gt;&amp;lt;SasName&amp;gt;Regional Council Name&amp;lt;/SasName&amp;gt;&amp;lt;DataType&amp;gt;Character&amp;lt;/DataType&amp;gt;&amp;lt;Length&amp;gt;32&amp;lt;/Length&amp;gt;&amp;lt;Description&amp;gt;Physical column FACTSHEETS_RC_TLA.r'"</definedName>
    <definedName function="false" hidden="false" name="_AMO_ContentDefinition_633200774_39" vbProcedure="false">"'egional_council_name&amp;lt;/Description&amp;gt;&amp;lt;Label&amp;gt;Physical column FACTSHEETS_RC_TLA.regional_council_name&amp;lt;/Label&amp;gt;&amp;lt;Path&amp;gt;/Data Items&amp;lt;/Path&amp;gt;&amp;lt;Format /&amp;gt;&amp;lt;Informat /&amp;gt;&amp;lt;/Item&amp;gt;&amp;lt;Item&amp;gt;&amp;lt;Name&amp;gt;Tla Name&amp;lt;/Name&amp;gt;&amp;'"</definedName>
    <definedName function="false" hidden="false" name="_AMO_ContentDefinition_63320077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633200774_40" vbProcedure="false">"'lt;ID&amp;gt;Tla Name&amp;lt;/ID&amp;gt;&amp;lt;SasName&amp;gt;Tla Name&amp;lt;/SasName&amp;gt;&amp;lt;DataType&amp;gt;Character&amp;lt;/DataType&amp;gt;&amp;lt;Length&amp;gt;32&amp;lt;/Length&amp;gt;&amp;lt;Description&amp;gt;Physical column FACTSHEETS_RC_TLA.tla_name&amp;lt;/Description&amp;gt;&amp;lt;Label&amp;gt;Physical column F'"</definedName>
    <definedName function="false" hidden="false" name="_AMO_ContentDefinition_633200774_41" vbProcedure="false">"'ACTSHEETS_RC_TLA.tla_name&amp;lt;/Label&amp;gt;&amp;lt;Path&amp;gt;/Data Items&amp;lt;/Path&amp;gt;&amp;lt;Format /&amp;gt;&amp;lt;Informat /&amp;gt;&amp;lt;/Item&amp;gt;&amp;lt;Item&amp;gt;&amp;lt;Name&amp;gt;Benefit Type Sub Group&amp;lt;/Name&amp;gt;&amp;lt;ID&amp;gt;Benefit Type Sub Group&amp;lt;/ID&amp;gt;&amp;lt;SasName&amp;gt;Benefit Type'"</definedName>
    <definedName function="false" hidden="false" name="_AMO_ContentDefinition_633200774_42" vbProcedure="false">"' Sub Group&amp;lt;/SasName&amp;gt;&amp;lt;DataType&amp;gt;Character&amp;lt;/DataType&amp;gt;&amp;lt;Length&amp;gt;32&amp;lt;/Length&amp;gt;&amp;lt;Description /&amp;gt;&amp;lt;Label /&amp;gt;&amp;lt;Path&amp;gt;/Data Items&amp;lt;/Path&amp;gt;&amp;lt;Format /&amp;gt;&amp;lt;Informat /&amp;gt;&amp;lt;/Item&amp;gt;&amp;lt;Item&amp;gt;&amp;lt;Name&amp;gt;Benefit S'"</definedName>
    <definedName function="false" hidden="false" name="_AMO_ContentDefinition_633200774_43" vbProcedure="false">"'ub Group-SLP Only&amp;lt;/Name&amp;gt;&amp;lt;ID&amp;gt;Benefit Sub Group-SLP Only&amp;lt;/ID&amp;gt;&amp;lt;SasName&amp;gt;Benefit Sub Group-SLP Only&amp;lt;/SasName&amp;gt;&amp;lt;DataType&amp;gt;Character&amp;lt;/DataType&amp;gt;&amp;lt;Length&amp;gt;32&amp;lt;/Length&amp;gt;&amp;lt;Description /&amp;gt;&amp;lt;Label /&amp;gt;&amp;lt;Path'"</definedName>
    <definedName function="false" hidden="false" name="_AMO_ContentDefinition_633200774_44" vbProcedure="false">"'&amp;gt;/Data Items&amp;lt;/Path&amp;gt;&amp;lt;Format /&amp;gt;&amp;lt;Informat /&amp;gt;&amp;lt;/Item&amp;gt;&amp;lt;/SelectedItems&amp;gt;&amp;lt;Sort /&amp;gt;&amp;lt;PromptValueSelections&amp;gt;&amp;lt;PreviousSelections&amp;gt;&amp;lt;PromptGroup obj=&amp;quot;p16&amp;quot; version=&amp;quot;1.0&amp;quot;&amp;gt;&amp;lt;DefinitionsAndSubg'"</definedName>
    <definedName function="false" hidden="false" name="_AMO_ContentDefinition_633200774_45" vbProcedure="false">"'roups&amp;gt;&amp;lt;DateRangeDefinition obj=&amp;quot;p17&amp;quot; promptId=&amp;quot;PromptDef_1378778856127_78929&amp;quot; name=&amp;quot;Quarter&amp;quot; required=&amp;quot;true&amp;quot; dateType=&amp;quot;QUARTER&amp;quot; max=&amp;quot;Q0Q&amp;quot; min=&amp;quot;Q-21Q&amp;quot;&amp;gt;&amp;lt;Label&amp;gt;&amp;lt;Text '"</definedName>
    <definedName function="false" hidden="false" name="_AMO_ContentDefinition_633200774_46" vbProcedure="false">"'obj=&amp;quot;p18&amp;quot; xml:lang=&amp;quot;en-NZ&amp;quot;&amp;gt;Select quarter:&amp;lt;/Text&amp;gt;&amp;lt;/Label&amp;gt;&amp;lt;DefaultValue&amp;gt;&amp;lt;DateRange obj=&amp;quot;p19&amp;quot;&amp;gt;&amp;lt;Min&amp;gt;&amp;lt;Quarter obj=&amp;quot;p20&amp;quot; value=&amp;quot;Q-1Q&amp;quot;&amp;gt;&amp;lt;/Quarter&amp;gt;&amp;lt;/Min&amp;gt;&amp;lt;M'"</definedName>
    <definedName function="false" hidden="false" name="_AMO_ContentDefinition_633200774_47" vbProcedure="false">"'ax&amp;gt;&amp;lt;Quarter obj=&amp;quot;p21&amp;quot; value=&amp;quot;Q-1Q&amp;quot;&amp;gt;&amp;lt;/Quarter&amp;gt;&amp;lt;/Max&amp;gt;&amp;lt;/DateRange&amp;gt;&amp;lt;/DefaultValue&amp;gt;&amp;lt;/DateRangeDefinition&amp;gt;&amp;lt;TextDefinition obj=&amp;quot;p22&amp;quot; promptId=&amp;quot;PromptDef_1377651025460_555412&amp;quot; n'"</definedName>
    <definedName function="false" hidden="false" name="_AMO_ContentDefinition_633200774_48" vbProcedure="false">"'ame=&amp;quot;Region&amp;quot; maxValueCount=&amp;quot;2147483647&amp;quot; minValueCount=&amp;quot;1&amp;quot;&amp;gt;&amp;lt;Label&amp;gt;&amp;lt;Text obj=&amp;quot;p23&amp;quot; xml:lang=&amp;quot;en-NZ&amp;quot;&amp;gt;Select region:&amp;lt;/Text&amp;gt;&amp;lt;/Label&amp;gt;&amp;lt;ValueProvider&amp;gt;&amp;lt;StaticValueProvider ob'"</definedName>
    <definedName function="false" hidden="false" name="_AMO_ContentDefinition_633200774_49" vbProcedure="false">"'j=&amp;quot;p24&amp;quot; dataType=&amp;quot;StringType&amp;quot;&amp;gt;&amp;lt;Values&amp;gt;&amp;lt;String obj=&amp;quot;p25&amp;quot; index=&amp;quot;0&amp;quot; value=&amp;quot; Auckland Regional Council         &amp;quot;&amp;gt;&amp;lt;/String&amp;gt;&amp;lt;String obj=&amp;quot;p26&amp;quot; index=&amp;quot;1&amp;quot; value=&amp;quo'"</definedName>
    <definedName function="false" hidden="false" name="_AMO_ContentDefinition_63320077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33200774_50" vbProcedure="false">"'t; Bay Of Plenty Regional Council    &amp;quot;&amp;gt;&amp;lt;/String&amp;gt;&amp;lt;String obj=&amp;quot;p27&amp;quot; index=&amp;quot;2&amp;quot; value=&amp;quot; Canterbury Regional Council       &amp;quot;&amp;gt;&amp;lt;/String&amp;gt;&amp;lt;String obj=&amp;quot;p28&amp;quot; index=&amp;quot;3&amp;quot; value=&amp;quot; Ch'"</definedName>
    <definedName function="false" hidden="false" name="_AMO_ContentDefinition_633200774_51" vbProcedure="false">"'atham Islands County Council    &amp;quot;&amp;gt;&amp;lt;/String&amp;gt;&amp;lt;String obj=&amp;quot;p29&amp;quot; index=&amp;quot;4&amp;quot; value=&amp;quot; Gisborne Regional Council         &amp;quot;&amp;gt;&amp;lt;/String&amp;gt;&amp;lt;String obj=&amp;quot;p30&amp;quot; index=&amp;quot;5&amp;quot; value=&amp;quot; Hawke&amp;a'"</definedName>
    <definedName function="false" hidden="false" name="_AMO_ContentDefinition_633200774_52" vbProcedure="false">"'mp;apos;s Bay Regional Council      &amp;quot;&amp;gt;&amp;lt;/String&amp;gt;&amp;lt;String obj=&amp;quot;p31&amp;quot; index=&amp;quot;6&amp;quot; value=&amp;quot; Manawatu-Wanganui Regional Council&amp;quot;&amp;gt;&amp;lt;/String&amp;gt;&amp;lt;String obj=&amp;quot;p32&amp;quot; index=&amp;quot;7&amp;quot; value=&amp;quot; Mar'"</definedName>
    <definedName function="false" hidden="false" name="_AMO_ContentDefinition_633200774_53" vbProcedure="false">"'lborough Regional Council      &amp;quot;&amp;gt;&amp;lt;/String&amp;gt;&amp;lt;String obj=&amp;quot;p33&amp;quot; index=&amp;quot;8&amp;quot; value=&amp;quot; Nelson Regional Council           &amp;quot;&amp;gt;&amp;lt;/String&amp;gt;&amp;lt;String obj=&amp;quot;p34&amp;quot; index=&amp;quot;9&amp;quot; value=&amp;quot; Northlan'"</definedName>
    <definedName function="false" hidden="false" name="_AMO_ContentDefinition_633200774_54" vbProcedure="false">"'d Regional Council        &amp;quot;&amp;gt;&amp;lt;/String&amp;gt;&amp;lt;String obj=&amp;quot;p35&amp;quot; index=&amp;quot;10&amp;quot; value=&amp;quot; Otago Regional Council            &amp;quot;&amp;gt;&amp;lt;/String&amp;gt;&amp;lt;String obj=&amp;quot;p36&amp;quot; index=&amp;quot;11&amp;quot; value=&amp;quot; Southland R'"</definedName>
    <definedName function="false" hidden="false" name="_AMO_ContentDefinition_633200774_55" vbProcedure="false">"'egional Council        &amp;quot;&amp;gt;&amp;lt;/String&amp;gt;&amp;lt;String obj=&amp;quot;p37&amp;quot; index=&amp;quot;12&amp;quot; value=&amp;quot; Taranaki Regional Council         &amp;quot;&amp;gt;&amp;lt;/String&amp;gt;&amp;lt;String obj=&amp;quot;p38&amp;quot; index=&amp;quot;13&amp;quot; value=&amp;quot; Tasman Regiona'"</definedName>
    <definedName function="false" hidden="false" name="_AMO_ContentDefinition_633200774_56" vbProcedure="false">"'l Council           &amp;quot;&amp;gt;&amp;lt;/String&amp;gt;&amp;lt;String obj=&amp;quot;p39&amp;quot; index=&amp;quot;14&amp;quot; value=&amp;quot; Waikato Regional Council          &amp;quot;&amp;gt;&amp;lt;/String&amp;gt;&amp;lt;String obj=&amp;quot;p40&amp;quot; index=&amp;quot;15&amp;quot; value=&amp;quot; Wellington Region'"</definedName>
    <definedName function="false" hidden="false" name="_AMO_ContentDefinition_633200774_57" vbProcedure="false">"'al Council       &amp;quot;&amp;gt;&amp;lt;/String&amp;gt;&amp;lt;String obj=&amp;quot;p41&amp;quot; index=&amp;quot;16&amp;quot; value=&amp;quot; West Coast Regional Council       &amp;quot;&amp;gt;&amp;lt;/String&amp;gt;&amp;lt;String obj=&amp;quot;p42&amp;quot; index=&amp;quot;17&amp;quot; value=&amp;quot;Regional Council Unkn'"</definedName>
    <definedName function="false" hidden="false" name="_AMO_ContentDefinition_633200774_58" vbProcedure="false">"'own           &amp;quot;&amp;gt;&amp;lt;/String&amp;gt;&amp;lt;/Values&amp;gt;&amp;lt;Labels&amp;gt;&amp;lt;Language obj=&amp;quot;p43&amp;quot; xml:lang=&amp;quot;en-NZ&amp;quot;&amp;gt;&amp;lt;LabelSet&amp;gt;&amp;lt;String obj=&amp;quot;p44&amp;quot; index=&amp;quot;0&amp;quot; value=&amp;quot;Auckland Regional Council&amp;quot;&amp;gt;&amp;lt;/S'"</definedName>
    <definedName function="false" hidden="false" name="_AMO_ContentDefinition_633200774_59" vbProcedure="false">"'tring&amp;gt;&amp;lt;String obj=&amp;quot;p45&amp;quot; index=&amp;quot;1&amp;quot; value=&amp;quot;Bay Of Plenty Regional Council&amp;quot;&amp;gt;&amp;lt;/String&amp;gt;&amp;lt;String obj=&amp;quot;p46&amp;quot; index=&amp;quot;2&amp;quot; value=&amp;quot;Canterbury Regional Council&amp;quot;&amp;gt;&amp;lt;/String&amp;gt;&amp;lt;Strin'"</definedName>
    <definedName function="false" hidden="false" name="_AMO_ContentDefinition_633200774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633200774_60" vbProcedure="false">"'g obj=&amp;quot;p47&amp;quot; index=&amp;quot;3&amp;quot; value=&amp;quot;Chatham Islands County Council&amp;quot;&amp;gt;&amp;lt;/String&amp;gt;&amp;lt;String obj=&amp;quot;p48&amp;quot; index=&amp;quot;4&amp;quot; value=&amp;quot;Gisborne Regional Council&amp;quot;&amp;gt;&amp;lt;/String&amp;gt;&amp;lt;String obj=&amp;quot;p49&amp;quot'"</definedName>
    <definedName function="false" hidden="false" name="_AMO_ContentDefinition_633200774_61" vbProcedure="false">"'; index=&amp;quot;5&amp;quot; value=&amp;quot;Hawke&amp;amp;apos;s Bay Regional Council&amp;quot;&amp;gt;&amp;lt;/String&amp;gt;&amp;lt;String obj=&amp;quot;p50&amp;quot; index=&amp;quot;6&amp;quot; value=&amp;quot;Manawatu-Wanganui Regional Council&amp;quot;&amp;gt;&amp;lt;/String&amp;gt;&amp;lt;String obj=&amp;quot;p51&amp;quot; in'"</definedName>
    <definedName function="false" hidden="false" name="_AMO_ContentDefinition_633200774_62" vbProcedure="false">"'dex=&amp;quot;7&amp;quot; value=&amp;quot;Marlborough Regional Council&amp;quot;&amp;gt;&amp;lt;/String&amp;gt;&amp;lt;String obj=&amp;quot;p52&amp;quot; index=&amp;quot;8&amp;quot; value=&amp;quot;Nelson Regional Council&amp;quot;&amp;gt;&amp;lt;/String&amp;gt;&amp;lt;String obj=&amp;quot;p53&amp;quot; index=&amp;quot;9&amp;quot; value='"</definedName>
    <definedName function="false" hidden="false" name="_AMO_ContentDefinition_633200774_63" vbProcedure="false">"'&amp;quot;Northland Regional Council&amp;quot;&amp;gt;&amp;lt;/String&amp;gt;&amp;lt;String obj=&amp;quot;p54&amp;quot; index=&amp;quot;10&amp;quot; value=&amp;quot;Otago Regional Council&amp;quot;&amp;gt;&amp;lt;/String&amp;gt;&amp;lt;String obj=&amp;quot;p55&amp;quot; index=&amp;quot;11&amp;quot; value=&amp;quot;Southland Regional '"</definedName>
    <definedName function="false" hidden="false" name="_AMO_ContentDefinition_633200774_64" vbProcedure="false">"'Council&amp;quot;&amp;gt;&amp;lt;/String&amp;gt;&amp;lt;String obj=&amp;quot;p56&amp;quot; index=&amp;quot;12&amp;quot; value=&amp;quot;Taranaki Regional Council&amp;quot;&amp;gt;&amp;lt;/String&amp;gt;&amp;lt;String obj=&amp;quot;p57&amp;quot; index=&amp;quot;13&amp;quot; value=&amp;quot;Tasman Regional Council&amp;quot;&amp;gt;&amp;lt;/Str'"</definedName>
    <definedName function="false" hidden="false" name="_AMO_ContentDefinition_633200774_65" vbProcedure="false">"'ing&amp;gt;&amp;lt;String obj=&amp;quot;p58&amp;quot; index=&amp;quot;14&amp;quot; value=&amp;quot;Waikato Regional Council&amp;quot;&amp;gt;&amp;lt;/String&amp;gt;&amp;lt;String obj=&amp;quot;p59&amp;quot; index=&amp;quot;15&amp;quot; value=&amp;quot;Wellington Regional Council&amp;quot;&amp;gt;&amp;lt;/String&amp;gt;&amp;lt;String obj='"</definedName>
    <definedName function="false" hidden="false" name="_AMO_ContentDefinition_633200774_66" vbProcedure="false">"'&amp;quot;p60&amp;quot; index=&amp;quot;16&amp;quot; value=&amp;quot;West Coast Regional Council&amp;quot;&amp;gt;&amp;lt;/String&amp;gt;&amp;lt;String obj=&amp;quot;p61&amp;quot; index=&amp;quot;17&amp;quot; value=&amp;quot;Regional Council Unknown&amp;quot;&amp;gt;&amp;lt;/String&amp;gt;&amp;lt;/LabelSet&amp;gt;&amp;lt;/Language&amp;gt;&amp;lt'"</definedName>
    <definedName function="false" hidden="false" name="_AMO_ContentDefinition_633200774_67" vbProcedure="false">"';/Labels&amp;gt;&amp;lt;/StaticValueProvider&amp;gt;&amp;lt;/ValueProvider&amp;gt;&amp;lt;/TextDefinition&amp;gt;&amp;lt;TextDefinition obj=&amp;quot;p62&amp;quot; promptId=&amp;quot;PromptDef_1377651075481_673364&amp;quot; name=&amp;quot;Benefit Type&amp;quot; maxValueCount=&amp;quot;2147483647&amp;quot; minValue'"</definedName>
    <definedName function="false" hidden="false" name="_AMO_ContentDefinition_633200774_68" vbProcedure="false">"'Count=&amp;quot;1&amp;quot;&amp;gt;&amp;lt;Label&amp;gt;&amp;lt;Text obj=&amp;quot;p63&amp;quot; xml:lang=&amp;quot;en-NZ&amp;quot;&amp;gt;Select benefit type:&amp;lt;/Text&amp;gt;&amp;lt;/Label&amp;gt;&amp;lt;DefaultValue&amp;gt;&amp;lt;Collection obj=&amp;quot;p64&amp;quot;&amp;gt;&amp;lt;Values&amp;gt;&amp;lt;String obj=&amp;quot;p65&amp;quot; value='"</definedName>
    <definedName function="false" hidden="false" name="_AMO_ContentDefinition_633200774_69" vbProcedure="false">"'&amp;quot;Jobseeker Support                                 &amp;quot;&amp;gt;&amp;lt;/String&amp;gt;&amp;lt;String obj=&amp;quot;p66&amp;quot; value=&amp;quot;Other Main Benefit                                &amp;quot;&amp;gt;&amp;lt;/String&amp;gt;&amp;lt;String obj=&amp;quot;p67&amp;quot; value=&amp;quot;Sole Pare'"</definedName>
    <definedName function="false" hidden="false" name="_AMO_ContentDefinition_633200774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633200774_70" vbProcedure="false">"'nt Support                               &amp;quot;&amp;gt;&amp;lt;/String&amp;gt;&amp;lt;String obj=&amp;quot;p68&amp;quot; value=&amp;quot;Supported Living                                  &amp;quot;&amp;gt;&amp;lt;/String&amp;gt;&amp;lt;String obj=&amp;quot;p69&amp;quot; value=&amp;quot;Youth Payment and Young '"</definedName>
    <definedName function="false" hidden="false" name="_AMO_ContentDefinition_633200774_71" vbProcedure="false">"'Parent Payment            &amp;quot;&amp;gt;&amp;lt;/String&amp;gt;&amp;lt;/Values&amp;gt;&amp;lt;/Collection&amp;gt;&amp;lt;/DefaultValue&amp;gt;&amp;lt;ValueProvider&amp;gt;&amp;lt;StaticValueProvider obj=&amp;quot;p70&amp;quot; dataType=&amp;quot;StringType&amp;quot;&amp;gt;&amp;lt;Values&amp;gt;&amp;lt;String obj=&amp;quot;p71&amp;quot; '"</definedName>
    <definedName function="false" hidden="false" name="_AMO_ContentDefinition_633200774_72" vbProcedure="false">"'index=&amp;quot;0&amp;quot; value=&amp;quot;Jobseeker Support                                 &amp;quot;&amp;gt;&amp;lt;/String&amp;gt;&amp;lt;String obj=&amp;quot;p72&amp;quot; index=&amp;quot;1&amp;quot; value=&amp;quot;Other Main Benefit                                &amp;quot;&amp;gt;&amp;lt;/String&amp;gt;&amp;lt;St'"</definedName>
    <definedName function="false" hidden="false" name="_AMO_ContentDefinition_633200774_73" vbProcedure="false">"'ring obj=&amp;quot;p73&amp;quot; index=&amp;quot;2&amp;quot; value=&amp;quot;Sole Parent Support                               &amp;quot;&amp;gt;&amp;lt;/String&amp;gt;&amp;lt;String obj=&amp;quot;p74&amp;quot; index=&amp;quot;3&amp;quot; value=&amp;quot;Supported Living                                  &amp;quot;'"</definedName>
    <definedName function="false" hidden="false" name="_AMO_ContentDefinition_633200774_74" vbProcedure="false">"'&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633200774_75" vbProcedure="false">"'                            &amp;quot;&amp;gt;&amp;lt;/String&amp;gt;&amp;lt;String obj=&amp;quot;p77&amp;quot; index=&amp;quot;6&amp;quot; value=&amp;quot;New Zealand Superannuation                        &amp;quot;&amp;gt;&amp;lt;/String&amp;gt;&amp;lt;/Values&amp;gt;&amp;lt;Labels&amp;gt;&amp;lt;Language obj=&amp;quot;p78&amp;quot'"</definedName>
    <definedName function="false" hidden="false" name="_AMO_ContentDefinition_633200774_76" vbProcedure="false">"'; xml:lang=&amp;quot;en-NZ&amp;quot;&amp;gt;&amp;lt;LabelSet&amp;gt;&amp;lt;String obj=&amp;quot;p79&amp;quot; index=&amp;quot;0&amp;quot; value=&amp;quot;Jobseeker Support&amp;quot;&amp;gt;&amp;lt;/String&amp;gt;&amp;lt;String obj=&amp;quot;p80&amp;quot; index=&amp;quot;1&amp;quot; value=&amp;quot;Other Main Benefit&amp;quot;&amp;gt;&amp;lt;/St'"</definedName>
    <definedName function="false" hidden="false" name="_AMO_ContentDefinition_633200774_77" vbProcedure="false">"'ring&amp;gt;&amp;lt;String obj=&amp;quot;p81&amp;quot; index=&amp;quot;2&amp;quot; value=&amp;quot;Sole Parent Support&amp;quot;&amp;gt;&amp;lt;/String&amp;gt;&amp;lt;String obj=&amp;quot;p82&amp;quot; index=&amp;quot;3&amp;quot; value=&amp;quot;Supported Living&amp;quot;&amp;gt;&amp;lt;/String&amp;gt;&amp;lt;String obj=&amp;quot;p83&amp;quot; i'"</definedName>
    <definedName function="false" hidden="false" name="_AMO_ContentDefinition_633200774_78" vbProcedure="false">"'ndex=&amp;quot;4&amp;quot; value=&amp;quot;Youth Payment and Young Parent Payment&amp;quot;&amp;gt;&amp;lt;/String&amp;gt;&amp;lt;String obj=&amp;quot;p84&amp;quot; index=&amp;quot;5&amp;quot; value=&amp;quot;Veteran&amp;amp;apos;s Pension&amp;quot;&amp;gt;&amp;lt;/String&amp;gt;&amp;lt;String obj=&amp;quot;p85&amp;quot; index=&amp;quot;'"</definedName>
    <definedName function="false" hidden="false" name="_AMO_ContentDefinition_633200774_79" vbProcedure="false">"'6&amp;quot; value=&amp;quot;New Zealand Superannuation&amp;quot;&amp;gt;&amp;lt;/String&amp;gt;&amp;lt;/LabelSet&amp;gt;&amp;lt;/Language&amp;gt;&amp;lt;/Labels&amp;gt;&amp;lt;/StaticValueProvider&amp;gt;&amp;lt;/ValueProvider&amp;gt;&amp;lt;/TextDefinition&amp;gt;&amp;lt;TextDefinition obj=&amp;quot;p86&amp;quot; promptId=&amp;quot;Prom'"</definedName>
    <definedName function="false" hidden="false" name="_AMO_ContentDefinition_633200774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633200774_80" vbProcedure="false">"'ptDef_1389062970186_364180&amp;quot; name=&amp;quot;Benefit Type Sub Group&amp;quot; allowUserValues=&amp;quot;false&amp;quot; maxValueCount=&amp;quot;2147483647&amp;quot; minValueCount=&amp;quot;1&amp;quot;&amp;gt;&amp;lt;Label&amp;gt;&amp;lt;Text obj=&amp;quot;p87&amp;quot; xml:lang=&amp;quot;en-NZ&amp;quot;&amp;gt;Bene'"</definedName>
    <definedName function="false" hidden="false" name="_AMO_ContentDefinition_633200774_81" vbProcedure="false">"'fit Type Sub Group&amp;lt;/Text&amp;gt;&amp;lt;/Label&amp;gt;&amp;lt;ValueProvider&amp;gt;&amp;lt;StaticValueProvider obj=&amp;quot;p88&amp;quot; dataType=&amp;quot;StringType&amp;quot;&amp;gt;&amp;lt;Values&amp;gt;&amp;lt;String obj=&amp;quot;p89&amp;quot; index=&amp;quot;0&amp;quot; value=&amp;quot;Job Searcher Student Hardship'"</definedName>
    <definedName function="false" hidden="false" name="_AMO_ContentDefinition_633200774_82" vbProcedure="false">"'                     &amp;quot;&amp;gt;&amp;lt;/String&amp;gt;&amp;lt;String obj=&amp;quot;p90&amp;quot; index=&amp;quot;1&amp;quot; value=&amp;quot;Jobseeker - Health Condition or Disability        &amp;quot;&amp;gt;&amp;lt;/String&amp;gt;&amp;lt;String obj=&amp;quot;p91&amp;quot; index=&amp;quot;2&amp;quot; value=&amp;quot;Jobs'"</definedName>
    <definedName function="false" hidden="false" name="_AMO_ContentDefinition_633200774_83" vbProcedure="false">"'eeker - Work Ready                            &amp;quot;&amp;gt;&amp;lt;/String&amp;gt;&amp;lt;String obj=&amp;quot;p92&amp;quot; index=&amp;quot;3&amp;quot; value=&amp;quot;Supported Living - Caring                         &amp;quot;&amp;gt;&amp;lt;/String&amp;gt;&amp;lt;String obj=&amp;quot;p93&amp;quot; index=&amp;quot'"</definedName>
    <definedName function="false" hidden="false" name="_AMO_ContentDefinition_633200774_84" vbProcedure="false">"';4&amp;quot; value=&amp;quot;Supported Living - Health Condition or Disability &amp;quot;&amp;gt;&amp;lt;/String&amp;gt;&amp;lt;String obj=&amp;quot;p94&amp;quot; index=&amp;quot;5&amp;quot; value=&amp;quot;Widow&amp;amp;apos;s Benefit Overseas                          &amp;quot;&amp;gt;&amp;lt;/String&amp;gt;&amp;lt;Stri'"</definedName>
    <definedName function="false" hidden="false" name="_AMO_ContentDefinition_633200774_85" vbProcedure="false">"'ng obj=&amp;quot;p95&amp;quot; index=&amp;quot;6&amp;quot; value=&amp;quot;Emergency Benefit                                 &amp;quot;&amp;gt;&amp;lt;/String&amp;gt;&amp;lt;String obj=&amp;quot;p96&amp;quot; index=&amp;quot;7&amp;quot; value=&amp;quot;Emergency Maintenance Allowance                   &amp;quot;&amp;g'"</definedName>
    <definedName function="false" hidden="false" name="_AMO_ContentDefinition_633200774_86" vbProcedure="false">"'t;&amp;lt;/String&amp;gt;&amp;lt;/Values&amp;gt;&amp;lt;Labels&amp;gt;&amp;lt;Language obj=&amp;quot;p97&amp;quot; xml:lang=&amp;quot;en-NZ&amp;quot;&amp;gt;&amp;lt;LabelSet&amp;gt;&amp;lt;String obj=&amp;quot;p98&amp;quot; index=&amp;quot;0&amp;quot; value=&amp;quot;Job Searcher Student Hardship&amp;quot;&amp;gt;&amp;lt;/String&amp;gt;&amp;lt;Strin'"</definedName>
    <definedName function="false" hidden="false" name="_AMO_ContentDefinition_633200774_87" vbProcedure="false">"'g obj=&amp;quot;p99&amp;quot; index=&amp;quot;1&amp;quot; value=&amp;quot;Jobseeker - Health Condition or Disability&amp;quot;&amp;gt;&amp;lt;/String&amp;gt;&amp;lt;String obj=&amp;quot;p100&amp;quot; index=&amp;quot;2&amp;quot; value=&amp;quot;Jobseeker - Work Ready&amp;quot;&amp;gt;&amp;lt;/String&amp;gt;&amp;lt;String obj=&amp;quo'"</definedName>
    <definedName function="false" hidden="false" name="_AMO_ContentDefinition_633200774_88" vbProcedure="false">"'t;p101&amp;quot; index=&amp;quot;3&amp;quot; value=&amp;quot;Supported Living - Caring&amp;quot;&amp;gt;&amp;lt;/String&amp;gt;&amp;lt;String obj=&amp;quot;p102&amp;quot; index=&amp;quot;4&amp;quot; value=&amp;quot;Supported Living - Health Condition or Disability&amp;quot;&amp;gt;&amp;lt;/String&amp;gt;&amp;lt;String obj=&amp;qu'"</definedName>
    <definedName function="false" hidden="false" name="_AMO_ContentDefinition_633200774_89" vbProcedure="false">"'ot;p103&amp;quot; index=&amp;quot;5&amp;quot; value=&amp;quot;Widow&amp;amp;apos;s Benefit Overseas&amp;quot;&amp;gt;&amp;lt;/String&amp;gt;&amp;lt;String obj=&amp;quot;p104&amp;quot; index=&amp;quot;6&amp;quot; value=&amp;quot;Emergency Benefit&amp;quot;&amp;gt;&amp;lt;/String&amp;gt;&amp;lt;String obj=&amp;quot;p105&amp;quot; index=&amp;qu'"</definedName>
    <definedName function="false" hidden="false" name="_AMO_ContentDefinition_633200774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633200774_90" vbProcedure="false">"'ot;7&amp;quot; value=&amp;quot;Emergency Maintenance Allowance&amp;quot;&amp;gt;&amp;lt;/String&amp;gt;&amp;lt;/LabelSet&amp;gt;&amp;lt;/Language&amp;gt;&amp;lt;/Labels&amp;gt;&amp;lt;/StaticValueProvider&amp;gt;&amp;lt;/ValueProvider&amp;gt;&amp;lt;/TextDefinition&amp;gt;&amp;lt;/DefinitionsAndSubgroups&amp;gt;&amp;lt;Label&amp;gt;&amp;lt;T'"</definedName>
    <definedName function="false" hidden="false" name="_AMO_ContentDefinition_633200774_91" vbProcedure="false">"'ext obj=&amp;quot;p106&amp;quot; xml:lang=&amp;quot;en-US&amp;quot;&amp;gt;Benefit Fact Sheets RC and TLA&amp;lt;/Text&amp;gt;&amp;lt;/Label&amp;gt;&amp;lt;/PromptGroup&amp;gt;&amp;lt;PromptValues obj=&amp;quot;p1&amp;quot; version=&amp;quot;1.0&amp;quot;&amp;gt;&amp;lt;DefinitionReferencesAndValues&amp;gt;&amp;lt;PromptDefinitio'"</definedName>
    <definedName function="false" hidden="false" name="_AMO_ContentDefinition_633200774_92" vbProcedure="false">"'nReference obj=&amp;quot;p2&amp;quot; promptId=&amp;quot;PromptDef_1377651025460_555412&amp;quot; name=&amp;quot;Region&amp;quot; definitionType=&amp;quot;TextDefinition&amp;quot;&amp;gt;&amp;lt;Value&amp;gt;&amp;lt;Collection obj=&amp;quot;p3&amp;quot;&amp;gt;&amp;lt;Values&amp;gt;&amp;lt;String obj=&amp;quot;p4&amp;quot; value='"</definedName>
    <definedName function="false" hidden="false" name="_AMO_ContentDefinition_633200774_93" vbProcedure="false">"'&amp;quot; Bay Of Plenty Regional Council    &amp;quot;&amp;gt;&amp;lt;/String&amp;gt;&amp;lt;/Values&amp;gt;&amp;lt;/Collection&amp;gt;&amp;lt;/Value&amp;gt;&amp;lt;/PromptDefinitionReference&amp;gt;&amp;lt;PromptDefinitionReference obj=&amp;quot;p5&amp;quot; promptId=&amp;quot;PromptDef_1378778856127_78929&amp;quot; nam'"</definedName>
    <definedName function="false" hidden="false" name="_AMO_ContentDefinition_633200774_94" vbProcedure="false">"'e=&amp;quot;Quarter&amp;quot; definitionType=&amp;quot;DateRangeDefinition&amp;quot; dateType=&amp;quot;QUARTER&amp;quot;&amp;gt;&amp;lt;Value&amp;gt;&amp;lt;DateRange obj=&amp;quot;p6&amp;quot;&amp;gt;&amp;lt;Min&amp;gt;&amp;lt;Quarter obj=&amp;quot;p7&amp;quot; value=&amp;quot;Q-5Q&amp;quot;&amp;gt;&amp;lt;/Quarter&amp;gt;&amp;lt;/Min&amp;gt;&amp;lt;M'"</definedName>
    <definedName function="false" hidden="false" name="_AMO_ContentDefinition_633200774_95" vbProcedure="false">"'ax&amp;gt;&amp;lt;Quarter obj=&amp;quot;p8&amp;quot; value=&amp;quot;Q-1Q&amp;quot;&amp;gt;&amp;lt;/Quarter&amp;gt;&amp;lt;/Max&amp;gt;&amp;lt;/DateRange&amp;gt;&amp;lt;/Value&amp;gt;&amp;lt;/PromptDefinitionReference&amp;gt;&amp;lt;PromptDefinitionReference obj=&amp;quot;p9&amp;quot; promptId=&amp;quot;PromptDef_1389062970186_364180'"</definedName>
    <definedName function="false" hidden="false" name="_AMO_ContentDefinition_633200774_96" vbProcedure="false">"'&amp;quot; name=&amp;quot;Benefit Type Sub Group&amp;quot; definitionType=&amp;quot;TextDefinition&amp;quot;&amp;gt;&amp;lt;Value&amp;gt;&amp;lt;Collection obj=&amp;quot;p10&amp;quot;&amp;gt;&amp;lt;Values&amp;gt;&amp;lt;String obj=&amp;quot;p11&amp;quot; value=&amp;quot;Supported Living - Caring                         &amp;'"</definedName>
    <definedName function="false" hidden="false" name="_AMO_ContentDefinition_633200774_97" vbProcedure="false">"'quot;&amp;gt;&amp;lt;/String&amp;gt;&amp;lt;String obj=&amp;quot;p12&amp;quot; value=&amp;quot;Supported Living - Health Condition or Disability &amp;quot;&amp;gt;&amp;lt;/String&amp;gt;&amp;lt;/Values&amp;gt;&amp;lt;/Collection&amp;gt;&amp;lt;/Value&amp;gt;&amp;lt;/PromptDefinitionReference&amp;gt;&amp;lt;PromptDefinitionReferen'"</definedName>
    <definedName function="false" hidden="false" name="_AMO_ContentDefinition_633200774_98" vbProcedure="false">"'ce obj=&amp;quot;p13&amp;quot; promptId=&amp;quot;PromptDef_1377651075481_673364&amp;quot; name=&amp;quot;Benefit Type&amp;quot; definitionType=&amp;quot;TextDefinition&amp;quot;&amp;gt;&amp;lt;Value&amp;gt;&amp;lt;Collection obj=&amp;quot;p14&amp;quot;&amp;gt;&amp;lt;Values&amp;gt;&amp;lt;String obj=&amp;quot;p15&amp;quot; value'"</definedName>
    <definedName function="false" hidden="false" name="_AMO_ContentDefinition_633200774_99" vbProcedure="false">"'=&amp;quot;Supported Living                                  &amp;quot;&amp;gt;&amp;lt;/String&amp;gt;&amp;lt;/Values&amp;gt;&amp;lt;/Collection&amp;gt;&amp;lt;/Value&amp;gt;&amp;lt;/PromptDefinitionReference&amp;gt;&amp;lt;/DefinitionReferencesAndValues&amp;gt;&amp;lt;/PromptValues&amp;gt;&amp;lt;/PreviousSelections&amp;gt;&amp;'"</definedName>
    <definedName function="false" hidden="false" name="_AMO_ContentDefinition_634498178" vbProcedure="false">"'Partitions:103'"</definedName>
    <definedName function="false" hidden="false" name="_AMO_ContentDefinition_634498178_0" vbProcedure="false">"'&lt;ContentDefinition name=""Summary Tables"" rsid=""634498178"" type=""Task"" format=""ReportXml"" imgfmt=""ActiveX"" created=""01/07/2014 11:35:37"" modifed=""10/03/2014 14:47:35"" user=""Joanna Lewin"" apply=""False"" css=""C:\Program Files\SASHome\SA'"</definedName>
    <definedName function="false" hidden="false" name="_AMO_ContentDefinition_634498178_1" vbProcedure="false">"'SAddinforMicrosoftOffice\5.1\Styles\AMODefault.css"" range=""Summary_Tables_2_2_3_2_2_2_3_2_2_13"" auto=""False"" xTime=""00:00:05.8525852"" rTime=""00:00:01.7461746"" bgnew=""False"" nFmt=""False"" grphSet=""False"" imgY=""0"" imgX=""0""&gt;
  &lt;files&gt;\'"</definedName>
    <definedName function="false" hidden="false" name="_AMO_ContentDefinition_63449817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34498178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634498178_101" vbProcedure="false">"'n=""ClassName"" v=""SAS.OfficeAddin.Task"" /&gt;
  &lt;param n=""XlNative"" v=""False"" /&gt;
  &lt;param n=""UnselectedIds"" v="""" /&gt;
  &lt;param n=""_ROM_Version_"" v=""1.3"" /&gt;
  &lt;param n=""_ROM_Application_"" v=""ODS"" /&gt;
  &lt;param n=""_ROM_AppVersion_""'"</definedName>
    <definedName function="false" hidden="false" name="_AMO_ContentDefinition_634498178_102" vbProcedure="false">"' v=""9.3"" /&gt;
  &lt;param n=""maxReportCols"" v=""6"" /&gt;
  &lt;fids n=""main.srx"" v=""0"" /&gt;
  &lt;ExcelXMLOptions AdjColWidths=""True"" RowOpt=""InsertEntire"" ColOpt=""InsertCells"" /&gt;
&lt;/ContentDefinition&gt;'"</definedName>
    <definedName function="false" hidden="false" name="_AMO_ContentDefinition_634498178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34498178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34498178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34498178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34498178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34498178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34498178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34498178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3449817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34498178_2" vbProcedure="false">"'\corp.ssi.govt.nz\usersj\jlewi006\Documents\My SAS Files\Add-In for Microsoft Office\_SOA_Summary_Tables_583310199\main.srx&lt;/files&gt;
  &lt;parents /&gt;
  &lt;children /&gt;
  &lt;param n=""TaskID"" v=""D3932E3A-4FEE-43DF-956C-A605AC9AF3E7"" /&gt;
  &lt;param n=""Displ'"</definedName>
    <definedName function="false" hidden="false" name="_AMO_ContentDefinition_634498178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3449817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34498178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34498178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34498178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34498178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3449817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34498178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3449817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34498178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34498178_3" vbProcedure="false">"'ayName"" v=""Summary Tables"" /&gt;
  &lt;param n=""DisplayType"" v=""Task"" /&gt;
  &lt;param n=""RawValues"" v=""True"" /&gt;
  &lt;param n=""AMO_Version"" v=""5.1"" /&gt;
  &lt;param n=""ServerName"" v=""SASApp40"" /&gt;
  &lt;param n=""AMO_Template"" v="""" /&gt;
  &lt;param'"</definedName>
    <definedName function="false" hidden="false" name="_AMO_ContentDefinition_63449817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34498178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34498178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34498178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34498178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34498178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34498178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34498178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3449817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34498178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34498178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34498178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34498178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34498178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34498178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3449817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34498178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34498178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34498178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34498178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34498178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344981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34498178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34498178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34498178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34498178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34498178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34498178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34498178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34498178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34498178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34498178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344981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34498178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34498178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34498178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34498178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34498178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3449817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34498178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34498178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34498178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34498178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344981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34498178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34498178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34498178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34498178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34498178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34498178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34498178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34498178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34498178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34498178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344981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3449817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3449817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34498178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34498178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34498178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34498178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34498178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34498178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3449817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34498178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344981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34498178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34498178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34498178_92" vbProcedure="false">"'nitionReference obj=&amp;quot;p2&amp;quot; promptId=&amp;quot;PromptDef_1377651025460_555412&amp;quot; name=&amp;quot;Region&amp;quot; definitionType=&amp;quot;TextDefinition&amp;quot;&amp;gt;&amp;lt;Value&amp;gt;&amp;lt;Collection obj=&amp;quot;p3&amp;quot;&amp;gt;&amp;lt;Values&amp;gt;&amp;lt;String obj=&amp;quot;p4&amp;quot; v'"</definedName>
    <definedName function="false" hidden="false" name="_AMO_ContentDefinition_634498178_93" vbProcedure="false">"'alue=&amp;quot; West Coast Regional Council       &amp;quot;&amp;gt;&amp;lt;/String&amp;gt;&amp;lt;/Values&amp;gt;&amp;lt;/Collection&amp;gt;&amp;lt;/Value&amp;gt;&amp;lt;/PromptDefinitionReference&amp;gt;&amp;lt;PromptDefinitionReference obj=&amp;quot;p5&amp;quot; promptId=&amp;quot;PromptDef_1377651075481_673364&amp;quo'"</definedName>
    <definedName function="false" hidden="false" name="_AMO_ContentDefinition_634498178_94" vbProcedure="false">"'t; name=&amp;quot;Benefit Type&amp;quot; definitionType=&amp;quot;TextDefinition&amp;quot;&amp;gt;&amp;lt;Value&amp;gt;&amp;lt;Collection obj=&amp;quot;p6&amp;quot;&amp;gt;&amp;lt;Values&amp;gt;&amp;lt;String obj=&amp;quot;p7&amp;quot; value=&amp;quot;Supported Living                                  &amp;quot;&amp;gt;&amp;lt;/St'"</definedName>
    <definedName function="false" hidden="false" name="_AMO_ContentDefinition_634498178_95" vbProcedure="false">"'ring&amp;gt;&amp;lt;/Values&amp;gt;&amp;lt;/Collection&amp;gt;&amp;lt;/Value&amp;gt;&amp;lt;/PromptDefinitionReference&amp;gt;&amp;lt;PromptDefinitionReference obj=&amp;quot;p8&amp;quot; promptId=&amp;quot;PromptDef_1389062970186_364180&amp;quot; name=&amp;quot;Benefit Type Sub Group&amp;quot; definitionType=&amp;quot'"</definedName>
    <definedName function="false" hidden="false" name="_AMO_ContentDefinition_634498178_96" vbProcedure="false">"';TextDefinition&amp;quot;&amp;gt;&amp;lt;Value&amp;gt;&amp;lt;Collection obj=&amp;quot;p9&amp;quot;&amp;gt;&amp;lt;Values&amp;gt;&amp;lt;String obj=&amp;quot;p10&amp;quot; value=&amp;quot;Supported Living - Health Condition or Disability &amp;quot;&amp;gt;&amp;lt;/String&amp;gt;&amp;lt;String obj=&amp;quot;p11&amp;quot; value=&amp;quot;S'"</definedName>
    <definedName function="false" hidden="false" name="_AMO_ContentDefinition_634498178_97" vbProcedure="false">"'upported Living - Caring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634498178_98" vbProcedure="false">"'quot; name=&amp;quot;Quarter&amp;quot; definitionType=&amp;quot;DateRangeDefinition&amp;quot; dateType=&amp;quot;QUARTER&amp;quot;&amp;gt;&amp;lt;Value&amp;gt;&amp;lt;DateRange obj=&amp;quot;p13&amp;quot;&amp;gt;&amp;lt;Min&amp;gt;&amp;lt;Quarter obj=&amp;quot;p14&amp;quot; value=&amp;quot;Q-5Q&amp;quot;&amp;gt;&amp;lt;/Quarter&amp;gt;&amp;lt;/M'"</definedName>
    <definedName function="false" hidden="false" name="_AMO_ContentDefinition_634498178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64623598" vbProcedure="false">"'Partitions:62'"</definedName>
    <definedName function="false" hidden="false" name="_AMO_ContentDefinition_64623598_0" vbProcedure="false">"'&lt;ContentDefinition name=""Summary Tables"" rsid=""64623598"" type=""Task"" format=""ReportXml"" imgfmt=""ActiveX"" created=""01/07/2014 11:35:37"" modifed=""10/01/2014 13:50:20"" user=""Joanna Lewin"" apply=""False"" css=""C:\Program Files\SASHome\SAS'"</definedName>
    <definedName function="false" hidden="false" name="_AMO_ContentDefinition_64623598_1" vbProcedure="false">"'AddinforMicrosoftOffice\5.1\Styles\AMODefault.css"" range=""Summary_Tables_2_2_2"" auto=""False"" xTime=""00:00:11.3121311"" rTime=""00:00:03.0603060"" bgnew=""False"" nFmt=""False"" grphSet=""False"" imgY=""0"" imgX=""0""&gt;
  &lt;files&gt;\\corp.ssi.govt.n'"</definedName>
    <definedName function="false" hidden="false" name="_AMO_ContentDefinition_64623598_10"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name="_AMO_ContentDefinition_64623598_11" vbProcedure="false">"'acroFunction&amp;gt;&amp;#xD;&amp;#xA;&amp;lt;Not&amp;gt;False&amp;lt;/Not&amp;gt;&amp;#xD;&amp;#xA;&amp;lt;Label&amp;gt;Quarter&amp;lt;/Label&amp;gt;&amp;#xD;&amp;#xA;&amp;lt;RightHandSide&amp;gt;&amp;#xD;&amp;#xA;&amp;lt;RightHandSideNumType&amp;gt;NONE&amp;lt;/RightHandSideNumType&amp;gt;&amp;#xD;&amp;#xA;&amp;lt;RightHandSideItems /&amp;gt;&amp;#xD;&amp;#xA;&amp;lt'"</definedName>
    <definedName function="false" hidden="false" name="_AMO_ContentDefinition_64623598_12" vbProcedure="false">"';/RightHandSide&amp;gt;&amp;#xD;&amp;#xA;&amp;lt;/TreeRoot&amp;gt;&amp;#xD;&amp;#xA;&amp;lt;/SelectedFilterTree&amp;gt;&amp;#xD;&amp;#xA;&amp;lt;UseAggregatedData&amp;gt;true&amp;lt;/UseAggregatedData&amp;gt;&amp;#xD;&amp;#xA;&amp;lt;AddPathToLabel&amp;gt;false&amp;lt;/AddPathToLabel&amp;gt;&amp;lt;SelectedItems&amp;gt;&amp;lt;Item&amp;gt;&amp;lt;Name&amp;g'"</definedName>
    <definedName function="false" hidden="false" name="_AMO_ContentDefinition_64623598_13" vbProcedure="false">"'t;Number of Clients&amp;lt;/Name&amp;gt;&amp;lt;ID&amp;gt;Number of Clients&amp;lt;/ID&amp;gt;&amp;lt;SasName&amp;gt;Number of Clients&amp;lt;/SasName&amp;gt;&amp;lt;DataType&amp;gt;Numeric&amp;lt;/DataType&amp;gt;&amp;lt;Length&amp;gt;8&amp;lt;/Length&amp;gt;&amp;lt;Description&amp;gt;Number of Clients&amp;lt;/Description&amp;gt;&amp;lt;Lab'"</definedName>
    <definedName function="false" hidden="false" name="_AMO_ContentDefinition_64623598_14" vbProcedure="false">"'el&amp;gt;Number of Clients&amp;lt;/Label&amp;gt;&amp;lt;Path&amp;gt;/Data Items&amp;lt;/Path&amp;gt;&amp;lt;Format /&amp;gt;&amp;lt;Informat /&amp;gt;&amp;lt;/Item&amp;gt;&amp;lt;Item&amp;gt;&amp;lt;Name&amp;gt;Age Group&amp;lt;/Name&amp;gt;&amp;lt;ID&amp;gt;Age Group&amp;lt;/ID&amp;gt;&amp;lt;SasName&amp;gt;Age Group&amp;lt;/SasName&amp;gt;&amp;lt;DataType&amp;gt'"</definedName>
    <definedName function="false" hidden="false" name="_AMO_ContentDefinition_64623598_15" vbProcedure="false">"';Character&amp;lt;/DataType&amp;gt;&amp;lt;Length&amp;gt;32&amp;lt;/Length&amp;gt;&amp;lt;Description /&amp;gt;&amp;lt;Label /&amp;gt;&amp;lt;Path&amp;gt;/Data Items&amp;lt;/Path&amp;gt;&amp;lt;Format /&amp;gt;&amp;lt;Informat /&amp;gt;&amp;lt;/Item&amp;gt;&amp;lt;Item&amp;gt;&amp;lt;Name&amp;gt;Ethnic Group&amp;lt;/Name&amp;gt;&amp;lt;ID&amp;gt;Ethnic Group&amp;lt'"</definedName>
    <definedName function="false" hidden="false" name="_AMO_ContentDefinition_64623598_16" vbProcedure="false">"';/ID&amp;gt;&amp;lt;SasName&amp;gt;Ethnic Group&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64623598_17" vbProcedure="false">"'&amp;gt;&amp;lt;Name&amp;gt;Continuous Duration&amp;lt;/Name&amp;gt;&amp;lt;ID&amp;gt;Continuous Duration&amp;lt;/ID&amp;gt;&amp;lt;SasName&amp;gt;Continuous Duration&amp;lt;/SasName&amp;gt;&amp;lt;DataType&amp;gt;Character&amp;lt;/DataType&amp;gt;&amp;lt;Length&amp;gt;32&amp;lt;/Length&amp;gt;&amp;lt;Description /&amp;gt;&amp;lt;Label /&amp;gt;&amp;lt;'"</definedName>
    <definedName function="false" hidden="false" name="_AMO_ContentDefinition_64623598_18" vbProcedure="false">"'Path&amp;gt;/Data Items&amp;lt;/Path&amp;gt;&amp;lt;Format /&amp;gt;&amp;lt;Informat /&amp;gt;&amp;lt;/Item&amp;gt;&amp;lt;Item&amp;gt;&amp;lt;Name&amp;gt;Benefit Type&amp;lt;/Name&amp;gt;&amp;lt;ID&amp;gt;Benefit Type&amp;lt;/ID&amp;gt;&amp;lt;SasName&amp;gt;Benefit Type&amp;lt;/SasName&amp;gt;&amp;lt;DataType&amp;gt;Character&amp;lt;/DataType&amp;gt;&amp;lt;L'"</definedName>
    <definedName function="false" hidden="false" name="_AMO_ContentDefinition_64623598_19" vbProcedure="false">"'ength&amp;gt;32&amp;lt;/Length&amp;gt;&amp;lt;Description /&amp;gt;&amp;lt;Label /&amp;gt;&amp;lt;Path&amp;gt;/Data Items&amp;lt;/Path&amp;gt;&amp;lt;Format /&amp;gt;&amp;lt;Informat /&amp;gt;&amp;lt;/Item&amp;gt;&amp;lt;Item&amp;gt;&amp;lt;Name&amp;gt;Incapacity Group Job Seeker&amp;lt;/Name&amp;gt;&amp;lt;ID&amp;gt;Incapacity Group Job Seeker&amp;lt;/'"</definedName>
    <definedName function="false" hidden="false" name="_AMO_ContentDefinition_64623598_2" vbProcedure="false">"'z\usersj\jlewi006\Documents\My SAS Files\Add-In for Microsoft Office\_SOA_Summary_Tables_661834198\main.srx&lt;/files&gt;
  &lt;parents /&gt;
  &lt;children /&gt;
  &lt;param n=""TaskID"" v=""D3932E3A-4FEE-43DF-956C-A605AC9AF3E7"" /&gt;
  &lt;param n=""DisplayName"" v=""Sum'"</definedName>
    <definedName function="false" hidden="false" name="_AMO_ContentDefinition_64623598_20" vbProcedure="false">"'ID&amp;gt;&amp;lt;SasName&amp;gt;Incapacity Group Job Seeker&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4623598_21" vbProcedure="false">"'m&amp;gt;&amp;lt;Item&amp;gt;&amp;lt;Name&amp;gt;Incapacity Group Supported Living&amp;lt;/Name&amp;gt;&amp;lt;ID&amp;gt;Incapacity Group Supported Living&amp;lt;/ID&amp;gt;&amp;lt;SasName&amp;gt;Incapacity Group Supported Livin&amp;lt;/SasName&amp;gt;&amp;lt;DataType&amp;gt;Character&amp;lt;/DataType&amp;gt;&amp;lt;Length&amp;gt;32&amp;'"</definedName>
    <definedName function="false" hidden="false" name="_AMO_ContentDefinition_64623598_22" vbProcedure="false">"'lt;/Length&amp;gt;&amp;lt;Description /&amp;gt;&amp;lt;Label /&amp;gt;&amp;lt;Path&amp;gt;/Data Items&amp;lt;/Path&amp;gt;&amp;lt;Format /&amp;gt;&amp;lt;Informat /&amp;gt;&amp;lt;/Item&amp;gt;&amp;lt;Item&amp;gt;&amp;lt;Name&amp;gt;Dependent Child Age&amp;lt;/Name&amp;gt;&amp;lt;ID&amp;gt;Dependent Child Age&amp;lt;/ID&amp;gt;&amp;lt;SasName&amp;gt;Depende'"</definedName>
    <definedName function="false" hidden="false" name="_AMO_ContentDefinition_64623598_23" vbProcedure="false">"'nt Child Age&amp;lt;/SasName&amp;gt;&amp;lt;DataType&amp;gt;Character&amp;lt;/DataType&amp;gt;&amp;lt;Length&amp;gt;32&amp;lt;/Length&amp;gt;&amp;lt;Description /&amp;gt;&amp;lt;Label /&amp;gt;&amp;lt;Path&amp;gt;/Data Items&amp;lt;/Path&amp;gt;&amp;lt;Format /&amp;gt;&amp;lt;Informat /&amp;gt;&amp;lt;/Item&amp;gt;&amp;lt;Item&amp;gt;&amp;lt;Name&amp;gt;Gender&amp;'"</definedName>
    <definedName function="false" hidden="false" name="_AMO_ContentDefinition_64623598_24" vbProcedure="false">"'lt;/Name&amp;gt;&amp;lt;ID&amp;gt;Gender&amp;lt;/ID&amp;gt;&amp;lt;SasName&amp;gt;Gender&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64623598_25" vbProcedure="false">"'&amp;gt;&amp;lt;/Item&amp;gt;&amp;lt;Item&amp;gt;&amp;lt;Name&amp;gt;Quarter&amp;lt;/Name&amp;gt;&amp;lt;ID&amp;gt;Quarter&amp;lt;/ID&amp;gt;&amp;lt;SasName&amp;gt;Quarter&amp;lt;/SasName&amp;gt;&amp;lt;DataType&amp;gt;Numeric&amp;lt;/DataType&amp;gt;&amp;lt;Length&amp;gt;8&amp;lt;/Length&amp;gt;&amp;lt;Description /&amp;gt;&amp;lt;Label /&amp;gt;&amp;lt;Path&amp;gt;/Data '"</definedName>
    <definedName function="false" hidden="false" name="_AMO_ContentDefinition_64623598_26" vbProcedure="false">"'Items&amp;lt;/Path&amp;gt;&amp;lt;Format&amp;gt;MONYY7.&amp;lt;/Format&amp;gt;&amp;lt;Informat /&amp;gt;&amp;lt;/Item&amp;gt;&amp;lt;Item&amp;gt;&amp;lt;Name&amp;gt;Age Group Detailed&amp;lt;/Name&amp;gt;&amp;lt;ID&amp;gt;Age Group Detailed&amp;lt;/ID&amp;gt;&amp;lt;SasName&amp;gt;Age Group Detailed&amp;lt;/SasName&amp;gt;&amp;lt;DataType&amp;gt;Charact'"</definedName>
    <definedName function="false" hidden="false" name="_AMO_ContentDefinition_64623598_27" vbProcedure="false">"'er&amp;lt;/DataType&amp;gt;&amp;lt;Length&amp;gt;32&amp;lt;/Length&amp;gt;&amp;lt;Description /&amp;gt;&amp;lt;Label /&amp;gt;&amp;lt;Path&amp;gt;/Data Items&amp;lt;/Path&amp;gt;&amp;lt;Format /&amp;gt;&amp;lt;Informat /&amp;gt;&amp;lt;/Item&amp;gt;&amp;lt;Item&amp;gt;&amp;lt;Name&amp;gt;Ethnic Group Detailed&amp;lt;/Name&amp;gt;&amp;lt;ID&amp;gt;Ethnic Group D'"</definedName>
    <definedName function="false" hidden="false" name="_AMO_ContentDefinition_64623598_28" vbProcedure="false">"'etailed&amp;lt;/ID&amp;gt;&amp;lt;SasName&amp;gt;Ethnic Group Detailed&amp;lt;/SasName&amp;gt;&amp;lt;DataType&amp;gt;Character&amp;lt;/DataType&amp;gt;&amp;lt;Length&amp;gt;32&amp;lt;/Length&amp;gt;&amp;lt;Description /&amp;gt;&amp;lt;Label /&amp;gt;&amp;lt;Path&amp;gt;/Data Items&amp;lt;/Path&amp;gt;&amp;lt;Format /&amp;gt;&amp;lt;Informat /&amp;gt;&amp;l'"</definedName>
    <definedName function="false" hidden="false" name="_AMO_ContentDefinition_64623598_29" vbProcedure="false">"'t;/Item&amp;gt;&amp;lt;Item&amp;gt;&amp;lt;Name&amp;gt;Benefit Type (no space)&amp;lt;/Name&amp;gt;&amp;lt;ID&amp;gt;Benefit Type (no space)&amp;lt;/ID&amp;gt;&amp;lt;SasName&amp;gt;Benefit Type (no space)&amp;lt;/SasName&amp;gt;&amp;lt;DataType&amp;gt;Character&amp;lt;/DataType&amp;gt;&amp;lt;Length&amp;gt;32&amp;lt;/Length&amp;gt;&amp;lt;Descr'"</definedName>
    <definedName function="false" hidden="false" name="_AMO_ContentDefinition_64623598_3" vbProcedure="false">"'mary Tables"" /&gt;
  &lt;param n=""DisplayType"" v=""Task"" /&gt;
  &lt;param n=""RawValues"" v=""True"" /&gt;
  &lt;param n=""AMO_Version"" v=""5.1"" /&gt;
  &lt;param n=""ServerName"" v=""SASApp40"" /&gt;
  &lt;param n=""AMO_Template"" v="""" /&gt;
  &lt;param n=""UseDataCon'"</definedName>
    <definedName function="false" hidden="false" name="_AMO_ContentDefinition_64623598_30" vbProcedure="false">"'iption /&amp;gt;&amp;lt;Label /&amp;gt;&amp;lt;Path&amp;gt;/Data Items&amp;lt;/Path&amp;gt;&amp;lt;Format /&amp;gt;&amp;lt;Informat /&amp;gt;&amp;lt;/Item&amp;gt;&amp;lt;Item&amp;gt;&amp;lt;Name&amp;gt;Auckland City Board&amp;lt;/Name&amp;gt;&amp;lt;ID&amp;gt;Auckland City Board&amp;lt;/ID&amp;gt;&amp;lt;SasName&amp;gt;Auckland City Board&amp;lt;/SasNam'"</definedName>
    <definedName function="false" hidden="false" name="_AMO_ContentDefinition_64623598_31" vbProcedure="false">"'e&amp;gt;&amp;lt;DataType&amp;gt;Character&amp;lt;/DataType&amp;gt;&amp;lt;Length&amp;gt;26&amp;lt;/Length&amp;gt;&amp;lt;Description&amp;gt;Physical column FACTSHEETS_RC_TLA.Auckland_City_Board&amp;lt;/Description&amp;gt;&amp;lt;Label&amp;gt;Physical column FACTSHEETS_RC_TLA.Auckland_City_Board&amp;lt;/Label&amp;gt;&amp;'"</definedName>
    <definedName function="false" hidden="false" name="_AMO_ContentDefinition_64623598_32" vbProcedure="false">"'lt;Path&amp;gt;/Data Items&amp;lt;/Path&amp;gt;&amp;lt;Format /&amp;gt;&amp;lt;Informat /&amp;gt;&amp;lt;/Item&amp;gt;&amp;lt;Item&amp;gt;&amp;lt;Name&amp;gt;Regional Council Name&amp;lt;/Name&amp;gt;&amp;lt;ID&amp;gt;Regional Council Name&amp;lt;/ID&amp;gt;&amp;lt;SasName&amp;gt;Regional Council Name&amp;lt;/SasName&amp;gt;&amp;lt;DataType&amp;gt;C'"</definedName>
    <definedName function="false" hidden="false" name="_AMO_ContentDefinition_64623598_33" vbProcedure="false">"'haracter&amp;lt;/DataType&amp;gt;&amp;lt;Length&amp;gt;32&amp;lt;/Length&amp;gt;&amp;lt;Description&amp;gt;Physical column FACTSHEETS_RC_TLA.regional_council_name&amp;lt;/Description&amp;gt;&amp;lt;Label&amp;gt;Physical column FACTSHEETS_RC_TLA.regional_council_name&amp;lt;/Label&amp;gt;&amp;lt;Path&amp;gt;/Data I'"</definedName>
    <definedName function="false" hidden="false" name="_AMO_ContentDefinition_64623598_34" vbProcedure="false">"'tems&amp;lt;/Path&amp;gt;&amp;lt;Format /&amp;gt;&amp;lt;Informat /&amp;gt;&amp;lt;/Item&amp;gt;&amp;lt;Item&amp;gt;&amp;lt;Name&amp;gt;Tla Name&amp;lt;/Name&amp;gt;&amp;lt;ID&amp;gt;Tla Name&amp;lt;/ID&amp;gt;&amp;lt;SasName&amp;gt;Tla Name&amp;lt;/SasName&amp;gt;&amp;lt;DataType&amp;gt;Character&amp;lt;/DataType&amp;gt;&amp;lt;Length&amp;gt;32&amp;lt;/Length&amp;gt;&amp;'"</definedName>
    <definedName function="false" hidden="false" name="_AMO_ContentDefinition_64623598_35" vbProcedure="false">"'lt;Description&amp;gt;Physical column FACTSHEETS_RC_TLA.tla_name&amp;lt;/Description&amp;gt;&amp;lt;Label&amp;gt;Physical column FACTSHEETS_RC_TLA.tla_name&amp;lt;/Label&amp;gt;&amp;lt;Path&amp;gt;/Data Items&amp;lt;/Path&amp;gt;&amp;lt;Format /&amp;gt;&amp;lt;Informat /&amp;gt;&amp;lt;/Item&amp;gt;&amp;lt;Item&amp;gt;&amp;lt;Nam'"</definedName>
    <definedName function="false" hidden="false" name="_AMO_ContentDefinition_64623598_36" vbProcedure="false">"'e&amp;gt;Benefit Type Sub Group&amp;lt;/Name&amp;gt;&amp;lt;ID&amp;gt;Benefit Type Sub Group&amp;lt;/ID&amp;gt;&amp;lt;SasName&amp;gt;Benefit Type Sub Group&amp;lt;/SasName&amp;gt;&amp;lt;DataType&amp;gt;Character&amp;lt;/DataType&amp;gt;&amp;lt;Length&amp;gt;32&amp;lt;/Length&amp;gt;&amp;lt;Description /&amp;gt;&amp;lt;Label /&amp;gt;&amp;lt;Pa'"</definedName>
    <definedName function="false" hidden="false" name="_AMO_ContentDefinition_64623598_37" vbProcedure="false">"'th&amp;gt;/Data Items&amp;lt;/Path&amp;gt;&amp;lt;Format /&amp;gt;&amp;lt;Informat /&amp;gt;&amp;lt;/Item&amp;gt;&amp;lt;/SelectedItems&amp;gt;&amp;lt;Sort /&amp;gt;&amp;lt;PromptValueSelections&amp;gt;&amp;lt;PreviousSelections&amp;gt;&amp;lt;PromptGroup obj=&amp;quot;p9&amp;quot; version=&amp;quot;1.0&amp;quot;&amp;gt;&amp;lt;DefinitionsAndSub'"</definedName>
    <definedName function="false" hidden="false" name="_AMO_ContentDefinition_64623598_38" vbProcedure="false">"'groups&amp;gt;&amp;lt;DateRangeDefinition obj=&amp;quot;p10&amp;quot; promptId=&amp;quot;PromptDef_1378778856127_78929&amp;quot; name=&amp;quot;Quarter&amp;quot; required=&amp;quot;true&amp;quot; dateType=&amp;quot;QUARTER&amp;quot; max=&amp;quot;Q0Q&amp;quot; min=&amp;quot;Q-21Q&amp;quot;&amp;gt;&amp;lt;Label&amp;gt;&amp;lt;Text'"</definedName>
    <definedName function="false" hidden="false" name="_AMO_ContentDefinition_64623598_39" vbProcedure="false">"' obj=&amp;quot;p11&amp;quot; xml:lang=&amp;quot;en-NZ&amp;quot;&amp;gt;Select quarter:&amp;lt;/Text&amp;gt;&amp;lt;/Label&amp;gt;&amp;lt;DefaultValue&amp;gt;&amp;lt;DateRange obj=&amp;quot;p12&amp;quot;&amp;gt;&amp;lt;Min&amp;gt;&amp;lt;Quarter obj=&amp;quot;p13&amp;quot; value=&amp;quot;Q-1Q&amp;quot;&amp;gt;&amp;lt;/Quarter&amp;gt;&amp;lt;/Min&amp;gt;&amp;lt;'"</definedName>
    <definedName function="false" hidden="false" name="_AMO_ContentDefinition_64623598_4" vbProcedure="false">"'straints"" v=""False"" /&gt;
  &lt;param n=""SizeDataConstraints"" v=""0"" /&gt;
  &lt;param n=""AMO_InputDataSource"" v=""&amp;lt;SasDataSource Version=&amp;quot;4.2&amp;quot; Type=&amp;quot;SAS.Servers.InformationMap&amp;quot; Svr=&amp;quot;SASApp40&amp;quot; Lib=&amp;quot;WORK&amp;quot; Filter'"</definedName>
    <definedName function="false" hidden="false" name="_AMO_ContentDefinition_64623598_40" vbProcedure="false">"'Max&amp;gt;&amp;lt;Quarter obj=&amp;quot;p14&amp;quot; value=&amp;quot;Q-1Q&amp;quot;&amp;gt;&amp;lt;/Quarter&amp;gt;&amp;lt;/Max&amp;gt;&amp;lt;/DateRange&amp;gt;&amp;lt;/DefaultValue&amp;gt;&amp;lt;/DateRangeDefinition&amp;gt;&amp;lt;TextDefinition obj=&amp;quot;p15&amp;quot; promptId=&amp;quot;PromptDef_1377651075481_673364&amp;quot; '"</definedName>
    <definedName function="false" hidden="false" name="_AMO_ContentDefinition_64623598_41" vbProcedure="false">"'name=&amp;quot;Benefit Type&amp;quot; maxValueCount=&amp;quot;2147483647&amp;quot; minValueCount=&amp;quot;1&amp;quot;&amp;gt;&amp;lt;Label&amp;gt;&amp;lt;Text obj=&amp;quot;p16&amp;quot; xml:lang=&amp;quot;en-NZ&amp;quot;&amp;gt;Select benefit type:&amp;lt;/Text&amp;gt;&amp;lt;/Label&amp;gt;&amp;lt;DefaultValue&amp;gt;&amp;lt;Collection'"</definedName>
    <definedName function="false" hidden="false" name="_AMO_ContentDefinition_64623598_42" vbProcedure="false">"' obj=&amp;quot;p17&amp;quot;&amp;gt;&amp;lt;Values&amp;gt;&amp;lt;String obj=&amp;quot;p18&amp;quot; value=&amp;quot;Jobseeker Support                                 &amp;quot;&amp;gt;&amp;lt;/String&amp;gt;&amp;lt;String obj=&amp;quot;p19&amp;quot; value=&amp;quot;Other Main Benefit                                &amp;q'"</definedName>
    <definedName function="false" hidden="false" name="_AMO_ContentDefinition_64623598_43" vbProcedure="false">"'uot;&amp;gt;&amp;lt;/String&amp;gt;&amp;lt;String obj=&amp;quot;p20&amp;quot; value=&amp;quot;Sole Parent Support                               &amp;quot;&amp;gt;&amp;lt;/String&amp;gt;&amp;lt;String obj=&amp;quot;p21&amp;quot; value=&amp;quot;Supported Living                                  &amp;quot;&amp;gt;&amp;lt;/St'"</definedName>
    <definedName function="false" hidden="false" name="_AMO_ContentDefinition_64623598_44" vbProcedure="false">"'ring&amp;gt;&amp;lt;String obj=&amp;quot;p22&amp;quot; value=&amp;quot;Youth Payment and Young Parent Payment            &amp;quot;&amp;gt;&amp;lt;/String&amp;gt;&amp;lt;/Values&amp;gt;&amp;lt;/Collection&amp;gt;&amp;lt;/DefaultValue&amp;gt;&amp;lt;ValueProvider&amp;gt;&amp;lt;StaticValueProvider obj=&amp;quot;p23&amp;quot; dataT'"</definedName>
    <definedName function="false" hidden="false" name="_AMO_ContentDefinition_64623598_45" vbProcedure="false">"'ype=&amp;quot;StringType&amp;quot;&amp;gt;&amp;lt;Values&amp;gt;&amp;lt;String obj=&amp;quot;p24&amp;quot; index=&amp;quot;0&amp;quot; value=&amp;quot;Jobseeker Support                                 &amp;quot;&amp;gt;&amp;lt;/String&amp;gt;&amp;lt;String obj=&amp;quot;p25&amp;quot; index=&amp;quot;1&amp;quot; value=&amp;quot;Other '"</definedName>
    <definedName function="false" hidden="false" name="_AMO_ContentDefinition_64623598_46" vbProcedure="false">"'Main Benefit                                &amp;quot;&amp;gt;&amp;lt;/String&amp;gt;&amp;lt;String obj=&amp;quot;p26&amp;quot; index=&amp;quot;2&amp;quot; value=&amp;quot;Sole Parent Support                               &amp;quot;&amp;gt;&amp;lt;/String&amp;gt;&amp;lt;String obj=&amp;quot;p27&amp;quot; index=&amp;quot;3'"</definedName>
    <definedName function="false" hidden="false" name="_AMO_ContentDefinition_64623598_47" vbProcedure="false">"'&amp;quot; value=&amp;quot;Supported Living                                  &amp;quot;&amp;gt;&amp;lt;/String&amp;gt;&amp;lt;String obj=&amp;quot;p28&amp;quot; index=&amp;quot;4&amp;quot; value=&amp;quot;Youth Payment and Young Parent Payment            &amp;quot;&amp;gt;&amp;lt;/String&amp;gt;&amp;lt;String obj=&amp;quo'"</definedName>
    <definedName function="false" hidden="false" name="_AMO_ContentDefinition_64623598_48" vbProcedure="false">"'t;p29&amp;quot; index=&amp;quot;5&amp;quot; value=&amp;quot;Veteran&amp;amp;apos;s Pension                                 &amp;quot;&amp;gt;&amp;lt;/String&amp;gt;&amp;lt;String obj=&amp;quot;p30&amp;quot; index=&amp;quot;6&amp;quot; value=&amp;quot;New Zealand Superannuation                        &amp;quot;&amp;gt;'"</definedName>
    <definedName function="false" hidden="false" name="_AMO_ContentDefinition_64623598_49" vbProcedure="false">"'&amp;lt;/String&amp;gt;&amp;lt;/Values&amp;gt;&amp;lt;Labels&amp;gt;&amp;lt;Language obj=&amp;quot;p31&amp;quot; xml:lang=&amp;quot;en-NZ&amp;quot;&amp;gt;&amp;lt;LabelSet&amp;gt;&amp;lt;String obj=&amp;quot;p32&amp;quot; index=&amp;quot;0&amp;quot; value=&amp;quot;Jobseeker Support&amp;quot;&amp;gt;&amp;lt;/String&amp;gt;&amp;lt;String obj=&amp;quot;p3'"</definedName>
    <definedName function="false" hidden="false" name="_AMO_ContentDefinition_64623598_5" vbProcedure="false">"'DS=&amp;quot;&amp;amp;lt;?xml version=&amp;amp;quot;1.0&amp;amp;quot; encoding=&amp;amp;quot;utf-16&amp;amp;quot;?&amp;amp;gt;&amp;amp;lt;FilterTree&amp;amp;gt;&amp;amp;lt;TreeRoot /&amp;amp;gt;&amp;amp;lt;/FilterTree&amp;amp;gt;&amp;quot; UseLbls=&amp;quot;true&amp;quot; ColSelFlg=&amp;quot;0&amp;quot;&amp;gt;&amp;#xD;&amp;#xA;&amp;lt;I'"</definedName>
    <definedName function="false" hidden="false" name="_AMO_ContentDefinition_64623598_50" vbProcedure="false">"'3&amp;quot; index=&amp;quot;1&amp;quot; value=&amp;quot;Other Main Benefit&amp;quot;&amp;gt;&amp;lt;/String&amp;gt;&amp;lt;String obj=&amp;quot;p34&amp;quot; index=&amp;quot;2&amp;quot; value=&amp;quot;Sole Parent Support&amp;quot;&amp;gt;&amp;lt;/String&amp;gt;&amp;lt;String obj=&amp;quot;p35&amp;quot; index=&amp;quot;3&amp;quot; value=&amp;quo'"</definedName>
    <definedName function="false" hidden="false" name="_AMO_ContentDefinition_64623598_51" vbProcedure="false">"'t;Supported Living&amp;quot;&amp;gt;&amp;lt;/String&amp;gt;&amp;lt;String obj=&amp;quot;p36&amp;quot; index=&amp;quot;4&amp;quot; value=&amp;quot;Youth Payment and Young Parent Payment&amp;quot;&amp;gt;&amp;lt;/String&amp;gt;&amp;lt;String obj=&amp;quot;p37&amp;quot; index=&amp;quot;5&amp;quot; value=&amp;quot;Veteran&amp;amp;apos;s '"</definedName>
    <definedName function="false" hidden="false" name="_AMO_ContentDefinition_64623598_52" vbProcedure="false">"'Pension&amp;quot;&amp;gt;&amp;lt;/String&amp;gt;&amp;lt;String obj=&amp;quot;p38&amp;quot; index=&amp;quot;6&amp;quot; value=&amp;quot;New Zealand Superannuation&amp;quot;&amp;gt;&amp;lt;/String&amp;gt;&amp;lt;/LabelSet&amp;gt;&amp;lt;/Language&amp;gt;&amp;lt;/Labels&amp;gt;&amp;lt;/StaticValueProvider&amp;gt;&amp;lt;/ValueProvider&amp;gt;&amp;lt;/T'"</definedName>
    <definedName function="false" hidden="false" name="_AMO_ContentDefinition_64623598_53" vbProcedure="false">"'extDefinition&amp;gt;&amp;lt;/DefinitionsAndSubgroups&amp;gt;&amp;lt;Label&amp;gt;&amp;lt;Text obj=&amp;quot;p39&amp;quot; xml:lang=&amp;quot;en-US&amp;quot;&amp;gt;Benefit Fact Sheets RC and TLA&amp;lt;/Text&amp;gt;&amp;lt;/Label&amp;gt;&amp;lt;/PromptGroup&amp;gt;&amp;lt;PromptValues obj=&amp;quot;p1&amp;quot; version=&amp;quot;1.0'"</definedName>
    <definedName function="false" hidden="false" name="_AMO_ContentDefinition_64623598_54" vbProcedure="false">"'&amp;quot;&amp;gt;&amp;lt;DefinitionReferencesAndValues&amp;gt;&amp;lt;PromptDefinitionReference obj=&amp;quot;p2&amp;quot; promptId=&amp;quot;PromptDef_1378778856127_78929&amp;quot; name=&amp;quot;Quarter&amp;quot; definitionType=&amp;quot;DateRangeDefinition&amp;quot; dateType=&amp;quot;QUARTER&amp;quot;&amp;gt;'"</definedName>
    <definedName function="false" hidden="false" name="_AMO_ContentDefinition_64623598_55" vbProcedure="false">"'&amp;lt;Value&amp;gt;&amp;lt;DateRange obj=&amp;quot;p3&amp;quot;&amp;gt;&amp;lt;Min&amp;gt;&amp;lt;Quarter obj=&amp;quot;p4&amp;quot; value=&amp;quot;Q-1Q&amp;quot;&amp;gt;&amp;lt;/Quarter&amp;gt;&amp;lt;/Min&amp;gt;&amp;lt;Max&amp;gt;&amp;lt;Quarter obj=&amp;quot;p5&amp;quot; value=&amp;quot;Q-1Q&amp;quot;&amp;gt;&amp;lt;/Quarter&amp;gt;&amp;lt;/Max&amp;gt;&amp;lt;/DateR'"</definedName>
    <definedName function="false" hidden="false" name="_AMO_ContentDefinition_64623598_56" vbProcedure="false">"'ange&amp;gt;&amp;lt;/Value&amp;gt;&amp;lt;/PromptDefinitionReference&amp;gt;&amp;lt;PromptDefinitionReference obj=&amp;quot;p6&amp;quot; promptId=&amp;quot;PromptDef_1377651075481_673364&amp;quot; name=&amp;quot;Benefit Type&amp;quot; definitionType=&amp;quot;TextDefinition&amp;quot;&amp;gt;&amp;lt;Value&amp;gt;&amp;lt;Co'"</definedName>
    <definedName function="false" hidden="false" name="_AMO_ContentDefinition_64623598_57" vbProcedure="false">"'llection obj=&amp;quot;p7&amp;quot;&amp;gt;&amp;lt;Values&amp;gt;&amp;lt;String obj=&amp;quot;p8&amp;quot; value=&amp;quot;Jobseeker Support                                 &amp;quot;&amp;gt;&amp;lt;/String&amp;gt;&amp;lt;/Values&amp;gt;&amp;lt;/Collection&amp;gt;&amp;lt;/Value&amp;gt;&amp;lt;/PromptDefinitionReference&amp;gt;&amp;lt;/De'"</definedName>
    <definedName function="false" hidden="false" name="_AMO_ContentDefinition_64623598_58" vbProcedure="false">"'finitionReferencesAndValues&amp;gt;&amp;lt;/PromptValues&amp;gt;&amp;lt;/PreviousSelections&amp;gt;&amp;lt;/PromptValueSelections&amp;gt;&amp;lt;ExpectedColumnLength&amp;gt;50&amp;lt;/ExpectedColumnLength&amp;gt;&amp;lt;/InformationMap&amp;gt;&amp;#xD;&amp;#xA;&amp;lt;/SasDataSource&amp;gt;"" /&gt;
  &lt;param n=""CredKey'"</definedName>
    <definedName function="false" hidden="false" name="_AMO_ContentDefinition_64623598_59" vbProcedure="false">"'"" v=""BENEFIT FACT SHEETS RC AND TLA&amp;#x1;SASApp40&amp;#x1;WORK"" /&gt;
  &lt;param n=""ClassName"" v=""SAS.OfficeAddin.Task"" /&gt;
  &lt;param n=""XlNative"" v=""False"" /&gt;
  &lt;param n=""UnselectedIds"" v="""" /&gt;
  &lt;param n=""_ROM_Version_"" v=""1.3"" /&gt;
  &lt;pa'"</definedName>
    <definedName function="false" hidden="false" name="_AMO_ContentDefinition_64623598_6" vbProcedure="false">"'nformationMap RepositoryPath=&amp;quot;/K and I/REM Research Evaluation and Monitoring/Information Maps/Benefit Fact Sheets&amp;quot; Name=&amp;quot;Benefit Fact Sheets RC and TLA&amp;quot; TaskDatasetName=&amp;quot;_IMAP_Benefit_Fact_Sheet_345051&amp;quot;&amp;gt;&amp;#xD;&amp;#xA;&amp;lt;'"</definedName>
    <definedName function="false" hidden="false" name="_AMO_ContentDefinition_64623598_60" vbProcedure="false">"'ram n=""_ROM_Application_"" v=""ODS"" /&gt;
  &lt;param n=""_ROM_AppVersion_"" v=""9.3"" /&gt;
  &lt;param n=""maxReportCols"" v=""23"" /&gt;
  &lt;fids n=""main.srx"" v=""0"" /&gt;
  &lt;ExcelXMLOptions AdjColWidths=""True"" RowOpt=""InsertEntire"" ColOpt=""InsertCells'"</definedName>
    <definedName function="false" hidden="false" name="_AMO_ContentDefinition_64623598_61" vbProcedure="false">"'"" /&gt;
&lt;/ContentDefinition&gt;'"</definedName>
    <definedName function="false" hidden="false" name="_AMO_ContentDefinition_64623598_7" vbProcedure="false">"'SelectedFilterTree&amp;gt;&amp;#xD;&amp;#xA;&amp;lt;TreeRoot&amp;gt;&amp;#xD;&amp;#xA;&amp;lt;ID&amp;gt;05c10db8-d952-43a4-8274-67937bf06045&amp;lt;/ID&amp;gt;&amp;#xD;&amp;#xA;&amp;lt;FilterType&amp;gt;INFOMAP&amp;lt;/FilterType&amp;gt;&amp;#xD;&amp;#xA;&amp;lt;UserDefinedExp&amp;gt;Quarter_3&amp;lt;/UserDefinedExp&amp;gt;&amp;#xD;&amp;#xA;&amp;lt;Grou'"</definedName>
    <definedName function="false" hidden="false" name="_AMO_ContentDefinition_64623598_8" vbProcedure="false">"'pLevel /&amp;gt;&amp;#xD;&amp;#xA;&amp;lt;SiblingLink&amp;gt;&amp;#xD;&amp;#xA;&amp;lt;LinkType&amp;gt;AND&amp;lt;/LinkType&amp;gt;&amp;#xD;&amp;#xA;&amp;lt;Node&amp;gt;&amp;#xD;&amp;#xA;&amp;lt;ID&amp;gt;71fa25df-dd0a-467f-bceb-22d26a692b0d&amp;lt;/ID&amp;gt;&amp;#xD;&amp;#xA;&amp;lt;FilterType&amp;gt;INFOMAP&amp;lt;/FilterType&amp;gt;&amp;#xD;&amp;#xA;&amp;lt;UserDef'"</definedName>
    <definedName function="false" hidden="false" name="_AMO_ContentDefinition_64623598_9" vbProcedure="false">"'inedExp&amp;gt;Benefit Type_2&amp;lt;/UserDefinedExp&amp;gt;&amp;#xD;&amp;#xA;&amp;lt;GroupLevel /&amp;gt;&amp;#xD;&amp;#xA;&amp;lt;UseMacroFunction&amp;gt;False&amp;lt;/UseMacroFunction&amp;gt;&amp;#xD;&amp;#xA;&amp;lt;Not&amp;gt;False&amp;lt;/Not&amp;gt;&amp;#xD;&amp;#xA;&amp;lt;Label&amp;gt;Benefit Type&amp;lt;/Label&amp;gt;&amp;#xD;&amp;#xA;&amp;lt;RightHan'"</definedName>
    <definedName function="false" hidden="false" name="_AMO_ContentDefinition_649244088" vbProcedure="false">"'Partitions:87'"</definedName>
    <definedName function="false" hidden="false" name="_AMO_ContentDefinition_649244088_0" vbProcedure="false">"'&lt;ContentDefinition name=""Summary Tables"" rsid=""649244088"" type=""Task"" format=""ReportXml"" imgfmt=""ActiveX"" created=""01/07/2014 11:35:37"" modifed=""10/02/2014 09:14:24"" user=""Joanna Lewin"" apply=""False"" css=""C:\Program Files\SASHome\SA'"</definedName>
    <definedName function="false" hidden="false" name="_AMO_ContentDefinition_649244088_1" vbProcedure="false">"'SAddinforMicrosoftOffice\5.1\Styles\AMODefault.css"" range=""Summary_Tables_2_2_3_2_3_2_2"" auto=""False"" xTime=""00:00:08.2578257"" rTime=""00:00:01.8541854"" bgnew=""False"" nFmt=""False"" grphSet=""False"" imgY=""0"" imgX=""0""&gt;
  &lt;files&gt;\\corp.s'"</definedName>
    <definedName function="false" hidden="false" name="_AMO_ContentDefinition_649244088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49244088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649244088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649244088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649244088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649244088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649244088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649244088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649244088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649244088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649244088_2" vbProcedure="false">"'si.govt.nz\usersj\jlewi006\Documents\My SAS Files\Add-In for Microsoft Office\_SOA_Summary_Tables_607479955\main.srx&lt;/files&gt;
  &lt;parents /&gt;
  &lt;children /&gt;
  &lt;param n=""TaskID"" v=""D3932E3A-4FEE-43DF-956C-A605AC9AF3E7"" /&gt;
  &lt;param n=""DisplayNam'"</definedName>
    <definedName function="false" hidden="false" name="_AMO_ContentDefinition_649244088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649244088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649244088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649244088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649244088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649244088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649244088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649244088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649244088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49244088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649244088_3" vbProcedure="false">"'e"" v=""Summary Tables"" /&gt;
  &lt;param n=""DisplayType"" v=""Task"" /&gt;
  &lt;param n=""RawValues"" v=""True"" /&gt;
  &lt;param n=""AMO_Version"" v=""5.1"" /&gt;
  &lt;param n=""ServerName"" v=""SASApp40"" /&gt;
  &lt;param n=""AMO_Template"" v="""" /&gt;
  &lt;param n=""'"</definedName>
    <definedName function="false" hidden="false" name="_AMO_ContentDefinition_649244088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649244088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649244088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649244088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649244088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649244088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649244088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649244088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649244088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649244088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649244088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649244088_40" vbProcedure="false">"'t;&amp;lt;Informat /&amp;gt;&amp;lt;/Item&amp;gt;&amp;lt;Item&amp;gt;&amp;lt;Name&amp;gt;Benefit Sub Group-SLP Only&amp;lt;/Name&amp;gt;&amp;lt;ID&amp;gt;Benefit Sub Group-SLP Only&amp;lt;/ID&amp;gt;&amp;lt;SasName&amp;gt;Benefit Sub Group-SLP Only&amp;lt;/SasName&amp;gt;&amp;lt;DataType&amp;gt;Character&amp;lt;/DataType&amp;gt;&amp;lt;Lengt'"</definedName>
    <definedName function="false" hidden="false" name="_AMO_ContentDefinition_649244088_41" vbProcedure="false">"'h&amp;gt;32&amp;lt;/Length&amp;gt;&amp;lt;Description /&amp;gt;&amp;lt;Label /&amp;gt;&amp;lt;Path&amp;gt;/Data Items&amp;lt;/Path&amp;gt;&amp;lt;Format /&amp;gt;&amp;lt;Informat /&amp;gt;&amp;lt;/Item&amp;gt;&amp;lt;/SelectedItems&amp;gt;&amp;lt;Sort /&amp;gt;&amp;lt;PromptValueSelections&amp;gt;&amp;lt;PreviousSelections&amp;gt;&amp;lt;PromptGroup obj'"</definedName>
    <definedName function="false" hidden="false" name="_AMO_ContentDefinition_649244088_42" vbProcedure="false">"'=&amp;quot;p12&amp;quot; version=&amp;quot;1.0&amp;quot;&amp;gt;&amp;lt;DefinitionsAndSubgroups&amp;gt;&amp;lt;DateRangeDefinition obj=&amp;quot;p13&amp;quot; promptId=&amp;quot;PromptDef_1378778856127_78929&amp;quot; name=&amp;quot;Quarter&amp;quot; required=&amp;quot;true&amp;quot; dateType=&amp;quot;QUARTER&amp;quot; m'"</definedName>
    <definedName function="false" hidden="false" name="_AMO_ContentDefinition_649244088_43" vbProcedure="false">"'ax=&amp;quot;Q0Q&amp;quot; min=&amp;quot;Q-21Q&amp;quot;&amp;gt;&amp;lt;Label&amp;gt;&amp;lt;Text obj=&amp;quot;p14&amp;quot; xml:lang=&amp;quot;en-NZ&amp;quot;&amp;gt;Select quarter:&amp;lt;/Text&amp;gt;&amp;lt;/Label&amp;gt;&amp;lt;DefaultValue&amp;gt;&amp;lt;DateRange obj=&amp;quot;p15&amp;quot;&amp;gt;&amp;lt;Min&amp;gt;&amp;lt;Quarter obj=&amp;quot;p16'"</definedName>
    <definedName function="false" hidden="false" name="_AMO_ContentDefinition_649244088_44" vbProcedure="false">"'&amp;quot; value=&amp;quot;Q-1Q&amp;quot;&amp;gt;&amp;lt;/Quarter&amp;gt;&amp;lt;/Min&amp;gt;&amp;lt;Max&amp;gt;&amp;lt;Quarter obj=&amp;quot;p17&amp;quot; value=&amp;quot;Q-1Q&amp;quot;&amp;gt;&amp;lt;/Quarter&amp;gt;&amp;lt;/Max&amp;gt;&amp;lt;/DateRange&amp;gt;&amp;lt;/DefaultValue&amp;gt;&amp;lt;/DateRangeDefinition&amp;gt;&amp;lt;TextDefinition obj=&amp;qu'"</definedName>
    <definedName function="false" hidden="false" name="_AMO_ContentDefinition_649244088_45" vbProcedure="false">"'ot;p18&amp;quot; promptId=&amp;quot;PromptDef_1377651025460_555412&amp;quot; name=&amp;quot;Region&amp;quot; maxValueCount=&amp;quot;2147483647&amp;quot; minValueCount=&amp;quot;1&amp;quot;&amp;gt;&amp;lt;Label&amp;gt;&amp;lt;Text obj=&amp;quot;p19&amp;quot; xml:lang=&amp;quot;en-NZ&amp;quot;&amp;gt;Select region:&amp;lt;/Tex'"</definedName>
    <definedName function="false" hidden="false" name="_AMO_ContentDefinition_649244088_46" vbProcedure="false">"'t&amp;gt;&amp;lt;/Label&amp;gt;&amp;lt;ValueProvider&amp;gt;&amp;lt;StaticValueProvider obj=&amp;quot;p20&amp;quot; dataType=&amp;quot;StringType&amp;quot;&amp;gt;&amp;lt;Values&amp;gt;&amp;lt;String obj=&amp;quot;p21&amp;quot; index=&amp;quot;0&amp;quot; value=&amp;quot; Auckland Regional Council         &amp;quot;&amp;gt;&amp;lt;/Strin'"</definedName>
    <definedName function="false" hidden="false" name="_AMO_ContentDefinition_649244088_47" vbProcedure="false">"'g&amp;gt;&amp;lt;String obj=&amp;quot;p22&amp;quot; index=&amp;quot;1&amp;quot; value=&amp;quot; Bay Of Plenty Regional Council    &amp;quot;&amp;gt;&amp;lt;/String&amp;gt;&amp;lt;String obj=&amp;quot;p23&amp;quot; index=&amp;quot;2&amp;quot; value=&amp;quot; Canterbury Regional Council       &amp;quot;&amp;gt;&amp;lt;/String&amp;gt;'"</definedName>
    <definedName function="false" hidden="false" name="_AMO_ContentDefinition_649244088_48" vbProcedure="false">"'&amp;lt;String obj=&amp;quot;p24&amp;quot; index=&amp;quot;3&amp;quot; value=&amp;quot; Chatham Islands County Council    &amp;quot;&amp;gt;&amp;lt;/String&amp;gt;&amp;lt;String obj=&amp;quot;p25&amp;quot; index=&amp;quot;4&amp;quot; value=&amp;quot; Gisborne Regional Council         &amp;quot;&amp;gt;&amp;lt;/String&amp;gt;&amp;lt;S'"</definedName>
    <definedName function="false" hidden="false" name="_AMO_ContentDefinition_649244088_49" vbProcedure="false">"'tring obj=&amp;quot;p26&amp;quot; index=&amp;quot;5&amp;quot; value=&amp;quot; Hawke&amp;amp;apos;s Bay Regional Council      &amp;quot;&amp;gt;&amp;lt;/String&amp;gt;&amp;lt;String obj=&amp;quot;p27&amp;quot; index=&amp;quot;6&amp;quot; value=&amp;quot; Manawatu-Wanganui Regional Council&amp;quot;&amp;gt;&amp;lt;/String&amp;gt;&amp;'"</definedName>
    <definedName function="false" hidden="false" name="_AMO_ContentDefinition_649244088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649244088_50" vbProcedure="false">"'lt;String obj=&amp;quot;p28&amp;quot; index=&amp;quot;7&amp;quot; value=&amp;quot; Marlborough Regional Council      &amp;quot;&amp;gt;&amp;lt;/String&amp;gt;&amp;lt;String obj=&amp;quot;p29&amp;quot; index=&amp;quot;8&amp;quot; value=&amp;quot; Nelson Regional Council           &amp;quot;&amp;gt;&amp;lt;/String&amp;gt;&amp;lt;St'"</definedName>
    <definedName function="false" hidden="false" name="_AMO_ContentDefinition_649244088_51" vbProcedure="false">"'ring obj=&amp;quot;p30&amp;quot; index=&amp;quot;9&amp;quot; value=&amp;quot; Northland Regional Council        &amp;quot;&amp;gt;&amp;lt;/String&amp;gt;&amp;lt;String obj=&amp;quot;p31&amp;quot; index=&amp;quot;10&amp;quot; value=&amp;quot; Otago Regional Council            &amp;quot;&amp;gt;&amp;lt;/String&amp;gt;&amp;lt;String'"</definedName>
    <definedName function="false" hidden="false" name="_AMO_ContentDefinition_649244088_52" vbProcedure="false">"' obj=&amp;quot;p32&amp;quot; index=&amp;quot;11&amp;quot; value=&amp;quot; Southland Regional Council        &amp;quot;&amp;gt;&amp;lt;/String&amp;gt;&amp;lt;String obj=&amp;quot;p33&amp;quot; index=&amp;quot;12&amp;quot; value=&amp;quot; Taranaki Regional Council         &amp;quot;&amp;gt;&amp;lt;/String&amp;gt;&amp;lt;String ob'"</definedName>
    <definedName function="false" hidden="false" name="_AMO_ContentDefinition_649244088_53" vbProcedure="false">"'j=&amp;quot;p34&amp;quot; index=&amp;quot;13&amp;quot; value=&amp;quot; Tasman Regional Council           &amp;quot;&amp;gt;&amp;lt;/String&amp;gt;&amp;lt;String obj=&amp;quot;p35&amp;quot; index=&amp;quot;14&amp;quot; value=&amp;quot; Waikato Regional Council          &amp;quot;&amp;gt;&amp;lt;/String&amp;gt;&amp;lt;String obj=&amp;'"</definedName>
    <definedName function="false" hidden="false" name="_AMO_ContentDefinition_649244088_54" vbProcedure="false">"'quot;p36&amp;quot; index=&amp;quot;15&amp;quot; value=&amp;quot; Wellington Regional Council       &amp;quot;&amp;gt;&amp;lt;/String&amp;gt;&amp;lt;String obj=&amp;quot;p37&amp;quot; index=&amp;quot;16&amp;quot; value=&amp;quot; West Coast Regional Council       &amp;quot;&amp;gt;&amp;lt;/String&amp;gt;&amp;lt;String obj=&amp;quo'"</definedName>
    <definedName function="false" hidden="false" name="_AMO_ContentDefinition_649244088_55" vbProcedure="false">"'t;p38&amp;quot; index=&amp;quot;17&amp;quot; value=&amp;quot;Regional Council Unknown           &amp;quot;&amp;gt;&amp;lt;/String&amp;gt;&amp;lt;/Values&amp;gt;&amp;lt;Labels&amp;gt;&amp;lt;Language obj=&amp;quot;p39&amp;quot; xml:lang=&amp;quot;en-NZ&amp;quot;&amp;gt;&amp;lt;LabelSet&amp;gt;&amp;lt;String obj=&amp;quot;p40&amp;quot; index=&amp;'"</definedName>
    <definedName function="false" hidden="false" name="_AMO_ContentDefinition_649244088_56" vbProcedure="false">"'quot;0&amp;quot; value=&amp;quot;Auckland Regional Council&amp;quot;&amp;gt;&amp;lt;/String&amp;gt;&amp;lt;String obj=&amp;quot;p41&amp;quot; index=&amp;quot;1&amp;quot; value=&amp;quot;Bay Of Plenty Regional Council&amp;quot;&amp;gt;&amp;lt;/String&amp;gt;&amp;lt;String obj=&amp;quot;p42&amp;quot; index=&amp;quot;2&amp;quot; value=&amp;'"</definedName>
    <definedName function="false" hidden="false" name="_AMO_ContentDefinition_649244088_57" vbProcedure="false">"'quot;Canterbury Regional Council&amp;quot;&amp;gt;&amp;lt;/String&amp;gt;&amp;lt;String obj=&amp;quot;p43&amp;quot; index=&amp;quot;3&amp;quot; value=&amp;quot;Chatham Islands County Council&amp;quot;&amp;gt;&amp;lt;/String&amp;gt;&amp;lt;String obj=&amp;quot;p44&amp;quot; index=&amp;quot;4&amp;quot; value=&amp;quot;Gisborne Regi'"</definedName>
    <definedName function="false" hidden="false" name="_AMO_ContentDefinition_649244088_58" vbProcedure="false">"'onal Council&amp;quot;&amp;gt;&amp;lt;/String&amp;gt;&amp;lt;String obj=&amp;quot;p45&amp;quot; index=&amp;quot;5&amp;quot; value=&amp;quot;Hawke&amp;amp;apos;s Bay Regional Council&amp;quot;&amp;gt;&amp;lt;/String&amp;gt;&amp;lt;String obj=&amp;quot;p46&amp;quot; index=&amp;quot;6&amp;quot; value=&amp;quot;Manawatu-Wanganui Regional'"</definedName>
    <definedName function="false" hidden="false" name="_AMO_ContentDefinition_649244088_59" vbProcedure="false">"' Council&amp;quot;&amp;gt;&amp;lt;/String&amp;gt;&amp;lt;String obj=&amp;quot;p47&amp;quot; index=&amp;quot;7&amp;quot; value=&amp;quot;Marlborough Regional Council&amp;quot;&amp;gt;&amp;lt;/String&amp;gt;&amp;lt;String obj=&amp;quot;p48&amp;quot; index=&amp;quot;8&amp;quot; value=&amp;quot;Nelson Regional Council&amp;quot;&amp;gt;&amp;lt;/S'"</definedName>
    <definedName function="false" hidden="false" name="_AMO_ContentDefinition_649244088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649244088_60" vbProcedure="false">"'tring&amp;gt;&amp;lt;String obj=&amp;quot;p49&amp;quot; index=&amp;quot;9&amp;quot; value=&amp;quot;Northland Regional Council&amp;quot;&amp;gt;&amp;lt;/String&amp;gt;&amp;lt;String obj=&amp;quot;p50&amp;quot; index=&amp;quot;10&amp;quot; value=&amp;quot;Otago Regional Council&amp;quot;&amp;gt;&amp;lt;/String&amp;gt;&amp;lt;String obj=&amp;q'"</definedName>
    <definedName function="false" hidden="false" name="_AMO_ContentDefinition_649244088_61" vbProcedure="false">"'uot;p51&amp;quot; index=&amp;quot;11&amp;quot; value=&amp;quot;Southland Regional Council&amp;quot;&amp;gt;&amp;lt;/String&amp;gt;&amp;lt;String obj=&amp;quot;p52&amp;quot; index=&amp;quot;12&amp;quot; value=&amp;quot;Taranaki Regional Council&amp;quot;&amp;gt;&amp;lt;/String&amp;gt;&amp;lt;String obj=&amp;quot;p53&amp;quot; index=&amp;q'"</definedName>
    <definedName function="false" hidden="false" name="_AMO_ContentDefinition_649244088_62" vbProcedure="false">"'uot;13&amp;quot; value=&amp;quot;Tasman Regional Council&amp;quot;&amp;gt;&amp;lt;/String&amp;gt;&amp;lt;String obj=&amp;quot;p54&amp;quot; index=&amp;quot;14&amp;quot; value=&amp;quot;Waikato Regional Council&amp;quot;&amp;gt;&amp;lt;/String&amp;gt;&amp;lt;String obj=&amp;quot;p55&amp;quot; index=&amp;quot;15&amp;quot; value=&amp;quot;W'"</definedName>
    <definedName function="false" hidden="false" name="_AMO_ContentDefinition_649244088_63" vbProcedure="false">"'ellington Regional Council&amp;quot;&amp;gt;&amp;lt;/String&amp;gt;&amp;lt;String obj=&amp;quot;p56&amp;quot; index=&amp;quot;16&amp;quot; value=&amp;quot;West Coast Regional Council&amp;quot;&amp;gt;&amp;lt;/String&amp;gt;&amp;lt;String obj=&amp;quot;p57&amp;quot; index=&amp;quot;17&amp;quot; value=&amp;quot;Regional Council Unk'"</definedName>
    <definedName function="false" hidden="false" name="_AMO_ContentDefinition_649244088_64" vbProcedure="false">"'nown&amp;quot;&amp;gt;&amp;lt;/String&amp;gt;&amp;lt;/LabelSet&amp;gt;&amp;lt;/Language&amp;gt;&amp;lt;/Labels&amp;gt;&amp;lt;/StaticValueProvider&amp;gt;&amp;lt;/ValueProvider&amp;gt;&amp;lt;/TextDefinition&amp;gt;&amp;lt;TextDefinition obj=&amp;quot;p58&amp;quot; promptId=&amp;quot;PromptDef_1377651075481_673364&amp;quot; name=&amp;quo'"</definedName>
    <definedName function="false" hidden="false" name="_AMO_ContentDefinition_649244088_65" vbProcedure="false">"'t;Benefit Type&amp;quot; maxValueCount=&amp;quot;2147483647&amp;quot; minValueCount=&amp;quot;1&amp;quot;&amp;gt;&amp;lt;Label&amp;gt;&amp;lt;Text obj=&amp;quot;p59&amp;quot; xml:lang=&amp;quot;en-NZ&amp;quot;&amp;gt;Select benefit type:&amp;lt;/Text&amp;gt;&amp;lt;/Label&amp;gt;&amp;lt;DefaultValue&amp;gt;&amp;lt;Collection obj=&amp;quo'"</definedName>
    <definedName function="false" hidden="false" name="_AMO_ContentDefinition_649244088_66" vbProcedure="false">"'t;p60&amp;quot;&amp;gt;&amp;lt;Values&amp;gt;&amp;lt;String obj=&amp;quot;p61&amp;quot; value=&amp;quot;Jobseeker Support                                 &amp;quot;&amp;gt;&amp;lt;/String&amp;gt;&amp;lt;String obj=&amp;quot;p62&amp;quot; value=&amp;quot;Other Main Benefit                                &amp;quot;&amp;gt;&amp;'"</definedName>
    <definedName function="false" hidden="false" name="_AMO_ContentDefinition_649244088_67" vbProcedure="false">"'lt;/String&amp;gt;&amp;lt;String obj=&amp;quot;p63&amp;quot; value=&amp;quot;Sole Parent Support                               &amp;quot;&amp;gt;&amp;lt;/String&amp;gt;&amp;lt;String obj=&amp;quot;p64&amp;quot; value=&amp;quot;Supported Living                                  &amp;quot;&amp;gt;&amp;lt;/String&amp;gt;&amp;'"</definedName>
    <definedName function="false" hidden="false" name="_AMO_ContentDefinition_649244088_68" vbProcedure="false">"'lt;String obj=&amp;quot;p65&amp;quot; value=&amp;quot;Youth Payment and Young Parent Payment            &amp;quot;&amp;gt;&amp;lt;/String&amp;gt;&amp;lt;/Values&amp;gt;&amp;lt;/Collection&amp;gt;&amp;lt;/DefaultValue&amp;gt;&amp;lt;ValueProvider&amp;gt;&amp;lt;StaticValueProvider obj=&amp;quot;p66&amp;quot; dataType=&amp;quot'"</definedName>
    <definedName function="false" hidden="false" name="_AMO_ContentDefinition_649244088_69" vbProcedure="false">"';StringType&amp;quot;&amp;gt;&amp;lt;Values&amp;gt;&amp;lt;String obj=&amp;quot;p67&amp;quot; index=&amp;quot;0&amp;quot; value=&amp;quot;Jobseeker Support                                 &amp;quot;&amp;gt;&amp;lt;/String&amp;gt;&amp;lt;String obj=&amp;quot;p68&amp;quot; index=&amp;quot;1&amp;quot; value=&amp;quot;Other Main Bene'"</definedName>
    <definedName function="false" hidden="false" name="_AMO_ContentDefinition_649244088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649244088_70" vbProcedure="false">"'fit                                &amp;quot;&amp;gt;&amp;lt;/String&amp;gt;&amp;lt;String obj=&amp;quot;p69&amp;quot; index=&amp;quot;2&amp;quot; value=&amp;quot;Sole Parent Support                               &amp;quot;&amp;gt;&amp;lt;/String&amp;gt;&amp;lt;String obj=&amp;quot;p70&amp;quot; index=&amp;quot;3&amp;quot; va'"</definedName>
    <definedName function="false" hidden="false" name="_AMO_ContentDefinition_649244088_71" vbProcedure="false">"'lue=&amp;quot;Supported Living                                  &amp;quot;&amp;gt;&amp;lt;/String&amp;gt;&amp;lt;String obj=&amp;quot;p71&amp;quot; index=&amp;quot;4&amp;quot; value=&amp;quot;Youth Payment and Young Parent Payment            &amp;quot;&amp;gt;&amp;lt;/String&amp;gt;&amp;lt;String obj=&amp;quot;p72&amp;quo'"</definedName>
    <definedName function="false" hidden="false" name="_AMO_ContentDefinition_649244088_72" vbProcedure="false">"'t; index=&amp;quot;5&amp;quot; value=&amp;quot;Veteran&amp;amp;apos;s Pension                                 &amp;quot;&amp;gt;&amp;lt;/String&amp;gt;&amp;lt;String obj=&amp;quot;p73&amp;quot; index=&amp;quot;6&amp;quot; value=&amp;quot;New Zealand Superannuation                        &amp;quot;&amp;gt;&amp;lt;/Stri'"</definedName>
    <definedName function="false" hidden="false" name="_AMO_ContentDefinition_649244088_73" vbProcedure="false">"'ng&amp;gt;&amp;lt;/Values&amp;gt;&amp;lt;Labels&amp;gt;&amp;lt;Language obj=&amp;quot;p74&amp;quot; xml:lang=&amp;quot;en-NZ&amp;quot;&amp;gt;&amp;lt;LabelSet&amp;gt;&amp;lt;String obj=&amp;quot;p75&amp;quot; index=&amp;quot;0&amp;quot; value=&amp;quot;Jobseeker Support&amp;quot;&amp;gt;&amp;lt;/String&amp;gt;&amp;lt;String obj=&amp;quot;p76&amp;quot; i'"</definedName>
    <definedName function="false" hidden="false" name="_AMO_ContentDefinition_649244088_74" vbProcedure="false">"'ndex=&amp;quot;1&amp;quot; value=&amp;quot;Other Main Benefit&amp;quot;&amp;gt;&amp;lt;/String&amp;gt;&amp;lt;String obj=&amp;quot;p77&amp;quot; index=&amp;quot;2&amp;quot; value=&amp;quot;Sole Parent Support&amp;quot;&amp;gt;&amp;lt;/String&amp;gt;&amp;lt;String obj=&amp;quot;p78&amp;quot; index=&amp;quot;3&amp;quot; value=&amp;quot;Support'"</definedName>
    <definedName function="false" hidden="false" name="_AMO_ContentDefinition_649244088_75" vbProcedure="false">"'ed Living&amp;quot;&amp;gt;&amp;lt;/String&amp;gt;&amp;lt;String obj=&amp;quot;p79&amp;quot; index=&amp;quot;4&amp;quot; value=&amp;quot;Youth Payment and Young Parent Payment&amp;quot;&amp;gt;&amp;lt;/String&amp;gt;&amp;lt;String obj=&amp;quot;p80&amp;quot; index=&amp;quot;5&amp;quot; value=&amp;quot;Veteran&amp;amp;apos;s Pension&amp;q'"</definedName>
    <definedName function="false" hidden="false" name="_AMO_ContentDefinition_649244088_76" vbProcedure="false">"'uot;&amp;gt;&amp;lt;/String&amp;gt;&amp;lt;String obj=&amp;quot;p81&amp;quot; index=&amp;quot;6&amp;quot; value=&amp;quot;New Zealand Superannuation&amp;quot;&amp;gt;&amp;lt;/String&amp;gt;&amp;lt;/LabelSet&amp;gt;&amp;lt;/Language&amp;gt;&amp;lt;/Labels&amp;gt;&amp;lt;/StaticValueProvider&amp;gt;&amp;lt;/ValueProvider&amp;gt;&amp;lt;/TextDefini'"</definedName>
    <definedName function="false" hidden="false" name="_AMO_ContentDefinition_649244088_77" vbProcedure="false">"'tion&amp;gt;&amp;lt;/DefinitionsAndSubgroups&amp;gt;&amp;lt;Label&amp;gt;&amp;lt;Text obj=&amp;quot;p82&amp;quot; xml:lang=&amp;quot;en-US&amp;quot;&amp;gt;Benefit Fact Sheets RC and TLA&amp;lt;/Text&amp;gt;&amp;lt;/Label&amp;gt;&amp;lt;/PromptGroup&amp;gt;&amp;lt;PromptValues obj=&amp;quot;p1&amp;quot; version=&amp;quot;1.0&amp;quot;&amp;gt'"</definedName>
    <definedName function="false" hidden="false" name="_AMO_ContentDefinition_649244088_78" vbProcedure="false">"';&amp;lt;DefinitionReferencesAndValues&amp;gt;&amp;lt;PromptDefinitionReference obj=&amp;quot;p2&amp;quot; promptId=&amp;quot;PromptDef_1377651025460_555412&amp;quot; name=&amp;quot;Region&amp;quot; definitionType=&amp;quot;TextDefinition&amp;quot;&amp;gt;&amp;lt;Value&amp;gt;&amp;lt;Collection obj=&amp;quot;p3&amp;qu'"</definedName>
    <definedName function="false" hidden="false" name="_AMO_ContentDefinition_649244088_79" vbProcedure="false">"'ot;&amp;gt;&amp;lt;Values&amp;gt;&amp;lt;String obj=&amp;quot;p4&amp;quot; value=&amp;quot; Gisborne Regional Council         &amp;quot;&amp;gt;&amp;lt;/String&amp;gt;&amp;lt;/Values&amp;gt;&amp;lt;/Collection&amp;gt;&amp;lt;/Value&amp;gt;&amp;lt;/PromptDefinitionReference&amp;gt;&amp;lt;PromptDefinitionReference obj=&amp;quot;p5&amp;quo'"</definedName>
    <definedName function="false" hidden="false" name="_AMO_ContentDefinition_649244088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649244088_80" vbProcedure="false">"'t; promptId=&amp;quot;PromptDef_1378778856127_78929&amp;quot; name=&amp;quot;Quarter&amp;quot; definitionType=&amp;quot;DateRangeDefinition&amp;quot; dateType=&amp;quot;QUARTER&amp;quot;&amp;gt;&amp;lt;Value&amp;gt;&amp;lt;DateRange obj=&amp;quot;p6&amp;quot;&amp;gt;&amp;lt;Min&amp;gt;&amp;lt;Quarter obj=&amp;quot;p7&amp;quot; va'"</definedName>
    <definedName function="false" hidden="false" name="_AMO_ContentDefinition_649244088_81" vbProcedure="false">"'lue=&amp;quot;Q-5Q&amp;quot;&amp;gt;&amp;lt;/Quarter&amp;gt;&amp;lt;/Min&amp;gt;&amp;lt;Max&amp;gt;&amp;lt;Quarter obj=&amp;quot;p8&amp;quot; value=&amp;quot;Q-1Q&amp;quot;&amp;gt;&amp;lt;/Quarter&amp;gt;&amp;lt;/Max&amp;gt;&amp;lt;/DateRange&amp;gt;&amp;lt;/Value&amp;gt;&amp;lt;/PromptDefinitionReference&amp;gt;&amp;lt;PromptDefinitionReference obj=&amp;qu'"</definedName>
    <definedName function="false" hidden="false" name="_AMO_ContentDefinition_649244088_82" vbProcedure="false">"'ot;p9&amp;quot; promptId=&amp;quot;PromptDef_1377651075481_673364&amp;quot; name=&amp;quot;Benefit Type&amp;quot; definitionType=&amp;quot;TextDefinition&amp;quot;&amp;gt;&amp;lt;Value&amp;gt;&amp;lt;Collection obj=&amp;quot;p10&amp;quot;&amp;gt;&amp;lt;Values&amp;gt;&amp;lt;String obj=&amp;quot;p11&amp;quot; value=&amp;quot;Jobs'"</definedName>
    <definedName function="false" hidden="false" name="_AMO_ContentDefinition_649244088_83" vbProcedure="false">"'eeker Support                                 &amp;quot;&amp;gt;&amp;lt;/String&amp;gt;&amp;lt;/Values&amp;gt;&amp;lt;/Collection&amp;gt;&amp;lt;/Value&amp;gt;&amp;lt;/PromptDefinitionReference&amp;gt;&amp;lt;/DefinitionReferencesAndValues&amp;gt;&amp;lt;/PromptValues&amp;gt;&amp;lt;/PreviousSelections&amp;gt;&amp;lt;/PromptV'"</definedName>
    <definedName function="false" hidden="false" name="_AMO_ContentDefinition_649244088_84" vbProcedure="false">"'alueSelections&amp;gt;&amp;lt;ExpectedColumnLength&amp;gt;50&amp;lt;/ExpectedColumnLength&amp;gt;&amp;lt;/InformationMap&amp;gt;&amp;#xD;&amp;#xA;&amp;lt;/SasDataSource&amp;gt;"" /&gt;
  &lt;param n=""CredKey"" v=""BENEFIT FACT SHEETS RC AND TLA&amp;#x1;SASApp40&amp;#x1;WORK"" /&gt;
  &lt;param n=""ClassName"" '"</definedName>
    <definedName function="false" hidden="false" name="_AMO_ContentDefinition_649244088_85" vbProcedure="false">"'v=""SAS.OfficeAddin.Task"" /&gt;
  &lt;param n=""XlNative"" v=""False"" /&gt;
  &lt;param n=""UnselectedIds"" v="""" /&gt;
  &lt;param n=""_ROM_Version_"" v=""1.3"" /&gt;
  &lt;param n=""_ROM_Application_"" v=""ODS"" /&gt;
  &lt;param n=""_ROM_AppVersion_"" v=""9.3"" /&gt;
  '"</definedName>
    <definedName function="false" hidden="false" name="_AMO_ContentDefinition_649244088_86" vbProcedure="false">"'&lt;param n=""maxReportCols"" v=""6"" /&gt;
  &lt;fids n=""main.srx"" v=""0"" /&gt;
  &lt;ExcelXMLOptions AdjColWidths=""True"" RowOpt=""InsertEntire"" ColOpt=""InsertCells"" /&gt;
&lt;/ContentDefinition&gt;'"</definedName>
    <definedName function="false" hidden="false" name="_AMO_ContentDefinition_649244088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654606498" vbProcedure="false">"'Partitions:87'"</definedName>
    <definedName function="false" hidden="false" name="_AMO_ContentDefinition_654606498_0" vbProcedure="false">"'&lt;ContentDefinition name=""Summary Tables"" rsid=""654606498"" type=""Task"" format=""ReportXml"" imgfmt=""ActiveX"" created=""01/07/2014 11:35:37"" modifed=""10/03/2014 13:31:59"" user=""Joanna Lewin"" apply=""False"" css=""C:\Program Files\SASHome\SA'"</definedName>
    <definedName function="false" hidden="false" name="_AMO_ContentDefinition_654606498_1" vbProcedure="false">"'SAddinforMicrosoftOffice\5.1\Styles\AMODefault.css"" range=""Summary_Tables_2_2_3_2_3_2_2_2_3_8"" auto=""False"" xTime=""00:00:06.5406540"" rTime=""00:00:01.6921692"" bgnew=""False"" nFmt=""False"" grphSet=""False"" imgY=""0"" imgX=""0""&gt;
  &lt;files&gt;\\'"</definedName>
    <definedName function="false" hidden="false" name="_AMO_ContentDefinition_65460649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5460649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5460649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5460649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5460649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5460649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5460649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5460649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5460649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460649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4606498_2" vbProcedure="false">"'corp.ssi.govt.nz\usersj\jlewi006\Documents\My SAS Files\Add-In for Microsoft Office\_SOA_Summary_Tables_539717808\main.srx&lt;/files&gt;
  &lt;parents /&gt;
  &lt;children /&gt;
  &lt;param n=""TaskID"" v=""D3932E3A-4FEE-43DF-956C-A605AC9AF3E7"" /&gt;
  &lt;param n=""Displa'"</definedName>
    <definedName function="false" hidden="false" name="_AMO_ContentDefinition_65460649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5460649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5460649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5460649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5460649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5460649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5460649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5460649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5460649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5460649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4606498_3" vbProcedure="false">"'yName"" v=""Summary Tables"" /&gt;
  &lt;param n=""DisplayType"" v=""Task"" /&gt;
  &lt;param n=""RawValues"" v=""True"" /&gt;
  &lt;param n=""AMO_Version"" v=""5.1"" /&gt;
  &lt;param n=""ServerName"" v=""SASApp40"" /&gt;
  &lt;param n=""AMO_Template"" v="""" /&gt;
  &lt;param '"</definedName>
    <definedName function="false" hidden="false" name="_AMO_ContentDefinition_65460649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5460649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5460649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460649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5460649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5460649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5460649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5460649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5460649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460649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5460649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5460649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5460649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5460649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5460649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5460649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5460649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5460649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5460649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5460649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5460649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5460649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5460649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5460649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5460649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5460649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5460649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5460649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5460649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5460649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5460649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5460649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5460649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460649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5460649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5460649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5460649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5460649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5460649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5460649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5460649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5460649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5460649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5460649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5460649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5460649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5460649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5460649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5460649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5460649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5460649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5460649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54606498_78" vbProcedure="false">"';&amp;gt;&amp;lt;DefinitionReferencesAndValues&amp;gt;&amp;lt;PromptDefinitionReference obj=&amp;quot;p2&amp;quot; promptId=&amp;quot;PromptDef_1377651075481_673364&amp;quot; name=&amp;quot;Benefit Type&amp;quot; definitionType=&amp;quot;TextDefinition&amp;quot;&amp;gt;&amp;lt;Value&amp;gt;&amp;lt;Collection obj=&amp;'"</definedName>
    <definedName function="false" hidden="false" name="_AMO_ContentDefinition_654606498_79" vbProcedure="false">"'quot;p3&amp;quot;&amp;gt;&amp;lt;Values&amp;gt;&amp;lt;String obj=&amp;quot;p4&amp;quot; value=&amp;quot;Jobseeker Support                                 &amp;quot;&amp;gt;&amp;lt;/String&amp;gt;&amp;lt;/Values&amp;gt;&amp;lt;/Collection&amp;gt;&amp;lt;/Value&amp;gt;&amp;lt;/PromptDefinitionReference&amp;gt;&amp;lt;PromptDefinitionR'"</definedName>
    <definedName function="false" hidden="false" name="_AMO_ContentDefinition_65460649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4606498_80" vbProcedure="false">"'eference obj=&amp;quot;p5&amp;quot; promptId=&amp;quot;PromptDef_1378778856127_78929&amp;quot; name=&amp;quot;Quarter&amp;quot; definitionType=&amp;quot;DateRangeDefinition&amp;quot; dateType=&amp;quot;QUARTER&amp;quot;&amp;gt;&amp;lt;Value&amp;gt;&amp;lt;DateRange obj=&amp;quot;p6&amp;quot;&amp;gt;&amp;lt;Min&amp;gt;&amp;lt;Quar'"</definedName>
    <definedName function="false" hidden="false" name="_AMO_ContentDefinition_654606498_81" vbProcedure="false">"'ter obj=&amp;quot;p7&amp;quot; value=&amp;quot;Q-5Q&amp;quot;&amp;gt;&amp;lt;/Quarter&amp;gt;&amp;lt;/Min&amp;gt;&amp;lt;Max&amp;gt;&amp;lt;Quarter obj=&amp;quot;p8&amp;quot; value=&amp;quot;Q-1Q&amp;quot;&amp;gt;&amp;lt;/Quarter&amp;gt;&amp;lt;/Max&amp;gt;&amp;lt;/DateRange&amp;gt;&amp;lt;/Value&amp;gt;&amp;lt;/PromptDefinitionReference&amp;gt;&amp;lt;PromptDe'"</definedName>
    <definedName function="false" hidden="false" name="_AMO_ContentDefinition_654606498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654606498_83" vbProcedure="false">"'t; value=&amp;quot; Tasman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654606498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654606498_85" vbProcedure="false">"'me"" v=""SAS.OfficeAddin.Task"" /&gt;
  &lt;param n=""XlNative"" v=""False"" /&gt;
  &lt;param n=""UnselectedIds"" v="""" /&gt;
  &lt;param n=""_ROM_Version_"" v=""1.3"" /&gt;
  &lt;param n=""_ROM_Application_"" v=""ODS"" /&gt;
  &lt;param n=""_ROM_AppVersion_"" v=""9.3"" /&gt;'"</definedName>
    <definedName function="false" hidden="false" name="_AMO_ContentDefinition_654606498_86" vbProcedure="false">"'
  &lt;param n=""maxReportCols"" v=""6"" /&gt;
  &lt;fids n=""main.srx"" v=""0"" /&gt;
  &lt;ExcelXMLOptions AdjColWidths=""True"" RowOpt=""InsertEntire"" ColOpt=""InsertCells"" /&gt;
&lt;/ContentDefinition&gt;'"</definedName>
    <definedName function="false" hidden="false" name="_AMO_ContentDefinition_65460649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58085379" vbProcedure="false">"'Partitions:88'"</definedName>
    <definedName function="false" hidden="false" name="_AMO_ContentDefinition_658085379_0" vbProcedure="false">"'&lt;ContentDefinition name=""Summary Tables"" rsid=""658085379"" type=""Task"" format=""ReportXml"" imgfmt=""ActiveX"" created=""01/07/2014 11:35:37"" modifed=""10/03/2014 09:14:09"" user=""Joanna Lewin"" apply=""False"" css=""C:\Program Files\SASHome\SA'"</definedName>
    <definedName function="false" hidden="false" name="_AMO_ContentDefinition_658085379_1" vbProcedure="false">"'SAddinforMicrosoftOffice\5.1\Styles\AMODefault.css"" range=""Summary_Tables_2_2_3_3_2_3_2_4_2_4"" auto=""False"" xTime=""00:00:13.2912852"" rTime=""00:00:02.6443520"" bgnew=""False"" nFmt=""False"" grphSet=""False"" imgY=""0"" imgX=""0""&gt;
  &lt;files&gt;\\'"</definedName>
    <definedName function="false" hidden="false" name="_AMO_ContentDefinition_65808537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5808537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5808537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5808537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5808537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5808537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5808537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5808537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5808537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5808537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58085379_2" vbProcedure="false">"'corp.ssi.govt.nz\usersj\jlewi006\Documents\My SAS Files\Add-In for Microsoft Office\_SOA_Summary_Tables_888251712\main.srx&lt;/files&gt;
  &lt;parents /&gt;
  &lt;children /&gt;
  &lt;param n=""TaskID"" v=""D3932E3A-4FEE-43DF-956C-A605AC9AF3E7"" /&gt;
  &lt;param n=""Displa'"</definedName>
    <definedName function="false" hidden="false" name="_AMO_ContentDefinition_65808537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5808537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5808537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5808537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5808537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5808537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5808537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5808537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5808537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5808537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58085379_3" vbProcedure="false">"'yName"" v=""Summary Tables"" /&gt;
  &lt;param n=""DisplayType"" v=""Task"" /&gt;
  &lt;param n=""RawValues"" v=""True"" /&gt;
  &lt;param n=""AMO_Version"" v=""5.1"" /&gt;
  &lt;param n=""ServerName"" v=""SASApp40"" /&gt;
  &lt;param n=""AMO_Template"" v="""" /&gt;
  &lt;param '"</definedName>
    <definedName function="false" hidden="false" name="_AMO_ContentDefinition_65808537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5808537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5808537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5808537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5808537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5808537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5808537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5808537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5808537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5808537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5808537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58085379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658085379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58085379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658085379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658085379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658085379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658085379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58085379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658085379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658085379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65808537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58085379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58085379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658085379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658085379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658085379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658085379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658085379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658085379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658085379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58085379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65808537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58085379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658085379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658085379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658085379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658085379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58085379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58085379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658085379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658085379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658085379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65808537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58085379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58085379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658085379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58085379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658085379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658085379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65808537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58085379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658085379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658085379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65808537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58085379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658085379_81" vbProcedure="false">"'ot;&amp;gt;&amp;lt;Value&amp;gt;&amp;lt;Collection obj=&amp;quot;p10&amp;quot;&amp;gt;&amp;lt;Values&amp;gt;&amp;lt;String obj=&amp;quot;p11&amp;quot; value=&amp;quot; Otago Regional Council            &amp;quot;&amp;gt;&amp;lt;/String&amp;gt;&amp;lt;/Values&amp;gt;&amp;lt;/Collection&amp;gt;&amp;lt;/Value&amp;gt;&amp;lt;/PromptDefinitionReferen'"</definedName>
    <definedName function="false" hidden="false" name="_AMO_ContentDefinition_658085379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658085379_83" vbProcedure="false">"'&amp;quot;&amp;gt;&amp;lt;Min&amp;gt;&amp;lt;Quarter obj=&amp;quot;p14&amp;quot; value=&amp;quot;Q-5Q&amp;quot;&amp;gt;&amp;lt;/Quarter&amp;gt;&amp;lt;/Min&amp;gt;&amp;lt;Max&amp;gt;&amp;lt;Quarter obj=&amp;quot;p15&amp;quot; value=&amp;quot;Q-1Q&amp;quot;&amp;gt;&amp;lt;/Quarter&amp;gt;&amp;lt;/Max&amp;gt;&amp;lt;/DateRange&amp;gt;&amp;lt;/Value&amp;gt;&amp;lt;/PromptDefi'"</definedName>
    <definedName function="false" hidden="false" name="_AMO_ContentDefinition_658085379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58085379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658085379_86" vbProcedure="false">"'sion_"" v=""1.3"" /&gt;
  &lt;param n=""_ROM_Application_"" v=""ODS"" /&gt;
  &lt;param n=""_ROM_AppVersion_"" v=""9.3"" /&gt;
  &lt;param n=""maxReportCols"" v=""6"" /&gt;
  &lt;fids n=""main.srx"" v=""0"" /&gt;
  &lt;ExcelXMLOptions AdjColWidths=""True"" RowOpt=""InsertEn'"</definedName>
    <definedName function="false" hidden="false" name="_AMO_ContentDefinition_658085379_87" vbProcedure="false">"'tire"" ColOpt=""InsertCells"" /&gt;
&lt;/ContentDefinition&gt;'"</definedName>
    <definedName function="false" hidden="false" name="_AMO_ContentDefinition_65808537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 vbProcedure="false">"'Partitions:103'"</definedName>
    <definedName function="false" hidden="false" name="_AMO_ContentDefinition_667507315_0" vbProcedure="false">"'&lt;ContentDefinition name=""Summary Tables"" rsid=""667507315"" type=""Task"" format=""ReportXml"" imgfmt=""ActiveX"" created=""01/07/2014 11:35:37"" modifed=""10/13/2014 12:45:25"" user=""Joanna Lewin"" apply=""False"" css=""C:\Program Files\SASHome\SA'"</definedName>
    <definedName function="false" hidden="false" name="_AMO_ContentDefinition_667507315_1" vbProcedure="false">"'SAddinforMicrosoftOffice\5.1\Styles\AMODefault.css"" range=""Summary_Tables_2_2_3_2_2_2_3_2_2_12"" auto=""False"" xTime=""00:00:07.0007000"" rTime=""00:00:01.3831383"" bgnew=""False"" nFmt=""False"" grphSet=""False"" imgY=""0"" imgX=""0""&gt;
  &lt;files&gt;\'"</definedName>
    <definedName function="false" hidden="false" name="_AMO_ContentDefinition_667507315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667507315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667507315_101" vbProcedure="false">"'n=""ClassName"" v=""SAS.OfficeAddin.Task"" /&gt;
  &lt;param n=""XlNative"" v=""False"" /&gt;
  &lt;param n=""UnselectedIds"" v="""" /&gt;
  &lt;param n=""_ROM_Version_"" v=""1.3"" /&gt;
  &lt;param n=""_ROM_Application_"" v=""ODS"" /&gt;
  &lt;param n=""_ROM_AppVersion_""'"</definedName>
    <definedName function="false" hidden="false" name="_AMO_ContentDefinition_667507315_102" vbProcedure="false">"' v=""9.3"" /&gt;
  &lt;param n=""maxReportCols"" v=""6"" /&gt;
  &lt;fids n=""main.srx"" v=""0"" /&gt;
  &lt;ExcelXMLOptions AdjColWidths=""True"" RowOpt=""InsertEntire"" ColOpt=""InsertCells"" /&gt;
&lt;/ContentDefinition&gt;'"</definedName>
    <definedName function="false" hidden="false" name="_AMO_ContentDefinition_667507315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667507315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667507315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667507315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667507315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667507315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667507315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667507315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667507315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667507315_2" vbProcedure="false">"'\corp.ssi.govt.nz\usersj\jlewi006\Documents\My SAS Files\Add-In for Microsoft Office\_SOA_Summary_Tables_938912604\main.srx&lt;/files&gt;
  &lt;parents /&gt;
  &lt;children /&gt;
  &lt;param n=""TaskID"" v=""D3932E3A-4FEE-43DF-956C-A605AC9AF3E7"" /&gt;
  &lt;param n=""Displ'"</definedName>
    <definedName function="false" hidden="false" name="_AMO_ContentDefinition_667507315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667507315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667507315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667507315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667507315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667507315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667507315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667507315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667507315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667507315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667507315_3" vbProcedure="false">"'ayName"" v=""Summary Tables"" /&gt;
  &lt;param n=""DisplayType"" v=""Task"" /&gt;
  &lt;param n=""RawValues"" v=""True"" /&gt;
  &lt;param n=""AMO_Version"" v=""5.1"" /&gt;
  &lt;param n=""ServerName"" v=""SASApp40"" /&gt;
  &lt;param n=""AMO_Template"" v="""" /&gt;
  &lt;param'"</definedName>
    <definedName function="false" hidden="false" name="_AMO_ContentDefinition_667507315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667507315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667507315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667507315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667507315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667507315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667507315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667507315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667507315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667507315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667507315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67507315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667507315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667507315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67507315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667507315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667507315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667507315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667507315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667507315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667507315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66750731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67507315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667507315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667507315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667507315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667507315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667507315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667507315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667507315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667507315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667507315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66750731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67507315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667507315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667507315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667507315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667507315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667507315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667507315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667507315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667507315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667507315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66750731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67507315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667507315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667507315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667507315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667507315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667507315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667507315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667507315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667507315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667507315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66750731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67507315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667507315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667507315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667507315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667507315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667507315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667507315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667507315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667507315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667507315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66750731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67507315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667507315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667507315_92" vbProcedure="false">"'nitionReference obj=&amp;quot;p2&amp;quot; promptId=&amp;quot;PromptDef_1389062970186_364180&amp;quot; name=&amp;quot;Benefit Type Sub Group&amp;quot; definitionType=&amp;quot;TextDefinition&amp;quot;&amp;gt;&amp;lt;Value&amp;gt;&amp;lt;Collection obj=&amp;quot;p3&amp;quot;&amp;gt;&amp;lt;Values&amp;gt;&amp;lt;String obj='"</definedName>
    <definedName function="false" hidden="false" name="_AMO_ContentDefinition_667507315_93" vbProcedure="false">"'&amp;quot;p4&amp;quot; value=&amp;quot;Supported Living - Caring                         &amp;quot;&amp;gt;&amp;lt;/String&amp;gt;&amp;lt;String obj=&amp;quot;p5&amp;quot; value=&amp;quot;Supported Living - Health Condition or Disability &amp;quot;&amp;gt;&amp;lt;/String&amp;gt;&amp;lt;/Values&amp;gt;&amp;lt;/Collection&amp;g'"</definedName>
    <definedName function="false" hidden="false" name="_AMO_ContentDefinition_667507315_94" vbProcedure="false">"'t;&amp;lt;/Value&amp;gt;&amp;lt;/PromptDefinitionReference&amp;gt;&amp;lt;PromptDefinitionReference obj=&amp;quot;p6&amp;quot; promptId=&amp;quot;PromptDef_1377651025460_555412&amp;quot; name=&amp;quot;Region&amp;quot; definitionType=&amp;quot;TextDefinition&amp;quot;&amp;gt;&amp;lt;Value&amp;gt;&amp;lt;Collection obj'"</definedName>
    <definedName function="false" hidden="false" name="_AMO_ContentDefinition_667507315_95" vbProcedure="false">"'=&amp;quot;p7&amp;quot;&amp;gt;&amp;lt;Values&amp;gt;&amp;lt;String obj=&amp;quot;p8&amp;quot; value=&amp;quot; Wellington Regional Council       &amp;quot;&amp;gt;&amp;lt;/String&amp;gt;&amp;lt;/Values&amp;gt;&amp;lt;/Collection&amp;gt;&amp;lt;/Value&amp;gt;&amp;lt;/PromptDefinitionReference&amp;gt;&amp;lt;PromptDefinitionReference obj='"</definedName>
    <definedName function="false" hidden="false" name="_AMO_ContentDefinition_667507315_96" vbProcedure="false">"'&amp;quot;p9&amp;quot; promptId=&amp;quot;PromptDef_1377651075481_673364&amp;quot; name=&amp;quot;Benefit Type&amp;quot; definitionType=&amp;quot;TextDefinition&amp;quot;&amp;gt;&amp;lt;Value&amp;gt;&amp;lt;Collection obj=&amp;quot;p10&amp;quot;&amp;gt;&amp;lt;Values&amp;gt;&amp;lt;String obj=&amp;quot;p11&amp;quot; value=&amp;quot;S'"</definedName>
    <definedName function="false" hidden="false" name="_AMO_ContentDefinition_667507315_97" vbProcedure="false">"'upported Living                                  &amp;quot;&amp;gt;&amp;lt;/String&amp;gt;&amp;lt;/Values&amp;gt;&amp;lt;/Collection&amp;gt;&amp;lt;/Value&amp;gt;&amp;lt;/PromptDefinitionReference&amp;gt;&amp;lt;PromptDefinitionReference obj=&amp;quot;p12&amp;quot; promptId=&amp;quot;PromptDef_1378778856127_78929&amp;'"</definedName>
    <definedName function="false" hidden="false" name="_AMO_ContentDefinition_667507315_98" vbProcedure="false">"'quot; name=&amp;quot;Quarter&amp;quot; definitionType=&amp;quot;DateRangeDefinition&amp;quot; dateType=&amp;quot;QUARTER&amp;quot;&amp;gt;&amp;lt;Value&amp;gt;&amp;lt;DateRange obj=&amp;quot;p13&amp;quot;&amp;gt;&amp;lt;Min&amp;gt;&amp;lt;Quarter obj=&amp;quot;p14&amp;quot; value=&amp;quot;Q-5Q&amp;quot;&amp;gt;&amp;lt;/Quarter&amp;gt;&amp;lt;/M'"</definedName>
    <definedName function="false" hidden="false" name="_AMO_ContentDefinition_667507315_99" vbProcedure="false">"'in&amp;gt;&amp;lt;Max&amp;gt;&amp;lt;Quarter obj=&amp;quot;p15&amp;quot; value=&amp;quot;Q-1Q&amp;quot;&amp;gt;&amp;lt;/Quarter&amp;gt;&amp;lt;/Max&amp;gt;&amp;lt;/DateRange&amp;gt;&amp;lt;/Value&amp;gt;&amp;lt;/PromptDefinitionReference&amp;gt;&amp;lt;/DefinitionReferencesAndValues&amp;gt;&amp;lt;/PromptValues&amp;gt;&amp;lt;/PreviousSelections'"</definedName>
    <definedName function="false" hidden="false" name="_AMO_ContentDefinition_671486722" vbProcedure="false">"'Partitions:88'"</definedName>
    <definedName function="false" hidden="false" name="_AMO_ContentDefinition_671486722_0" vbProcedure="false">"'&lt;ContentDefinition name=""Summary Tables"" rsid=""671486722"" type=""Task"" format=""ReportXml"" imgfmt=""ActiveX"" created=""01/07/2014 11:35:37"" modifed=""10/03/2014 10:44:07"" user=""Joanna Lewin"" apply=""False"" css=""C:\Program Files\SASHome\SA'"</definedName>
    <definedName function="false" hidden="false" name="_AMO_ContentDefinition_671486722_1" vbProcedure="false">"'SAddinforMicrosoftOffice\5.1\Styles\AMODefault.css"" range=""Summary_Tables_2_2_3_3_2_3_2_4_2_6"" auto=""False"" xTime=""00:00:10.2710270"" rTime=""00:00:01.5401540"" bgnew=""False"" nFmt=""False"" grphSet=""False"" imgY=""0"" imgX=""0""&gt;
  &lt;files&gt;\\'"</definedName>
    <definedName function="false" hidden="false" name="_AMO_ContentDefinition_67148672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7148672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7148672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7148672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7148672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7148672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7148672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148672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148672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148672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1486722_2" vbProcedure="false">"'corp.ssi.govt.nz\usersj\jlewi006\Documents\My SAS Files\Add-In for Microsoft Office\_SOA_Summary_Tables_61247485\main.srx&lt;/files&gt;
  &lt;parents /&gt;
  &lt;children /&gt;
  &lt;param n=""TaskID"" v=""D3932E3A-4FEE-43DF-956C-A605AC9AF3E7"" /&gt;
  &lt;param n=""Displa'"</definedName>
    <definedName function="false" hidden="false" name="_AMO_ContentDefinition_67148672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7148672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7148672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7148672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7148672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7148672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7148672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7148672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148672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7148672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1486722_3" vbProcedure="false">"'yName"" v=""Summary Tables"" /&gt;
  &lt;param n=""DisplayType"" v=""Task"" /&gt;
  &lt;param n=""RawValues"" v=""True"" /&gt;
  &lt;param n=""AMO_Version"" v=""5.1"" /&gt;
  &lt;param n=""ServerName"" v=""SASApp40"" /&gt;
  &lt;param n=""AMO_Template"" v="""" /&gt;
  &lt;param '"</definedName>
    <definedName function="false" hidden="false" name="_AMO_ContentDefinition_67148672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7148672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7148672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148672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7148672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7148672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7148672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7148672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7148672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148672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7148672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148672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67148672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67148672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67148672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67148672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67148672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67148672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67148672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67148672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67148672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67148672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148672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67148672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67148672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67148672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67148672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67148672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67148672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67148672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67148672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67148672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67148672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148672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67148672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67148672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67148672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67148672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67148672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67148672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67148672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67148672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67148672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6714867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148672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67148672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67148672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67148672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67148672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67148672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67148672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71486722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671486722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671486722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67148672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1486722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671486722_81" vbProcedure="false">"'ot;&amp;gt;&amp;lt;Value&amp;gt;&amp;lt;Collection obj=&amp;quot;p10&amp;quot;&amp;gt;&amp;lt;Values&amp;gt;&amp;lt;String obj=&amp;quot;p11&amp;quot; value=&amp;quot; Taranaki Regional Council         &amp;quot;&amp;gt;&amp;lt;/String&amp;gt;&amp;lt;/Values&amp;gt;&amp;lt;/Collection&amp;gt;&amp;lt;/Value&amp;gt;&amp;lt;/PromptDefinitionReferen'"</definedName>
    <definedName function="false" hidden="false" name="_AMO_ContentDefinition_671486722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671486722_83" vbProcedure="false">"'&amp;quot;&amp;gt;&amp;lt;Min&amp;gt;&amp;lt;Quarter obj=&amp;quot;p14&amp;quot; value=&amp;quot;Q-5Q&amp;quot;&amp;gt;&amp;lt;/Quarter&amp;gt;&amp;lt;/Min&amp;gt;&amp;lt;Max&amp;gt;&amp;lt;Quarter obj=&amp;quot;p15&amp;quot; value=&amp;quot;Q-1Q&amp;quot;&amp;gt;&amp;lt;/Quarter&amp;gt;&amp;lt;/Max&amp;gt;&amp;lt;/DateRange&amp;gt;&amp;lt;/Value&amp;gt;&amp;lt;/PromptDefi'"</definedName>
    <definedName function="false" hidden="false" name="_AMO_ContentDefinition_67148672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67148672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671486722_86" vbProcedure="false">"'sion_"" v=""1.3"" /&gt;
  &lt;param n=""_ROM_Application_"" v=""ODS"" /&gt;
  &lt;param n=""_ROM_AppVersion_"" v=""9.3"" /&gt;
  &lt;param n=""maxReportCols"" v=""6"" /&gt;
  &lt;fids n=""main.srx"" v=""0"" /&gt;
  &lt;ExcelXMLOptions AdjColWidths=""True"" RowOpt=""InsertEn'"</definedName>
    <definedName function="false" hidden="false" name="_AMO_ContentDefinition_671486722_87" vbProcedure="false">"'tire"" ColOpt=""InsertCells"" /&gt;
&lt;/ContentDefinition&gt;'"</definedName>
    <definedName function="false" hidden="false" name="_AMO_ContentDefinition_6714867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2951016" vbProcedure="false">"'Partitions:86'"</definedName>
    <definedName function="false" hidden="false" name="_AMO_ContentDefinition_672951016_0" vbProcedure="false">"'&lt;ContentDefinition name=""Summary Tables"" rsid=""672951016"" type=""Task"" format=""ReportXml"" imgfmt=""ActiveX"" created=""01/07/2014 11:35:37"" modifed=""10/13/2014 12:50:37"" user=""Joanna Lewin"" apply=""False"" css=""C:\Program Files\SASHome\SA'"</definedName>
    <definedName function="false" hidden="false" name="_AMO_ContentDefinition_672951016_1" vbProcedure="false">"'SAddinforMicrosoftOffice\5.1\Styles\AMODefault.css"" range=""Summary_Tables_2_2_3_2_2_2_2_2_2_11"" auto=""False"" xTime=""00:00:05.5635563"" rTime=""00:00:01.4901490"" bgnew=""False"" nFmt=""False"" grphSet=""False"" imgY=""0"" imgX=""0""&gt;
  &lt;files&gt;\'"</definedName>
    <definedName function="false" hidden="false" name="_AMO_ContentDefinition_67295101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295101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295101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295101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295101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295101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295101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295101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295101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295101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2951016_2" vbProcedure="false">"'\corp.ssi.govt.nz\usersj\jlewi006\Documents\My SAS Files\Add-In for Microsoft Office\_SOA_Summary_Tables_618098221\main.srx&lt;/files&gt;
  &lt;parents /&gt;
  &lt;children /&gt;
  &lt;param n=""TaskID"" v=""D3932E3A-4FEE-43DF-956C-A605AC9AF3E7"" /&gt;
  &lt;param n=""Displ'"</definedName>
    <definedName function="false" hidden="false" name="_AMO_ContentDefinition_67295101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295101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295101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295101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295101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295101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295101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295101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295101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295101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2951016_3" vbProcedure="false">"'ayName"" v=""Summary Tables"" /&gt;
  &lt;param n=""DisplayType"" v=""Task"" /&gt;
  &lt;param n=""RawValues"" v=""True"" /&gt;
  &lt;param n=""AMO_Version"" v=""5.1"" /&gt;
  &lt;param n=""ServerName"" v=""SASApp40"" /&gt;
  &lt;param n=""AMO_Template"" v="""" /&gt;
  &lt;param'"</definedName>
    <definedName function="false" hidden="false" name="_AMO_ContentDefinition_67295101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295101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295101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295101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295101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295101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295101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295101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295101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295101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295101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7295101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67295101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7295101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67295101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67295101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67295101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67295101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7295101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67295101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67295101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67295101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295101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7295101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67295101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67295101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67295101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67295101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67295101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67295101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67295101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7295101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67295101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295101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67295101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67295101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67295101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67295101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7295101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7295101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67295101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67295101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67295101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67295101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295101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7295101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67295101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7295101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67295101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67295101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67295101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672951016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672951016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672951016_79" vbProcedure="false">"'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67295101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2951016_80" vbProcedure="false">"'; value=&amp;quot; Wellington Regional Council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672951016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672951016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672951016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672951016_84" vbProcedure="false">"'=""ClassName"" v=""SAS.OfficeAddin.Task"" /&gt;
  &lt;param n=""XlNative"" v=""False"" /&gt;
  &lt;param n=""UnselectedIds"" v="""" /&gt;
  &lt;param n=""_ROM_Version_"" v=""1.3"" /&gt;
  &lt;param n=""_ROM_Application_"" v=""ODS"" /&gt;
  &lt;param n=""_ROM_AppVersion_"" '"</definedName>
    <definedName function="false" hidden="false" name="_AMO_ContentDefinition_672951016_85" vbProcedure="false">"'v=""9.3"" /&gt;
  &lt;param n=""maxReportCols"" v=""6"" /&gt;
  &lt;fids n=""main.srx"" v=""0"" /&gt;
  &lt;ExcelXMLOptions AdjColWidths=""True"" RowOpt=""InsertEntire"" ColOpt=""InsertCells"" /&gt;
&lt;/ContentDefinition&gt;'"</definedName>
    <definedName function="false" hidden="false" name="_AMO_ContentDefinition_67295101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747639" vbProcedure="false">"'Partitions:87'"</definedName>
    <definedName function="false" hidden="false" name="_AMO_ContentDefinition_67747639_0" vbProcedure="false">"'&lt;ContentDefinition name=""Summary Tables"" rsid=""67747639"" type=""Task"" format=""ReportXml"" imgfmt=""ActiveX"" created=""01/07/2014 11:35:37"" modifed=""10/03/2014 10:31:03"" user=""Joanna Lewin"" apply=""False"" css=""C:\Program Files\SASHome\SAS'"</definedName>
    <definedName function="false" hidden="false" name="_AMO_ContentDefinition_67747639_1" vbProcedure="false">"'AddinforMicrosoftOffice\5.1\Styles\AMODefault.css"" range=""Summary_Tables_2_2_3_2_2_3_2_2_2_7"" auto=""False"" xTime=""00:00:06.7716771"" rTime=""00:00:01.5441544"" bgnew=""False"" nFmt=""False"" grphSet=""False"" imgY=""0"" imgX=""0""&gt;
  &lt;files&gt;\\c'"</definedName>
    <definedName function="false" hidden="false" name="_AMO_ContentDefinition_6774763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774763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774763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774763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774763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774763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774763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774763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774763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74763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747639_2" vbProcedure="false">"'orp.ssi.govt.nz\usersj\jlewi006\Documents\My SAS Files\Add-In for Microsoft Office\_SOA_Summary_Tables_682688545\main.srx&lt;/files&gt;
  &lt;parents /&gt;
  &lt;children /&gt;
  &lt;param n=""TaskID"" v=""D3932E3A-4FEE-43DF-956C-A605AC9AF3E7"" /&gt;
  &lt;param n=""Displa'"</definedName>
    <definedName function="false" hidden="false" name="_AMO_ContentDefinition_6774763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774763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774763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774763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774763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774763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774763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774763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774763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774763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747639_3" vbProcedure="false">"'yName"" v=""Summary Tables"" /&gt;
  &lt;param n=""DisplayType"" v=""Task"" /&gt;
  &lt;param n=""RawValues"" v=""True"" /&gt;
  &lt;param n=""AMO_Version"" v=""5.1"" /&gt;
  &lt;param n=""ServerName"" v=""SASApp40"" /&gt;
  &lt;param n=""AMO_Template"" v="""" /&gt;
  &lt;param '"</definedName>
    <definedName function="false" hidden="false" name="_AMO_ContentDefinition_6774763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774763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774763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74763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774763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774763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774763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774763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774763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74763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77476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747639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67747639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67747639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67747639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67747639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67747639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747639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67747639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67747639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67747639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677476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747639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67747639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67747639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67747639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67747639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747639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67747639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67747639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67747639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67747639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6774763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747639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67747639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67747639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67747639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67747639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747639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747639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67747639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67747639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67747639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6774763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7747639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67747639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67747639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747639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67747639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67747639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67747639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67747639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67747639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67747639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6774763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747639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67747639_81" vbProcedure="false">"'ion obj=&amp;quot;p7&amp;quot;&amp;gt;&amp;lt;Values&amp;gt;&amp;lt;String obj=&amp;quot;p8&amp;quot; value=&amp;quot;Sole Parent Support                               &amp;quot;&amp;gt;&amp;lt;/String&amp;gt;&amp;lt;/Values&amp;gt;&amp;lt;/Collection&amp;gt;&amp;lt;/Value&amp;gt;&amp;lt;/PromptDefinitionReference&amp;gt;&amp;lt;PromptDe'"</definedName>
    <definedName function="false" hidden="false" name="_AMO_ContentDefinition_67747639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67747639_83" vbProcedure="false">"'t; value=&amp;quot; Southland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67747639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67747639_85" vbProcedure="false">"'me"" v=""SAS.OfficeAddin.Task"" /&gt;
  &lt;param n=""XlNative"" v=""False"" /&gt;
  &lt;param n=""UnselectedIds"" v="""" /&gt;
  &lt;param n=""_ROM_Version_"" v=""1.3"" /&gt;
  &lt;param n=""_ROM_Application_"" v=""ODS"" /&gt;
  &lt;param n=""_ROM_AppVersion_"" v=""9.3"" /&gt;'"</definedName>
    <definedName function="false" hidden="false" name="_AMO_ContentDefinition_67747639_86" vbProcedure="false">"'
  &lt;param n=""maxReportCols"" v=""6"" /&gt;
  &lt;fids n=""main.srx"" v=""0"" /&gt;
  &lt;ExcelXMLOptions AdjColWidths=""True"" RowOpt=""InsertEntire"" ColOpt=""InsertCells"" /&gt;
&lt;/ContentDefinition&gt;'"</definedName>
    <definedName function="false" hidden="false" name="_AMO_ContentDefinition_6774763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78959426" vbProcedure="false">"'Partitions:87'"</definedName>
    <definedName function="false" hidden="false" name="_AMO_ContentDefinition_678959426_0" vbProcedure="false">"'&lt;ContentDefinition name=""Summary Tables"" rsid=""678959426"" type=""Task"" format=""ReportXml"" imgfmt=""ActiveX"" created=""01/07/2014 11:35:37"" modifed=""10/03/2014 14:37:07"" user=""Joanna Lewin"" apply=""False"" css=""C:\Program Files\SASHome\SA'"</definedName>
    <definedName function="false" hidden="false" name="_AMO_ContentDefinition_678959426_1" vbProcedure="false">"'SAddinforMicrosoftOffice\5.1\Styles\AMODefault.css"" range=""Summary_Tables_2_2_3_2_3_2_2_2_3_11"" auto=""False"" xTime=""00:00:07.1947194"" rTime=""00:00:01.5171517"" bgnew=""False"" nFmt=""False"" grphSet=""False"" imgY=""0"" imgX=""0""&gt;
  &lt;files&gt;\'"</definedName>
    <definedName function="false" hidden="false" name="_AMO_ContentDefinition_67895942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67895942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67895942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67895942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67895942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67895942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67895942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67895942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67895942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7895942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78959426_2" vbProcedure="false">"'\corp.ssi.govt.nz\usersj\jlewi006\Documents\My SAS Files\Add-In for Microsoft Office\_SOA_Summary_Tables_493928776\main.srx&lt;/files&gt;
  &lt;parents /&gt;
  &lt;children /&gt;
  &lt;param n=""TaskID"" v=""D3932E3A-4FEE-43DF-956C-A605AC9AF3E7"" /&gt;
  &lt;param n=""Displ'"</definedName>
    <definedName function="false" hidden="false" name="_AMO_ContentDefinition_67895942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67895942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67895942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67895942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67895942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67895942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67895942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67895942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67895942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67895942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78959426_3" vbProcedure="false">"'ayName"" v=""Summary Tables"" /&gt;
  &lt;param n=""DisplayType"" v=""Task"" /&gt;
  &lt;param n=""RawValues"" v=""True"" /&gt;
  &lt;param n=""AMO_Version"" v=""5.1"" /&gt;
  &lt;param n=""ServerName"" v=""SASApp40"" /&gt;
  &lt;param n=""AMO_Template"" v="""" /&gt;
  &lt;param'"</definedName>
    <definedName function="false" hidden="false" name="_AMO_ContentDefinition_67895942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67895942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67895942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7895942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67895942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67895942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67895942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67895942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67895942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7895942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67895942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678959426_40" vbProcedure="false">"'t /&amp;gt;&amp;lt;Informat /&amp;gt;&amp;lt;/Item&amp;gt;&amp;lt;Item&amp;gt;&amp;lt;Name&amp;gt;Benefit Sub Group-SLP Only&amp;lt;/Name&amp;gt;&amp;lt;ID&amp;gt;Benefit Sub Group-SLP Only&amp;lt;/ID&amp;gt;&amp;lt;SasName&amp;gt;Benefit Sub Group-SLP Only&amp;lt;/SasName&amp;gt;&amp;lt;DataType&amp;gt;Character&amp;lt;/DataType&amp;gt;&amp;lt;'"</definedName>
    <definedName function="false" hidden="false" name="_AMO_ContentDefinition_678959426_41" vbProcedure="false">"'Length&amp;gt;32&amp;lt;/Length&amp;gt;&amp;lt;Description /&amp;gt;&amp;lt;Label /&amp;gt;&amp;lt;Path&amp;gt;/Data Items&amp;lt;/Path&amp;gt;&amp;lt;Format /&amp;gt;&amp;lt;Informat /&amp;gt;&amp;lt;/Item&amp;gt;&amp;lt;/SelectedItems&amp;gt;&amp;lt;Sort /&amp;gt;&amp;lt;PromptValueSelections&amp;gt;&amp;lt;PreviousSelections&amp;gt;&amp;lt;PromptGrou'"</definedName>
    <definedName function="false" hidden="false" name="_AMO_ContentDefinition_678959426_42" vbProcedure="false">"'p obj=&amp;quot;p12&amp;quot; version=&amp;quot;1.0&amp;quot;&amp;gt;&amp;lt;DefinitionsAndSubgroups&amp;gt;&amp;lt;DateRangeDefinition obj=&amp;quot;p13&amp;quot; promptId=&amp;quot;PromptDef_1378778856127_78929&amp;quot; name=&amp;quot;Quarter&amp;quot; required=&amp;quot;true&amp;quot; dateType=&amp;quot;QUARTER&amp;qu'"</definedName>
    <definedName function="false" hidden="false" name="_AMO_ContentDefinition_678959426_43" vbProcedure="false">"'ot; max=&amp;quot;Q0Q&amp;quot; min=&amp;quot;Q-21Q&amp;quot;&amp;gt;&amp;lt;Label&amp;gt;&amp;lt;Text obj=&amp;quot;p14&amp;quot; xml:lang=&amp;quot;en-NZ&amp;quot;&amp;gt;Select quarter:&amp;lt;/Text&amp;gt;&amp;lt;/Label&amp;gt;&amp;lt;DefaultValue&amp;gt;&amp;lt;DateRange obj=&amp;quot;p15&amp;quot;&amp;gt;&amp;lt;Min&amp;gt;&amp;lt;Quarter obj=&amp;quo'"</definedName>
    <definedName function="false" hidden="false" name="_AMO_ContentDefinition_678959426_44" vbProcedure="false">"'t;p16&amp;quot; value=&amp;quot;Q-1Q&amp;quot;&amp;gt;&amp;lt;/Quarter&amp;gt;&amp;lt;/Min&amp;gt;&amp;lt;Max&amp;gt;&amp;lt;Quarter obj=&amp;quot;p17&amp;quot; value=&amp;quot;Q-1Q&amp;quot;&amp;gt;&amp;lt;/Quarter&amp;gt;&amp;lt;/Max&amp;gt;&amp;lt;/DateRange&amp;gt;&amp;lt;/DefaultValue&amp;gt;&amp;lt;/DateRangeDefinition&amp;gt;&amp;lt;TextDefinition ob'"</definedName>
    <definedName function="false" hidden="false" name="_AMO_ContentDefinition_678959426_45" vbProcedure="false">"'j=&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678959426_46" vbProcedure="false">"';/Text&amp;gt;&amp;lt;/Label&amp;gt;&amp;lt;ValueProvider&amp;gt;&amp;lt;StaticValueProvider obj=&amp;quot;p20&amp;quot; dataType=&amp;quot;StringType&amp;quot;&amp;gt;&amp;lt;Values&amp;gt;&amp;lt;String obj=&amp;quot;p21&amp;quot; index=&amp;quot;0&amp;quot; value=&amp;quot; Auckland Regional Council         &amp;quot;&amp;gt;&amp;lt;/'"</definedName>
    <definedName function="false" hidden="false" name="_AMO_ContentDefinition_678959426_47" vbProcedure="false">"'String&amp;gt;&amp;lt;String obj=&amp;quot;p22&amp;quot; index=&amp;quot;1&amp;quot; value=&amp;quot; Bay Of Plenty Regional Council    &amp;quot;&amp;gt;&amp;lt;/String&amp;gt;&amp;lt;String obj=&amp;quot;p23&amp;quot; index=&amp;quot;2&amp;quot; value=&amp;quot; Canterbury Regional Council       &amp;quot;&amp;gt;&amp;lt;/Strin'"</definedName>
    <definedName function="false" hidden="false" name="_AMO_ContentDefinition_678959426_48" vbProcedure="false">"'g&amp;gt;&amp;lt;String obj=&amp;quot;p24&amp;quot; index=&amp;quot;3&amp;quot; value=&amp;quot; Chatham Islands County Council    &amp;quot;&amp;gt;&amp;lt;/String&amp;gt;&amp;lt;String obj=&amp;quot;p25&amp;quot; index=&amp;quot;4&amp;quot; value=&amp;quot; Gisborne Regional Council         &amp;quot;&amp;gt;&amp;lt;/String&amp;gt;'"</definedName>
    <definedName function="false" hidden="false" name="_AMO_ContentDefinition_678959426_49" vbProcedure="false">"'&amp;lt;String obj=&amp;quot;p26&amp;quot; index=&amp;quot;5&amp;quot; value=&amp;quot; Hawke&amp;amp;apos;s Bay Regional Council      &amp;quot;&amp;gt;&amp;lt;/String&amp;gt;&amp;lt;String obj=&amp;quot;p27&amp;quot; index=&amp;quot;6&amp;quot; value=&amp;quot; Manawatu-Wanganui Regional Council&amp;quot;&amp;gt;&amp;lt;/String'"</definedName>
    <definedName function="false" hidden="false" name="_AMO_ContentDefinition_67895942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678959426_50" vbProcedure="false">"'&amp;gt;&amp;lt;String obj=&amp;quot;p28&amp;quot; index=&amp;quot;7&amp;quot; value=&amp;quot; Marlborough Regional Council      &amp;quot;&amp;gt;&amp;lt;/String&amp;gt;&amp;lt;String obj=&amp;quot;p29&amp;quot; index=&amp;quot;8&amp;quot; value=&amp;quot; Nelson Regional Council           &amp;quot;&amp;gt;&amp;lt;/String&amp;gt;&amp;'"</definedName>
    <definedName function="false" hidden="false" name="_AMO_ContentDefinition_678959426_51" vbProcedure="false">"'lt;String obj=&amp;quot;p30&amp;quot; index=&amp;quot;9&amp;quot; value=&amp;quot; Northland Regional Council        &amp;quot;&amp;gt;&amp;lt;/String&amp;gt;&amp;lt;String obj=&amp;quot;p31&amp;quot; index=&amp;quot;10&amp;quot; value=&amp;quot; Otago Regional Council            &amp;quot;&amp;gt;&amp;lt;/String&amp;gt;&amp;lt;S'"</definedName>
    <definedName function="false" hidden="false" name="_AMO_ContentDefinition_678959426_52" vbProcedure="false">"'tring obj=&amp;quot;p32&amp;quot; index=&amp;quot;11&amp;quot; value=&amp;quot; Southland Regional Council        &amp;quot;&amp;gt;&amp;lt;/String&amp;gt;&amp;lt;String obj=&amp;quot;p33&amp;quot; index=&amp;quot;12&amp;quot; value=&amp;quot; Taranaki Regional Council         &amp;quot;&amp;gt;&amp;lt;/String&amp;gt;&amp;lt;Stri'"</definedName>
    <definedName function="false" hidden="false" name="_AMO_ContentDefinition_678959426_53" vbProcedure="false">"'ng obj=&amp;quot;p34&amp;quot; index=&amp;quot;13&amp;quot; value=&amp;quot; Tasman Regional Council           &amp;quot;&amp;gt;&amp;lt;/String&amp;gt;&amp;lt;String obj=&amp;quot;p35&amp;quot; index=&amp;quot;14&amp;quot; value=&amp;quot; Waikato Regional Council          &amp;quot;&amp;gt;&amp;lt;/String&amp;gt;&amp;lt;String '"</definedName>
    <definedName function="false" hidden="false" name="_AMO_ContentDefinition_678959426_54" vbProcedure="false">"'o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678959426_55" vbProcedure="false">"'=&amp;quot;p38&amp;quot; index=&amp;quot;17&amp;quot; value=&amp;quot;Regional Council Unknown           &amp;quot;&amp;gt;&amp;lt;/String&amp;gt;&amp;lt;/Values&amp;gt;&amp;lt;Labels&amp;gt;&amp;lt;Language obj=&amp;quot;p39&amp;quot; xml:lang=&amp;quot;en-NZ&amp;quot;&amp;gt;&amp;lt;LabelSet&amp;gt;&amp;lt;String obj=&amp;quot;p40&amp;quot; in'"</definedName>
    <definedName function="false" hidden="false" name="_AMO_ContentDefinition_678959426_56" vbProcedure="false">"'dex=&amp;quot;0&amp;quot; value=&amp;quot;Auckland Regional Council&amp;quot;&amp;gt;&amp;lt;/String&amp;gt;&amp;lt;String obj=&amp;quot;p41&amp;quot; index=&amp;quot;1&amp;quot; value=&amp;quot;Bay Of Plenty Regional Council&amp;quot;&amp;gt;&amp;lt;/String&amp;gt;&amp;lt;String obj=&amp;quot;p42&amp;quot; index=&amp;quot;2&amp;quot; va'"</definedName>
    <definedName function="false" hidden="false" name="_AMO_ContentDefinition_678959426_57" vbProcedure="false">"'lue=&amp;quot;Canterbury Regional Council&amp;quot;&amp;gt;&amp;lt;/String&amp;gt;&amp;lt;String obj=&amp;quot;p43&amp;quot; index=&amp;quot;3&amp;quot; value=&amp;quot;Chatham Islands County Council&amp;quot;&amp;gt;&amp;lt;/String&amp;gt;&amp;lt;String obj=&amp;quot;p44&amp;quot; index=&amp;quot;4&amp;quot; value=&amp;quot;Gisborne'"</definedName>
    <definedName function="false" hidden="false" name="_AMO_ContentDefinition_678959426_58" vbProcedure="false">"' Regional Council&amp;quot;&amp;gt;&amp;lt;/String&amp;gt;&amp;lt;String obj=&amp;quot;p45&amp;quot; index=&amp;quot;5&amp;quot; value=&amp;quot;Hawke&amp;amp;apos;s Bay Regional Council&amp;quot;&amp;gt;&amp;lt;/String&amp;gt;&amp;lt;String obj=&amp;quot;p46&amp;quot; index=&amp;quot;6&amp;quot; value=&amp;quot;Manawatu-Wanganui Reg'"</definedName>
    <definedName function="false" hidden="false" name="_AMO_ContentDefinition_678959426_59" vbProcedure="false">"'ional Council&amp;quot;&amp;gt;&amp;lt;/String&amp;gt;&amp;lt;String obj=&amp;quot;p47&amp;quot; index=&amp;quot;7&amp;quot; value=&amp;quot;Marlborough Regional Council&amp;quot;&amp;gt;&amp;lt;/String&amp;gt;&amp;lt;String obj=&amp;quot;p48&amp;quot; index=&amp;quot;8&amp;quot; value=&amp;quot;Nelson Regional Council&amp;quot;&amp;gt;&amp;'"</definedName>
    <definedName function="false" hidden="false" name="_AMO_ContentDefinition_67895942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78959426_60" vbProcedure="false">"'lt;/String&amp;gt;&amp;lt;String obj=&amp;quot;p49&amp;quot; index=&amp;quot;9&amp;quot; value=&amp;quot;Northland Regional Council&amp;quot;&amp;gt;&amp;lt;/String&amp;gt;&amp;lt;String obj=&amp;quot;p50&amp;quot; index=&amp;quot;10&amp;quot; value=&amp;quot;Otago Regional Council&amp;quot;&amp;gt;&amp;lt;/String&amp;gt;&amp;lt;String o'"</definedName>
    <definedName function="false" hidden="false" name="_AMO_ContentDefinition_678959426_61" vbProcedure="false">"'bj=&amp;quot;p51&amp;quot; index=&amp;quot;11&amp;quot; value=&amp;quot;Southland Regional Council&amp;quot;&amp;gt;&amp;lt;/String&amp;gt;&amp;lt;String obj=&amp;quot;p52&amp;quot; index=&amp;quot;12&amp;quot; value=&amp;quot;Taranaki Regional Council&amp;quot;&amp;gt;&amp;lt;/String&amp;gt;&amp;lt;String obj=&amp;quot;p53&amp;quot; ind'"</definedName>
    <definedName function="false" hidden="false" name="_AMO_ContentDefinition_678959426_62" vbProcedure="false">"'ex=&amp;quot;13&amp;quot; value=&amp;quot;Tasman Regional Council&amp;quot;&amp;gt;&amp;lt;/String&amp;gt;&amp;lt;String obj=&amp;quot;p54&amp;quot; index=&amp;quot;14&amp;quot; value=&amp;quot;Waikato Regional Council&amp;quot;&amp;gt;&amp;lt;/String&amp;gt;&amp;lt;String obj=&amp;quot;p55&amp;quot; index=&amp;quot;15&amp;quot; value=&amp;q'"</definedName>
    <definedName function="false" hidden="false" name="_AMO_ContentDefinition_678959426_63" vbProcedure="false">"'uot;Wellington Regional Council&amp;quot;&amp;gt;&amp;lt;/String&amp;gt;&amp;lt;String obj=&amp;quot;p56&amp;quot; index=&amp;quot;16&amp;quot; value=&amp;quot;West Coast Regional Council&amp;quot;&amp;gt;&amp;lt;/String&amp;gt;&amp;lt;String obj=&amp;quot;p57&amp;quot; index=&amp;quot;17&amp;quot; value=&amp;quot;Regional Counci'"</definedName>
    <definedName function="false" hidden="false" name="_AMO_ContentDefinition_678959426_64" vbProcedure="false">"'l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67895942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678959426_66" vbProcedure="false">"'=&amp;quot;p60&amp;quot;&amp;gt;&amp;lt;Values&amp;gt;&amp;lt;String obj=&amp;quot;p61&amp;quot; value=&amp;quot;Jobseeker Support                                 &amp;quot;&amp;gt;&amp;lt;/String&amp;gt;&amp;lt;String obj=&amp;quot;p62&amp;quot; value=&amp;quot;Other Main Benefit                                &amp;quot;'"</definedName>
    <definedName function="false" hidden="false" name="_AMO_ContentDefinition_678959426_67" vbProcedure="false">"'&amp;gt;&amp;lt;/String&amp;gt;&amp;lt;String obj=&amp;quot;p63&amp;quot; value=&amp;quot;Sole Parent Support                               &amp;quot;&amp;gt;&amp;lt;/String&amp;gt;&amp;lt;String obj=&amp;quot;p64&amp;quot; value=&amp;quot;Supported Living                                  &amp;quot;&amp;gt;&amp;lt;/String'"</definedName>
    <definedName function="false" hidden="false" name="_AMO_ContentDefinition_678959426_68" vbProcedure="false">"'&amp;gt;&amp;lt;String obj=&amp;quot;p65&amp;quot; value=&amp;quot;Youth Payment and Young Parent Payment            &amp;quot;&amp;gt;&amp;lt;/String&amp;gt;&amp;lt;/Values&amp;gt;&amp;lt;/Collection&amp;gt;&amp;lt;/DefaultValue&amp;gt;&amp;lt;ValueProvider&amp;gt;&amp;lt;StaticValueProvider obj=&amp;quot;p66&amp;quot; dataType='"</definedName>
    <definedName function="false" hidden="false" name="_AMO_ContentDefinition_678959426_69" vbProcedure="false">"'&amp;quot;StringType&amp;quot;&amp;gt;&amp;lt;Values&amp;gt;&amp;lt;String obj=&amp;quot;p67&amp;quot; index=&amp;quot;0&amp;quot; value=&amp;quot;Jobseeker Support                                 &amp;quot;&amp;gt;&amp;lt;/String&amp;gt;&amp;lt;String obj=&amp;quot;p68&amp;quot; index=&amp;quot;1&amp;quot; value=&amp;quot;Other Main'"</definedName>
    <definedName function="false" hidden="false" name="_AMO_ContentDefinition_67895942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678959426_70" vbProcedure="false">"' Benefit                                &amp;quot;&amp;gt;&amp;lt;/String&amp;gt;&amp;lt;String obj=&amp;quot;p69&amp;quot; index=&amp;quot;2&amp;quot; value=&amp;quot;Sole Parent Support                               &amp;quot;&amp;gt;&amp;lt;/String&amp;gt;&amp;lt;String obj=&amp;quot;p70&amp;quot; index=&amp;quot;3&amp;quo'"</definedName>
    <definedName function="false" hidden="false" name="_AMO_ContentDefinition_678959426_71" vbProcedure="false">"'t; value=&amp;quot;Supported Living                                  &amp;quot;&amp;gt;&amp;lt;/String&amp;gt;&amp;lt;String obj=&amp;quot;p71&amp;quot; index=&amp;quot;4&amp;quot; value=&amp;quot;Youth Payment and Young Parent Payment            &amp;quot;&amp;gt;&amp;lt;/String&amp;gt;&amp;lt;String obj=&amp;quot;p7'"</definedName>
    <definedName function="false" hidden="false" name="_AMO_ContentDefinition_678959426_72" vbProcedure="false">"'2&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67895942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definedName>
    <definedName function="false" hidden="false" name="_AMO_ContentDefinition_678959426_74" vbProcedure="false">"'ot; index=&amp;quot;1&amp;quot; value=&amp;quot;Other Main Benefit&amp;quot;&amp;gt;&amp;lt;/String&amp;gt;&amp;lt;String obj=&amp;quot;p77&amp;quot; index=&amp;quot;2&amp;quot; value=&amp;quot;Sole Parent Support&amp;quot;&amp;gt;&amp;lt;/String&amp;gt;&amp;lt;String obj=&amp;quot;p78&amp;quot; index=&amp;quot;3&amp;quot; value=&amp;quot;Su'"</definedName>
    <definedName function="false" hidden="false" name="_AMO_ContentDefinition_678959426_75" vbProcedure="false">"'pported Living&amp;quot;&amp;gt;&amp;lt;/String&amp;gt;&amp;lt;String obj=&amp;quot;p79&amp;quot; index=&amp;quot;4&amp;quot; value=&amp;quot;Youth Payment and Young Parent Payment&amp;quot;&amp;gt;&amp;lt;/String&amp;gt;&amp;lt;String obj=&amp;quot;p80&amp;quot; index=&amp;quot;5&amp;quot; value=&amp;quot;Veteran&amp;amp;apos;s Pens'"</definedName>
    <definedName function="false" hidden="false" name="_AMO_ContentDefinition_678959426_76" vbProcedure="false">"'ion&amp;quot;&amp;gt;&amp;lt;/String&amp;gt;&amp;lt;String obj=&amp;quot;p81&amp;quot; index=&amp;quot;6&amp;quot; value=&amp;quot;New Zealand Superannuation&amp;quot;&amp;gt;&amp;lt;/String&amp;gt;&amp;lt;/LabelSet&amp;gt;&amp;lt;/Language&amp;gt;&amp;lt;/Labels&amp;gt;&amp;lt;/StaticValueProvider&amp;gt;&amp;lt;/ValueProvider&amp;gt;&amp;lt;/TextD'"</definedName>
    <definedName function="false" hidden="false" name="_AMO_ContentDefinition_678959426_77" vbProcedure="false">"'efinition&amp;gt;&amp;lt;/DefinitionsAndSubgroups&amp;gt;&amp;lt;Label&amp;gt;&amp;lt;Text obj=&amp;quot;p82&amp;quot; xml:lang=&amp;quot;en-US&amp;quot;&amp;gt;Benefit Fact Sheets RC and TLA&amp;lt;/Text&amp;gt;&amp;lt;/Label&amp;gt;&amp;lt;/PromptGroup&amp;gt;&amp;lt;PromptValues obj=&amp;quot;p1&amp;quot; version=&amp;quot;1.0&amp;quo'"</definedName>
    <definedName function="false" hidden="false" name="_AMO_ContentDefinition_678959426_78" vbProcedure="false">"'t;&amp;gt;&amp;lt;DefinitionReferencesAndValues&amp;gt;&amp;lt;PromptDefinitionReference obj=&amp;quot;p2&amp;quot; promptId=&amp;quot;PromptDef_1377651075481_673364&amp;quot; name=&amp;quot;Benefit Type&amp;quot; definitionType=&amp;quot;TextDefinition&amp;quot;&amp;gt;&amp;lt;Value&amp;gt;&amp;lt;Collection obj='"</definedName>
    <definedName function="false" hidden="false" name="_AMO_ContentDefinition_678959426_79" vbProcedure="false">"'&amp;quot;p3&amp;quot;&amp;gt;&amp;lt;Values&amp;gt;&amp;lt;String obj=&amp;quot;p4&amp;quot; value=&amp;quot;Jobseeker Support                                 &amp;quot;&amp;gt;&amp;lt;/String&amp;gt;&amp;lt;/Values&amp;gt;&amp;lt;/Collection&amp;gt;&amp;lt;/Value&amp;gt;&amp;lt;/PromptDefinitionReference&amp;gt;&amp;lt;PromptDefinition'"</definedName>
    <definedName function="false" hidden="false" name="_AMO_ContentDefinition_67895942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78959426_80" vbProcedure="false">"'Reference obj=&amp;quot;p5&amp;quot; promptId=&amp;quot;PromptDef_1377651025460_555412&amp;quot; name=&amp;quot;Region&amp;quot; definitionType=&amp;quot;TextDefinition&amp;quot;&amp;gt;&amp;lt;Value&amp;gt;&amp;lt;Collection obj=&amp;quot;p6&amp;quot;&amp;gt;&amp;lt;Values&amp;gt;&amp;lt;String obj=&amp;quot;p7&amp;quot; value=&amp;'"</definedName>
    <definedName function="false" hidden="false" name="_AMO_ContentDefinition_678959426_81" vbProcedure="false">"'quot; West Coast Regional Council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678959426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definedName>
    <definedName function="false" hidden="false" name="_AMO_ContentDefinition_678959426_83" vbProcedure="false">"'ax&amp;gt;&amp;lt;Quarter obj=&amp;quot;p11&amp;quot; value=&amp;quot;Q-1Q&amp;quot;&amp;gt;&amp;lt;/Quarter&amp;gt;&amp;lt;/Max&amp;gt;&amp;lt;/DateRange&amp;gt;&amp;lt;/Value&amp;gt;&amp;lt;/PromptDefinitionReference&amp;gt;&amp;lt;/DefinitionReferencesAndValues&amp;gt;&amp;lt;/PromptValues&amp;gt;&amp;lt;/PreviousSelections&amp;gt;&amp;lt;/Pr'"</definedName>
    <definedName function="false" hidden="false" name="_AMO_ContentDefinition_678959426_84" vbProcedure="false">"'omptValueSelections&amp;gt;&amp;lt;ExpectedColumnLength&amp;gt;50&amp;lt;/ExpectedColumnLength&amp;gt;&amp;lt;/InformationMap&amp;gt;&amp;#xD;&amp;#xA;&amp;lt;/SasDataSource&amp;gt;"" /&gt;
  &lt;param n=""CredKey"" v=""BENEFIT FACT SHEETS RC AND TLA&amp;#x1;SASApp40&amp;#x1;WORK"" /&gt;
  &lt;param n=""ClassN'"</definedName>
    <definedName function="false" hidden="false" name="_AMO_ContentDefinition_678959426_85" vbProcedure="false">"'ame"" v=""SAS.OfficeAddin.Task"" /&gt;
  &lt;param n=""XlNative"" v=""False"" /&gt;
  &lt;param n=""UnselectedIds"" v="""" /&gt;
  &lt;param n=""_ROM_Version_"" v=""1.3"" /&gt;
  &lt;param n=""_ROM_Application_"" v=""ODS"" /&gt;
  &lt;param n=""_ROM_AppVersion_"" v=""9.3"" /'"</definedName>
    <definedName function="false" hidden="false" name="_AMO_ContentDefinition_678959426_86" vbProcedure="false">"'&gt;
  &lt;param n=""maxReportCols"" v=""6"" /&gt;
  &lt;fids n=""main.srx"" v=""0"" /&gt;
  &lt;ExcelXMLOptions AdjColWidths=""True"" RowOpt=""InsertEntire"" ColOpt=""InsertCells"" /&gt;
&lt;/ContentDefinition&gt;'"</definedName>
    <definedName function="false" hidden="false" name="_AMO_ContentDefinition_67895942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680460146" vbProcedure="false">"'Partitions:87'"</definedName>
    <definedName function="false" hidden="false" name="_AMO_ContentDefinition_680460146_0" vbProcedure="false">"'&lt;ContentDefinition name=""Summary Tables"" rsid=""680460146"" type=""Task"" format=""ReportXml"" imgfmt=""ActiveX"" created=""01/07/2014 11:35:37"" modifed=""10/02/2014 09:23:36"" user=""Joanna Lewin"" apply=""False"" css=""C:\Program Files\SASHome\SA'"</definedName>
    <definedName function="false" hidden="false" name="_AMO_ContentDefinition_680460146_1" vbProcedure="false">"'SAddinforMicrosoftOffice\5.1\Styles\AMODefault.css"" range=""Summary_Tables_2_2_3_2_3_2_2_2"" auto=""False"" xTime=""00:00:09.8499849"" rTime=""00:00:03.6723672"" bgnew=""False"" nFmt=""False"" grphSet=""False"" imgY=""0"" imgX=""0""&gt;
  &lt;files&gt;\\corp'"</definedName>
    <definedName function="false" hidden="false" name="_AMO_ContentDefinition_680460146_10" vbProcedure="false">"'D&amp;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680460146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definedName>
    <definedName function="false" hidden="false" name="_AMO_ContentDefinition_680460146_12" vbProcedure="false">"'t;&amp;#xD;&amp;#xA;&amp;lt;/SiblingLink&amp;gt;&amp;#xD;&amp;#xA;&amp;lt;UseMacroFunction&amp;gt;False&amp;lt;/UseMacroFunction&amp;gt;&amp;#xD;&amp;#xA;&amp;lt;Not&amp;gt;False&amp;lt;/Not&amp;gt;&amp;#xD;&amp;#xA;&amp;lt;Label&amp;gt;Regional Council&amp;lt;/Label&amp;gt;&amp;#xD;&amp;#xA;&amp;lt;RightHandSide&amp;gt;&amp;#xD;&amp;#xA;&amp;lt;RightHandSideNumTyp'"</definedName>
    <definedName function="false" hidden="false" name="_AMO_ContentDefinition_680460146_13" vbProcedure="false">"'e&amp;gt;NONE&amp;lt;/RightHandSideNumType&amp;gt;&amp;#xD;&amp;#xA;&amp;lt;RightHandSideItems /&amp;gt;&amp;#xD;&amp;#xA;&amp;lt;/RightHandSide&amp;gt;&amp;#xD;&amp;#xA;&amp;lt;/Node&amp;gt;&amp;#xD;&amp;#xA;&amp;lt;/SiblingLink&amp;gt;&amp;#xD;&amp;#xA;&amp;lt;UseMacroFunction&amp;gt;False&amp;lt;/UseMacroFunction&amp;gt;&amp;#xD;&amp;#xA;&amp;lt;Not&amp;gt;False'"</definedName>
    <definedName function="false" hidden="false" name="_AMO_ContentDefinition_680460146_14" vbProcedure="false">"'&amp;lt;/Not&amp;gt;&amp;#xD;&amp;#xA;&amp;lt;Label&amp;gt;Quarter&amp;lt;/Label&amp;gt;&amp;#xD;&amp;#xA;&amp;lt;RightHandSide&amp;gt;&amp;#xD;&amp;#xA;&amp;lt;RightHandSideNumType&amp;gt;NONE&amp;lt;/RightHandSideNumType&amp;gt;&amp;#xD;&amp;#xA;&amp;lt;RightHandSideItems /&amp;gt;&amp;#xD;&amp;#xA;&amp;lt;/RightHandSide&amp;gt;&amp;#xD;&amp;#xA;&amp;lt;/TreeRoot'"</definedName>
    <definedName function="false" hidden="false" name="_AMO_ContentDefinition_680460146_15" vbProcedure="false">"'&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680460146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P'"</definedName>
    <definedName function="false" hidden="false" name="_AMO_ContentDefinition_680460146_17" vbProcedure="false">"'ath&amp;gt;/Data Items&amp;lt;/Path&amp;gt;&amp;lt;Format /&amp;gt;&amp;lt;Informat /&amp;gt;&amp;lt;/Item&amp;gt;&amp;lt;Item&amp;gt;&amp;lt;Name&amp;gt;Age Group&amp;lt;/Name&amp;gt;&amp;lt;ID&amp;gt;Age Group&amp;lt;/ID&amp;gt;&amp;lt;SasName&amp;gt;Age Group&amp;lt;/SasName&amp;gt;&amp;lt;DataType&amp;gt;Character&amp;lt;/DataType&amp;gt;&amp;lt;Length&amp;gt;3'"</definedName>
    <definedName function="false" hidden="false" name="_AMO_ContentDefinition_680460146_18" vbProcedure="false">"'2&amp;lt;/Length&amp;gt;&amp;lt;Description /&amp;gt;&amp;lt;Label /&amp;gt;&amp;lt;Path&amp;gt;/Data Items&amp;lt;/Path&amp;gt;&amp;lt;Format /&amp;gt;&amp;lt;Informat /&amp;gt;&amp;lt;/Item&amp;gt;&amp;lt;Item&amp;gt;&amp;lt;Name&amp;gt;Ethnic Group&amp;lt;/Name&amp;gt;&amp;lt;ID&amp;gt;Ethnic Group&amp;lt;/ID&amp;gt;&amp;lt;SasName&amp;gt;Ethnic Group&amp;lt;/Sa'"</definedName>
    <definedName function="false" hidden="false" name="_AMO_ContentDefinition_680460146_19" vbProcedure="false">"'sName&amp;gt;&amp;lt;DataType&amp;gt;Character&amp;lt;/DataType&amp;gt;&amp;lt;Length&amp;gt;32&amp;lt;/Length&amp;gt;&amp;lt;Description /&amp;gt;&amp;lt;Label /&amp;gt;&amp;lt;Path&amp;gt;/Data Items&amp;lt;/Path&amp;gt;&amp;lt;Format /&amp;gt;&amp;lt;Informat /&amp;gt;&amp;lt;/Item&amp;gt;&amp;lt;Item&amp;gt;&amp;lt;Name&amp;gt;Continuous Duration&amp;lt;/Na'"</definedName>
    <definedName function="false" hidden="false" name="_AMO_ContentDefinition_680460146_2" vbProcedure="false">"'.ssi.govt.nz\usersj\jlewi006\Documents\My SAS Files\Add-In for Microsoft Office\_SOA_Summary_Tables_650064939\main.srx&lt;/files&gt;
  &lt;parents /&gt;
  &lt;children /&gt;
  &lt;param n=""TaskID"" v=""D3932E3A-4FEE-43DF-956C-A605AC9AF3E7"" /&gt;
  &lt;param n=""DisplayNa'"</definedName>
    <definedName function="false" hidden="false" name="_AMO_ContentDefinition_680460146_20" vbProcedure="false">"'me&amp;gt;&amp;lt;ID&amp;gt;Continuous Duration&amp;lt;/ID&amp;gt;&amp;lt;SasName&amp;gt;Continuous Duration&amp;lt;/SasName&amp;gt;&amp;lt;DataType&amp;gt;Character&amp;lt;/DataType&amp;gt;&amp;lt;Length&amp;gt;32&amp;lt;/Length&amp;gt;&amp;lt;Description /&amp;gt;&amp;lt;Label /&amp;gt;&amp;lt;Path&amp;gt;/Data Items&amp;lt;/Path&amp;gt;&amp;lt;Format'"</definedName>
    <definedName function="false" hidden="false" name="_AMO_ContentDefinition_680460146_21" vbProcedure="false">"' /&amp;gt;&amp;lt;Informat /&amp;gt;&amp;lt;/Item&amp;gt;&amp;lt;Item&amp;gt;&amp;lt;Name&amp;gt;Benefit Type&amp;lt;/Name&amp;gt;&amp;lt;ID&amp;gt;Benefit Type&amp;lt;/ID&amp;gt;&amp;lt;SasName&amp;gt;Benefit Type&amp;lt;/SasName&amp;gt;&amp;lt;DataType&amp;gt;Character&amp;lt;/DataType&amp;gt;&amp;lt;Length&amp;gt;32&amp;lt;/Length&amp;gt;&amp;lt;Description '"</definedName>
    <definedName function="false" hidden="false" name="_AMO_ContentDefinition_680460146_22" vbProcedure="false">"'/&amp;gt;&amp;lt;Label /&amp;gt;&amp;lt;Path&amp;gt;/Data Items&amp;lt;/Path&amp;gt;&amp;lt;Format /&amp;gt;&amp;lt;Informat /&amp;gt;&amp;lt;/Item&amp;gt;&amp;lt;Item&amp;gt;&amp;lt;Name&amp;gt;Incapacity Group Job Seeker&amp;lt;/Name&amp;gt;&amp;lt;ID&amp;gt;Incapacity Group Job Seeker&amp;lt;/ID&amp;gt;&amp;lt;SasName&amp;gt;Incapacity Group Job '"</definedName>
    <definedName function="false" hidden="false" name="_AMO_ContentDefinition_680460146_23" vbProcedure="false">"'Seeker&amp;lt;/SasName&amp;gt;&amp;lt;DataType&amp;gt;Character&amp;lt;/DataType&amp;gt;&amp;lt;Length&amp;gt;32&amp;lt;/Length&amp;gt;&amp;lt;Description /&amp;gt;&amp;lt;Label /&amp;gt;&amp;lt;Path&amp;gt;/Data Items&amp;lt;/Path&amp;gt;&amp;lt;Format /&amp;gt;&amp;lt;Informat /&amp;gt;&amp;lt;/Item&amp;gt;&amp;lt;Item&amp;gt;&amp;lt;Name&amp;gt;Incapacity Gr'"</definedName>
    <definedName function="false" hidden="false" name="_AMO_ContentDefinition_680460146_24" vbProcedure="false">"'oup Supported Living&amp;lt;/Name&amp;gt;&amp;lt;ID&amp;gt;Incapacity Group Supported Living&amp;lt;/ID&amp;gt;&amp;lt;SasName&amp;gt;Incapacity Group Supported Livin&amp;lt;/SasName&amp;gt;&amp;lt;DataType&amp;gt;Character&amp;lt;/DataType&amp;gt;&amp;lt;Length&amp;gt;32&amp;lt;/Length&amp;gt;&amp;lt;Description /&amp;gt;&amp;lt;Lab'"</definedName>
    <definedName function="false" hidden="false" name="_AMO_ContentDefinition_680460146_25" vbProcedure="false">"'el /&amp;gt;&amp;lt;Path&amp;gt;/Data Items&amp;lt;/Path&amp;gt;&amp;lt;Format /&amp;gt;&amp;lt;Informat /&amp;gt;&amp;lt;/Item&amp;gt;&amp;lt;Item&amp;gt;&amp;lt;Name&amp;gt;Dependent Child Age&amp;lt;/Name&amp;gt;&amp;lt;ID&amp;gt;Dependent Child Age&amp;lt;/ID&amp;gt;&amp;lt;SasName&amp;gt;Dependent Child Age&amp;lt;/SasName&amp;gt;&amp;lt;DataType&amp;g'"</definedName>
    <definedName function="false" hidden="false" name="_AMO_ContentDefinition_680460146_26" vbProcedure="false">"'t;Character&amp;lt;/DataType&amp;gt;&amp;lt;Length&amp;gt;32&amp;lt;/Length&amp;gt;&amp;lt;Description /&amp;gt;&amp;lt;Label /&amp;gt;&amp;lt;Path&amp;gt;/Data Items&amp;lt;/Path&amp;gt;&amp;lt;Format /&amp;gt;&amp;lt;Informat /&amp;gt;&amp;lt;/Item&amp;gt;&amp;lt;Item&amp;gt;&amp;lt;Name&amp;gt;Gender&amp;lt;/Name&amp;gt;&amp;lt;ID&amp;gt;Gender&amp;lt;/ID&amp;gt;&amp;lt'"</definedName>
    <definedName function="false" hidden="false" name="_AMO_ContentDefinition_680460146_27" vbProcedure="false">"';SasName&amp;gt;Gender&amp;lt;/SasName&amp;gt;&amp;lt;DataType&amp;gt;Character&amp;lt;/DataType&amp;gt;&amp;lt;Length&amp;gt;32&amp;lt;/Length&amp;gt;&amp;lt;Description /&amp;gt;&amp;lt;Label /&amp;gt;&amp;lt;Path&amp;gt;/Data Items&amp;lt;/Path&amp;gt;&amp;lt;Format /&amp;gt;&amp;lt;Informat /&amp;gt;&amp;lt;/Item&amp;gt;&amp;lt;Item&amp;gt;&amp;lt;Name&amp;gt;Q'"</definedName>
    <definedName function="false" hidden="false" name="_AMO_ContentDefinition_680460146_28" vbProcedure="false">"'ua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680460146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definedName>
    <definedName function="false" hidden="false" name="_AMO_ContentDefinition_680460146_3" vbProcedure="false">"'me"" v=""Summary Tables"" /&gt;
  &lt;param n=""DisplayType"" v=""Task"" /&gt;
  &lt;param n=""RawValues"" v=""True"" /&gt;
  &lt;param n=""AMO_Version"" v=""5.1"" /&gt;
  &lt;param n=""ServerName"" v=""SASApp40"" /&gt;
  &lt;param n=""AMO_Template"" v="""" /&gt;
  &lt;param n='"</definedName>
    <definedName function="false" hidden="false" name="_AMO_ContentDefinition_680460146_30" vbProcedure="false">"'ngth&amp;gt;&amp;lt;Description /&amp;gt;&amp;lt;Label /&amp;gt;&amp;lt;Path&amp;gt;/Data Items&amp;lt;/Path&amp;gt;&amp;lt;Format /&amp;gt;&amp;lt;Informat /&amp;gt;&amp;lt;/Item&amp;gt;&amp;lt;Item&amp;gt;&amp;lt;Name&amp;gt;Ethnic Group Detailed&amp;lt;/Name&amp;gt;&amp;lt;ID&amp;gt;Ethnic Group Detailed&amp;lt;/ID&amp;gt;&amp;lt;SasName&amp;gt;Ethnic Gr'"</definedName>
    <definedName function="false" hidden="false" name="_AMO_ContentDefinition_680460146_31" vbProcedure="false">"'oup Detailed&amp;lt;/SasName&amp;gt;&amp;lt;DataType&amp;gt;Character&amp;lt;/DataType&amp;gt;&amp;lt;Length&amp;gt;32&amp;lt;/Length&amp;gt;&amp;lt;Description /&amp;gt;&amp;lt;Label /&amp;gt;&amp;lt;Path&amp;gt;/Data Items&amp;lt;/Path&amp;gt;&amp;lt;Format /&amp;gt;&amp;lt;Informat /&amp;gt;&amp;lt;/Item&amp;gt;&amp;lt;Item&amp;gt;&amp;lt;Name&amp;gt;Benefit'"</definedName>
    <definedName function="false" hidden="false" name="_AMO_ContentDefinition_680460146_32" vbProcedure="false">"' Type (no space)&amp;lt;/Name&amp;gt;&amp;lt;ID&amp;gt;Benefit Type (no space)&amp;lt;/ID&amp;gt;&amp;lt;SasName&amp;gt;Benefit Type (no space)&amp;lt;/SasName&amp;gt;&amp;lt;DataType&amp;gt;Character&amp;lt;/DataType&amp;gt;&amp;lt;Length&amp;gt;32&amp;lt;/Length&amp;gt;&amp;lt;Description /&amp;gt;&amp;lt;Label /&amp;gt;&amp;lt;Path&amp;gt;/Da'"</definedName>
    <definedName function="false" hidden="false" name="_AMO_ContentDefinition_680460146_33" vbProcedure="false">"'ta Items&amp;lt;/Path&amp;gt;&amp;lt;Format /&amp;gt;&amp;lt;Informat /&amp;gt;&amp;lt;/Item&amp;gt;&amp;lt;Item&amp;gt;&amp;lt;Name&amp;gt;Auckland City Board&amp;lt;/Name&amp;gt;&amp;lt;ID&amp;gt;Auckland City Board&amp;lt;/ID&amp;gt;&amp;lt;SasName&amp;gt;Auckland City Board&amp;lt;/SasName&amp;gt;&amp;lt;DataType&amp;gt;Character&amp;lt;/DataTyp'"</definedName>
    <definedName function="false" hidden="false" name="_AMO_ContentDefinition_680460146_34" vbProcedure="false">"'e&amp;gt;&amp;lt;Length&amp;gt;26&amp;lt;/Length&amp;gt;&amp;lt;Description&amp;gt;Physical column FACTSHEETS_RC_TLA.Auckland_City_Board&amp;lt;/Description&amp;gt;&amp;lt;Label&amp;gt;Physical column FACTSHEETS_RC_TLA.Auckland_City_Board&amp;lt;/Label&amp;gt;&amp;lt;Path&amp;gt;/Data Items&amp;lt;/Path&amp;gt;&amp;lt;For'"</definedName>
    <definedName function="false" hidden="false" name="_AMO_ContentDefinition_680460146_35" vbProcedure="false">"'mat /&amp;gt;&amp;lt;Informat /&amp;gt;&amp;lt;/Item&amp;gt;&amp;lt;Item&amp;gt;&amp;lt;Name&amp;gt;Regional Council Name&amp;lt;/Name&amp;gt;&amp;lt;ID&amp;gt;Regional Council Name&amp;lt;/ID&amp;gt;&amp;lt;SasName&amp;gt;Regional Council Name&amp;lt;/SasName&amp;gt;&amp;lt;DataType&amp;gt;Character&amp;lt;/DataType&amp;gt;&amp;lt;Length&amp;gt;32&amp;'"</definedName>
    <definedName function="false" hidden="false" name="_AMO_ContentDefinition_680460146_36" vbProcedure="false">"'lt;/Length&amp;gt;&amp;lt;Description&amp;gt;Physical column FACTSHEETS_RC_TLA.regional_council_name&amp;lt;/Description&amp;gt;&amp;lt;Label&amp;gt;Physical column FACTSHEETS_RC_TLA.regional_council_name&amp;lt;/Label&amp;gt;&amp;lt;Path&amp;gt;/Data Items&amp;lt;/Path&amp;gt;&amp;lt;Format /&amp;gt;&amp;lt;Infor'"</definedName>
    <definedName function="false" hidden="false" name="_AMO_ContentDefinition_680460146_37" vbProcedure="false">"'mat /&amp;gt;&amp;lt;/Item&amp;gt;&amp;lt;Item&amp;gt;&amp;lt;Name&amp;gt;Tla Name&amp;lt;/Name&amp;gt;&amp;lt;ID&amp;gt;Tla Name&amp;lt;/ID&amp;gt;&amp;lt;SasName&amp;gt;Tla Name&amp;lt;/SasName&amp;gt;&amp;lt;DataType&amp;gt;Character&amp;lt;/DataType&amp;gt;&amp;lt;Length&amp;gt;32&amp;lt;/Length&amp;gt;&amp;lt;Description&amp;gt;Physical column FACTSHEE'"</definedName>
    <definedName function="false" hidden="false" name="_AMO_ContentDefinition_680460146_38" vbProcedure="false">"'TS_RC_TLA.tla_name&amp;lt;/Description&amp;gt;&amp;lt;Label&amp;gt;Physical column FACTSHEETS_RC_TLA.tla_name&amp;lt;/Label&amp;gt;&amp;lt;Path&amp;gt;/Data Items&amp;lt;/Path&amp;gt;&amp;lt;Format /&amp;gt;&amp;lt;Informat /&amp;gt;&amp;lt;/Item&amp;gt;&amp;lt;Item&amp;gt;&amp;lt;Name&amp;gt;Benefit Type Sub Group&amp;lt;/Name&amp;gt;&amp;l'"</definedName>
    <definedName function="false" hidden="false" name="_AMO_ContentDefinition_680460146_39" vbProcedure="false">"'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680460146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680460146_40" vbProcedure="false">"'&amp;gt;&amp;lt;Informat /&amp;gt;&amp;lt;/Item&amp;gt;&amp;lt;Item&amp;gt;&amp;lt;Name&amp;gt;Benefit Sub Group-SLP Only&amp;lt;/Name&amp;gt;&amp;lt;ID&amp;gt;Benefit Sub Group-SLP Only&amp;lt;/ID&amp;gt;&amp;lt;SasName&amp;gt;Benefit Sub Group-SLP Only&amp;lt;/SasName&amp;gt;&amp;lt;DataType&amp;gt;Character&amp;lt;/DataType&amp;gt;&amp;lt;Len'"</definedName>
    <definedName function="false" hidden="false" name="_AMO_ContentDefinition_680460146_41" vbProcedure="false">"'gth&amp;gt;32&amp;lt;/Length&amp;gt;&amp;lt;Description /&amp;gt;&amp;lt;Label /&amp;gt;&amp;lt;Path&amp;gt;/Data Items&amp;lt;/Path&amp;gt;&amp;lt;Format /&amp;gt;&amp;lt;Informat /&amp;gt;&amp;lt;/Item&amp;gt;&amp;lt;/SelectedItems&amp;gt;&amp;lt;Sort /&amp;gt;&amp;lt;PromptValueSelections&amp;gt;&amp;lt;PreviousSelections&amp;gt;&amp;lt;PromptGroup o'"</definedName>
    <definedName function="false" hidden="false" name="_AMO_ContentDefinition_680460146_42" vbProcedure="false">"'bj=&amp;quot;p12&amp;quot; version=&amp;quot;1.0&amp;quot;&amp;gt;&amp;lt;DefinitionsAndSubgroups&amp;gt;&amp;lt;DateRangeDefinition obj=&amp;quot;p13&amp;quot; promptId=&amp;quot;PromptDef_1378778856127_78929&amp;quot; name=&amp;quot;Quarter&amp;quot; required=&amp;quot;true&amp;quot; dateType=&amp;quot;QUARTER&amp;quot;'"</definedName>
    <definedName function="false" hidden="false" name="_AMO_ContentDefinition_680460146_43" vbProcedure="false">"' max=&amp;quot;Q0Q&amp;quot; min=&amp;quot;Q-21Q&amp;quot;&amp;gt;&amp;lt;Label&amp;gt;&amp;lt;Text obj=&amp;quot;p14&amp;quot; xml:lang=&amp;quot;en-NZ&amp;quot;&amp;gt;Select quarter:&amp;lt;/Text&amp;gt;&amp;lt;/Label&amp;gt;&amp;lt;DefaultValue&amp;gt;&amp;lt;DateRange obj=&amp;quot;p15&amp;quot;&amp;gt;&amp;lt;Min&amp;gt;&amp;lt;Quarter obj=&amp;quot;p'"</definedName>
    <definedName function="false" hidden="false" name="_AMO_ContentDefinition_680460146_44" vbProcedure="false">"'16&amp;quot; value=&amp;quot;Q-1Q&amp;quot;&amp;gt;&amp;lt;/Quarter&amp;gt;&amp;lt;/Min&amp;gt;&amp;lt;Max&amp;gt;&amp;lt;Quarter obj=&amp;quot;p17&amp;quot; value=&amp;quot;Q-1Q&amp;quot;&amp;gt;&amp;lt;/Quarter&amp;gt;&amp;lt;/Max&amp;gt;&amp;lt;/DateRange&amp;gt;&amp;lt;/DefaultValue&amp;gt;&amp;lt;/DateRangeDefinition&amp;gt;&amp;lt;TextDefinition obj=&amp;'"</definedName>
    <definedName function="false" hidden="false" name="_AMO_ContentDefinition_680460146_45" vbProcedure="false">"'quot;p18&amp;quot; promptId=&amp;quot;PromptDef_1377651025460_555412&amp;quot; name=&amp;quot;Region&amp;quot; maxValueCount=&amp;quot;2147483647&amp;quot; minValueCount=&amp;quot;1&amp;quot;&amp;gt;&amp;lt;Label&amp;gt;&amp;lt;Text obj=&amp;quot;p19&amp;quot; xml:lang=&amp;quot;en-NZ&amp;quot;&amp;gt;Select region:&amp;lt;/T'"</definedName>
    <definedName function="false" hidden="false" name="_AMO_ContentDefinition_680460146_46" vbProcedure="false">"'ext&amp;gt;&amp;lt;/Label&amp;gt;&amp;lt;ValueProvider&amp;gt;&amp;lt;StaticValueProvider obj=&amp;quot;p20&amp;quot; dataType=&amp;quot;StringType&amp;quot;&amp;gt;&amp;lt;Values&amp;gt;&amp;lt;String obj=&amp;quot;p21&amp;quot; index=&amp;quot;0&amp;quot; value=&amp;quot; Auckland Regional Council         &amp;quot;&amp;gt;&amp;lt;/Str'"</definedName>
    <definedName function="false" hidden="false" name="_AMO_ContentDefinition_680460146_47" vbProcedure="false">"'ing&amp;gt;&amp;lt;String obj=&amp;quot;p22&amp;quot; index=&amp;quot;1&amp;quot; value=&amp;quot; Bay Of Plenty Regional Council    &amp;quot;&amp;gt;&amp;lt;/String&amp;gt;&amp;lt;String obj=&amp;quot;p23&amp;quot; index=&amp;quot;2&amp;quot; value=&amp;quot; Canterbury Regional Council       &amp;quot;&amp;gt;&amp;lt;/String&amp;g'"</definedName>
    <definedName function="false" hidden="false" name="_AMO_ContentDefinition_680460146_48" vbProcedure="false">"'t;&amp;lt;String obj=&amp;quot;p24&amp;quot; index=&amp;quot;3&amp;quot; value=&amp;quot; Chatham Islands County Council    &amp;quot;&amp;gt;&amp;lt;/String&amp;gt;&amp;lt;String obj=&amp;quot;p25&amp;quot; index=&amp;quot;4&amp;quot; value=&amp;quot; Gisborne Regional Council         &amp;quot;&amp;gt;&amp;lt;/String&amp;gt;&amp;lt'"</definedName>
    <definedName function="false" hidden="false" name="_AMO_ContentDefinition_680460146_49" vbProcedure="false">"';String obj=&amp;quot;p26&amp;quot; index=&amp;quot;5&amp;quot; value=&amp;quot; Hawke&amp;amp;apos;s Bay Regional Council      &amp;quot;&amp;gt;&amp;lt;/String&amp;gt;&amp;lt;String obj=&amp;quot;p27&amp;quot; index=&amp;quot;6&amp;quot; value=&amp;quot; Manawatu-Wanganui Regional Council&amp;quot;&amp;gt;&amp;lt;/String&amp;gt'"</definedName>
    <definedName function="false" hidden="false" name="_AMO_ContentDefinition_680460146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680460146_50" vbProcedure="false">"';&amp;lt;String obj=&amp;quot;p28&amp;quot; index=&amp;quot;7&amp;quot; value=&amp;quot; Marlborough Regional Council      &amp;quot;&amp;gt;&amp;lt;/String&amp;gt;&amp;lt;String obj=&amp;quot;p29&amp;quot; index=&amp;quot;8&amp;quot; value=&amp;quot; Nelson Regional Council           &amp;quot;&amp;gt;&amp;lt;/String&amp;gt;&amp;lt;'"</definedName>
    <definedName function="false" hidden="false" name="_AMO_ContentDefinition_680460146_51" vbProcedure="false">"'String obj=&amp;quot;p30&amp;quot; index=&amp;quot;9&amp;quot; value=&amp;quot; Northland Regional Council        &amp;quot;&amp;gt;&amp;lt;/String&amp;gt;&amp;lt;String obj=&amp;quot;p31&amp;quot; index=&amp;quot;10&amp;quot; value=&amp;quot; Otago Regional Council            &amp;quot;&amp;gt;&amp;lt;/String&amp;gt;&amp;lt;Stri'"</definedName>
    <definedName function="false" hidden="false" name="_AMO_ContentDefinition_680460146_52" vbProcedure="false">"'ng obj=&amp;quot;p32&amp;quot; index=&amp;quot;11&amp;quot; value=&amp;quot; Southland Regional Council        &amp;quot;&amp;gt;&amp;lt;/String&amp;gt;&amp;lt;String obj=&amp;quot;p33&amp;quot; index=&amp;quot;12&amp;quot; value=&amp;quot; Taranaki Regional Council         &amp;quot;&amp;gt;&amp;lt;/String&amp;gt;&amp;lt;String '"</definedName>
    <definedName function="false" hidden="false" name="_AMO_ContentDefinition_680460146_53" vbProcedure="false">"'obj=&amp;quot;p34&amp;quot; index=&amp;quot;13&amp;quot; value=&amp;quot; Tasman Regional Council           &amp;quot;&amp;gt;&amp;lt;/String&amp;gt;&amp;lt;String obj=&amp;quot;p35&amp;quot; index=&amp;quot;14&amp;quot; value=&amp;quot; Waikato Regional Council          &amp;quot;&amp;gt;&amp;lt;/String&amp;gt;&amp;lt;String obj'"</definedName>
    <definedName function="false" hidden="false" name="_AMO_ContentDefinition_680460146_54" vbProcedure="false">"'=&amp;quot;p36&amp;quot; index=&amp;quot;15&amp;quot; value=&amp;quot; Wellington Regional Council       &amp;quot;&amp;gt;&amp;lt;/String&amp;gt;&amp;lt;String obj=&amp;quot;p37&amp;quot; index=&amp;quot;16&amp;quot; value=&amp;quot; West Coast Regional Council       &amp;quot;&amp;gt;&amp;lt;/String&amp;gt;&amp;lt;String obj=&amp;q'"</definedName>
    <definedName function="false" hidden="false" name="_AMO_ContentDefinition_680460146_55" vbProcedure="false">"'uot;p38&amp;quot; index=&amp;quot;17&amp;quot; value=&amp;quot;Regional Council Unknown           &amp;quot;&amp;gt;&amp;lt;/String&amp;gt;&amp;lt;/Values&amp;gt;&amp;lt;Labels&amp;gt;&amp;lt;Language obj=&amp;quot;p39&amp;quot; xml:lang=&amp;quot;en-NZ&amp;quot;&amp;gt;&amp;lt;LabelSet&amp;gt;&amp;lt;String obj=&amp;quot;p40&amp;quot; index'"</definedName>
    <definedName function="false" hidden="false" name="_AMO_ContentDefinition_680460146_56" vbProcedure="false">"'=&amp;quot;0&amp;quot; value=&amp;quot;Auckland Regional Council&amp;quot;&amp;gt;&amp;lt;/String&amp;gt;&amp;lt;String obj=&amp;quot;p41&amp;quot; index=&amp;quot;1&amp;quot; value=&amp;quot;Bay Of Plenty Regional Council&amp;quot;&amp;gt;&amp;lt;/String&amp;gt;&amp;lt;String obj=&amp;quot;p42&amp;quot; index=&amp;quot;2&amp;quot; value'"</definedName>
    <definedName function="false" hidden="false" name="_AMO_ContentDefinition_680460146_57" vbProcedure="false">"'=&amp;quot;Canterbury Regional Council&amp;quot;&amp;gt;&amp;lt;/String&amp;gt;&amp;lt;String obj=&amp;quot;p43&amp;quot; index=&amp;quot;3&amp;quot; value=&amp;quot;Chatham Islands County Council&amp;quot;&amp;gt;&amp;lt;/String&amp;gt;&amp;lt;String obj=&amp;quot;p44&amp;quot; index=&amp;quot;4&amp;quot; value=&amp;quot;Gisborne Re'"</definedName>
    <definedName function="false" hidden="false" name="_AMO_ContentDefinition_680460146_58" vbProcedure="false">"'gional Council&amp;quot;&amp;gt;&amp;lt;/String&amp;gt;&amp;lt;String obj=&amp;quot;p45&amp;quot; index=&amp;quot;5&amp;quot; value=&amp;quot;Hawke&amp;amp;apos;s Bay Regional Council&amp;quot;&amp;gt;&amp;lt;/String&amp;gt;&amp;lt;String obj=&amp;quot;p46&amp;quot; index=&amp;quot;6&amp;quot; value=&amp;quot;Manawatu-Wanganui Region'"</definedName>
    <definedName function="false" hidden="false" name="_AMO_ContentDefinition_680460146_59" vbProcedure="false">"'a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680460146_6" vbProcedure="false">"'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680460146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definedName>
    <definedName function="false" hidden="false" name="_AMO_ContentDefinition_680460146_61" vbProcedure="false">"'&amp;quot;p51&amp;quot; index=&amp;quot;11&amp;quot; value=&amp;quot;Southland Regional Council&amp;quot;&amp;gt;&amp;lt;/String&amp;gt;&amp;lt;String obj=&amp;quot;p52&amp;quot; index=&amp;quot;12&amp;quot; value=&amp;quot;Taranaki Regional Council&amp;quot;&amp;gt;&amp;lt;/String&amp;gt;&amp;lt;String obj=&amp;quot;p53&amp;quot; index='"</definedName>
    <definedName function="false" hidden="false" name="_AMO_ContentDefinition_680460146_62" vbProcedure="false">"'&amp;quot;13&amp;quot; value=&amp;quot;Tasman Regional Council&amp;quot;&amp;gt;&amp;lt;/String&amp;gt;&amp;lt;String obj=&amp;quot;p54&amp;quot; index=&amp;quot;14&amp;quot; value=&amp;quot;Waikato Regional Council&amp;quot;&amp;gt;&amp;lt;/String&amp;gt;&amp;lt;String obj=&amp;quot;p55&amp;quot; index=&amp;quot;15&amp;quot; value=&amp;quot'"</definedName>
    <definedName function="false" hidden="false" name="_AMO_ContentDefinition_680460146_63" vbProcedure="false">"';Wellington Regional Council&amp;quot;&amp;gt;&amp;lt;/String&amp;gt;&amp;lt;String obj=&amp;quot;p56&amp;quot; index=&amp;quot;16&amp;quot; value=&amp;quot;West Coast Regional Council&amp;quot;&amp;gt;&amp;lt;/String&amp;gt;&amp;lt;String obj=&amp;quot;p57&amp;quot; index=&amp;quot;17&amp;quot; value=&amp;quot;Regional Council U'"</definedName>
    <definedName function="false" hidden="false" name="_AMO_ContentDefinition_680460146_64" vbProcedure="false">"'nknown&amp;quot;&amp;gt;&amp;lt;/String&amp;gt;&amp;lt;/LabelSet&amp;gt;&amp;lt;/Language&amp;gt;&amp;lt;/Labels&amp;gt;&amp;lt;/StaticValueProvider&amp;gt;&amp;lt;/ValueProvider&amp;gt;&amp;lt;/TextDefinition&amp;gt;&amp;lt;TextDefinition obj=&amp;quot;p58&amp;quot; promptId=&amp;quot;PromptDef_1377651075481_673364&amp;quot; name=&amp;q'"</definedName>
    <definedName function="false" hidden="false" name="_AMO_ContentDefinition_680460146_65" vbProcedure="false">"'uot;Benefit Type&amp;quot; maxValueCount=&amp;quot;2147483647&amp;quot; minValueCount=&amp;quot;1&amp;quot;&amp;gt;&amp;lt;Label&amp;gt;&amp;lt;Text obj=&amp;quot;p59&amp;quot; xml:lang=&amp;quot;en-NZ&amp;quot;&amp;gt;Select benefit type:&amp;lt;/Text&amp;gt;&amp;lt;/Label&amp;gt;&amp;lt;DefaultValue&amp;gt;&amp;lt;Collection obj=&amp;q'"</definedName>
    <definedName function="false" hidden="false" name="_AMO_ContentDefinition_680460146_66" vbProcedure="false">"'uot;p60&amp;quot;&amp;gt;&amp;lt;Values&amp;gt;&amp;lt;String obj=&amp;quot;p61&amp;quot; value=&amp;quot;Jobseeker Support                                 &amp;quot;&amp;gt;&amp;lt;/String&amp;gt;&amp;lt;String obj=&amp;quot;p62&amp;quot; value=&amp;quot;Other Main Benefit                                &amp;quot;&amp;gt'"</definedName>
    <definedName function="false" hidden="false" name="_AMO_ContentDefinition_680460146_67" vbProcedure="false">"';&amp;lt;/String&amp;gt;&amp;lt;String obj=&amp;quot;p63&amp;quot; value=&amp;quot;Sole Parent Support                               &amp;quot;&amp;gt;&amp;lt;/String&amp;gt;&amp;lt;String obj=&amp;quot;p64&amp;quot; value=&amp;quot;Supported Living                                  &amp;quot;&amp;gt;&amp;lt;/String&amp;gt'"</definedName>
    <definedName function="false" hidden="false" name="_AMO_ContentDefinition_680460146_68" vbProcedure="false">"';&amp;lt;String obj=&amp;quot;p65&amp;quot; value=&amp;quot;Youth Payment and Young Parent Payment            &amp;quot;&amp;gt;&amp;lt;/String&amp;gt;&amp;lt;/Values&amp;gt;&amp;lt;/Collection&amp;gt;&amp;lt;/DefaultValue&amp;gt;&amp;lt;ValueProvider&amp;gt;&amp;lt;StaticValueProvider obj=&amp;quot;p66&amp;quot; dataType=&amp;qu'"</definedName>
    <definedName function="false" hidden="false" name="_AMO_ContentDefinition_680460146_69" vbProcedure="false">"'ot;StringType&amp;quot;&amp;gt;&amp;lt;Values&amp;gt;&amp;lt;String obj=&amp;quot;p67&amp;quot; index=&amp;quot;0&amp;quot; value=&amp;quot;Jobseeker Support                                 &amp;quot;&amp;gt;&amp;lt;/String&amp;gt;&amp;lt;String obj=&amp;quot;p68&amp;quot; index=&amp;quot;1&amp;quot; value=&amp;quot;Other Main Be'"</definedName>
    <definedName function="false" hidden="false" name="_AMO_ContentDefinition_680460146_7" vbProcedure="false">"'xD;&amp;#xA;&amp;lt;SelectedFilterTree&amp;gt;&amp;#xD;&amp;#xA;&amp;lt;TreeRoot&amp;gt;&amp;#xD;&amp;#xA;&amp;lt;ID&amp;gt;afcc6655-b225-43b7-ab7d-7343951023f3&amp;lt;/ID&amp;gt;&amp;#xD;&amp;#xA;&amp;lt;FilterType&amp;gt;INFOMAP&amp;lt;/FilterType&amp;gt;&amp;#xD;&amp;#xA;&amp;lt;UserDefinedExp&amp;gt;Quarter_3&amp;lt;/UserDefinedExp&amp;gt;&amp;#xD;&amp;'"</definedName>
    <definedName function="false" hidden="false" name="_AMO_ContentDefinition_680460146_70" vbProcedure="false">"'nefit                                &amp;quot;&amp;gt;&amp;lt;/String&amp;gt;&amp;lt;String obj=&amp;quot;p69&amp;quot; index=&amp;quot;2&amp;quot; value=&amp;quot;Sole Parent Support                               &amp;quot;&amp;gt;&amp;lt;/String&amp;gt;&amp;lt;String obj=&amp;quot;p70&amp;quot; index=&amp;quot;3&amp;quot; '"</definedName>
    <definedName function="false" hidden="false" name="_AMO_ContentDefinition_680460146_71" vbProcedure="false">"'value=&amp;quot;Supported Living                                  &amp;quot;&amp;gt;&amp;lt;/String&amp;gt;&amp;lt;String obj=&amp;quot;p71&amp;quot; index=&amp;quot;4&amp;quot; value=&amp;quot;Youth Payment and Young Parent Payment            &amp;quot;&amp;gt;&amp;lt;/String&amp;gt;&amp;lt;String obj=&amp;quot;p72&amp;q'"</definedName>
    <definedName function="false" hidden="false" name="_AMO_ContentDefinition_680460146_72" vbProcedure="false">"'uot; index=&amp;quot;5&amp;quot; value=&amp;quot;Veteran&amp;amp;apos;s Pension                                 &amp;quot;&amp;gt;&amp;lt;/String&amp;gt;&amp;lt;String obj=&amp;quot;p73&amp;quot; index=&amp;quot;6&amp;quot; value=&amp;quot;New Zealand Superannuation                        &amp;quot;&amp;gt;&amp;lt;/St'"</definedName>
    <definedName function="false" hidden="false" name="_AMO_ContentDefinition_680460146_73" vbProcedure="false">"'ring&amp;gt;&amp;lt;/Values&amp;gt;&amp;lt;Labels&amp;gt;&amp;lt;Language obj=&amp;quot;p74&amp;quot; xml:lang=&amp;quot;en-NZ&amp;quot;&amp;gt;&amp;lt;LabelSet&amp;gt;&amp;lt;String obj=&amp;quot;p75&amp;quot; index=&amp;quot;0&amp;quot; value=&amp;quot;Jobseeker Support&amp;quot;&amp;gt;&amp;lt;/String&amp;gt;&amp;lt;String obj=&amp;quot;p76&amp;quot;'"</definedName>
    <definedName function="false" hidden="false" name="_AMO_ContentDefinition_680460146_74" vbProcedure="false">"' index=&amp;quot;1&amp;quot; value=&amp;quot;Other Main Benefit&amp;quot;&amp;gt;&amp;lt;/String&amp;gt;&amp;lt;String obj=&amp;quot;p77&amp;quot; index=&amp;quot;2&amp;quot; value=&amp;quot;Sole Parent Support&amp;quot;&amp;gt;&amp;lt;/String&amp;gt;&amp;lt;String obj=&amp;quot;p78&amp;quot; index=&amp;quot;3&amp;quot; value=&amp;quot;Suppo'"</definedName>
    <definedName function="false" hidden="false" name="_AMO_ContentDefinition_680460146_75" vbProcedure="false">"'rted Living&amp;quot;&amp;gt;&amp;lt;/String&amp;gt;&amp;lt;String obj=&amp;quot;p79&amp;quot; index=&amp;quot;4&amp;quot; value=&amp;quot;Youth Payment and Young Parent Payment&amp;quot;&amp;gt;&amp;lt;/String&amp;gt;&amp;lt;String obj=&amp;quot;p80&amp;quot; index=&amp;quot;5&amp;quot; value=&amp;quot;Veteran&amp;amp;apos;s Pension'"</definedName>
    <definedName function="false" hidden="false" name="_AMO_ContentDefinition_680460146_76" vbProcedure="false">"'&amp;quot;&amp;gt;&amp;lt;/String&amp;gt;&amp;lt;String obj=&amp;quot;p81&amp;quot; index=&amp;quot;6&amp;quot; value=&amp;quot;New Zealand Superannuation&amp;quot;&amp;gt;&amp;lt;/String&amp;gt;&amp;lt;/LabelSet&amp;gt;&amp;lt;/Language&amp;gt;&amp;lt;/Labels&amp;gt;&amp;lt;/StaticValueProvider&amp;gt;&amp;lt;/ValueProvider&amp;gt;&amp;lt;/TextDefi'"</definedName>
    <definedName function="false" hidden="false" name="_AMO_ContentDefinition_680460146_77" vbProcedure="false">"'nition&amp;gt;&amp;lt;/DefinitionsAndSubgroups&amp;gt;&amp;lt;Label&amp;gt;&amp;lt;Text obj=&amp;quot;p82&amp;quot; xml:lang=&amp;quot;en-US&amp;quot;&amp;gt;Benefit Fact Sheets RC and TLA&amp;lt;/Text&amp;gt;&amp;lt;/Label&amp;gt;&amp;lt;/PromptGroup&amp;gt;&amp;lt;PromptValues obj=&amp;quot;p1&amp;quot; version=&amp;quot;1.0&amp;quot;&amp;'"</definedName>
    <definedName function="false" hidden="false" name="_AMO_ContentDefinition_680460146_78" vbProcedure="false">"'gt;&amp;lt;DefinitionReferencesAndValues&amp;gt;&amp;lt;PromptDefinitionReference obj=&amp;quot;p2&amp;quot; promptId=&amp;quot;PromptDef_1378778856127_78929&amp;quot; name=&amp;quot;Quarter&amp;quot; definitionType=&amp;quot;DateRangeDefinition&amp;quot; dateType=&amp;quot;QUARTER&amp;quot;&amp;gt;&amp;lt;Val'"</definedName>
    <definedName function="false" hidden="false" name="_AMO_ContentDefinition_680460146_79" vbProcedure="false">"'ue&amp;gt;&amp;lt;DateRange obj=&amp;quot;p3&amp;quot;&amp;gt;&amp;lt;Min&amp;gt;&amp;lt;Quarter obj=&amp;quot;p4&amp;quot; value=&amp;quot;Q-5Q&amp;quot;&amp;gt;&amp;lt;/Quarter&amp;gt;&amp;lt;/Min&amp;gt;&amp;lt;Max&amp;gt;&amp;lt;Quarter obj=&amp;quot;p5&amp;quot; value=&amp;quot;Q-1Q&amp;quot;&amp;gt;&amp;lt;/Quarter&amp;gt;&amp;lt;/Max&amp;gt;&amp;lt;/DateRange&amp;gt'"</definedName>
    <definedName function="false" hidden="false" name="_AMO_ContentDefinition_680460146_8" vbProcedure="false">"'#xA;&amp;lt;GroupLevel /&amp;gt;&amp;#xD;&amp;#xA;&amp;lt;SiblingLink&amp;gt;&amp;#xD;&amp;#xA;&amp;lt;LinkType&amp;gt;AND&amp;lt;/LinkType&amp;gt;&amp;#xD;&amp;#xA;&amp;lt;Node&amp;gt;&amp;#xD;&amp;#xA;&amp;lt;ID&amp;gt;a37691ff-5d60-44d3-8d13-55540d3b6fd2&amp;lt;/ID&amp;gt;&amp;#xD;&amp;#xA;&amp;lt;FilterType&amp;gt;INFOMAP&amp;lt;/FilterType&amp;gt;&amp;#xD;&amp;#xA'"</definedName>
    <definedName function="false" hidden="false" name="_AMO_ContentDefinition_680460146_80" vbProcedure="false">"';&amp;lt;/Value&amp;gt;&amp;lt;/PromptDefinitionReference&amp;gt;&amp;lt;PromptDefinitionReference obj=&amp;quot;p6&amp;quot; promptId=&amp;quot;PromptDef_1377651075481_673364&amp;quot; name=&amp;quot;Benefit Type&amp;quot; definitionType=&amp;quot;TextDefinition&amp;quot;&amp;gt;&amp;lt;Value&amp;gt;&amp;lt;Collectio'"</definedName>
    <definedName function="false" hidden="false" name="_AMO_ContentDefinition_680460146_81" vbProcedure="false">"'n obj=&amp;quot;p7&amp;quot;&amp;gt;&amp;lt;Values&amp;gt;&amp;lt;String obj=&amp;quot;p8&amp;quot; value=&amp;quot;Jobseeker Support                                 &amp;quot;&amp;gt;&amp;lt;/String&amp;gt;&amp;lt;/Values&amp;gt;&amp;lt;/Collection&amp;gt;&amp;lt;/Value&amp;gt;&amp;lt;/PromptDefinitionReference&amp;gt;&amp;lt;PromptDefi'"</definedName>
    <definedName function="false" hidden="false" name="_AMO_ContentDefinition_680460146_82" vbProcedure="false">"'nitionReference obj=&amp;quot;p9&amp;quot; promptId=&amp;quot;PromptDef_1377651025460_555412&amp;quot; name=&amp;quot;Region&amp;quot; definitionType=&amp;quot;TextDefinition&amp;quot;&amp;gt;&amp;lt;Value&amp;gt;&amp;lt;Collection obj=&amp;quot;p10&amp;quot;&amp;gt;&amp;lt;Values&amp;gt;&amp;lt;String obj=&amp;quot;p11&amp;quot;'"</definedName>
    <definedName function="false" hidden="false" name="_AMO_ContentDefinition_680460146_83" vbProcedure="false">"' value=&amp;quot; Hawke&amp;amp;apos;s Bay Regional Council      &amp;quot;&amp;gt;&amp;lt;/String&amp;gt;&amp;lt;/Values&amp;gt;&amp;lt;/Collection&amp;gt;&amp;lt;/Value&amp;gt;&amp;lt;/PromptDefinitionReference&amp;gt;&amp;lt;/DefinitionReferencesAndValues&amp;gt;&amp;lt;/PromptValues&amp;gt;&amp;lt;/PreviousSelections&amp;gt;&amp;'"</definedName>
    <definedName function="false" hidden="false" name="_AMO_ContentDefinition_680460146_84" vbProcedure="false">"'lt;/PromptValueSelections&amp;gt;&amp;lt;ExpectedColumnLength&amp;gt;50&amp;lt;/ExpectedColumnLength&amp;gt;&amp;lt;/InformationMap&amp;gt;&amp;#xD;&amp;#xA;&amp;lt;/SasDataSource&amp;gt;"" /&gt;
  &lt;param n=""CredKey"" v=""BENEFIT FACT SHEETS RC AND TLA&amp;#x1;SASApp40&amp;#x1;WORK"" /&gt;
  &lt;param n=""Cl'"</definedName>
    <definedName function="false" hidden="false" name="_AMO_ContentDefinition_680460146_85" vbProcedure="false">"'assName"" v=""SAS.OfficeAddin.Task"" /&gt;
  &lt;param n=""XlNative"" v=""False"" /&gt;
  &lt;param n=""UnselectedIds"" v="""" /&gt;
  &lt;param n=""_ROM_Version_"" v=""1.3"" /&gt;
  &lt;param n=""_ROM_Application_"" v=""ODS"" /&gt;
  &lt;param n=""_ROM_AppVersion_"" v=""9.'"</definedName>
    <definedName function="false" hidden="false" name="_AMO_ContentDefinition_680460146_86" vbProcedure="false">"'3"" /&gt;
  &lt;param n=""maxReportCols"" v=""6"" /&gt;
  &lt;fids n=""main.srx"" v=""0"" /&gt;
  &lt;ExcelXMLOptions AdjColWidths=""True"" RowOpt=""InsertEntire"" ColOpt=""InsertCells"" /&gt;
&lt;/ContentDefinition&gt;'"</definedName>
    <definedName function="false" hidden="false" name="_AMO_ContentDefinition_680460146_9" vbProcedure="false">"';&amp;lt;UserDefinedExp&amp;gt;Regional Council&amp;lt;/UserDefinedExp&amp;gt;&amp;#xD;&amp;#xA;&amp;lt;GroupLevel /&amp;gt;&amp;#xD;&amp;#xA;&amp;lt;SiblingLink&amp;gt;&amp;#xD;&amp;#xA;&amp;lt;LinkType&amp;gt;AND&amp;lt;/LinkType&amp;gt;&amp;#xD;&amp;#xA;&amp;lt;Node&amp;gt;&amp;#xD;&amp;#xA;&amp;lt;ID&amp;gt;62c0cf26-c77e-4f8a-96cf-f063eda9df90&amp;lt;/I'"</definedName>
    <definedName function="false" hidden="false" name="_AMO_ContentDefinition_683806881" vbProcedure="false">"'Partitions:86'"</definedName>
    <definedName function="false" hidden="false" name="_AMO_ContentDefinition_683806881_0" vbProcedure="false">"'&lt;ContentDefinition name=""Summary Tables"" rsid=""683806881"" type=""Task"" format=""ReportXml"" imgfmt=""ActiveX"" created=""01/07/2014 11:35:37"" modifed=""10/02/2014 09:20:07"" user=""Joanna Lewin"" apply=""False"" css=""C:\Program Files\SASHome\SA'"</definedName>
    <definedName function="false" hidden="false" name="_AMO_ContentDefinition_683806881_1" vbProcedure="false">"'SAddinforMicrosoftOffice\5.1\Styles\AMODefault.css"" range=""Summary_Tables_2_2_3_2_2_2_2_2_2_2"" auto=""False"" xTime=""00:00:11.6841683"" rTime=""00:00:01.5051505"" bgnew=""False"" nFmt=""False"" grphSet=""False"" imgY=""0"" imgX=""0""&gt;
  &lt;files&gt;\\'"</definedName>
    <definedName function="false" hidden="false" name="_AMO_ContentDefinition_68380688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68380688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68380688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68380688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68380688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68380688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68380688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68380688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68380688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68380688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683806881_2" vbProcedure="false">"'corp.ssi.govt.nz\usersj\jlewi006\Documents\My SAS Files\Add-In for Microsoft Office\_SOA_Summary_Tables_531540981\main.srx&lt;/files&gt;
  &lt;parents /&gt;
  &lt;children /&gt;
  &lt;param n=""TaskID"" v=""D3932E3A-4FEE-43DF-956C-A605AC9AF3E7"" /&gt;
  &lt;param n=""Displa'"</definedName>
    <definedName function="false" hidden="false" name="_AMO_ContentDefinition_68380688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68380688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68380688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68380688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68380688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68380688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68380688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68380688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68380688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68380688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683806881_3" vbProcedure="false">"'yName"" v=""Summary Tables"" /&gt;
  &lt;param n=""DisplayType"" v=""Task"" /&gt;
  &lt;param n=""RawValues"" v=""True"" /&gt;
  &lt;param n=""AMO_Version"" v=""5.1"" /&gt;
  &lt;param n=""ServerName"" v=""SASApp40"" /&gt;
  &lt;param n=""AMO_Template"" v="""" /&gt;
  &lt;param '"</definedName>
    <definedName function="false" hidden="false" name="_AMO_ContentDefinition_68380688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68380688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68380688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68380688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68380688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68380688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68380688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68380688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68380688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68380688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68380688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83806881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683806881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683806881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683806881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683806881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683806881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683806881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683806881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683806881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683806881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68380688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83806881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683806881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683806881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683806881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683806881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683806881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683806881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683806881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683806881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683806881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68380688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683806881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683806881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683806881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683806881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683806881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683806881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683806881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683806881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683806881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683806881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68380688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683806881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683806881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683806881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683806881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683806881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683806881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68380688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683806881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683806881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683806881_79"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68380688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683806881_80" vbProcedure="false">"' value=&amp;quot; Gisborne Regional Council         &amp;quot;&amp;gt;&amp;lt;/String&amp;gt;&amp;lt;/Values&amp;gt;&amp;lt;/Collection&amp;gt;&amp;lt;/Value&amp;gt;&amp;lt;/PromptDefinitionReference&amp;gt;&amp;lt;PromptDefinitionReference obj=&amp;quot;p9&amp;quot; promptId=&amp;quot;PromptDef_1378778856127_78929&amp;qu'"</definedName>
    <definedName function="false" hidden="false" name="_AMO_ContentDefinition_683806881_81" vbProcedure="false">"'ot; name=&amp;quot;Quarter&amp;quot; definitionType=&amp;quot;DateRangeDefinition&amp;quot; dateType=&amp;quot;QUARTER&amp;quot;&amp;gt;&amp;lt;Value&amp;gt;&amp;lt;DateRange obj=&amp;quot;p10&amp;quot;&amp;gt;&amp;lt;Min&amp;gt;&amp;lt;Quarter obj=&amp;quot;p11&amp;quot; value=&amp;quot;Q-5Q&amp;quot;&amp;gt;&amp;lt;/Quarter&amp;gt;&amp;lt;/Min'"</definedName>
    <definedName function="false" hidden="false" name="_AMO_ContentDefinition_683806881_82" vbProcedure="false">"'&amp;gt;&amp;lt;Max&amp;gt;&amp;lt;Quarter obj=&amp;quot;p12&amp;quot; value=&amp;quot;Q-1Q&amp;quot;&amp;gt;&amp;lt;/Quarter&amp;gt;&amp;lt;/Max&amp;gt;&amp;lt;/DateRange&amp;gt;&amp;lt;/Value&amp;gt;&amp;lt;/PromptDefinitionReference&amp;gt;&amp;lt;/DefinitionReferencesAndValues&amp;gt;&amp;lt;/PromptValues&amp;gt;&amp;lt;/PreviousSelections&amp;g'"</definedName>
    <definedName function="false" hidden="false" name="_AMO_ContentDefinition_683806881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683806881_84" vbProcedure="false">"'""ClassName"" v=""SAS.OfficeAddin.Task"" /&gt;
  &lt;param n=""XlNative"" v=""False"" /&gt;
  &lt;param n=""UnselectedIds"" v="""" /&gt;
  &lt;param n=""_ROM_Version_"" v=""1.3"" /&gt;
  &lt;param n=""_ROM_Application_"" v=""ODS"" /&gt;
  &lt;param n=""_ROM_AppVersion_"" v'"</definedName>
    <definedName function="false" hidden="false" name="_AMO_ContentDefinition_683806881_85" vbProcedure="false">"'=""9.3"" /&gt;
  &lt;param n=""maxReportCols"" v=""6"" /&gt;
  &lt;fids n=""main.srx"" v=""0"" /&gt;
  &lt;ExcelXMLOptions AdjColWidths=""True"" RowOpt=""InsertEntire"" ColOpt=""InsertCells"" /&gt;
&lt;/ContentDefinition&gt;'"</definedName>
    <definedName function="false" hidden="false" name="_AMO_ContentDefinition_68380688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 vbProcedure="false">"'Partitions:103'"</definedName>
    <definedName function="false" hidden="false" name="_AMO_ContentDefinition_700086747_0" vbProcedure="false">"'&lt;ContentDefinition name=""Summary Tables"" rsid=""700086747"" type=""Task"" format=""ReportXml"" imgfmt=""ActiveX"" created=""01/07/2014 11:35:37"" modifed=""10/03/2014 10:34:13"" user=""Joanna Lewin"" apply=""False"" css=""C:\Program Files\SASHome\SA'"</definedName>
    <definedName function="false" hidden="false" name="_AMO_ContentDefinition_700086747_1" vbProcedure="false">"'SAddinforMicrosoftOffice\5.1\Styles\AMODefault.css"" range=""Summary_Tables_2_2_3_2_2_2_3_2_2_8"" auto=""False"" xTime=""00:00:08.6958695"" rTime=""00:00:01.5251525"" bgnew=""False"" nFmt=""False"" grphSet=""False"" imgY=""0"" imgX=""0""&gt;
  &lt;files&gt;\\'"</definedName>
    <definedName function="false" hidden="false" name="_AMO_ContentDefinition_7000867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00086747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700086747_101" vbProcedure="false">"'=""ClassName"" v=""SAS.OfficeAddin.Task"" /&gt;
  &lt;param n=""XlNative"" v=""False"" /&gt;
  &lt;param n=""UnselectedIds"" v="""" /&gt;
  &lt;param n=""_ROM_Version_"" v=""1.3"" /&gt;
  &lt;param n=""_ROM_Application_"" v=""ODS"" /&gt;
  &lt;param n=""_ROM_AppVersion_"" '"</definedName>
    <definedName function="false" hidden="false" name="_AMO_ContentDefinition_700086747_102" vbProcedure="false">"'v=""9.3"" /&gt;
  &lt;param n=""maxReportCols"" v=""6"" /&gt;
  &lt;fids n=""main.srx"" v=""0"" /&gt;
  &lt;ExcelXMLOptions AdjColWidths=""True"" RowOpt=""InsertEntire"" ColOpt=""InsertCells"" /&gt;
&lt;/ContentDefinition&gt;'"</definedName>
    <definedName function="false" hidden="false" name="_AMO_ContentDefinition_700086747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00086747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00086747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00086747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00086747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00086747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00086747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00086747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000867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00086747_2" vbProcedure="false">"'corp.ssi.govt.nz\usersj\jlewi006\Documents\My SAS Files\Add-In for Microsoft Office\_SOA_Summary_Tables_538147469\main.srx&lt;/files&gt;
  &lt;parents /&gt;
  &lt;children /&gt;
  &lt;param n=""TaskID"" v=""D3932E3A-4FEE-43DF-956C-A605AC9AF3E7"" /&gt;
  &lt;param n=""Displa'"</definedName>
    <definedName function="false" hidden="false" name="_AMO_ContentDefinition_700086747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000867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00086747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00086747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00086747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00086747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000867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00086747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000867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00086747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00086747_3" vbProcedure="false">"'yName"" v=""Summary Tables"" /&gt;
  &lt;param n=""DisplayType"" v=""Task"" /&gt;
  &lt;param n=""RawValues"" v=""True"" /&gt;
  &lt;param n=""AMO_Version"" v=""5.1"" /&gt;
  &lt;param n=""ServerName"" v=""SASApp40"" /&gt;
  &lt;param n=""AMO_Template"" v="""" /&gt;
  &lt;param '"</definedName>
    <definedName function="false" hidden="false" name="_AMO_ContentDefinition_7000867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00086747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00086747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00086747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00086747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00086747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00086747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00086747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000867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00086747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0008674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0086747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00086747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00086747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00086747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000867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00086747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00086747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00086747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00086747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00086747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0008674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0086747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00086747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00086747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00086747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00086747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00086747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00086747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00086747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00086747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00086747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0008674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0086747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00086747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00086747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00086747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00086747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000867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00086747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00086747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00086747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00086747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000867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00086747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00086747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00086747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00086747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00086747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00086747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00086747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00086747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00086747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00086747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0008674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00867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000867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00086747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00086747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00086747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00086747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00086747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00086747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000867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00086747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000867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00086747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00086747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00086747_92" vbProcedure="false">"'itionReference obj=&amp;quot;p2&amp;quot; promptId=&amp;quot;PromptDef_1378778856127_78929&amp;quot; name=&amp;quot;Quarter&amp;quot; definitionType=&amp;quot;DateRangeDefinition&amp;quot; dateType=&amp;quot;QUARTER&amp;quot;&amp;gt;&amp;lt;Value&amp;gt;&amp;lt;DateRange obj=&amp;quot;p3&amp;quot;&amp;gt;&amp;lt;Min&amp;gt;&amp;l'"</definedName>
    <definedName function="false" hidden="false" name="_AMO_ContentDefinition_700086747_93" vbProcedure="false">"'t;Quarter obj=&amp;quot;p4&amp;quot; value=&amp;quot;Q-5Q&amp;quot;&amp;gt;&amp;lt;/Quarter&amp;gt;&amp;lt;/Min&amp;gt;&amp;lt;Max&amp;gt;&amp;lt;Quarter obj=&amp;quot;p5&amp;quot; value=&amp;quot;Q-1Q&amp;quot;&amp;gt;&amp;lt;/Quarter&amp;gt;&amp;lt;/Max&amp;gt;&amp;lt;/DateRange&amp;gt;&amp;lt;/Value&amp;gt;&amp;lt;/PromptDefinitionReference&amp;gt;&amp;lt;Pr'"</definedName>
    <definedName function="false" hidden="false" name="_AMO_ContentDefinition_700086747_94" vbProcedure="false">"'omptDefinitionReference obj=&amp;quot;p6&amp;quot; promptId=&amp;quot;PromptDef_1377651075481_673364&amp;quot; name=&amp;quot;Benefit Type&amp;quot; definitionType=&amp;quot;TextDefinition&amp;quot;&amp;gt;&amp;lt;Value&amp;gt;&amp;lt;Collection obj=&amp;quot;p7&amp;quot;&amp;gt;&amp;lt;Values&amp;gt;&amp;lt;String obj=&amp;q'"</definedName>
    <definedName function="false" hidden="false" name="_AMO_ContentDefinition_700086747_95" vbProcedure="false">"'uot;p8&amp;quot; value=&amp;quot;Supported Living                                  &amp;quot;&amp;gt;&amp;lt;/String&amp;gt;&amp;lt;/Values&amp;gt;&amp;lt;/Collection&amp;gt;&amp;lt;/Value&amp;gt;&amp;lt;/PromptDefinitionReference&amp;gt;&amp;lt;PromptDefinitionReference obj=&amp;quot;p9&amp;quot; promptId=&amp;quot;Promp'"</definedName>
    <definedName function="false" hidden="false" name="_AMO_ContentDefinition_700086747_96" vbProcedure="false">"'tDef_1389062970186_364180&amp;quot; name=&amp;quot;Benefit Type Sub Group&amp;quot; definitionType=&amp;quot;TextDefinition&amp;quot;&amp;gt;&amp;lt;Value&amp;gt;&amp;lt;Collection obj=&amp;quot;p10&amp;quot;&amp;gt;&amp;lt;Values&amp;gt;&amp;lt;String obj=&amp;quot;p11&amp;quot; value=&amp;quot;Supported Living - Caring '"</definedName>
    <definedName function="false" hidden="false" name="_AMO_ContentDefinition_700086747_97" vbProcedure="false">"'                        &amp;quot;&amp;gt;&amp;lt;/String&amp;gt;&amp;lt;String obj=&amp;quot;p12&amp;quot; value=&amp;quot;Supported Living - Health Condition or Disability &amp;quot;&amp;gt;&amp;lt;/String&amp;gt;&amp;lt;/Values&amp;gt;&amp;lt;/Collection&amp;gt;&amp;lt;/Value&amp;gt;&amp;lt;/PromptDefinitionReference&amp;gt;&amp;l'"</definedName>
    <definedName function="false" hidden="false" name="_AMO_ContentDefinition_700086747_98" vbProcedure="false">"'t;PromptDefinitionReference obj=&amp;quot;p13&amp;quot; promptId=&amp;quot;PromptDef_1377651025460_555412&amp;quot; name=&amp;quot;Region&amp;quot; definitionType=&amp;quot;TextDefinition&amp;quot;&amp;gt;&amp;lt;Value&amp;gt;&amp;lt;Collection obj=&amp;quot;p14&amp;quot;&amp;gt;&amp;lt;Values&amp;gt;&amp;lt;String obj=&amp;q'"</definedName>
    <definedName function="false" hidden="false" name="_AMO_ContentDefinition_700086747_99" vbProcedure="false">"'uot;p15&amp;quot; value=&amp;quot; Southland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04858285" vbProcedure="false">"'Partitions:87'"</definedName>
    <definedName function="false" hidden="false" name="_AMO_ContentDefinition_704858285_0" vbProcedure="false">"'&lt;ContentDefinition name=""Summary Tables"" rsid=""704858285"" type=""Task"" format=""ReportXml"" imgfmt=""ActiveX"" created=""01/07/2014 11:35:37"" modifed=""10/02/2014 16:38:36"" user=""Joanna Lewin"" apply=""False"" css=""C:\Program Files\SASHome\SA'"</definedName>
    <definedName function="false" hidden="false" name="_AMO_ContentDefinition_704858285_1" vbProcedure="false">"'SAddinforMicrosoftOffice\5.1\Styles\AMODefault.css"" range=""Summary_Tables_2_2_3_2_3_2_2_2_3_4"" auto=""False"" xTime=""00:00:07.8167816"" rTime=""00:00:01.6231623"" bgnew=""False"" nFmt=""False"" grphSet=""False"" imgY=""0"" imgX=""0""&gt;
  &lt;files&gt;\\'"</definedName>
    <definedName function="false" hidden="false" name="_AMO_ContentDefinition_70485828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0485828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0485828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0485828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0485828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0485828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0485828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0485828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0485828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0485828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04858285_2" vbProcedure="false">"'corp.ssi.govt.nz\usersj\jlewi006\Documents\My SAS Files\Add-In for Microsoft Office\_SOA_Summary_Tables_458857449\main.srx&lt;/files&gt;
  &lt;parents /&gt;
  &lt;children /&gt;
  &lt;param n=""TaskID"" v=""D3932E3A-4FEE-43DF-956C-A605AC9AF3E7"" /&gt;
  &lt;param n=""Displa'"</definedName>
    <definedName function="false" hidden="false" name="_AMO_ContentDefinition_70485828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0485828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0485828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0485828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0485828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0485828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0485828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0485828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0485828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0485828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04858285_3" vbProcedure="false">"'yName"" v=""Summary Tables"" /&gt;
  &lt;param n=""DisplayType"" v=""Task"" /&gt;
  &lt;param n=""RawValues"" v=""True"" /&gt;
  &lt;param n=""AMO_Version"" v=""5.1"" /&gt;
  &lt;param n=""ServerName"" v=""SASApp40"" /&gt;
  &lt;param n=""AMO_Template"" v="""" /&gt;
  &lt;param '"</definedName>
    <definedName function="false" hidden="false" name="_AMO_ContentDefinition_70485828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0485828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0485828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0485828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0485828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0485828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0485828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0485828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0485828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0485828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0485828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485828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70485828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70485828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70485828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70485828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70485828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0485828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70485828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70485828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70485828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70485828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485828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70485828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70485828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70485828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70485828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0485828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70485828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70485828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70485828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70485828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70485828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0485828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70485828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70485828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70485828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70485828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0485828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0485828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70485828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70485828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70485828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70485828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0485828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70485828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70485828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0485828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70485828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70485828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70485828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70485828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704858285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704858285_79" vbProcedure="false">"'3&amp;quot;&amp;gt;&amp;lt;Values&amp;gt;&amp;lt;String obj=&amp;quot;p4&amp;quot; value=&amp;quot; Northland Regional Council        &amp;quot;&amp;gt;&amp;lt;/String&amp;gt;&amp;lt;/Values&amp;gt;&amp;lt;/Collection&amp;gt;&amp;lt;/Value&amp;gt;&amp;lt;/PromptDefinitionReference&amp;gt;&amp;lt;PromptDefinitionReference obj=&amp;quot;p5'"</definedName>
    <definedName function="false" hidden="false" name="_AMO_ContentDefinition_70485828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04858285_80" vbProcedure="false">"'&amp;quot; promptId=&amp;quot;PromptDef_1377651075481_673364&amp;quot; name=&amp;quot;Benefit Type&amp;quot; definitionType=&amp;quot;TextDefinition&amp;quot;&amp;gt;&amp;lt;Value&amp;gt;&amp;lt;Collection obj=&amp;quot;p6&amp;quot;&amp;gt;&amp;lt;Values&amp;gt;&amp;lt;String obj=&amp;quot;p7&amp;quot; value=&amp;quot;Jobseeker S'"</definedName>
    <definedName function="false" hidden="false" name="_AMO_ContentDefinition_704858285_81" vbProcedure="false">"'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704858285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704858285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70485828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704858285_85" vbProcedure="false">"'me"" v=""SAS.OfficeAddin.Task"" /&gt;
  &lt;param n=""XlNative"" v=""False"" /&gt;
  &lt;param n=""UnselectedIds"" v="""" /&gt;
  &lt;param n=""_ROM_Version_"" v=""1.3"" /&gt;
  &lt;param n=""_ROM_Application_"" v=""ODS"" /&gt;
  &lt;param n=""_ROM_AppVersion_"" v=""9.3"" /&gt;'"</definedName>
    <definedName function="false" hidden="false" name="_AMO_ContentDefinition_704858285_86" vbProcedure="false">"'
  &lt;param n=""maxReportCols"" v=""6"" /&gt;
  &lt;fids n=""main.srx"" v=""0"" /&gt;
  &lt;ExcelXMLOptions AdjColWidths=""True"" RowOpt=""InsertEntire"" ColOpt=""InsertCells"" /&gt;
&lt;/ContentDefinition&gt;'"</definedName>
    <definedName function="false" hidden="false" name="_AMO_ContentDefinition_70485828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 vbProcedure="false">"'Partitions:103'"</definedName>
    <definedName function="false" hidden="false" name="_AMO_ContentDefinition_738550417_0" vbProcedure="false">"'&lt;ContentDefinition name=""Summary Tables"" rsid=""738550417"" type=""Task"" format=""ReportXml"" imgfmt=""ActiveX"" created=""01/07/2014 11:35:37"" modifed=""10/02/2014 09:38:16"" user=""Joanna Lewin"" apply=""False"" css=""C:\Program Files\SASHome\SA'"</definedName>
    <definedName function="false" hidden="false" name="_AMO_ContentDefinition_738550417_1" vbProcedure="false">"'SAddinforMicrosoftOffice\5.1\Styles\AMODefault.css"" range=""Summary_Tables_2_2_3_2_2_2_3_2_2_2"" auto=""False"" xTime=""00:00:13.3463345"" rTime=""00:00:01.9721972"" bgnew=""False"" nFmt=""False"" grphSet=""False"" imgY=""0"" imgX=""0""&gt;
  &lt;files&gt;\\'"</definedName>
    <definedName function="false" hidden="false" name="_AMO_ContentDefinition_73855041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38550417_100" vbProcedure="false">"'lections&amp;gt;&amp;lt;/PromptValueSelections&amp;gt;&amp;lt;ExpectedColumnLength&amp;gt;50&amp;lt;/ExpectedColumnLength&amp;gt;&amp;lt;/InformationMap&amp;gt;&amp;#xD;&amp;#xA;&amp;lt;/SasDataSource&amp;gt;"" /&gt;
  &lt;param n=""CredKey"" v=""BENEFIT FACT SHEETS RC AND TLA&amp;#x1;SASApp40&amp;#x1;WORK"" /&gt;
  '"</definedName>
    <definedName function="false" hidden="false" name="_AMO_ContentDefinition_738550417_101" vbProcedure="false">"'&lt;param n=""ClassName"" v=""SAS.OfficeAddin.Task"" /&gt;
  &lt;param n=""XlNative"" v=""False"" /&gt;
  &lt;param n=""UnselectedIds"" v="""" /&gt;
  &lt;param n=""_ROM_Version_"" v=""1.3"" /&gt;
  &lt;param n=""_ROM_Application_"" v=""ODS"" /&gt;
  &lt;param n=""_ROM_AppVer'"</definedName>
    <definedName function="false" hidden="false" name="_AMO_ContentDefinition_738550417_102" vbProcedure="false">"'sion_"" v=""9.3"" /&gt;
  &lt;param n=""maxReportCols"" v=""6"" /&gt;
  &lt;fids n=""main.srx"" v=""0"" /&gt;
  &lt;ExcelXMLOptions AdjColWidths=""True"" RowOpt=""InsertEntire"" ColOpt=""InsertCells"" /&gt;
&lt;/ContentDefinition&gt;'"</definedName>
    <definedName function="false" hidden="false" name="_AMO_ContentDefinition_738550417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38550417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38550417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38550417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38550417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38550417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38550417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38550417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3855041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38550417_2" vbProcedure="false">"'corp.ssi.govt.nz\usersj\jlewi006\Documents\My SAS Files\Add-In for Microsoft Office\_SOA_Summary_Tables_985635557\main.srx&lt;/files&gt;
  &lt;parents /&gt;
  &lt;children /&gt;
  &lt;param n=""TaskID"" v=""D3932E3A-4FEE-43DF-956C-A605AC9AF3E7"" /&gt;
  &lt;param n=""Displa'"</definedName>
    <definedName function="false" hidden="false" name="_AMO_ContentDefinition_738550417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3855041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38550417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38550417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38550417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38550417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3855041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38550417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3855041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38550417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38550417_3" vbProcedure="false">"'yName"" v=""Summary Tables"" /&gt;
  &lt;param n=""DisplayType"" v=""Task"" /&gt;
  &lt;param n=""RawValues"" v=""True"" /&gt;
  &lt;param n=""AMO_Version"" v=""5.1"" /&gt;
  &lt;param n=""ServerName"" v=""SASApp40"" /&gt;
  &lt;param n=""AMO_Template"" v="""" /&gt;
  &lt;param '"</definedName>
    <definedName function="false" hidden="false" name="_AMO_ContentDefinition_73855041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38550417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38550417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38550417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38550417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38550417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38550417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38550417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3855041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38550417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38550417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38550417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38550417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38550417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38550417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3855041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38550417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38550417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38550417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38550417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38550417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38550417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38550417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38550417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38550417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38550417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38550417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38550417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38550417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38550417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38550417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38550417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38550417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38550417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38550417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38550417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38550417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38550417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3855041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38550417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38550417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38550417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38550417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3855041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38550417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38550417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38550417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38550417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38550417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38550417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38550417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38550417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38550417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38550417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38550417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3855041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3855041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38550417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38550417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38550417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38550417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38550417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38550417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3855041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38550417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3855041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38550417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38550417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38550417_92" vbProcedure="false">"'itionReference obj=&amp;quot;p2&amp;quot; promptId=&amp;quot;PromptDef_1377651075481_673364&amp;quot; name=&amp;quot;Benefit Type&amp;quot; definitionType=&amp;quot;TextDefinition&amp;quot;&amp;gt;&amp;lt;Value&amp;gt;&amp;lt;Collection obj=&amp;quot;p3&amp;quot;&amp;gt;&amp;lt;Values&amp;gt;&amp;lt;String obj=&amp;quot;p4&amp;qu'"</definedName>
    <definedName function="false" hidden="false" name="_AMO_ContentDefinition_738550417_93" vbProcedure="false">"'ot; value=&amp;quot;Supported Living                                  &amp;quot;&amp;gt;&amp;lt;/String&amp;gt;&amp;lt;/Values&amp;gt;&amp;lt;/Collection&amp;gt;&amp;lt;/Value&amp;gt;&amp;lt;/PromptDefinitionReference&amp;gt;&amp;lt;PromptDefinitionReference obj=&amp;quot;p5&amp;quot; promptId=&amp;quot;PromptDef_1389'"</definedName>
    <definedName function="false" hidden="false" name="_AMO_ContentDefinition_738550417_94" vbProcedure="false">"'062970186_364180&amp;quot; name=&amp;quot;Benefit Type Sub Group&amp;quot; definitionType=&amp;quot;TextDefinition&amp;quot;&amp;gt;&amp;lt;Value&amp;gt;&amp;lt;Collection obj=&amp;quot;p6&amp;quot;&amp;gt;&amp;lt;Values&amp;gt;&amp;lt;String obj=&amp;quot;p7&amp;quot; value=&amp;quot;Supported Living - Caring            '"</definedName>
    <definedName function="false" hidden="false" name="_AMO_ContentDefinition_738550417_95" vbProcedure="false">"'             &amp;quot;&amp;gt;&amp;lt;/String&amp;gt;&amp;lt;String obj=&amp;quot;p8&amp;quot; value=&amp;quot;Supported Living - Health Condition or Disability &amp;quot;&amp;gt;&amp;lt;/String&amp;gt;&amp;lt;/Values&amp;gt;&amp;lt;/Collection&amp;gt;&amp;lt;/Value&amp;gt;&amp;lt;/PromptDefinitionReference&amp;gt;&amp;lt;PromptDefi'"</definedName>
    <definedName function="false" hidden="false" name="_AMO_ContentDefinition_738550417_96" vbProcedure="false">"'nitionReference obj=&amp;quot;p9&amp;quot; promptId=&amp;quot;PromptDef_1378778856127_78929&amp;quot; name=&amp;quot;Quarter&amp;quot; definitionType=&amp;quot;DateRangeDefinition&amp;quot; dateType=&amp;quot;QUARTER&amp;quot;&amp;gt;&amp;lt;Value&amp;gt;&amp;lt;DateRange obj=&amp;quot;p10&amp;quot;&amp;gt;&amp;lt;Min&amp;gt;'"</definedName>
    <definedName function="false" hidden="false" name="_AMO_ContentDefinition_738550417_97" vbProcedure="false">"'&amp;lt;Quarter obj=&amp;quot;p11&amp;quot; value=&amp;quot;Q-5Q&amp;quot;&amp;gt;&amp;lt;/Quarter&amp;gt;&amp;lt;/Min&amp;gt;&amp;lt;Max&amp;gt;&amp;lt;Quarter obj=&amp;quot;p12&amp;quot; value=&amp;quot;Q-1Q&amp;quot;&amp;gt;&amp;lt;/Quarter&amp;gt;&amp;lt;/Max&amp;gt;&amp;lt;/DateRange&amp;gt;&amp;lt;/Value&amp;gt;&amp;lt;/PromptDefinitionReference&amp;gt;&amp;l'"</definedName>
    <definedName function="false" hidden="false" name="_AMO_ContentDefinition_738550417_98" vbProcedure="false">"'t;PromptDefinitionReference obj=&amp;quot;p13&amp;quot; promptId=&amp;quot;PromptDef_1377651025460_555412&amp;quot; name=&amp;quot;Region&amp;quot; definitionType=&amp;quot;TextDefinition&amp;quot;&amp;gt;&amp;lt;Value&amp;gt;&amp;lt;Collection obj=&amp;quot;p14&amp;quot;&amp;gt;&amp;lt;Values&amp;gt;&amp;lt;String obj=&amp;q'"</definedName>
    <definedName function="false" hidden="false" name="_AMO_ContentDefinition_738550417_99" vbProcedure="false">"'uot;p15&amp;quot; value=&amp;quot; Hawke&amp;amp;apos;s Bay Regional Council      &amp;quot;&amp;gt;&amp;lt;/String&amp;gt;&amp;lt;/Values&amp;gt;&amp;lt;/Collection&amp;gt;&amp;lt;/Value&amp;gt;&amp;lt;/PromptDefinitionReference&amp;gt;&amp;lt;/DefinitionReferencesAndValues&amp;gt;&amp;lt;/PromptValues&amp;gt;&amp;lt;/PreviousSe'"</definedName>
    <definedName function="false" hidden="false" name="_AMO_ContentDefinition_756484932" vbProcedure="false">"'Partitions:87'"</definedName>
    <definedName function="false" hidden="false" name="_AMO_ContentDefinition_756484932_0" vbProcedure="false">"'&lt;ContentDefinition name=""Summary Tables"" rsid=""756484932"" type=""Task"" format=""ReportXml"" imgfmt=""ActiveX"" created=""01/07/2014 11:35:37"" modifed=""10/03/2014 09:31:00"" user=""Joanna Lewin"" apply=""False"" css=""C:\Program Files\SASHome\SA'"</definedName>
    <definedName function="false" hidden="false" name="_AMO_ContentDefinition_756484932_1" vbProcedure="false">"'SAddinforMicrosoftOffice\5.1\Styles\AMODefault.css"" range=""Summary_Tables_2_2_3_2_2_3_2_2_2_6"" auto=""False"" xTime=""00:00:17.3257324"" rTime=""00:00:01.7761776"" bgnew=""False"" nFmt=""False"" grphSet=""False"" imgY=""0"" imgX=""0""&gt;
  &lt;files&gt;\\'"</definedName>
    <definedName function="false" hidden="false" name="_AMO_ContentDefinition_7564849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5648493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5648493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5648493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5648493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5648493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5648493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5648493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5648493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564849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56484932_2" vbProcedure="false">"'corp.ssi.govt.nz\usersj\jlewi006\Documents\My SAS Files\Add-In for Microsoft Office\_SOA_Summary_Tables_146258616\main.srx&lt;/files&gt;
  &lt;parents /&gt;
  &lt;children /&gt;
  &lt;param n=""TaskID"" v=""D3932E3A-4FEE-43DF-956C-A605AC9AF3E7"" /&gt;
  &lt;param n=""Displa'"</definedName>
    <definedName function="false" hidden="false" name="_AMO_ContentDefinition_7564849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5648493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5648493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5648493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5648493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5648493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5648493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5648493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5648493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5648493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56484932_3" vbProcedure="false">"'yName"" v=""Summary Tables"" /&gt;
  &lt;param n=""DisplayType"" v=""Task"" /&gt;
  &lt;param n=""RawValues"" v=""True"" /&gt;
  &lt;param n=""AMO_Version"" v=""5.1"" /&gt;
  &lt;param n=""ServerName"" v=""SASApp40"" /&gt;
  &lt;param n=""AMO_Template"" v="""" /&gt;
  &lt;param '"</definedName>
    <definedName function="false" hidden="false" name="_AMO_ContentDefinition_7564849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5648493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5648493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564849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5648493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5648493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5648493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5648493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5648493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564849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5648493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56484932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756484932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756484932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756484932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756484932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756484932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756484932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756484932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756484932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756484932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75648493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56484932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756484932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756484932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756484932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756484932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756484932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756484932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756484932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756484932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756484932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75648493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56484932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756484932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756484932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756484932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756484932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75648493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756484932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756484932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756484932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756484932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7564849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56484932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756484932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756484932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75648493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756484932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756484932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756484932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756484932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756484932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756484932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75648493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56484932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756484932_81" vbProcedure="false">"'ion obj=&amp;quot;p7&amp;quot;&amp;gt;&amp;lt;Values&amp;gt;&amp;lt;String obj=&amp;quot;p8&amp;quot; value=&amp;quot;Sole Parent Support                               &amp;quot;&amp;gt;&amp;lt;/String&amp;gt;&amp;lt;/Values&amp;gt;&amp;lt;/Collection&amp;gt;&amp;lt;/Value&amp;gt;&amp;lt;/PromptDefinitionReference&amp;gt;&amp;lt;PromptDe'"</definedName>
    <definedName function="false" hidden="false" name="_AMO_ContentDefinition_756484932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756484932_83" vbProcedure="false">"'t; value=&amp;quot; Otago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756484932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756484932_85" vbProcedure="false">"'me"" v=""SAS.OfficeAddin.Task"" /&gt;
  &lt;param n=""XlNative"" v=""False"" /&gt;
  &lt;param n=""UnselectedIds"" v="""" /&gt;
  &lt;param n=""_ROM_Version_"" v=""1.3"" /&gt;
  &lt;param n=""_ROM_Application_"" v=""ODS"" /&gt;
  &lt;param n=""_ROM_AppVersion_"" v=""9.3"" /&gt;'"</definedName>
    <definedName function="false" hidden="false" name="_AMO_ContentDefinition_756484932_86" vbProcedure="false">"'
  &lt;param n=""maxReportCols"" v=""6"" /&gt;
  &lt;fids n=""main.srx"" v=""0"" /&gt;
  &lt;ExcelXMLOptions AdjColWidths=""True"" RowOpt=""InsertEntire"" ColOpt=""InsertCells"" /&gt;
&lt;/ContentDefinition&gt;'"</definedName>
    <definedName function="false" hidden="false" name="_AMO_ContentDefinition_7564849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57501478" vbProcedure="false">"'Partitions:62'"</definedName>
    <definedName function="false" hidden="false" name="_AMO_ContentDefinition_757501478_0" vbProcedure="false">"'&lt;ContentDefinition name=""Summary Tables"" rsid=""757501478"" type=""Task"" format=""ReportXml"" imgfmt=""ActiveX"" created=""01/07/2014 11:35:37"" modifed=""10/01/2014 13:50:25"" user=""Joanna Lewin"" apply=""False"" css=""C:\Program Files\SASHome\SA'"</definedName>
    <definedName function="false" hidden="false" name="_AMO_ContentDefinition_757501478_1" vbProcedure="false">"'SAddinforMicrosoftOffice\5.1\Styles\AMODefault.css"" range=""Summary_Tables_2_2_2_2"" auto=""False"" xTime=""00:00:08.0218021"" rTime=""00:00:00.7040704"" bgnew=""False"" nFmt=""False"" grphSet=""False"" imgY=""0"" imgX=""0""&gt;
  &lt;files&gt;\\corp.ssi.gov'"</definedName>
    <definedName function="false" hidden="false" name="_AMO_ContentDefinition_757501478_10" vbProcedure="false">"'HandSide&amp;gt;&amp;#xD;&amp;#xA;&amp;lt;RightHandSideNumType&amp;gt;NONE&amp;lt;/RightHandSideNumType&amp;gt;&amp;#xD;&amp;#xA;&amp;lt;RightHandSideItems /&amp;gt;&amp;#xD;&amp;#xA;&amp;lt;/RightHandSide&amp;gt;&amp;#xD;&amp;#xA;&amp;lt;/Node&amp;gt;&amp;#xD;&amp;#xA;&amp;lt;/SiblingLink&amp;gt;&amp;#xD;&amp;#xA;&amp;lt;UseMacroFunction&amp;gt;False&amp;lt;/U'"</definedName>
    <definedName function="false" hidden="false" name="_AMO_ContentDefinition_757501478_11" vbProcedure="false">"'seMacroFunction&amp;gt;&amp;#xD;&amp;#xA;&amp;lt;Not&amp;gt;False&amp;lt;/Not&amp;gt;&amp;#xD;&amp;#xA;&amp;lt;Label&amp;gt;Quarter&amp;lt;/Label&amp;gt;&amp;#xD;&amp;#xA;&amp;lt;RightHandSide&amp;gt;&amp;#xD;&amp;#xA;&amp;lt;RightHandSideNumType&amp;gt;NONE&amp;lt;/RightHandSideNumType&amp;gt;&amp;#xD;&amp;#xA;&amp;lt;RightHandSideItems /&amp;gt;&amp;#xD;&amp;#xA;'"</definedName>
    <definedName function="false" hidden="false" name="_AMO_ContentDefinition_757501478_12" vbProcedure="false">"'&amp;lt;/RightHandSide&amp;gt;&amp;#xD;&amp;#xA;&amp;lt;/TreeRoot&amp;gt;&amp;#xD;&amp;#xA;&amp;lt;/SelectedFilterTree&amp;gt;&amp;#xD;&amp;#xA;&amp;lt;UseAggregatedData&amp;gt;true&amp;lt;/UseAggregatedData&amp;gt;&amp;#xD;&amp;#xA;&amp;lt;AddPathToLabel&amp;gt;false&amp;lt;/AddPathToLabel&amp;gt;&amp;lt;SelectedItems&amp;gt;&amp;lt;Item&amp;gt;&amp;lt;Nam'"</definedName>
    <definedName function="false" hidden="false" name="_AMO_ContentDefinition_757501478_13" vbProcedure="false">"'e&amp;gt;Number of Clients&amp;lt;/Name&amp;gt;&amp;lt;ID&amp;gt;Number of Clients&amp;lt;/ID&amp;gt;&amp;lt;SasName&amp;gt;Number of Clients&amp;lt;/SasName&amp;gt;&amp;lt;DataType&amp;gt;Numeric&amp;lt;/DataType&amp;gt;&amp;lt;Length&amp;gt;8&amp;lt;/Length&amp;gt;&amp;lt;Description&amp;gt;Number of Clients&amp;lt;/Description&amp;gt;&amp;lt;'"</definedName>
    <definedName function="false" hidden="false" name="_AMO_ContentDefinition_757501478_14" vbProcedure="false">"'Label&amp;gt;Number of Clients&amp;lt;/Label&amp;gt;&amp;lt;Path&amp;gt;/Data Items&amp;lt;/Path&amp;gt;&amp;lt;Format /&amp;gt;&amp;lt;Informat /&amp;gt;&amp;lt;/Item&amp;gt;&amp;lt;Item&amp;gt;&amp;lt;Name&amp;gt;Age Group&amp;lt;/Name&amp;gt;&amp;lt;ID&amp;gt;Age Group&amp;lt;/ID&amp;gt;&amp;lt;SasName&amp;gt;Age Group&amp;lt;/SasName&amp;gt;&amp;lt;DataType'"</definedName>
    <definedName function="false" hidden="false" name="_AMO_ContentDefinition_757501478_15" vbProcedure="false">"'&amp;gt;Character&amp;lt;/DataType&amp;gt;&amp;lt;Length&amp;gt;32&amp;lt;/Length&amp;gt;&amp;lt;Description /&amp;gt;&amp;lt;Label /&amp;gt;&amp;lt;Path&amp;gt;/Data Items&amp;lt;/Path&amp;gt;&amp;lt;Format /&amp;gt;&amp;lt;Informat /&amp;gt;&amp;lt;/Item&amp;gt;&amp;lt;Item&amp;gt;&amp;lt;Name&amp;gt;Ethnic Group&amp;lt;/Name&amp;gt;&amp;lt;ID&amp;gt;Ethnic Group'"</definedName>
    <definedName function="false" hidden="false" name="_AMO_ContentDefinition_757501478_16" vbProcedure="false">"'&amp;lt;/ID&amp;gt;&amp;lt;SasName&amp;gt;Ethnic Group&amp;lt;/SasName&amp;gt;&amp;lt;DataType&amp;gt;Character&amp;lt;/DataType&amp;gt;&amp;lt;Length&amp;gt;32&amp;lt;/Length&amp;gt;&amp;lt;Description /&amp;gt;&amp;lt;Label /&amp;gt;&amp;lt;Path&amp;gt;/Data Items&amp;lt;/Path&amp;gt;&amp;lt;Format /&amp;gt;&amp;lt;Informat /&amp;gt;&amp;lt;/Item&amp;gt;&amp;lt;I'"</definedName>
    <definedName function="false" hidden="false" name="_AMO_ContentDefinition_757501478_17" vbProcedure="false">"'tem&amp;gt;&amp;lt;Name&amp;gt;Continuous Duration&amp;lt;/Name&amp;gt;&amp;lt;ID&amp;gt;Continuous Duration&amp;lt;/ID&amp;gt;&amp;lt;SasName&amp;gt;Continuous Duration&amp;lt;/SasName&amp;gt;&amp;lt;DataType&amp;gt;Character&amp;lt;/DataType&amp;gt;&amp;lt;Length&amp;gt;32&amp;lt;/Length&amp;gt;&amp;lt;Description /&amp;gt;&amp;lt;Label /&amp;gt;&amp;'"</definedName>
    <definedName function="false" hidden="false" name="_AMO_ContentDefinition_757501478_18" vbProcedure="false">"'lt;Path&amp;gt;/Data Items&amp;lt;/Path&amp;gt;&amp;lt;Format /&amp;gt;&amp;lt;Informat /&amp;gt;&amp;lt;/Item&amp;gt;&amp;lt;Item&amp;gt;&amp;lt;Name&amp;gt;Benefit Type&amp;lt;/Name&amp;gt;&amp;lt;ID&amp;gt;Benefit Type&amp;lt;/ID&amp;gt;&amp;lt;SasName&amp;gt;Benefit Type&amp;lt;/SasName&amp;gt;&amp;lt;DataType&amp;gt;Character&amp;lt;/DataType&amp;gt;&amp;l'"</definedName>
    <definedName function="false" hidden="false" name="_AMO_ContentDefinition_757501478_19" vbProcedure="false">"'t;Length&amp;gt;32&amp;lt;/Length&amp;gt;&amp;lt;Description /&amp;gt;&amp;lt;Label /&amp;gt;&amp;lt;Path&amp;gt;/Data Items&amp;lt;/Path&amp;gt;&amp;lt;Format /&amp;gt;&amp;lt;Informat /&amp;gt;&amp;lt;/Item&amp;gt;&amp;lt;Item&amp;gt;&amp;lt;Name&amp;gt;Incapacity Group Job Seeker&amp;lt;/Name&amp;gt;&amp;lt;ID&amp;gt;Incapacity Group Job Seeker&amp;l'"</definedName>
    <definedName function="false" hidden="false" name="_AMO_ContentDefinition_757501478_2" vbProcedure="false">"'t.nz\usersj\jlewi006\Documents\My SAS Files\Add-In for Microsoft Office\_SOA_Summary_Tables_726952943\main.srx&lt;/files&gt;
  &lt;parents /&gt;
  &lt;children /&gt;
  &lt;param n=""TaskID"" v=""D3932E3A-4FEE-43DF-956C-A605AC9AF3E7"" /&gt;
  &lt;param n=""DisplayName"" v=""'"</definedName>
    <definedName function="false" hidden="false" name="_AMO_ContentDefinition_757501478_20" vbProcedure="false">"'t;/ID&amp;gt;&amp;lt;SasName&amp;gt;Incapacity Group Job Seeker&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757501478_21" vbProcedure="false">"'Item&amp;gt;&amp;lt;Item&amp;gt;&amp;lt;Name&amp;gt;Incapacity Group Supported Living&amp;lt;/Name&amp;gt;&amp;lt;ID&amp;gt;Incapacity Group Supported Living&amp;lt;/ID&amp;gt;&amp;lt;SasName&amp;gt;Incapacity Group Supported Livin&amp;lt;/SasName&amp;gt;&amp;lt;DataType&amp;gt;Character&amp;lt;/DataType&amp;gt;&amp;lt;Length&amp;gt;'"</definedName>
    <definedName function="false" hidden="false" name="_AMO_ContentDefinition_757501478_22" vbProcedure="false">"'32&amp;lt;/Length&amp;gt;&amp;lt;Description /&amp;gt;&amp;lt;Label /&amp;gt;&amp;lt;Path&amp;gt;/Data Items&amp;lt;/Path&amp;gt;&amp;lt;Format /&amp;gt;&amp;lt;Informat /&amp;gt;&amp;lt;/Item&amp;gt;&amp;lt;Item&amp;gt;&amp;lt;Name&amp;gt;Dependent Child Age&amp;lt;/Name&amp;gt;&amp;lt;ID&amp;gt;Dependent Child Age&amp;lt;/ID&amp;gt;&amp;lt;SasName&amp;gt;Depe'"</definedName>
    <definedName function="false" hidden="false" name="_AMO_ContentDefinition_757501478_23" vbProcedure="false">"'ndent Child Age&amp;lt;/SasName&amp;gt;&amp;lt;DataType&amp;gt;Character&amp;lt;/DataType&amp;gt;&amp;lt;Length&amp;gt;32&amp;lt;/Length&amp;gt;&amp;lt;Description /&amp;gt;&amp;lt;Label /&amp;gt;&amp;lt;Path&amp;gt;/Data Items&amp;lt;/Path&amp;gt;&amp;lt;Format /&amp;gt;&amp;lt;Informat /&amp;gt;&amp;lt;/Item&amp;gt;&amp;lt;Item&amp;gt;&amp;lt;Name&amp;gt;Gend'"</definedName>
    <definedName function="false" hidden="false" name="_AMO_ContentDefinition_757501478_24" vbProcedure="false">"'er&amp;lt;/Name&amp;gt;&amp;lt;ID&amp;gt;Gender&amp;lt;/ID&amp;gt;&amp;lt;SasName&amp;gt;Gender&amp;lt;/SasName&amp;gt;&amp;lt;DataType&amp;gt;Character&amp;lt;/DataType&amp;gt;&amp;lt;Length&amp;gt;32&amp;lt;/Length&amp;gt;&amp;lt;Description /&amp;gt;&amp;lt;Label /&amp;gt;&amp;lt;Path&amp;gt;/Data Items&amp;lt;/Path&amp;gt;&amp;lt;Format /&amp;gt;&amp;lt;Informa'"</definedName>
    <definedName function="false" hidden="false" name="_AMO_ContentDefinition_757501478_25" vbProcedure="false">"'t /&amp;gt;&amp;lt;/Item&amp;gt;&amp;lt;Item&amp;gt;&amp;lt;Name&amp;gt;Quarter&amp;lt;/Name&amp;gt;&amp;lt;ID&amp;gt;Quarter&amp;lt;/ID&amp;gt;&amp;lt;SasName&amp;gt;Quarter&amp;lt;/SasName&amp;gt;&amp;lt;DataType&amp;gt;Numeric&amp;lt;/DataType&amp;gt;&amp;lt;Length&amp;gt;8&amp;lt;/Length&amp;gt;&amp;lt;Description /&amp;gt;&amp;lt;Label /&amp;gt;&amp;lt;Path&amp;gt;/Da'"</definedName>
    <definedName function="false" hidden="false" name="_AMO_ContentDefinition_757501478_26" vbProcedure="false">"'ta Items&amp;lt;/Path&amp;gt;&amp;lt;Format&amp;gt;MONYY7.&amp;lt;/Format&amp;gt;&amp;lt;Informat /&amp;gt;&amp;lt;/Item&amp;gt;&amp;lt;Item&amp;gt;&amp;lt;Name&amp;gt;Age Group Detailed&amp;lt;/Name&amp;gt;&amp;lt;ID&amp;gt;Age Group Detailed&amp;lt;/ID&amp;gt;&amp;lt;SasName&amp;gt;Age Group Detailed&amp;lt;/SasName&amp;gt;&amp;lt;DataType&amp;gt;Char'"</definedName>
    <definedName function="false" hidden="false" name="_AMO_ContentDefinition_757501478_27" vbProcedure="false">"'acter&amp;lt;/DataType&amp;gt;&amp;lt;Length&amp;gt;32&amp;lt;/Length&amp;gt;&amp;lt;Description /&amp;gt;&amp;lt;Label /&amp;gt;&amp;lt;Path&amp;gt;/Data Items&amp;lt;/Path&amp;gt;&amp;lt;Format /&amp;gt;&amp;lt;Informat /&amp;gt;&amp;lt;/Item&amp;gt;&amp;lt;Item&amp;gt;&amp;lt;Name&amp;gt;Ethnic Group Detailed&amp;lt;/Name&amp;gt;&amp;lt;ID&amp;gt;Ethnic Grou'"</definedName>
    <definedName function="false" hidden="false" name="_AMO_ContentDefinition_757501478_28" vbProcedure="false">"'p Detailed&amp;lt;/ID&amp;gt;&amp;lt;SasName&amp;gt;Ethnic Group Detailed&amp;lt;/SasName&amp;gt;&amp;lt;DataType&amp;gt;Character&amp;lt;/DataType&amp;gt;&amp;lt;Length&amp;gt;32&amp;lt;/Length&amp;gt;&amp;lt;Description /&amp;gt;&amp;lt;Label /&amp;gt;&amp;lt;Path&amp;gt;/Data Items&amp;lt;/Path&amp;gt;&amp;lt;Format /&amp;gt;&amp;lt;Informat /&amp;gt'"</definedName>
    <definedName function="false" hidden="false" name="_AMO_ContentDefinition_757501478_29" vbProcedure="false">"';&amp;lt;/Item&amp;gt;&amp;lt;Item&amp;gt;&amp;lt;Name&amp;gt;Benefit Type (no space)&amp;lt;/Name&amp;gt;&amp;lt;ID&amp;gt;Benefit Type (no space)&amp;lt;/ID&amp;gt;&amp;lt;SasName&amp;gt;Benefit Type (no space)&amp;lt;/SasName&amp;gt;&amp;lt;DataType&amp;gt;Character&amp;lt;/DataType&amp;gt;&amp;lt;Length&amp;gt;32&amp;lt;/Length&amp;gt;&amp;lt;De'"</definedName>
    <definedName function="false" hidden="false" name="_AMO_ContentDefinition_757501478_3" vbProcedure="false">"'Summary Tables"" /&gt;
  &lt;param n=""DisplayType"" v=""Task"" /&gt;
  &lt;param n=""RawValues"" v=""True"" /&gt;
  &lt;param n=""AMO_Version"" v=""5.1"" /&gt;
  &lt;param n=""ServerName"" v=""SASApp40"" /&gt;
  &lt;param n=""AMO_Template"" v="""" /&gt;
  &lt;param n=""UseData'"</definedName>
    <definedName function="false" hidden="false" name="_AMO_ContentDefinition_757501478_30" vbProcedure="false">"'scription /&amp;gt;&amp;lt;Label /&amp;gt;&amp;lt;Path&amp;gt;/Data Items&amp;lt;/Path&amp;gt;&amp;lt;Format /&amp;gt;&amp;lt;Informat /&amp;gt;&amp;lt;/Item&amp;gt;&amp;lt;Item&amp;gt;&amp;lt;Name&amp;gt;Auckland City Board&amp;lt;/Name&amp;gt;&amp;lt;ID&amp;gt;Auckland City Board&amp;lt;/ID&amp;gt;&amp;lt;SasName&amp;gt;Auckland City Board&amp;lt;/Sas'"</definedName>
    <definedName function="false" hidden="false" name="_AMO_ContentDefinition_757501478_31" vbProcedure="false">"'Name&amp;gt;&amp;lt;DataType&amp;gt;Character&amp;lt;/DataType&amp;gt;&amp;lt;Length&amp;gt;26&amp;lt;/Length&amp;gt;&amp;lt;Description&amp;gt;Physical column FACTSHEETS_RC_TLA.Auckland_City_Board&amp;lt;/Description&amp;gt;&amp;lt;Label&amp;gt;Physical column FACTSHEETS_RC_TLA.Auckland_City_Board&amp;lt;/Label&amp;g'"</definedName>
    <definedName function="false" hidden="false" name="_AMO_ContentDefinition_757501478_32" vbProcedure="false">"'t;&amp;lt;Path&amp;gt;/Data Items&amp;lt;/Path&amp;gt;&amp;lt;Format /&amp;gt;&amp;lt;Informat /&amp;gt;&amp;lt;/Item&amp;gt;&amp;lt;Item&amp;gt;&amp;lt;Name&amp;gt;Regional Council Name&amp;lt;/Name&amp;gt;&amp;lt;ID&amp;gt;Regional Council Name&amp;lt;/ID&amp;gt;&amp;lt;SasName&amp;gt;Regional Council Name&amp;lt;/SasName&amp;gt;&amp;lt;DataType&amp;g'"</definedName>
    <definedName function="false" hidden="false" name="_AMO_ContentDefinition_757501478_33" vbProcedure="false">"'t;Character&amp;lt;/DataType&amp;gt;&amp;lt;Length&amp;gt;32&amp;lt;/Length&amp;gt;&amp;lt;Description&amp;gt;Physical column FACTSHEETS_RC_TLA.regional_council_name&amp;lt;/Description&amp;gt;&amp;lt;Label&amp;gt;Physical column FACTSHEETS_RC_TLA.regional_council_name&amp;lt;/Label&amp;gt;&amp;lt;Path&amp;gt;/Dat'"</definedName>
    <definedName function="false" hidden="false" name="_AMO_ContentDefinition_757501478_34" vbProcedure="false">"'a Items&amp;lt;/Path&amp;gt;&amp;lt;Format /&amp;gt;&amp;lt;Informat /&amp;gt;&amp;lt;/Item&amp;gt;&amp;lt;Item&amp;gt;&amp;lt;Name&amp;gt;Tla Name&amp;lt;/Name&amp;gt;&amp;lt;ID&amp;gt;Tla Name&amp;lt;/ID&amp;gt;&amp;lt;SasName&amp;gt;Tla Name&amp;lt;/SasName&amp;gt;&amp;lt;DataType&amp;gt;Character&amp;lt;/DataType&amp;gt;&amp;lt;Length&amp;gt;32&amp;lt;/Length&amp;g'"</definedName>
    <definedName function="false" hidden="false" name="_AMO_ContentDefinition_757501478_35" vbProcedure="false">"'t;&amp;lt;Description&amp;gt;Physical column FACTSHEETS_RC_TLA.tla_name&amp;lt;/Description&amp;gt;&amp;lt;Label&amp;gt;Physical column FACTSHEETS_RC_TLA.tla_name&amp;lt;/Label&amp;gt;&amp;lt;Path&amp;gt;/Data Items&amp;lt;/Path&amp;gt;&amp;lt;Format /&amp;gt;&amp;lt;Informat /&amp;gt;&amp;lt;/Item&amp;gt;&amp;lt;Item&amp;gt;&amp;lt;'"</definedName>
    <definedName function="false" hidden="false" name="_AMO_ContentDefinition_757501478_36" vbProcedure="false">"'Name&amp;gt;Benefit Type Sub Group&amp;lt;/Name&amp;gt;&amp;lt;ID&amp;gt;Benefit Type Sub Group&amp;lt;/ID&amp;gt;&amp;lt;SasName&amp;gt;Benefit Type Sub Group&amp;lt;/SasName&amp;gt;&amp;lt;DataType&amp;gt;Character&amp;lt;/DataType&amp;gt;&amp;lt;Length&amp;gt;32&amp;lt;/Length&amp;gt;&amp;lt;Description /&amp;gt;&amp;lt;Label /&amp;gt;&amp;lt'"</definedName>
    <definedName function="false" hidden="false" name="_AMO_ContentDefinition_757501478_37" vbProcedure="false">"';Path&amp;gt;/Data Items&amp;lt;/Path&amp;gt;&amp;lt;Format /&amp;gt;&amp;lt;Informat /&amp;gt;&amp;lt;/Item&amp;gt;&amp;lt;/SelectedItems&amp;gt;&amp;lt;Sort /&amp;gt;&amp;lt;PromptValueSelections&amp;gt;&amp;lt;PreviousSelections&amp;gt;&amp;lt;PromptGroup obj=&amp;quot;p9&amp;quot; version=&amp;quot;1.0&amp;quot;&amp;gt;&amp;lt;DefinitionsAnd'"</definedName>
    <definedName function="false" hidden="false" name="_AMO_ContentDefinition_757501478_38" vbProcedure="false">"'Subgroups&amp;gt;&amp;lt;DateRangeDefinition obj=&amp;quot;p10&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57501478_39" vbProcedure="false">"'ext obj=&amp;quot;p11&amp;quot; xml:lang=&amp;quot;en-NZ&amp;quot;&amp;gt;Select quarter:&amp;lt;/Text&amp;gt;&amp;lt;/Label&amp;gt;&amp;lt;DefaultValue&amp;gt;&amp;lt;DateRange obj=&amp;quot;p12&amp;quot;&amp;gt;&amp;lt;Min&amp;gt;&amp;lt;Quarter obj=&amp;quot;p13&amp;quot; value=&amp;quot;Q-1Q&amp;quot;&amp;gt;&amp;lt;/Quarter&amp;gt;&amp;lt;/Min&amp;gt;&amp;'"</definedName>
    <definedName function="false" hidden="false" name="_AMO_ContentDefinition_75750147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name="_AMO_ContentDefinition_757501478_40" vbProcedure="false">"'lt;Max&amp;gt;&amp;lt;Quarter obj=&amp;quot;p14&amp;quot; value=&amp;quot;Q-1Q&amp;quot;&amp;gt;&amp;lt;/Quarter&amp;gt;&amp;lt;/Max&amp;gt;&amp;lt;/DateRange&amp;gt;&amp;lt;/DefaultValue&amp;gt;&amp;lt;/DateRangeDefinition&amp;gt;&amp;lt;TextDefinition obj=&amp;quot;p15&amp;quot; promptId=&amp;quot;PromptDef_1377651075481_673364&amp;quo'"</definedName>
    <definedName function="false" hidden="false" name="_AMO_ContentDefinition_757501478_41" vbProcedure="false">"'t; name=&amp;quot;Benefit Type&amp;quot; maxValueCount=&amp;quot;2147483647&amp;quot; minValueCount=&amp;quot;1&amp;quot;&amp;gt;&amp;lt;Label&amp;gt;&amp;lt;Text obj=&amp;quot;p16&amp;quot; xml:lang=&amp;quot;en-NZ&amp;quot;&amp;gt;Select benefit type:&amp;lt;/Text&amp;gt;&amp;lt;/Label&amp;gt;&amp;lt;DefaultValue&amp;gt;&amp;lt;Collect'"</definedName>
    <definedName function="false" hidden="false" name="_AMO_ContentDefinition_757501478_42" vbProcedure="false">"'ion obj=&amp;quot;p17&amp;quot;&amp;gt;&amp;lt;Values&amp;gt;&amp;lt;String obj=&amp;quot;p18&amp;quot; value=&amp;quot;Jobseeker Support                                 &amp;quot;&amp;gt;&amp;lt;/String&amp;gt;&amp;lt;String obj=&amp;quot;p19&amp;quot; value=&amp;quot;Other Main Benefit                               '"</definedName>
    <definedName function="false" hidden="false" name="_AMO_ContentDefinition_757501478_43" vbProcedure="false">"' &amp;quot;&amp;gt;&amp;lt;/String&amp;gt;&amp;lt;String obj=&amp;quot;p20&amp;quot; value=&amp;quot;Sole Parent Support                               &amp;quot;&amp;gt;&amp;lt;/String&amp;gt;&amp;lt;String obj=&amp;quot;p21&amp;quot; value=&amp;quot;Supported Living                                  &amp;quot;&amp;gt;&amp;lt;'"</definedName>
    <definedName function="false" hidden="false" name="_AMO_ContentDefinition_757501478_44" vbProcedure="false">"'/String&amp;gt;&amp;lt;String obj=&amp;quot;p22&amp;quot; value=&amp;quot;Youth Payment and Young Parent Payment            &amp;quot;&amp;gt;&amp;lt;/String&amp;gt;&amp;lt;/Values&amp;gt;&amp;lt;/Collection&amp;gt;&amp;lt;/DefaultValue&amp;gt;&amp;lt;ValueProvider&amp;gt;&amp;lt;StaticValueProvider obj=&amp;quot;p23&amp;quot; da'"</definedName>
    <definedName function="false" hidden="false" name="_AMO_ContentDefinition_757501478_45" vbProcedure="false">"'taType=&amp;quot;StringType&amp;quot;&amp;gt;&amp;lt;Values&amp;gt;&amp;lt;String obj=&amp;quot;p24&amp;quot; index=&amp;quot;0&amp;quot; value=&amp;quot;Jobseeker Support                                 &amp;quot;&amp;gt;&amp;lt;/String&amp;gt;&amp;lt;String obj=&amp;quot;p25&amp;quot; index=&amp;quot;1&amp;quot; value=&amp;quot;Oth'"</definedName>
    <definedName function="false" hidden="false" name="_AMO_ContentDefinition_757501478_46" vbProcedure="false">"'er Main Benefit                                &amp;quot;&amp;gt;&amp;lt;/String&amp;gt;&amp;lt;String obj=&amp;quot;p26&amp;quot; index=&amp;quot;2&amp;quot; value=&amp;quot;Sole Parent Support                               &amp;quot;&amp;gt;&amp;lt;/String&amp;gt;&amp;lt;String obj=&amp;quot;p27&amp;quot; index=&amp;quo'"</definedName>
    <definedName function="false" hidden="false" name="_AMO_ContentDefinition_757501478_47" vbProcedure="false">"'t;3&amp;quot; value=&amp;quot;Supported Living                                  &amp;quot;&amp;gt;&amp;lt;/String&amp;gt;&amp;lt;String obj=&amp;quot;p28&amp;quot; index=&amp;quot;4&amp;quot; value=&amp;quot;Youth Payment and Young Parent Payment            &amp;quot;&amp;gt;&amp;lt;/String&amp;gt;&amp;lt;String obj=&amp;'"</definedName>
    <definedName function="false" hidden="false" name="_AMO_ContentDefinition_757501478_48" vbProcedure="false">"'quot;p29&amp;quot; index=&amp;quot;5&amp;quot; value=&amp;quot;Veteran&amp;amp;apos;s Pension                                 &amp;quot;&amp;gt;&amp;lt;/String&amp;gt;&amp;lt;String obj=&amp;quot;p30&amp;quot; index=&amp;quot;6&amp;quot; value=&amp;quot;New Zealand Superannuation                        &amp;quot;&amp;'"</definedName>
    <definedName function="false" hidden="false" name="_AMO_ContentDefinition_757501478_49" vbProcedure="false">"'gt;&amp;lt;/String&amp;gt;&amp;lt;/Values&amp;gt;&amp;lt;Labels&amp;gt;&amp;lt;Language obj=&amp;quot;p31&amp;quot; xml:lang=&amp;quot;en-NZ&amp;quot;&amp;gt;&amp;lt;LabelSet&amp;gt;&amp;lt;String obj=&amp;quot;p32&amp;quot; index=&amp;quot;0&amp;quot; value=&amp;quot;Jobseeker Support&amp;quot;&amp;gt;&amp;lt;/String&amp;gt;&amp;lt;String obj=&amp;quot'"</definedName>
    <definedName function="false" hidden="false" name="_AMO_ContentDefinition_75750147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name="_AMO_ContentDefinition_757501478_50" vbProcedure="false">"';p33&amp;quot; index=&amp;quot;1&amp;quot; value=&amp;quot;Other Main Benefit&amp;quot;&amp;gt;&amp;lt;/String&amp;gt;&amp;lt;String obj=&amp;quot;p34&amp;quot; index=&amp;quot;2&amp;quot; value=&amp;quot;Sole Parent Support&amp;quot;&amp;gt;&amp;lt;/String&amp;gt;&amp;lt;String obj=&amp;quot;p35&amp;quot; index=&amp;quot;3&amp;quot; value=&amp;'"</definedName>
    <definedName function="false" hidden="false" name="_AMO_ContentDefinition_757501478_51" vbProcedure="false">"'quot;Supported Living&amp;quot;&amp;gt;&amp;lt;/String&amp;gt;&amp;lt;String obj=&amp;quot;p36&amp;quot; index=&amp;quot;4&amp;quot; value=&amp;quot;Youth Payment and Young Parent Payment&amp;quot;&amp;gt;&amp;lt;/String&amp;gt;&amp;lt;String obj=&amp;quot;p37&amp;quot; index=&amp;quot;5&amp;quot; value=&amp;quot;Veteran&amp;amp;apos'"</definedName>
    <definedName function="false" hidden="false" name="_AMO_ContentDefinition_757501478_52" vbProcedure="false">"';s Pension&amp;quot;&amp;gt;&amp;lt;/String&amp;gt;&amp;lt;String obj=&amp;quot;p38&amp;quot; index=&amp;quot;6&amp;quot; value=&amp;quot;New Zealand Superannuation&amp;quot;&amp;gt;&amp;lt;/String&amp;gt;&amp;lt;/LabelSet&amp;gt;&amp;lt;/Language&amp;gt;&amp;lt;/Labels&amp;gt;&amp;lt;/StaticValueProvider&amp;gt;&amp;lt;/ValueProvider&amp;gt;&amp;lt'"</definedName>
    <definedName function="false" hidden="false" name="_AMO_ContentDefinition_757501478_53" vbProcedure="false">"';/TextDefinition&amp;gt;&amp;lt;/DefinitionsAndSubgroups&amp;gt;&amp;lt;Label&amp;gt;&amp;lt;Text obj=&amp;quot;p39&amp;quot; xml:lang=&amp;quot;en-US&amp;quot;&amp;gt;Benefit Fact Sheets RC and TLA&amp;lt;/Text&amp;gt;&amp;lt;/Label&amp;gt;&amp;lt;/PromptGroup&amp;gt;&amp;lt;PromptValues obj=&amp;quot;p1&amp;quot; version=&amp;quot;'"</definedName>
    <definedName function="false" hidden="false" name="_AMO_ContentDefinition_757501478_54" vbProcedure="false">"'1.0&amp;quot;&amp;gt;&amp;lt;DefinitionReferencesAndValues&amp;gt;&amp;lt;PromptDefinitionReference obj=&amp;quot;p2&amp;quot; promptId=&amp;quot;PromptDef_1378778856127_78929&amp;quot; name=&amp;quot;Quarter&amp;quot; definitionType=&amp;quot;DateRangeDefinition&amp;quot; dateType=&amp;quot;QUARTER&amp;quot;&amp;'"</definedName>
    <definedName function="false" hidden="false" name="_AMO_ContentDefinition_757501478_55" vbProcedure="false">"'gt;&amp;lt;Value&amp;gt;&amp;lt;DateRange obj=&amp;quot;p3&amp;quot;&amp;gt;&amp;lt;Min&amp;gt;&amp;lt;Quarter obj=&amp;quot;p4&amp;quot; value=&amp;quot;Q-1Q&amp;quot;&amp;gt;&amp;lt;/Quarter&amp;gt;&amp;lt;/Min&amp;gt;&amp;lt;Max&amp;gt;&amp;lt;Quarter obj=&amp;quot;p5&amp;quot; value=&amp;quot;Q-1Q&amp;quot;&amp;gt;&amp;lt;/Quarter&amp;gt;&amp;lt;/Max&amp;gt;&amp;lt;/Da'"</definedName>
    <definedName function="false" hidden="false" name="_AMO_ContentDefinition_757501478_56" vbProcedure="false">"'teRange&amp;gt;&amp;lt;/Value&amp;gt;&amp;lt;/PromptDefinitionReference&amp;gt;&amp;lt;PromptDefinitionReference obj=&amp;quot;p6&amp;quot; promptId=&amp;quot;PromptDef_1377651075481_673364&amp;quot; name=&amp;quot;Benefit Type&amp;quot; definitionType=&amp;quot;TextDefinition&amp;quot;&amp;gt;&amp;lt;Value&amp;gt;&amp;lt'"</definedName>
    <definedName function="false" hidden="false" name="_AMO_ContentDefinition_757501478_57" vbProcedure="false">"';Collection obj=&amp;quot;p7&amp;quot;&amp;gt;&amp;lt;Values&amp;gt;&amp;lt;String obj=&amp;quot;p8&amp;quot; value=&amp;quot;Sole Parent Support                               &amp;quot;&amp;gt;&amp;lt;/String&amp;gt;&amp;lt;/Values&amp;gt;&amp;lt;/Collection&amp;gt;&amp;lt;/Value&amp;gt;&amp;lt;/PromptDefinitionReference&amp;gt;&amp;lt;'"</definedName>
    <definedName function="false" hidden="false" name="_AMO_ContentDefinition_757501478_58" vbProcedure="false">"'/DefinitionReferencesAndValues&amp;gt;&amp;lt;/PromptValues&amp;gt;&amp;lt;/PreviousSelections&amp;gt;&amp;lt;/PromptValueSelections&amp;gt;&amp;lt;ExpectedColumnLength&amp;gt;50&amp;lt;/ExpectedColumnLength&amp;gt;&amp;lt;/InformationMap&amp;gt;&amp;#xD;&amp;#xA;&amp;lt;/SasDataSource&amp;gt;"" /&gt;
  &lt;param n=""CredK'"</definedName>
    <definedName function="false" hidden="false" name="_AMO_ContentDefinition_757501478_59" vbProcedure="false">"'ey"" v=""BENEFIT FACT SHEETS RC AND TLA&amp;#x1;SASApp40&amp;#x1;WORK"" /&gt;
  &lt;param n=""ClassName"" v=""SAS.OfficeAddin.Task"" /&gt;
  &lt;param n=""XlNative"" v=""False"" /&gt;
  &lt;param n=""UnselectedIds"" v="""" /&gt;
  &lt;param n=""_ROM_Version_"" v=""1.3"" /&gt;
  &lt;'"</definedName>
    <definedName function="false" hidden="false" name="_AMO_ContentDefinition_757501478_6" vbProcedure="false">"'t;InformationMap RepositoryPath=&amp;quot;/K and I/REM Research Evaluation and Monitoring/Information Maps/Benefit Fact Sheets&amp;quot; Name=&amp;quot;Benefit Fact Sheets RC and TLA&amp;quot; TaskDatasetName=&amp;quot;_IMAP_Benefit_Fact_Sheet_345051&amp;quot;&amp;gt;&amp;#xD;&amp;#xA;&amp;'"</definedName>
    <definedName function="false" hidden="false" name="_AMO_ContentDefinition_757501478_60" vbProcedure="false">"'param n=""_ROM_Application_"" v=""ODS"" /&gt;
  &lt;param n=""_ROM_AppVersion_"" v=""9.3"" /&gt;
  &lt;param n=""maxReportCols"" v=""18"" /&gt;
  &lt;fids n=""main.srx"" v=""0"" /&gt;
  &lt;ExcelXMLOptions AdjColWidths=""True"" RowOpt=""InsertEntire"" ColOpt=""InsertCel'"</definedName>
    <definedName function="false" hidden="false" name="_AMO_ContentDefinition_757501478_61" vbProcedure="false">"'ls"" /&gt;
&lt;/ContentDefinition&gt;'"</definedName>
    <definedName function="false" hidden="false" name="_AMO_ContentDefinition_757501478_7" vbProcedure="false">"'lt;SelectedFilterTree&amp;gt;&amp;#xD;&amp;#xA;&amp;lt;TreeRoot&amp;gt;&amp;#xD;&amp;#xA;&amp;lt;ID&amp;gt;05c10db8-d952-43a4-8274-67937bf06045&amp;lt;/ID&amp;gt;&amp;#xD;&amp;#xA;&amp;lt;FilterType&amp;gt;INFOMAP&amp;lt;/FilterType&amp;gt;&amp;#xD;&amp;#xA;&amp;lt;UserDefinedExp&amp;gt;Quarter_3&amp;lt;/UserDefinedExp&amp;gt;&amp;#xD;&amp;#xA;&amp;lt;G'"</definedName>
    <definedName function="false" hidden="false" name="_AMO_ContentDefinition_757501478_8" vbProcedure="false">"'roupLevel /&amp;gt;&amp;#xD;&amp;#xA;&amp;lt;SiblingLink&amp;gt;&amp;#xD;&amp;#xA;&amp;lt;LinkType&amp;gt;AND&amp;lt;/LinkType&amp;gt;&amp;#xD;&amp;#xA;&amp;lt;Node&amp;gt;&amp;#xD;&amp;#xA;&amp;lt;ID&amp;gt;71fa25df-dd0a-467f-bceb-22d26a692b0d&amp;lt;/ID&amp;gt;&amp;#xD;&amp;#xA;&amp;lt;FilterType&amp;gt;INFOMAP&amp;lt;/FilterType&amp;gt;&amp;#xD;&amp;#xA;&amp;lt;User'"</definedName>
    <definedName function="false" hidden="false" name="_AMO_ContentDefinition_757501478_9" vbProcedure="false">"'DefinedExp&amp;gt;Benefit Type_2&amp;lt;/UserDefinedExp&amp;gt;&amp;#xD;&amp;#xA;&amp;lt;GroupLevel /&amp;gt;&amp;#xD;&amp;#xA;&amp;lt;UseMacroFunction&amp;gt;False&amp;lt;/UseMacroFunction&amp;gt;&amp;#xD;&amp;#xA;&amp;lt;Not&amp;gt;False&amp;lt;/Not&amp;gt;&amp;#xD;&amp;#xA;&amp;lt;Label&amp;gt;Benefit Type&amp;lt;/Label&amp;gt;&amp;#xD;&amp;#xA;&amp;lt;Right'"</definedName>
    <definedName function="false" hidden="false" name="_AMO_ContentDefinition_768903871" vbProcedure="false">"'Partitions:88'"</definedName>
    <definedName function="false" hidden="false" name="_AMO_ContentDefinition_768903871_0" vbProcedure="false">"'&lt;ContentDefinition name=""Summary Tables"" rsid=""768903871"" type=""Task"" format=""ReportXml"" imgfmt=""ActiveX"" created=""01/07/2014 11:35:37"" modifed=""10/03/2014 14:34:40"" user=""Joanna Lewin"" apply=""False"" css=""C:\Program Files\SASHome\SA'"</definedName>
    <definedName function="false" hidden="false" name="_AMO_ContentDefinition_768903871_1" vbProcedure="false">"'SAddinforMicrosoftOffice\5.1\Styles\AMODefault.css"" range=""Summary_Tables_2_2_3_3_2_3_2_4_2_10"" auto=""False"" xTime=""00:00:08.2318231"" rTime=""00:00:01.4651465"" bgnew=""False"" nFmt=""False"" grphSet=""False"" imgY=""0"" imgX=""0""&gt;
  &lt;files&gt;\'"</definedName>
    <definedName function="false" hidden="false" name="_AMO_ContentDefinition_76890387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68903871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68903871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68903871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68903871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68903871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68903871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68903871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68903871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6890387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68903871_2" vbProcedure="false">"'\corp.ssi.govt.nz\usersj\jlewi006\Documents\My SAS Files\Add-In for Microsoft Office\_SOA_Summary_Tables_963109942\main.srx&lt;/files&gt;
  &lt;parents /&gt;
  &lt;children /&gt;
  &lt;param n=""TaskID"" v=""D3932E3A-4FEE-43DF-956C-A605AC9AF3E7"" /&gt;
  &lt;param n=""Displ'"</definedName>
    <definedName function="false" hidden="false" name="_AMO_ContentDefinition_76890387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68903871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68903871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68903871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68903871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68903871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68903871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68903871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68903871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68903871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68903871_3" vbProcedure="false">"'ayName"" v=""Summary Tables"" /&gt;
  &lt;param n=""DisplayType"" v=""Task"" /&gt;
  &lt;param n=""RawValues"" v=""True"" /&gt;
  &lt;param n=""AMO_Version"" v=""5.1"" /&gt;
  &lt;param n=""ServerName"" v=""SASApp40"" /&gt;
  &lt;param n=""AMO_Template"" v="""" /&gt;
  &lt;param'"</definedName>
    <definedName function="false" hidden="false" name="_AMO_ContentDefinition_76890387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68903871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68903871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6890387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68903871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68903871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68903871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68903871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68903871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6890387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68903871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768903871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768903871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76890387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768903871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768903871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768903871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768903871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768903871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768903871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768903871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768903871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68903871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768903871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768903871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768903871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768903871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768903871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768903871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768903871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768903871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76890387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768903871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68903871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768903871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768903871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768903871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768903871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76890387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768903871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768903871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768903871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768903871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76890387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68903871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768903871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768903871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76890387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768903871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768903871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768903871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68903871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768903871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768903871_79" vbProcedure="false">"'d=&amp;quot;PromptDef_1377651025460_555412&amp;quot; name=&amp;quot;Region&amp;quot; definitionType=&amp;quot;TextDefinition&amp;quot;&amp;gt;&amp;lt;Value&amp;gt;&amp;lt;Collection obj=&amp;quot;p7&amp;quot;&amp;gt;&amp;lt;Values&amp;gt;&amp;lt;String obj=&amp;quot;p8&amp;quot; value=&amp;quot; West Coast Regional Council   '"</definedName>
    <definedName function="false" hidden="false" name="_AMO_ContentDefinition_768903871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68903871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768903871_81" vbProcedure="false">"'nType=&amp;quot;TextDefinition&amp;quot;&amp;gt;&amp;lt;Value&amp;gt;&amp;lt;Collection obj=&amp;quot;p10&amp;quot;&amp;gt;&amp;lt;Values&amp;gt;&amp;lt;String obj=&amp;quot;p11&amp;quot; value=&amp;quot;Jobseeker Support                                 &amp;quot;&amp;gt;&amp;lt;/String&amp;gt;&amp;lt;String obj=&amp;quot;p12&amp;quot; v'"</definedName>
    <definedName function="false" hidden="false" name="_AMO_ContentDefinition_768903871_82" vbProcedure="false">"'alue=&amp;quot;Other Main Benefit                                &amp;quot;&amp;gt;&amp;lt;/String&amp;gt;&amp;lt;String obj=&amp;quot;p13&amp;quot; value=&amp;quot;Sole Parent Support                               &amp;quot;&amp;gt;&amp;lt;/String&amp;gt;&amp;lt;String obj=&amp;quot;p14&amp;quot; value=&amp;quot;Supp'"</definedName>
    <definedName function="false" hidden="false" name="_AMO_ContentDefinition_768903871_83" vbProcedure="false">"'orted Living                                  &amp;quot;&amp;gt;&amp;lt;/String&amp;gt;&amp;lt;String obj=&amp;quot;p15&amp;quot; value=&amp;quot;Youth Payment and Young Parent Payment            &amp;quot;&amp;gt;&amp;lt;/String&amp;gt;&amp;lt;/Values&amp;gt;&amp;lt;/Collection&amp;gt;&amp;lt;/Value&amp;gt;&amp;lt;/PromptDef'"</definedName>
    <definedName function="false" hidden="false" name="_AMO_ContentDefinition_768903871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768903871_85" vbProcedure="false">"'"" /&gt;
  &lt;param n=""CredKey"" v=""BENEFIT FACT SHEETS RC AND TLA&amp;#x1;SASApp40&amp;#x1;WORK"" /&gt;
  &lt;param n=""ClassName"" v=""SAS.OfficeAddin.Task"" /&gt;
  &lt;param n=""XlNative"" v=""False"" /&gt;
  &lt;param n=""UnselectedIds"" v="""" /&gt;
  &lt;param n=""_ROM_V'"</definedName>
    <definedName function="false" hidden="false" name="_AMO_ContentDefinition_768903871_86" vbProcedure="false">"'ersion_"" v=""1.3"" /&gt;
  &lt;param n=""_ROM_Application_"" v=""ODS"" /&gt;
  &lt;param n=""_ROM_AppVersion_"" v=""9.3"" /&gt;
  &lt;param n=""maxReportCols"" v=""6"" /&gt;
  &lt;fids n=""main.srx"" v=""0"" /&gt;
  &lt;ExcelXMLOptions AdjColWidths=""True"" RowOpt=""Insert'"</definedName>
    <definedName function="false" hidden="false" name="_AMO_ContentDefinition_768903871_87" vbProcedure="false">"'Entire"" ColOpt=""InsertCells"" /&gt;
&lt;/ContentDefinition&gt;'"</definedName>
    <definedName function="false" hidden="false" name="_AMO_ContentDefinition_76890387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75531887" vbProcedure="false">"'Partitions:86'"</definedName>
    <definedName function="false" hidden="false" name="_AMO_ContentDefinition_775531887_0" vbProcedure="false">"'&lt;ContentDefinition name=""Summary Tables"" rsid=""775531887"" type=""Task"" format=""ReportXml"" imgfmt=""ActiveX"" created=""01/07/2014 11:35:37"" modifed=""10/03/2014 14:03:49"" user=""Joanna Lewin"" apply=""False"" css=""C:\Program Files\SASHome\SA'"</definedName>
    <definedName function="false" hidden="false" name="_AMO_ContentDefinition_775531887_1" vbProcedure="false">"'SAddinforMicrosoftOffice\5.1\Styles\AMODefault.css"" range=""Summary_Tables_2_2_3_2_2_2_2_2_2_12"" auto=""False"" xTime=""00:00:05.2405240"" rTime=""00:00:01.3641364"" bgnew=""False"" nFmt=""False"" grphSet=""False"" imgY=""0"" imgX=""0""&gt;
  &lt;files&gt;\'"</definedName>
    <definedName function="false" hidden="false" name="_AMO_ContentDefinition_775531887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775531887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775531887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775531887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775531887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775531887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775531887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775531887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775531887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75531887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75531887_2" vbProcedure="false">"'\corp.ssi.govt.nz\usersj\jlewi006\Documents\My SAS Files\Add-In for Microsoft Office\_SOA_Summary_Tables_463285846\main.srx&lt;/files&gt;
  &lt;parents /&gt;
  &lt;children /&gt;
  &lt;param n=""TaskID"" v=""D3932E3A-4FEE-43DF-956C-A605AC9AF3E7"" /&gt;
  &lt;param n=""Displ'"</definedName>
    <definedName function="false" hidden="false" name="_AMO_ContentDefinition_775531887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775531887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775531887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775531887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775531887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775531887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775531887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775531887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775531887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775531887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75531887_3" vbProcedure="false">"'ayName"" v=""Summary Tables"" /&gt;
  &lt;param n=""DisplayType"" v=""Task"" /&gt;
  &lt;param n=""RawValues"" v=""True"" /&gt;
  &lt;param n=""AMO_Version"" v=""5.1"" /&gt;
  &lt;param n=""ServerName"" v=""SASApp40"" /&gt;
  &lt;param n=""AMO_Template"" v="""" /&gt;
  &lt;param'"</definedName>
    <definedName function="false" hidden="false" name="_AMO_ContentDefinition_775531887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775531887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775531887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75531887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775531887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775531887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775531887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775531887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775531887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75531887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77553188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775531887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775531887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75531887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775531887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775531887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775531887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775531887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75531887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775531887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775531887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77553188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775531887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75531887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775531887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775531887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775531887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775531887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775531887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775531887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775531887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75531887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77553188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75531887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775531887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775531887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775531887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775531887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75531887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75531887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775531887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775531887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775531887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77553188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775531887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75531887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775531887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75531887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775531887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775531887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775531887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775531887_77" vbProcedure="false">"'r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775531887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efinedName>
    <definedName function="false" hidden="false" name="_AMO_ContentDefinition_775531887_79" vbProcedure="false">"'d=&amp;quot;PromptDef_1377651025460_555412&amp;quot; name=&amp;quot;Region&amp;quot; definitionType=&amp;quot;TextDefinition&amp;quot;&amp;gt;&amp;lt;Value&amp;gt;&amp;lt;Collection obj=&amp;quot;p7&amp;quot;&amp;gt;&amp;lt;Values&amp;gt;&amp;lt;String obj=&amp;quot;p8&amp;quot; value=&amp;quot; Waikato Regional Council      '"</definedName>
    <definedName function="false" hidden="false" name="_AMO_ContentDefinition_77553188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75531887_80" vbProcedure="false">"'    &amp;quot;&amp;gt;&amp;lt;/String&amp;gt;&amp;lt;/Values&amp;gt;&amp;lt;/Collection&amp;gt;&amp;lt;/Value&amp;gt;&amp;lt;/PromptDefinitionReference&amp;gt;&amp;lt;PromptDefinitionReference obj=&amp;quot;p9&amp;quot; promptId=&amp;quot;PromptDef_1377651075481_673364&amp;quot; name=&amp;quot;Benefit Type&amp;quot; definitio'"</definedName>
    <definedName function="false" hidden="false" name="_AMO_ContentDefinition_775531887_81" vbProcedure="false">"'nType=&amp;quot;TextDefinition&amp;quot;&amp;gt;&amp;lt;Value&amp;gt;&amp;lt;Collection obj=&amp;quot;p10&amp;quot;&amp;gt;&amp;lt;Values&amp;gt;&amp;lt;String obj=&amp;quot;p11&amp;quot; value=&amp;quot;Other Main Benefit                                &amp;quot;&amp;gt;&amp;lt;/String&amp;gt;&amp;lt;String obj=&amp;quot;p12&amp;quot; v'"</definedName>
    <definedName function="false" hidden="false" name="_AMO_ContentDefinition_775531887_82" vbProcedure="false">"'alue=&amp;quot;Youth Payment and Young Parent Payment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75531887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775531887_84" vbProcedure="false">"'=""ClassName"" v=""SAS.OfficeAddin.Task"" /&gt;
  &lt;param n=""XlNative"" v=""False"" /&gt;
  &lt;param n=""UnselectedIds"" v="""" /&gt;
  &lt;param n=""_ROM_Version_"" v=""1.3"" /&gt;
  &lt;param n=""_ROM_Application_"" v=""ODS"" /&gt;
  &lt;param n=""_ROM_AppVersion_"" '"</definedName>
    <definedName function="false" hidden="false" name="_AMO_ContentDefinition_775531887_85" vbProcedure="false">"'v=""9.3"" /&gt;
  &lt;param n=""maxReportCols"" v=""6"" /&gt;
  &lt;fids n=""main.srx"" v=""0"" /&gt;
  &lt;ExcelXMLOptions AdjColWidths=""True"" RowOpt=""InsertEntire"" ColOpt=""InsertCells"" /&gt;
&lt;/ContentDefinition&gt;'"</definedName>
    <definedName function="false" hidden="false" name="_AMO_ContentDefinition_77553188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86113489" vbProcedure="false">"'Partitions:86'"</definedName>
    <definedName function="false" hidden="false" name="_AMO_ContentDefinition_786113489_0" vbProcedure="false">"'&lt;ContentDefinition name=""Summary Tables"" rsid=""786113489"" type=""Task"" format=""ReportXml"" imgfmt=""ActiveX"" created=""01/07/2014 11:35:37"" modifed=""10/03/2014 10:38:04"" user=""Joanna Lewin"" apply=""False"" css=""C:\Program Files\SASHome\SA'"</definedName>
    <definedName function="false" hidden="false" name="_AMO_ContentDefinition_786113489_1" vbProcedure="false">"'SAddinforMicrosoftOffice\5.1\Styles\AMODefault.css"" range=""Summary_Tables_2_2_3_2_2_2_2_2_2_9"" auto=""False"" xTime=""00:00:20.3550353"" rTime=""00:00:01.5011501"" bgnew=""False"" nFmt=""False"" grphSet=""False"" imgY=""0"" imgX=""0""&gt;
  &lt;files&gt;\\'"</definedName>
    <definedName function="false" hidden="false" name="_AMO_ContentDefinition_78611348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78611348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78611348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78611348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78611348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78611348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78611348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78611348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78611348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78611348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786113489_2" vbProcedure="false">"'corp.ssi.govt.nz\usersj\jlewi006\Documents\My SAS Files\Add-In for Microsoft Office\_SOA_Summary_Tables_408795801\main.srx&lt;/files&gt;
  &lt;parents /&gt;
  &lt;children /&gt;
  &lt;param n=""TaskID"" v=""D3932E3A-4FEE-43DF-956C-A605AC9AF3E7"" /&gt;
  &lt;param n=""Displa'"</definedName>
    <definedName function="false" hidden="false" name="_AMO_ContentDefinition_78611348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78611348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78611348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78611348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78611348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78611348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78611348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78611348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78611348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78611348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786113489_3" vbProcedure="false">"'yName"" v=""Summary Tables"" /&gt;
  &lt;param n=""DisplayType"" v=""Task"" /&gt;
  &lt;param n=""RawValues"" v=""True"" /&gt;
  &lt;param n=""AMO_Version"" v=""5.1"" /&gt;
  &lt;param n=""ServerName"" v=""SASApp40"" /&gt;
  &lt;param n=""AMO_Template"" v="""" /&gt;
  &lt;param '"</definedName>
    <definedName function="false" hidden="false" name="_AMO_ContentDefinition_78611348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78611348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8611348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78611348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78611348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78611348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78611348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78611348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78611348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78611348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78611348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86113489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786113489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78611348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786113489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786113489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786113489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786113489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786113489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786113489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786113489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78611348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86113489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786113489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786113489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786113489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786113489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786113489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786113489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786113489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786113489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78611348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78611348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86113489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786113489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786113489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786113489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786113489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78611348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786113489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786113489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786113489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786113489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78611348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86113489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786113489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786113489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78611348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786113489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786113489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78611348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786113489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786113489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786113489_79" vbProcedure="false">"'finitionReference obj=&amp;quot;p6&amp;quot; promptId=&amp;quot;PromptDef_1378778856127_78929&amp;quot; name=&amp;quot;Quarter&amp;quot; definitionType=&amp;quot;DateRangeDefinition&amp;quot; dateType=&amp;quot;QUARTER&amp;quot;&amp;gt;&amp;lt;Value&amp;gt;&amp;lt;DateRange obj=&amp;quot;p7&amp;quot;&amp;gt;&amp;lt;Min&amp;gt'"</definedName>
    <definedName function="false" hidden="false" name="_AMO_ContentDefinition_78611348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86113489_80" vbProcedure="false">"';&amp;lt;Quarter obj=&amp;quot;p8&amp;quot; value=&amp;quot;Q-5Q&amp;quot;&amp;gt;&amp;lt;/Quarter&amp;gt;&amp;lt;/Min&amp;gt;&amp;lt;Max&amp;gt;&amp;lt;Quarter obj=&amp;quot;p9&amp;quot; value=&amp;quot;Q-1Q&amp;quot;&amp;gt;&amp;lt;/Quarter&amp;gt;&amp;lt;/Max&amp;gt;&amp;lt;/DateRange&amp;gt;&amp;lt;/Value&amp;gt;&amp;lt;/PromptDefinitionReference&amp;gt;&amp;lt'"</definedName>
    <definedName function="false" hidden="false" name="_AMO_ContentDefinition_786113489_81" vbProcedure="false">"';PromptDefinitionReference obj=&amp;quot;p10&amp;quot; promptId=&amp;quot;PromptDef_1377651025460_555412&amp;quot; name=&amp;quot;Region&amp;quot; definitionType=&amp;quot;TextDefinition&amp;quot;&amp;gt;&amp;lt;Value&amp;gt;&amp;lt;Collection obj=&amp;quot;p11&amp;quot;&amp;gt;&amp;lt;Values&amp;gt;&amp;lt;String obj=&amp;qu'"</definedName>
    <definedName function="false" hidden="false" name="_AMO_ContentDefinition_786113489_82" vbProcedure="false">"'ot;p12&amp;quot; value=&amp;quot; Southland Regional Council        &amp;quot;&amp;gt;&amp;lt;/String&amp;gt;&amp;lt;/Values&amp;gt;&amp;lt;/Collection&amp;gt;&amp;lt;/Value&amp;gt;&amp;lt;/PromptDefinitionReference&amp;gt;&amp;lt;/DefinitionReferencesAndValues&amp;gt;&amp;lt;/PromptValues&amp;gt;&amp;lt;/PreviousSelections&amp;g'"</definedName>
    <definedName function="false" hidden="false" name="_AMO_ContentDefinition_786113489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786113489_84" vbProcedure="false">"'""ClassName"" v=""SAS.OfficeAddin.Task"" /&gt;
  &lt;param n=""XlNative"" v=""False"" /&gt;
  &lt;param n=""UnselectedIds"" v="""" /&gt;
  &lt;param n=""_ROM_Version_"" v=""1.3"" /&gt;
  &lt;param n=""_ROM_Application_"" v=""ODS"" /&gt;
  &lt;param n=""_ROM_AppVersion_"" v'"</definedName>
    <definedName function="false" hidden="false" name="_AMO_ContentDefinition_786113489_85" vbProcedure="false">"'=""9.3"" /&gt;
  &lt;param n=""maxReportCols"" v=""6"" /&gt;
  &lt;fids n=""main.srx"" v=""0"" /&gt;
  &lt;ExcelXMLOptions AdjColWidths=""True"" RowOpt=""InsertEntire"" ColOpt=""InsertCells"" /&gt;
&lt;/ContentDefinition&gt;'"</definedName>
    <definedName function="false" hidden="false" name="_AMO_ContentDefinition_78611348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 vbProcedure="false">"'Partitions:103'"</definedName>
    <definedName function="false" hidden="false" name="_AMO_ContentDefinition_795905054_0" vbProcedure="false">"'&lt;ContentDefinition name=""Summary Tables"" rsid=""795905054"" type=""Task"" format=""ReportXml"" imgfmt=""ActiveX"" created=""01/07/2014 11:35:37"" modifed=""10/02/2014 09:18:20"" user=""Joanna Lewin"" apply=""False"" css=""C:\Program Files\SASHome\SA'"</definedName>
    <definedName function="false" hidden="false" name="_AMO_ContentDefinition_795905054_1" vbProcedure="false">"'SAddinforMicrosoftOffice\5.1\Styles\AMODefault.css"" range=""Summary_Tables_2_2_3_2_2_2_3_2_2"" auto=""False"" xTime=""00:00:10.4000399"" rTime=""00:00:01.5781578"" bgnew=""False"" nFmt=""False"" grphSet=""False"" imgY=""0"" imgX=""0""&gt;
  &lt;files&gt;\\co'"</definedName>
    <definedName function="false" hidden="false" name="_AMO_ContentDefinition_795905054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795905054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795905054_101" vbProcedure="false">"'=""ClassName"" v=""SAS.OfficeAddin.Task"" /&gt;
  &lt;param n=""XlNative"" v=""False"" /&gt;
  &lt;param n=""UnselectedIds"" v="""" /&gt;
  &lt;param n=""_ROM_Version_"" v=""1.3"" /&gt;
  &lt;param n=""_ROM_Application_"" v=""ODS"" /&gt;
  &lt;param n=""_ROM_AppVersion_"" '"</definedName>
    <definedName function="false" hidden="false" name="_AMO_ContentDefinition_795905054_102" vbProcedure="false">"'v=""9.3"" /&gt;
  &lt;param n=""maxReportCols"" v=""6"" /&gt;
  &lt;fids n=""main.srx"" v=""0"" /&gt;
  &lt;ExcelXMLOptions AdjColWidths=""True"" RowOpt=""InsertEntire"" ColOpt=""InsertCells"" /&gt;
&lt;/ContentDefinition&gt;'"</definedName>
    <definedName function="false" hidden="false" name="_AMO_ContentDefinition_795905054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795905054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795905054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795905054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795905054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795905054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795905054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795905054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795905054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795905054_2" vbProcedure="false">"'rp.ssi.govt.nz\usersj\jlewi006\Documents\My SAS Files\Add-In for Microsoft Office\_SOA_Summary_Tables_812897802\main.srx&lt;/files&gt;
  &lt;parents /&gt;
  &lt;children /&gt;
  &lt;param n=""TaskID"" v=""D3932E3A-4FEE-43DF-956C-A605AC9AF3E7"" /&gt;
  &lt;param n=""Display'"</definedName>
    <definedName function="false" hidden="false" name="_AMO_ContentDefinition_795905054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795905054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795905054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795905054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795905054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795905054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795905054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795905054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795905054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795905054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795905054_3" vbProcedure="false">"'Name"" v=""Summary Tables"" /&gt;
  &lt;param n=""DisplayType"" v=""Task"" /&gt;
  &lt;param n=""RawValues"" v=""True"" /&gt;
  &lt;param n=""AMO_Version"" v=""5.1"" /&gt;
  &lt;param n=""ServerName"" v=""SASApp40"" /&gt;
  &lt;param n=""AMO_Template"" v="""" /&gt;
  &lt;param '"</definedName>
    <definedName function="false" hidden="false" name="_AMO_ContentDefinition_795905054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795905054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795905054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795905054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795905054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795905054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795905054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795905054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795905054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795905054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795905054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95905054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795905054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795905054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795905054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795905054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795905054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795905054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795905054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795905054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795905054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795905054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95905054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795905054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795905054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795905054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795905054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795905054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795905054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795905054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795905054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795905054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795905054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795905054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795905054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795905054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795905054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795905054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795905054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795905054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795905054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795905054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795905054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79590505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795905054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795905054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795905054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795905054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795905054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5905054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795905054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795905054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795905054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795905054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795905054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795905054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795905054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795905054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795905054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795905054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795905054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795905054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795905054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795905054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795905054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79590505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795905054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795905054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795905054_92"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795905054_93" vbProcedure="false">"'lue=&amp;quot; Gisborne Regional Council         &amp;quot;&amp;gt;&amp;lt;/String&amp;gt;&amp;lt;/Values&amp;gt;&amp;lt;/Collection&amp;gt;&amp;lt;/Value&amp;gt;&amp;lt;/PromptDefinitionReference&amp;gt;&amp;lt;PromptDefinitionReference obj=&amp;quot;p5&amp;quot; promptId=&amp;quot;PromptDef_1389062970186_364180&amp;quot'"</definedName>
    <definedName function="false" hidden="false" name="_AMO_ContentDefinition_795905054_94" vbProcedure="false">"'; name=&amp;quot;Benefit Type Sub Group&amp;quot; definitionType=&amp;quot;TextDefinition&amp;quot;&amp;gt;&amp;lt;Value&amp;gt;&amp;lt;Collection obj=&amp;quot;p6&amp;quot;&amp;gt;&amp;lt;Values&amp;gt;&amp;lt;String obj=&amp;quot;p7&amp;quot; value=&amp;quot;Supported Living - Caring                         &amp;quot;&amp;g'"</definedName>
    <definedName function="false" hidden="false" name="_AMO_ContentDefinition_795905054_95" vbProcedure="false">"'t;&amp;lt;/String&amp;gt;&amp;lt;String obj=&amp;quot;p8&amp;quot; value=&amp;quot;Supported Living - Health Condition or Disability &amp;quot;&amp;gt;&amp;lt;/String&amp;gt;&amp;lt;/Values&amp;gt;&amp;lt;/Collection&amp;gt;&amp;lt;/Value&amp;gt;&amp;lt;/PromptDefinitionReference&amp;gt;&amp;lt;PromptDefinitionReference obj=&amp;'"</definedName>
    <definedName function="false" hidden="false" name="_AMO_ContentDefinition_795905054_96" vbProcedure="false">"'quot;p9&amp;quot; promptId=&amp;quot;PromptDef_1378778856127_78929&amp;quot; name=&amp;quot;Quarter&amp;quot; definitionType=&amp;quot;DateRangeDefinition&amp;quot; dateType=&amp;quot;QUARTER&amp;quot;&amp;gt;&amp;lt;Value&amp;gt;&amp;lt;DateRange obj=&amp;quot;p10&amp;quot;&amp;gt;&amp;lt;Min&amp;gt;&amp;lt;Quarter obj=&amp;quot'"</definedName>
    <definedName function="false" hidden="false" name="_AMO_ContentDefinition_795905054_97" vbProcedure="false">"';p11&amp;quot; value=&amp;quot;Q-5Q&amp;quot;&amp;gt;&amp;lt;/Quarter&amp;gt;&amp;lt;/Min&amp;gt;&amp;lt;Max&amp;gt;&amp;lt;Quarter obj=&amp;quot;p12&amp;quot; value=&amp;quot;Q-1Q&amp;quot;&amp;gt;&amp;lt;/Quarter&amp;gt;&amp;lt;/Max&amp;gt;&amp;lt;/DateRange&amp;gt;&amp;lt;/Value&amp;gt;&amp;lt;/PromptDefinitionReference&amp;gt;&amp;lt;PromptDefinitionRef'"</definedName>
    <definedName function="false" hidden="false" name="_AMO_ContentDefinition_795905054_98" vbProcedure="false">"'erence obj=&amp;quot;p13&amp;quot; promptId=&amp;quot;PromptDef_1377651075481_673364&amp;quot; name=&amp;quot;Benefit Type&amp;quot; definitionType=&amp;quot;TextDefinition&amp;quot;&amp;gt;&amp;lt;Value&amp;gt;&amp;lt;Collection obj=&amp;quot;p14&amp;quot;&amp;gt;&amp;lt;Values&amp;gt;&amp;lt;String obj=&amp;quot;p15&amp;quot; v'"</definedName>
    <definedName function="false" hidden="false" name="_AMO_ContentDefinition_795905054_99" vbProcedure="false">"'alue=&amp;quot;Supported Living                                  &amp;quot;&amp;gt;&amp;lt;/String&amp;gt;&amp;lt;/Values&amp;gt;&amp;lt;/Collection&amp;gt;&amp;lt;/Value&amp;gt;&amp;lt;/PromptDefinitionReference&amp;gt;&amp;lt;/DefinitionReferencesAndValues&amp;gt;&amp;lt;/PromptValues&amp;gt;&amp;lt;/PreviousSelections&amp;'"</definedName>
    <definedName function="false" hidden="false" name="_AMO_ContentDefinition_799402558" vbProcedure="false">"'Partitions:103'"</definedName>
    <definedName function="false" hidden="false" name="_AMO_ContentDefinition_799402558_0" vbProcedure="false">"'&lt;ContentDefinition name=""Summary Tables"" rsid=""799402558"" type=""Task"" format=""ReportXml"" imgfmt=""ActiveX"" created=""01/07/2014 11:35:37"" modifed=""10/01/2014 15:37:48"" user=""Joanna Lewin"" apply=""False"" css=""C:\Program Files\SASHome\SA'"</definedName>
    <definedName function="false" hidden="false" name="_AMO_ContentDefinition_799402558_1" vbProcedure="false">"'SAddinforMicrosoftOffice\5.1\Styles\AMODefault.css"" range=""Summary_Tables_2_2_3_2_2_2"" auto=""False"" xTime=""00:00:06.9936993"" rTime=""00:00:01.4941494"" bgnew=""False"" nFmt=""False"" grphSet=""False"" imgY=""0"" imgX=""0""&gt;
  &lt;files&gt;\\corp.ssi'"</definedName>
    <definedName function="false" hidden="false" name="_AMO_ContentDefinition_799402558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799402558_100" vbProcedure="false">"'/PromptValueSelections&amp;gt;&amp;lt;ExpectedColumnLength&amp;gt;50&amp;lt;/ExpectedColumnLength&amp;gt;&amp;lt;/InformationMap&amp;gt;&amp;#xD;&amp;#xA;&amp;lt;/SasDataSource&amp;gt;"" /&gt;
  &lt;param n=""CredKey"" v=""BENEFIT FACT SHEETS RC AND TLA&amp;#x1;SASApp40&amp;#x1;WORK"" /&gt;
  &lt;param n=""Clas'"</definedName>
    <definedName function="false" hidden="false" name="_AMO_ContentDefinition_799402558_101" vbProcedure="false">"'sName"" v=""SAS.OfficeAddin.Task"" /&gt;
  &lt;param n=""XlNative"" v=""False"" /&gt;
  &lt;param n=""UnselectedIds"" v="""" /&gt;
  &lt;param n=""_ROM_Version_"" v=""1.3"" /&gt;
  &lt;param n=""_ROM_Application_"" v=""ODS"" /&gt;
  &lt;param n=""_ROM_AppVersion_"" v=""9.3""'"</definedName>
    <definedName function="false" hidden="false" name="_AMO_ContentDefinition_799402558_102" vbProcedure="false">"' /&gt;
  &lt;param n=""maxReportCols"" v=""6"" /&gt;
  &lt;fids n=""main.srx"" v=""0"" /&gt;
  &lt;ExcelXMLOptions AdjColWidths=""True"" RowOpt=""InsertEntire"" ColOpt=""InsertCells"" /&gt;
&lt;/ContentDefinition&gt;'"</definedName>
    <definedName function="false" hidden="false" name="_AMO_ContentDefinition_799402558_11" vbProcedure="false">"'#xD;&amp;#xA;&amp;lt;ID&amp;gt;a3d8e662-ca11-422a-b361-76f23a3ffca5&amp;lt;/ID&amp;gt;&amp;#xD;&amp;#xA;&amp;lt;FilterType&amp;gt;INFOMAP&amp;lt;/FilterType&amp;gt;&amp;#xD;&amp;#xA;&amp;lt;UserDefinedExp&amp;gt;Ethnicity_3&amp;lt;/UserDefinedExp&amp;gt;&amp;#xD;&amp;#xA;&amp;lt;GroupLevel /&amp;gt;&amp;#xD;&amp;#xA;&amp;lt;UseMacroFunction&amp;gt;F'"</definedName>
    <definedName function="false" hidden="false" name="_AMO_ContentDefinition_799402558_12" vbProcedure="false">"'alse&amp;lt;/UseMacroFunction&amp;gt;&amp;#xD;&amp;#xA;&amp;lt;Not&amp;gt;False&amp;lt;/Not&amp;gt;&amp;#xD;&amp;#xA;&amp;lt;Label&amp;gt;Sub_group&amp;lt;/Label&amp;gt;&amp;#xD;&amp;#xA;&amp;lt;RightHandSide&amp;gt;&amp;#xD;&amp;#xA;&amp;lt;RightHandSideNumType&amp;gt;NONE&amp;lt;/RightHandSideNumType&amp;gt;&amp;#xD;&amp;#xA;&amp;lt;RightHandSideItems /&amp;g'"</definedName>
    <definedName function="false" hidden="false" name="_AMO_ContentDefinition_799402558_13" vbProcedure="false">"'t;&amp;#xD;&amp;#xA;&amp;lt;/RightHandSide&amp;gt;&amp;#xD;&amp;#xA;&amp;lt;/Node&amp;gt;&amp;#xD;&amp;#xA;&amp;lt;/SiblingLink&amp;gt;&amp;#xD;&amp;#xA;&amp;lt;UseMacroFunction&amp;gt;False&amp;lt;/UseMacroFunction&amp;gt;&amp;#xD;&amp;#xA;&amp;lt;Not&amp;gt;False&amp;lt;/Not&amp;gt;&amp;#xD;&amp;#xA;&amp;lt;Label&amp;gt;Benefit Type&amp;lt;/Label&amp;gt;&amp;#xD;&amp;#xA;&amp;lt'"</definedName>
    <definedName function="false" hidden="false" name="_AMO_ContentDefinition_799402558_14" vbProcedure="false">"';RightHandSide&amp;gt;&amp;#xD;&amp;#xA;&amp;lt;RightHandSideNumType&amp;gt;NONE&amp;lt;/RightHandSideNumType&amp;gt;&amp;#xD;&amp;#xA;&amp;lt;RightHandSideItems /&amp;gt;&amp;#xD;&amp;#xA;&amp;lt;/RightHandSide&amp;gt;&amp;#xD;&amp;#xA;&amp;lt;/Node&amp;gt;&amp;#xD;&amp;#xA;&amp;lt;/SiblingLink&amp;gt;&amp;#xD;&amp;#xA;&amp;lt;UseMacroFunction&amp;gt;False'"</definedName>
    <definedName function="false" hidden="false" name="_AMO_ContentDefinition_799402558_15" vbProcedure="false">"'&amp;lt;/UseMacroFunction&amp;gt;&amp;#xD;&amp;#xA;&amp;lt;Not&amp;gt;False&amp;lt;/Not&amp;gt;&amp;#xD;&amp;#xA;&amp;lt;Label&amp;gt;Regional Council&amp;lt;/Label&amp;gt;&amp;#xD;&amp;#xA;&amp;lt;RightHandSide&amp;gt;&amp;#xD;&amp;#xA;&amp;lt;RightHandSideNumType&amp;gt;NONE&amp;lt;/RightHandSideNumType&amp;gt;&amp;#xD;&amp;#xA;&amp;lt;RightHandSideItems '"</definedName>
    <definedName function="false" hidden="false" name="_AMO_ContentDefinition_799402558_16" vbProcedure="false">"'/&amp;gt;&amp;#xD;&amp;#xA;&amp;lt;/RightHandSide&amp;gt;&amp;#xD;&amp;#xA;&amp;lt;/Node&amp;gt;&amp;#xD;&amp;#xA;&amp;lt;/SiblingLink&amp;gt;&amp;#xD;&amp;#xA;&amp;lt;UseMacroFunction&amp;gt;False&amp;lt;/UseMacroFunction&amp;gt;&amp;#xD;&amp;#xA;&amp;lt;Not&amp;gt;False&amp;lt;/Not&amp;gt;&amp;#xD;&amp;#xA;&amp;lt;Label&amp;gt;Quarter&amp;lt;/Label&amp;gt;&amp;#xD;&amp;#xA;&amp;lt;R'"</definedName>
    <definedName function="false" hidden="false" name="_AMO_ContentDefinition_799402558_17" vbProcedure="false">"'ightHandSide&amp;gt;&amp;#xD;&amp;#xA;&amp;lt;RightHandSideNumType&amp;gt;NONE&amp;lt;/RightHandSideNumType&amp;gt;&amp;#xD;&amp;#xA;&amp;lt;RightHandSideItems /&amp;gt;&amp;#xD;&amp;#xA;&amp;lt;/RightHandSide&amp;gt;&amp;#xD;&amp;#xA;&amp;lt;/TreeRoot&amp;gt;&amp;#xD;&amp;#xA;&amp;lt;/SelectedFilterTree&amp;gt;&amp;#xD;&amp;#xA;&amp;lt;UseAggregatedDat'"</definedName>
    <definedName function="false" hidden="false" name="_AMO_ContentDefinition_799402558_18" vbProcedure="false">"'a&amp;gt;true&amp;lt;/UseAggregatedData&amp;gt;&amp;#xD;&amp;#xA;&amp;lt;AddPathToLabel&amp;gt;false&amp;lt;/AddPathToLabel&amp;gt;&amp;lt;SelectedItems&amp;gt;&amp;lt;Item&amp;gt;&amp;lt;Name&amp;gt;Number of Clients&amp;lt;/Name&amp;gt;&amp;lt;ID&amp;gt;Number of Clients&amp;lt;/ID&amp;gt;&amp;lt;SasName&amp;gt;Number of Clients&amp;lt;/SasNam'"</definedName>
    <definedName function="false" hidden="false" name="_AMO_ContentDefinition_799402558_19" vbProcedure="false">"'e&amp;gt;&amp;lt;DataType&amp;gt;Numeric&amp;lt;/DataType&amp;gt;&amp;lt;Length&amp;gt;8&amp;lt;/Length&amp;gt;&amp;lt;Description&amp;gt;Number of Clients&amp;lt;/Description&amp;gt;&amp;lt;Label&amp;gt;Number of Clients&amp;lt;/Label&amp;gt;&amp;lt;Path&amp;gt;/Data Items&amp;lt;/Path&amp;gt;&amp;lt;Format /&amp;gt;&amp;lt;Informat /&amp;gt;&amp;lt;/I'"</definedName>
    <definedName function="false" hidden="false" name="_AMO_ContentDefinition_799402558_2" vbProcedure="false">"'.govt.nz\usersj\jlewi006\Documents\My SAS Files\Add-In for Microsoft Office\_SOA_Summary_Tables_101634859\main.srx&lt;/files&gt;
  &lt;parents /&gt;
  &lt;children /&gt;
  &lt;param n=""TaskID"" v=""D3932E3A-4FEE-43DF-956C-A605AC9AF3E7"" /&gt;
  &lt;param n=""DisplayName""'"</definedName>
    <definedName function="false" hidden="false" name="_AMO_ContentDefinition_799402558_20" vbProcedure="false">"'tem&amp;gt;&amp;lt;Item&amp;gt;&amp;lt;Name&amp;gt;Age Group&amp;lt;/Name&amp;gt;&amp;lt;ID&amp;gt;Age Group&amp;lt;/ID&amp;gt;&amp;lt;SasName&amp;gt;Age Group&amp;lt;/SasName&amp;gt;&amp;lt;DataType&amp;gt;Character&amp;lt;/DataType&amp;gt;&amp;lt;Length&amp;gt;32&amp;lt;/Length&amp;gt;&amp;lt;Description /&amp;gt;&amp;lt;Label /&amp;gt;&amp;lt;Path&amp;gt;/Data I'"</definedName>
    <definedName function="false" hidden="false" name="_AMO_ContentDefinition_799402558_21" vbProcedure="false">"'tems&amp;lt;/Path&amp;gt;&amp;lt;Format /&amp;gt;&amp;lt;Informat /&amp;gt;&amp;lt;/Item&amp;gt;&amp;lt;Item&amp;gt;&amp;lt;Name&amp;gt;Ethnic Group&amp;lt;/Name&amp;gt;&amp;lt;ID&amp;gt;Ethnic Group&amp;lt;/ID&amp;gt;&amp;lt;SasName&amp;gt;Ethnic Group&amp;lt;/SasName&amp;gt;&amp;lt;DataType&amp;gt;Character&amp;lt;/DataType&amp;gt;&amp;lt;Length&amp;gt;32&amp;lt;'"</definedName>
    <definedName function="false" hidden="false" name="_AMO_ContentDefinition_799402558_22" vbProcedure="false">"'/Length&amp;gt;&amp;lt;Description /&amp;gt;&amp;lt;Label /&amp;gt;&amp;lt;Path&amp;gt;/Data Items&amp;lt;/Path&amp;gt;&amp;lt;Format /&amp;gt;&amp;lt;Informat /&amp;gt;&amp;lt;/Item&amp;gt;&amp;lt;Item&amp;gt;&amp;lt;Name&amp;gt;Continuous Duration&amp;lt;/Name&amp;gt;&amp;lt;ID&amp;gt;Continuous Duration&amp;lt;/ID&amp;gt;&amp;lt;SasName&amp;gt;Continuous'"</definedName>
    <definedName function="false" hidden="false" name="_AMO_ContentDefinition_799402558_23" vbProcedure="false">"' Duration&amp;lt;/SasName&amp;gt;&amp;lt;DataType&amp;gt;Character&amp;lt;/DataType&amp;gt;&amp;lt;Length&amp;gt;32&amp;lt;/Length&amp;gt;&amp;lt;Description /&amp;gt;&amp;lt;Label /&amp;gt;&amp;lt;Path&amp;gt;/Data Items&amp;lt;/Path&amp;gt;&amp;lt;Format /&amp;gt;&amp;lt;Informat /&amp;gt;&amp;lt;/Item&amp;gt;&amp;lt;Item&amp;gt;&amp;lt;Name&amp;gt;Benefit Ty'"</definedName>
    <definedName function="false" hidden="false" name="_AMO_ContentDefinition_799402558_24" vbProcedure="false">"'pe&amp;lt;/Name&amp;gt;&amp;lt;ID&amp;gt;Benefit Type&amp;lt;/ID&amp;gt;&amp;lt;SasName&amp;gt;Benefit Type&amp;lt;/SasName&amp;gt;&amp;lt;DataType&amp;gt;Character&amp;lt;/DataType&amp;gt;&amp;lt;Length&amp;gt;32&amp;lt;/Length&amp;gt;&amp;lt;Description /&amp;gt;&amp;lt;Label /&amp;gt;&amp;lt;Path&amp;gt;/Data Items&amp;lt;/Path&amp;gt;&amp;lt;Format /&amp;gt'"</definedName>
    <definedName function="false" hidden="false" name="_AMO_ContentDefinition_799402558_25" vbProcedure="false">"';&amp;lt;Informat /&amp;gt;&amp;lt;/Item&amp;gt;&amp;lt;Item&amp;gt;&amp;lt;Name&amp;gt;Incapacity Group Job Seeker&amp;lt;/Name&amp;gt;&amp;lt;ID&amp;gt;Incapacity Group Job Seeker&amp;lt;/ID&amp;gt;&amp;lt;SasName&amp;gt;Incapacity Group Job Seeker&amp;lt;/SasName&amp;gt;&amp;lt;DataType&amp;gt;Character&amp;lt;/DataType&amp;gt;&amp;lt;Len'"</definedName>
    <definedName function="false" hidden="false" name="_AMO_ContentDefinition_799402558_26" vbProcedure="false">"'gth&amp;gt;32&amp;lt;/Length&amp;gt;&amp;lt;Description /&amp;gt;&amp;lt;Label /&amp;gt;&amp;lt;Path&amp;gt;/Data Items&amp;lt;/Path&amp;gt;&amp;lt;Format /&amp;gt;&amp;lt;Informat /&amp;gt;&amp;lt;/Item&amp;gt;&amp;lt;Item&amp;gt;&amp;lt;Name&amp;gt;Incapacity Group Supported Living&amp;lt;/Name&amp;gt;&amp;lt;ID&amp;gt;Incapacity Group Supported L'"</definedName>
    <definedName function="false" hidden="false" name="_AMO_ContentDefinition_799402558_27" vbProcedure="false">"'iving&amp;lt;/ID&amp;gt;&amp;lt;SasName&amp;gt;Incapacity Group Supported Livin&amp;lt;/SasName&amp;gt;&amp;lt;DataType&amp;gt;Character&amp;lt;/DataType&amp;gt;&amp;lt;Length&amp;gt;32&amp;lt;/Length&amp;gt;&amp;lt;Description /&amp;gt;&amp;lt;Label /&amp;gt;&amp;lt;Path&amp;gt;/Data Items&amp;lt;/Path&amp;gt;&amp;lt;Format /&amp;gt;&amp;lt;Informa'"</definedName>
    <definedName function="false" hidden="false" name="_AMO_ContentDefinition_799402558_28" vbProcedure="false">"'t /&amp;gt;&amp;lt;/Item&amp;gt;&amp;lt;Item&amp;gt;&amp;lt;Name&amp;gt;Dependent Child Age&amp;lt;/Name&amp;gt;&amp;lt;ID&amp;gt;Dependent Child Age&amp;lt;/ID&amp;gt;&amp;lt;SasName&amp;gt;Dependent Child Age&amp;lt;/SasName&amp;gt;&amp;lt;DataType&amp;gt;Character&amp;lt;/DataType&amp;gt;&amp;lt;Length&amp;gt;32&amp;lt;/Length&amp;gt;&amp;lt;Descript'"</definedName>
    <definedName function="false" hidden="false" name="_AMO_ContentDefinition_799402558_29" vbProcedure="false">"'ion /&amp;gt;&amp;lt;Label /&amp;gt;&amp;lt;Path&amp;gt;/Data Items&amp;lt;/Path&amp;gt;&amp;lt;Format /&amp;gt;&amp;lt;Informat /&amp;gt;&amp;lt;/Item&amp;gt;&amp;lt;Item&amp;gt;&amp;lt;Name&amp;gt;Gender&amp;lt;/Name&amp;gt;&amp;lt;ID&amp;gt;Gender&amp;lt;/ID&amp;gt;&amp;lt;SasName&amp;gt;Gender&amp;lt;/SasName&amp;gt;&amp;lt;DataType&amp;gt;Character&amp;lt;/DataTyp'"</definedName>
    <definedName function="false" hidden="false" name="_AMO_ContentDefinition_799402558_3" vbProcedure="false">"' v=""Summary Tables"" /&gt;
  &lt;param n=""DisplayType"" v=""Task"" /&gt;
  &lt;param n=""RawValues"" v=""True"" /&gt;
  &lt;param n=""AMO_Version"" v=""5.1"" /&gt;
  &lt;param n=""ServerName"" v=""SASApp40"" /&gt;
  &lt;param n=""AMO_Template"" v="""" /&gt;
  &lt;param n=""Use'"</definedName>
    <definedName function="false" hidden="false" name="_AMO_ContentDefinition_799402558_30" vbProcedure="false">"'e&amp;gt;&amp;lt;Length&amp;gt;32&amp;lt;/Length&amp;gt;&amp;lt;Description /&amp;gt;&amp;lt;Label /&amp;gt;&amp;lt;Path&amp;gt;/Data Items&amp;lt;/Path&amp;gt;&amp;lt;Format /&amp;gt;&amp;lt;Informat /&amp;gt;&amp;lt;/Item&amp;gt;&amp;lt;Item&amp;gt;&amp;lt;Name&amp;gt;Quarter&amp;lt;/Name&amp;gt;&amp;lt;ID&amp;gt;Quarter&amp;lt;/ID&amp;gt;&amp;lt;SasName&amp;gt;Quarter&amp;l'"</definedName>
    <definedName function="false" hidden="false" name="_AMO_ContentDefinition_799402558_31" vbProcedure="false">"'t;/SasName&amp;gt;&amp;lt;DataType&amp;gt;Numeric&amp;lt;/DataType&amp;gt;&amp;lt;Length&amp;gt;8&amp;lt;/Length&amp;gt;&amp;lt;Description /&amp;gt;&amp;lt;Label /&amp;gt;&amp;lt;Path&amp;gt;/Data Items&amp;lt;/Path&amp;gt;&amp;lt;Format&amp;gt;MONYY7.&amp;lt;/Format&amp;gt;&amp;lt;Informat /&amp;gt;&amp;lt;/Item&amp;gt;&amp;lt;Item&amp;gt;&amp;lt;Name&amp;gt;Age '"</definedName>
    <definedName function="false" hidden="false" name="_AMO_ContentDefinition_799402558_32" vbProcedure="false">"'Group Detailed&amp;lt;/Name&amp;gt;&amp;lt;ID&amp;gt;Age Group Detailed&amp;lt;/ID&amp;gt;&amp;lt;SasName&amp;gt;Age Group Detailed&amp;lt;/SasName&amp;gt;&amp;lt;DataType&amp;gt;Character&amp;lt;/DataType&amp;gt;&amp;lt;Length&amp;gt;32&amp;lt;/Length&amp;gt;&amp;lt;Description /&amp;gt;&amp;lt;Label /&amp;gt;&amp;lt;Path&amp;gt;/Data Items&amp;lt;'"</definedName>
    <definedName function="false" hidden="false" name="_AMO_ContentDefinition_799402558_33" vbProcedure="false">"'/Path&amp;gt;&amp;lt;Format /&amp;gt;&amp;lt;Informat /&amp;gt;&amp;lt;/Item&amp;gt;&amp;lt;Item&amp;gt;&amp;lt;Name&amp;gt;Ethnic Group Detailed&amp;lt;/Name&amp;gt;&amp;lt;ID&amp;gt;Ethnic Group Detailed&amp;lt;/ID&amp;gt;&amp;lt;SasName&amp;gt;Ethnic Group Detailed&amp;lt;/SasName&amp;gt;&amp;lt;DataType&amp;gt;Character&amp;lt;/DataType&amp;gt;&amp;'"</definedName>
    <definedName function="false" hidden="false" name="_AMO_ContentDefinition_799402558_34" vbProcedure="false">"'lt;Length&amp;gt;32&amp;lt;/Length&amp;gt;&amp;lt;Description /&amp;gt;&amp;lt;Label /&amp;gt;&amp;lt;Path&amp;gt;/Data Items&amp;lt;/Path&amp;gt;&amp;lt;Format /&amp;gt;&amp;lt;Informat /&amp;gt;&amp;lt;/Item&amp;gt;&amp;lt;Item&amp;gt;&amp;lt;Name&amp;gt;Benefit Type (no space)&amp;lt;/Name&amp;gt;&amp;lt;ID&amp;gt;Benefit Type (no space)&amp;lt;/ID&amp;g'"</definedName>
    <definedName function="false" hidden="false" name="_AMO_ContentDefinition_799402558_35" vbProcedure="false">"'t;&amp;lt;SasName&amp;gt;Benefit Type (no space)&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99402558_36" vbProcedure="false">"';Item&amp;gt;&amp;lt;Name&amp;gt;Auckland City Board&amp;lt;/Name&amp;gt;&amp;lt;ID&amp;gt;Auckland City Board&amp;lt;/ID&amp;gt;&amp;lt;SasName&amp;gt;Auckland City Board&amp;lt;/SasName&amp;gt;&amp;lt;DataType&amp;gt;Character&amp;lt;/DataType&amp;gt;&amp;lt;Length&amp;gt;26&amp;lt;/Length&amp;gt;&amp;lt;Description&amp;gt;Physical column '"</definedName>
    <definedName function="false" hidden="false" name="_AMO_ContentDefinition_799402558_37" vbProcedure="false">"'FACTSHEETS_RC_TLA.Auckland_City_Board&amp;lt;/Description&amp;gt;&amp;lt;Label&amp;gt;Physical column FACTSHEETS_RC_TLA.Auckland_City_Board&amp;lt;/Label&amp;gt;&amp;lt;Path&amp;gt;/Data Items&amp;lt;/Path&amp;gt;&amp;lt;Format /&amp;gt;&amp;lt;Informat /&amp;gt;&amp;lt;/Item&amp;gt;&amp;lt;Item&amp;gt;&amp;lt;Name&amp;gt;Regiona'"</definedName>
    <definedName function="false" hidden="false" name="_AMO_ContentDefinition_799402558_38" vbProcedure="false">"'l Council Name&amp;lt;/Name&amp;gt;&amp;lt;ID&amp;gt;Regional Council Name&amp;lt;/ID&amp;gt;&amp;lt;SasName&amp;gt;Regional Council Name&amp;lt;/SasName&amp;gt;&amp;lt;DataType&amp;gt;Character&amp;lt;/DataType&amp;gt;&amp;lt;Length&amp;gt;32&amp;lt;/Length&amp;gt;&amp;lt;Description&amp;gt;Physical column FACTSHEETS_RC_TLA.regi'"</definedName>
    <definedName function="false" hidden="false" name="_AMO_ContentDefinition_799402558_39" vbProcedure="false">"'onal_council_name&amp;lt;/Description&amp;gt;&amp;lt;Label&amp;gt;Physical column FACTSHEETS_RC_TLA.regional_council_name&amp;lt;/Label&amp;gt;&amp;lt;Path&amp;gt;/Data Items&amp;lt;/Path&amp;gt;&amp;lt;Format /&amp;gt;&amp;lt;Informat /&amp;gt;&amp;lt;/Item&amp;gt;&amp;lt;Item&amp;gt;&amp;lt;Name&amp;gt;Tla Name&amp;lt;/Name&amp;gt;&amp;lt;'"</definedName>
    <definedName function="false" hidden="false" name="_AMO_ContentDefinition_799402558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799402558_40" vbProcedure="false">"'ID&amp;gt;Tla Name&amp;lt;/ID&amp;gt;&amp;lt;SasName&amp;gt;Tla Name&amp;lt;/SasName&amp;gt;&amp;lt;DataType&amp;gt;Character&amp;lt;/DataType&amp;gt;&amp;lt;Length&amp;gt;32&amp;lt;/Length&amp;gt;&amp;lt;Description&amp;gt;Physical column FACTSHEETS_RC_TLA.tla_name&amp;lt;/Description&amp;gt;&amp;lt;Label&amp;gt;Physical column FACT'"</definedName>
    <definedName function="false" hidden="false" name="_AMO_ContentDefinition_799402558_41" vbProcedure="false">"'SHEETS_RC_TLA.tla_name&amp;lt;/Label&amp;gt;&amp;lt;Path&amp;gt;/Data Items&amp;lt;/Path&amp;gt;&amp;lt;Format /&amp;gt;&amp;lt;Informat /&amp;gt;&amp;lt;/Item&amp;gt;&amp;lt;Item&amp;gt;&amp;lt;Name&amp;gt;Benefit Type Sub Group&amp;lt;/Name&amp;gt;&amp;lt;ID&amp;gt;Benefit Type Sub Group&amp;lt;/ID&amp;gt;&amp;lt;SasName&amp;gt;Benefit Type Su'"</definedName>
    <definedName function="false" hidden="false" name="_AMO_ContentDefinition_799402558_42" vbProcedure="false">"'b Group&amp;lt;/SasName&amp;gt;&amp;lt;DataType&amp;gt;Character&amp;lt;/DataType&amp;gt;&amp;lt;Length&amp;gt;32&amp;lt;/Length&amp;gt;&amp;lt;Description /&amp;gt;&amp;lt;Label /&amp;gt;&amp;lt;Path&amp;gt;/Data Items&amp;lt;/Path&amp;gt;&amp;lt;Format /&amp;gt;&amp;lt;Informat /&amp;gt;&amp;lt;/Item&amp;gt;&amp;lt;Item&amp;gt;&amp;lt;Name&amp;gt;Benefit Sub '"</definedName>
    <definedName function="false" hidden="false" name="_AMO_ContentDefinition_799402558_43" vbProcedure="false">"'Group-SLP Only&amp;lt;/Name&amp;gt;&amp;lt;ID&amp;gt;Benefit Sub Group-SLP Only&amp;lt;/ID&amp;gt;&amp;lt;SasName&amp;gt;Benefit Sub Group-SLP Only&amp;lt;/SasName&amp;gt;&amp;lt;DataType&amp;gt;Character&amp;lt;/DataType&amp;gt;&amp;lt;Length&amp;gt;32&amp;lt;/Length&amp;gt;&amp;lt;Description /&amp;gt;&amp;lt;Label /&amp;gt;&amp;lt;Path&amp;gt'"</definedName>
    <definedName function="false" hidden="false" name="_AMO_ContentDefinition_799402558_44" vbProcedure="false">"';/Data Items&amp;lt;/Path&amp;gt;&amp;lt;Format /&amp;gt;&amp;lt;Informat /&amp;gt;&amp;lt;/Item&amp;gt;&amp;lt;/SelectedItems&amp;gt;&amp;lt;Sort /&amp;gt;&amp;lt;PromptValueSelections&amp;gt;&amp;lt;PreviousSelections&amp;gt;&amp;lt;PromptGroup obj=&amp;quot;p16&amp;quot; version=&amp;quot;1.0&amp;quot;&amp;gt;&amp;lt;DefinitionsAndSubgrou'"</definedName>
    <definedName function="false" hidden="false" name="_AMO_ContentDefinition_799402558_45" vbProcedure="false">"'ps&amp;gt;&amp;lt;DateRangeDefinition obj=&amp;quot;p17&amp;quot; promptId=&amp;quot;PromptDef_1378778856127_78929&amp;quot; name=&amp;quot;Quarter&amp;quot; required=&amp;quot;true&amp;quot; dateType=&amp;quot;QUARTER&amp;quot; max=&amp;quot;Q0Q&amp;quot; min=&amp;quot;Q-21Q&amp;quot;&amp;gt;&amp;lt;Label&amp;gt;&amp;lt;Text obj'"</definedName>
    <definedName function="false" hidden="false" name="_AMO_ContentDefinition_799402558_46" vbProcedure="false">"'=&amp;quot;p18&amp;quot; xml:lang=&amp;quot;en-NZ&amp;quot;&amp;gt;Select quarter:&amp;lt;/Text&amp;gt;&amp;lt;/Label&amp;gt;&amp;lt;DefaultValue&amp;gt;&amp;lt;DateRange obj=&amp;quot;p19&amp;quot;&amp;gt;&amp;lt;Min&amp;gt;&amp;lt;Quarter obj=&amp;quot;p20&amp;quot; value=&amp;quot;Q-1Q&amp;quot;&amp;gt;&amp;lt;/Quarter&amp;gt;&amp;lt;/Min&amp;gt;&amp;lt;Max&amp;'"</definedName>
    <definedName function="false" hidden="false" name="_AMO_ContentDefinition_799402558_47" vbProcedure="false">"'gt;&amp;lt;Quarter obj=&amp;quot;p21&amp;quot; value=&amp;quot;Q-1Q&amp;quot;&amp;gt;&amp;lt;/Quarter&amp;gt;&amp;lt;/Max&amp;gt;&amp;lt;/DateRange&amp;gt;&amp;lt;/DefaultValue&amp;gt;&amp;lt;/DateRangeDefinition&amp;gt;&amp;lt;TextDefinition obj=&amp;quot;p22&amp;quot; promptId=&amp;quot;PromptDef_1377651025460_555412&amp;quot; name'"</definedName>
    <definedName function="false" hidden="false" name="_AMO_ContentDefinition_799402558_48" vbProcedure="false">"'=&amp;quot;Region&amp;quot; maxValueCount=&amp;quot;2147483647&amp;quot; minValueCount=&amp;quot;1&amp;quot;&amp;gt;&amp;lt;Label&amp;gt;&amp;lt;Text obj=&amp;quot;p23&amp;quot; xml:lang=&amp;quot;en-NZ&amp;quot;&amp;gt;Select region:&amp;lt;/Text&amp;gt;&amp;lt;/Label&amp;gt;&amp;lt;ValueProvider&amp;gt;&amp;lt;StaticValueProvider obj=&amp;'"</definedName>
    <definedName function="false" hidden="false" name="_AMO_ContentDefinition_799402558_49" vbProcedure="false">"'quot;p24&amp;quot; dataType=&amp;quot;StringType&amp;quot;&amp;gt;&amp;lt;Values&amp;gt;&amp;lt;String obj=&amp;quot;p25&amp;quot; index=&amp;quot;0&amp;quot; value=&amp;quot; Auckland Regional Council         &amp;quot;&amp;gt;&amp;lt;/String&amp;gt;&amp;lt;String obj=&amp;quot;p26&amp;quot; index=&amp;quot;1&amp;quot; value=&amp;quot; '"</definedName>
    <definedName function="false" hidden="false" name="_AMO_ContentDefinition_799402558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799402558_50" vbProcedure="false">"'Bay Of Plenty Regional Council    &amp;quot;&amp;gt;&amp;lt;/String&amp;gt;&amp;lt;String obj=&amp;quot;p27&amp;quot; index=&amp;quot;2&amp;quot; value=&amp;quot; Canterbury Regional Council       &amp;quot;&amp;gt;&amp;lt;/String&amp;gt;&amp;lt;String obj=&amp;quot;p28&amp;quot; index=&amp;quot;3&amp;quot; value=&amp;quot; Chath'"</definedName>
    <definedName function="false" hidden="false" name="_AMO_ContentDefinition_799402558_51" vbProcedure="false">"'am Islands County Council    &amp;quot;&amp;gt;&amp;lt;/String&amp;gt;&amp;lt;String obj=&amp;quot;p29&amp;quot; index=&amp;quot;4&amp;quot; value=&amp;quot; Gisborne Regional Council         &amp;quot;&amp;gt;&amp;lt;/String&amp;gt;&amp;lt;String obj=&amp;quot;p30&amp;quot; index=&amp;quot;5&amp;quot; value=&amp;quot; Hawke&amp;amp;'"</definedName>
    <definedName function="false" hidden="false" name="_AMO_ContentDefinition_799402558_52" vbProcedure="false">"'apos;s Bay Regional Council      &amp;quot;&amp;gt;&amp;lt;/String&amp;gt;&amp;lt;String obj=&amp;quot;p31&amp;quot; index=&amp;quot;6&amp;quot; value=&amp;quot; Manawatu-Wanganui Regional Council&amp;quot;&amp;gt;&amp;lt;/String&amp;gt;&amp;lt;String obj=&amp;quot;p32&amp;quot; index=&amp;quot;7&amp;quot; value=&amp;quot; Marlbo'"</definedName>
    <definedName function="false" hidden="false" name="_AMO_ContentDefinition_799402558_53" vbProcedure="false">"'rough Regional Council      &amp;quot;&amp;gt;&amp;lt;/String&amp;gt;&amp;lt;String obj=&amp;quot;p33&amp;quot; index=&amp;quot;8&amp;quot; value=&amp;quot; Nelson Regional Council           &amp;quot;&amp;gt;&amp;lt;/String&amp;gt;&amp;lt;String obj=&amp;quot;p34&amp;quot; index=&amp;quot;9&amp;quot; value=&amp;quot; Northland R'"</definedName>
    <definedName function="false" hidden="false" name="_AMO_ContentDefinition_799402558_54" vbProcedure="false">"'egional Council        &amp;quot;&amp;gt;&amp;lt;/String&amp;gt;&amp;lt;String obj=&amp;quot;p35&amp;quot; index=&amp;quot;10&amp;quot; value=&amp;quot; Otago Regional Council            &amp;quot;&amp;gt;&amp;lt;/String&amp;gt;&amp;lt;String obj=&amp;quot;p36&amp;quot; index=&amp;quot;11&amp;quot; value=&amp;quot; Southland Regi'"</definedName>
    <definedName function="false" hidden="false" name="_AMO_ContentDefinition_799402558_55" vbProcedure="false">"'onal Council        &amp;quot;&amp;gt;&amp;lt;/String&amp;gt;&amp;lt;String obj=&amp;quot;p37&amp;quot; index=&amp;quot;12&amp;quot; value=&amp;quot; Taranaki Regional Council         &amp;quot;&amp;gt;&amp;lt;/String&amp;gt;&amp;lt;String obj=&amp;quot;p38&amp;quot; index=&amp;quot;13&amp;quot; value=&amp;quot; Tasman Regional C'"</definedName>
    <definedName function="false" hidden="false" name="_AMO_ContentDefinition_799402558_56" vbProcedure="false">"'ouncil           &amp;quot;&amp;gt;&amp;lt;/String&amp;gt;&amp;lt;String obj=&amp;quot;p39&amp;quot; index=&amp;quot;14&amp;quot; value=&amp;quot; Waikato Regional Council          &amp;quot;&amp;gt;&amp;lt;/String&amp;gt;&amp;lt;String obj=&amp;quot;p40&amp;quot; index=&amp;quot;15&amp;quot; value=&amp;quot; Wellington Regional '"</definedName>
    <definedName function="false" hidden="false" name="_AMO_ContentDefinition_799402558_57" vbProcedure="false">"'Council       &amp;quot;&amp;gt;&amp;lt;/String&amp;gt;&amp;lt;String obj=&amp;quot;p41&amp;quot; index=&amp;quot;16&amp;quot; value=&amp;quot; West Coast Regional Council       &amp;quot;&amp;gt;&amp;lt;/String&amp;gt;&amp;lt;String obj=&amp;quot;p42&amp;quot; index=&amp;quot;17&amp;quot; value=&amp;quot;Regional Council Unknown'"</definedName>
    <definedName function="false" hidden="false" name="_AMO_ContentDefinition_799402558_58" vbProcedure="false">"'           &amp;quot;&amp;gt;&amp;lt;/String&amp;gt;&amp;lt;/Values&amp;gt;&amp;lt;Labels&amp;gt;&amp;lt;Language obj=&amp;quot;p43&amp;quot; xml:lang=&amp;quot;en-NZ&amp;quot;&amp;gt;&amp;lt;LabelSet&amp;gt;&amp;lt;String obj=&amp;quot;p44&amp;quot; index=&amp;quot;0&amp;quot; value=&amp;quot;Auckland Regional Council&amp;quot;&amp;gt;&amp;lt;/Stri'"</definedName>
    <definedName function="false" hidden="false" name="_AMO_ContentDefinition_799402558_59" vbProcedure="false">"'ng&amp;gt;&amp;lt;String obj=&amp;quot;p45&amp;quot; index=&amp;quot;1&amp;quot; value=&amp;quot;Bay Of Plenty Regional Council&amp;quot;&amp;gt;&amp;lt;/String&amp;gt;&amp;lt;String obj=&amp;quot;p46&amp;quot; index=&amp;quot;2&amp;quot; value=&amp;quot;Canterbury Regional Council&amp;quot;&amp;gt;&amp;lt;/String&amp;gt;&amp;lt;String o'"</definedName>
    <definedName function="false" hidden="false" name="_AMO_ContentDefinition_799402558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799402558_60" vbProcedure="false">"'bj=&amp;quot;p47&amp;quot; index=&amp;quot;3&amp;quot; value=&amp;quot;Chatham Islands County Council&amp;quot;&amp;gt;&amp;lt;/String&amp;gt;&amp;lt;String obj=&amp;quot;p48&amp;quot; index=&amp;quot;4&amp;quot; value=&amp;quot;Gisborne Regional Council&amp;quot;&amp;gt;&amp;lt;/String&amp;gt;&amp;lt;String obj=&amp;quot;p49&amp;quot; i'"</definedName>
    <definedName function="false" hidden="false" name="_AMO_ContentDefinition_799402558_61" vbProcedure="false">"'ndex=&amp;quot;5&amp;quot; value=&amp;quot;Hawke&amp;amp;apos;s Bay Regional Council&amp;quot;&amp;gt;&amp;lt;/String&amp;gt;&amp;lt;String obj=&amp;quot;p50&amp;quot; index=&amp;quot;6&amp;quot; value=&amp;quot;Manawatu-Wanganui Regional Council&amp;quot;&amp;gt;&amp;lt;/String&amp;gt;&amp;lt;String obj=&amp;quot;p51&amp;quot; index'"</definedName>
    <definedName function="false" hidden="false" name="_AMO_ContentDefinition_799402558_62" vbProcedure="false">"'=&amp;quot;7&amp;quot; value=&amp;quot;Marlborough Regional Council&amp;quot;&amp;gt;&amp;lt;/String&amp;gt;&amp;lt;String obj=&amp;quot;p52&amp;quot; index=&amp;quot;8&amp;quot; value=&amp;quot;Nelson Regional Council&amp;quot;&amp;gt;&amp;lt;/String&amp;gt;&amp;lt;String obj=&amp;quot;p53&amp;quot; index=&amp;quot;9&amp;quot; value=&amp;qu'"</definedName>
    <definedName function="false" hidden="false" name="_AMO_ContentDefinition_799402558_63" vbProcedure="false">"'ot;Northland Regional Council&amp;quot;&amp;gt;&amp;lt;/String&amp;gt;&amp;lt;String obj=&amp;quot;p54&amp;quot; index=&amp;quot;10&amp;quot; value=&amp;quot;Otago Regional Council&amp;quot;&amp;gt;&amp;lt;/String&amp;gt;&amp;lt;String obj=&amp;quot;p55&amp;quot; index=&amp;quot;11&amp;quot; value=&amp;quot;Southland Regional Cou'"</definedName>
    <definedName function="false" hidden="false" name="_AMO_ContentDefinition_799402558_64" vbProcedure="false">"'ncil&amp;quot;&amp;gt;&amp;lt;/String&amp;gt;&amp;lt;String obj=&amp;quot;p56&amp;quot; index=&amp;quot;12&amp;quot; value=&amp;quot;Taranaki Regional Council&amp;quot;&amp;gt;&amp;lt;/String&amp;gt;&amp;lt;String obj=&amp;quot;p57&amp;quot; index=&amp;quot;13&amp;quot; value=&amp;quot;Tasman Regional Council&amp;quot;&amp;gt;&amp;lt;/String'"</definedName>
    <definedName function="false" hidden="false" name="_AMO_ContentDefinition_799402558_65" vbProcedure="false">"'&amp;gt;&amp;lt;String obj=&amp;quot;p58&amp;quot; index=&amp;quot;14&amp;quot; value=&amp;quot;Waikato Regional Council&amp;quot;&amp;gt;&amp;lt;/String&amp;gt;&amp;lt;String obj=&amp;quot;p59&amp;quot; index=&amp;quot;15&amp;quot; value=&amp;quot;Wellington Regional Council&amp;quot;&amp;gt;&amp;lt;/String&amp;gt;&amp;lt;String obj=&amp;qu'"</definedName>
    <definedName function="false" hidden="false" name="_AMO_ContentDefinition_799402558_66" vbProcedure="false">"'ot;p60&amp;quot; index=&amp;quot;16&amp;quot; value=&amp;quot;West Coast Regional Council&amp;quot;&amp;gt;&amp;lt;/String&amp;gt;&amp;lt;String obj=&amp;quot;p61&amp;quot; index=&amp;quot;17&amp;quot; value=&amp;quot;Regional Council Unknown&amp;quot;&amp;gt;&amp;lt;/String&amp;gt;&amp;lt;/LabelSet&amp;gt;&amp;lt;/Language&amp;gt;&amp;lt;/L'"</definedName>
    <definedName function="false" hidden="false" name="_AMO_ContentDefinition_799402558_67" vbProcedure="false">"'abels&amp;gt;&amp;lt;/StaticValueProvider&amp;gt;&amp;lt;/ValueProvider&amp;gt;&amp;lt;/TextDefinition&amp;gt;&amp;lt;TextDefinition obj=&amp;quot;p62&amp;quot; promptId=&amp;quot;PromptDef_1377651075481_673364&amp;quot; name=&amp;quot;Benefit Type&amp;quot; maxValueCount=&amp;quot;2147483647&amp;quot; minValueCou'"</definedName>
    <definedName function="false" hidden="false" name="_AMO_ContentDefinition_799402558_68" vbProcedure="false">"'nt=&amp;quot;1&amp;quot;&amp;gt;&amp;lt;Label&amp;gt;&amp;lt;Text obj=&amp;quot;p63&amp;quot; xml:lang=&amp;quot;en-NZ&amp;quot;&amp;gt;Select benefit type:&amp;lt;/Text&amp;gt;&amp;lt;/Label&amp;gt;&amp;lt;DefaultValue&amp;gt;&amp;lt;Collection obj=&amp;quot;p64&amp;quot;&amp;gt;&amp;lt;Values&amp;gt;&amp;lt;String obj=&amp;quot;p65&amp;quot; value=&amp;qu'"</definedName>
    <definedName function="false" hidden="false" name="_AMO_ContentDefinition_799402558_69" vbProcedure="false">"'ot;Jobseeker Support                                 &amp;quot;&amp;gt;&amp;lt;/String&amp;gt;&amp;lt;String obj=&amp;quot;p66&amp;quot; value=&amp;quot;Other Main Benefit                                &amp;quot;&amp;gt;&amp;lt;/String&amp;gt;&amp;lt;String obj=&amp;quot;p67&amp;quot; value=&amp;quot;Sole Parent '"</definedName>
    <definedName function="false" hidden="false" name="_AMO_ContentDefinition_799402558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799402558_70" vbProcedure="false">"'Support                               &amp;quot;&amp;gt;&amp;lt;/String&amp;gt;&amp;lt;String obj=&amp;quot;p68&amp;quot; value=&amp;quot;Supported Living                                  &amp;quot;&amp;gt;&amp;lt;/String&amp;gt;&amp;lt;String obj=&amp;quot;p69&amp;quot; value=&amp;quot;Youth Payment and Young Par'"</definedName>
    <definedName function="false" hidden="false" name="_AMO_ContentDefinition_799402558_71" vbProcedure="false">"'ent Payment            &amp;quot;&amp;gt;&amp;lt;/String&amp;gt;&amp;lt;/Values&amp;gt;&amp;lt;/Collection&amp;gt;&amp;lt;/DefaultValue&amp;gt;&amp;lt;ValueProvider&amp;gt;&amp;lt;StaticValueProvider obj=&amp;quot;p70&amp;quot; dataType=&amp;quot;StringType&amp;quot;&amp;gt;&amp;lt;Values&amp;gt;&amp;lt;String obj=&amp;quot;p71&amp;quot; ind'"</definedName>
    <definedName function="false" hidden="false" name="_AMO_ContentDefinition_799402558_72" vbProcedure="false">"'ex=&amp;quot;0&amp;quot; value=&amp;quot;Jobseeker Support                                 &amp;quot;&amp;gt;&amp;lt;/String&amp;gt;&amp;lt;String obj=&amp;quot;p72&amp;quot; index=&amp;quot;1&amp;quot; value=&amp;quot;Other Main Benefit                                &amp;quot;&amp;gt;&amp;lt;/String&amp;gt;&amp;lt;Strin'"</definedName>
    <definedName function="false" hidden="false" name="_AMO_ContentDefinition_799402558_73" vbProcedure="false">"'g obj=&amp;quot;p73&amp;quot; index=&amp;quot;2&amp;quot; value=&amp;quot;Sole Parent Support                               &amp;quot;&amp;gt;&amp;lt;/String&amp;gt;&amp;lt;String obj=&amp;quot;p74&amp;quot; index=&amp;quot;3&amp;quot; value=&amp;quot;Supported Living                                  &amp;quot;&amp;gt'"</definedName>
    <definedName function="false" hidden="false" name="_AMO_ContentDefinition_799402558_74" vbProcedure="false">"';&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799402558_75" vbProcedure="false">"'                         &amp;quot;&amp;gt;&amp;lt;/String&amp;gt;&amp;lt;String obj=&amp;quot;p77&amp;quot; index=&amp;quot;6&amp;quot; value=&amp;quot;New Zealand Superannuation                        &amp;quot;&amp;gt;&amp;lt;/String&amp;gt;&amp;lt;/Values&amp;gt;&amp;lt;Labels&amp;gt;&amp;lt;Language obj=&amp;quot;p78&amp;quot; x'"</definedName>
    <definedName function="false" hidden="false" name="_AMO_ContentDefinition_799402558_76" vbProcedure="false">"'ml:lang=&amp;quot;en-NZ&amp;quot;&amp;gt;&amp;lt;LabelSet&amp;gt;&amp;lt;String obj=&amp;quot;p79&amp;quot; index=&amp;quot;0&amp;quot; value=&amp;quot;Jobseeker Support&amp;quot;&amp;gt;&amp;lt;/String&amp;gt;&amp;lt;String obj=&amp;quot;p80&amp;quot; index=&amp;quot;1&amp;quot; value=&amp;quot;Other Main Benefit&amp;quot;&amp;gt;&amp;lt;/Strin'"</definedName>
    <definedName function="false" hidden="false" name="_AMO_ContentDefinition_799402558_77" vbProcedure="false">"'g&amp;gt;&amp;lt;String obj=&amp;quot;p81&amp;quot; index=&amp;quot;2&amp;quot; value=&amp;quot;Sole Parent Support&amp;quot;&amp;gt;&amp;lt;/String&amp;gt;&amp;lt;String obj=&amp;quot;p82&amp;quot; index=&amp;quot;3&amp;quot; value=&amp;quot;Supported Living&amp;quot;&amp;gt;&amp;lt;/String&amp;gt;&amp;lt;String obj=&amp;quot;p83&amp;quot; inde'"</definedName>
    <definedName function="false" hidden="false" name="_AMO_ContentDefinition_799402558_78" vbProcedure="false">"'x=&amp;quot;4&amp;quot; value=&amp;quot;Youth Payment and Young Parent Payment&amp;quot;&amp;gt;&amp;lt;/String&amp;gt;&amp;lt;String obj=&amp;quot;p84&amp;quot; index=&amp;quot;5&amp;quot; value=&amp;quot;Veteran&amp;amp;apos;s Pension&amp;quot;&amp;gt;&amp;lt;/String&amp;gt;&amp;lt;String obj=&amp;quot;p85&amp;quot; index=&amp;quot;6&amp;q'"</definedName>
    <definedName function="false" hidden="false" name="_AMO_ContentDefinition_799402558_79" vbProcedure="false">"'uot; value=&amp;quot;New Zealand Superannuation&amp;quot;&amp;gt;&amp;lt;/String&amp;gt;&amp;lt;/LabelSet&amp;gt;&amp;lt;/Language&amp;gt;&amp;lt;/Labels&amp;gt;&amp;lt;/StaticValueProvider&amp;gt;&amp;lt;/ValueProvider&amp;gt;&amp;lt;/TextDefinition&amp;gt;&amp;lt;TextDefinition obj=&amp;quot;p86&amp;quot; promptId=&amp;quot;PromptD'"</definedName>
    <definedName function="false" hidden="false" name="_AMO_ContentDefinition_799402558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799402558_80" vbProcedure="false">"'ef_1389062970186_364180&amp;quot; name=&amp;quot;Benefit Type Sub Group&amp;quot; allowUserValues=&amp;quot;false&amp;quot; maxValueCount=&amp;quot;2147483647&amp;quot; minValueCount=&amp;quot;1&amp;quot;&amp;gt;&amp;lt;Label&amp;gt;&amp;lt;Text obj=&amp;quot;p87&amp;quot; xml:lang=&amp;quot;en-NZ&amp;quot;&amp;gt;Benefit'"</definedName>
    <definedName function="false" hidden="false" name="_AMO_ContentDefinition_799402558_81" vbProcedure="false">"' Type Sub Group&amp;lt;/Text&amp;gt;&amp;lt;/Label&amp;gt;&amp;lt;ValueProvider&amp;gt;&amp;lt;StaticValueProvider obj=&amp;quot;p88&amp;quot; dataType=&amp;quot;StringType&amp;quot;&amp;gt;&amp;lt;Values&amp;gt;&amp;lt;String obj=&amp;quot;p89&amp;quot; index=&amp;quot;0&amp;quot; value=&amp;quot;Job Searcher Student Hardship   '"</definedName>
    <definedName function="false" hidden="false" name="_AMO_ContentDefinition_799402558_82" vbProcedure="false">"'                  &amp;quot;&amp;gt;&amp;lt;/String&amp;gt;&amp;lt;String obj=&amp;quot;p90&amp;quot; index=&amp;quot;1&amp;quot; value=&amp;quot;Jobseeker - Health Condition or Disability        &amp;quot;&amp;gt;&amp;lt;/String&amp;gt;&amp;lt;String obj=&amp;quot;p91&amp;quot; index=&amp;quot;2&amp;quot; value=&amp;quot;Jobseek'"</definedName>
    <definedName function="false" hidden="false" name="_AMO_ContentDefinition_799402558_83" vbProcedure="false">"'er - Work Ready                            &amp;quot;&amp;gt;&amp;lt;/String&amp;gt;&amp;lt;String obj=&amp;quot;p92&amp;quot; index=&amp;quot;3&amp;quot; value=&amp;quot;Supported Living - Caring                         &amp;quot;&amp;gt;&amp;lt;/String&amp;gt;&amp;lt;String obj=&amp;quot;p93&amp;quot; index=&amp;quot;4&amp;'"</definedName>
    <definedName function="false" hidden="false" name="_AMO_ContentDefinition_799402558_84" vbProcedure="false">"'quot; value=&amp;quot;Supported Living - Health Condition or Disability &amp;quot;&amp;gt;&amp;lt;/String&amp;gt;&amp;lt;String obj=&amp;quot;p94&amp;quot; index=&amp;quot;5&amp;quot; value=&amp;quot;Widow&amp;amp;apos;s Benefit Overseas                          &amp;quot;&amp;gt;&amp;lt;/String&amp;gt;&amp;lt;String '"</definedName>
    <definedName function="false" hidden="false" name="_AMO_ContentDefinition_799402558_85" vbProcedure="false">"'obj=&amp;quot;p95&amp;quot; index=&amp;quot;6&amp;quot; value=&amp;quot;Emergency Benefit                                 &amp;quot;&amp;gt;&amp;lt;/String&amp;gt;&amp;lt;String obj=&amp;quot;p96&amp;quot; index=&amp;quot;7&amp;quot; value=&amp;quot;Emergency Maintenance Allowance                   &amp;quot;&amp;gt;&amp;'"</definedName>
    <definedName function="false" hidden="false" name="_AMO_ContentDefinition_799402558_86" vbProcedure="false">"'lt;/String&amp;gt;&amp;lt;/Values&amp;gt;&amp;lt;Labels&amp;gt;&amp;lt;Language obj=&amp;quot;p97&amp;quot; xml:lang=&amp;quot;en-NZ&amp;quot;&amp;gt;&amp;lt;LabelSet&amp;gt;&amp;lt;String obj=&amp;quot;p98&amp;quot; index=&amp;quot;0&amp;quot; value=&amp;quot;Job Searcher Student Hardship&amp;quot;&amp;gt;&amp;lt;/String&amp;gt;&amp;lt;String o'"</definedName>
    <definedName function="false" hidden="false" name="_AMO_ContentDefinition_799402558_87" vbProcedure="false">"'bj=&amp;quot;p99&amp;quot; index=&amp;quot;1&amp;quot; value=&amp;quot;Jobseeker - Health Condition or Disability&amp;quot;&amp;gt;&amp;lt;/String&amp;gt;&amp;lt;String obj=&amp;quot;p100&amp;quot; index=&amp;quot;2&amp;quot; value=&amp;quot;Jobseeker - Work Ready&amp;quot;&amp;gt;&amp;lt;/String&amp;gt;&amp;lt;String obj=&amp;quot;p'"</definedName>
    <definedName function="false" hidden="false" name="_AMO_ContentDefinition_799402558_88" vbProcedure="false">"'101&amp;quot; index=&amp;quot;3&amp;quot; value=&amp;quot;Supported Living - Caring&amp;quot;&amp;gt;&amp;lt;/String&amp;gt;&amp;lt;String obj=&amp;quot;p102&amp;quot; index=&amp;quot;4&amp;quot; value=&amp;quot;Supported Living - Health Condition or Disability&amp;quot;&amp;gt;&amp;lt;/String&amp;gt;&amp;lt;String obj=&amp;quot;'"</definedName>
    <definedName function="false" hidden="false" name="_AMO_ContentDefinition_799402558_89" vbProcedure="false">"'p103&amp;quot; index=&amp;quot;5&amp;quot; value=&amp;quot;Widow&amp;amp;apos;s Benefit Overseas&amp;quot;&amp;gt;&amp;lt;/String&amp;gt;&amp;lt;String obj=&amp;quot;p104&amp;quot; index=&amp;quot;6&amp;quot; value=&amp;quot;Emergency Benefit&amp;quot;&amp;gt;&amp;lt;/String&amp;gt;&amp;lt;String obj=&amp;quot;p105&amp;quot; index=&amp;quot;'"</definedName>
    <definedName function="false" hidden="false" name="_AMO_ContentDefinition_799402558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799402558_90" vbProcedure="false">"'7&amp;quot; value=&amp;quot;Emergency Maintenance Allowance&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799402558_91" vbProcedure="false">"' obj=&amp;quot;p106&amp;quot; xml:lang=&amp;quot;en-US&amp;quot;&amp;gt;Benefit Fact Sheets RC and TLA&amp;lt;/Text&amp;gt;&amp;lt;/Label&amp;gt;&amp;lt;/PromptGroup&amp;gt;&amp;lt;PromptValues obj=&amp;quot;p1&amp;quot; version=&amp;quot;1.0&amp;quot;&amp;gt;&amp;lt;DefinitionReferencesAndValues&amp;gt;&amp;lt;PromptDefinitionRe'"</definedName>
    <definedName function="false" hidden="false" name="_AMO_ContentDefinition_799402558_92" vbProcedure="false">"'ference obj=&amp;quot;p2&amp;quot; promptId=&amp;quot;PromptDef_1377651025460_555412&amp;quot; name=&amp;quot;Region&amp;quot; definitionType=&amp;quot;TextDefinition&amp;quot;&amp;gt;&amp;lt;Value&amp;gt;&amp;lt;Collection obj=&amp;quot;p3&amp;quot;&amp;gt;&amp;lt;Values&amp;gt;&amp;lt;String obj=&amp;quot;p4&amp;quot; value=&amp;qu'"</definedName>
    <definedName function="false" hidden="false" name="_AMO_ContentDefinition_799402558_93" vbProcedure="false">"'ot; Auckland Regional Council         &amp;quot;&amp;gt;&amp;lt;/String&amp;gt;&amp;lt;/Values&amp;gt;&amp;lt;/Collection&amp;gt;&amp;lt;/Value&amp;gt;&amp;lt;/PromptDefinitionReference&amp;gt;&amp;lt;PromptDefinitionReference obj=&amp;quot;p5&amp;quot; promptId=&amp;quot;PromptDef_1378778856127_78929&amp;quot; name=&amp;'"</definedName>
    <definedName function="false" hidden="false" name="_AMO_ContentDefinition_799402558_94" vbProcedure="false">"'quot;Quarter&amp;quot; definitionType=&amp;quot;DateRangeDefinition&amp;quot; dateType=&amp;quot;QUARTER&amp;quot;&amp;gt;&amp;lt;Value&amp;gt;&amp;lt;DateRange obj=&amp;quot;p6&amp;quot;&amp;gt;&amp;lt;Min&amp;gt;&amp;lt;Quarter obj=&amp;quot;p7&amp;quot; value=&amp;quot;Q-5Q&amp;quot;&amp;gt;&amp;lt;/Quarter&amp;gt;&amp;lt;/Min&amp;gt;&amp;lt;Max&amp;'"</definedName>
    <definedName function="false" hidden="false" name="_AMO_ContentDefinition_799402558_95" vbProcedure="false">"'gt;&amp;lt;Quarter obj=&amp;quot;p8&amp;quot; value=&amp;quot;Q-1Q&amp;quot;&amp;gt;&amp;lt;/Quarter&amp;gt;&amp;lt;/Max&amp;gt;&amp;lt;/DateRange&amp;gt;&amp;lt;/Value&amp;gt;&amp;lt;/PromptDefinitionReference&amp;gt;&amp;lt;PromptDefinitionReference obj=&amp;quot;p9&amp;quot; promptId=&amp;quot;PromptDef_1377651075481_673364&amp;qu'"</definedName>
    <definedName function="false" hidden="false" name="_AMO_ContentDefinition_799402558_96" vbProcedure="false">"'ot; name=&amp;quot;Benefit Type&amp;quot; definitionType=&amp;quot;TextDefinition&amp;quot;&amp;gt;&amp;lt;Value&amp;gt;&amp;lt;Collection obj=&amp;quot;p10&amp;quot;&amp;gt;&amp;lt;Values&amp;gt;&amp;lt;String obj=&amp;quot;p11&amp;quot; value=&amp;quot;Supported Living                                  &amp;quot;&amp;gt;&amp;lt;'"</definedName>
    <definedName function="false" hidden="false" name="_AMO_ContentDefinition_799402558_97" vbProcedure="false">"'/String&amp;gt;&amp;lt;/Values&amp;gt;&amp;lt;/Collection&amp;gt;&amp;lt;/Value&amp;gt;&amp;lt;/PromptDefinitionReference&amp;gt;&amp;lt;PromptDefinitionReference obj=&amp;quot;p12&amp;quot; promptId=&amp;quot;PromptDef_1389062970186_364180&amp;quot; name=&amp;quot;Benefit Type Sub Group&amp;quot; definitionType=&amp;'"</definedName>
    <definedName function="false" hidden="false" name="_AMO_ContentDefinition_799402558_98" vbProcedure="false">"'quot;TextDefinition&amp;quot;&amp;gt;&amp;lt;Value&amp;gt;&amp;lt;Collection obj=&amp;quot;p13&amp;quot;&amp;gt;&amp;lt;Values&amp;gt;&amp;lt;String obj=&amp;quot;p14&amp;quot; value=&amp;quot;Supported Living - Caring                         &amp;quot;&amp;gt;&amp;lt;/String&amp;gt;&amp;lt;String obj=&amp;quot;p15&amp;quot; value=&amp;q'"</definedName>
    <definedName function="false" hidden="false" name="_AMO_ContentDefinition_799402558_99" vbProcedure="false">"'uot;Supported Living - Health Condition or Disability &amp;quot;&amp;gt;&amp;lt;/String&amp;gt;&amp;lt;/Values&amp;gt;&amp;lt;/Collection&amp;gt;&amp;lt;/Value&amp;gt;&amp;lt;/PromptDefinitionReference&amp;gt;&amp;lt;/DefinitionReferencesAndValues&amp;gt;&amp;lt;/PromptValues&amp;gt;&amp;lt;/PreviousSelections&amp;gt;&amp;lt;'"</definedName>
    <definedName function="false" hidden="false" name="_AMO_ContentDefinition_8040728" vbProcedure="false">"'Partitions:86'"</definedName>
    <definedName function="false" hidden="false" name="_AMO_ContentDefinition_8040728_0" vbProcedure="false">"'&lt;ContentDefinition name=""Summary Tables"" rsid=""8040728"" type=""Task"" format=""ReportXml"" imgfmt=""ActiveX"" created=""01/07/2014 11:35:37"" modifed=""10/02/2014 10:39:22"" user=""Joanna Lewin"" apply=""False"" css=""C:\Program Files\SASHome\SASA'"</definedName>
    <definedName function="false" hidden="false" name="_AMO_ContentDefinition_8040728_1" vbProcedure="false">"'ddinforMicrosoftOffice\5.1\Styles\AMODefault.css"" range=""Summary_Tables_2_2_3_2_2_2_2_2_2_5"" auto=""False"" xTime=""00:00:06.7546754"" rTime=""00:00:01.3451345"" bgnew=""False"" nFmt=""False"" grphSet=""False"" imgY=""0"" imgX=""0""&gt;
  &lt;files&gt;\\co'"</definedName>
    <definedName function="false" hidden="false" name="_AMO_ContentDefinition_804072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04072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04072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04072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04072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04072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04072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04072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04072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04072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040728_2" vbProcedure="false">"'rp.ssi.govt.nz\usersj\jlewi006\Documents\My SAS Files\Add-In for Microsoft Office\_SOA_Summary_Tables_858855006\main.srx&lt;/files&gt;
  &lt;parents /&gt;
  &lt;children /&gt;
  &lt;param n=""TaskID"" v=""D3932E3A-4FEE-43DF-956C-A605AC9AF3E7"" /&gt;
  &lt;param n=""Display'"</definedName>
    <definedName function="false" hidden="false" name="_AMO_ContentDefinition_804072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04072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04072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04072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04072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04072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04072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04072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04072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04072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040728_3" vbProcedure="false">"'Name"" v=""Summary Tables"" /&gt;
  &lt;param n=""DisplayType"" v=""Task"" /&gt;
  &lt;param n=""RawValues"" v=""True"" /&gt;
  &lt;param n=""AMO_Version"" v=""5.1"" /&gt;
  &lt;param n=""ServerName"" v=""SASApp40"" /&gt;
  &lt;param n=""AMO_Template"" v="""" /&gt;
  &lt;param '"</definedName>
    <definedName function="false" hidden="false" name="_AMO_ContentDefinition_804072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04072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04072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04072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04072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04072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04072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04072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04072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04072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04072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040728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8040728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04072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8040728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8040728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8040728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8040728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040728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8040728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8040728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804072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040728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040728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8040728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8040728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8040728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8040728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8040728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8040728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8040728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04072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804072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040728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8040728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8040728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8040728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8040728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04072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040728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8040728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8040728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8040728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804072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040728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040728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8040728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04072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8040728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8040728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804072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040728_77" vbProcedure="false">"'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040728_78" vbProcedure="false">"'               &amp;quot;&amp;gt;&amp;lt;/String&amp;gt;&amp;lt;String obj=&amp;quot;p5&amp;quot; value=&amp;quot;Youth Payment and Young Parent Payment            &amp;quot;&amp;gt;&amp;lt;/String&amp;gt;&amp;lt;/Values&amp;gt;&amp;lt;/Collection&amp;gt;&amp;lt;/Value&amp;gt;&amp;lt;/PromptDefinitionReference&amp;gt;&amp;lt;PromptDe'"</definedName>
    <definedName function="false" hidden="false" name="_AMO_ContentDefinition_8040728_79"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name="_AMO_ContentDefinition_804072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040728_80" vbProcedure="false">"' value=&amp;quot; Manawatu-Wanganui Regional Council&amp;quot;&amp;gt;&amp;lt;/String&amp;gt;&amp;lt;/Values&amp;gt;&amp;lt;/Collection&amp;gt;&amp;lt;/Value&amp;gt;&amp;lt;/PromptDefinitionReference&amp;gt;&amp;lt;PromptDefinitionReference obj=&amp;quot;p9&amp;quot; promptId=&amp;quot;PromptDef_1378778856127_78929&amp;qu'"</definedName>
    <definedName function="false" hidden="false" name="_AMO_ContentDefinition_8040728_81" vbProcedure="false">"'ot; name=&amp;quot;Quarter&amp;quot; definitionType=&amp;quot;DateRangeDefinition&amp;quot; dateType=&amp;quot;QUARTER&amp;quot;&amp;gt;&amp;lt;Value&amp;gt;&amp;lt;DateRange obj=&amp;quot;p10&amp;quot;&amp;gt;&amp;lt;Min&amp;gt;&amp;lt;Quarter obj=&amp;quot;p11&amp;quot; value=&amp;quot;Q-5Q&amp;quot;&amp;gt;&amp;lt;/Quarter&amp;gt;&amp;lt;/Min'"</definedName>
    <definedName function="false" hidden="false" name="_AMO_ContentDefinition_8040728_82" vbProcedure="false">"'&amp;gt;&amp;lt;Max&amp;gt;&amp;lt;Quarter obj=&amp;quot;p12&amp;quot; value=&amp;quot;Q-1Q&amp;quot;&amp;gt;&amp;lt;/Quarter&amp;gt;&amp;lt;/Max&amp;gt;&amp;lt;/DateRange&amp;gt;&amp;lt;/Value&amp;gt;&amp;lt;/PromptDefinitionReference&amp;gt;&amp;lt;/DefinitionReferencesAndValues&amp;gt;&amp;lt;/PromptValues&amp;gt;&amp;lt;/PreviousSelections&amp;g'"</definedName>
    <definedName function="false" hidden="false" name="_AMO_ContentDefinition_8040728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8040728_84" vbProcedure="false">"'""ClassName"" v=""SAS.OfficeAddin.Task"" /&gt;
  &lt;param n=""XlNative"" v=""False"" /&gt;
  &lt;param n=""UnselectedIds"" v="""" /&gt;
  &lt;param n=""_ROM_Version_"" v=""1.3"" /&gt;
  &lt;param n=""_ROM_Application_"" v=""ODS"" /&gt;
  &lt;param n=""_ROM_AppVersion_"" v'"</definedName>
    <definedName function="false" hidden="false" name="_AMO_ContentDefinition_8040728_85" vbProcedure="false">"'=""9.3"" /&gt;
  &lt;param n=""maxReportCols"" v=""6"" /&gt;
  &lt;fids n=""main.srx"" v=""0"" /&gt;
  &lt;ExcelXMLOptions AdjColWidths=""True"" RowOpt=""InsertEntire"" ColOpt=""InsertCells"" /&gt;
&lt;/ContentDefinition&gt;'"</definedName>
    <definedName function="false" hidden="false" name="_AMO_ContentDefinition_804072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11907565" vbProcedure="false">"'Partitions:86'"</definedName>
    <definedName function="false" hidden="false" name="_AMO_ContentDefinition_811907565_0" vbProcedure="false">"'&lt;ContentDefinition name=""Summary Tables"" rsid=""811907565"" type=""Task"" format=""ReportXml"" imgfmt=""ActiveX"" created=""01/07/2014 11:35:37"" modifed=""10/02/2014 09:40:42"" user=""Joanna Lewin"" apply=""False"" css=""C:\Program Files\SASHome\SA'"</definedName>
    <definedName function="false" hidden="false" name="_AMO_ContentDefinition_811907565_1" vbProcedure="false">"'SAddinforMicrosoftOffice\5.1\Styles\AMODefault.css"" range=""Summary_Tables_2_2_3_2_2_2_2_2_2_3"" auto=""False"" xTime=""00:00:12.7282727"" rTime=""00:00:02.3522352"" bgnew=""False"" nFmt=""False"" grphSet=""False"" imgY=""0"" imgX=""0""&gt;
  &lt;files&gt;\\'"</definedName>
    <definedName function="false" hidden="false" name="_AMO_ContentDefinition_81190756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1190756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1190756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1190756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1190756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1190756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1190756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1190756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1190756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1190756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11907565_2" vbProcedure="false">"'corp.ssi.govt.nz\usersj\jlewi006\Documents\My SAS Files\Add-In for Microsoft Office\_SOA_Summary_Tables_584383045\main.srx&lt;/files&gt;
  &lt;parents /&gt;
  &lt;children /&gt;
  &lt;param n=""TaskID"" v=""D3932E3A-4FEE-43DF-956C-A605AC9AF3E7"" /&gt;
  &lt;param n=""Displa'"</definedName>
    <definedName function="false" hidden="false" name="_AMO_ContentDefinition_81190756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1190756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1190756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1190756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1190756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1190756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1190756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1190756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1190756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1190756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11907565_3" vbProcedure="false">"'yName"" v=""Summary Tables"" /&gt;
  &lt;param n=""DisplayType"" v=""Task"" /&gt;
  &lt;param n=""RawValues"" v=""True"" /&gt;
  &lt;param n=""AMO_Version"" v=""5.1"" /&gt;
  &lt;param n=""ServerName"" v=""SASApp40"" /&gt;
  &lt;param n=""AMO_Template"" v="""" /&gt;
  &lt;param '"</definedName>
    <definedName function="false" hidden="false" name="_AMO_ContentDefinition_81190756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1190756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1190756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1190756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1190756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1190756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1190756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1190756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1190756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1190756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1190756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11907565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811907565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11907565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811907565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811907565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811907565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811907565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11907565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811907565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811907565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81190756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11907565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11907565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811907565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811907565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811907565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811907565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811907565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811907565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811907565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11907565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81190756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11907565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811907565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811907565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811907565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811907565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11907565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11907565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811907565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811907565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811907565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81190756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11907565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11907565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811907565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11907565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811907565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811907565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811907565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811907565_77" vbProcedure="false">"'omptDef_1377651025460_555412&amp;quot; name=&amp;quot;Region&amp;quot; definitionType=&amp;quot;TextDefinition&amp;quot;&amp;gt;&amp;lt;Value&amp;gt;&amp;lt;Collection obj=&amp;quot;p3&amp;quot;&amp;gt;&amp;lt;Values&amp;gt;&amp;lt;String obj=&amp;quot;p4&amp;quot; value=&amp;quot; Hawke&amp;amp;apos;s Bay Regional Council   '"</definedName>
    <definedName function="false" hidden="false" name="_AMO_ContentDefinition_811907565_78" vbProcedure="false">"'   &amp;quot;&amp;gt;&amp;lt;/String&amp;gt;&amp;lt;/Values&amp;gt;&amp;lt;/Collection&amp;gt;&amp;lt;/Value&amp;gt;&amp;lt;/PromptDefinitionReference&amp;gt;&amp;lt;PromptDefinitionReference obj=&amp;quot;p5&amp;quot; promptId=&amp;quot;PromptDef_1377651075481_673364&amp;quot; name=&amp;quot;Benefit Type&amp;quot; definition'"</definedName>
    <definedName function="false" hidden="false" name="_AMO_ContentDefinition_811907565_79" vbProcedure="false">"'Type=&amp;quot;TextDefinition&amp;quot;&amp;gt;&amp;lt;Value&amp;gt;&amp;lt;Collection obj=&amp;quot;p6&amp;quot;&amp;gt;&amp;lt;Values&amp;gt;&amp;lt;String obj=&amp;quot;p7&amp;quot; value=&amp;quot;Other Main Benefit                                &amp;quot;&amp;gt;&amp;lt;/String&amp;gt;&amp;lt;String obj=&amp;quot;p8&amp;quot; value'"</definedName>
    <definedName function="false" hidden="false" name="_AMO_ContentDefinition_81190756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11907565_80" vbProcedure="false">"'=&amp;quot;Youth Payment and Young Parent Payment            &amp;quot;&amp;gt;&amp;lt;/String&amp;gt;&amp;lt;/Values&amp;gt;&amp;lt;/Collection&amp;gt;&amp;lt;/Value&amp;gt;&amp;lt;/PromptDefinitionReference&amp;gt;&amp;lt;PromptDefinitionReference obj=&amp;quot;p9&amp;quot; promptId=&amp;quot;PromptDef_1378778856127'"</definedName>
    <definedName function="false" hidden="false" name="_AMO_ContentDefinition_811907565_81" vbProcedure="false">"'_78929&amp;quot; name=&amp;quot;Quarter&amp;quot; definitionType=&amp;quot;DateRangeDefinition&amp;quot; dateType=&amp;quot;QUARTER&amp;quot;&amp;gt;&amp;lt;Value&amp;gt;&amp;lt;DateRange obj=&amp;quot;p10&amp;quot;&amp;gt;&amp;lt;Min&amp;gt;&amp;lt;Quarter obj=&amp;quot;p11&amp;quot; value=&amp;quot;Q-5Q&amp;quot;&amp;gt;&amp;lt;/Quarter&amp;gt'"</definedName>
    <definedName function="false" hidden="false" name="_AMO_ContentDefinition_811907565_82" vbProcedure="false">"';&amp;lt;/Min&amp;gt;&amp;lt;Max&amp;gt;&amp;lt;Quarter obj=&amp;quot;p12&amp;quot; value=&amp;quot;Q-1Q&amp;quot;&amp;gt;&amp;lt;/Quarter&amp;gt;&amp;lt;/Max&amp;gt;&amp;lt;/DateRange&amp;gt;&amp;lt;/Value&amp;gt;&amp;lt;/PromptDefinitionReference&amp;gt;&amp;lt;/DefinitionReferencesAndValues&amp;gt;&amp;lt;/PromptValues&amp;gt;&amp;lt;/PreviousSel'"</definedName>
    <definedName function="false" hidden="false" name="_AMO_ContentDefinition_811907565_83" vbProcedure="false">"'ections&amp;gt;&amp;lt;/PromptValueSelections&amp;gt;&amp;lt;ExpectedColumnLength&amp;gt;32&amp;lt;/ExpectedColumnLength&amp;gt;&amp;lt;/InformationMap&amp;gt;&amp;#xD;&amp;#xA;&amp;lt;/SasDataSource&amp;gt;"" /&gt;
  &lt;param n=""CredKey"" v=""BENEFIT FACT SHEETS RC AND TLA&amp;#x1;SASApp40&amp;#x1;WORK"" /&gt;
  &lt;'"</definedName>
    <definedName function="false" hidden="false" name="_AMO_ContentDefinition_811907565_84" vbProcedure="false">"'param n=""ClassName"" v=""SAS.OfficeAddin.Task"" /&gt;
  &lt;param n=""XlNative"" v=""False"" /&gt;
  &lt;param n=""UnselectedIds"" v="""" /&gt;
  &lt;param n=""_ROM_Version_"" v=""1.3"" /&gt;
  &lt;param n=""_ROM_Application_"" v=""ODS"" /&gt;
  &lt;param n=""_ROM_AppVers'"</definedName>
    <definedName function="false" hidden="false" name="_AMO_ContentDefinition_811907565_85" vbProcedure="false">"'ion_"" v=""9.3"" /&gt;
  &lt;param n=""maxReportCols"" v=""6"" /&gt;
  &lt;fids n=""main.srx"" v=""0"" /&gt;
  &lt;ExcelXMLOptions AdjColWidths=""True"" RowOpt=""InsertEntire"" ColOpt=""InsertCells"" /&gt;
&lt;/ContentDefinition&gt;'"</definedName>
    <definedName function="false" hidden="false" name="_AMO_ContentDefinition_81190756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20134960" vbProcedure="false">"'Partitions:78'"</definedName>
    <definedName function="false" hidden="false" name="_AMO_ContentDefinition_820134960_0" vbProcedure="false">"'&lt;ContentDefinition name=""Summary Tables"" rsid=""820134960"" type=""Task"" format=""ReportXml"" imgfmt=""ActiveX"" created=""01/07/2014 11:35:37"" modifed=""10/01/2014 13:50:43"" user=""Joanna Lewin"" apply=""False"" css=""C:\Program Files\SASHome\SA'"</definedName>
    <definedName function="false" hidden="false" name="_AMO_ContentDefinition_820134960_1" vbProcedure="false">"'SAddinforMicrosoftOffice\5.1\Styles\AMODefault.css"" range=""Summary_Tables_2_2_2_2_2"" auto=""False"" xTime=""00:00:06.1376137"" rTime=""00:00:01.7011701"" bgnew=""False"" nFmt=""False"" grphSet=""False"" imgY=""0"" imgX=""0""&gt;
  &lt;files&gt;\\corp.ssi.g'"</definedName>
    <definedName function="false" hidden="false" name="_AMO_ContentDefinition_820134960_10" vbProcedure="false">"'D;&amp;#xA;&amp;lt;FilterType&amp;gt;INFOMAP&amp;lt;/FilterType&amp;gt;&amp;#xD;&amp;#xA;&amp;lt;UserDefinedExp&amp;gt;Ethnicity_3&amp;lt;/UserDefinedExp&amp;gt;&amp;#xD;&amp;#xA;&amp;lt;GroupLevel /&amp;gt;&amp;#xD;&amp;#xA;&amp;lt;UseMacroFunction&amp;gt;False&amp;lt;/UseMacroFunction&amp;gt;&amp;#xD;&amp;#xA;&amp;lt;Not&amp;gt;False&amp;lt;/Not&amp;gt;&amp;#'"</definedName>
    <definedName function="false" hidden="false" name="_AMO_ContentDefinition_820134960_11" vbProcedure="false">"'xD;&amp;#xA;&amp;lt;Label&amp;gt;Sub_group&amp;lt;/Label&amp;gt;&amp;#xD;&amp;#xA;&amp;lt;RightHandSide&amp;gt;&amp;#xD;&amp;#xA;&amp;lt;RightHandSideNumType&amp;gt;NONE&amp;lt;/RightHandSideNumType&amp;gt;&amp;#xD;&amp;#xA;&amp;lt;RightHandSideItems /&amp;gt;&amp;#xD;&amp;#xA;&amp;lt;/RightHandSide&amp;gt;&amp;#xD;&amp;#xA;&amp;lt;/Node&amp;gt;&amp;#xD;&amp;#xA;&amp;l'"</definedName>
    <definedName function="false" hidden="false" name="_AMO_ContentDefinition_820134960_12" vbProcedure="false">"'t;/SiblingLink&amp;gt;&amp;#xD;&amp;#xA;&amp;lt;UseMacroFunction&amp;gt;False&amp;lt;/UseMacroFunction&amp;gt;&amp;#xD;&amp;#xA;&amp;lt;Not&amp;gt;False&amp;lt;/Not&amp;gt;&amp;#xD;&amp;#xA;&amp;lt;Label&amp;gt;Benefit Type&amp;lt;/Label&amp;gt;&amp;#xD;&amp;#xA;&amp;lt;RightHandSide&amp;gt;&amp;#xD;&amp;#xA;&amp;lt;RightHandSideNumType&amp;gt;NONE&amp;lt;/Righ'"</definedName>
    <definedName function="false" hidden="false" name="_AMO_ContentDefinition_820134960_13" vbProcedure="false">"'tHandSideNumType&amp;gt;&amp;#xD;&amp;#xA;&amp;lt;RightHandSideItems /&amp;gt;&amp;#xD;&amp;#xA;&amp;lt;/RightHandSide&amp;gt;&amp;#xD;&amp;#xA;&amp;lt;/Node&amp;gt;&amp;#xD;&amp;#xA;&amp;lt;/SiblingLink&amp;gt;&amp;#xD;&amp;#xA;&amp;lt;UseMacroFunction&amp;gt;False&amp;lt;/UseMacroFunction&amp;gt;&amp;#xD;&amp;#xA;&amp;lt;Not&amp;gt;False&amp;lt;/Not&amp;gt;&amp;#xD;&amp;'"</definedName>
    <definedName function="false" hidden="false" name="_AMO_ContentDefinition_820134960_14" vbProcedure="false">"'#xA;&amp;lt;Label&amp;gt;Quarter&amp;lt;/Label&amp;gt;&amp;#xD;&amp;#xA;&amp;lt;RightHandSide&amp;gt;&amp;#xD;&amp;#xA;&amp;lt;RightHandSideNumType&amp;gt;NONE&amp;lt;/RightHandSideNumType&amp;gt;&amp;#xD;&amp;#xA;&amp;lt;RightHandSideItems /&amp;gt;&amp;#xD;&amp;#xA;&amp;lt;/RightHandSide&amp;gt;&amp;#xD;&amp;#xA;&amp;lt;/TreeRoot&amp;gt;&amp;#xD;&amp;#xA;&amp;lt;'"</definedName>
    <definedName function="false" hidden="false" name="_AMO_ContentDefinition_820134960_15" vbProcedure="false">"'/SelectedFilterTree&amp;gt;&amp;#xD;&amp;#xA;&amp;lt;UseAggregatedData&amp;gt;true&amp;lt;/UseAggregatedData&amp;gt;&amp;#xD;&amp;#xA;&amp;lt;AddPathToLabel&amp;gt;false&amp;lt;/AddPathToLabel&amp;gt;&amp;lt;SelectedItems&amp;gt;&amp;lt;Item&amp;gt;&amp;lt;Name&amp;gt;Number of Clients&amp;lt;/Name&amp;gt;&amp;lt;ID&amp;gt;Number of Clients&amp;'"</definedName>
    <definedName function="false" hidden="false" name="_AMO_ContentDefinition_820134960_16" vbProcedure="false">"'lt;/ID&amp;gt;&amp;lt;SasName&amp;gt;Number of Clients&amp;lt;/SasName&amp;gt;&amp;lt;DataType&amp;gt;Numeric&amp;lt;/DataType&amp;gt;&amp;lt;Length&amp;gt;8&amp;lt;/Length&amp;gt;&amp;lt;Description&amp;gt;Number of Clients&amp;lt;/Description&amp;gt;&amp;lt;Label&amp;gt;Number of Clients&amp;lt;/Label&amp;gt;&amp;lt;Path&amp;gt;/Data Items'"</definedName>
    <definedName function="false" hidden="false" name="_AMO_ContentDefinition_820134960_17" vbProcedure="false">"'&amp;lt;/Path&amp;gt;&amp;lt;Format /&amp;gt;&amp;lt;Informat /&amp;gt;&amp;lt;/Item&amp;gt;&amp;lt;Item&amp;gt;&amp;lt;Name&amp;gt;Age Group&amp;lt;/Name&amp;gt;&amp;lt;ID&amp;gt;Age Group&amp;lt;/ID&amp;gt;&amp;lt;SasName&amp;gt;Age Group&amp;lt;/SasName&amp;gt;&amp;lt;DataType&amp;gt;Character&amp;lt;/DataType&amp;gt;&amp;lt;Length&amp;gt;32&amp;lt;/Length&amp;gt;&amp;l'"</definedName>
    <definedName function="false" hidden="false" name="_AMO_ContentDefinition_820134960_18" vbProcedure="false">"'t;Description /&amp;gt;&amp;lt;Label /&amp;gt;&amp;lt;Path&amp;gt;/Data Items&amp;lt;/Path&amp;gt;&amp;lt;Format /&amp;gt;&amp;lt;Informat /&amp;gt;&amp;lt;/Item&amp;gt;&amp;lt;Item&amp;gt;&amp;lt;Name&amp;gt;Ethnic Group&amp;lt;/Name&amp;gt;&amp;lt;ID&amp;gt;Ethnic Group&amp;lt;/ID&amp;gt;&amp;lt;SasName&amp;gt;Ethnic Group&amp;lt;/SasName&amp;gt;&amp;lt;DataT'"</definedName>
    <definedName function="false" hidden="false" name="_AMO_ContentDefinition_820134960_19" vbProcedure="false">"'ype&amp;gt;Character&amp;lt;/DataType&amp;gt;&amp;lt;Length&amp;gt;32&amp;lt;/Length&amp;gt;&amp;lt;Description /&amp;gt;&amp;lt;Label /&amp;gt;&amp;lt;Path&amp;gt;/Data Items&amp;lt;/Path&amp;gt;&amp;lt;Format /&amp;gt;&amp;lt;Informat /&amp;gt;&amp;lt;/Item&amp;gt;&amp;lt;Item&amp;gt;&amp;lt;Name&amp;gt;Continuous Duration&amp;lt;/Name&amp;gt;&amp;lt;ID&amp;gt;Co'"</definedName>
    <definedName function="false" hidden="false" name="_AMO_ContentDefinition_820134960_2" vbProcedure="false">"'ovt.nz\usersj\jlewi006\Documents\My SAS Files\Add-In for Microsoft Office\_SOA_Summary_Tables_320811038\main.srx&lt;/files&gt;
  &lt;parents /&gt;
  &lt;children /&gt;
  &lt;param n=""TaskID"" v=""D3932E3A-4FEE-43DF-956C-A605AC9AF3E7"" /&gt;
  &lt;param n=""DisplayName"" v'"</definedName>
    <definedName function="false" hidden="false" name="_AMO_ContentDefinition_820134960_20" vbProcedure="false">"'ntinuous Duration&amp;lt;/ID&amp;gt;&amp;lt;SasName&amp;gt;Continuous Duration&amp;lt;/SasName&amp;gt;&amp;lt;DataType&amp;gt;Character&amp;lt;/DataType&amp;gt;&amp;lt;Length&amp;gt;32&amp;lt;/Length&amp;gt;&amp;lt;Description /&amp;gt;&amp;lt;Label /&amp;gt;&amp;lt;Path&amp;gt;/Data Items&amp;lt;/Path&amp;gt;&amp;lt;Format /&amp;gt;&amp;lt;Informat'"</definedName>
    <definedName function="false" hidden="false" name="_AMO_ContentDefinition_820134960_21" vbProcedure="false">"' /&amp;gt;&amp;lt;/Item&amp;gt;&amp;lt;Item&amp;gt;&amp;lt;Name&amp;gt;Benefit Type&amp;lt;/Name&amp;gt;&amp;lt;ID&amp;gt;Benefit Type&amp;lt;/ID&amp;gt;&amp;lt;SasName&amp;gt;Benefit Type&amp;lt;/SasName&amp;gt;&amp;lt;DataType&amp;gt;Character&amp;lt;/DataType&amp;gt;&amp;lt;Length&amp;gt;32&amp;lt;/Length&amp;gt;&amp;lt;Description /&amp;gt;&amp;lt;Label /&amp;g'"</definedName>
    <definedName function="false" hidden="false" name="_AMO_ContentDefinition_820134960_22" vbProcedure="false">"'t;&amp;lt;Path&amp;gt;/Data Items&amp;lt;/Path&amp;gt;&amp;lt;Format /&amp;gt;&amp;lt;Informat /&amp;gt;&amp;lt;/Item&amp;gt;&amp;lt;Item&amp;gt;&amp;lt;Name&amp;gt;Incapacity Group Job Seeker&amp;lt;/Name&amp;gt;&amp;lt;ID&amp;gt;Incapacity Group Job Seeker&amp;lt;/ID&amp;gt;&amp;lt;SasName&amp;gt;Incapacity Group Job Seeker&amp;lt;/SasName'"</definedName>
    <definedName function="false" hidden="false" name="_AMO_ContentDefinition_820134960_23" vbProcedure="false">"'&amp;gt;&amp;lt;DataType&amp;gt;Character&amp;lt;/DataType&amp;gt;&amp;lt;Length&amp;gt;32&amp;lt;/Length&amp;gt;&amp;lt;Description /&amp;gt;&amp;lt;Label /&amp;gt;&amp;lt;Path&amp;gt;/Data Items&amp;lt;/Path&amp;gt;&amp;lt;Format /&amp;gt;&amp;lt;Informat /&amp;gt;&amp;lt;/Item&amp;gt;&amp;lt;Item&amp;gt;&amp;lt;Name&amp;gt;Incapacity Group Supported Livi'"</definedName>
    <definedName function="false" hidden="false" name="_AMO_ContentDefinition_820134960_24" vbProcedure="false">"'ng&amp;lt;/Name&amp;gt;&amp;lt;ID&amp;gt;Incapacity Group Supported Living&amp;lt;/ID&amp;gt;&amp;lt;SasName&amp;gt;Incapacity Group Supported Livin&amp;lt;/SasName&amp;gt;&amp;lt;DataType&amp;gt;Character&amp;lt;/DataType&amp;gt;&amp;lt;Length&amp;gt;32&amp;lt;/Length&amp;gt;&amp;lt;Description /&amp;gt;&amp;lt;Label /&amp;gt;&amp;lt;Path&amp;g'"</definedName>
    <definedName function="false" hidden="false" name="_AMO_ContentDefinition_820134960_25" vbProcedure="false">"'t;/Data Items&amp;lt;/Path&amp;gt;&amp;lt;Format /&amp;gt;&amp;lt;Informat /&amp;gt;&amp;lt;/Item&amp;gt;&amp;lt;Item&amp;gt;&amp;lt;Name&amp;gt;Dependent Child Age&amp;lt;/Name&amp;gt;&amp;lt;ID&amp;gt;Dependent Child Age&amp;lt;/ID&amp;gt;&amp;lt;SasName&amp;gt;Dependent Child Age&amp;lt;/SasName&amp;gt;&amp;lt;DataType&amp;gt;Character&amp;lt;/Da'"</definedName>
    <definedName function="false" hidden="false" name="_AMO_ContentDefinition_820134960_26" vbProcedure="false">"'taType&amp;gt;&amp;lt;Length&amp;gt;32&amp;lt;/Length&amp;gt;&amp;lt;Description /&amp;gt;&amp;lt;Label /&amp;gt;&amp;lt;Path&amp;gt;/Data Items&amp;lt;/Path&amp;gt;&amp;lt;Format /&amp;gt;&amp;lt;Informat /&amp;gt;&amp;lt;/Item&amp;gt;&amp;lt;Item&amp;gt;&amp;lt;Name&amp;gt;Gender&amp;lt;/Name&amp;gt;&amp;lt;ID&amp;gt;Gender&amp;lt;/ID&amp;gt;&amp;lt;SasName&amp;gt;Gender'"</definedName>
    <definedName function="false" hidden="false" name="_AMO_ContentDefinition_820134960_27" vbProcedure="false">"'&amp;lt;/SasName&amp;gt;&amp;lt;DataType&amp;gt;Character&amp;lt;/DataType&amp;gt;&amp;lt;Length&amp;gt;32&amp;lt;/Length&amp;gt;&amp;lt;Description /&amp;gt;&amp;lt;Label /&amp;gt;&amp;lt;Path&amp;gt;/Data Items&amp;lt;/Path&amp;gt;&amp;lt;Format /&amp;gt;&amp;lt;Informat /&amp;gt;&amp;lt;/Item&amp;gt;&amp;lt;Item&amp;gt;&amp;lt;Name&amp;gt;Quarter&amp;lt;/Name&amp;gt'"</definedName>
    <definedName function="false" hidden="false" name="_AMO_ContentDefinition_820134960_28" vbProcedure="false">"';&amp;lt;ID&amp;gt;Quarter&amp;lt;/ID&amp;gt;&amp;lt;SasName&amp;gt;Quarter&amp;lt;/SasName&amp;gt;&amp;lt;DataType&amp;gt;Numeric&amp;lt;/DataType&amp;gt;&amp;lt;Length&amp;gt;8&amp;lt;/Length&amp;gt;&amp;lt;Description /&amp;gt;&amp;lt;Label /&amp;gt;&amp;lt;Path&amp;gt;/Data Items&amp;lt;/Path&amp;gt;&amp;lt;Format&amp;gt;MONYY7.&amp;lt;/Format&amp;gt;&amp;lt;In'"</definedName>
    <definedName function="false" hidden="false" name="_AMO_ContentDefinition_820134960_29" vbProcedure="false">"'format /&amp;gt;&amp;lt;/Item&amp;gt;&amp;lt;Item&amp;gt;&amp;lt;Name&amp;gt;Age Group Detailed&amp;lt;/Name&amp;gt;&amp;lt;ID&amp;gt;Age Group Detailed&amp;lt;/ID&amp;gt;&amp;lt;SasName&amp;gt;Age Group Detailed&amp;lt;/SasName&amp;gt;&amp;lt;DataType&amp;gt;Character&amp;lt;/DataType&amp;gt;&amp;lt;Length&amp;gt;32&amp;lt;/Length&amp;gt;&amp;lt;Descri'"</definedName>
    <definedName function="false" hidden="false" name="_AMO_ContentDefinition_820134960_3" vbProcedure="false">"'=""Summary Tables"" /&gt;
  &lt;param n=""DisplayType"" v=""Task"" /&gt;
  &lt;param n=""RawValues"" v=""True"" /&gt;
  &lt;param n=""AMO_Version"" v=""5.1"" /&gt;
  &lt;param n=""ServerName"" v=""SASApp40"" /&gt;
  &lt;param n=""AMO_Template"" v="""" /&gt;
  &lt;param n=""UseD'"</definedName>
    <definedName function="false" hidden="false" name="_AMO_ContentDefinition_820134960_30" vbProcedure="false">"'ption /&amp;gt;&amp;lt;Label /&amp;gt;&amp;lt;Path&amp;gt;/Data Items&amp;lt;/Path&amp;gt;&amp;lt;Format /&amp;gt;&amp;lt;Informat /&amp;gt;&amp;lt;/Item&amp;gt;&amp;lt;Item&amp;gt;&amp;lt;Name&amp;gt;Ethnic Group Detailed&amp;lt;/Name&amp;gt;&amp;lt;ID&amp;gt;Ethnic Group Detailed&amp;lt;/ID&amp;gt;&amp;lt;SasName&amp;gt;Ethnic Group Detailed&amp;lt;/S'"</definedName>
    <definedName function="false" hidden="false" name="_AMO_ContentDefinition_820134960_31" vbProcedure="false">"'asName&amp;gt;&amp;lt;DataType&amp;gt;Character&amp;lt;/DataType&amp;gt;&amp;lt;Length&amp;gt;32&amp;lt;/Length&amp;gt;&amp;lt;Description /&amp;gt;&amp;lt;Label /&amp;gt;&amp;lt;Path&amp;gt;/Data Items&amp;lt;/Path&amp;gt;&amp;lt;Format /&amp;gt;&amp;lt;Informat /&amp;gt;&amp;lt;/Item&amp;gt;&amp;lt;Item&amp;gt;&amp;lt;Name&amp;gt;Benefit Type (no space)&amp;l'"</definedName>
    <definedName function="false" hidden="false" name="_AMO_ContentDefinition_820134960_32" vbProcedure="false">"'t;/Name&amp;gt;&amp;lt;ID&amp;gt;Benefit Type (no space)&amp;lt;/ID&amp;gt;&amp;lt;SasName&amp;gt;Benefit Type (no space)&amp;lt;/SasName&amp;gt;&amp;lt;DataType&amp;gt;Character&amp;lt;/DataType&amp;gt;&amp;lt;Length&amp;gt;32&amp;lt;/Length&amp;gt;&amp;lt;Description /&amp;gt;&amp;lt;Label /&amp;gt;&amp;lt;Path&amp;gt;/Data Items&amp;lt;/Path&amp;'"</definedName>
    <definedName function="false" hidden="false" name="_AMO_ContentDefinition_820134960_33" vbProcedure="false">"'gt;&amp;lt;Format /&amp;gt;&amp;lt;Informat /&amp;gt;&amp;lt;/Item&amp;gt;&amp;lt;Item&amp;gt;&amp;lt;Name&amp;gt;Auckland City Board&amp;lt;/Name&amp;gt;&amp;lt;ID&amp;gt;Auckland City Board&amp;lt;/ID&amp;gt;&amp;lt;SasName&amp;gt;Auckland City Board&amp;lt;/SasName&amp;gt;&amp;lt;DataType&amp;gt;Character&amp;lt;/DataType&amp;gt;&amp;lt;Length&amp;gt'"</definedName>
    <definedName function="false" hidden="false" name="_AMO_ContentDefinition_820134960_34" vbProcedure="false">"';26&amp;lt;/Length&amp;gt;&amp;lt;Description&amp;gt;Physical column FACTSHEETS_RC_TLA.Auckland_City_Board&amp;lt;/Description&amp;gt;&amp;lt;Label&amp;gt;Physical column FACTSHEETS_RC_TLA.Auckland_City_Board&amp;lt;/Label&amp;gt;&amp;lt;Path&amp;gt;/Data Items&amp;lt;/Path&amp;gt;&amp;lt;Format /&amp;gt;&amp;lt;Infor'"</definedName>
    <definedName function="false" hidden="false" name="_AMO_ContentDefinition_820134960_35" vbProcedure="false">"'mat /&amp;gt;&amp;lt;/Item&amp;gt;&amp;lt;Item&amp;gt;&amp;lt;Name&amp;gt;Regional Council Name&amp;lt;/Name&amp;gt;&amp;lt;ID&amp;gt;Regional Council Name&amp;lt;/ID&amp;gt;&amp;lt;SasName&amp;gt;Regional Council Name&amp;lt;/SasName&amp;gt;&amp;lt;DataType&amp;gt;Character&amp;lt;/DataType&amp;gt;&amp;lt;Length&amp;gt;32&amp;lt;/Length&amp;gt;&amp;lt;'"</definedName>
    <definedName function="false" hidden="false" name="_AMO_ContentDefinition_820134960_36" vbProcedure="false">"'Description&amp;gt;Physical column FACTSHEETS_RC_TLA.regional_council_name&amp;lt;/Description&amp;gt;&amp;lt;Label&amp;gt;Physical column FACTSHEETS_RC_TLA.regional_council_name&amp;lt;/Label&amp;gt;&amp;lt;Path&amp;gt;/Data Items&amp;lt;/Path&amp;gt;&amp;lt;Format /&amp;gt;&amp;lt;Informat /&amp;gt;&amp;lt;/Item'"</definedName>
    <definedName function="false" hidden="false" name="_AMO_ContentDefinition_820134960_37" vbProcedure="false">"'&amp;gt;&amp;lt;Item&amp;gt;&amp;lt;Name&amp;gt;Tla Name&amp;lt;/Name&amp;gt;&amp;lt;ID&amp;gt;Tla Name&amp;lt;/ID&amp;gt;&amp;lt;SasName&amp;gt;Tla Name&amp;lt;/SasName&amp;gt;&amp;lt;DataType&amp;gt;Character&amp;lt;/DataType&amp;gt;&amp;lt;Length&amp;gt;32&amp;lt;/Length&amp;gt;&amp;lt;Description&amp;gt;Physical column FACTSHEETS_RC_TLA.tla_name'"</definedName>
    <definedName function="false" hidden="false" name="_AMO_ContentDefinition_820134960_38" vbProcedure="false">"'&amp;lt;/Description&amp;gt;&amp;lt;Label&amp;gt;Physical column FACTSHEETS_RC_TLA.tla_name&amp;lt;/Label&amp;gt;&amp;lt;Path&amp;gt;/Data Items&amp;lt;/Path&amp;gt;&amp;lt;Format /&amp;gt;&amp;lt;Informat /&amp;gt;&amp;lt;/Item&amp;gt;&amp;lt;Item&amp;gt;&amp;lt;Name&amp;gt;Benefit Type Sub Group&amp;lt;/Name&amp;gt;&amp;lt;ID&amp;gt;Benefit Ty'"</definedName>
    <definedName function="false" hidden="false" name="_AMO_ContentDefinition_820134960_39"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820134960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20134960_40" vbProcedure="false">"'&amp;gt;&amp;lt;/Item&amp;gt;&amp;lt;/SelectedItems&amp;gt;&amp;lt;Sort /&amp;gt;&amp;lt;PromptValueSelections&amp;gt;&amp;lt;PreviousSelections&amp;gt;&amp;lt;PromptGroup obj=&amp;quot;p13&amp;quot; version=&amp;quot;1.0&amp;quot;&amp;gt;&amp;lt;DefinitionsAndSubgroups&amp;gt;&amp;lt;DateRangeDefinition obj=&amp;quot;p14&amp;quot; promp'"</definedName>
    <definedName function="false" hidden="false" name="_AMO_ContentDefinition_820134960_41" vbProcedure="false">"'tId=&amp;quot;PromptDef_1378778856127_78929&amp;quot; name=&amp;quot;Quarter&amp;quot; required=&amp;quot;true&amp;quot; dateType=&amp;quot;QUARTER&amp;quot; max=&amp;quot;Q0Q&amp;quot; min=&amp;quot;Q-21Q&amp;quot;&amp;gt;&amp;lt;Label&amp;gt;&amp;lt;Text obj=&amp;quot;p15&amp;quot; xml:lang=&amp;quot;en-NZ&amp;quot;&amp;gt;Select q'"</definedName>
    <definedName function="false" hidden="false" name="_AMO_ContentDefinition_820134960_42" vbProcedure="false">"'uarter:&amp;lt;/Text&amp;gt;&amp;lt;/Label&amp;gt;&amp;lt;DefaultValue&amp;gt;&amp;lt;DateRange obj=&amp;quot;p16&amp;quot;&amp;gt;&amp;lt;Min&amp;gt;&amp;lt;Quarter obj=&amp;quot;p17&amp;quot; value=&amp;quot;Q-1Q&amp;quot;&amp;gt;&amp;lt;/Quarter&amp;gt;&amp;lt;/Min&amp;gt;&amp;lt;Max&amp;gt;&amp;lt;Quarter obj=&amp;quot;p18&amp;quot; value=&amp;quot;Q-1Q&amp;quo'"</definedName>
    <definedName function="false" hidden="false" name="_AMO_ContentDefinition_820134960_43" vbProcedure="false">"'t;&amp;gt;&amp;lt;/Quarter&amp;gt;&amp;lt;/Max&amp;gt;&amp;lt;/DateRange&amp;gt;&amp;lt;/DefaultValue&amp;gt;&amp;lt;/DateRangeDefinition&amp;gt;&amp;lt;TextDefinition obj=&amp;quot;p19&amp;quot; promptId=&amp;quot;PromptDef_1377651075481_673364&amp;quot; name=&amp;quot;Benefit Type&amp;quot; maxValueCount=&amp;quot;214748364'"</definedName>
    <definedName function="false" hidden="false" name="_AMO_ContentDefinition_820134960_44" vbProcedure="false">"'7&amp;quot; minValueCount=&amp;quot;1&amp;quot;&amp;gt;&amp;lt;Label&amp;gt;&amp;lt;Text obj=&amp;quot;p20&amp;quot; xml:lang=&amp;quot;en-NZ&amp;quot;&amp;gt;Select benefit type:&amp;lt;/Text&amp;gt;&amp;lt;/Label&amp;gt;&amp;lt;DefaultValue&amp;gt;&amp;lt;Collection obj=&amp;quot;p21&amp;quot;&amp;gt;&amp;lt;Values&amp;gt;&amp;lt;String obj=&amp;quot;'"</definedName>
    <definedName function="false" hidden="false" name="_AMO_ContentDefinition_820134960_45" vbProcedure="false">"'p22&amp;quot; value=&amp;quot;Jobseeker Support                                 &amp;quot;&amp;gt;&amp;lt;/String&amp;gt;&amp;lt;String obj=&amp;quot;p23&amp;quot; value=&amp;quot;Other Main Benefit                                &amp;quot;&amp;gt;&amp;lt;/String&amp;gt;&amp;lt;String obj=&amp;quot;p24&amp;quot; value'"</definedName>
    <definedName function="false" hidden="false" name="_AMO_ContentDefinition_820134960_46" vbProcedure="false">"'=&amp;quot;Sole Parent Support                               &amp;quot;&amp;gt;&amp;lt;/String&amp;gt;&amp;lt;String obj=&amp;quot;p25&amp;quot; value=&amp;quot;Supported Living                                  &amp;quot;&amp;gt;&amp;lt;/String&amp;gt;&amp;lt;String obj=&amp;quot;p26&amp;quot; value=&amp;quot;Youth Pa'"</definedName>
    <definedName function="false" hidden="false" name="_AMO_ContentDefinition_820134960_47" vbProcedure="false">"'yment and Young Parent Payment            &amp;quot;&amp;gt;&amp;lt;/String&amp;gt;&amp;lt;/Values&amp;gt;&amp;lt;/Collection&amp;gt;&amp;lt;/DefaultValue&amp;gt;&amp;lt;ValueProvider&amp;gt;&amp;lt;StaticValueProvider obj=&amp;quot;p27&amp;quot; dataType=&amp;quot;StringType&amp;quot;&amp;gt;&amp;lt;Values&amp;gt;&amp;lt;String obj='"</definedName>
    <definedName function="false" hidden="false" name="_AMO_ContentDefinition_820134960_48" vbProcedure="false">"'&amp;quot;p28&amp;quot; index=&amp;quot;0&amp;quot; value=&amp;quot;Jobseeker Support                                 &amp;quot;&amp;gt;&amp;lt;/String&amp;gt;&amp;lt;String obj=&amp;quot;p29&amp;quot; index=&amp;quot;1&amp;quot; value=&amp;quot;Other Main Benefit                                &amp;quot;&amp;gt;&amp;lt;/'"</definedName>
    <definedName function="false" hidden="false" name="_AMO_ContentDefinition_820134960_49" vbProcedure="false">"'String&amp;gt;&amp;lt;String obj=&amp;quot;p30&amp;quot; index=&amp;quot;2&amp;quot; value=&amp;quot;Sole Parent Support                               &amp;quot;&amp;gt;&amp;lt;/String&amp;gt;&amp;lt;String obj=&amp;quot;p31&amp;quot; index=&amp;quot;3&amp;quot; value=&amp;quot;Supported Living                        '"</definedName>
    <definedName function="false" hidden="false" name="_AMO_ContentDefinition_820134960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820134960_50" vbProcedure="false">"'          &amp;quot;&amp;gt;&amp;lt;/String&amp;gt;&amp;lt;String obj=&amp;quot;p32&amp;quot; index=&amp;quot;4&amp;quot; value=&amp;quot;Youth Payment and Young Parent Payment            &amp;quot;&amp;gt;&amp;lt;/String&amp;gt;&amp;lt;String obj=&amp;quot;p33&amp;quot; index=&amp;quot;5&amp;quot; value=&amp;quot;Veteran&amp;amp;apo'"</definedName>
    <definedName function="false" hidden="false" name="_AMO_ContentDefinition_820134960_51" vbProcedure="false">"'s;s Pension                                 &amp;quot;&amp;gt;&amp;lt;/String&amp;gt;&amp;lt;String obj=&amp;quot;p34&amp;quot; index=&amp;quot;6&amp;quot; value=&amp;quot;New Zealand Superannuation                        &amp;quot;&amp;gt;&amp;lt;/String&amp;gt;&amp;lt;/Values&amp;gt;&amp;lt;Labels&amp;gt;&amp;lt;Language ob'"</definedName>
    <definedName function="false" hidden="false" name="_AMO_ContentDefinition_820134960_52" vbProcedure="false">"'j=&amp;quot;p35&amp;quot; xml:lang=&amp;quot;en-NZ&amp;quot;&amp;gt;&amp;lt;LabelSet&amp;gt;&amp;lt;String obj=&amp;quot;p36&amp;quot; index=&amp;quot;0&amp;quot; value=&amp;quot;Jobseeker Support&amp;quot;&amp;gt;&amp;lt;/String&amp;gt;&amp;lt;String obj=&amp;quot;p37&amp;quot; index=&amp;quot;1&amp;quot; value=&amp;quot;Other Main Benefit&amp;'"</definedName>
    <definedName function="false" hidden="false" name="_AMO_ContentDefinition_820134960_53" vbProcedure="false">"'quot;&amp;gt;&amp;lt;/String&amp;gt;&amp;lt;String obj=&amp;quot;p38&amp;quot; index=&amp;quot;2&amp;quot; value=&amp;quot;Sole Parent Support&amp;quot;&amp;gt;&amp;lt;/String&amp;gt;&amp;lt;String obj=&amp;quot;p39&amp;quot; index=&amp;quot;3&amp;quot; value=&amp;quot;Supported Living&amp;quot;&amp;gt;&amp;lt;/String&amp;gt;&amp;lt;String obj=&amp;'"</definedName>
    <definedName function="false" hidden="false" name="_AMO_ContentDefinition_820134960_54" vbProcedure="false">"'quot;p40&amp;quot; index=&amp;quot;4&amp;quot; value=&amp;quot;Youth Payment and Young Parent Payment&amp;quot;&amp;gt;&amp;lt;/String&amp;gt;&amp;lt;String obj=&amp;quot;p41&amp;quot; index=&amp;quot;5&amp;quot; value=&amp;quot;Veteran&amp;amp;apos;s Pension&amp;quot;&amp;gt;&amp;lt;/String&amp;gt;&amp;lt;String obj=&amp;quot;p42&amp;qu'"</definedName>
    <definedName function="false" hidden="false" name="_AMO_ContentDefinition_820134960_55" vbProcedure="false">"'ot; index=&amp;quot;6&amp;quot; value=&amp;quot;New Zealand Superannuation&amp;quot;&amp;gt;&amp;lt;/String&amp;gt;&amp;lt;/LabelSet&amp;gt;&amp;lt;/Language&amp;gt;&amp;lt;/Labels&amp;gt;&amp;lt;/StaticValueProvider&amp;gt;&amp;lt;/ValueProvider&amp;gt;&amp;lt;/TextDefinition&amp;gt;&amp;lt;TextDefinition obj=&amp;quot;p43&amp;quot; pro'"</definedName>
    <definedName function="false" hidden="false" name="_AMO_ContentDefinition_820134960_56" vbProcedure="false">"'mptId=&amp;quot;PromptDef_1389062970186_364180&amp;quot; name=&amp;quot;Benefit Type Sub Group&amp;quot; allowUserValues=&amp;quot;false&amp;quot; maxValueCount=&amp;quot;2147483647&amp;quot; minValueCount=&amp;quot;1&amp;quot;&amp;gt;&amp;lt;Label&amp;gt;&amp;lt;Text obj=&amp;quot;p44&amp;quot; xml:lang=&amp;quot;en-'"</definedName>
    <definedName function="false" hidden="false" name="_AMO_ContentDefinition_820134960_57" vbProcedure="false">"'NZ&amp;quot;&amp;gt;Benefit Type Sub Group&amp;lt;/Text&amp;gt;&amp;lt;/Label&amp;gt;&amp;lt;ValueProvider&amp;gt;&amp;lt;StaticValueProvider obj=&amp;quot;p45&amp;quot; dataType=&amp;quot;StringType&amp;quot;&amp;gt;&amp;lt;Values&amp;gt;&amp;lt;String obj=&amp;quot;p46&amp;quot; index=&amp;quot;0&amp;quot; value=&amp;quot;Job Searcher '"</definedName>
    <definedName function="false" hidden="false" name="_AMO_ContentDefinition_820134960_58" vbProcedure="false">"'Student Hardship                     &amp;quot;&amp;gt;&amp;lt;/String&amp;gt;&amp;lt;String obj=&amp;quot;p47&amp;quot; index=&amp;quot;1&amp;quot; value=&amp;quot;Jobseeker - Health Condition or Disability        &amp;quot;&amp;gt;&amp;lt;/String&amp;gt;&amp;lt;String obj=&amp;quot;p48&amp;quot; index=&amp;quot;2&amp;quot; '"</definedName>
    <definedName function="false" hidden="false" name="_AMO_ContentDefinition_820134960_59" vbProcedure="false">"'value=&amp;quot;Jobseeker - Work Ready                            &amp;quot;&amp;gt;&amp;lt;/String&amp;gt;&amp;lt;String obj=&amp;quot;p49&amp;quot; index=&amp;quot;3&amp;quot; value=&amp;quot;Supported Living - Caring                         &amp;quot;&amp;gt;&amp;lt;/String&amp;gt;&amp;lt;String obj=&amp;quot;p50&amp;q'"</definedName>
    <definedName function="false" hidden="false" name="_AMO_ContentDefinition_820134960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820134960_60" vbProcedure="false">"'uot; index=&amp;quot;4&amp;quot; value=&amp;quot;Supported Living - Health Condition or Disability &amp;quot;&amp;gt;&amp;lt;/String&amp;gt;&amp;lt;String obj=&amp;quot;p51&amp;quot; index=&amp;quot;5&amp;quot; value=&amp;quot;Widow&amp;amp;apos;s Benefit Overseas                          &amp;quot;&amp;gt;&amp;lt;/St'"</definedName>
    <definedName function="false" hidden="false" name="_AMO_ContentDefinition_820134960_61" vbProcedure="false">"'ring&amp;gt;&amp;lt;String obj=&amp;quot;p52&amp;quot; index=&amp;quot;6&amp;quot; value=&amp;quot;Emergency Benefit                                 &amp;quot;&amp;gt;&amp;lt;/String&amp;gt;&amp;lt;String obj=&amp;quot;p53&amp;quot; index=&amp;quot;7&amp;quot; value=&amp;quot;Emergency Maintenance Allowance           '"</definedName>
    <definedName function="false" hidden="false" name="_AMO_ContentDefinition_820134960_62" vbProcedure="false">"'        &amp;quot;&amp;gt;&amp;lt;/String&amp;gt;&amp;lt;/Values&amp;gt;&amp;lt;Labels&amp;gt;&amp;lt;Language obj=&amp;quot;p54&amp;quot; xml:lang=&amp;quot;en-NZ&amp;quot;&amp;gt;&amp;lt;LabelSet&amp;gt;&amp;lt;String obj=&amp;quot;p55&amp;quot; index=&amp;quot;0&amp;quot; value=&amp;quot;Job Searcher Student Hardship&amp;quot;&amp;gt;&amp;lt;/Str'"</definedName>
    <definedName function="false" hidden="false" name="_AMO_ContentDefinition_820134960_63" vbProcedure="false">"'ing&amp;gt;&amp;lt;String obj=&amp;quot;p56&amp;quot; index=&amp;quot;1&amp;quot; value=&amp;quot;Jobseeker - Health Condition or Disability&amp;quot;&amp;gt;&amp;lt;/String&amp;gt;&amp;lt;String obj=&amp;quot;p57&amp;quot; index=&amp;quot;2&amp;quot; value=&amp;quot;Jobseeker - Work Ready&amp;quot;&amp;gt;&amp;lt;/String&amp;gt;&amp;lt;'"</definedName>
    <definedName function="false" hidden="false" name="_AMO_ContentDefinition_820134960_64" vbProcedure="false">"'String obj=&amp;quot;p58&amp;quot; index=&amp;quot;3&amp;quot; value=&amp;quot;Supported Living - Caring&amp;quot;&amp;gt;&amp;lt;/String&amp;gt;&amp;lt;String obj=&amp;quot;p59&amp;quot; index=&amp;quot;4&amp;quot; value=&amp;quot;Supported Living - Health Condition or Disability&amp;quot;&amp;gt;&amp;lt;/String&amp;gt;&amp;lt;S'"</definedName>
    <definedName function="false" hidden="false" name="_AMO_ContentDefinition_820134960_65" vbProcedure="false">"'tring obj=&amp;quot;p60&amp;quot; index=&amp;quot;5&amp;quot; value=&amp;quot;Widow&amp;amp;apos;s Benefit Overseas&amp;quot;&amp;gt;&amp;lt;/String&amp;gt;&amp;lt;String obj=&amp;quot;p61&amp;quot; index=&amp;quot;6&amp;quot; value=&amp;quot;Emergency Benefit&amp;quot;&amp;gt;&amp;lt;/String&amp;gt;&amp;lt;String obj=&amp;quot;p62&amp;quot;'"</definedName>
    <definedName function="false" hidden="false" name="_AMO_ContentDefinition_820134960_66" vbProcedure="false">"' index=&amp;quot;7&amp;quot; value=&amp;quot;Emergency Maintenance Allowance&amp;quot;&amp;gt;&amp;lt;/String&amp;gt;&amp;lt;/LabelSet&amp;gt;&amp;lt;/Language&amp;gt;&amp;lt;/Labels&amp;gt;&amp;lt;/StaticValueProvider&amp;gt;&amp;lt;/ValueProvider&amp;gt;&amp;lt;/TextDefinition&amp;gt;&amp;lt;/DefinitionsAndSubgroups&amp;gt;&amp;lt;Labe'"</definedName>
    <definedName function="false" hidden="false" name="_AMO_ContentDefinition_820134960_67" vbProcedure="false">"'l&amp;gt;&amp;lt;Text obj=&amp;quot;p63&amp;quot; xml:lang=&amp;quot;en-US&amp;quot;&amp;gt;Benefit Fact Sheets RC and TLA&amp;lt;/Text&amp;gt;&amp;lt;/Label&amp;gt;&amp;lt;/PromptGroup&amp;gt;&amp;lt;PromptValues obj=&amp;quot;p1&amp;quot; version=&amp;quot;1.0&amp;quot;&amp;gt;&amp;lt;DefinitionReferencesAndValues&amp;gt;&amp;lt;Prompt'"</definedName>
    <definedName function="false" hidden="false" name="_AMO_ContentDefinition_820134960_68" vbProcedure="false">"'DefinitionReference obj=&amp;quot;p2&amp;quot; promptId=&amp;quot;PromptDef_1378778856127_78929&amp;quot; name=&amp;quot;Quarter&amp;quot; definitionType=&amp;quot;DateRangeDefinition&amp;quot; dateType=&amp;quot;QUARTER&amp;quot;&amp;gt;&amp;lt;Value&amp;gt;&amp;lt;DateRange obj=&amp;quot;p3&amp;quot;&amp;gt;&amp;lt;Min&amp;'"</definedName>
    <definedName function="false" hidden="false" name="_AMO_ContentDefinition_820134960_69" vbProcedure="false">"'gt;&amp;lt;Quarter obj=&amp;quot;p4&amp;quot; value=&amp;quot;Q-1Q&amp;quot;&amp;gt;&amp;lt;/Quarter&amp;gt;&amp;lt;/Min&amp;gt;&amp;lt;Max&amp;gt;&amp;lt;Quarter obj=&amp;quot;p5&amp;quot; value=&amp;quot;Q-1Q&amp;quot;&amp;gt;&amp;lt;/Quarter&amp;gt;&amp;lt;/Max&amp;gt;&amp;lt;/DateRange&amp;gt;&amp;lt;/Value&amp;gt;&amp;lt;/PromptDefinitionReference&amp;gt;&amp;'"</definedName>
    <definedName function="false" hidden="false" name="_AMO_ContentDefinition_820134960_7" vbProcedure="false">"'A;&amp;lt;SelectedFilterTree&amp;gt;&amp;#xD;&amp;#xA;&amp;lt;TreeRoot&amp;gt;&amp;#xD;&amp;#xA;&amp;lt;ID&amp;gt;05c10db8-d952-43a4-8274-67937bf06045&amp;lt;/ID&amp;gt;&amp;#xD;&amp;#xA;&amp;lt;FilterType&amp;gt;INFOMAP&amp;lt;/FilterType&amp;gt;&amp;#xD;&amp;#xA;&amp;lt;UserDefinedExp&amp;gt;Quarter_3&amp;lt;/UserDefinedExp&amp;gt;&amp;#xD;&amp;#xA;&amp;l'"</definedName>
    <definedName function="false" hidden="false" name="_AMO_ContentDefinition_820134960_70" vbProcedure="false">"'lt;PromptDefinitionReference obj=&amp;quot;p6&amp;quot; promptId=&amp;quot;PromptDef_1377651075481_673364&amp;quot; name=&amp;quot;Benefit Type&amp;quot; definitionType=&amp;quot;TextDefinition&amp;quot;&amp;gt;&amp;lt;Value&amp;gt;&amp;lt;Collection obj=&amp;quot;p7&amp;quot;&amp;gt;&amp;lt;Values&amp;gt;&amp;lt;String o'"</definedName>
    <definedName function="false" hidden="false" name="_AMO_ContentDefinition_820134960_71" vbProcedure="false">"'bj=&amp;quot;p8&amp;quot; value=&amp;quot;Supported Living                                  &amp;quot;&amp;gt;&amp;lt;/String&amp;gt;&amp;lt;/Values&amp;gt;&amp;lt;/Collection&amp;gt;&amp;lt;/Value&amp;gt;&amp;lt;/PromptDefinitionReference&amp;gt;&amp;lt;PromptDefinitionReference obj=&amp;quot;p9&amp;quot; promptId=&amp;quot;'"</definedName>
    <definedName function="false" hidden="false" name="_AMO_ContentDefinition_820134960_72" vbProcedure="false">"'PromptDef_1389062970186_364180&amp;quot; name=&amp;quot;Benefit Type Sub Group&amp;quot; definitionType=&amp;quot;TextDefinition&amp;quot;&amp;gt;&amp;lt;Value&amp;gt;&amp;lt;Collection obj=&amp;quot;p10&amp;quot;&amp;gt;&amp;lt;Values&amp;gt;&amp;lt;String obj=&amp;quot;p11&amp;quot; value=&amp;quot;Supported Living - Ca'"</definedName>
    <definedName function="false" hidden="false" name="_AMO_ContentDefinition_820134960_73" vbProcedure="false">"'ring                         &amp;quot;&amp;gt;&amp;lt;/String&amp;gt;&amp;lt;String obj=&amp;quot;p12&amp;quot; value=&amp;quot;Supported Living - Health Condition or Disability &amp;quot;&amp;gt;&amp;lt;/String&amp;gt;&amp;lt;/Values&amp;gt;&amp;lt;/Collection&amp;gt;&amp;lt;/Value&amp;gt;&amp;lt;/PromptDefinitionReference&amp;'"</definedName>
    <definedName function="false" hidden="false" name="_AMO_ContentDefinition_820134960_74" vbProcedure="false">"'gt;&amp;lt;/DefinitionReferencesAndValues&amp;gt;&amp;lt;/PromptValues&amp;gt;&amp;lt;/PreviousSelections&amp;gt;&amp;lt;/PromptValueSelections&amp;gt;&amp;lt;ExpectedColumnLength&amp;gt;50&amp;lt;/ExpectedColumnLength&amp;gt;&amp;lt;/InformationMap&amp;gt;&amp;#xD;&amp;#xA;&amp;lt;/SasDataSource&amp;gt;"" /&gt;
  &lt;param n'"</definedName>
    <definedName function="false" hidden="false" name="_AMO_ContentDefinition_820134960_75" vbProcedure="false">"'=""CredKey"" v=""BENEFIT FACT SHEETS RC AND TLA&amp;#x1;SASApp40&amp;#x1;WORK"" /&gt;
  &lt;param n=""ClassName"" v=""SAS.OfficeAddin.Task"" /&gt;
  &lt;param n=""XlNative"" v=""False"" /&gt;
  &lt;param n=""UnselectedIds"" v="""" /&gt;
  &lt;param n=""_ROM_Version_"" v=""1.3""'"</definedName>
    <definedName function="false" hidden="false" name="_AMO_ContentDefinition_820134960_76" vbProcedure="false">"' /&gt;
  &lt;param n=""_ROM_Application_"" v=""ODS"" /&gt;
  &lt;param n=""_ROM_AppVersion_"" v=""9.3"" /&gt;
  &lt;param n=""maxReportCols"" v=""26"" /&gt;
  &lt;fids n=""main.srx"" v=""0"" /&gt;
  &lt;ExcelXMLOptions AdjColWidths=""True"" RowOpt=""InsertEntire"" ColOpt=""I'"</definedName>
    <definedName function="false" hidden="false" name="_AMO_ContentDefinition_820134960_77" vbProcedure="false">"'nsertCells"" /&gt;
&lt;/ContentDefinition&gt;'"</definedName>
    <definedName function="false" hidden="false" name="_AMO_ContentDefinition_820134960_8" vbProcedure="false">"'t;GroupLevel /&amp;gt;&amp;#xD;&amp;#xA;&amp;lt;SiblingLink&amp;gt;&amp;#xD;&amp;#xA;&amp;lt;LinkType&amp;gt;AND&amp;lt;/LinkType&amp;gt;&amp;#xD;&amp;#xA;&amp;lt;Node&amp;gt;&amp;#xD;&amp;#xA;&amp;lt;ID&amp;gt;71fa25df-dd0a-467f-bceb-22d26a692b0d&amp;lt;/ID&amp;gt;&amp;#xD;&amp;#xA;&amp;lt;FilterType&amp;gt;INFOMAP&amp;lt;/FilterType&amp;gt;&amp;#xD;&amp;#xA;&amp;lt;U'"</definedName>
    <definedName function="false" hidden="false" name="_AMO_ContentDefinition_820134960_9" vbProcedure="false">"'serDefinedExp&amp;gt;Benefit Type_2&amp;lt;/UserDefinedExp&amp;gt;&amp;#xD;&amp;#xA;&amp;lt;GroupLevel /&amp;gt;&amp;#xD;&amp;#xA;&amp;lt;SiblingLink&amp;gt;&amp;#xD;&amp;#xA;&amp;lt;LinkType&amp;gt;AND&amp;lt;/LinkType&amp;gt;&amp;#xD;&amp;#xA;&amp;lt;Node&amp;gt;&amp;#xD;&amp;#xA;&amp;lt;ID&amp;gt;5e8a2674-4130-4b42-bb7c-5655e68b99cd&amp;lt;/ID&amp;gt;&amp;#x'"</definedName>
    <definedName function="false" hidden="false" name="_AMO_ContentDefinition_820402958" vbProcedure="false">"'Partitions:62'"</definedName>
    <definedName function="false" hidden="false" name="_AMO_ContentDefinition_820402958_0" vbProcedure="false">"'&lt;ContentDefinition name=""Summary Tables"" rsid=""820402958"" type=""Task"" format=""ReportXml"" imgfmt=""ActiveX"" created=""01/07/2014 11:35:37"" modifed=""10/01/2014 13:50:56"" user=""Joanna Lewin"" apply=""False"" css=""C:\Program Files\SASHome\SA'"</definedName>
    <definedName function="false" hidden="false" name="_AMO_ContentDefinition_820402958_1" vbProcedure="false">"'SAddinforMicrosoftOffice\5.1\Styles\AMODefault.css"" range=""Summary_Tables_2_2_2_2_2_2"" auto=""False"" xTime=""00:00:06.0396039"" rTime=""00:00:01.3751375"" bgnew=""False"" nFmt=""False"" grphSet=""False"" imgY=""0"" imgX=""0""&gt;
  &lt;files&gt;\\corp.ssi'"</definedName>
    <definedName function="false" hidden="false" name="_AMO_ContentDefinition_820402958_10" vbProcedure="false">"'ightHandSide&amp;gt;&amp;#xD;&amp;#xA;&amp;lt;RightHandSideNumType&amp;gt;NONE&amp;lt;/RightHandSideNumType&amp;gt;&amp;#xD;&amp;#xA;&amp;lt;RightHandSideItems /&amp;gt;&amp;#xD;&amp;#xA;&amp;lt;/RightHandSide&amp;gt;&amp;#xD;&amp;#xA;&amp;lt;/Node&amp;gt;&amp;#xD;&amp;#xA;&amp;lt;/SiblingLink&amp;gt;&amp;#xD;&amp;#xA;&amp;lt;UseMacroFunction&amp;gt;False&amp;l'"</definedName>
    <definedName function="false" hidden="false" name="_AMO_ContentDefinition_820402958_11" vbProcedure="false">"'t;/UseMacroFunction&amp;gt;&amp;#xD;&amp;#xA;&amp;lt;Not&amp;gt;False&amp;lt;/Not&amp;gt;&amp;#xD;&amp;#xA;&amp;lt;Label&amp;gt;Quarter&amp;lt;/Label&amp;gt;&amp;#xD;&amp;#xA;&amp;lt;RightHandSide&amp;gt;&amp;#xD;&amp;#xA;&amp;lt;RightHandSideNumType&amp;gt;NONE&amp;lt;/RightHandSideNumType&amp;gt;&amp;#xD;&amp;#xA;&amp;lt;RightHandSideItems /&amp;gt;&amp;#xD;&amp;'"</definedName>
    <definedName function="false" hidden="false" name="_AMO_ContentDefinition_820402958_12" vbProcedure="false">"'#xA;&amp;lt;/RightHandSide&amp;gt;&amp;#xD;&amp;#xA;&amp;lt;/TreeRoot&amp;gt;&amp;#xD;&amp;#xA;&amp;lt;/SelectedFilterTree&amp;gt;&amp;#xD;&amp;#xA;&amp;lt;UseAggregatedData&amp;gt;true&amp;lt;/UseAggregatedData&amp;gt;&amp;#xD;&amp;#xA;&amp;lt;AddPathToLabel&amp;gt;false&amp;lt;/AddPathToLabel&amp;gt;&amp;lt;SelectedItems&amp;gt;&amp;lt;Item&amp;gt;&amp;lt'"</definedName>
    <definedName function="false" hidden="false" name="_AMO_ContentDefinition_820402958_13" vbProcedure="false">"';Name&amp;gt;Number of Clients&amp;lt;/Name&amp;gt;&amp;lt;ID&amp;gt;Number of Clients&amp;lt;/ID&amp;gt;&amp;lt;SasName&amp;gt;Number of Clients&amp;lt;/SasName&amp;gt;&amp;lt;DataType&amp;gt;Numeric&amp;lt;/DataType&amp;gt;&amp;lt;Length&amp;gt;8&amp;lt;/Length&amp;gt;&amp;lt;Description&amp;gt;Number of Clients&amp;lt;/Description&amp;gt;'"</definedName>
    <definedName function="false" hidden="false" name="_AMO_ContentDefinition_820402958_14" vbProcedure="false">"'&amp;lt;Label&amp;gt;Number of Clients&amp;lt;/Label&amp;gt;&amp;lt;Path&amp;gt;/Data Items&amp;lt;/Path&amp;gt;&amp;lt;Format /&amp;gt;&amp;lt;Informat /&amp;gt;&amp;lt;/Item&amp;gt;&amp;lt;Item&amp;gt;&amp;lt;Name&amp;gt;Age Group&amp;lt;/Name&amp;gt;&amp;lt;ID&amp;gt;Age Group&amp;lt;/ID&amp;gt;&amp;lt;SasName&amp;gt;Age Group&amp;lt;/SasName&amp;gt;&amp;lt;Data'"</definedName>
    <definedName function="false" hidden="false" name="_AMO_ContentDefinition_820402958_15" vbProcedure="false">"'Type&amp;gt;Character&amp;lt;/DataType&amp;gt;&amp;lt;Length&amp;gt;32&amp;lt;/Length&amp;gt;&amp;lt;Description /&amp;gt;&amp;lt;Label /&amp;gt;&amp;lt;Path&amp;gt;/Data Items&amp;lt;/Path&amp;gt;&amp;lt;Format /&amp;gt;&amp;lt;Informat /&amp;gt;&amp;lt;/Item&amp;gt;&amp;lt;Item&amp;gt;&amp;lt;Name&amp;gt;Ethnic Group&amp;lt;/Name&amp;gt;&amp;lt;ID&amp;gt;Ethnic G'"</definedName>
    <definedName function="false" hidden="false" name="_AMO_ContentDefinition_820402958_16" vbProcedure="false">"'roup&amp;lt;/ID&amp;gt;&amp;lt;SasName&amp;gt;Ethnic Group&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820402958_17" vbProcedure="false">"'lt;Item&amp;gt;&amp;lt;Name&amp;gt;Continuous Duration&amp;lt;/Name&amp;gt;&amp;lt;ID&amp;gt;Continuous Duration&amp;lt;/ID&amp;gt;&amp;lt;SasName&amp;gt;Continuous Duration&amp;lt;/SasName&amp;gt;&amp;lt;DataType&amp;gt;Character&amp;lt;/DataType&amp;gt;&amp;lt;Length&amp;gt;32&amp;lt;/Length&amp;gt;&amp;lt;Description /&amp;gt;&amp;lt;Label /&amp;'"</definedName>
    <definedName function="false" hidden="false" name="_AMO_ContentDefinition_820402958_18" vbProcedure="false">"'gt;&amp;lt;Path&amp;gt;/Data Items&amp;lt;/Path&amp;gt;&amp;lt;Format /&amp;gt;&amp;lt;Informat /&amp;gt;&amp;lt;/Item&amp;gt;&amp;lt;Item&amp;gt;&amp;lt;Name&amp;gt;Benefit Type&amp;lt;/Name&amp;gt;&amp;lt;ID&amp;gt;Benefit Type&amp;lt;/ID&amp;gt;&amp;lt;SasName&amp;gt;Benefit Type&amp;lt;/SasName&amp;gt;&amp;lt;DataType&amp;gt;Character&amp;lt;/DataType&amp;g'"</definedName>
    <definedName function="false" hidden="false" name="_AMO_ContentDefinition_820402958_19" vbProcedure="false">"'t;&amp;lt;Length&amp;gt;32&amp;lt;/Length&amp;gt;&amp;lt;Description /&amp;gt;&amp;lt;Label /&amp;gt;&amp;lt;Path&amp;gt;/Data Items&amp;lt;/Path&amp;gt;&amp;lt;Format /&amp;gt;&amp;lt;Informat /&amp;gt;&amp;lt;/Item&amp;gt;&amp;lt;Item&amp;gt;&amp;lt;Name&amp;gt;Incapacity Group Job Seeker&amp;lt;/Name&amp;gt;&amp;lt;ID&amp;gt;Incapacity Group Job Seek'"</definedName>
    <definedName function="false" hidden="false" name="_AMO_ContentDefinition_820402958_2" vbProcedure="false">"'.govt.nz\usersj\jlewi006\Documents\My SAS Files\Add-In for Microsoft Office\_SOA_Summary_Tables_686273745\main.srx&lt;/files&gt;
  &lt;parents /&gt;
  &lt;children /&gt;
  &lt;param n=""TaskID"" v=""D3932E3A-4FEE-43DF-956C-A605AC9AF3E7"" /&gt;
  &lt;param n=""DisplayName""'"</definedName>
    <definedName function="false" hidden="false" name="_AMO_ContentDefinition_820402958_20" vbProcedure="false">"'er&amp;lt;/ID&amp;gt;&amp;lt;SasName&amp;gt;Incapacity Group Job Seeker&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820402958_21" vbProcedure="false">"'lt;/Item&amp;gt;&amp;lt;Item&amp;gt;&amp;lt;Name&amp;gt;Incapacity Group Supported Living&amp;lt;/Name&amp;gt;&amp;lt;ID&amp;gt;Incapacity Group Supported Living&amp;lt;/ID&amp;gt;&amp;lt;SasName&amp;gt;Incapacity Group Supported Livin&amp;lt;/SasName&amp;gt;&amp;lt;DataType&amp;gt;Character&amp;lt;/DataType&amp;gt;&amp;lt;Length'"</definedName>
    <definedName function="false" hidden="false" name="_AMO_ContentDefinition_820402958_22" vbProcedure="false">"'&amp;gt;32&amp;lt;/Length&amp;gt;&amp;lt;Description /&amp;gt;&amp;lt;Label /&amp;gt;&amp;lt;Path&amp;gt;/Data Items&amp;lt;/Path&amp;gt;&amp;lt;Format /&amp;gt;&amp;lt;Informat /&amp;gt;&amp;lt;/Item&amp;gt;&amp;lt;Item&amp;gt;&amp;lt;Name&amp;gt;Dependent Child Age&amp;lt;/Name&amp;gt;&amp;lt;ID&amp;gt;Dependent Child Age&amp;lt;/ID&amp;gt;&amp;lt;SasName&amp;gt;'"</definedName>
    <definedName function="false" hidden="false" name="_AMO_ContentDefinition_820402958_23" vbProcedure="false">"'Dependent Child Age&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20402958_24" vbProcedure="false">"'Gender&amp;lt;/Name&amp;gt;&amp;lt;ID&amp;gt;Gender&amp;lt;/ID&amp;gt;&amp;lt;SasName&amp;gt;Gender&amp;lt;/SasName&amp;gt;&amp;lt;DataType&amp;gt;Character&amp;lt;/DataType&amp;gt;&amp;lt;Length&amp;gt;32&amp;lt;/Length&amp;gt;&amp;lt;Description /&amp;gt;&amp;lt;Label /&amp;gt;&amp;lt;Path&amp;gt;/Data Items&amp;lt;/Path&amp;gt;&amp;lt;Format /&amp;gt;&amp;lt;Inf'"</definedName>
    <definedName function="false" hidden="false" name="_AMO_ContentDefinition_820402958_25" vbProcedure="false">"'ormat /&amp;gt;&amp;lt;/Item&amp;gt;&amp;lt;Item&amp;gt;&amp;lt;Name&amp;gt;Quarter&amp;lt;/Name&amp;gt;&amp;lt;ID&amp;gt;Quarter&amp;lt;/ID&amp;gt;&amp;lt;SasName&amp;gt;Quarter&amp;lt;/SasName&amp;gt;&amp;lt;DataType&amp;gt;Numeric&amp;lt;/DataType&amp;gt;&amp;lt;Length&amp;gt;8&amp;lt;/Length&amp;gt;&amp;lt;Description /&amp;gt;&amp;lt;Label /&amp;gt;&amp;lt;Path&amp;gt'"</definedName>
    <definedName function="false" hidden="false" name="_AMO_ContentDefinition_820402958_26" vbProcedure="false">"';/Data Items&amp;lt;/Path&amp;gt;&amp;lt;Format&amp;gt;MONYY7.&amp;lt;/Format&amp;gt;&amp;lt;Informat /&amp;gt;&amp;lt;/Item&amp;gt;&amp;lt;Item&amp;gt;&amp;lt;Name&amp;gt;Age Group Detailed&amp;lt;/Name&amp;gt;&amp;lt;ID&amp;gt;Age Group Detailed&amp;lt;/ID&amp;gt;&amp;lt;SasName&amp;gt;Age Group Detailed&amp;lt;/SasName&amp;gt;&amp;lt;DataType&amp;gt;'"</definedName>
    <definedName function="false" hidden="false" name="_AMO_ContentDefinition_820402958_27" vbProcedure="false">"'Character&amp;lt;/DataType&amp;gt;&amp;lt;Length&amp;gt;32&amp;lt;/Length&amp;gt;&amp;lt;Description /&amp;gt;&amp;lt;Label /&amp;gt;&amp;lt;Path&amp;gt;/Data Items&amp;lt;/Path&amp;gt;&amp;lt;Format /&amp;gt;&amp;lt;Informat /&amp;gt;&amp;lt;/Item&amp;gt;&amp;lt;Item&amp;gt;&amp;lt;Name&amp;gt;Ethnic Group Detailed&amp;lt;/Name&amp;gt;&amp;lt;ID&amp;gt;Ethnic '"</definedName>
    <definedName function="false" hidden="false" name="_AMO_ContentDefinition_820402958_28" vbProcedure="false">"'Group Detailed&amp;lt;/ID&amp;gt;&amp;lt;SasName&amp;gt;Ethnic Group Detailed&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820402958_29" vbProcedure="false">"'/&amp;gt;&amp;lt;/Item&amp;gt;&amp;lt;Item&amp;gt;&amp;lt;Name&amp;gt;Benefit Type (no space)&amp;lt;/Name&amp;gt;&amp;lt;ID&amp;gt;Benefit Type (no space)&amp;lt;/ID&amp;gt;&amp;lt;SasName&amp;gt;Benefit Type (no space)&amp;lt;/SasName&amp;gt;&amp;lt;DataType&amp;gt;Character&amp;lt;/DataType&amp;gt;&amp;lt;Length&amp;gt;32&amp;lt;/Length&amp;gt;&amp;l'"</definedName>
    <definedName function="false" hidden="false" name="_AMO_ContentDefinition_820402958_3" vbProcedure="false">"' v=""Summary Tables"" /&gt;
  &lt;param n=""DisplayType"" v=""Task"" /&gt;
  &lt;param n=""RawValues"" v=""True"" /&gt;
  &lt;param n=""AMO_Version"" v=""5.1"" /&gt;
  &lt;param n=""ServerName"" v=""SASApp40"" /&gt;
  &lt;param n=""AMO_Template"" v="""" /&gt;
  &lt;param n=""Use'"</definedName>
    <definedName function="false" hidden="false" name="_AMO_ContentDefinition_820402958_30" vbProcedure="false">"'t;Description /&amp;gt;&amp;lt;Label /&amp;gt;&amp;lt;Path&amp;gt;/Data Items&amp;lt;/Path&amp;gt;&amp;lt;Format /&amp;gt;&amp;lt;Informat /&amp;gt;&amp;lt;/Item&amp;gt;&amp;lt;Item&amp;gt;&amp;lt;Name&amp;gt;Auckland City Board&amp;lt;/Name&amp;gt;&amp;lt;ID&amp;gt;Auckland City Board&amp;lt;/ID&amp;gt;&amp;lt;SasName&amp;gt;Auckland City Board&amp;lt;'"</definedName>
    <definedName function="false" hidden="false" name="_AMO_ContentDefinition_820402958_31" vbProcedure="false">"'/SasName&amp;gt;&amp;lt;DataType&amp;gt;Character&amp;lt;/DataType&amp;gt;&amp;lt;Length&amp;gt;26&amp;lt;/Length&amp;gt;&amp;lt;Description&amp;gt;Physical column FACTSHEETS_RC_TLA.Auckland_City_Board&amp;lt;/Description&amp;gt;&amp;lt;Label&amp;gt;Physical column FACTSHEETS_RC_TLA.Auckland_City_Board&amp;lt;/Lab'"</definedName>
    <definedName function="false" hidden="false" name="_AMO_ContentDefinition_820402958_32" vbProcedure="false">"'el&amp;gt;&amp;lt;Path&amp;gt;/Data Items&amp;lt;/Path&amp;gt;&amp;lt;Format /&amp;gt;&amp;lt;Informat /&amp;gt;&amp;lt;/Item&amp;gt;&amp;lt;Item&amp;gt;&amp;lt;Name&amp;gt;Regional Council Name&amp;lt;/Name&amp;gt;&amp;lt;ID&amp;gt;Regional Council Name&amp;lt;/ID&amp;gt;&amp;lt;SasName&amp;gt;Regional Council Name&amp;lt;/SasName&amp;gt;&amp;lt;DataTy'"</definedName>
    <definedName function="false" hidden="false" name="_AMO_ContentDefinition_820402958_33" vbProcedure="false">"'pe&amp;gt;Character&amp;lt;/DataType&amp;gt;&amp;lt;Length&amp;gt;32&amp;lt;/Length&amp;gt;&amp;lt;Description&amp;gt;Physical column FACTSHEETS_RC_TLA.regional_council_name&amp;lt;/Description&amp;gt;&amp;lt;Label&amp;gt;Physical column FACTSHEETS_RC_TLA.regional_council_name&amp;lt;/Label&amp;gt;&amp;lt;Path&amp;gt;'"</definedName>
    <definedName function="false" hidden="false" name="_AMO_ContentDefinition_820402958_34" vbProcedure="false">"'/Data Items&amp;lt;/Path&amp;gt;&amp;lt;Format /&amp;gt;&amp;lt;Informat /&amp;gt;&amp;lt;/Item&amp;gt;&amp;lt;Item&amp;gt;&amp;lt;Name&amp;gt;Tla Name&amp;lt;/Name&amp;gt;&amp;lt;ID&amp;gt;Tla Name&amp;lt;/ID&amp;gt;&amp;lt;SasName&amp;gt;Tla Name&amp;lt;/SasName&amp;gt;&amp;lt;DataType&amp;gt;Character&amp;lt;/DataType&amp;gt;&amp;lt;Length&amp;gt;32&amp;lt;/Leng'"</definedName>
    <definedName function="false" hidden="false" name="_AMO_ContentDefinition_820402958_35" vbProcedure="false">"'th&amp;gt;&amp;lt;Description&amp;gt;Physical column FACTSHEETS_RC_TLA.tla_name&amp;lt;/Description&amp;gt;&amp;lt;Label&amp;gt;Physical column FACTSHEETS_RC_TLA.tla_name&amp;lt;/Label&amp;gt;&amp;lt;Path&amp;gt;/Data Items&amp;lt;/Path&amp;gt;&amp;lt;Format /&amp;gt;&amp;lt;Informat /&amp;gt;&amp;lt;/Item&amp;gt;&amp;lt;Item&amp;gt;'"</definedName>
    <definedName function="false" hidden="false" name="_AMO_ContentDefinition_820402958_36" vbProcedure="false">"'&amp;lt;Name&amp;gt;Benefit Type Sub Group&amp;lt;/Name&amp;gt;&amp;lt;ID&amp;gt;Benefit Type Sub Group&amp;lt;/ID&amp;gt;&amp;lt;SasName&amp;gt;Benefit Type Sub Group&amp;lt;/SasName&amp;gt;&amp;lt;DataType&amp;gt;Character&amp;lt;/DataType&amp;gt;&amp;lt;Length&amp;gt;32&amp;lt;/Length&amp;gt;&amp;lt;Description /&amp;gt;&amp;lt;Label /&amp;gt'"</definedName>
    <definedName function="false" hidden="false" name="_AMO_ContentDefinition_820402958_37" vbProcedure="false">"';&amp;lt;Path&amp;gt;/Data Items&amp;lt;/Path&amp;gt;&amp;lt;Format /&amp;gt;&amp;lt;Informat /&amp;gt;&amp;lt;/Item&amp;gt;&amp;lt;/SelectedItems&amp;gt;&amp;lt;Sort /&amp;gt;&amp;lt;PromptValueSelections&amp;gt;&amp;lt;PreviousSelections&amp;gt;&amp;lt;PromptGroup obj=&amp;quot;p10&amp;quot; version=&amp;quot;1.0&amp;quot;&amp;gt;&amp;lt;Definitio'"</definedName>
    <definedName function="false" hidden="false" name="_AMO_ContentDefinition_820402958_38" vbProcedure="false">"'nsAndSubgroups&amp;gt;&amp;lt;DateRangeDefinition obj=&amp;quot;p11&amp;quot; promptId=&amp;quot;PromptDef_1378778856127_78929&amp;quot; name=&amp;quot;Quarter&amp;quot; required=&amp;quot;true&amp;quot; dateType=&amp;quot;QUARTER&amp;quot; max=&amp;quot;Q0Q&amp;quot; min=&amp;quot;Q-21Q&amp;quot;&amp;gt;&amp;lt;Label&amp;gt;'"</definedName>
    <definedName function="false" hidden="false" name="_AMO_ContentDefinition_820402958_39" vbProcedure="false">"'&amp;lt;Text obj=&amp;quot;p12&amp;quot; xml:lang=&amp;quot;en-NZ&amp;quot;&amp;gt;Select quarter:&amp;lt;/Text&amp;gt;&amp;lt;/Label&amp;gt;&amp;lt;DefaultValue&amp;gt;&amp;lt;DateRange obj=&amp;quot;p13&amp;quot;&amp;gt;&amp;lt;Min&amp;gt;&amp;lt;Quarter obj=&amp;quot;p14&amp;quot; value=&amp;quot;Q-1Q&amp;quot;&amp;gt;&amp;lt;/Quarter&amp;gt;&amp;lt;/Min'"</definedName>
    <definedName function="false" hidden="false" name="_AMO_ContentDefinition_820402958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820402958_40" vbProcedure="false">"'&amp;gt;&amp;lt;Max&amp;gt;&amp;lt;Quarter obj=&amp;quot;p15&amp;quot; value=&amp;quot;Q-1Q&amp;quot;&amp;gt;&amp;lt;/Quarter&amp;gt;&amp;lt;/Max&amp;gt;&amp;lt;/DateRange&amp;gt;&amp;lt;/DefaultValue&amp;gt;&amp;lt;/DateRangeDefinition&amp;gt;&amp;lt;TextDefinition obj=&amp;quot;p16&amp;quot; promptId=&amp;quot;PromptDef_1377651075481_67336'"</definedName>
    <definedName function="false" hidden="false" name="_AMO_ContentDefinition_820402958_41" vbProcedure="false">"'4&amp;quot; name=&amp;quot;Benefit Type&amp;quot; maxValueCount=&amp;quot;2147483647&amp;quot; minValueCount=&amp;quot;1&amp;quot;&amp;gt;&amp;lt;Label&amp;gt;&amp;lt;Text obj=&amp;quot;p17&amp;quot; xml:lang=&amp;quot;en-NZ&amp;quot;&amp;gt;Select benefit type:&amp;lt;/Text&amp;gt;&amp;lt;/Label&amp;gt;&amp;lt;DefaultValue&amp;gt;&amp;lt;Co'"</definedName>
    <definedName function="false" hidden="false" name="_AMO_ContentDefinition_820402958_42" vbProcedure="false">"'llection obj=&amp;quot;p18&amp;quot;&amp;gt;&amp;lt;Values&amp;gt;&amp;lt;String obj=&amp;quot;p19&amp;quot; value=&amp;quot;Jobseeker Support                                 &amp;quot;&amp;gt;&amp;lt;/String&amp;gt;&amp;lt;String obj=&amp;quot;p20&amp;quot; value=&amp;quot;Other Main Benefit                          '"</definedName>
    <definedName function="false" hidden="false" name="_AMO_ContentDefinition_820402958_43" vbProcedure="false">"'      &amp;quot;&amp;gt;&amp;lt;/String&amp;gt;&amp;lt;String obj=&amp;quot;p21&amp;quot; value=&amp;quot;Sole Parent Support                               &amp;quot;&amp;gt;&amp;lt;/String&amp;gt;&amp;lt;String obj=&amp;quot;p22&amp;quot; value=&amp;quot;Supported Living                                  &amp;quot;&amp;gt'"</definedName>
    <definedName function="false" hidden="false" name="_AMO_ContentDefinition_820402958_44" vbProcedure="false">"';&amp;lt;/String&amp;gt;&amp;lt;String obj=&amp;quot;p23&amp;quot; value=&amp;quot;Youth Payment and Young Parent Payment            &amp;quot;&amp;gt;&amp;lt;/String&amp;gt;&amp;lt;/Values&amp;gt;&amp;lt;/Collection&amp;gt;&amp;lt;/DefaultValue&amp;gt;&amp;lt;ValueProvider&amp;gt;&amp;lt;StaticValueProvider obj=&amp;quot;p24&amp;quo'"</definedName>
    <definedName function="false" hidden="false" name="_AMO_ContentDefinition_820402958_45" vbProcedure="false">"'t; dataType=&amp;quot;StringType&amp;quot;&amp;gt;&amp;lt;Values&amp;gt;&amp;lt;String obj=&amp;quot;p25&amp;quot; index=&amp;quot;0&amp;quot; value=&amp;quot;Jobseeker Support                                 &amp;quot;&amp;gt;&amp;lt;/String&amp;gt;&amp;lt;String obj=&amp;quot;p26&amp;quot; index=&amp;quot;1&amp;quot; value=&amp;quo'"</definedName>
    <definedName function="false" hidden="false" name="_AMO_ContentDefinition_820402958_46" vbProcedure="false">"'t;Other Main Benefit                                &amp;quot;&amp;gt;&amp;lt;/String&amp;gt;&amp;lt;String obj=&amp;quot;p27&amp;quot; index=&amp;quot;2&amp;quot; value=&amp;quot;Sole Parent Support                               &amp;quot;&amp;gt;&amp;lt;/String&amp;gt;&amp;lt;String obj=&amp;quot;p28&amp;quot; index'"</definedName>
    <definedName function="false" hidden="false" name="_AMO_ContentDefinition_820402958_47" vbProcedure="false">"'=&amp;quot;3&amp;quot; value=&amp;quot;Supported Living                                  &amp;quot;&amp;gt;&amp;lt;/String&amp;gt;&amp;lt;String obj=&amp;quot;p29&amp;quot; index=&amp;quot;4&amp;quot; value=&amp;quot;Youth Payment and Young Parent Payment            &amp;quot;&amp;gt;&amp;lt;/String&amp;gt;&amp;lt;String '"</definedName>
    <definedName function="false" hidden="false" name="_AMO_ContentDefinition_820402958_48" vbProcedure="false">"'obj=&amp;quot;p30&amp;quot; index=&amp;quot;5&amp;quot; value=&amp;quot;Veteran&amp;amp;apos;s Pension                                 &amp;quot;&amp;gt;&amp;lt;/String&amp;gt;&amp;lt;String obj=&amp;quot;p31&amp;quot; index=&amp;quot;6&amp;quot; value=&amp;quot;New Zealand Superannuation                        &amp;q'"</definedName>
    <definedName function="false" hidden="false" name="_AMO_ContentDefinition_820402958_49" vbProcedure="false">"'uot;&amp;gt;&amp;lt;/String&amp;gt;&amp;lt;/Values&amp;gt;&amp;lt;Labels&amp;gt;&amp;lt;Language obj=&amp;quot;p32&amp;quot; xml:lang=&amp;quot;en-NZ&amp;quot;&amp;gt;&amp;lt;LabelSet&amp;gt;&amp;lt;String obj=&amp;quot;p33&amp;quot; index=&amp;quot;0&amp;quot; value=&amp;quot;Jobseeker Support&amp;quot;&amp;gt;&amp;lt;/String&amp;gt;&amp;lt;String obj='"</definedName>
    <definedName function="false" hidden="false" name="_AMO_ContentDefinition_820402958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820402958_50" vbProcedure="false">"'&amp;quot;p34&amp;quot; index=&amp;quot;1&amp;quot; value=&amp;quot;Other Main Benefit&amp;quot;&amp;gt;&amp;lt;/String&amp;gt;&amp;lt;String obj=&amp;quot;p35&amp;quot; index=&amp;quot;2&amp;quot; value=&amp;quot;Sole Parent Support&amp;quot;&amp;gt;&amp;lt;/String&amp;gt;&amp;lt;String obj=&amp;quot;p36&amp;quot; index=&amp;quot;3&amp;quot; va'"</definedName>
    <definedName function="false" hidden="false" name="_AMO_ContentDefinition_820402958_51" vbProcedure="false">"'lue=&amp;quot;Supported Living&amp;quot;&amp;gt;&amp;lt;/String&amp;gt;&amp;lt;String obj=&amp;quot;p37&amp;quot; index=&amp;quot;4&amp;quot; value=&amp;quot;Youth Payment and Young Parent Payment&amp;quot;&amp;gt;&amp;lt;/String&amp;gt;&amp;lt;String obj=&amp;quot;p38&amp;quot; index=&amp;quot;5&amp;quot; value=&amp;quot;Veteran&amp;amp'"</definedName>
    <definedName function="false" hidden="false" name="_AMO_ContentDefinition_820402958_52" vbProcedure="false">"';apos;s Pension&amp;quot;&amp;gt;&amp;lt;/String&amp;gt;&amp;lt;String obj=&amp;quot;p39&amp;quot; index=&amp;quot;6&amp;quot; value=&amp;quot;New Zealand Superannuation&amp;quot;&amp;gt;&amp;lt;/String&amp;gt;&amp;lt;/LabelSet&amp;gt;&amp;lt;/Language&amp;gt;&amp;lt;/Labels&amp;gt;&amp;lt;/StaticValueProvider&amp;gt;&amp;lt;/ValueProvider&amp;g'"</definedName>
    <definedName function="false" hidden="false" name="_AMO_ContentDefinition_820402958_53" vbProcedure="false">"'t;&amp;lt;/TextDefinition&amp;gt;&amp;lt;/DefinitionsAndSubgroups&amp;gt;&amp;lt;Label&amp;gt;&amp;lt;Text obj=&amp;quot;p40&amp;quot; xml:lang=&amp;quot;en-US&amp;quot;&amp;gt;Benefit Fact Sheets RC and TLA&amp;lt;/Text&amp;gt;&amp;lt;/Label&amp;gt;&amp;lt;/PromptGroup&amp;gt;&amp;lt;PromptValues obj=&amp;quot;p1&amp;quot; version=&amp;'"</definedName>
    <definedName function="false" hidden="false" name="_AMO_ContentDefinition_820402958_54" vbProcedure="false">"'quot;1.0&amp;quot;&amp;gt;&amp;lt;DefinitionReferencesAndValues&amp;gt;&amp;lt;PromptDefinitionReference obj=&amp;quot;p2&amp;quot; promptId=&amp;quot;PromptDef_1378778856127_78929&amp;quot; name=&amp;quot;Quarter&amp;quot; definitionType=&amp;quot;DateRangeDefinition&amp;quot; dateType=&amp;quot;QUARTER&amp;q'"</definedName>
    <definedName function="false" hidden="false" name="_AMO_ContentDefinition_820402958_55" vbProcedure="false">"'uot;&amp;gt;&amp;lt;Value&amp;gt;&amp;lt;DateRange obj=&amp;quot;p3&amp;quot;&amp;gt;&amp;lt;Min&amp;gt;&amp;lt;Quarter obj=&amp;quot;p4&amp;quot; value=&amp;quot;Q-1Q&amp;quot;&amp;gt;&amp;lt;/Quarter&amp;gt;&amp;lt;/Min&amp;gt;&amp;lt;Max&amp;gt;&amp;lt;Quarter obj=&amp;quot;p5&amp;quot; value=&amp;quot;Q-1Q&amp;quot;&amp;gt;&amp;lt;/Quarter&amp;gt;&amp;lt;/Max&amp;gt;&amp;l'"</definedName>
    <definedName function="false" hidden="false" name="_AMO_ContentDefinition_820402958_56" vbProcedure="false">"'t;/DateRange&amp;gt;&amp;lt;/Value&amp;gt;&amp;lt;/PromptDefinitionReference&amp;gt;&amp;lt;PromptDefinitionReference obj=&amp;quot;p6&amp;quot; promptId=&amp;quot;PromptDef_1377651075481_673364&amp;quot; name=&amp;quot;Benefit Type&amp;quot; definitionType=&amp;quot;TextDefinition&amp;quot;&amp;gt;&amp;lt;Value&amp;g'"</definedName>
    <definedName function="false" hidden="false" name="_AMO_ContentDefinition_820402958_57" vbProcedure="false">"'t;&amp;lt;Collection obj=&amp;quot;p7&amp;quot;&amp;gt;&amp;lt;Values&amp;gt;&amp;lt;String obj=&amp;quot;p8&amp;quot; value=&amp;quot;Other Main Benefit                                &amp;quot;&amp;gt;&amp;lt;/String&amp;gt;&amp;lt;String obj=&amp;quot;p9&amp;quot; value=&amp;quot;Youth Payment and Young Parent Payment '"</definedName>
    <definedName function="false" hidden="false" name="_AMO_ContentDefinition_820402958_58" vbProcedure="false">"'           &amp;quot;&amp;gt;&amp;lt;/String&amp;gt;&amp;lt;/Values&amp;gt;&amp;lt;/Collection&amp;gt;&amp;lt;/Value&amp;gt;&amp;lt;/PromptDefinitionReference&amp;gt;&amp;lt;/DefinitionReferencesAndValues&amp;gt;&amp;lt;/PromptValues&amp;gt;&amp;lt;/PreviousSelections&amp;gt;&amp;lt;/PromptValueSelections&amp;gt;&amp;lt;ExpectedColum'"</definedName>
    <definedName function="false" hidden="false" name="_AMO_ContentDefinition_820402958_59" vbProcedure="false">"'nLength&amp;gt;50&amp;lt;/ExpectedColumnLength&amp;gt;&amp;lt;/InformationMap&amp;gt;&amp;#xD;&amp;#xA;&amp;lt;/SasDataSource&amp;gt;"" /&gt;
  &lt;param n=""CredKey"" v=""BENEFIT FACT SHEETS RC AND TLA&amp;#x1;SASApp40&amp;#x1;WORK"" /&gt;
  &lt;param n=""ClassName"" v=""SAS.OfficeAddin.Task"" /&gt;
  &lt;p'"</definedName>
    <definedName function="false" hidden="false" name="_AMO_ContentDefinition_820402958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820402958_60" vbProcedure="false">"'aram n=""XlNative"" v=""False"" /&gt;
  &lt;param n=""UnselectedIds"" v="""" /&gt;
  &lt;param n=""_ROM_Version_"" v=""1.3"" /&gt;
  &lt;param n=""_ROM_Application_"" v=""ODS"" /&gt;
  &lt;param n=""_ROM_AppVersion_"" v=""9.3"" /&gt;
  &lt;param n=""maxReportCols"" v=""2"" '"</definedName>
    <definedName function="false" hidden="false" name="_AMO_ContentDefinition_820402958_61" vbProcedure="false">"'/&gt;
  &lt;fids n=""main.srx"" v=""0"" /&gt;
  &lt;ExcelXMLOptions AdjColWidths=""True"" RowOpt=""InsertEntire"" ColOpt=""InsertCells"" /&gt;
&lt;/ContentDefinition&gt;'"</definedName>
    <definedName function="false" hidden="false" name="_AMO_ContentDefinition_820402958_7" vbProcedure="false">"'xA;&amp;lt;SelectedFilterTree&amp;gt;&amp;#xD;&amp;#xA;&amp;lt;TreeRoot&amp;gt;&amp;#xD;&amp;#xA;&amp;lt;ID&amp;gt;05c10db8-d952-43a4-8274-67937bf06045&amp;lt;/ID&amp;gt;&amp;#xD;&amp;#xA;&amp;lt;FilterType&amp;gt;INFOMAP&amp;lt;/FilterType&amp;gt;&amp;#xD;&amp;#xA;&amp;lt;UserDefinedExp&amp;gt;Quarter_3&amp;lt;/UserDefinedExp&amp;gt;&amp;#xD;&amp;#xA;&amp;'"</definedName>
    <definedName function="false" hidden="false" name="_AMO_ContentDefinition_820402958_8" vbProcedure="false">"'lt;GroupLevel /&amp;gt;&amp;#xD;&amp;#xA;&amp;lt;SiblingLink&amp;gt;&amp;#xD;&amp;#xA;&amp;lt;LinkType&amp;gt;AND&amp;lt;/LinkType&amp;gt;&amp;#xD;&amp;#xA;&amp;lt;Node&amp;gt;&amp;#xD;&amp;#xA;&amp;lt;ID&amp;gt;71fa25df-dd0a-467f-bceb-22d26a692b0d&amp;lt;/ID&amp;gt;&amp;#xD;&amp;#xA;&amp;lt;FilterType&amp;gt;INFOMAP&amp;lt;/FilterType&amp;gt;&amp;#xD;&amp;#xA;&amp;lt;'"</definedName>
    <definedName function="false" hidden="false" name="_AMO_ContentDefinition_820402958_9" vbProcedure="false">"'UserDefinedExp&amp;gt;Benefit Type_2&amp;lt;/UserDefinedExp&amp;gt;&amp;#xD;&amp;#xA;&amp;lt;GroupLevel /&amp;gt;&amp;#xD;&amp;#xA;&amp;lt;UseMacroFunction&amp;gt;False&amp;lt;/UseMacroFunction&amp;gt;&amp;#xD;&amp;#xA;&amp;lt;Not&amp;gt;False&amp;lt;/Not&amp;gt;&amp;#xD;&amp;#xA;&amp;lt;Label&amp;gt;Benefit Type&amp;lt;/Label&amp;gt;&amp;#xD;&amp;#xA;&amp;lt;R'"</definedName>
    <definedName function="false" hidden="false" name="_AMO_ContentDefinition_851532503" vbProcedure="false">"'Partitions:86'"</definedName>
    <definedName function="false" hidden="false" name="_AMO_ContentDefinition_851532503_0" vbProcedure="false">"'&lt;ContentDefinition name=""Summary Tables"" rsid=""851532503"" type=""Task"" format=""ReportXml"" imgfmt=""ActiveX"" created=""01/07/2014 11:35:37"" modifed=""10/01/2014 15:39:31"" user=""Joanna Lewin"" apply=""False"" css=""C:\Program Files\SASHome\SA'"</definedName>
    <definedName function="false" hidden="false" name="_AMO_ContentDefinition_851532503_1" vbProcedure="false">"'SAddinforMicrosoftOffice\5.1\Styles\AMODefault.css"" range=""Summary_Tables_2_2_3_2_2_2_2"" auto=""False"" xTime=""00:00:04.4004400"" rTime=""00:00:01.2871287"" bgnew=""False"" nFmt=""False"" grphSet=""False"" imgY=""0"" imgX=""0""&gt;
  &lt;files&gt;\\corp.s'"</definedName>
    <definedName function="false" hidden="false" name="_AMO_ContentDefinition_851532503_10" vbProcedure="false">"'gt;&amp;#xD;&amp;#xA;&amp;lt;FilterType&amp;gt;INFOMAP&amp;lt;/FilterType&amp;gt;&amp;#xD;&amp;#xA;&amp;lt;UserDefinedExp&amp;gt;Benefit Type_2&amp;lt;/UserDefinedExp&amp;gt;&amp;#xD;&amp;#xA;&amp;lt;GroupLevel /&amp;gt;&amp;#xD;&amp;#xA;&amp;lt;UseMacroFunction&amp;gt;False&amp;lt;/UseMacroFunction&amp;gt;&amp;#xD;&amp;#xA;&amp;lt;Not&amp;gt;False&amp;lt;/'"</definedName>
    <definedName function="false" hidden="false" name="_AMO_ContentDefinition_851532503_11" vbProcedure="false">"'Not&amp;gt;&amp;#xD;&amp;#xA;&amp;lt;Label&amp;gt;Benefit Type&amp;lt;/Label&amp;gt;&amp;#xD;&amp;#xA;&amp;lt;RightHandSide&amp;gt;&amp;#xD;&amp;#xA;&amp;lt;RightHandSideNumType&amp;gt;NONE&amp;lt;/RightHandSideNumType&amp;gt;&amp;#xD;&amp;#xA;&amp;lt;RightHandSideItems /&amp;gt;&amp;#xD;&amp;#xA;&amp;lt;/RightHandSide&amp;gt;&amp;#xD;&amp;#xA;&amp;lt;/Node&amp;gt;'"</definedName>
    <definedName function="false" hidden="false" name="_AMO_ContentDefinition_851532503_12" vbProcedure="false">"'&amp;#xD;&amp;#xA;&amp;lt;/SiblingLink&amp;gt;&amp;#xD;&amp;#xA;&amp;lt;UseMacroFunction&amp;gt;False&amp;lt;/UseMacroFunction&amp;gt;&amp;#xD;&amp;#xA;&amp;lt;Not&amp;gt;False&amp;lt;/Not&amp;gt;&amp;#xD;&amp;#xA;&amp;lt;Label&amp;gt;Regional Council&amp;lt;/Label&amp;gt;&amp;#xD;&amp;#xA;&amp;lt;RightHandSide&amp;gt;&amp;#xD;&amp;#xA;&amp;lt;RightHandSideNumType&amp;'"</definedName>
    <definedName function="false" hidden="false" name="_AMO_ContentDefinition_851532503_13" vbProcedure="false">"'gt;NONE&amp;lt;/RightHandSideNumType&amp;gt;&amp;#xD;&amp;#xA;&amp;lt;RightHandSideItems /&amp;gt;&amp;#xD;&amp;#xA;&amp;lt;/RightHandSide&amp;gt;&amp;#xD;&amp;#xA;&amp;lt;/Node&amp;gt;&amp;#xD;&amp;#xA;&amp;lt;/SiblingLink&amp;gt;&amp;#xD;&amp;#xA;&amp;lt;UseMacroFunction&amp;gt;False&amp;lt;/UseMacroFunction&amp;gt;&amp;#xD;&amp;#xA;&amp;lt;Not&amp;gt;False&amp;l'"</definedName>
    <definedName function="false" hidden="false" name="_AMO_ContentDefinition_851532503_14" vbProcedure="false">"'t;/Not&amp;gt;&amp;#xD;&amp;#xA;&amp;lt;Label&amp;gt;Quarter&amp;lt;/Label&amp;gt;&amp;#xD;&amp;#xA;&amp;lt;RightHandSide&amp;gt;&amp;#xD;&amp;#xA;&amp;lt;RightHandSideNumType&amp;gt;NONE&amp;lt;/RightHandSideNumType&amp;gt;&amp;#xD;&amp;#xA;&amp;lt;RightHandSideItems /&amp;gt;&amp;#xD;&amp;#xA;&amp;lt;/RightHandSide&amp;gt;&amp;#xD;&amp;#xA;&amp;lt;/TreeRoot&amp;g'"</definedName>
    <definedName function="false" hidden="false" name="_AMO_ContentDefinition_851532503_15" vbProcedure="false">"'t;&amp;#xD;&amp;#xA;&amp;lt;/SelectedFilterTree&amp;gt;&amp;#xD;&amp;#xA;&amp;lt;UseAggregatedData&amp;gt;true&amp;lt;/UseAggregatedData&amp;gt;&amp;#xD;&amp;#xA;&amp;lt;AddPathToLabel&amp;gt;false&amp;lt;/AddPathToLabel&amp;gt;&amp;lt;SelectedItems&amp;gt;&amp;lt;Item&amp;gt;&amp;lt;Name&amp;gt;Number of Clients&amp;lt;/Name&amp;gt;&amp;lt;ID&amp;gt;Nu'"</definedName>
    <definedName function="false" hidden="false" name="_AMO_ContentDefinition_851532503_16" vbProcedure="false">"'mber of Clients&amp;lt;/ID&amp;gt;&amp;lt;SasName&amp;gt;Number of Clients&amp;lt;/SasName&amp;gt;&amp;lt;DataType&amp;gt;Numeric&amp;lt;/DataType&amp;gt;&amp;lt;Length&amp;gt;8&amp;lt;/Length&amp;gt;&amp;lt;Description&amp;gt;Number of Clients&amp;lt;/Description&amp;gt;&amp;lt;Label&amp;gt;Number of Clients&amp;lt;/Label&amp;gt;&amp;lt;Pat'"</definedName>
    <definedName function="false" hidden="false" name="_AMO_ContentDefinition_851532503_17" vbProcedure="false">"'h&amp;gt;/Data Items&amp;lt;/Path&amp;gt;&amp;lt;Format /&amp;gt;&amp;lt;Informat /&amp;gt;&amp;lt;/Item&amp;gt;&amp;lt;Item&amp;gt;&amp;lt;Name&amp;gt;Age Group&amp;lt;/Name&amp;gt;&amp;lt;ID&amp;gt;Age Group&amp;lt;/ID&amp;gt;&amp;lt;SasName&amp;gt;Age Group&amp;lt;/SasName&amp;gt;&amp;lt;DataType&amp;gt;Character&amp;lt;/DataType&amp;gt;&amp;lt;Length&amp;gt;32&amp;'"</definedName>
    <definedName function="false" hidden="false" name="_AMO_ContentDefinition_851532503_18" vbProcedure="false">"'lt;/Length&amp;gt;&amp;lt;Description /&amp;gt;&amp;lt;Label /&amp;gt;&amp;lt;Path&amp;gt;/Data Items&amp;lt;/Path&amp;gt;&amp;lt;Format /&amp;gt;&amp;lt;Informat /&amp;gt;&amp;lt;/Item&amp;gt;&amp;lt;Item&amp;gt;&amp;lt;Name&amp;gt;Ethnic Group&amp;lt;/Name&amp;gt;&amp;lt;ID&amp;gt;Ethnic Group&amp;lt;/ID&amp;gt;&amp;lt;SasName&amp;gt;Ethnic Group&amp;lt;/SasN'"</definedName>
    <definedName function="false" hidden="false" name="_AMO_ContentDefinition_851532503_19" vbProcedure="false">"'ame&amp;gt;&amp;lt;DataType&amp;gt;Character&amp;lt;/DataType&amp;gt;&amp;lt;Length&amp;gt;32&amp;lt;/Length&amp;gt;&amp;lt;Description /&amp;gt;&amp;lt;Label /&amp;gt;&amp;lt;Path&amp;gt;/Data Items&amp;lt;/Path&amp;gt;&amp;lt;Format /&amp;gt;&amp;lt;Informat /&amp;gt;&amp;lt;/Item&amp;gt;&amp;lt;Item&amp;gt;&amp;lt;Name&amp;gt;Continuous Duration&amp;lt;/Name'"</definedName>
    <definedName function="false" hidden="false" name="_AMO_ContentDefinition_851532503_2" vbProcedure="false">"'si.govt.nz\usersj\jlewi006\Documents\My SAS Files\Add-In for Microsoft Office\_SOA_Summary_Tables_122087785\main.srx&lt;/files&gt;
  &lt;parents /&gt;
  &lt;children /&gt;
  &lt;param n=""TaskID"" v=""D3932E3A-4FEE-43DF-956C-A605AC9AF3E7"" /&gt;
  &lt;param n=""DisplayNam'"</definedName>
    <definedName function="false" hidden="false" name="_AMO_ContentDefinition_851532503_20" vbProcedure="false">"'&amp;gt;&amp;lt;ID&amp;gt;Continuous Duration&amp;lt;/ID&amp;gt;&amp;lt;SasName&amp;gt;Continuous Duration&amp;lt;/SasName&amp;gt;&amp;lt;DataType&amp;gt;Character&amp;lt;/DataType&amp;gt;&amp;lt;Length&amp;gt;32&amp;lt;/Length&amp;gt;&amp;lt;Description /&amp;gt;&amp;lt;Label /&amp;gt;&amp;lt;Path&amp;gt;/Data Items&amp;lt;/Path&amp;gt;&amp;lt;Format /'"</definedName>
    <definedName function="false" hidden="false" name="_AMO_ContentDefinition_851532503_21" vbProcedure="false">"'&amp;gt;&amp;lt;Informat /&amp;gt;&amp;lt;/Item&amp;gt;&amp;lt;Item&amp;gt;&amp;lt;Name&amp;gt;Benefit Type&amp;lt;/Name&amp;gt;&amp;lt;ID&amp;gt;Benefit Type&amp;lt;/ID&amp;gt;&amp;lt;SasName&amp;gt;Benefit Type&amp;lt;/SasName&amp;gt;&amp;lt;DataType&amp;gt;Character&amp;lt;/DataType&amp;gt;&amp;lt;Length&amp;gt;32&amp;lt;/Length&amp;gt;&amp;lt;Description /&amp;'"</definedName>
    <definedName function="false" hidden="false" name="_AMO_ContentDefinition_851532503_22" vbProcedure="false">"'gt;&amp;lt;Label /&amp;gt;&amp;lt;Path&amp;gt;/Data Items&amp;lt;/Path&amp;gt;&amp;lt;Format /&amp;gt;&amp;lt;Informat /&amp;gt;&amp;lt;/Item&amp;gt;&amp;lt;Item&amp;gt;&amp;lt;Name&amp;gt;Incapacity Group Job Seeker&amp;lt;/Name&amp;gt;&amp;lt;ID&amp;gt;Incapacity Group Job Seeker&amp;lt;/ID&amp;gt;&amp;lt;SasName&amp;gt;Incapacity Group Job Se'"</definedName>
    <definedName function="false" hidden="false" name="_AMO_ContentDefinition_851532503_23" vbProcedure="false">"'eker&amp;lt;/SasName&amp;gt;&amp;lt;DataType&amp;gt;Character&amp;lt;/DataType&amp;gt;&amp;lt;Length&amp;gt;32&amp;lt;/Length&amp;gt;&amp;lt;Description /&amp;gt;&amp;lt;Label /&amp;gt;&amp;lt;Path&amp;gt;/Data Items&amp;lt;/Path&amp;gt;&amp;lt;Format /&amp;gt;&amp;lt;Informat /&amp;gt;&amp;lt;/Item&amp;gt;&amp;lt;Item&amp;gt;&amp;lt;Name&amp;gt;Incapacity Grou'"</definedName>
    <definedName function="false" hidden="false" name="_AMO_ContentDefinition_851532503_24" vbProcedure="false">"'p Supported Living&amp;lt;/Name&amp;gt;&amp;lt;ID&amp;gt;Incapacity Group Supported Living&amp;lt;/ID&amp;gt;&amp;lt;SasName&amp;gt;Incapacity Group Supported Livin&amp;lt;/SasName&amp;gt;&amp;lt;DataType&amp;gt;Character&amp;lt;/DataType&amp;gt;&amp;lt;Length&amp;gt;32&amp;lt;/Length&amp;gt;&amp;lt;Description /&amp;gt;&amp;lt;Label'"</definedName>
    <definedName function="false" hidden="false" name="_AMO_ContentDefinition_851532503_25" vbProcedure="false">"' /&amp;gt;&amp;lt;Path&amp;gt;/Data Items&amp;lt;/Path&amp;gt;&amp;lt;Format /&amp;gt;&amp;lt;Informat /&amp;gt;&amp;lt;/Item&amp;gt;&amp;lt;Item&amp;gt;&amp;lt;Name&amp;gt;Dependent Child Age&amp;lt;/Name&amp;gt;&amp;lt;ID&amp;gt;Dependent Child Age&amp;lt;/ID&amp;gt;&amp;lt;SasName&amp;gt;Dependent Child Age&amp;lt;/SasName&amp;gt;&amp;lt;DataType&amp;gt;'"</definedName>
    <definedName function="false" hidden="false" name="_AMO_ContentDefinition_851532503_26" vbProcedure="false">"'Character&amp;lt;/DataType&amp;gt;&amp;lt;Length&amp;gt;32&amp;lt;/Length&amp;gt;&amp;lt;Description /&amp;gt;&amp;lt;Label /&amp;gt;&amp;lt;Path&amp;gt;/Data Items&amp;lt;/Path&amp;gt;&amp;lt;Format /&amp;gt;&amp;lt;Informat /&amp;gt;&amp;lt;/Item&amp;gt;&amp;lt;Item&amp;gt;&amp;lt;Name&amp;gt;Gender&amp;lt;/Name&amp;gt;&amp;lt;ID&amp;gt;Gender&amp;lt;/ID&amp;gt;&amp;lt;S'"</definedName>
    <definedName function="false" hidden="false" name="_AMO_ContentDefinition_851532503_27" vbProcedure="false">"'asName&amp;gt;Gender&amp;lt;/SasName&amp;gt;&amp;lt;DataType&amp;gt;Character&amp;lt;/DataType&amp;gt;&amp;lt;Length&amp;gt;32&amp;lt;/Length&amp;gt;&amp;lt;Description /&amp;gt;&amp;lt;Label /&amp;gt;&amp;lt;Path&amp;gt;/Data Items&amp;lt;/Path&amp;gt;&amp;lt;Format /&amp;gt;&amp;lt;Informat /&amp;gt;&amp;lt;/Item&amp;gt;&amp;lt;Item&amp;gt;&amp;lt;Name&amp;gt;Qua'"</definedName>
    <definedName function="false" hidden="false" name="_AMO_ContentDefinition_851532503_28" vbProcedure="false">"'rter&amp;lt;/Name&amp;gt;&amp;lt;ID&amp;gt;Quarter&amp;lt;/ID&amp;gt;&amp;lt;SasName&amp;gt;Quarter&amp;lt;/SasName&amp;gt;&amp;lt;DataType&amp;gt;Numeric&amp;lt;/DataType&amp;gt;&amp;lt;Length&amp;gt;8&amp;lt;/Length&amp;gt;&amp;lt;Description /&amp;gt;&amp;lt;Label /&amp;gt;&amp;lt;Path&amp;gt;/Data Items&amp;lt;/Path&amp;gt;&amp;lt;Format&amp;gt;MONYY7.&amp;lt;/'"</definedName>
    <definedName function="false" hidden="false" name="_AMO_ContentDefinition_851532503_29" vbProcedure="false">"'Format&amp;gt;&amp;lt;Informat /&amp;gt;&amp;lt;/Item&amp;gt;&amp;lt;Item&amp;gt;&amp;lt;Name&amp;gt;Age Group Detailed&amp;lt;/Name&amp;gt;&amp;lt;ID&amp;gt;Age Group Detailed&amp;lt;/ID&amp;gt;&amp;lt;SasName&amp;gt;Age Group Detailed&amp;lt;/SasName&amp;gt;&amp;lt;DataType&amp;gt;Character&amp;lt;/DataType&amp;gt;&amp;lt;Length&amp;gt;32&amp;lt;/Leng'"</definedName>
    <definedName function="false" hidden="false" name="_AMO_ContentDefinition_851532503_3" vbProcedure="false">"'e"" v=""Summary Tables"" /&gt;
  &lt;param n=""DisplayType"" v=""Task"" /&gt;
  &lt;param n=""RawValues"" v=""True"" /&gt;
  &lt;param n=""AMO_Version"" v=""5.1"" /&gt;
  &lt;param n=""ServerName"" v=""SASApp40"" /&gt;
  &lt;param n=""AMO_Template"" v="""" /&gt;
  &lt;param n=""'"</definedName>
    <definedName function="false" hidden="false" name="_AMO_ContentDefinition_851532503_30" vbProcedure="false">"'th&amp;gt;&amp;lt;Description /&amp;gt;&amp;lt;Label /&amp;gt;&amp;lt;Path&amp;gt;/Data Items&amp;lt;/Path&amp;gt;&amp;lt;Format /&amp;gt;&amp;lt;Informat /&amp;gt;&amp;lt;/Item&amp;gt;&amp;lt;Item&amp;gt;&amp;lt;Name&amp;gt;Ethnic Group Detailed&amp;lt;/Name&amp;gt;&amp;lt;ID&amp;gt;Ethnic Group Detailed&amp;lt;/ID&amp;gt;&amp;lt;SasName&amp;gt;Ethnic Grou'"</definedName>
    <definedName function="false" hidden="false" name="_AMO_ContentDefinition_851532503_31" vbProcedure="false">"'p Detailed&amp;lt;/SasName&amp;gt;&amp;lt;DataType&amp;gt;Character&amp;lt;/DataType&amp;gt;&amp;lt;Length&amp;gt;32&amp;lt;/Length&amp;gt;&amp;lt;Description /&amp;gt;&amp;lt;Label /&amp;gt;&amp;lt;Path&amp;gt;/Data Items&amp;lt;/Path&amp;gt;&amp;lt;Format /&amp;gt;&amp;lt;Informat /&amp;gt;&amp;lt;/Item&amp;gt;&amp;lt;Item&amp;gt;&amp;lt;Name&amp;gt;Benefit T'"</definedName>
    <definedName function="false" hidden="false" name="_AMO_ContentDefinition_851532503_32" vbProcedure="false">"'ype (no space)&amp;lt;/Name&amp;gt;&amp;lt;ID&amp;gt;Benefit Type (no space)&amp;lt;/ID&amp;gt;&amp;lt;SasName&amp;gt;Benefit Type (no space)&amp;lt;/SasName&amp;gt;&amp;lt;DataType&amp;gt;Character&amp;lt;/DataType&amp;gt;&amp;lt;Length&amp;gt;32&amp;lt;/Length&amp;gt;&amp;lt;Description /&amp;gt;&amp;lt;Label /&amp;gt;&amp;lt;Path&amp;gt;/Data'"</definedName>
    <definedName function="false" hidden="false" name="_AMO_ContentDefinition_851532503_33" vbProcedure="false">"' Items&amp;lt;/Path&amp;gt;&amp;lt;Format /&amp;gt;&amp;lt;Informat /&amp;gt;&amp;lt;/Item&amp;gt;&amp;lt;Item&amp;gt;&amp;lt;Name&amp;gt;Auckland City Board&amp;lt;/Name&amp;gt;&amp;lt;ID&amp;gt;Auckland City Board&amp;lt;/ID&amp;gt;&amp;lt;SasName&amp;gt;Auckland City Board&amp;lt;/SasName&amp;gt;&amp;lt;DataType&amp;gt;Character&amp;lt;/DataType&amp;'"</definedName>
    <definedName function="false" hidden="false" name="_AMO_ContentDefinition_851532503_34" vbProcedure="false">"'gt;&amp;lt;Length&amp;gt;26&amp;lt;/Length&amp;gt;&amp;lt;Description&amp;gt;Physical column FACTSHEETS_RC_TLA.Auckland_City_Board&amp;lt;/Description&amp;gt;&amp;lt;Label&amp;gt;Physical column FACTSHEETS_RC_TLA.Auckland_City_Board&amp;lt;/Label&amp;gt;&amp;lt;Path&amp;gt;/Data Items&amp;lt;/Path&amp;gt;&amp;lt;Forma'"</definedName>
    <definedName function="false" hidden="false" name="_AMO_ContentDefinition_851532503_35" vbProcedure="false">"'t /&amp;gt;&amp;lt;Informat /&amp;gt;&amp;lt;/Item&amp;gt;&amp;lt;Item&amp;gt;&amp;lt;Name&amp;gt;Regional Council Name&amp;lt;/Name&amp;gt;&amp;lt;ID&amp;gt;Regional Council Name&amp;lt;/ID&amp;gt;&amp;lt;SasName&amp;gt;Regional Council Name&amp;lt;/SasName&amp;gt;&amp;lt;DataType&amp;gt;Character&amp;lt;/DataType&amp;gt;&amp;lt;Length&amp;gt;32&amp;lt'"</definedName>
    <definedName function="false" hidden="false" name="_AMO_ContentDefinition_851532503_36" vbProcedure="false">"';/Length&amp;gt;&amp;lt;Description&amp;gt;Physical column FACTSHEETS_RC_TLA.regional_council_name&amp;lt;/Description&amp;gt;&amp;lt;Label&amp;gt;Physical column FACTSHEETS_RC_TLA.regional_council_name&amp;lt;/Label&amp;gt;&amp;lt;Path&amp;gt;/Data Items&amp;lt;/Path&amp;gt;&amp;lt;Format /&amp;gt;&amp;lt;Informa'"</definedName>
    <definedName function="false" hidden="false" name="_AMO_ContentDefinition_851532503_37" vbProcedure="false">"'t /&amp;gt;&amp;lt;/Item&amp;gt;&amp;lt;Item&amp;gt;&amp;lt;Name&amp;gt;Tla Name&amp;lt;/Name&amp;gt;&amp;lt;ID&amp;gt;Tla Name&amp;lt;/ID&amp;gt;&amp;lt;SasName&amp;gt;Tla Name&amp;lt;/SasName&amp;gt;&amp;lt;DataType&amp;gt;Character&amp;lt;/DataType&amp;gt;&amp;lt;Length&amp;gt;32&amp;lt;/Length&amp;gt;&amp;lt;Description&amp;gt;Physical column FACTSHEETS'"</definedName>
    <definedName function="false" hidden="false" name="_AMO_ContentDefinition_851532503_38" vbProcedure="false">"'_RC_TLA.tla_name&amp;lt;/Description&amp;gt;&amp;lt;Label&amp;gt;Physical column FACTSHEETS_RC_TLA.tla_name&amp;lt;/Label&amp;gt;&amp;lt;Path&amp;gt;/Data Items&amp;lt;/Path&amp;gt;&amp;lt;Format /&amp;gt;&amp;lt;Informat /&amp;gt;&amp;lt;/Item&amp;gt;&amp;lt;Item&amp;gt;&amp;lt;Name&amp;gt;Benefit Type Sub Group&amp;lt;/Name&amp;gt;&amp;lt;'"</definedName>
    <definedName function="false" hidden="false" name="_AMO_ContentDefinition_851532503_39" vbProcedure="false">"'ID&amp;gt;Benefit Type Sub Group&amp;lt;/ID&amp;gt;&amp;lt;SasName&amp;gt;Benefit Type Sub Group&amp;lt;/SasName&amp;gt;&amp;lt;DataType&amp;gt;Character&amp;lt;/DataType&amp;gt;&amp;lt;Length&amp;gt;32&amp;lt;/Length&amp;gt;&amp;lt;Description /&amp;gt;&amp;lt;Label /&amp;gt;&amp;lt;Path&amp;gt;/Data Items&amp;lt;/Path&amp;gt;&amp;lt;Format /&amp;g'"</definedName>
    <definedName function="false" hidden="false" name="_AMO_ContentDefinition_851532503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851532503_40" vbProcedure="false">"'t;&amp;lt;Informat /&amp;gt;&amp;lt;/Item&amp;gt;&amp;lt;/SelectedItems&amp;gt;&amp;lt;Sort /&amp;gt;&amp;lt;PromptValueSelections&amp;gt;&amp;lt;PreviousSelections&amp;gt;&amp;lt;PromptGroup obj=&amp;quot;p13&amp;quot; version=&amp;quot;1.0&amp;quot;&amp;gt;&amp;lt;DefinitionsAndSubgroups&amp;gt;&amp;lt;DateRangeDefinition obj=&amp;quot'"</definedName>
    <definedName function="false" hidden="false" name="_AMO_ContentDefinition_851532503_41" vbProcedure="false">"';p14&amp;quot; promptId=&amp;quot;PromptDef_1378778856127_78929&amp;quot; name=&amp;quot;Quarter&amp;quot; required=&amp;quot;true&amp;quot; dateType=&amp;quot;QUARTER&amp;quot; max=&amp;quot;Q0Q&amp;quot; min=&amp;quot;Q-21Q&amp;quot;&amp;gt;&amp;lt;Label&amp;gt;&amp;lt;Text obj=&amp;quot;p15&amp;quot; xml:lang=&amp;quot;en-NZ&amp;q'"</definedName>
    <definedName function="false" hidden="false" name="_AMO_ContentDefinition_851532503_42" vbProcedure="false">"'uot;&amp;gt;Select quarter:&amp;lt;/Text&amp;gt;&amp;lt;/Label&amp;gt;&amp;lt;DefaultValue&amp;gt;&amp;lt;DateRange obj=&amp;quot;p16&amp;quot;&amp;gt;&amp;lt;Min&amp;gt;&amp;lt;Quarter obj=&amp;quot;p17&amp;quot; value=&amp;quot;Q-1Q&amp;quot;&amp;gt;&amp;lt;/Quarter&amp;gt;&amp;lt;/Min&amp;gt;&amp;lt;Max&amp;gt;&amp;lt;Quarter obj=&amp;quot;p18&amp;quot; valu'"</definedName>
    <definedName function="false" hidden="false" name="_AMO_ContentDefinition_851532503_43" vbProcedure="false">"'e=&amp;quot;Q-1Q&amp;quot;&amp;gt;&amp;lt;/Quarter&amp;gt;&amp;lt;/Max&amp;gt;&amp;lt;/DateRange&amp;gt;&amp;lt;/DefaultValue&amp;gt;&amp;lt;/DateRangeDefinition&amp;gt;&amp;lt;TextDefinition obj=&amp;quot;p19&amp;quot; promptId=&amp;quot;PromptDef_1377651025460_555412&amp;quot; name=&amp;quot;Region&amp;quot; maxValueCount=&amp;quot'"</definedName>
    <definedName function="false" hidden="false" name="_AMO_ContentDefinition_851532503_44" vbProcedure="false">"';2147483647&amp;quot; minValueCount=&amp;quot;1&amp;quot;&amp;gt;&amp;lt;Label&amp;gt;&amp;lt;Text obj=&amp;quot;p20&amp;quot; xml:lang=&amp;quot;en-NZ&amp;quot;&amp;gt;Select region:&amp;lt;/Text&amp;gt;&amp;lt;/Label&amp;gt;&amp;lt;ValueProvider&amp;gt;&amp;lt;StaticValueProvider obj=&amp;quot;p21&amp;quot; dataType=&amp;quot;StringTyp'"</definedName>
    <definedName function="false" hidden="false" name="_AMO_ContentDefinition_851532503_45" vbProcedure="false">"'e&amp;quot;&amp;gt;&amp;lt;Values&amp;gt;&amp;lt;String obj=&amp;quot;p22&amp;quot; index=&amp;quot;0&amp;quot; value=&amp;quot; Auckland Regional Council         &amp;quot;&amp;gt;&amp;lt;/String&amp;gt;&amp;lt;String obj=&amp;quot;p23&amp;quot; index=&amp;quot;1&amp;quot; value=&amp;quot; Bay Of Plenty Regional Council    &amp;quot'"</definedName>
    <definedName function="false" hidden="false" name="_AMO_ContentDefinition_851532503_46" vbProcedure="false">"';&amp;gt;&amp;lt;/String&amp;gt;&amp;lt;String obj=&amp;quot;p24&amp;quot; index=&amp;quot;2&amp;quot; value=&amp;quot; Canterbury Regional Council       &amp;quot;&amp;gt;&amp;lt;/String&amp;gt;&amp;lt;String obj=&amp;quot;p25&amp;quot; index=&amp;quot;3&amp;quot; value=&amp;quot; Chatham Islands County Council    &amp;quot;&amp;gt;'"</definedName>
    <definedName function="false" hidden="false" name="_AMO_ContentDefinition_851532503_47" vbProcedure="false">"'&amp;lt;/String&amp;gt;&amp;lt;String obj=&amp;quot;p26&amp;quot; index=&amp;quot;4&amp;quot; value=&amp;quot; Gisborne Regional Council         &amp;quot;&amp;gt;&amp;lt;/String&amp;gt;&amp;lt;String obj=&amp;quot;p27&amp;quot; index=&amp;quot;5&amp;quot; value=&amp;quot; Hawke&amp;amp;apos;s Bay Regional Council      &amp;quot;'"</definedName>
    <definedName function="false" hidden="false" name="_AMO_ContentDefinition_851532503_48" vbProcedure="false">"'&amp;gt;&amp;lt;/String&amp;gt;&amp;lt;String obj=&amp;quot;p28&amp;quot; index=&amp;quot;6&amp;quot; value=&amp;quot; Manawatu-Wanganui Regional Council&amp;quot;&amp;gt;&amp;lt;/String&amp;gt;&amp;lt;String obj=&amp;quot;p29&amp;quot; index=&amp;quot;7&amp;quot; value=&amp;quot; Marlborough Regional Council      &amp;quot;&amp;gt;&amp;'"</definedName>
    <definedName function="false" hidden="false" name="_AMO_ContentDefinition_851532503_49" vbProcedure="false">"'lt;/String&amp;gt;&amp;lt;String obj=&amp;quot;p30&amp;quot; index=&amp;quot;8&amp;quot; value=&amp;quot; Nelson Regional Council           &amp;quot;&amp;gt;&amp;lt;/String&amp;gt;&amp;lt;String obj=&amp;quot;p31&amp;quot; index=&amp;quot;9&amp;quot; value=&amp;quot; Northland Regional Council        &amp;quot;&amp;gt;&amp;lt;/S'"</definedName>
    <definedName function="false" hidden="false" name="_AMO_ContentDefinition_851532503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851532503_50" vbProcedure="false">"'tring&amp;gt;&amp;lt;String obj=&amp;quot;p32&amp;quot; index=&amp;quot;10&amp;quot; value=&amp;quot; Otago Regional Council            &amp;quot;&amp;gt;&amp;lt;/String&amp;gt;&amp;lt;String obj=&amp;quot;p33&amp;quot; index=&amp;quot;11&amp;quot; value=&amp;quot; Southland Regional Council        &amp;quot;&amp;gt;&amp;lt;/Stri'"</definedName>
    <definedName function="false" hidden="false" name="_AMO_ContentDefinition_851532503_51" vbProcedure="false">"'ng&amp;gt;&amp;lt;String obj=&amp;quot;p34&amp;quot; index=&amp;quot;12&amp;quot; value=&amp;quot; Taranaki Regional Council         &amp;quot;&amp;gt;&amp;lt;/String&amp;gt;&amp;lt;String obj=&amp;quot;p35&amp;quot; index=&amp;quot;13&amp;quot; value=&amp;quot; Tasman Regional Council           &amp;quot;&amp;gt;&amp;lt;/String&amp;'"</definedName>
    <definedName function="false" hidden="false" name="_AMO_ContentDefinition_851532503_52" vbProcedure="false">"'gt;&amp;lt;String obj=&amp;quot;p36&amp;quot; index=&amp;quot;14&amp;quot; value=&amp;quot; Waikato Regional Council          &amp;quot;&amp;gt;&amp;lt;/String&amp;gt;&amp;lt;String obj=&amp;quot;p37&amp;quot; index=&amp;quot;15&amp;quot; value=&amp;quot; Wellington Regional Council       &amp;quot;&amp;gt;&amp;lt;/String&amp;gt;'"</definedName>
    <definedName function="false" hidden="false" name="_AMO_ContentDefinition_851532503_53" vbProcedure="false">"'&amp;lt;String obj=&amp;quot;p38&amp;quot; index=&amp;quot;16&amp;quot; value=&amp;quot; West Coast Regional Council       &amp;quot;&amp;gt;&amp;lt;/String&amp;gt;&amp;lt;String obj=&amp;quot;p39&amp;quot; index=&amp;quot;17&amp;quot; value=&amp;quot;Regional Council Unknown           &amp;quot;&amp;gt;&amp;lt;/String&amp;gt;&amp;lt'"</definedName>
    <definedName function="false" hidden="false" name="_AMO_ContentDefinition_851532503_54" vbProcedure="false">"';/Values&amp;gt;&amp;lt;Labels&amp;gt;&amp;lt;Language obj=&amp;quot;p40&amp;quot; xml:lang=&amp;quot;en-NZ&amp;quot;&amp;gt;&amp;lt;LabelSet&amp;gt;&amp;lt;String obj=&amp;quot;p41&amp;quot; index=&amp;quot;0&amp;quot; value=&amp;quot;Auckland Regional Council&amp;quot;&amp;gt;&amp;lt;/String&amp;gt;&amp;lt;String obj=&amp;quot;p42&amp;quot; in'"</definedName>
    <definedName function="false" hidden="false" name="_AMO_ContentDefinition_851532503_55" vbProcedure="false">"'dex=&amp;quot;1&amp;quot; value=&amp;quot;Bay Of Plenty Regional Council&amp;quot;&amp;gt;&amp;lt;/String&amp;gt;&amp;lt;String obj=&amp;quot;p43&amp;quot; index=&amp;quot;2&amp;quot; value=&amp;quot;Canterbury Regional Council&amp;quot;&amp;gt;&amp;lt;/String&amp;gt;&amp;lt;String obj=&amp;quot;p44&amp;quot; index=&amp;quot;3&amp;quot; '"</definedName>
    <definedName function="false" hidden="false" name="_AMO_ContentDefinition_851532503_56" vbProcedure="false">"'value=&amp;quot;Chatham Islands County Council&amp;quot;&amp;gt;&amp;lt;/String&amp;gt;&amp;lt;String obj=&amp;quot;p45&amp;quot; index=&amp;quot;4&amp;quot; value=&amp;quot;Gisborne Regional Council&amp;quot;&amp;gt;&amp;lt;/String&amp;gt;&amp;lt;String obj=&amp;quot;p46&amp;quot; index=&amp;quot;5&amp;quot; value=&amp;quot;Hawke&amp;am'"</definedName>
    <definedName function="false" hidden="false" name="_AMO_ContentDefinition_851532503_57" vbProcedure="false">"'p;apos;s Bay Regional Council&amp;quot;&amp;gt;&amp;lt;/String&amp;gt;&amp;lt;String obj=&amp;quot;p47&amp;quot; index=&amp;quot;6&amp;quot; value=&amp;quot;Manawatu-Wanganui Regional Council&amp;quot;&amp;gt;&amp;lt;/String&amp;gt;&amp;lt;String obj=&amp;quot;p48&amp;quot; index=&amp;quot;7&amp;quot; value=&amp;quot;Marlborough '"</definedName>
    <definedName function="false" hidden="false" name="_AMO_ContentDefinition_851532503_58" vbProcedure="false">"'Regional Council&amp;quot;&amp;gt;&amp;lt;/String&amp;gt;&amp;lt;String obj=&amp;quot;p49&amp;quot; index=&amp;quot;8&amp;quot; value=&amp;quot;Nelson Regional Council&amp;quot;&amp;gt;&amp;lt;/String&amp;gt;&amp;lt;String obj=&amp;quot;p50&amp;quot; index=&amp;quot;9&amp;quot; value=&amp;quot;Northland Regional Council&amp;quot;&amp;gt;'"</definedName>
    <definedName function="false" hidden="false" name="_AMO_ContentDefinition_851532503_59" vbProcedure="false">"'&amp;lt;/String&amp;gt;&amp;lt;String obj=&amp;quot;p51&amp;quot; index=&amp;quot;10&amp;quot; value=&amp;quot;Otago Regional Council&amp;quot;&amp;gt;&amp;lt;/String&amp;gt;&amp;lt;String obj=&amp;quot;p52&amp;quot; index=&amp;quot;11&amp;quot; value=&amp;quot;Southland Regional Council&amp;quot;&amp;gt;&amp;lt;/String&amp;gt;&amp;lt;String'"</definedName>
    <definedName function="false" hidden="false" name="_AMO_ContentDefinition_851532503_6" vbProcedure="false">"'&amp;#xA;&amp;lt;InformationMap RepositoryPath=&amp;quot;/K and I/REM Research Evaluation and Monitoring/Information Maps/Benefit Fact Sheets&amp;quot; Name=&amp;quot;Benefit Fact Sheets RC and TLA&amp;quot; TaskDatasetName=&amp;quot;_IMAP_Benefit_Fact_Sheet_345051&amp;quot;&amp;gt;&amp;#xD'"</definedName>
    <definedName function="false" hidden="false" name="_AMO_ContentDefinition_851532503_60" vbProcedure="false">"' obj=&amp;quot;p53&amp;quot; index=&amp;quot;12&amp;quot; value=&amp;quot;Taranaki Regional Council&amp;quot;&amp;gt;&amp;lt;/String&amp;gt;&amp;lt;String obj=&amp;quot;p54&amp;quot; index=&amp;quot;13&amp;quot; value=&amp;quot;Tasman Regional Council&amp;quot;&amp;gt;&amp;lt;/String&amp;gt;&amp;lt;String obj=&amp;quot;p55&amp;quot; inde'"</definedName>
    <definedName function="false" hidden="false" name="_AMO_ContentDefinition_851532503_61" vbProcedure="false">"'x=&amp;quot;14&amp;quot; value=&amp;quot;Waikato Regional Council&amp;quot;&amp;gt;&amp;lt;/String&amp;gt;&amp;lt;String obj=&amp;quot;p56&amp;quot; index=&amp;quot;15&amp;quot; value=&amp;quot;Wellington Regional Council&amp;quot;&amp;gt;&amp;lt;/String&amp;gt;&amp;lt;String obj=&amp;quot;p57&amp;quot; index=&amp;quot;16&amp;quot; value'"</definedName>
    <definedName function="false" hidden="false" name="_AMO_ContentDefinition_851532503_62" vbProcedure="false">"'=&amp;quot;West Coast Regional Council&amp;quot;&amp;gt;&amp;lt;/String&amp;gt;&amp;lt;String obj=&amp;quot;p58&amp;quot; index=&amp;quot;17&amp;quot; value=&amp;quot;Regional Council Unknown&amp;quot;&amp;gt;&amp;lt;/String&amp;gt;&amp;lt;/LabelSet&amp;gt;&amp;lt;/Language&amp;gt;&amp;lt;/Labels&amp;gt;&amp;lt;/StaticValueProvider&amp;gt;&amp;l'"</definedName>
    <definedName function="false" hidden="false" name="_AMO_ContentDefinition_851532503_63" vbProcedure="false">"'t;/ValueProvider&amp;gt;&amp;lt;/TextDefinition&amp;gt;&amp;lt;TextDefinition obj=&amp;quot;p59&amp;quot; promptId=&amp;quot;PromptDef_1377651075481_673364&amp;quot; name=&amp;quot;Benefit Type&amp;quot; maxValueCount=&amp;quot;2147483647&amp;quot; minValueCount=&amp;quot;1&amp;quot;&amp;gt;&amp;lt;Label&amp;gt;&amp;lt;Te'"</definedName>
    <definedName function="false" hidden="false" name="_AMO_ContentDefinition_851532503_64" vbProcedure="fals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51532503_65" vbProcedure="false">"'              &amp;quot;&amp;gt;&amp;lt;/String&amp;gt;&amp;lt;String obj=&amp;quot;p63&amp;quot; value=&amp;quot;Other Main Benefit                                &amp;quot;&amp;gt;&amp;lt;/String&amp;gt;&amp;lt;String obj=&amp;quot;p64&amp;quot; value=&amp;quot;Sole Parent Support                               &amp;'"</definedName>
    <definedName function="false" hidden="false" name="_AMO_ContentDefinition_851532503_66" vbProcedure="false">"'quot;&amp;gt;&amp;lt;/String&amp;gt;&amp;lt;String obj=&amp;quot;p65&amp;quot; value=&amp;quot;Supported Living                                  &amp;quot;&amp;gt;&amp;lt;/String&amp;gt;&amp;lt;String obj=&amp;quot;p66&amp;quot; value=&amp;quot;Youth Payment and Young Parent Payment            &amp;quot;&amp;gt;&amp;lt;/S'"</definedName>
    <definedName function="false" hidden="false" name="_AMO_ContentDefinition_851532503_67" vbProcedure="false">"'tring&amp;gt;&amp;lt;/Values&amp;gt;&amp;lt;/Collection&amp;gt;&amp;lt;/DefaultValue&amp;gt;&amp;lt;ValueProvider&amp;gt;&amp;lt;StaticValueProvider obj=&amp;quot;p67&amp;quot; dataType=&amp;quot;StringType&amp;quot;&amp;gt;&amp;lt;Values&amp;gt;&amp;lt;String obj=&amp;quot;p68&amp;quot; index=&amp;quot;0&amp;quot; value=&amp;quot;Jobseeker '"</definedName>
    <definedName function="false" hidden="false" name="_AMO_ContentDefinition_851532503_68" vbProcedure="false">"'Support                                 &amp;quot;&amp;gt;&amp;lt;/String&amp;gt;&amp;lt;String obj=&amp;quot;p69&amp;quot; index=&amp;quot;1&amp;quot; value=&amp;quot;Other Main Benefit                                &amp;quot;&amp;gt;&amp;lt;/String&amp;gt;&amp;lt;String obj=&amp;quot;p70&amp;quot; index=&amp;quot;2&amp;quo'"</definedName>
    <definedName function="false" hidden="false" name="_AMO_ContentDefinition_851532503_69" vbProcedure="false">"'t; value=&amp;quot;Sole Parent Support                               &amp;quot;&amp;gt;&amp;lt;/String&amp;gt;&amp;lt;String obj=&amp;quot;p71&amp;quot; index=&amp;quot;3&amp;quot; value=&amp;quot;Supported Living                                  &amp;quot;&amp;gt;&amp;lt;/String&amp;gt;&amp;lt;String obj=&amp;quot;p7'"</definedName>
    <definedName function="false" hidden="false" name="_AMO_ContentDefinition_851532503_7" vbProcedure="false">"';&amp;#xA;&amp;lt;SelectedFilterTree&amp;gt;&amp;#xD;&amp;#xA;&amp;lt;TreeRoot&amp;gt;&amp;#xD;&amp;#xA;&amp;lt;ID&amp;gt;afcc6655-b225-43b7-ab7d-7343951023f3&amp;lt;/ID&amp;gt;&amp;#xD;&amp;#xA;&amp;lt;FilterType&amp;gt;INFOMAP&amp;lt;/FilterType&amp;gt;&amp;#xD;&amp;#xA;&amp;lt;UserDefinedExp&amp;gt;Quarter_3&amp;lt;/UserDefinedExp&amp;gt;&amp;#xD;&amp;#x'"</definedName>
    <definedName function="false" hidden="false" name="_AMO_ContentDefinition_851532503_70" vbProcedure="false">"'2&amp;quot; index=&amp;quot;4&amp;quot; value=&amp;quot;Youth Payment and Young Parent Payment            &amp;quot;&amp;gt;&amp;lt;/String&amp;gt;&amp;lt;String obj=&amp;quot;p73&amp;quot; index=&amp;quot;5&amp;quot; value=&amp;quot;Veteran&amp;amp;apos;s Pension                                 &amp;quot;&amp;gt;&amp;lt;'"</definedName>
    <definedName function="false" hidden="false" name="_AMO_ContentDefinition_851532503_71" vbProcedure="false">"'/String&amp;gt;&amp;lt;String obj=&amp;quot;p74&amp;quot; index=&amp;quot;6&amp;quot; value=&amp;quot;New Zealand Superannuation                        &amp;quot;&amp;gt;&amp;lt;/String&amp;gt;&amp;lt;/Values&amp;gt;&amp;lt;Labels&amp;gt;&amp;lt;Language obj=&amp;quot;p75&amp;quot; xml:lang=&amp;quot;en-NZ&amp;quot;&amp;gt;&amp;lt;LabelS'"</definedName>
    <definedName function="false" hidden="false" name="_AMO_ContentDefinition_851532503_72" vbProcedure="false">"'et&amp;gt;&amp;lt;String obj=&amp;quot;p76&amp;quot; index=&amp;quot;0&amp;quot; value=&amp;quot;Jobseeker Support&amp;quot;&amp;gt;&amp;lt;/String&amp;gt;&amp;lt;String obj=&amp;quot;p77&amp;quot; index=&amp;quot;1&amp;quot; value=&amp;quot;Other Main Benefit&amp;quot;&amp;gt;&amp;lt;/String&amp;gt;&amp;lt;String obj=&amp;quot;p78&amp;quot; ind'"</definedName>
    <definedName function="false" hidden="false" name="_AMO_ContentDefinition_851532503_73" vbProcedure="false">"'ex=&amp;quot;2&amp;quot; value=&amp;quot;Sole Parent Support&amp;quot;&amp;gt;&amp;lt;/String&amp;gt;&amp;lt;String obj=&amp;quot;p79&amp;quot; index=&amp;quot;3&amp;quot; value=&amp;quot;Supported Living&amp;quot;&amp;gt;&amp;lt;/String&amp;gt;&amp;lt;String obj=&amp;quot;p80&amp;quot; index=&amp;quot;4&amp;quot; value=&amp;quot;Youth Payme'"</definedName>
    <definedName function="false" hidden="false" name="_AMO_ContentDefinition_851532503_74" vbProcedure="false">"'nt and Young Parent Payment&amp;quot;&amp;gt;&amp;lt;/String&amp;gt;&amp;lt;String obj=&amp;quot;p81&amp;quot; index=&amp;quot;5&amp;quot; value=&amp;quot;Veteran&amp;amp;apos;s Pension&amp;quot;&amp;gt;&amp;lt;/String&amp;gt;&amp;lt;String obj=&amp;quot;p82&amp;quot; index=&amp;quot;6&amp;quot; value=&amp;quot;New Zealand Superannua'"</definedName>
    <definedName function="false" hidden="false" name="_AMO_ContentDefinition_851532503_75" vbProcedure="false">"'tion&amp;quot;&amp;gt;&amp;lt;/String&amp;gt;&amp;lt;/LabelSet&amp;gt;&amp;lt;/Language&amp;gt;&amp;lt;/Labels&amp;gt;&amp;lt;/StaticValueProvider&amp;gt;&amp;lt;/ValueProvider&amp;gt;&amp;lt;/TextDefinition&amp;gt;&amp;lt;/DefinitionsAndSubgroups&amp;gt;&amp;lt;Label&amp;gt;&amp;lt;Text obj=&amp;quot;p83&amp;quot; xml:lang=&amp;quot;en-US&amp;quot;'"</definedName>
    <definedName function="false" hidden="false" name="_AMO_ContentDefinition_851532503_76" vbProcedure="false">"'&amp;gt;Benefit Fact Sheets RC and TLA&amp;lt;/Text&amp;gt;&amp;lt;/Label&amp;gt;&amp;lt;/PromptGroup&amp;gt;&amp;lt;PromptValues obj=&amp;quot;p1&amp;quot; version=&amp;quot;1.0&amp;quot;&amp;gt;&amp;lt;DefinitionReferencesAndValues&amp;gt;&amp;lt;PromptDefinitionReference obj=&amp;quot;p2&amp;quot; promptId=&amp;quot;Prompt'"</definedName>
    <definedName function="false" hidden="false" name="_AMO_ContentDefinition_851532503_77" vbProcedure="false">"'Def_1378778856127_78929&amp;quot; name=&amp;quot;Quarter&amp;quot; definitionType=&amp;quot;DateRangeDefinition&amp;quot; dateType=&amp;quot;QUARTER&amp;quot;&amp;gt;&amp;lt;Value&amp;gt;&amp;lt;DateRange obj=&amp;quot;p3&amp;quot;&amp;gt;&amp;lt;Min&amp;gt;&amp;lt;Quarter obj=&amp;quot;p4&amp;quot; value=&amp;quot;Q-5Q&amp;quot;&amp;gt;'"</definedName>
    <definedName function="false" hidden="false" name="_AMO_ContentDefinition_851532503_78" vbProcedure="false">"'&amp;lt;/Quarter&amp;gt;&amp;lt;/Min&amp;gt;&amp;lt;Max&amp;gt;&amp;lt;Quarter obj=&amp;quot;p5&amp;quot; value=&amp;quot;Q-1Q&amp;quot;&amp;gt;&amp;lt;/Quarter&amp;gt;&amp;lt;/Max&amp;gt;&amp;lt;/DateRange&amp;gt;&amp;lt;/Value&amp;gt;&amp;lt;/PromptDefinitionReference&amp;gt;&amp;lt;PromptDefinitionReference obj=&amp;quot;p6&amp;quot; promptId=&amp;qu'"</definedName>
    <definedName function="false" hidden="false" name="_AMO_ContentDefinition_851532503_79" vbProcedure="false">"'ot;PromptDef_1377651025460_555412&amp;quot; name=&amp;quot;Region&amp;quot; definitionType=&amp;quot;TextDefinition&amp;quot;&amp;gt;&amp;lt;Value&amp;gt;&amp;lt;Collection obj=&amp;quot;p7&amp;quot;&amp;gt;&amp;lt;Values&amp;gt;&amp;lt;String obj=&amp;quot;p8&amp;quot; value=&amp;quot; Auckland Regional Council         &amp;'"</definedName>
    <definedName function="false" hidden="false" name="_AMO_ContentDefinition_851532503_8" vbProcedure="false">"'A;&amp;lt;GroupLevel /&amp;gt;&amp;#xD;&amp;#xA;&amp;lt;SiblingLink&amp;gt;&amp;#xD;&amp;#xA;&amp;lt;LinkType&amp;gt;AND&amp;lt;/LinkType&amp;gt;&amp;#xD;&amp;#xA;&amp;lt;Node&amp;gt;&amp;#xD;&amp;#xA;&amp;lt;ID&amp;gt;a37691ff-5d60-44d3-8d13-55540d3b6fd2&amp;lt;/ID&amp;gt;&amp;#xD;&amp;#xA;&amp;lt;FilterType&amp;gt;INFOMAP&amp;lt;/FilterType&amp;gt;&amp;#xD;&amp;#xA;&amp;'"</definedName>
    <definedName function="false" hidden="false" name="_AMO_ContentDefinition_851532503_80" vbProcedure="false">"'quot;&amp;gt;&amp;lt;/String&amp;gt;&amp;lt;/Values&amp;gt;&amp;lt;/Collection&amp;gt;&amp;lt;/Value&amp;gt;&amp;lt;/PromptDefinitionReference&amp;gt;&amp;lt;PromptDefinitionReference obj=&amp;quot;p9&amp;quot; promptId=&amp;quot;PromptDef_1377651075481_673364&amp;quot; name=&amp;quot;Benefit Type&amp;quot; definitionType'"</definedName>
    <definedName function="false" hidden="false" name="_AMO_ContentDefinition_851532503_81" vbProcedure="false">"'=&amp;quot;TextDefinition&amp;quot;&amp;gt;&amp;lt;Value&amp;gt;&amp;lt;Collection obj=&amp;quot;p10&amp;quot;&amp;gt;&amp;lt;Values&amp;gt;&amp;lt;String obj=&amp;quot;p11&amp;quot; value=&amp;quot;Other Main Benefit                                &amp;quot;&amp;gt;&amp;lt;/String&amp;gt;&amp;lt;String obj=&amp;quot;p12&amp;quot; value='"</definedName>
    <definedName function="false" hidden="false" name="_AMO_ContentDefinition_851532503_82" vbProcedure="false">"'&amp;quot;Youth Payment and Young Parent Payment            &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851532503_83" vbProcedure="false">"'t;/PromptValueSelections&amp;gt;&amp;lt;ExpectedColumnLength&amp;gt;32&amp;lt;/ExpectedColumnLength&amp;gt;&amp;lt;/InformationMap&amp;gt;&amp;#xD;&amp;#xA;&amp;lt;/SasDataSource&amp;gt;"" /&gt;
  &lt;param n=""CredKey"" v=""BENEFIT FACT SHEETS RC AND TLA&amp;#x1;SASApp40&amp;#x1;WORK"" /&gt;
  &lt;param n=""Cla'"</definedName>
    <definedName function="false" hidden="false" name="_AMO_ContentDefinition_851532503_84" vbProcedure="false">"'ssName"" v=""SAS.OfficeAddin.Task"" /&gt;
  &lt;param n=""XlNative"" v=""False"" /&gt;
  &lt;param n=""UnselectedIds"" v="""" /&gt;
  &lt;param n=""_ROM_Version_"" v=""1.3"" /&gt;
  &lt;param n=""_ROM_Application_"" v=""ODS"" /&gt;
  &lt;param n=""_ROM_AppVersion_"" v=""9.3'"</definedName>
    <definedName function="false" hidden="false" name="_AMO_ContentDefinition_851532503_85" vbProcedure="false">"'"" /&gt;
  &lt;param n=""maxReportCols"" v=""6"" /&gt;
  &lt;fids n=""main.srx"" v=""0"" /&gt;
  &lt;ExcelXMLOptions AdjColWidths=""True"" RowOpt=""InsertEntire"" ColOpt=""InsertCells"" /&gt;
&lt;/ContentDefinition&gt;'"</definedName>
    <definedName function="false" hidden="false" name="_AMO_ContentDefinition_851532503_9" vbProcedure="false">"'lt;UserDefinedExp&amp;gt;Regional Council&amp;lt;/UserDefinedExp&amp;gt;&amp;#xD;&amp;#xA;&amp;lt;GroupLevel /&amp;gt;&amp;#xD;&amp;#xA;&amp;lt;SiblingLink&amp;gt;&amp;#xD;&amp;#xA;&amp;lt;LinkType&amp;gt;AND&amp;lt;/LinkType&amp;gt;&amp;#xD;&amp;#xA;&amp;lt;Node&amp;gt;&amp;#xD;&amp;#xA;&amp;lt;ID&amp;gt;62c0cf26-c77e-4f8a-96cf-f063eda9df90&amp;lt;/ID&amp;'"</definedName>
    <definedName function="false" hidden="false" name="_AMO_ContentDefinition_870086732" vbProcedure="false">"'Partitions:87'"</definedName>
    <definedName function="false" hidden="false" name="_AMO_ContentDefinition_870086732_0" vbProcedure="false">"'&lt;ContentDefinition name=""Summary Tables"" rsid=""870086732"" type=""Task"" format=""ReportXml"" imgfmt=""ActiveX"" created=""01/07/2014 11:35:37"" modifed=""10/01/2014 15:35:34"" user=""Joanna Lewin"" apply=""False"" css=""C:\Program Files\SASHome\SA'"</definedName>
    <definedName function="false" hidden="false" name="_AMO_ContentDefinition_870086732_1" vbProcedure="false">"'SAddinforMicrosoftOffice\5.1\Styles\AMODefault.css"" range=""Summary_Tables_2_2_3_2_2"" auto=""False"" xTime=""00:00:05.8335833"" rTime=""00:00:01.4431443"" bgnew=""False"" nFmt=""False"" grphSet=""False"" imgY=""0"" imgX=""0""&gt;
  &lt;files&gt;\\corp.ssi.g'"</definedName>
    <definedName function="false" hidden="false" name="_AMO_ContentDefinition_870086732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870086732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870086732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870086732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870086732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870086732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870086732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870086732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870086732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870086732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870086732_2" vbProcedure="false">"'ovt.nz\usersj\jlewi006\Documents\My SAS Files\Add-In for Microsoft Office\_SOA_Summary_Tables_425700320\main.srx&lt;/files&gt;
  &lt;parents /&gt;
  &lt;children /&gt;
  &lt;param n=""TaskID"" v=""D3932E3A-4FEE-43DF-956C-A605AC9AF3E7"" /&gt;
  &lt;param n=""DisplayName"" v'"</definedName>
    <definedName function="false" hidden="false" name="_AMO_ContentDefinition_870086732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870086732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870086732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870086732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870086732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870086732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870086732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870086732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870086732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870086732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870086732_3" vbProcedure="false">"'=""Summary Tables"" /&gt;
  &lt;param n=""DisplayType"" v=""Task"" /&gt;
  &lt;param n=""RawValues"" v=""True"" /&gt;
  &lt;param n=""AMO_Version"" v=""5.1"" /&gt;
  &lt;param n=""ServerName"" v=""SASApp40"" /&gt;
  &lt;param n=""AMO_Template"" v="""" /&gt;
  &lt;param n=""UseD'"</definedName>
    <definedName function="false" hidden="false" name="_AMO_ContentDefinition_870086732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870086732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870086732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870086732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870086732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870086732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870086732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870086732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870086732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870086732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870086732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870086732_40" vbProcedure="false">"'t;Informat /&amp;gt;&amp;lt;/Item&amp;gt;&amp;lt;Item&amp;gt;&amp;lt;Name&amp;gt;Benefit Sub Group-SLP Only&amp;lt;/Name&amp;gt;&amp;lt;ID&amp;gt;Benefit Sub Group-SLP Only&amp;lt;/ID&amp;gt;&amp;lt;SasName&amp;gt;Benefit Sub Group-SLP Only&amp;lt;/SasName&amp;gt;&amp;lt;DataType&amp;gt;Character&amp;lt;/DataType&amp;gt;&amp;lt;Length&amp;gt'"</definedName>
    <definedName function="false" hidden="false" name="_AMO_ContentDefinition_870086732_41" vbProcedure="false">"';32&amp;lt;/Length&amp;gt;&amp;lt;Description /&amp;gt;&amp;lt;Label /&amp;gt;&amp;lt;Path&amp;gt;/Data Items&amp;lt;/Path&amp;gt;&amp;lt;Format /&amp;gt;&amp;lt;Informat /&amp;gt;&amp;lt;/Item&amp;gt;&amp;lt;/SelectedItems&amp;gt;&amp;lt;Sort /&amp;gt;&amp;lt;PromptValueSelections&amp;gt;&amp;lt;PreviousSelections&amp;gt;&amp;lt;PromptGroup obj=&amp;qu'"</definedName>
    <definedName function="false" hidden="false" name="_AMO_ContentDefinition_870086732_42" vbProcedure="false">"'ot;p12&amp;quot; version=&amp;quot;1.0&amp;quot;&amp;gt;&amp;lt;DefinitionsAndSubgroups&amp;gt;&amp;lt;DateRangeDefinition obj=&amp;quot;p13&amp;quot; promptId=&amp;quot;PromptDef_1378778856127_78929&amp;quot; name=&amp;quot;Quarter&amp;quot; required=&amp;quot;true&amp;quot; dateType=&amp;quot;QUARTER&amp;quot; max=&amp;'"</definedName>
    <definedName function="false" hidden="false" name="_AMO_ContentDefinition_870086732_43" vbProcedure="false">"'quot;Q0Q&amp;quot; min=&amp;quot;Q-21Q&amp;quot;&amp;gt;&amp;lt;Label&amp;gt;&amp;lt;Text obj=&amp;quot;p14&amp;quot; xml:lang=&amp;quot;en-NZ&amp;quot;&amp;gt;Select quarter:&amp;lt;/Text&amp;gt;&amp;lt;/Label&amp;gt;&amp;lt;DefaultValue&amp;gt;&amp;lt;DateRange obj=&amp;quot;p15&amp;quot;&amp;gt;&amp;lt;Min&amp;gt;&amp;lt;Quarter obj=&amp;quot;p16&amp;quo'"</definedName>
    <definedName function="false" hidden="false" name="_AMO_ContentDefinition_870086732_44" vbProcedure="false">"'t; value=&amp;quot;Q-1Q&amp;quot;&amp;gt;&amp;lt;/Quarter&amp;gt;&amp;lt;/Min&amp;gt;&amp;lt;Max&amp;gt;&amp;lt;Quarter obj=&amp;quot;p17&amp;quot; value=&amp;quot;Q-1Q&amp;quot;&amp;gt;&amp;lt;/Quarter&amp;gt;&amp;lt;/Max&amp;gt;&amp;lt;/DateRange&amp;gt;&amp;lt;/DefaultValue&amp;gt;&amp;lt;/DateRangeDefinition&amp;gt;&amp;lt;TextDefinition obj=&amp;quot;p'"</definedName>
    <definedName function="false" hidden="false" name="_AMO_ContentDefinition_870086732_45" vbProcedure="false">"'18&amp;quot; promptId=&amp;quot;PromptDef_1377651025460_555412&amp;quot; name=&amp;quot;Region&amp;quot; maxValueCount=&amp;quot;2147483647&amp;quot; minValueCount=&amp;quot;1&amp;quot;&amp;gt;&amp;lt;Label&amp;gt;&amp;lt;Text obj=&amp;quot;p19&amp;quot; xml:lang=&amp;quot;en-NZ&amp;quot;&amp;gt;Select region:&amp;lt;/Text&amp;gt'"</definedName>
    <definedName function="false" hidden="false" name="_AMO_ContentDefinition_870086732_46" vbProcedure="false">"';&amp;lt;/Label&amp;gt;&amp;lt;ValueProvider&amp;gt;&amp;lt;StaticValueProvider obj=&amp;quot;p20&amp;quot; dataType=&amp;quot;StringType&amp;quot;&amp;gt;&amp;lt;Values&amp;gt;&amp;lt;String obj=&amp;quot;p21&amp;quot; index=&amp;quot;0&amp;quot; value=&amp;quot; Auckland Regional Council         &amp;quot;&amp;gt;&amp;lt;/String&amp;gt'"</definedName>
    <definedName function="false" hidden="false" name="_AMO_ContentDefinition_870086732_47" vbProcedure="false">"';&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870086732_48" vbProcedure="false">"'String obj=&amp;quot;p24&amp;quot; index=&amp;quot;3&amp;quot; value=&amp;quot; Chatham Islands County Council    &amp;quot;&amp;gt;&amp;lt;/String&amp;gt;&amp;lt;String obj=&amp;quot;p25&amp;quot; index=&amp;quot;4&amp;quot; value=&amp;quot; Gisborne Regional Council         &amp;quot;&amp;gt;&amp;lt;/String&amp;gt;&amp;lt;Strin'"</definedName>
    <definedName function="false" hidden="false" name="_AMO_ContentDefinition_870086732_49" vbProcedure="false">"'g obj=&amp;quot;p26&amp;quot; index=&amp;quot;5&amp;quot; value=&amp;quot; Hawke&amp;amp;apos;s Bay Regional Council      &amp;quot;&amp;gt;&amp;lt;/String&amp;gt;&amp;lt;String obj=&amp;quot;p27&amp;quot; index=&amp;quot;6&amp;quot; value=&amp;quot; Manawatu-Wanganui Regional Council&amp;quot;&amp;gt;&amp;lt;/String&amp;gt;&amp;lt;S'"</definedName>
    <definedName function="false" hidden="false" name="_AMO_ContentDefinition_870086732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870086732_50" vbProcedure="false">"'tring obj=&amp;quot;p28&amp;quot; index=&amp;quot;7&amp;quot; value=&amp;quot; Marlborough Regional Council      &amp;quot;&amp;gt;&amp;lt;/String&amp;gt;&amp;lt;String obj=&amp;quot;p29&amp;quot; index=&amp;quot;8&amp;quot; value=&amp;quot; Nelson Regional Council           &amp;quot;&amp;gt;&amp;lt;/String&amp;gt;&amp;lt;String'"</definedName>
    <definedName function="false" hidden="false" name="_AMO_ContentDefinition_870086732_51" vbProcedure="false">"' obj=&amp;quot;p30&amp;quot; index=&amp;quot;9&amp;quot; value=&amp;quot; Northland Regional Council        &amp;quot;&amp;gt;&amp;lt;/String&amp;gt;&amp;lt;String obj=&amp;quot;p31&amp;quot; index=&amp;quot;10&amp;quot; value=&amp;quot; Otago Regional Council            &amp;quot;&amp;gt;&amp;lt;/String&amp;gt;&amp;lt;String obj'"</definedName>
    <definedName function="false" hidden="false" name="_AMO_ContentDefinition_870086732_52" vbProcedure="false">"'=&amp;quot;p32&amp;quot; index=&amp;quot;11&amp;quot; value=&amp;quot; Southland Regional Council        &amp;quot;&amp;gt;&amp;lt;/String&amp;gt;&amp;lt;String obj=&amp;quot;p33&amp;quot; index=&amp;quot;12&amp;quot; value=&amp;quot; Taranaki Regional Council         &amp;quot;&amp;gt;&amp;lt;/String&amp;gt;&amp;lt;String obj=&amp;q'"</definedName>
    <definedName function="false" hidden="false" name="_AMO_ContentDefinition_870086732_53" vbProcedure="false">"'uot;p34&amp;quot; index=&amp;quot;13&amp;quot; value=&amp;quot; Tasman Regional Council           &amp;quot;&amp;gt;&amp;lt;/String&amp;gt;&amp;lt;String obj=&amp;quot;p35&amp;quot; index=&amp;quot;14&amp;quot; value=&amp;quot; Waikato Regional Council          &amp;quot;&amp;gt;&amp;lt;/String&amp;gt;&amp;lt;String obj=&amp;quot'"</definedName>
    <definedName function="false" hidden="false" name="_AMO_ContentDefinition_870086732_54" vbProcedure="false">"';p36&amp;quot; index=&amp;quot;15&amp;quot; value=&amp;quot; Wellington Regional Council       &amp;quot;&amp;gt;&amp;lt;/String&amp;gt;&amp;lt;String obj=&amp;quot;p37&amp;quot; index=&amp;quot;16&amp;quot; value=&amp;quot; West Coast Regional Council       &amp;quot;&amp;gt;&amp;lt;/String&amp;gt;&amp;lt;String obj=&amp;quot;p3'"</definedName>
    <definedName function="false" hidden="false" name="_AMO_ContentDefinition_870086732_55" vbProcedure="false">"'8&amp;quot; index=&amp;quot;17&amp;quot; value=&amp;quot;Regional Council Unknown           &amp;quot;&amp;gt;&amp;lt;/String&amp;gt;&amp;lt;/Values&amp;gt;&amp;lt;Labels&amp;gt;&amp;lt;Language obj=&amp;quot;p39&amp;quot; xml:lang=&amp;quot;en-NZ&amp;quot;&amp;gt;&amp;lt;LabelSet&amp;gt;&amp;lt;String obj=&amp;quot;p40&amp;quot; index=&amp;quot'"</definedName>
    <definedName function="false" hidden="false" name="_AMO_ContentDefinition_870086732_56" vbProcedure="false">"';0&amp;quot; value=&amp;quot;Auckland Regional Council&amp;quot;&amp;gt;&amp;lt;/String&amp;gt;&amp;lt;String obj=&amp;quot;p41&amp;quot; index=&amp;quot;1&amp;quot; value=&amp;quot;Bay Of Plenty Regional Council&amp;quot;&amp;gt;&amp;lt;/String&amp;gt;&amp;lt;String obj=&amp;quot;p42&amp;quot; index=&amp;quot;2&amp;quot; value=&amp;quot'"</definedName>
    <definedName function="false" hidden="false" name="_AMO_ContentDefinition_870086732_57" vbProcedure="false">"';Canterbury Regional Council&amp;quot;&amp;gt;&amp;lt;/String&amp;gt;&amp;lt;String obj=&amp;quot;p43&amp;quot; index=&amp;quot;3&amp;quot; value=&amp;quot;Chatham Islands County Council&amp;quot;&amp;gt;&amp;lt;/String&amp;gt;&amp;lt;String obj=&amp;quot;p44&amp;quot; index=&amp;quot;4&amp;quot; value=&amp;quot;Gisborne Regional'"</definedName>
    <definedName function="false" hidden="false" name="_AMO_ContentDefinition_870086732_58" vbProcedure="false">"' Council&amp;quot;&amp;gt;&amp;lt;/String&amp;gt;&amp;lt;String obj=&amp;quot;p45&amp;quot; index=&amp;quot;5&amp;quot; value=&amp;quot;Hawke&amp;amp;apos;s Bay Regional Council&amp;quot;&amp;gt;&amp;lt;/String&amp;gt;&amp;lt;String obj=&amp;quot;p46&amp;quot; index=&amp;quot;6&amp;quot; value=&amp;quot;Manawatu-Wanganui Regional Cou'"</definedName>
    <definedName function="false" hidden="false" name="_AMO_ContentDefinition_870086732_59" vbProcedure="false">"'ncil&amp;quot;&amp;gt;&amp;lt;/String&amp;gt;&amp;lt;String obj=&amp;quot;p47&amp;quot; index=&amp;quot;7&amp;quot; value=&amp;quot;Marlborough Regional Council&amp;quot;&amp;gt;&amp;lt;/String&amp;gt;&amp;lt;String obj=&amp;quot;p48&amp;quot; index=&amp;quot;8&amp;quot; value=&amp;quot;Nelson Regional Council&amp;quot;&amp;gt;&amp;lt;/Strin'"</definedName>
    <definedName function="false" hidden="false" name="_AMO_ContentDefinition_870086732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870086732_60" vbProcedure="false">"'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870086732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870086732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i'"</definedName>
    <definedName function="false" hidden="false" name="_AMO_ContentDefinition_870086732_63" vbProcedure="false">"'ngton Regional Council&amp;quot;&amp;gt;&amp;lt;/String&amp;gt;&amp;lt;String obj=&amp;quot;p56&amp;quot; index=&amp;quot;16&amp;quot; value=&amp;quot;West Coast Regional Council&amp;quot;&amp;gt;&amp;lt;/String&amp;gt;&amp;lt;String obj=&amp;quot;p57&amp;quot; index=&amp;quot;17&amp;quot; value=&amp;quot;Regional Council Unknown'"</definedName>
    <definedName function="false" hidden="false" name="_AMO_ContentDefinition_870086732_64" vbProcedure="false">"'&amp;quot;&amp;gt;&amp;lt;/String&amp;gt;&amp;lt;/LabelSet&amp;gt;&amp;lt;/Language&amp;gt;&amp;lt;/Labels&amp;gt;&amp;lt;/StaticValueProvider&amp;gt;&amp;lt;/ValueProvider&amp;gt;&amp;lt;/TextDefinition&amp;gt;&amp;lt;TextDefinition obj=&amp;quot;p58&amp;quot; promptId=&amp;quot;PromptDef_1377651075481_673364&amp;quot; name=&amp;quot;Be'"</definedName>
    <definedName function="false" hidden="false" name="_AMO_ContentDefinition_870086732_65" vbProcedure="false">"'nefit Type&amp;quot; maxValueCount=&amp;quot;2147483647&amp;quot; minValueCount=&amp;quot;1&amp;quot;&amp;gt;&amp;lt;Label&amp;gt;&amp;lt;Text obj=&amp;quot;p59&amp;quot; xml:lang=&amp;quot;en-NZ&amp;quot;&amp;gt;Select benefit type:&amp;lt;/Text&amp;gt;&amp;lt;/Label&amp;gt;&amp;lt;DefaultValue&amp;gt;&amp;lt;Collection obj=&amp;quot;p6'"</definedName>
    <definedName function="false" hidden="false" name="_AMO_ContentDefinition_870086732_66" vbProcedure="false">"'0&amp;quot;&amp;gt;&amp;lt;Values&amp;gt;&amp;lt;String obj=&amp;quot;p61&amp;quot; value=&amp;quot;Jobseeker Support                                 &amp;quot;&amp;gt;&amp;lt;/String&amp;gt;&amp;lt;String obj=&amp;quot;p62&amp;quot; value=&amp;quot;Other Main Benefit                                &amp;quot;&amp;gt;&amp;lt;/'"</definedName>
    <definedName function="false" hidden="false" name="_AMO_ContentDefinition_870086732_67" vbProcedure="false">"'String&amp;gt;&amp;lt;String obj=&amp;quot;p63&amp;quot; value=&amp;quot;Sole Parent Support                               &amp;quot;&amp;gt;&amp;lt;/String&amp;gt;&amp;lt;String obj=&amp;quot;p64&amp;quot; value=&amp;quot;Supported Living                                  &amp;quot;&amp;gt;&amp;lt;/String&amp;gt;&amp;lt;S'"</definedName>
    <definedName function="false" hidden="false" name="_AMO_ContentDefinition_870086732_68" vbProcedure="false">"'tring obj=&amp;quot;p65&amp;quot; value=&amp;quot;Youth Payment and Young Parent Payment            &amp;quot;&amp;gt;&amp;lt;/String&amp;gt;&amp;lt;/Values&amp;gt;&amp;lt;/Collection&amp;gt;&amp;lt;/DefaultValue&amp;gt;&amp;lt;ValueProvider&amp;gt;&amp;lt;StaticValueProvider obj=&amp;quot;p66&amp;quot; dataType=&amp;quot;Str'"</definedName>
    <definedName function="false" hidden="false" name="_AMO_ContentDefinition_870086732_69" vbProcedure="false">"'ingType&amp;quot;&amp;gt;&amp;lt;Values&amp;gt;&amp;lt;String obj=&amp;quot;p67&amp;quot; index=&amp;quot;0&amp;quot; value=&amp;quot;Jobseeker Support                                 &amp;quot;&amp;gt;&amp;lt;/String&amp;gt;&amp;lt;String obj=&amp;quot;p68&amp;quot; index=&amp;quot;1&amp;quot; value=&amp;quot;Other Main Benefit '"</definedName>
    <definedName function="false" hidden="false" name="_AMO_ContentDefinition_870086732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870086732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870086732_71" vbProcedure="false">"'&amp;quot;Supported Living                                  &amp;quot;&amp;gt;&amp;lt;/String&amp;gt;&amp;lt;String obj=&amp;quot;p71&amp;quot; index=&amp;quot;4&amp;quot; value=&amp;quot;Youth Payment and Young Parent Payment            &amp;quot;&amp;gt;&amp;lt;/String&amp;gt;&amp;lt;String obj=&amp;quot;p72&amp;quot; i'"</definedName>
    <definedName function="false" hidden="false" name="_AMO_ContentDefinition_870086732_72" vbProcedure="false">"'ndex=&amp;quot;5&amp;quot; value=&amp;quot;Veteran&amp;amp;apos;s Pension                                 &amp;quot;&amp;gt;&amp;lt;/String&amp;gt;&amp;lt;String obj=&amp;quot;p73&amp;quot; index=&amp;quot;6&amp;quot; value=&amp;quot;New Zealand Superannuation                        &amp;quot;&amp;gt;&amp;lt;/String&amp;g'"</definedName>
    <definedName function="false" hidden="false" name="_AMO_ContentDefinition_870086732_73" vbProcedure="false">"'t;&amp;lt;/Values&amp;gt;&amp;lt;Labels&amp;gt;&amp;lt;Language obj=&amp;quot;p74&amp;quot; xml:lang=&amp;quot;en-NZ&amp;quot;&amp;gt;&amp;lt;LabelSet&amp;gt;&amp;lt;String obj=&amp;quot;p75&amp;quot; index=&amp;quot;0&amp;quot; value=&amp;quot;Jobseeker Support&amp;quot;&amp;gt;&amp;lt;/String&amp;gt;&amp;lt;String obj=&amp;quot;p76&amp;quot; index'"</definedName>
    <definedName function="false" hidden="false" name="_AMO_ContentDefinition_870086732_74" vbProcedure="false">"'=&amp;quot;1&amp;quot; value=&amp;quot;Other Main Benefit&amp;quot;&amp;gt;&amp;lt;/String&amp;gt;&amp;lt;String obj=&amp;quot;p77&amp;quot; index=&amp;quot;2&amp;quot; value=&amp;quot;Sole Parent Support&amp;quot;&amp;gt;&amp;lt;/String&amp;gt;&amp;lt;String obj=&amp;quot;p78&amp;quot; index=&amp;quot;3&amp;quot; value=&amp;quot;Supported L'"</definedName>
    <definedName function="false" hidden="false" name="_AMO_ContentDefinition_870086732_75" vbProcedure="false">"'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870086732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n'"</definedName>
    <definedName function="false" hidden="false" name="_AMO_ContentDefinition_870086732_77" vbProcedure="false">"'&amp;gt;&amp;lt;/DefinitionsAndSubgroups&amp;gt;&amp;lt;Label&amp;gt;&amp;lt;Text obj=&amp;quot;p82&amp;quot; xml:lang=&amp;quot;en-US&amp;quot;&amp;gt;Benefit Fact Sheets RC and TLA&amp;lt;/Text&amp;gt;&amp;lt;/Label&amp;gt;&amp;lt;/PromptGroup&amp;gt;&amp;lt;PromptValues obj=&amp;quot;p1&amp;quot; version=&amp;quot;1.0&amp;quot;&amp;gt;&amp;lt'"</definedName>
    <definedName function="false" hidden="false" name="_AMO_ContentDefinition_870086732_78" vbProcedure="false">"';DefinitionReferencesAndValues&amp;gt;&amp;lt;PromptDefinitionReference obj=&amp;quot;p2&amp;quot; promptId=&amp;quot;PromptDef_1378778856127_78929&amp;quot; name=&amp;quot;Quarter&amp;quot; definitionType=&amp;quot;DateRangeDefinition&amp;quot; dateType=&amp;quot;QUARTER&amp;quot;&amp;gt;&amp;lt;Value&amp;gt;'"</definedName>
    <definedName function="false" hidden="false" name="_AMO_ContentDefinition_870086732_79" vbProcedure="false">"'&amp;lt;DateRange obj=&amp;quot;p3&amp;quot;&amp;gt;&amp;lt;Min&amp;gt;&amp;lt;Quarter obj=&amp;quot;p4&amp;quot; value=&amp;quot;Q-5Q&amp;quot;&amp;gt;&amp;lt;/Quarter&amp;gt;&amp;lt;/Min&amp;gt;&amp;lt;Max&amp;gt;&amp;lt;Quarter obj=&amp;quot;p5&amp;quot; value=&amp;quot;Q-1Q&amp;quot;&amp;gt;&amp;lt;/Quarter&amp;gt;&amp;lt;/Max&amp;gt;&amp;lt;/DateRange&amp;gt;&amp;lt;/'"</definedName>
    <definedName function="false" hidden="false" name="_AMO_ContentDefinition_870086732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870086732_80" vbProcedure="false">"'Value&amp;gt;&amp;lt;/PromptDefinitionReference&amp;gt;&amp;lt;PromptDefinitionReference obj=&amp;quot;p6&amp;quot; promptId=&amp;quot;PromptDef_1377651025460_555412&amp;quot; name=&amp;quot;Region&amp;quot; definitionType=&amp;quot;TextDefinition&amp;quot;&amp;gt;&amp;lt;Value&amp;gt;&amp;lt;Collection obj=&amp;quot;'"</definedName>
    <definedName function="false" hidden="false" name="_AMO_ContentDefinition_870086732_81" vbProcedure="false">"'p7&amp;quot;&amp;gt;&amp;lt;Values&amp;gt;&amp;lt;String obj=&amp;quot;p8&amp;quot; value=&amp;quot; Auckland Regional Council         &amp;quot;&amp;gt;&amp;lt;/String&amp;gt;&amp;lt;/Values&amp;gt;&amp;lt;/Collection&amp;gt;&amp;lt;/Value&amp;gt;&amp;lt;/PromptDefinitionReference&amp;gt;&amp;lt;PromptDefinitionReference obj=&amp;quot;p'"</definedName>
    <definedName function="false" hidden="false" name="_AMO_ContentDefinition_870086732_82" vbProcedure="false">"'9&amp;quot; promptId=&amp;quot;PromptDef_1377651075481_673364&amp;quot; name=&amp;quot;Benefit Type&amp;quot; definitionType=&amp;quot;TextDefinition&amp;quot;&amp;gt;&amp;lt;Value&amp;gt;&amp;lt;Collection obj=&amp;quot;p10&amp;quot;&amp;gt;&amp;lt;Values&amp;gt;&amp;lt;String obj=&amp;quot;p11&amp;quot; value=&amp;quot;Sole Par'"</definedName>
    <definedName function="false" hidden="false" name="_AMO_ContentDefinition_870086732_83" vbProcedure="false">"'ent Support                               &amp;quot;&amp;gt;&amp;lt;/String&amp;gt;&amp;lt;/Values&amp;gt;&amp;lt;/Collection&amp;gt;&amp;lt;/Value&amp;gt;&amp;lt;/PromptDefinitionReference&amp;gt;&amp;lt;/DefinitionReferencesAndValues&amp;gt;&amp;lt;/PromptValues&amp;gt;&amp;lt;/PreviousSelections&amp;gt;&amp;lt;/PromptValue'"</definedName>
    <definedName function="false" hidden="false" name="_AMO_ContentDefinition_870086732_84" vbProcedure="false">"'Selections&amp;gt;&amp;lt;ExpectedColumnLength&amp;gt;50&amp;lt;/ExpectedColumnLength&amp;gt;&amp;lt;/InformationMap&amp;gt;&amp;#xD;&amp;#xA;&amp;lt;/SasDataSource&amp;gt;"" /&gt;
  &lt;param n=""CredKey"" v=""BENEFIT FACT SHEETS RC AND TLA&amp;#x1;SASApp40&amp;#x1;WORK"" /&gt;
  &lt;param n=""ClassName"" v=""S'"</definedName>
    <definedName function="false" hidden="false" name="_AMO_ContentDefinition_870086732_85" vbProcedure="false">"'AS.OfficeAddin.Task"" /&gt;
  &lt;param n=""XlNative"" v=""False"" /&gt;
  &lt;param n=""UnselectedIds"" v="""" /&gt;
  &lt;param n=""_ROM_Version_"" v=""1.3"" /&gt;
  &lt;param n=""_ROM_Application_"" v=""ODS"" /&gt;
  &lt;param n=""_ROM_AppVersion_"" v=""9.3"" /&gt;
  &lt;par'"</definedName>
    <definedName function="false" hidden="false" name="_AMO_ContentDefinition_870086732_86" vbProcedure="false">"'am n=""maxReportCols"" v=""6"" /&gt;
  &lt;fids n=""main.srx"" v=""0"" /&gt;
  &lt;ExcelXMLOptions AdjColWidths=""True"" RowOpt=""InsertEntire"" ColOpt=""InsertCells"" /&gt;
&lt;/ContentDefinition&gt;'"</definedName>
    <definedName function="false" hidden="false" name="_AMO_ContentDefinition_870086732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870314188" vbProcedure="false">"'Partitions:87'"</definedName>
    <definedName function="false" hidden="false" name="_AMO_ContentDefinition_870314188_0" vbProcedure="false">"'&lt;ContentDefinition name=""Summary Tables"" rsid=""870314188"" type=""Task"" format=""ReportXml"" imgfmt=""ActiveX"" created=""01/07/2014 11:35:37"" modifed=""10/03/2014 10:46:03"" user=""Joanna Lewin"" apply=""False"" css=""C:\Program Files\SASHome\SA'"</definedName>
    <definedName function="false" hidden="false" name="_AMO_ContentDefinition_870314188_1" vbProcedure="false">"'SAddinforMicrosoftOffice\5.1\Styles\AMODefault.css"" range=""Summary_Tables_2_2_3_2_3_2_2_2_3_7"" auto=""False"" xTime=""00:00:13.5043503"" rTime=""00:00:01.6771677"" bgnew=""False"" nFmt=""False"" grphSet=""False"" imgY=""0"" imgX=""0""&gt;
  &lt;files&gt;\\'"</definedName>
    <definedName function="false" hidden="false" name="_AMO_ContentDefinition_87031418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7031418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7031418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7031418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7031418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7031418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7031418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7031418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7031418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031418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0314188_2" vbProcedure="false">"'corp.ssi.govt.nz\usersj\jlewi006\Documents\My SAS Files\Add-In for Microsoft Office\_SOA_Summary_Tables_49392937\main.srx&lt;/files&gt;
  &lt;parents /&gt;
  &lt;children /&gt;
  &lt;param n=""TaskID"" v=""D3932E3A-4FEE-43DF-956C-A605AC9AF3E7"" /&gt;
  &lt;param n=""Displa'"</definedName>
    <definedName function="false" hidden="false" name="_AMO_ContentDefinition_87031418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7031418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7031418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7031418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7031418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7031418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7031418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7031418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7031418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7031418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0314188_3" vbProcedure="false">"'yName"" v=""Summary Tables"" /&gt;
  &lt;param n=""DisplayType"" v=""Task"" /&gt;
  &lt;param n=""RawValues"" v=""True"" /&gt;
  &lt;param n=""AMO_Version"" v=""5.1"" /&gt;
  &lt;param n=""ServerName"" v=""SASApp40"" /&gt;
  &lt;param n=""AMO_Template"" v="""" /&gt;
  &lt;param '"</definedName>
    <definedName function="false" hidden="false" name="_AMO_ContentDefinition_87031418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7031418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7031418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031418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7031418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7031418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7031418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7031418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7031418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031418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7031418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70314188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70314188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70314188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70314188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70314188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70314188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70314188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70314188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70314188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70314188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7031418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70314188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70314188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70314188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70314188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70314188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70314188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70314188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70314188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70314188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70314188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7031418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0314188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70314188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70314188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70314188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70314188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70314188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70314188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70314188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70314188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70314188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7031418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70314188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70314188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70314188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70314188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70314188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70314188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70314188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70314188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70314188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870314188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87031418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0314188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870314188_81" vbProcedure="false">"'ion obj=&amp;quot;p7&amp;quot;&amp;gt;&amp;lt;Values&amp;gt;&amp;lt;String obj=&amp;quot;p8&amp;quot; value=&amp;quot;Jobseeker Support                                 &amp;quot;&amp;gt;&amp;lt;/String&amp;gt;&amp;lt;/Values&amp;gt;&amp;lt;/Collection&amp;gt;&amp;lt;/Value&amp;gt;&amp;lt;/PromptDefinitionReference&amp;gt;&amp;lt;PromptDe'"</definedName>
    <definedName function="false" hidden="false" name="_AMO_ContentDefinition_870314188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870314188_83" vbProcedure="false">"'t; value=&amp;quot; Taranaki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70314188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70314188_85" vbProcedure="false">"'me"" v=""SAS.OfficeAddin.Task"" /&gt;
  &lt;param n=""XlNative"" v=""False"" /&gt;
  &lt;param n=""UnselectedIds"" v="""" /&gt;
  &lt;param n=""_ROM_Version_"" v=""1.3"" /&gt;
  &lt;param n=""_ROM_Application_"" v=""ODS"" /&gt;
  &lt;param n=""_ROM_AppVersion_"" v=""9.3"" /&gt;'"</definedName>
    <definedName function="false" hidden="false" name="_AMO_ContentDefinition_870314188_86" vbProcedure="false">"'
  &lt;param n=""maxReportCols"" v=""6"" /&gt;
  &lt;fids n=""main.srx"" v=""0"" /&gt;
  &lt;ExcelXMLOptions AdjColWidths=""True"" RowOpt=""InsertEntire"" ColOpt=""InsertCells"" /&gt;
&lt;/ContentDefinition&gt;'"</definedName>
    <definedName function="false" hidden="false" name="_AMO_ContentDefinition_87031418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76279978" vbProcedure="false">"'Partitions:86'"</definedName>
    <definedName function="false" hidden="false" name="_AMO_ContentDefinition_876279978_0" vbProcedure="false">"'&lt;ContentDefinition name=""Summary Tables"" rsid=""876279978"" type=""Task"" format=""ReportXml"" imgfmt=""ActiveX"" created=""01/07/2014 11:35:37"" modifed=""10/03/2014 13:38:51"" user=""Joanna Lewin"" apply=""False"" css=""C:\Program Files\SASHome\SA'"</definedName>
    <definedName function="false" hidden="false" name="_AMO_ContentDefinition_876279978_1" vbProcedure="false">"'SAddinforMicrosoftOffice\5.1\Styles\AMODefault.css"" range=""Summary_Tables_2_2_3_2_2_2_2_2_2_15"" auto=""False"" xTime=""00:00:06.8266826"" rTime=""00:00:01.4501450"" bgnew=""False"" nFmt=""False"" grphSet=""False"" imgY=""0"" imgX=""0""&gt;
  &lt;files&gt;\'"</definedName>
    <definedName function="false" hidden="false" name="_AMO_ContentDefinition_87627997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76279978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76279978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76279978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76279978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76279978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76279978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76279978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76279978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7627997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76279978_2" vbProcedure="false">"'\corp.ssi.govt.nz\usersj\jlewi006\Documents\My SAS Files\Add-In for Microsoft Office\_SOA_Summary_Tables_596613538\main.srx&lt;/files&gt;
  &lt;parents /&gt;
  &lt;children /&gt;
  &lt;param n=""TaskID"" v=""D3932E3A-4FEE-43DF-956C-A605AC9AF3E7"" /&gt;
  &lt;param n=""Displ'"</definedName>
    <definedName function="false" hidden="false" name="_AMO_ContentDefinition_87627997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76279978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76279978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76279978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76279978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76279978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76279978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76279978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76279978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76279978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76279978_3" vbProcedure="false">"'ayName"" v=""Summary Tables"" /&gt;
  &lt;param n=""DisplayType"" v=""Task"" /&gt;
  &lt;param n=""RawValues"" v=""True"" /&gt;
  &lt;param n=""AMO_Version"" v=""5.1"" /&gt;
  &lt;param n=""ServerName"" v=""SASApp40"" /&gt;
  &lt;param n=""AMO_Template"" v="""" /&gt;
  &lt;param'"</definedName>
    <definedName function="false" hidden="false" name="_AMO_ContentDefinition_87627997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76279978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76279978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7627997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76279978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76279978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76279978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76279978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76279978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7627997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76279978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76279978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76279978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76279978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76279978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76279978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76279978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76279978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76279978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76279978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76279978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76279978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76279978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76279978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76279978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76279978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76279978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76279978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76279978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76279978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76279978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76279978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76279978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76279978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76279978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76279978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76279978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76279978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76279978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76279978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76279978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76279978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76279978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7627997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76279978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76279978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76279978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76279978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76279978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76279978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76279978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76279978_77" vbProcedure="false">"'romptDef_1377651075481_673364&amp;quot; name=&amp;quot;Benefit Type&amp;quot; definitionType=&amp;quot;TextDefinition&amp;quot;&amp;gt;&amp;lt;Value&amp;gt;&amp;lt;Collection obj=&amp;quot;p3&amp;quot;&amp;gt;&amp;lt;Values&amp;gt;&amp;lt;String obj=&amp;quot;p4&amp;quot; value=&amp;quot;Other Main Benefit                '"</definedName>
    <definedName function="false" hidden="false" name="_AMO_ContentDefinition_876279978_78" vbProcedure="false">"'                &amp;quot;&amp;gt;&amp;lt;/String&amp;gt;&amp;lt;String obj=&amp;quot;p5&amp;quot; value=&amp;quot;Youth Payment and Young Parent Payment            &amp;quot;&amp;gt;&amp;lt;/String&amp;gt;&amp;lt;/Values&amp;gt;&amp;lt;/Collection&amp;gt;&amp;lt;/Value&amp;gt;&amp;lt;/PromptDefinitionReference&amp;gt;&amp;lt;PromptD'"</definedName>
    <definedName function="false" hidden="false" name="_AMO_ContentDefinition_876279978_79" vbProcedure="false">"'efinitionReference obj=&amp;quot;p6&amp;quot; promptId=&amp;quot;PromptDef_1378778856127_78929&amp;quot; name=&amp;quot;Quarter&amp;quot; definitionType=&amp;quot;DateRangeDefinition&amp;quot; dateType=&amp;quot;QUARTER&amp;quot;&amp;gt;&amp;lt;Value&amp;gt;&amp;lt;DateRange obj=&amp;quot;p7&amp;quot;&amp;gt;&amp;lt;Min&amp;g'"</definedName>
    <definedName function="false" hidden="false" name="_AMO_ContentDefinition_876279978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76279978_80" vbProcedure="false">"'t;&amp;lt;Quarter obj=&amp;quot;p8&amp;quot; value=&amp;quot;Q-5Q&amp;quot;&amp;gt;&amp;lt;/Quarter&amp;gt;&amp;lt;/Min&amp;gt;&amp;lt;Max&amp;gt;&amp;lt;Quarter obj=&amp;quot;p9&amp;quot; value=&amp;quot;Q-1Q&amp;quot;&amp;gt;&amp;lt;/Quarter&amp;gt;&amp;lt;/Max&amp;gt;&amp;lt;/DateRange&amp;gt;&amp;lt;/Value&amp;gt;&amp;lt;/PromptDefinitionReference&amp;gt;&amp;l'"</definedName>
    <definedName function="false" hidden="false" name="_AMO_ContentDefinition_876279978_81" vbProcedure="false">"'t;PromptDefinitionReference obj=&amp;quot;p10&amp;quot; promptId=&amp;quot;PromptDef_1377651025460_555412&amp;quot; name=&amp;quot;Region&amp;quot; definitionType=&amp;quot;TextDefinition&amp;quot;&amp;gt;&amp;lt;Value&amp;gt;&amp;lt;Collection obj=&amp;quot;p11&amp;quot;&amp;gt;&amp;lt;Values&amp;gt;&amp;lt;String obj=&amp;q'"</definedName>
    <definedName function="false" hidden="false" name="_AMO_ContentDefinition_876279978_82" vbProcedure="false">"'uot;p12&amp;quot; value=&amp;quot; Tasman Regional Council           &amp;quot;&amp;gt;&amp;lt;/String&amp;gt;&amp;lt;/Values&amp;gt;&amp;lt;/Collection&amp;gt;&amp;lt;/Value&amp;gt;&amp;lt;/PromptDefinitionReference&amp;gt;&amp;lt;/DefinitionReferencesAndValues&amp;gt;&amp;lt;/PromptValues&amp;gt;&amp;lt;/PreviousSelections&amp;'"</definedName>
    <definedName function="false" hidden="false" name="_AMO_ContentDefinition_876279978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876279978_84" vbProcedure="false">"'=""ClassName"" v=""SAS.OfficeAddin.Task"" /&gt;
  &lt;param n=""XlNative"" v=""False"" /&gt;
  &lt;param n=""UnselectedIds"" v="""" /&gt;
  &lt;param n=""_ROM_Version_"" v=""1.3"" /&gt;
  &lt;param n=""_ROM_Application_"" v=""ODS"" /&gt;
  &lt;param n=""_ROM_AppVersion_"" '"</definedName>
    <definedName function="false" hidden="false" name="_AMO_ContentDefinition_876279978_85" vbProcedure="false">"'v=""9.3"" /&gt;
  &lt;param n=""maxReportCols"" v=""6"" /&gt;
  &lt;fids n=""main.srx"" v=""0"" /&gt;
  &lt;ExcelXMLOptions AdjColWidths=""True"" RowOpt=""InsertEntire"" ColOpt=""InsertCells"" /&gt;
&lt;/ContentDefinition&gt;'"</definedName>
    <definedName function="false" hidden="false" name="_AMO_ContentDefinition_87627997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 vbProcedure="false">"'Partitions:103'"</definedName>
    <definedName function="false" hidden="false" name="_AMO_ContentDefinition_880956522_0" vbProcedure="false">"'&lt;ContentDefinition name=""Summary Tables"" rsid=""880956522"" type=""Task"" format=""ReportXml"" imgfmt=""ActiveX"" created=""01/07/2014 11:35:37"" modifed=""10/03/2014 14:02:06"" user=""Joanna Lewin"" apply=""False"" css=""C:\Program Files\SASHome\SA'"</definedName>
    <definedName function="false" hidden="false" name="_AMO_ContentDefinition_880956522_1" vbProcedure="false">"'SAddinforMicrosoftOffice\5.1\Styles\AMODefault.css"" range=""Summary_Tables_2_2_3_2_2_2_3_2_2_11"" auto=""False"" xTime=""00:00:06.7936793"" rTime=""00:00:01.6251625"" bgnew=""False"" nFmt=""False"" grphSet=""False"" imgY=""0"" imgX=""0""&gt;
  &lt;files&gt;\'"</definedName>
    <definedName function="false" hidden="false" name="_AMO_ContentDefinition_880956522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880956522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880956522_101" vbProcedure="false">"'n=""ClassName"" v=""SAS.OfficeAddin.Task"" /&gt;
  &lt;param n=""XlNative"" v=""False"" /&gt;
  &lt;param n=""UnselectedIds"" v="""" /&gt;
  &lt;param n=""_ROM_Version_"" v=""1.3"" /&gt;
  &lt;param n=""_ROM_Application_"" v=""ODS"" /&gt;
  &lt;param n=""_ROM_AppVersion_""'"</definedName>
    <definedName function="false" hidden="false" name="_AMO_ContentDefinition_880956522_102" vbProcedure="false">"' v=""9.3"" /&gt;
  &lt;param n=""maxReportCols"" v=""6"" /&gt;
  &lt;fids n=""main.srx"" v=""0"" /&gt;
  &lt;ExcelXMLOptions AdjColWidths=""True"" RowOpt=""InsertEntire"" ColOpt=""InsertCells"" /&gt;
&lt;/ContentDefinition&gt;'"</definedName>
    <definedName function="false" hidden="false" name="_AMO_ContentDefinition_880956522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880956522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880956522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880956522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880956522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880956522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880956522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880956522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880956522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880956522_2" vbProcedure="false">"'\corp.ssi.govt.nz\usersj\jlewi006\Documents\My SAS Files\Add-In for Microsoft Office\_SOA_Summary_Tables_773071463\main.srx&lt;/files&gt;
  &lt;parents /&gt;
  &lt;children /&gt;
  &lt;param n=""TaskID"" v=""D3932E3A-4FEE-43DF-956C-A605AC9AF3E7"" /&gt;
  &lt;param n=""Displ'"</definedName>
    <definedName function="false" hidden="false" name="_AMO_ContentDefinition_880956522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880956522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880956522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880956522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880956522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880956522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880956522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880956522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880956522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880956522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880956522_3" vbProcedure="false">"'ayName"" v=""Summary Tables"" /&gt;
  &lt;param n=""DisplayType"" v=""Task"" /&gt;
  &lt;param n=""RawValues"" v=""True"" /&gt;
  &lt;param n=""AMO_Version"" v=""5.1"" /&gt;
  &lt;param n=""ServerName"" v=""SASApp40"" /&gt;
  &lt;param n=""AMO_Template"" v="""" /&gt;
  &lt;param'"</definedName>
    <definedName function="false" hidden="false" name="_AMO_ContentDefinition_880956522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880956522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880956522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880956522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880956522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880956522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880956522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880956522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880956522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880956522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880956522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80956522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880956522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880956522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80956522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880956522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880956522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880956522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880956522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880956522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880956522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880956522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80956522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880956522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880956522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880956522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880956522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880956522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880956522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880956522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880956522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880956522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880956522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0956522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880956522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880956522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880956522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880956522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880956522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880956522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880956522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880956522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880956522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88095652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80956522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880956522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880956522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880956522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880956522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880956522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880956522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880956522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880956522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880956522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880956522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0956522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880956522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880956522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880956522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880956522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880956522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880956522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880956522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880956522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880956522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88095652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80956522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880956522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880956522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880956522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880956522_94" vbProcedure="false">"'romptDefinitionReference obj=&amp;quot;p6&amp;quot; promptId=&amp;quot;PromptDef_1389062970186_364180&amp;quot; name=&amp;quot;Benefit Type Sub Group&amp;quot; definitionType=&amp;quot;TextDefinition&amp;quot;&amp;gt;&amp;lt;Value&amp;gt;&amp;lt;Collection obj=&amp;quot;p7&amp;quot;&amp;gt;&amp;lt;Values&amp;gt;&amp;lt;St'"</definedName>
    <definedName function="false" hidden="false" name="_AMO_ContentDefinition_880956522_95" vbProcedure="false">"'ring obj=&amp;quot;p8&amp;quot; value=&amp;quot;Supported Living - Caring                         &amp;quot;&amp;gt;&amp;lt;/String&amp;gt;&amp;lt;String obj=&amp;quot;p9&amp;quot; value=&amp;quot;Supported Living - Health Condition or Disability &amp;quot;&amp;gt;&amp;lt;/String&amp;gt;&amp;lt;/Values&amp;gt;&amp;lt;/Col'"</definedName>
    <definedName function="false" hidden="false" name="_AMO_ContentDefinition_880956522_96" vbProcedure="false">"'lection&amp;gt;&amp;lt;/Value&amp;gt;&amp;lt;/PromptDefinitionReference&amp;gt;&amp;lt;PromptDefinitionReference obj=&amp;quot;p10&amp;quot; promptId=&amp;quot;PromptDef_1377651075481_673364&amp;quot; name=&amp;quot;Benefit Type&amp;quot; definitionType=&amp;quot;TextDefinition&amp;quot;&amp;gt;&amp;lt;Value&amp;gt;&amp;l'"</definedName>
    <definedName function="false" hidden="false" name="_AMO_ContentDefinition_880956522_97" vbProcedure="false">"'t;Collection obj=&amp;quot;p11&amp;quot;&amp;gt;&amp;lt;Values&amp;gt;&amp;lt;String obj=&amp;quot;p12&amp;quot; value=&amp;quot;Supported Living                                  &amp;quot;&amp;gt;&amp;lt;/String&amp;gt;&amp;lt;/Values&amp;gt;&amp;lt;/Collection&amp;gt;&amp;lt;/Value&amp;gt;&amp;lt;/PromptDefinitionReference&amp;gt;&amp;'"</definedName>
    <definedName function="false" hidden="false" name="_AMO_ContentDefinition_880956522_98" vbProcedure="false">"'lt;PromptDefinitionReference obj=&amp;quot;p13&amp;quot; promptId=&amp;quot;PromptDef_1377651025460_555412&amp;quot; name=&amp;quot;Region&amp;quot; definitionType=&amp;quot;TextDefinition&amp;quot;&amp;gt;&amp;lt;Value&amp;gt;&amp;lt;Collection obj=&amp;quot;p14&amp;quot;&amp;gt;&amp;lt;Values&amp;gt;&amp;lt;String obj=&amp;'"</definedName>
    <definedName function="false" hidden="false" name="_AMO_ContentDefinition_880956522_99" vbProcedure="false">"'quot;p15&amp;quot; value=&amp;quot; Waikato Regional Council          &amp;quot;&amp;gt;&amp;lt;/String&amp;gt;&amp;lt;/Values&amp;gt;&amp;lt;/Collection&amp;gt;&amp;lt;/Value&amp;gt;&amp;lt;/PromptDefinitionReference&amp;gt;&amp;lt;/DefinitionReferencesAndValues&amp;gt;&amp;lt;/PromptValues&amp;gt;&amp;lt;/PreviousSelections'"</definedName>
    <definedName function="false" hidden="false" name="_AMO_ContentDefinition_88837356" vbProcedure="false">"'Partitions:87'"</definedName>
    <definedName function="false" hidden="false" name="_AMO_ContentDefinition_88837356_0" vbProcedure="false">"'&lt;ContentDefinition name=""Summary Tables"" rsid=""88837356"" type=""Task"" format=""ReportXml"" imgfmt=""ActiveX"" created=""01/07/2014 11:35:37"" modifed=""10/02/2014 16:26:11"" user=""Joanna Lewin"" apply=""False"" css=""C:\Program Files\SASHome\SAS'"</definedName>
    <definedName function="false" hidden="false" name="_AMO_ContentDefinition_88837356_1" vbProcedure="false">"'AddinforMicrosoftOffice\5.1\Styles\AMODefault.css"" range=""Summary_Tables_2_2_3_2_3_2_2_2_3_3"" auto=""False"" xTime=""00:00:05.7645764"" rTime=""00:00:01.6171617"" bgnew=""False"" nFmt=""False"" grphSet=""False"" imgY=""0"" imgX=""0""&gt;
  &lt;files&gt;\\c'"</definedName>
    <definedName function="false" hidden="false" name="_AMO_ContentDefinition_8883735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883735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883735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883735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883735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883735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883735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883735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883735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883735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8837356_2" vbProcedure="false">"'orp.ssi.govt.nz\usersj\jlewi006\Documents\My SAS Files\Add-In for Microsoft Office\_SOA_Summary_Tables_714622539\main.srx&lt;/files&gt;
  &lt;parents /&gt;
  &lt;children /&gt;
  &lt;param n=""TaskID"" v=""D3932E3A-4FEE-43DF-956C-A605AC9AF3E7"" /&gt;
  &lt;param n=""Displa'"</definedName>
    <definedName function="false" hidden="false" name="_AMO_ContentDefinition_8883735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883735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883735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883735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883735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883735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883735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883735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883735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883735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8837356_3" vbProcedure="false">"'yName"" v=""Summary Tables"" /&gt;
  &lt;param n=""DisplayType"" v=""Task"" /&gt;
  &lt;param n=""RawValues"" v=""True"" /&gt;
  &lt;param n=""AMO_Version"" v=""5.1"" /&gt;
  &lt;param n=""ServerName"" v=""SASApp40"" /&gt;
  &lt;param n=""AMO_Template"" v="""" /&gt;
  &lt;param '"</definedName>
    <definedName function="false" hidden="false" name="_AMO_ContentDefinition_8883735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883735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883735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883735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883735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883735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883735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883735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883735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883735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883735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8837356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8837356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8837356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8837356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8837356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8837356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8837356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8837356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8837356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8837356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883735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8837356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8837356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8837356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8837356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8837356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8837356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8837356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8837356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8837356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8837356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883735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8837356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8837356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8837356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8837356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8837356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8837356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8837356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8837356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8837356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8837356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883735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8837356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8837356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8837356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8837356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8837356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8837356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8837356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8837356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8837356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88837356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8883735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8837356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88837356_81" vbProcedure="false">"'ion obj=&amp;quot;p7&amp;quot;&amp;gt;&amp;lt;Values&amp;gt;&amp;lt;String obj=&amp;quot;p8&amp;quot; value=&amp;quot;Jobseeker Support                                 &amp;quot;&amp;gt;&amp;lt;/String&amp;gt;&amp;lt;/Values&amp;gt;&amp;lt;/Collection&amp;gt;&amp;lt;/Value&amp;gt;&amp;lt;/PromptDefinitionReference&amp;gt;&amp;lt;PromptDe'"</definedName>
    <definedName function="false" hidden="false" name="_AMO_ContentDefinition_88837356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88837356_83" vbProcedure="false">"'t; value=&amp;quot; Nelson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8837356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8837356_85" vbProcedure="false">"'me"" v=""SAS.OfficeAddin.Task"" /&gt;
  &lt;param n=""XlNative"" v=""False"" /&gt;
  &lt;param n=""UnselectedIds"" v="""" /&gt;
  &lt;param n=""_ROM_Version_"" v=""1.3"" /&gt;
  &lt;param n=""_ROM_Application_"" v=""ODS"" /&gt;
  &lt;param n=""_ROM_AppVersion_"" v=""9.3"" /&gt;'"</definedName>
    <definedName function="false" hidden="false" name="_AMO_ContentDefinition_88837356_86" vbProcedure="false">"'
  &lt;param n=""maxReportCols"" v=""6"" /&gt;
  &lt;fids n=""main.srx"" v=""0"" /&gt;
  &lt;ExcelXMLOptions AdjColWidths=""True"" RowOpt=""InsertEntire"" ColOpt=""InsertCells"" /&gt;
&lt;/ContentDefinition&gt;'"</definedName>
    <definedName function="false" hidden="false" name="_AMO_ContentDefinition_8883735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154575" vbProcedure="false">"'Partitions:87'"</definedName>
    <definedName function="false" hidden="false" name="_AMO_ContentDefinition_89154575_0" vbProcedure="false">"'&lt;ContentDefinition name=""Summary Tables"" rsid=""89154575"" type=""Task"" format=""ReportXml"" imgfmt=""ActiveX"" created=""01/07/2014 11:35:37"" modifed=""10/13/2014 12:42:17"" user=""Joanna Lewin"" apply=""False"" css=""C:\Program Files\SASHome\SAS'"</definedName>
    <definedName function="false" hidden="false" name="_AMO_ContentDefinition_89154575_1" vbProcedure="false">"'AddinforMicrosoftOffice\5.1\Styles\AMODefault.css"" range=""Summary_Tables_2_2_3_2_2_3_2_2_2_9"" auto=""False"" xTime=""00:00:07.3447344"" rTime=""00:00:01.6991699"" bgnew=""False"" nFmt=""False"" grphSet=""False"" imgY=""0"" imgX=""0""&gt;
  &lt;files&gt;\\c'"</definedName>
    <definedName function="false" hidden="false" name="_AMO_ContentDefinition_8915457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8915457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8915457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8915457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8915457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8915457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8915457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8915457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8915457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15457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154575_2" vbProcedure="false">"'orp.ssi.govt.nz\usersj\jlewi006\Documents\My SAS Files\Add-In for Microsoft Office\_SOA_Summary_Tables_153287728\main.srx&lt;/files&gt;
  &lt;parents /&gt;
  &lt;children /&gt;
  &lt;param n=""TaskID"" v=""D3932E3A-4FEE-43DF-956C-A605AC9AF3E7"" /&gt;
  &lt;param n=""Displa'"</definedName>
    <definedName function="false" hidden="false" name="_AMO_ContentDefinition_8915457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8915457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8915457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8915457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8915457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8915457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8915457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8915457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8915457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8915457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154575_3" vbProcedure="false">"'yName"" v=""Summary Tables"" /&gt;
  &lt;param n=""DisplayType"" v=""Task"" /&gt;
  &lt;param n=""RawValues"" v=""True"" /&gt;
  &lt;param n=""AMO_Version"" v=""5.1"" /&gt;
  &lt;param n=""ServerName"" v=""SASApp40"" /&gt;
  &lt;param n=""AMO_Template"" v="""" /&gt;
  &lt;param '"</definedName>
    <definedName function="false" hidden="false" name="_AMO_ContentDefinition_8915457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8915457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8915457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15457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8915457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8915457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8915457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8915457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8915457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15457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8915457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8915457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8915457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8915457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8915457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8915457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8915457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8915457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8915457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8915457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8915457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8915457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8915457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8915457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8915457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8915457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8915457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8915457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8915457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8915457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8915457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8915457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8915457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15457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8915457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8915457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8915457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8915457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8915457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8915457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8915457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8915457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8915457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8915457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8915457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8915457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8915457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8915457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8915457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8915457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8915457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8915457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89154575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89154575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8915457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154575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89154575_81" vbProcedure="false">"'ion obj=&amp;quot;p7&amp;quot;&amp;gt;&amp;lt;Values&amp;gt;&amp;lt;String obj=&amp;quot;p8&amp;quot; value=&amp;quot;Sole Parent Support                               &amp;quot;&amp;gt;&amp;lt;/String&amp;gt;&amp;lt;/Values&amp;gt;&amp;lt;/Collection&amp;gt;&amp;lt;/Value&amp;gt;&amp;lt;/PromptDefinitionReference&amp;gt;&amp;lt;PromptDe'"</definedName>
    <definedName function="false" hidden="false" name="_AMO_ContentDefinition_89154575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89154575_83" vbProcedure="false">"'t; value=&amp;quot; Wellington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8915457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89154575_85" vbProcedure="false">"'me"" v=""SAS.OfficeAddin.Task"" /&gt;
  &lt;param n=""XlNative"" v=""False"" /&gt;
  &lt;param n=""UnselectedIds"" v="""" /&gt;
  &lt;param n=""_ROM_Version_"" v=""1.3"" /&gt;
  &lt;param n=""_ROM_Application_"" v=""ODS"" /&gt;
  &lt;param n=""_ROM_AppVersion_"" v=""9.3"" /&gt;'"</definedName>
    <definedName function="false" hidden="false" name="_AMO_ContentDefinition_89154575_86" vbProcedure="false">"'
  &lt;param n=""maxReportCols"" v=""6"" /&gt;
  &lt;fids n=""main.srx"" v=""0"" /&gt;
  &lt;ExcelXMLOptions AdjColWidths=""True"" RowOpt=""InsertEntire"" ColOpt=""InsertCells"" /&gt;
&lt;/ContentDefinition&gt;'"</definedName>
    <definedName function="false" hidden="false" name="_AMO_ContentDefinition_8915457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893714094" vbProcedure="false">"'Partitions:86'"</definedName>
    <definedName function="false" hidden="false" name="_AMO_ContentDefinition_893714094_0" vbProcedure="false">"'&lt;ContentDefinition name=""Summary Tables"" rsid=""893714094"" type=""Task"" format=""ReportXml"" imgfmt=""ActiveX"" created=""01/07/2014 11:35:37"" modifed=""10/03/2014 10:51:55"" user=""Joanna Lewin"" apply=""False"" css=""C:\Program Files\SASHome\SA'"</definedName>
    <definedName function="false" hidden="false" name="_AMO_ContentDefinition_893714094_1" vbProcedure="false">"'SAddinforMicrosoftOffice\5.1\Styles\AMODefault.css"" range=""Summary_Tables_2_2_3_2_2_2_2_2_2_10"" auto=""False"" xTime=""00:00:08.0368036"" rTime=""00:00:01.6891689"" bgnew=""False"" nFmt=""False"" grphSet=""False"" imgY=""0"" imgX=""0""&gt;
  &lt;files&gt;\'"</definedName>
    <definedName function="false" hidden="false" name="_AMO_ContentDefinition_89371409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89371409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89371409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89371409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89371409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89371409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89371409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89371409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89371409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89371409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893714094_2" vbProcedure="false">"'\corp.ssi.govt.nz\usersj\jlewi006\Documents\My SAS Files\Add-In for Microsoft Office\_SOA_Summary_Tables_790478206\main.srx&lt;/files&gt;
  &lt;parents /&gt;
  &lt;children /&gt;
  &lt;param n=""TaskID"" v=""D3932E3A-4FEE-43DF-956C-A605AC9AF3E7"" /&gt;
  &lt;param n=""Displ'"</definedName>
    <definedName function="false" hidden="false" name="_AMO_ContentDefinition_89371409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89371409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89371409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89371409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89371409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89371409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89371409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89371409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89371409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89371409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893714094_3" vbProcedure="false">"'ayName"" v=""Summary Tables"" /&gt;
  &lt;param n=""DisplayType"" v=""Task"" /&gt;
  &lt;param n=""RawValues"" v=""True"" /&gt;
  &lt;param n=""AMO_Version"" v=""5.1"" /&gt;
  &lt;param n=""ServerName"" v=""SASApp40"" /&gt;
  &lt;param n=""AMO_Template"" v="""" /&gt;
  &lt;param'"</definedName>
    <definedName function="false" hidden="false" name="_AMO_ContentDefinition_89371409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89371409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89371409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89371409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89371409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89371409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89371409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89371409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89371409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89371409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89371409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89371409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89371409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89371409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89371409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89371409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89371409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89371409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89371409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89371409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89371409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89371409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89371409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89371409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89371409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89371409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89371409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89371409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89371409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89371409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89371409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89371409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89371409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89371409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89371409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89371409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89371409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89371409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89371409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89371409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89371409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89371409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89371409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89371409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89371409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89371409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89371409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89371409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89371409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89371409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89371409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893714094_77" vbProcedure="false">"'romptDef_1377651025460_555412&amp;quot; name=&amp;quot;Region&amp;quot; definitionType=&amp;quot;TextDefinition&amp;quot;&amp;gt;&amp;lt;Value&amp;gt;&amp;lt;Collection obj=&amp;quot;p3&amp;quot;&amp;gt;&amp;lt;Values&amp;gt;&amp;lt;String obj=&amp;quot;p4&amp;quot; value=&amp;quot; Taranaki Regional Council         &amp;quot'"</definedName>
    <definedName function="false" hidden="false" name="_AMO_ContentDefinition_893714094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893714094_79" vbProcedure="false">"'ot;TextDefinition&amp;quot;&amp;gt;&amp;lt;Value&amp;gt;&amp;lt;Collection obj=&amp;quot;p6&amp;quot;&amp;gt;&amp;lt;Values&amp;gt;&amp;lt;String obj=&amp;quot;p7&amp;quot; value=&amp;quot;Other Main Benefit                                &amp;quot;&amp;gt;&amp;lt;/String&amp;gt;&amp;lt;String obj=&amp;quot;p8&amp;quot; value=&amp;quot;Y'"</definedName>
    <definedName function="false" hidden="false" name="_AMO_ContentDefinition_89371409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893714094_80" vbProcedure="false">"'outh Payment and Young Parent Payment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893714094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893714094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893714094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893714094_84" vbProcedure="false">"'=""ClassName"" v=""SAS.OfficeAddin.Task"" /&gt;
  &lt;param n=""XlNative"" v=""False"" /&gt;
  &lt;param n=""UnselectedIds"" v="""" /&gt;
  &lt;param n=""_ROM_Version_"" v=""1.3"" /&gt;
  &lt;param n=""_ROM_Application_"" v=""ODS"" /&gt;
  &lt;param n=""_ROM_AppVersion_"" '"</definedName>
    <definedName function="false" hidden="false" name="_AMO_ContentDefinition_893714094_85" vbProcedure="false">"'v=""9.3"" /&gt;
  &lt;param n=""maxReportCols"" v=""6"" /&gt;
  &lt;fids n=""main.srx"" v=""0"" /&gt;
  &lt;ExcelXMLOptions AdjColWidths=""True"" RowOpt=""InsertEntire"" ColOpt=""InsertCells"" /&gt;
&lt;/ContentDefinition&gt;'"</definedName>
    <definedName function="false" hidden="false" name="_AMO_ContentDefinition_89371409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 vbProcedure="false">"'Partitions:103'"</definedName>
    <definedName function="false" hidden="false" name="_AMO_ContentDefinition_913858358_0" vbProcedure="false">"'&lt;ContentDefinition name=""Summary Tables"" rsid=""913858358"" type=""Task"" format=""ReportXml"" imgfmt=""ActiveX"" created=""01/07/2014 11:35:37"" modifed=""10/03/2014 10:50:19"" user=""Joanna Lewin"" apply=""False"" css=""C:\Program Files\SASHome\SA'"</definedName>
    <definedName function="false" hidden="false" name="_AMO_ContentDefinition_913858358_1" vbProcedure="false">"'SAddinforMicrosoftOffice\5.1\Styles\AMODefault.css"" range=""Summary_Tables_2_2_3_2_2_2_3_2_2_9"" auto=""False"" xTime=""00:00:10.9540953"" rTime=""00:00:01.6761676"" bgnew=""False"" nFmt=""False"" grphSet=""False"" imgY=""0"" imgX=""0""&gt;
  &lt;files&gt;\\'"</definedName>
    <definedName function="false" hidden="false" name="_AMO_ContentDefinition_913858358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o'"</definedName>
    <definedName function="false" hidden="false" name="_AMO_ContentDefinition_913858358_100" vbProcedure="false">"'gt;&amp;lt;/PromptValueSelections&amp;gt;&amp;lt;ExpectedColumnLength&amp;gt;50&amp;lt;/ExpectedColumnLength&amp;gt;&amp;lt;/InformationMap&amp;gt;&amp;#xD;&amp;#xA;&amp;lt;/SasDataSource&amp;gt;"" /&gt;
  &lt;param n=""CredKey"" v=""BENEFIT FACT SHEETS RC AND TLA&amp;#x1;SASApp40&amp;#x1;WORK"" /&gt;
  &lt;param n'"</definedName>
    <definedName function="false" hidden="false" name="_AMO_ContentDefinition_913858358_101" vbProcedure="false">"'=""ClassName"" v=""SAS.OfficeAddin.Task"" /&gt;
  &lt;param n=""XlNative"" v=""False"" /&gt;
  &lt;param n=""UnselectedIds"" v="""" /&gt;
  &lt;param n=""_ROM_Version_"" v=""1.3"" /&gt;
  &lt;param n=""_ROM_Application_"" v=""ODS"" /&gt;
  &lt;param n=""_ROM_AppVersion_"" '"</definedName>
    <definedName function="false" hidden="false" name="_AMO_ContentDefinition_913858358_102" vbProcedure="false">"'v=""9.3"" /&gt;
  &lt;param n=""maxReportCols"" v=""6"" /&gt;
  &lt;fids n=""main.srx"" v=""0"" /&gt;
  &lt;ExcelXMLOptions AdjColWidths=""True"" RowOpt=""InsertEntire"" ColOpt=""InsertCells"" /&gt;
&lt;/ContentDefinition&gt;'"</definedName>
    <definedName function="false" hidden="false" name="_AMO_ContentDefinition_913858358_11" vbProcedure="false">"'de&amp;gt;&amp;#xD;&amp;#xA;&amp;lt;ID&amp;gt;a3d8e662-ca11-422a-b361-76f23a3ffca5&amp;lt;/ID&amp;gt;&amp;#xD;&amp;#xA;&amp;lt;FilterType&amp;gt;INFOMAP&amp;lt;/FilterType&amp;gt;&amp;#xD;&amp;#xA;&amp;lt;UserDefinedExp&amp;gt;Ethnicity_3&amp;lt;/UserDefinedExp&amp;gt;&amp;#xD;&amp;#xA;&amp;lt;GroupLevel /&amp;gt;&amp;#xD;&amp;#xA;&amp;lt;UseMacroFuncti'"</definedName>
    <definedName function="false" hidden="false" name="_AMO_ContentDefinition_913858358_12" vbProcedure="false">"'on&amp;gt;False&amp;lt;/UseMacroFunction&amp;gt;&amp;#xD;&amp;#xA;&amp;lt;Not&amp;gt;False&amp;lt;/Not&amp;gt;&amp;#xD;&amp;#xA;&amp;lt;Label&amp;gt;Sub_group&amp;lt;/Label&amp;gt;&amp;#xD;&amp;#xA;&amp;lt;RightHandSide&amp;gt;&amp;#xD;&amp;#xA;&amp;lt;RightHandSideNumType&amp;gt;NONE&amp;lt;/RightHandSideNumType&amp;gt;&amp;#xD;&amp;#xA;&amp;lt;RightHandSideIt'"</definedName>
    <definedName function="false" hidden="false" name="_AMO_ContentDefinition_913858358_13" vbProcedure="false">"'ems /&amp;gt;&amp;#xD;&amp;#xA;&amp;lt;/RightHandSide&amp;gt;&amp;#xD;&amp;#xA;&amp;lt;/Node&amp;gt;&amp;#xD;&amp;#xA;&amp;lt;/SiblingLink&amp;gt;&amp;#xD;&amp;#xA;&amp;lt;UseMacroFunction&amp;gt;False&amp;lt;/UseMacroFunction&amp;gt;&amp;#xD;&amp;#xA;&amp;lt;Not&amp;gt;False&amp;lt;/Not&amp;gt;&amp;#xD;&amp;#xA;&amp;lt;Label&amp;gt;Benefit Type&amp;lt;/Label&amp;gt;&amp;#xD;&amp;'"</definedName>
    <definedName function="false" hidden="false" name="_AMO_ContentDefinition_913858358_14" vbProcedure="false">"'#xA;&amp;lt;RightHandSide&amp;gt;&amp;#xD;&amp;#xA;&amp;lt;RightHandSideNumType&amp;gt;NONE&amp;lt;/RightHandSideNumType&amp;gt;&amp;#xD;&amp;#xA;&amp;lt;RightHandSideItems /&amp;gt;&amp;#xD;&amp;#xA;&amp;lt;/RightHandSide&amp;gt;&amp;#xD;&amp;#xA;&amp;lt;/Node&amp;gt;&amp;#xD;&amp;#xA;&amp;lt;/SiblingLink&amp;gt;&amp;#xD;&amp;#xA;&amp;lt;UseMacroFunction&amp;g'"</definedName>
    <definedName function="false" hidden="false" name="_AMO_ContentDefinition_913858358_15" vbProcedure="false">"'t;False&amp;lt;/UseMacroFunction&amp;gt;&amp;#xD;&amp;#xA;&amp;lt;Not&amp;gt;False&amp;lt;/Not&amp;gt;&amp;#xD;&amp;#xA;&amp;lt;Label&amp;gt;Regional Council&amp;lt;/Label&amp;gt;&amp;#xD;&amp;#xA;&amp;lt;RightHandSide&amp;gt;&amp;#xD;&amp;#xA;&amp;lt;RightHandSideNumType&amp;gt;NONE&amp;lt;/RightHandSideNumType&amp;gt;&amp;#xD;&amp;#xA;&amp;lt;RightHandSid'"</definedName>
    <definedName function="false" hidden="false" name="_AMO_ContentDefinition_913858358_16" vbProcedure="false">"'eItems /&amp;gt;&amp;#xD;&amp;#xA;&amp;lt;/RightHandSide&amp;gt;&amp;#xD;&amp;#xA;&amp;lt;/Node&amp;gt;&amp;#xD;&amp;#xA;&amp;lt;/SiblingLink&amp;gt;&amp;#xD;&amp;#xA;&amp;lt;UseMacroFunction&amp;gt;False&amp;lt;/UseMacroFunction&amp;gt;&amp;#xD;&amp;#xA;&amp;lt;Not&amp;gt;False&amp;lt;/Not&amp;gt;&amp;#xD;&amp;#xA;&amp;lt;Label&amp;gt;Quarter&amp;lt;/Label&amp;gt;&amp;#xD;&amp;#x'"</definedName>
    <definedName function="false" hidden="false" name="_AMO_ContentDefinition_913858358_17" vbProcedure="false">"'A;&amp;lt;RightHandSide&amp;gt;&amp;#xD;&amp;#xA;&amp;lt;RightHandSideNumType&amp;gt;NONE&amp;lt;/RightHandSideNumType&amp;gt;&amp;#xD;&amp;#xA;&amp;lt;RightHandSideItems /&amp;gt;&amp;#xD;&amp;#xA;&amp;lt;/RightHandSide&amp;gt;&amp;#xD;&amp;#xA;&amp;lt;/TreeRoot&amp;gt;&amp;#xD;&amp;#xA;&amp;lt;/SelectedFilterTree&amp;gt;&amp;#xD;&amp;#xA;&amp;lt;UseAggreg'"</definedName>
    <definedName function="false" hidden="false" name="_AMO_ContentDefinition_913858358_18" vbProcedure="false">"'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13858358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t'"</definedName>
    <definedName function="false" hidden="false" name="_AMO_ContentDefinition_913858358_2" vbProcedure="false">"'corp.ssi.govt.nz\usersj\jlewi006\Documents\My SAS Files\Add-In for Microsoft Office\_SOA_Summary_Tables_654847083\main.srx&lt;/files&gt;
  &lt;parents /&gt;
  &lt;children /&gt;
  &lt;param n=""TaskID"" v=""D3932E3A-4FEE-43DF-956C-A605AC9AF3E7"" /&gt;
  &lt;param n=""Displa'"</definedName>
    <definedName function="false" hidden="false" name="_AMO_ContentDefinition_913858358_20" vbProcedure="false">"';&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13858358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t'"</definedName>
    <definedName function="false" hidden="false" name="_AMO_ContentDefinition_913858358_22" vbProcedure="false">"';32&amp;lt;/Length&amp;gt;&amp;lt;Description /&amp;gt;&amp;lt;Label /&amp;gt;&amp;lt;Path&amp;gt;/Data Items&amp;lt;/Path&amp;gt;&amp;lt;Format /&amp;gt;&amp;lt;Informat /&amp;gt;&amp;lt;/Item&amp;gt;&amp;lt;Item&amp;gt;&amp;lt;Name&amp;gt;Continuous Duration&amp;lt;/Name&amp;gt;&amp;lt;ID&amp;gt;Continuous Duration&amp;lt;/ID&amp;gt;&amp;lt;SasName&amp;gt;Con'"</definedName>
    <definedName function="false" hidden="false" name="_AMO_ContentDefinition_913858358_23" vbProcedure="false">"'tinuous Duration&amp;lt;/SasName&amp;gt;&amp;lt;DataType&amp;gt;Character&amp;lt;/DataType&amp;gt;&amp;lt;Length&amp;gt;32&amp;lt;/Length&amp;gt;&amp;lt;Description /&amp;gt;&amp;lt;Label /&amp;gt;&amp;lt;Path&amp;gt;/Data Items&amp;lt;/Path&amp;gt;&amp;lt;Format /&amp;gt;&amp;lt;Informat /&amp;gt;&amp;lt;/Item&amp;gt;&amp;lt;Item&amp;gt;&amp;lt;Name&amp;gt;Ben'"</definedName>
    <definedName function="false" hidden="false" name="_AMO_ContentDefinition_913858358_24" vbProcedure="false">"'efit Type&amp;lt;/Name&amp;gt;&amp;lt;ID&amp;gt;Benefit Type&amp;lt;/ID&amp;gt;&amp;lt;SasName&amp;gt;Benefit Type&amp;lt;/SasName&amp;gt;&amp;lt;DataType&amp;gt;Character&amp;lt;/DataType&amp;gt;&amp;lt;Length&amp;gt;32&amp;lt;/Length&amp;gt;&amp;lt;Description /&amp;gt;&amp;lt;Label /&amp;gt;&amp;lt;Path&amp;gt;/Data Items&amp;lt;/Path&amp;gt;&amp;lt;Form'"</definedName>
    <definedName function="false" hidden="false" name="_AMO_ContentDefinition_913858358_25" vbProcedure="false">"'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13858358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p'"</definedName>
    <definedName function="false" hidden="false" name="_AMO_ContentDefinition_913858358_27" vbProcedure="false">"'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13858358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definedName>
    <definedName function="false" hidden="false" name="_AMO_ContentDefinition_913858358_29" vbProcedure="false">"'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13858358_3" vbProcedure="false">"'yName"" v=""Summary Tables"" /&gt;
  &lt;param n=""DisplayType"" v=""Task"" /&gt;
  &lt;param n=""RawValues"" v=""True"" /&gt;
  &lt;param n=""AMO_Version"" v=""5.1"" /&gt;
  &lt;param n=""ServerName"" v=""SASApp40"" /&gt;
  &lt;param n=""AMO_Template"" v="""" /&gt;
  &lt;param '"</definedName>
    <definedName function="false" hidden="false" name="_AMO_ContentDefinition_913858358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u'"</definedName>
    <definedName function="false" hidden="false" name="_AMO_ContentDefinition_913858358_31" vbProcedure="false">"'arter&amp;lt;/SasName&amp;gt;&amp;lt;DataType&amp;gt;Numeric&amp;lt;/DataType&amp;gt;&amp;lt;Length&amp;gt;8&amp;lt;/Length&amp;gt;&amp;lt;Description /&amp;gt;&amp;lt;Label /&amp;gt;&amp;lt;Path&amp;gt;/Data Items&amp;lt;/Path&amp;gt;&amp;lt;Format&amp;gt;MONYY7.&amp;lt;/Format&amp;gt;&amp;lt;Informat /&amp;gt;&amp;lt;/Item&amp;gt;&amp;lt;Item&amp;gt;&amp;lt;Name&amp;'"</definedName>
    <definedName function="false" hidden="false" name="_AMO_ContentDefinition_913858358_32" vbProcedure="false">"'gt;Age Group Detailed&amp;lt;/Name&amp;gt;&amp;lt;ID&amp;gt;Age Group Detailed&amp;lt;/ID&amp;gt;&amp;lt;SasName&amp;gt;Age Group Detailed&amp;lt;/SasName&amp;gt;&amp;lt;DataType&amp;gt;Character&amp;lt;/DataType&amp;gt;&amp;lt;Length&amp;gt;32&amp;lt;/Length&amp;gt;&amp;lt;Description /&amp;gt;&amp;lt;Label /&amp;gt;&amp;lt;Path&amp;gt;/Data It'"</definedName>
    <definedName function="false" hidden="false" name="_AMO_ContentDefinition_913858358_33" vbProcedure="false">"'ems&amp;lt;/Path&amp;gt;&amp;lt;Format /&amp;gt;&amp;lt;Informat /&amp;gt;&amp;lt;/Item&amp;gt;&amp;lt;Item&amp;gt;&amp;lt;Name&amp;gt;Ethnic Group Detailed&amp;lt;/Name&amp;gt;&amp;lt;ID&amp;gt;Ethnic Group Detailed&amp;lt;/ID&amp;gt;&amp;lt;SasName&amp;gt;Ethnic Group Detailed&amp;lt;/SasName&amp;gt;&amp;lt;DataType&amp;gt;Character&amp;lt;/DataTy'"</definedName>
    <definedName function="false" hidden="false" name="_AMO_ContentDefinition_913858358_34" vbProcedure="false">"'pe&amp;gt;&amp;lt;Length&amp;gt;32&amp;lt;/Length&amp;gt;&amp;lt;Description /&amp;gt;&amp;lt;Label /&amp;gt;&amp;lt;Path&amp;gt;/Data Items&amp;lt;/Path&amp;gt;&amp;lt;Format /&amp;gt;&amp;lt;Informat /&amp;gt;&amp;lt;/Item&amp;gt;&amp;lt;Item&amp;gt;&amp;lt;Name&amp;gt;Benefit Type (no space)&amp;lt;/Name&amp;gt;&amp;lt;ID&amp;gt;Benefit Type (no space)&amp;l'"</definedName>
    <definedName function="false" hidden="false" name="_AMO_ContentDefinition_913858358_35" vbProcedure="false">"'t;/ID&amp;gt;&amp;lt;SasName&amp;gt;Benefit Type (no space)&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913858358_36" vbProcedure="false">"'&amp;gt;&amp;lt;Item&amp;gt;&amp;lt;Name&amp;gt;Auckland City Board&amp;lt;/Name&amp;gt;&amp;lt;ID&amp;gt;Auckland City Board&amp;lt;/ID&amp;gt;&amp;lt;SasName&amp;gt;Auckland City Board&amp;lt;/SasName&amp;gt;&amp;lt;DataType&amp;gt;Character&amp;lt;/DataType&amp;gt;&amp;lt;Length&amp;gt;26&amp;lt;/Length&amp;gt;&amp;lt;Description&amp;gt;Physical '"</definedName>
    <definedName function="false" hidden="false" name="_AMO_ContentDefinition_913858358_37" vbProcedure="false">"'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13858358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T'"</definedName>
    <definedName function="false" hidden="false" name="_AMO_ContentDefinition_913858358_39" vbProcedure="false">"'LA.regional_council_name&amp;lt;/Description&amp;gt;&amp;lt;Label&amp;gt;Physical column FACTSHEETS_RC_TLA.regional_council_name&amp;lt;/Label&amp;gt;&amp;lt;Path&amp;gt;/Data Items&amp;lt;/Path&amp;gt;&amp;lt;Format /&amp;gt;&amp;lt;Informat /&amp;gt;&amp;lt;/Item&amp;gt;&amp;lt;Item&amp;gt;&amp;lt;Name&amp;gt;Tla Name&amp;lt;/Name&amp;'"</definedName>
    <definedName function="false" hidden="false" name="_AMO_ContentDefinition_91385835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3858358_40" vbProcedure="false">"'gt;&amp;lt;ID&amp;gt;Tla Name&amp;lt;/ID&amp;gt;&amp;lt;SasName&amp;gt;Tla Name&amp;lt;/SasName&amp;gt;&amp;lt;DataType&amp;gt;Character&amp;lt;/DataType&amp;gt;&amp;lt;Length&amp;gt;32&amp;lt;/Length&amp;gt;&amp;lt;Description&amp;gt;Physical column FACTSHEETS_RC_TLA.tla_name&amp;lt;/Description&amp;gt;&amp;lt;Label&amp;gt;Physical colu'"</definedName>
    <definedName function="false" hidden="false" name="_AMO_ContentDefinition_913858358_41" vbProcedure="false">"'mn FACTSHEETS_RC_TLA.tla_name&amp;lt;/Label&amp;gt;&amp;lt;Path&amp;gt;/Data Items&amp;lt;/Path&amp;gt;&amp;lt;Format /&amp;gt;&amp;lt;Informat /&amp;gt;&amp;lt;/Item&amp;gt;&amp;lt;Item&amp;gt;&amp;lt;Name&amp;gt;Benefit Type Sub Group&amp;lt;/Name&amp;gt;&amp;lt;ID&amp;gt;Benefit Type Sub Group&amp;lt;/ID&amp;gt;&amp;lt;SasName&amp;gt;Benefit '"</definedName>
    <definedName function="false" hidden="false" name="_AMO_ContentDefinition_913858358_42" vbProcedure="false">"'Type Sub Group&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13858358_43" vbProcedure="false">"'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13858358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definedName>
    <definedName function="false" hidden="false" name="_AMO_ContentDefinition_913858358_45" vbProcedure="false">"'Subgroups&amp;gt;&amp;lt;DateRangeDefinition obj=&amp;quot;p17&amp;quot; promptId=&amp;quot;PromptDef_1378778856127_78929&amp;quot; name=&amp;quot;Quarter&amp;quot; required=&amp;quot;true&amp;quot; dateType=&amp;quot;QUARTER&amp;quot; max=&amp;quot;Q0Q&amp;quot; min=&amp;quot;Q-21Q&amp;quot;&amp;gt;&amp;lt;Label&amp;gt;&amp;lt;T'"</definedName>
    <definedName function="false" hidden="false" name="_AMO_ContentDefinition_913858358_46" vbProcedure="false">"'ext obj=&amp;quot;p18&amp;quot; xml:lang=&amp;quot;en-NZ&amp;quot;&amp;gt;Select quarter:&amp;lt;/Text&amp;gt;&amp;lt;/Label&amp;gt;&amp;lt;DefaultValue&amp;gt;&amp;lt;DateRange obj=&amp;quot;p19&amp;quot;&amp;gt;&amp;lt;Min&amp;gt;&amp;lt;Quarter obj=&amp;quot;p20&amp;quot; value=&amp;quot;Q-1Q&amp;quot;&amp;gt;&amp;lt;/Quarter&amp;gt;&amp;lt;/Min&amp;gt;&amp;'"</definedName>
    <definedName function="false" hidden="false" name="_AMO_ContentDefinition_913858358_47" vbProcedure="false">"'lt;Max&amp;gt;&amp;lt;Quarter obj=&amp;quot;p21&amp;quot; value=&amp;quot;Q-1Q&amp;quot;&amp;gt;&amp;lt;/Quarter&amp;gt;&amp;lt;/Max&amp;gt;&amp;lt;/DateRange&amp;gt;&amp;lt;/DefaultValue&amp;gt;&amp;lt;/DateRangeDefinition&amp;gt;&amp;lt;TextDefinition obj=&amp;quot;p22&amp;quot; promptId=&amp;quot;PromptDef_1377651025460_555412&amp;quo'"</definedName>
    <definedName function="false" hidden="false" name="_AMO_ContentDefinition_913858358_48" vbProcedure="false">"'t; name=&amp;quot;Region&amp;quot; maxValueCount=&amp;quot;2147483647&amp;quot; minValueCount=&amp;quot;1&amp;quot;&amp;gt;&amp;lt;Label&amp;gt;&amp;lt;Text obj=&amp;quot;p23&amp;quot; xml:lang=&amp;quot;en-NZ&amp;quot;&amp;gt;Select region:&amp;lt;/Text&amp;gt;&amp;lt;/Label&amp;gt;&amp;lt;ValueProvider&amp;gt;&amp;lt;StaticValueProvide'"</definedName>
    <definedName function="false" hidden="false" name="_AMO_ContentDefinition_913858358_49" vbProcedure="fals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1385835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13858358_50" vbProcedure="false">"'&amp;quot; Bay Of Plenty Regional Council    &amp;quot;&amp;gt;&amp;lt;/String&amp;gt;&amp;lt;String obj=&amp;quot;p27&amp;quot; index=&amp;quot;2&amp;quot; value=&amp;quot; Canterbury Regional Council       &amp;quot;&amp;gt;&amp;lt;/String&amp;gt;&amp;lt;String obj=&amp;quot;p28&amp;quot; index=&amp;quot;3&amp;quot; value=&amp;quot'"</definedName>
    <definedName function="false" hidden="false" name="_AMO_ContentDefinition_913858358_51" vbProcedure="false">"'; Chatham Islands County Council    &amp;quot;&amp;gt;&amp;lt;/String&amp;gt;&amp;lt;String obj=&amp;quot;p29&amp;quot; index=&amp;quot;4&amp;quot; value=&amp;quot; Gisborne Regional Council         &amp;quot;&amp;gt;&amp;lt;/String&amp;gt;&amp;lt;String obj=&amp;quot;p30&amp;quot; index=&amp;quot;5&amp;quot; value=&amp;quot; Haw'"</definedName>
    <definedName function="false" hidden="false" name="_AMO_ContentDefinition_913858358_52" vbProcedure="false">"'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13858358_53" vbProcedure="false">"' Marlborough Regional Council      &amp;quot;&amp;gt;&amp;lt;/String&amp;gt;&amp;lt;String obj=&amp;quot;p33&amp;quot; index=&amp;quot;8&amp;quot; value=&amp;quot; Nelson Regional Council           &amp;quot;&amp;gt;&amp;lt;/String&amp;gt;&amp;lt;String obj=&amp;quot;p34&amp;quot; index=&amp;quot;9&amp;quot; value=&amp;quot; Nort'"</definedName>
    <definedName function="false" hidden="false" name="_AMO_ContentDefinition_913858358_54" vbProcedure="false">"'hland Regional Council        &amp;quot;&amp;gt;&amp;lt;/String&amp;gt;&amp;lt;String obj=&amp;quot;p35&amp;quot; index=&amp;quot;10&amp;quot; value=&amp;quot; Otago Regional Council            &amp;quot;&amp;gt;&amp;lt;/String&amp;gt;&amp;lt;String obj=&amp;quot;p36&amp;quot; index=&amp;quot;11&amp;quot; value=&amp;quot; Southla'"</definedName>
    <definedName function="false" hidden="false" name="_AMO_ContentDefinition_913858358_55" vbProcedure="false">"'nd Regional Council        &amp;quot;&amp;gt;&amp;lt;/String&amp;gt;&amp;lt;String obj=&amp;quot;p37&amp;quot; index=&amp;quot;12&amp;quot; value=&amp;quot; Taranaki Regional Council         &amp;quot;&amp;gt;&amp;lt;/String&amp;gt;&amp;lt;String obj=&amp;quot;p38&amp;quot; index=&amp;quot;13&amp;quot; value=&amp;quot; Tasman Reg'"</definedName>
    <definedName function="false" hidden="false" name="_AMO_ContentDefinition_913858358_56" vbProcedure="false">"'ional Council           &amp;quot;&amp;gt;&amp;lt;/String&amp;gt;&amp;lt;String obj=&amp;quot;p39&amp;quot; index=&amp;quot;14&amp;quot; value=&amp;quot; Waikato Regional Council          &amp;quot;&amp;gt;&amp;lt;/String&amp;gt;&amp;lt;String obj=&amp;quot;p40&amp;quot; index=&amp;quot;15&amp;quot; value=&amp;quot; Wellington Re'"</definedName>
    <definedName function="false" hidden="false" name="_AMO_ContentDefinition_913858358_57" vbProcedure="false">"'gional Council       &amp;quot;&amp;gt;&amp;lt;/String&amp;gt;&amp;lt;String obj=&amp;quot;p41&amp;quot; index=&amp;quot;16&amp;quot; value=&amp;quot; West Coast Regional Council       &amp;quot;&amp;gt;&amp;lt;/String&amp;gt;&amp;lt;String obj=&amp;quot;p42&amp;quot; index=&amp;quot;17&amp;quot; value=&amp;quot;Regional Council '"</definedName>
    <definedName function="false" hidden="false" name="_AMO_ContentDefinition_913858358_58" vbProcedure="false">"'Unknown           &amp;quot;&amp;gt;&amp;lt;/String&amp;gt;&amp;lt;/Values&amp;gt;&amp;lt;Labels&amp;gt;&amp;lt;Language obj=&amp;quot;p43&amp;quot; xml:lang=&amp;quot;en-NZ&amp;quot;&amp;gt;&amp;lt;LabelSet&amp;gt;&amp;lt;String obj=&amp;quot;p44&amp;quot; index=&amp;quot;0&amp;quot; value=&amp;quot;Auckland Regional Council&amp;quot;&amp;gt;&amp;l'"</definedName>
    <definedName function="false" hidden="false" name="_AMO_ContentDefinition_913858358_59" vbProcedure="false">"'t;/String&amp;gt;&amp;lt;String obj=&amp;quot;p45&amp;quot; index=&amp;quot;1&amp;quot; value=&amp;quot;Bay Of Plenty Regional Council&amp;quot;&amp;gt;&amp;lt;/String&amp;gt;&amp;lt;String obj=&amp;quot;p46&amp;quot; index=&amp;quot;2&amp;quot; value=&amp;quot;Canterbury Regional Council&amp;quot;&amp;gt;&amp;lt;/String&amp;gt;&amp;lt;S'"</definedName>
    <definedName function="false" hidden="false" name="_AMO_ContentDefinition_91385835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3858358_60" vbProcedure="false">"'tring obj=&amp;quot;p47&amp;quot; index=&amp;quot;3&amp;quot; value=&amp;quot;Chatham Islands County Council&amp;quot;&amp;gt;&amp;lt;/String&amp;gt;&amp;lt;String obj=&amp;quot;p48&amp;quot; index=&amp;quot;4&amp;quot; value=&amp;quot;Gisborne Regional Council&amp;quot;&amp;gt;&amp;lt;/String&amp;gt;&amp;lt;String obj=&amp;quot;p49&amp;'"</definedName>
    <definedName function="false" hidden="false" name="_AMO_ContentDefinition_913858358_61" vbProcedure="false">"'quot; index=&amp;quot;5&amp;quot; value=&amp;quot;Hawke&amp;amp;apos;s Bay Regional Council&amp;quot;&amp;gt;&amp;lt;/String&amp;gt;&amp;lt;String obj=&amp;quot;p50&amp;quot; index=&amp;quot;6&amp;quot; value=&amp;quot;Manawatu-Wanganui Regional Council&amp;quot;&amp;gt;&amp;lt;/String&amp;gt;&amp;lt;String obj=&amp;quot;p51&amp;quot'"</definedName>
    <definedName function="false" hidden="false" name="_AMO_ContentDefinition_913858358_62" vbProcedure="false">"'; index=&amp;quot;7&amp;quot; value=&amp;quot;Marlborough Regional Council&amp;quot;&amp;gt;&amp;lt;/String&amp;gt;&amp;lt;String obj=&amp;quot;p52&amp;quot; index=&amp;quot;8&amp;quot; value=&amp;quot;Nelson Regional Council&amp;quot;&amp;gt;&amp;lt;/String&amp;gt;&amp;lt;String obj=&amp;quot;p53&amp;quot; index=&amp;quot;9&amp;quot; va'"</definedName>
    <definedName function="false" hidden="false" name="_AMO_ContentDefinition_913858358_63" vbProcedure="false">"'lue=&amp;quot;Northland Regional Council&amp;quot;&amp;gt;&amp;lt;/String&amp;gt;&amp;lt;String obj=&amp;quot;p54&amp;quot; index=&amp;quot;10&amp;quot; value=&amp;quot;Otago Regional Council&amp;quot;&amp;gt;&amp;lt;/String&amp;gt;&amp;lt;String obj=&amp;quot;p55&amp;quot; index=&amp;quot;11&amp;quot; value=&amp;quot;Southland Regio'"</definedName>
    <definedName function="false" hidden="false" name="_AMO_ContentDefinition_913858358_64" vbProcedure="false">"'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13858358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 '"</definedName>
    <definedName function="false" hidden="false" name="_AMO_ContentDefinition_913858358_66" vbProcedure="false">"'obj=&amp;quot;p60&amp;quot; index=&amp;quot;16&amp;quot; value=&amp;quot;West Coast Regional Council&amp;quot;&amp;gt;&amp;lt;/String&amp;gt;&amp;lt;String obj=&amp;quot;p61&amp;quot; index=&amp;quot;17&amp;quot; value=&amp;quot;Regional Council Unknown&amp;quot;&amp;gt;&amp;lt;/String&amp;gt;&amp;lt;/LabelSet&amp;gt;&amp;lt;/Language&amp;gt'"</definedName>
    <definedName function="false" hidden="false" name="_AMO_ContentDefinition_913858358_67" vbProcedure="false">"';&amp;lt;/Labels&amp;gt;&amp;lt;/StaticValueProvider&amp;gt;&amp;lt;/ValueProvider&amp;gt;&amp;lt;/TextDefinition&amp;gt;&amp;lt;TextDefinition obj=&amp;quot;p62&amp;quot; promptId=&amp;quot;PromptDef_1377651075481_673364&amp;quot; name=&amp;quot;Benefit Type&amp;quot; maxValueCount=&amp;quot;2147483647&amp;quot; minV'"</definedName>
    <definedName function="false" hidden="false" name="_AMO_ContentDefinition_913858358_68" vbProcedure="false">"'alueCount=&amp;quot;1&amp;quot;&amp;gt;&amp;lt;Label&amp;gt;&amp;lt;Text obj=&amp;quot;p63&amp;quot; xml:lang=&amp;quot;en-NZ&amp;quot;&amp;gt;Select benefit type:&amp;lt;/Text&amp;gt;&amp;lt;/Label&amp;gt;&amp;lt;DefaultValue&amp;gt;&amp;lt;Collection obj=&amp;quot;p64&amp;quot;&amp;gt;&amp;lt;Values&amp;gt;&amp;lt;String obj=&amp;quot;p65&amp;quot; va'"</definedName>
    <definedName function="false" hidden="false" name="_AMO_ContentDefinition_913858358_69" vbProcedure="false">"'lue=&amp;quot;Jobseeker Support                                 &amp;quot;&amp;gt;&amp;lt;/String&amp;gt;&amp;lt;String obj=&amp;quot;p66&amp;quot; value=&amp;quot;Other Main Benefit                                &amp;quot;&amp;gt;&amp;lt;/String&amp;gt;&amp;lt;String obj=&amp;quot;p67&amp;quot; value=&amp;quot;Sole '"</definedName>
    <definedName function="false" hidden="false" name="_AMO_ContentDefinition_91385835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13858358_70" vbProcedure="false">"'Parent Support                               &amp;quot;&amp;gt;&amp;lt;/String&amp;gt;&amp;lt;String obj=&amp;quot;p68&amp;quot; value=&amp;quot;Supported Living                                  &amp;quot;&amp;gt;&amp;lt;/String&amp;gt;&amp;lt;String obj=&amp;quot;p69&amp;quot; value=&amp;quot;Youth Payment and Yo'"</definedName>
    <definedName function="false" hidden="false" name="_AMO_ContentDefinition_913858358_71" vbProcedure="false">"'ung Parent Payment            &amp;quot;&amp;gt;&amp;lt;/String&amp;gt;&amp;lt;/Values&amp;gt;&amp;lt;/Collection&amp;gt;&amp;lt;/DefaultValue&amp;gt;&amp;lt;ValueProvider&amp;gt;&amp;lt;StaticValueProvider obj=&amp;quot;p70&amp;quot; dataType=&amp;quot;StringType&amp;quot;&amp;gt;&amp;lt;Values&amp;gt;&amp;lt;String obj=&amp;quot;p71&amp;qu'"</definedName>
    <definedName function="false" hidden="false" name="_AMO_ContentDefinition_913858358_72" vbProcedure="false">"'ot; index=&amp;quot;0&amp;quot; value=&amp;quot;Jobseeker Support                                 &amp;quot;&amp;gt;&amp;lt;/String&amp;gt;&amp;lt;String obj=&amp;quot;p72&amp;quot; index=&amp;quot;1&amp;quot; value=&amp;quot;Other Main Benefit                                &amp;quot;&amp;gt;&amp;lt;/String&amp;gt;&amp;l'"</definedName>
    <definedName function="false" hidden="false" name="_AMO_ContentDefinition_913858358_73" vbProcedure="false">"'t;String obj=&amp;quot;p73&amp;quot; index=&amp;quot;2&amp;quot; value=&amp;quot;Sole Parent Support                               &amp;quot;&amp;gt;&amp;lt;/String&amp;gt;&amp;lt;String obj=&amp;quot;p74&amp;quot; index=&amp;quot;3&amp;quot; value=&amp;quot;Supported Living                                  &amp;q'"</definedName>
    <definedName function="false" hidden="false" name="_AMO_ContentDefinition_913858358_74" vbProcedure="false">"'uot;&amp;gt;&amp;lt;/String&amp;gt;&amp;lt;String obj=&amp;quot;p75&amp;quot; index=&amp;quot;4&amp;quot; value=&amp;quot;Youth Payment and Young Parent Payment            &amp;quot;&amp;gt;&amp;lt;/String&amp;gt;&amp;lt;String obj=&amp;quot;p76&amp;quot; index=&amp;quot;5&amp;quot; value=&amp;quot;Veteran&amp;amp;apos;s Pension '"</definedName>
    <definedName function="false" hidden="false" name="_AMO_ContentDefinition_913858358_75" vbProcedure="false">"'                                &amp;quot;&amp;gt;&amp;lt;/String&amp;gt;&amp;lt;String obj=&amp;quot;p77&amp;quot; index=&amp;quot;6&amp;quot; value=&amp;quot;New Zealand Superannuation                        &amp;quot;&amp;gt;&amp;lt;/String&amp;gt;&amp;lt;/Values&amp;gt;&amp;lt;Labels&amp;gt;&amp;lt;Language obj=&amp;quot;p78&amp;'"</definedName>
    <definedName function="false" hidden="false" name="_AMO_ContentDefinition_913858358_76" vbProcedure="false">"'quot; xml:lang=&amp;quot;en-NZ&amp;quot;&amp;gt;&amp;lt;LabelSet&amp;gt;&amp;lt;String obj=&amp;quot;p79&amp;quot; index=&amp;quot;0&amp;quot; value=&amp;quot;Jobseeker Support&amp;quot;&amp;gt;&amp;lt;/String&amp;gt;&amp;lt;String obj=&amp;quot;p80&amp;quot; index=&amp;quot;1&amp;quot; value=&amp;quot;Other Main Benefit&amp;quot;&amp;gt;&amp;lt'"</definedName>
    <definedName function="false" hidden="false" name="_AMO_ContentDefinition_913858358_77" vbProcedure="false">"';/String&amp;gt;&amp;lt;String obj=&amp;quot;p81&amp;quot; index=&amp;quot;2&amp;quot; value=&amp;quot;Sole Parent Support&amp;quot;&amp;gt;&amp;lt;/String&amp;gt;&amp;lt;String obj=&amp;quot;p82&amp;quot; index=&amp;quot;3&amp;quot; value=&amp;quot;Supported Living&amp;quot;&amp;gt;&amp;lt;/String&amp;gt;&amp;lt;String obj=&amp;quot;p83&amp;quo'"</definedName>
    <definedName function="false" hidden="false" name="_AMO_ContentDefinition_913858358_78" vbProcedure="false">"'t; index=&amp;quot;4&amp;quot; value=&amp;quot;Youth Payment and Young Parent Payment&amp;quot;&amp;gt;&amp;lt;/String&amp;gt;&amp;lt;String obj=&amp;quot;p84&amp;quot; index=&amp;quot;5&amp;quot; value=&amp;quot;Veteran&amp;amp;apos;s Pension&amp;quot;&amp;gt;&amp;lt;/String&amp;gt;&amp;lt;String obj=&amp;quot;p85&amp;quot; index=&amp;q'"</definedName>
    <definedName function="false" hidden="false" name="_AMO_ContentDefinition_913858358_79" vbProcedure="false">"'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1385835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3858358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13858358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definedName>
    <definedName function="false" hidden="false" name="_AMO_ContentDefinition_913858358_82" vbProcedure="false">"'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13858358_83" vbProcedure="false">"'Jobseeker - Work Ready                            &amp;quot;&amp;gt;&amp;lt;/String&amp;gt;&amp;lt;String obj=&amp;quot;p92&amp;quot; index=&amp;quot;3&amp;quot; value=&amp;quot;Supported Living - Caring                         &amp;quot;&amp;gt;&amp;lt;/String&amp;gt;&amp;lt;String obj=&amp;quot;p93&amp;quot; index=&amp;'"</definedName>
    <definedName function="false" hidden="false" name="_AMO_ContentDefinition_913858358_84" vbProcedure="false">"'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13858358_85" vbProcedure="false">"'String obj=&amp;quot;p95&amp;quot; index=&amp;quot;6&amp;quot; value=&amp;quot;Emergency Benefit                                 &amp;quot;&amp;gt;&amp;lt;/String&amp;gt;&amp;lt;String obj=&amp;quot;p96&amp;quot; index=&amp;quot;7&amp;quot; value=&amp;quot;Emergency Maintenance Allowance                   &amp;quo'"</definedName>
    <definedName function="false" hidden="false" name="_AMO_ContentDefinition_913858358_86" vbProcedure="false">"'t;&amp;gt;&amp;lt;/String&amp;gt;&amp;lt;/Values&amp;gt;&amp;lt;Labels&amp;gt;&amp;lt;Language obj=&amp;quot;p97&amp;quot; xml:lang=&amp;quot;en-NZ&amp;quot;&amp;gt;&amp;lt;LabelSet&amp;gt;&amp;lt;String obj=&amp;quot;p98&amp;quot; index=&amp;quot;0&amp;quot; value=&amp;quot;Job Searcher Student Hardship&amp;quot;&amp;gt;&amp;lt;/String&amp;gt;&amp;lt;S'"</definedName>
    <definedName function="false" hidden="false" name="_AMO_ContentDefinition_913858358_87" vbProcedure="false">"'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13858358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j'"</definedName>
    <definedName function="false" hidden="false" name="_AMO_ContentDefinition_913858358_89" vbProcedure="false">"'=&amp;quot;p103&amp;quot; index=&amp;quot;5&amp;quot; value=&amp;quot;Widow&amp;amp;apos;s Benefit Overseas&amp;quot;&amp;gt;&amp;lt;/String&amp;gt;&amp;lt;String obj=&amp;quot;p104&amp;quot; index=&amp;quot;6&amp;quot; value=&amp;quot;Emergency Benefit&amp;quot;&amp;gt;&amp;lt;/String&amp;gt;&amp;lt;String obj=&amp;quot;p105&amp;quot; index'"</definedName>
    <definedName function="false" hidden="false" name="_AMO_ContentDefinition_91385835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13858358_90" vbProcedure="false">"'=&amp;quot;7&amp;quot; value=&amp;quot;Emergency Maintenance Allowance&amp;quot;&amp;gt;&amp;lt;/String&amp;gt;&amp;lt;/LabelSet&amp;gt;&amp;lt;/Language&amp;gt;&amp;lt;/Labels&amp;gt;&amp;lt;/StaticValueProvider&amp;gt;&amp;lt;/ValueProvider&amp;gt;&amp;lt;/TextDefinition&amp;gt;&amp;lt;/DefinitionsAndSubgroups&amp;gt;&amp;lt;Label&amp;gt;&amp;'"</definedName>
    <definedName function="false" hidden="false" name="_AMO_ContentDefinition_913858358_91" vbProcedure="false">"'lt;Text obj=&amp;quot;p106&amp;quot; xml:lang=&amp;quot;en-US&amp;quot;&amp;gt;Benefit Fact Sheets RC and TLA&amp;lt;/Text&amp;gt;&amp;lt;/Label&amp;gt;&amp;lt;/PromptGroup&amp;gt;&amp;lt;PromptValues obj=&amp;quot;p1&amp;quot; version=&amp;quot;1.0&amp;quot;&amp;gt;&amp;lt;DefinitionReferencesAndValues&amp;gt;&amp;lt;PromptDefin'"</definedName>
    <definedName function="false" hidden="false" name="_AMO_ContentDefinition_913858358_92" vbProcedure="false">"'itionReference obj=&amp;quot;p2&amp;quot; promptId=&amp;quot;PromptDef_1389062970186_364180&amp;quot; name=&amp;quot;Benefit Type Sub Group&amp;quot; definitionType=&amp;quot;TextDefinition&amp;quot;&amp;gt;&amp;lt;Value&amp;gt;&amp;lt;Collection obj=&amp;quot;p3&amp;quot;&amp;gt;&amp;lt;Values&amp;gt;&amp;lt;String obj=&amp;'"</definedName>
    <definedName function="false" hidden="false" name="_AMO_ContentDefinition_913858358_93" vbProcedure="false">"'quot;p4&amp;quot; value=&amp;quot;Supported Living - Caring                         &amp;quot;&amp;gt;&amp;lt;/String&amp;gt;&amp;lt;String obj=&amp;quot;p5&amp;quot; value=&amp;quot;Supported Living - Health Condition or Disability &amp;quot;&amp;gt;&amp;lt;/String&amp;gt;&amp;lt;/Values&amp;gt;&amp;lt;/Collection&amp;gt'"</definedName>
    <definedName function="false" hidden="false" name="_AMO_ContentDefinition_913858358_94" vbProcedure="false">"';&amp;lt;/Value&amp;gt;&amp;lt;/PromptDefinitionReference&amp;gt;&amp;lt;PromptDefinitionReference obj=&amp;quot;p6&amp;quot; promptId=&amp;quot;PromptDef_1378778856127_78929&amp;quot; name=&amp;quot;Quarter&amp;quot; definitionType=&amp;quot;DateRangeDefinition&amp;quot; dateType=&amp;quot;QUARTER&amp;quot;&amp;g'"</definedName>
    <definedName function="false" hidden="false" name="_AMO_ContentDefinition_913858358_95" vbProcedure="false">"'t;&amp;lt;Value&amp;gt;&amp;lt;DateRange obj=&amp;quot;p7&amp;quot;&amp;gt;&amp;lt;Min&amp;gt;&amp;lt;Quarter obj=&amp;quot;p8&amp;quot; value=&amp;quot;Q-5Q&amp;quot;&amp;gt;&amp;lt;/Quarter&amp;gt;&amp;lt;/Min&amp;gt;&amp;lt;Max&amp;gt;&amp;lt;Quarter obj=&amp;quot;p9&amp;quot; value=&amp;quot;Q-1Q&amp;quot;&amp;gt;&amp;lt;/Quarter&amp;gt;&amp;lt;/Max&amp;gt;&amp;lt;/Dat'"</definedName>
    <definedName function="false" hidden="false" name="_AMO_ContentDefinition_913858358_96" vbProcedure="false">"'eRange&amp;gt;&amp;lt;/Value&amp;gt;&amp;lt;/PromptDefinitionReference&amp;gt;&amp;lt;PromptDefinitionReference obj=&amp;quot;p10&amp;quot; promptId=&amp;quot;PromptDef_1377651025460_555412&amp;quot; name=&amp;quot;Region&amp;quot; definitionType=&amp;quot;TextDefinition&amp;quot;&amp;gt;&amp;lt;Value&amp;gt;&amp;lt;Colle'"</definedName>
    <definedName function="false" hidden="false" name="_AMO_ContentDefinition_913858358_97" vbProcedure="false">"'ction obj=&amp;quot;p11&amp;quot;&amp;gt;&amp;lt;Values&amp;gt;&amp;lt;String obj=&amp;quot;p12&amp;quot; value=&amp;quot; Taranaki Regional Council         &amp;quot;&amp;gt;&amp;lt;/String&amp;gt;&amp;lt;/Values&amp;gt;&amp;lt;/Collection&amp;gt;&amp;lt;/Value&amp;gt;&amp;lt;/PromptDefinitionReference&amp;gt;&amp;lt;PromptDefinitionRef'"</definedName>
    <definedName function="false" hidden="false" name="_AMO_ContentDefinition_913858358_98" vbProcedure="false">"'erence obj=&amp;quot;p13&amp;quot; promptId=&amp;quot;PromptDef_1377651075481_673364&amp;quot; name=&amp;quot;Benefit Type&amp;quot; definitionType=&amp;quot;TextDefinition&amp;quot;&amp;gt;&amp;lt;Value&amp;gt;&amp;lt;Collection obj=&amp;quot;p14&amp;quot;&amp;gt;&amp;lt;Values&amp;gt;&amp;lt;String obj=&amp;quot;p15&amp;quot; v'"</definedName>
    <definedName function="false" hidden="false" name="_AMO_ContentDefinition_913858358_99" vbProcedure="false">"'alue=&amp;quot;Supported Living                                  &amp;quot;&amp;gt;&amp;lt;/String&amp;gt;&amp;lt;/Values&amp;gt;&amp;lt;/Collection&amp;gt;&amp;lt;/Value&amp;gt;&amp;lt;/PromptDefinitionReference&amp;gt;&amp;lt;/DefinitionReferencesAndValues&amp;gt;&amp;lt;/PromptValues&amp;gt;&amp;lt;/PreviousSelections&amp;'"</definedName>
    <definedName function="false" hidden="false" name="_AMO_ContentDefinition_917990608" vbProcedure="false">"'Partitions:88'"</definedName>
    <definedName function="false" hidden="false" name="_AMO_ContentDefinition_917990608_0" vbProcedure="false">"'&lt;ContentDefinition name=""Summary Tables"" rsid=""917990608"" type=""Task"" format=""ReportXml"" imgfmt=""ActiveX"" created=""01/07/2014 11:35:37"" modifed=""10/03/2014 13:51:14"" user=""Joanna Lewin"" apply=""False"" css=""C:\Program Files\SASHome\SA'"</definedName>
    <definedName function="false" hidden="false" name="_AMO_ContentDefinition_917990608_1" vbProcedure="false">"'SAddinforMicrosoftOffice\5.1\Styles\AMODefault.css"" range=""Summary_Tables_2_2_3_3_2_3_2_4_2_8"" auto=""False"" xTime=""00:00:11.6451644"" rTime=""00:00:01.3911391"" bgnew=""False"" nFmt=""False"" grphSet=""False"" imgY=""0"" imgX=""0""&gt;
  &lt;files&gt;\\'"</definedName>
    <definedName function="false" hidden="false" name="_AMO_ContentDefinition_917990608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17990608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17990608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17990608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17990608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17990608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17990608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17990608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17990608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17990608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17990608_2" vbProcedure="false">"'corp.ssi.govt.nz\usersj\jlewi006\Documents\My SAS Files\Add-In for Microsoft Office\_SOA_Summary_Tables_411260918\main.srx&lt;/files&gt;
  &lt;parents /&gt;
  &lt;children /&gt;
  &lt;param n=""TaskID"" v=""D3932E3A-4FEE-43DF-956C-A605AC9AF3E7"" /&gt;
  &lt;param n=""Displa'"</definedName>
    <definedName function="false" hidden="false" name="_AMO_ContentDefinition_917990608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17990608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17990608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17990608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17990608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17990608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17990608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17990608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17990608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17990608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17990608_3" vbProcedure="false">"'yName"" v=""Summary Tables"" /&gt;
  &lt;param n=""DisplayType"" v=""Task"" /&gt;
  &lt;param n=""RawValues"" v=""True"" /&gt;
  &lt;param n=""AMO_Version"" v=""5.1"" /&gt;
  &lt;param n=""ServerName"" v=""SASApp40"" /&gt;
  &lt;param n=""AMO_Template"" v="""" /&gt;
  &lt;param '"</definedName>
    <definedName function="false" hidden="false" name="_AMO_ContentDefinition_917990608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17990608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17990608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17990608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17990608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17990608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17990608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17990608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17990608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17990608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17990608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17990608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17990608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17990608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17990608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17990608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17990608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17990608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17990608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17990608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17990608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17990608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17990608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17990608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17990608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17990608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17990608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17990608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17990608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17990608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17990608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17990608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17990608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17990608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17990608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17990608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17990608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17990608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17990608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17990608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17990608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17990608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17990608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17990608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17990608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17990608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17990608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17990608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17990608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17990608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17990608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17990608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17990608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17990608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17990608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17990608_80" vbProcedure="false">"'ng&amp;gt;&amp;lt;/Values&amp;gt;&amp;lt;/Collection&amp;gt;&amp;lt;/Value&amp;gt;&amp;lt;/PromptDefinitionReference&amp;gt;&amp;lt;PromptDefinitionReference obj=&amp;quot;p9&amp;quot; promptId=&amp;quot;PromptDef_1378778856127_78929&amp;quot; name=&amp;quot;Quarter&amp;quot; definitionType=&amp;quot;DateRangeDefiniti'"</definedName>
    <definedName function="false" hidden="false" name="_AMO_ContentDefinition_917990608_81" vbProcedure="false">"'on&amp;quot; dateType=&amp;quot;QUARTER&amp;quot;&amp;gt;&amp;lt;Value&amp;gt;&amp;lt;DateRange obj=&amp;quot;p10&amp;quot;&amp;gt;&amp;lt;Min&amp;gt;&amp;lt;Quarter obj=&amp;quot;p11&amp;quot; value=&amp;quot;Q-5Q&amp;quot;&amp;gt;&amp;lt;/Quarter&amp;gt;&amp;lt;/Min&amp;gt;&amp;lt;Max&amp;gt;&amp;lt;Quarter obj=&amp;quot;p12&amp;quot; value=&amp;quot;Q-1Q&amp;quo'"</definedName>
    <definedName function="false" hidden="false" name="_AMO_ContentDefinition_917990608_82" vbProcedure="false">"'t;&amp;gt;&amp;lt;/Quarter&amp;gt;&amp;lt;/Max&amp;gt;&amp;lt;/DateRange&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917990608_83" vbProcedure="false">"'Definition&amp;quot;&amp;gt;&amp;lt;Value&amp;gt;&amp;lt;Collection obj=&amp;quot;p14&amp;quot;&amp;gt;&amp;lt;Values&amp;gt;&amp;lt;String obj=&amp;quot;p15&amp;quot; value=&amp;quot; Waikato Regional Council          &amp;quot;&amp;gt;&amp;lt;/String&amp;gt;&amp;lt;/Values&amp;gt;&amp;lt;/Collection&amp;gt;&amp;lt;/Value&amp;gt;&amp;lt;/PromptDefi'"</definedName>
    <definedName function="false" hidden="false" name="_AMO_ContentDefinition_917990608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17990608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17990608_86" vbProcedure="false">"'sion_"" v=""1.3"" /&gt;
  &lt;param n=""_ROM_Application_"" v=""ODS"" /&gt;
  &lt;param n=""_ROM_AppVersion_"" v=""9.3"" /&gt;
  &lt;param n=""maxReportCols"" v=""6"" /&gt;
  &lt;fids n=""main.srx"" v=""0"" /&gt;
  &lt;ExcelXMLOptions AdjColWidths=""True"" RowOpt=""InsertEn'"</definedName>
    <definedName function="false" hidden="false" name="_AMO_ContentDefinition_917990608_87" vbProcedure="false">"'tire"" ColOpt=""InsertCells"" /&gt;
&lt;/ContentDefinition&gt;'"</definedName>
    <definedName function="false" hidden="false" name="_AMO_ContentDefinition_917990608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7178641" vbProcedure="false">"'Partitions:88'"</definedName>
    <definedName function="false" hidden="false" name="_AMO_ContentDefinition_957178641_0" vbProcedure="false">"'&lt;ContentDefinition name=""Summary Tables"" rsid=""957178641"" type=""Task"" format=""ReportXml"" imgfmt=""ActiveX"" created=""01/07/2014 11:35:37"" modifed=""10/02/2014 16:10:13"" user=""Joanna Lewin"" apply=""False"" css=""C:\Program Files\SASHome\SA'"</definedName>
    <definedName function="false" hidden="false" name="_AMO_ContentDefinition_957178641_1" vbProcedure="false">"'SAddinforMicrosoftOffice\5.1\Styles\AMODefault.css"" range=""Summary_Tables_2_2_3_3_2_3_2_4_2"" auto=""False"" xTime=""00:00:09.6876621"" rTime=""00:00:02.3535273"" bgnew=""False"" nFmt=""False"" grphSet=""False"" imgY=""0"" imgX=""0""&gt;
  &lt;files&gt;\\co'"</definedName>
    <definedName function="false" hidden="false" name="_AMO_ContentDefinition_95717864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57178641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57178641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57178641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57178641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57178641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57178641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5717864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5717864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7178641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7178641_2" vbProcedure="false">"'rp.ssi.govt.nz\usersj\jlewi006\Documents\My SAS Files\Add-In for Microsoft Office\_SOA_Summary_Tables_782768229\main.srx&lt;/files&gt;
  &lt;parents /&gt;
  &lt;children /&gt;
  &lt;param n=""TaskID"" v=""D3932E3A-4FEE-43DF-956C-A605AC9AF3E7"" /&gt;
  &lt;param n=""Display'"</definedName>
    <definedName function="false" hidden="false" name="_AMO_ContentDefinition_957178641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57178641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57178641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57178641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57178641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57178641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57178641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57178641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5717864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57178641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7178641_3" vbProcedure="false">"'Name"" v=""Summary Tables"" /&gt;
  &lt;param n=""DisplayType"" v=""Task"" /&gt;
  &lt;param n=""RawValues"" v=""True"" /&gt;
  &lt;param n=""AMO_Version"" v=""5.1"" /&gt;
  &lt;param n=""ServerName"" v=""SASApp40"" /&gt;
  &lt;param n=""AMO_Template"" v="""" /&gt;
  &lt;param '"</definedName>
    <definedName function="false" hidden="false" name="_AMO_ContentDefinition_957178641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57178641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57178641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7178641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57178641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57178641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57178641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57178641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57178641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7178641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57178641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57178641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57178641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57178641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57178641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57178641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57178641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57178641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57178641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57178641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57178641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57178641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57178641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57178641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57178641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57178641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57178641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57178641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57178641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57178641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57178641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57178641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57178641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7178641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57178641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57178641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57178641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57178641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57178641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57178641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57178641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57178641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57178641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57178641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57178641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57178641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57178641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57178641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57178641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57178641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57178641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57178641_77" vbProcedure="false">"'omptDef_1378778856127_78929&amp;quot; name=&amp;quot;Quarter&amp;quot; definitionType=&amp;quot;DateRangeDefinition&amp;quot; dateType=&amp;quot;QUARTER&amp;quot;&amp;gt;&amp;lt;Value&amp;gt;&amp;lt;DateRange obj=&amp;quot;p3&amp;quot;&amp;gt;&amp;lt;Min&amp;gt;&amp;lt;Quarter obj=&amp;quot;p4&amp;quot; value=&amp;quot;Q-5Q&amp;quot;'"</definedName>
    <definedName function="false" hidden="false" name="_AMO_ContentDefinition_957178641_78" vbProcedure="false">"'&amp;gt;&amp;lt;/Quarter&amp;gt;&amp;lt;/Min&amp;gt;&amp;lt;Max&amp;gt;&amp;lt;Quarter obj=&amp;quot;p5&amp;quot; value=&amp;quot;Q-1Q&amp;quot;&amp;gt;&amp;lt;/Quarter&amp;gt;&amp;lt;/Max&amp;gt;&amp;lt;/DateRange&amp;gt;&amp;lt;/Value&amp;gt;&amp;lt;/PromptDefinitionReference&amp;gt;&amp;lt;PromptDefinitionReference obj=&amp;quot;p6&amp;quot; promptId'"</definedName>
    <definedName function="false" hidden="false" name="_AMO_ContentDefinition_957178641_79" vbProcedure="false">"'=&amp;quot;PromptDef_1377651075481_673364&amp;quot; name=&amp;quot;Benefit Type&amp;quot; definitionType=&amp;quot;TextDefinition&amp;quot;&amp;gt;&amp;lt;Value&amp;gt;&amp;lt;Collection obj=&amp;quot;p7&amp;quot;&amp;gt;&amp;lt;Values&amp;gt;&amp;lt;String obj=&amp;quot;p8&amp;quot; value=&amp;quot;Jobseeker Support         '"</definedName>
    <definedName function="false" hidden="false" name="_AMO_ContentDefinition_95717864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7178641_80" vbProcedure="false">"'                        &amp;quot;&amp;gt;&amp;lt;/String&amp;gt;&amp;lt;String obj=&amp;quot;p9&amp;quot; value=&amp;quot;Other Main Benefit                                &amp;quot;&amp;gt;&amp;lt;/String&amp;gt;&amp;lt;String obj=&amp;quot;p10&amp;quot; value=&amp;quot;Sole Parent Support                       '"</definedName>
    <definedName function="false" hidden="false" name="_AMO_ContentDefinition_957178641_81" vbProcedure="false">"'        &amp;quot;&amp;gt;&amp;lt;/String&amp;gt;&amp;lt;String obj=&amp;quot;p11&amp;quot; value=&amp;quot;Supported Living                                  &amp;quot;&amp;gt;&amp;lt;/String&amp;gt;&amp;lt;String obj=&amp;quot;p12&amp;quot; value=&amp;quot;Youth Payment and Young Parent Payment            &amp;quot;&amp;'"</definedName>
    <definedName function="false" hidden="false" name="_AMO_ContentDefinition_957178641_82" vbProcedure="false">"'gt;&amp;lt;/String&amp;gt;&amp;lt;/Values&amp;gt;&amp;lt;/Collection&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957178641_83" vbProcedure="false">"'Definition&amp;quot;&amp;gt;&amp;lt;Value&amp;gt;&amp;lt;Collection obj=&amp;quot;p14&amp;quot;&amp;gt;&amp;lt;Values&amp;gt;&amp;lt;String obj=&amp;quot;p15&amp;quot; value=&amp;quot; Marlborough Regional Council      &amp;quot;&amp;gt;&amp;lt;/String&amp;gt;&amp;lt;/Values&amp;gt;&amp;lt;/Collection&amp;gt;&amp;lt;/Value&amp;gt;&amp;lt;/PromptDefi'"</definedName>
    <definedName function="false" hidden="false" name="_AMO_ContentDefinition_957178641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57178641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57178641_86" vbProcedure="false">"'sion_"" v=""1.3"" /&gt;
  &lt;param n=""_ROM_Application_"" v=""ODS"" /&gt;
  &lt;param n=""_ROM_AppVersion_"" v=""9.3"" /&gt;
  &lt;param n=""maxReportCols"" v=""6"" /&gt;
  &lt;fids n=""main.srx"" v=""0"" /&gt;
  &lt;ExcelXMLOptions AdjColWidths=""True"" RowOpt=""InsertEn'"</definedName>
    <definedName function="false" hidden="false" name="_AMO_ContentDefinition_957178641_87" vbProcedure="false">"'tire"" ColOpt=""InsertCells"" /&gt;
&lt;/ContentDefinition&gt;'"</definedName>
    <definedName function="false" hidden="false" name="_AMO_ContentDefinition_957178641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59458406" vbProcedure="false">"'Partitions:86'"</definedName>
    <definedName function="false" hidden="false" name="_AMO_ContentDefinition_959458406_0" vbProcedure="false">"'&lt;ContentDefinition name=""Summary Tables"" rsid=""959458406"" type=""Task"" format=""ReportXml"" imgfmt=""ActiveX"" created=""01/07/2014 11:35:37"" modifed=""10/03/2014 16:08:37"" user=""Joanna Lewin"" apply=""False"" css=""C:\Program Files\SASHome\SA'"</definedName>
    <definedName function="false" hidden="false" name="_AMO_ContentDefinition_959458406_1" vbProcedure="false">"'SAddinforMicrosoftOffice\5.1\Styles\AMODefault.css"" range=""Summary_Tables_2_2_3_2_2_2_2_2_2_14"" auto=""False"" xTime=""00:00:04.9434943"" rTime=""00:00:01.5611561"" bgnew=""False"" nFmt=""False"" grphSet=""False"" imgY=""0"" imgX=""0""&gt;
  &lt;files&gt;\'"</definedName>
    <definedName function="false" hidden="false" name="_AMO_ContentDefinition_95945840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59458406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59458406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59458406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59458406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59458406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59458406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59458406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59458406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5945840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59458406_2" vbProcedure="false">"'\corp.ssi.govt.nz\usersj\jlewi006\Documents\My SAS Files\Add-In for Microsoft Office\_SOA_Summary_Tables_643429305\main.srx&lt;/files&gt;
  &lt;parents /&gt;
  &lt;children /&gt;
  &lt;param n=""TaskID"" v=""D3932E3A-4FEE-43DF-956C-A605AC9AF3E7"" /&gt;
  &lt;param n=""Displ'"</definedName>
    <definedName function="false" hidden="false" name="_AMO_ContentDefinition_95945840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59458406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59458406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59458406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59458406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59458406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59458406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59458406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59458406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59458406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59458406_3" vbProcedure="false">"'ayName"" v=""Summary Tables"" /&gt;
  &lt;param n=""DisplayType"" v=""Task"" /&gt;
  &lt;param n=""RawValues"" v=""True"" /&gt;
  &lt;param n=""AMO_Version"" v=""5.1"" /&gt;
  &lt;param n=""ServerName"" v=""SASApp40"" /&gt;
  &lt;param n=""AMO_Template"" v="""" /&gt;
  &lt;param'"</definedName>
    <definedName function="false" hidden="false" name="_AMO_ContentDefinition_95945840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59458406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59458406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5945840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59458406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59458406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59458406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59458406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59458406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5945840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59458406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59458406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59458406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59458406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59458406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59458406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59458406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59458406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59458406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59458406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59458406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59458406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59458406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59458406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59458406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59458406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59458406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59458406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59458406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59458406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59458406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59458406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59458406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59458406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59458406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59458406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59458406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59458406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59458406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59458406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59458406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59458406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59458406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5945840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59458406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59458406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59458406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59458406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59458406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59458406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59458406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59458406_77" vbProcedure="false">"'romptDef_1377651025460_555412&amp;quot; name=&amp;quot;Region&amp;quot; definitionType=&amp;quot;TextDefinition&amp;quot;&amp;gt;&amp;lt;Value&amp;gt;&amp;lt;Collection obj=&amp;quot;p3&amp;quot;&amp;gt;&amp;lt;Values&amp;gt;&amp;lt;String obj=&amp;quot;p4&amp;quot; value=&amp;quot;Regional Council Unknown           &amp;quot'"</definedName>
    <definedName function="false" hidden="false" name="_AMO_ContentDefinition_959458406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959458406_79" vbProcedure="false">"'ot;TextDefinition&amp;quot;&amp;gt;&amp;lt;Value&amp;gt;&amp;lt;Collection obj=&amp;quot;p6&amp;quot;&amp;gt;&amp;lt;Values&amp;gt;&amp;lt;String obj=&amp;quot;p7&amp;quot; value=&amp;quot;Other Main Benefit                                &amp;quot;&amp;gt;&amp;lt;/String&amp;gt;&amp;lt;String obj=&amp;quot;p8&amp;quot; value=&amp;quot;Y'"</definedName>
    <definedName function="false" hidden="false" name="_AMO_ContentDefinition_959458406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59458406_80" vbProcedure="false">"'outh Payment and Young Parent Payment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59458406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959458406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9458406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959458406_84" vbProcedure="false">"'=""ClassName"" v=""SAS.OfficeAddin.Task"" /&gt;
  &lt;param n=""XlNative"" v=""False"" /&gt;
  &lt;param n=""UnselectedIds"" v="""" /&gt;
  &lt;param n=""_ROM_Version_"" v=""1.3"" /&gt;
  &lt;param n=""_ROM_Application_"" v=""ODS"" /&gt;
  &lt;param n=""_ROM_AppVersion_"" '"</definedName>
    <definedName function="false" hidden="false" name="_AMO_ContentDefinition_959458406_85" vbProcedure="false">"'v=""9.3"" /&gt;
  &lt;param n=""maxReportCols"" v=""6"" /&gt;
  &lt;fids n=""main.srx"" v=""0"" /&gt;
  &lt;ExcelXMLOptions AdjColWidths=""True"" RowOpt=""InsertEntire"" ColOpt=""InsertCells"" /&gt;
&lt;/ContentDefinition&gt;'"</definedName>
    <definedName function="false" hidden="false" name="_AMO_ContentDefinition_95945840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 vbProcedure="false">"'Partitions:103'"</definedName>
    <definedName function="false" hidden="false" name="_AMO_ContentDefinition_962093547_0" vbProcedure="false">"'&lt;ContentDefinition name=""Summary Tables"" rsid=""962093547"" type=""Task"" format=""ReportXml"" imgfmt=""ActiveX"" created=""01/07/2014 11:35:37"" modifed=""10/03/2014 13:36:48"" user=""Joanna Lewin"" apply=""False"" css=""C:\Program Files\SASHome\SA'"</definedName>
    <definedName function="false" hidden="false" name="_AMO_ContentDefinition_962093547_1" vbProcedure="false">"'SAddinforMicrosoftOffice\5.1\Styles\AMODefault.css"" range=""Summary_Tables_2_2_3_2_2_2_3_2_2_14"" auto=""False"" xTime=""00:00:07.1277127"" rTime=""00:00:01.5111511"" bgnew=""False"" nFmt=""False"" grphSet=""False"" imgY=""0"" imgX=""0""&gt;
  &lt;files&gt;\'"</definedName>
    <definedName function="false" hidden="false" name="_AMO_ContentDefinition_962093547_10" vbProcedure="false">"';/ID&amp;gt;&amp;#xD;&amp;#xA;&amp;lt;FilterType&amp;gt;INFOMAP&amp;lt;/FilterType&amp;gt;&amp;#xD;&amp;#xA;&amp;lt;UserDefinedExp&amp;gt;Benefit Type_2&amp;lt;/UserDefinedExp&amp;gt;&amp;#xD;&amp;#xA;&amp;lt;GroupLevel /&amp;gt;&amp;#xD;&amp;#xA;&amp;lt;SiblingLink&amp;gt;&amp;#xD;&amp;#xA;&amp;lt;LinkType&amp;gt;AND&amp;lt;/LinkType&amp;gt;&amp;#xD;&amp;#xA;&amp;lt;N'"</definedName>
    <definedName function="false" hidden="false" name="_AMO_ContentDefinition_962093547_100" vbProcedure="false">"'&amp;gt;&amp;lt;/PromptValueSelections&amp;gt;&amp;lt;ExpectedColumnLength&amp;gt;50&amp;lt;/ExpectedColumnLength&amp;gt;&amp;lt;/InformationMap&amp;gt;&amp;#xD;&amp;#xA;&amp;lt;/SasDataSource&amp;gt;"" /&gt;
  &lt;param n=""CredKey"" v=""BENEFIT FACT SHEETS RC AND TLA&amp;#x1;SASApp40&amp;#x1;WORK"" /&gt;
  &lt;param '"</definedName>
    <definedName function="false" hidden="false" name="_AMO_ContentDefinition_962093547_101" vbProcedure="false">"'n=""ClassName"" v=""SAS.OfficeAddin.Task"" /&gt;
  &lt;param n=""XlNative"" v=""False"" /&gt;
  &lt;param n=""UnselectedIds"" v="""" /&gt;
  &lt;param n=""_ROM_Version_"" v=""1.3"" /&gt;
  &lt;param n=""_ROM_Application_"" v=""ODS"" /&gt;
  &lt;param n=""_ROM_AppVersion_""'"</definedName>
    <definedName function="false" hidden="false" name="_AMO_ContentDefinition_962093547_102" vbProcedure="false">"' v=""9.3"" /&gt;
  &lt;param n=""maxReportCols"" v=""6"" /&gt;
  &lt;fids n=""main.srx"" v=""0"" /&gt;
  &lt;ExcelXMLOptions AdjColWidths=""True"" RowOpt=""InsertEntire"" ColOpt=""InsertCells"" /&gt;
&lt;/ContentDefinition&gt;'"</definedName>
    <definedName function="false" hidden="false" name="_AMO_ContentDefinition_962093547_11" vbProcedure="false">"'ode&amp;gt;&amp;#xD;&amp;#xA;&amp;lt;ID&amp;gt;a3d8e662-ca11-422a-b361-76f23a3ffca5&amp;lt;/ID&amp;gt;&amp;#xD;&amp;#xA;&amp;lt;FilterType&amp;gt;INFOMAP&amp;lt;/FilterType&amp;gt;&amp;#xD;&amp;#xA;&amp;lt;UserDefinedExp&amp;gt;Ethnicity_3&amp;lt;/UserDefinedExp&amp;gt;&amp;#xD;&amp;#xA;&amp;lt;GroupLevel /&amp;gt;&amp;#xD;&amp;#xA;&amp;lt;UseMacroFunct'"</definedName>
    <definedName function="false" hidden="false" name="_AMO_ContentDefinition_962093547_12" vbProcedure="false">"'ion&amp;gt;False&amp;lt;/UseMacroFunction&amp;gt;&amp;#xD;&amp;#xA;&amp;lt;Not&amp;gt;False&amp;lt;/Not&amp;gt;&amp;#xD;&amp;#xA;&amp;lt;Label&amp;gt;Sub_group&amp;lt;/Label&amp;gt;&amp;#xD;&amp;#xA;&amp;lt;RightHandSide&amp;gt;&amp;#xD;&amp;#xA;&amp;lt;RightHandSideNumType&amp;gt;NONE&amp;lt;/RightHandSideNumType&amp;gt;&amp;#xD;&amp;#xA;&amp;lt;RightHandSideI'"</definedName>
    <definedName function="false" hidden="false" name="_AMO_ContentDefinition_962093547_13" vbProcedure="false">"'tems /&amp;gt;&amp;#xD;&amp;#xA;&amp;lt;/RightHandSide&amp;gt;&amp;#xD;&amp;#xA;&amp;lt;/Node&amp;gt;&amp;#xD;&amp;#xA;&amp;lt;/SiblingLink&amp;gt;&amp;#xD;&amp;#xA;&amp;lt;UseMacroFunction&amp;gt;False&amp;lt;/UseMacroFunction&amp;gt;&amp;#xD;&amp;#xA;&amp;lt;Not&amp;gt;False&amp;lt;/Not&amp;gt;&amp;#xD;&amp;#xA;&amp;lt;Label&amp;gt;Benefit Type&amp;lt;/Label&amp;gt;&amp;#xD;'"</definedName>
    <definedName function="false" hidden="false" name="_AMO_ContentDefinition_962093547_14" vbProcedure="false">"'&amp;#xA;&amp;lt;RightHandSide&amp;gt;&amp;#xD;&amp;#xA;&amp;lt;RightHandSideNumType&amp;gt;NONE&amp;lt;/RightHandSideNumType&amp;gt;&amp;#xD;&amp;#xA;&amp;lt;RightHandSideItems /&amp;gt;&amp;#xD;&amp;#xA;&amp;lt;/RightHandSide&amp;gt;&amp;#xD;&amp;#xA;&amp;lt;/Node&amp;gt;&amp;#xD;&amp;#xA;&amp;lt;/SiblingLink&amp;gt;&amp;#xD;&amp;#xA;&amp;lt;UseMacroFunction&amp;'"</definedName>
    <definedName function="false" hidden="false" name="_AMO_ContentDefinition_962093547_15" vbProcedure="false">"'gt;False&amp;lt;/UseMacroFunction&amp;gt;&amp;#xD;&amp;#xA;&amp;lt;Not&amp;gt;False&amp;lt;/Not&amp;gt;&amp;#xD;&amp;#xA;&amp;lt;Label&amp;gt;Regional Council&amp;lt;/Label&amp;gt;&amp;#xD;&amp;#xA;&amp;lt;RightHandSide&amp;gt;&amp;#xD;&amp;#xA;&amp;lt;RightHandSideNumType&amp;gt;NONE&amp;lt;/RightHandSideNumType&amp;gt;&amp;#xD;&amp;#xA;&amp;lt;RightHandSi'"</definedName>
    <definedName function="false" hidden="false" name="_AMO_ContentDefinition_962093547_16" vbProcedure="false">"'deItems /&amp;gt;&amp;#xD;&amp;#xA;&amp;lt;/RightHandSide&amp;gt;&amp;#xD;&amp;#xA;&amp;lt;/Node&amp;gt;&amp;#xD;&amp;#xA;&amp;lt;/SiblingLink&amp;gt;&amp;#xD;&amp;#xA;&amp;lt;UseMacroFunction&amp;gt;False&amp;lt;/UseMacroFunction&amp;gt;&amp;#xD;&amp;#xA;&amp;lt;Not&amp;gt;False&amp;lt;/Not&amp;gt;&amp;#xD;&amp;#xA;&amp;lt;Label&amp;gt;Quarter&amp;lt;/Label&amp;gt;&amp;#xD;&amp;#'"</definedName>
    <definedName function="false" hidden="false" name="_AMO_ContentDefinition_962093547_17" vbProcedure="false">"'xA;&amp;lt;RightHandSide&amp;gt;&amp;#xD;&amp;#xA;&amp;lt;RightHandSideNumType&amp;gt;NONE&amp;lt;/RightHandSideNumType&amp;gt;&amp;#xD;&amp;#xA;&amp;lt;RightHandSideItems /&amp;gt;&amp;#xD;&amp;#xA;&amp;lt;/RightHandSide&amp;gt;&amp;#xD;&amp;#xA;&amp;lt;/TreeRoot&amp;gt;&amp;#xD;&amp;#xA;&amp;lt;/SelectedFilterTree&amp;gt;&amp;#xD;&amp;#xA;&amp;lt;UseAggre'"</definedName>
    <definedName function="false" hidden="false" name="_AMO_ContentDefinition_962093547_18" vbProcedure="false">"'gatedData&amp;gt;true&amp;lt;/UseAggregatedData&amp;gt;&amp;#xD;&amp;#xA;&amp;lt;AddPathToLabel&amp;gt;false&amp;lt;/AddPathToLabel&amp;gt;&amp;lt;SelectedItems&amp;gt;&amp;lt;Item&amp;gt;&amp;lt;Name&amp;gt;Number of Clients&amp;lt;/Name&amp;gt;&amp;lt;ID&amp;gt;Number of Clients&amp;lt;/ID&amp;gt;&amp;lt;SasName&amp;gt;Number of Clients&amp;lt'"</definedName>
    <definedName function="false" hidden="false" name="_AMO_ContentDefinition_962093547_19" vbProcedure="false">"';/SasName&amp;gt;&amp;lt;DataType&amp;gt;Numeric&amp;lt;/DataType&amp;gt;&amp;lt;Length&amp;gt;8&amp;lt;/Length&amp;gt;&amp;lt;Description&amp;gt;Number of Clients&amp;lt;/Description&amp;gt;&amp;lt;Label&amp;gt;Number of Clients&amp;lt;/Label&amp;gt;&amp;lt;Path&amp;gt;/Data Items&amp;lt;/Path&amp;gt;&amp;lt;Format /&amp;gt;&amp;lt;Informat /&amp;g'"</definedName>
    <definedName function="false" hidden="false" name="_AMO_ContentDefinition_962093547_2" vbProcedure="false">"'\corp.ssi.govt.nz\usersj\jlewi006\Documents\My SAS Files\Add-In for Microsoft Office\_SOA_Summary_Tables_562624870\main.srx&lt;/files&gt;
  &lt;parents /&gt;
  &lt;children /&gt;
  &lt;param n=""TaskID"" v=""D3932E3A-4FEE-43DF-956C-A605AC9AF3E7"" /&gt;
  &lt;param n=""Displ'"</definedName>
    <definedName function="false" hidden="false" name="_AMO_ContentDefinition_962093547_20" vbProcedure="false">"'t;&amp;lt;/Item&amp;gt;&amp;lt;Item&amp;gt;&amp;lt;Name&amp;gt;Age Group&amp;lt;/Name&amp;gt;&amp;lt;ID&amp;gt;Age Group&amp;lt;/ID&amp;gt;&amp;lt;SasName&amp;gt;Age Group&amp;lt;/SasName&amp;gt;&amp;lt;DataType&amp;gt;Character&amp;lt;/DataType&amp;gt;&amp;lt;Length&amp;gt;32&amp;lt;/Length&amp;gt;&amp;lt;Description /&amp;gt;&amp;lt;Label /&amp;gt;&amp;lt;Path&amp;gt'"</definedName>
    <definedName function="false" hidden="false" name="_AMO_ContentDefinition_962093547_21" vbProcedure="false">"';/Data Items&amp;lt;/Path&amp;gt;&amp;lt;Format /&amp;gt;&amp;lt;Informat /&amp;gt;&amp;lt;/Item&amp;gt;&amp;lt;Item&amp;gt;&amp;lt;Name&amp;gt;Ethnic Group&amp;lt;/Name&amp;gt;&amp;lt;ID&amp;gt;Ethnic Group&amp;lt;/ID&amp;gt;&amp;lt;SasName&amp;gt;Ethnic Group&amp;lt;/SasName&amp;gt;&amp;lt;DataType&amp;gt;Character&amp;lt;/DataType&amp;gt;&amp;lt;Length&amp;g'"</definedName>
    <definedName function="false" hidden="false" name="_AMO_ContentDefinition_962093547_22" vbProcedure="false">"'t;32&amp;lt;/Length&amp;gt;&amp;lt;Description /&amp;gt;&amp;lt;Label /&amp;gt;&amp;lt;Path&amp;gt;/Data Items&amp;lt;/Path&amp;gt;&amp;lt;Format /&amp;gt;&amp;lt;Informat /&amp;gt;&amp;lt;/Item&amp;gt;&amp;lt;Item&amp;gt;&amp;lt;Name&amp;gt;Continuous Duration&amp;lt;/Name&amp;gt;&amp;lt;ID&amp;gt;Continuous Duration&amp;lt;/ID&amp;gt;&amp;lt;SasName&amp;gt;Co'"</definedName>
    <definedName function="false" hidden="false" name="_AMO_ContentDefinition_962093547_23" vbProcedure="false">"'ntinuous Duration&amp;lt;/SasName&amp;gt;&amp;lt;DataType&amp;gt;Character&amp;lt;/DataType&amp;gt;&amp;lt;Length&amp;gt;32&amp;lt;/Length&amp;gt;&amp;lt;Description /&amp;gt;&amp;lt;Label /&amp;gt;&amp;lt;Path&amp;gt;/Data Items&amp;lt;/Path&amp;gt;&amp;lt;Format /&amp;gt;&amp;lt;Informat /&amp;gt;&amp;lt;/Item&amp;gt;&amp;lt;Item&amp;gt;&amp;lt;Name&amp;gt;Be'"</definedName>
    <definedName function="false" hidden="false" name="_AMO_ContentDefinition_962093547_24" vbProcedure="false">"'nefit Type&amp;lt;/Name&amp;gt;&amp;lt;ID&amp;gt;Benefit Type&amp;lt;/ID&amp;gt;&amp;lt;SasName&amp;gt;Benefit Type&amp;lt;/SasName&amp;gt;&amp;lt;DataType&amp;gt;Character&amp;lt;/DataType&amp;gt;&amp;lt;Length&amp;gt;32&amp;lt;/Length&amp;gt;&amp;lt;Description /&amp;gt;&amp;lt;Label /&amp;gt;&amp;lt;Path&amp;gt;/Data Items&amp;lt;/Path&amp;gt;&amp;lt;For'"</definedName>
    <definedName function="false" hidden="false" name="_AMO_ContentDefinition_962093547_25" vbProcedure="false">"'mat /&amp;gt;&amp;lt;Informat /&amp;gt;&amp;lt;/Item&amp;gt;&amp;lt;Item&amp;gt;&amp;lt;Name&amp;gt;Incapacity Group Job Seeker&amp;lt;/Name&amp;gt;&amp;lt;ID&amp;gt;Incapacity Group Job Seeker&amp;lt;/ID&amp;gt;&amp;lt;SasName&amp;gt;Incapacity Group Job Seeker&amp;lt;/SasName&amp;gt;&amp;lt;DataType&amp;gt;Character&amp;lt;/DataType&amp;gt'"</definedName>
    <definedName function="false" hidden="false" name="_AMO_ContentDefinition_962093547_26" vbProcedure="false">"';&amp;lt;Length&amp;gt;32&amp;lt;/Length&amp;gt;&amp;lt;Description /&amp;gt;&amp;lt;Label /&amp;gt;&amp;lt;Path&amp;gt;/Data Items&amp;lt;/Path&amp;gt;&amp;lt;Format /&amp;gt;&amp;lt;Informat /&amp;gt;&amp;lt;/Item&amp;gt;&amp;lt;Item&amp;gt;&amp;lt;Name&amp;gt;Incapacity Group Supported Living&amp;lt;/Name&amp;gt;&amp;lt;ID&amp;gt;Incapacity Group Sup'"</definedName>
    <definedName function="false" hidden="false" name="_AMO_ContentDefinition_962093547_27" vbProcedure="false">"'ported Living&amp;lt;/ID&amp;gt;&amp;lt;SasName&amp;gt;Incapacity Group Supported Livin&amp;lt;/SasName&amp;gt;&amp;lt;DataType&amp;gt;Character&amp;lt;/DataType&amp;gt;&amp;lt;Length&amp;gt;32&amp;lt;/Length&amp;gt;&amp;lt;Description /&amp;gt;&amp;lt;Label /&amp;gt;&amp;lt;Path&amp;gt;/Data Items&amp;lt;/Path&amp;gt;&amp;lt;Format /&amp;gt;&amp;lt'"</definedName>
    <definedName function="false" hidden="false" name="_AMO_ContentDefinition_962093547_28" vbProcedure="false">"';Informat /&amp;gt;&amp;lt;/Item&amp;gt;&amp;lt;Item&amp;gt;&amp;lt;Name&amp;gt;Dependent Child Age&amp;lt;/Name&amp;gt;&amp;lt;ID&amp;gt;Dependent Child Age&amp;lt;/ID&amp;gt;&amp;lt;SasName&amp;gt;Dependent Child Age&amp;lt;/SasName&amp;gt;&amp;lt;DataType&amp;gt;Character&amp;lt;/DataType&amp;gt;&amp;lt;Length&amp;gt;32&amp;lt;/Length&amp;gt;&amp;lt;'"</definedName>
    <definedName function="false" hidden="false" name="_AMO_ContentDefinition_962093547_29" vbProcedure="false">"'Description /&amp;gt;&amp;lt;Label /&amp;gt;&amp;lt;Path&amp;gt;/Data Items&amp;lt;/Path&amp;gt;&amp;lt;Format /&amp;gt;&amp;lt;Informat /&amp;gt;&amp;lt;/Item&amp;gt;&amp;lt;Item&amp;gt;&amp;lt;Name&amp;gt;Gender&amp;lt;/Name&amp;gt;&amp;lt;ID&amp;gt;Gender&amp;lt;/ID&amp;gt;&amp;lt;SasName&amp;gt;Gender&amp;lt;/SasName&amp;gt;&amp;lt;DataType&amp;gt;Character&amp;lt;'"</definedName>
    <definedName function="false" hidden="false" name="_AMO_ContentDefinition_962093547_3" vbProcedure="false">"'ayName"" v=""Summary Tables"" /&gt;
  &lt;param n=""DisplayType"" v=""Task"" /&gt;
  &lt;param n=""RawValues"" v=""True"" /&gt;
  &lt;param n=""AMO_Version"" v=""5.1"" /&gt;
  &lt;param n=""ServerName"" v=""SASApp40"" /&gt;
  &lt;param n=""AMO_Template"" v="""" /&gt;
  &lt;param'"</definedName>
    <definedName function="false" hidden="false" name="_AMO_ContentDefinition_962093547_30" vbProcedure="false">"'/DataType&amp;gt;&amp;lt;Length&amp;gt;32&amp;lt;/Length&amp;gt;&amp;lt;Description /&amp;gt;&amp;lt;Label /&amp;gt;&amp;lt;Path&amp;gt;/Data Items&amp;lt;/Path&amp;gt;&amp;lt;Format /&amp;gt;&amp;lt;Informat /&amp;gt;&amp;lt;/Item&amp;gt;&amp;lt;Item&amp;gt;&amp;lt;Name&amp;gt;Quarter&amp;lt;/Name&amp;gt;&amp;lt;ID&amp;gt;Quarter&amp;lt;/ID&amp;gt;&amp;lt;SasName&amp;gt;Q'"</definedName>
    <definedName function="false" hidden="false" name="_AMO_ContentDefinition_962093547_31" vbProcedure="false">"'uarter&amp;lt;/SasName&amp;gt;&amp;lt;DataType&amp;gt;Numeric&amp;lt;/DataType&amp;gt;&amp;lt;Length&amp;gt;8&amp;lt;/Length&amp;gt;&amp;lt;Description /&amp;gt;&amp;lt;Label /&amp;gt;&amp;lt;Path&amp;gt;/Data Items&amp;lt;/Path&amp;gt;&amp;lt;Format&amp;gt;MONYY7.&amp;lt;/Format&amp;gt;&amp;lt;Informat /&amp;gt;&amp;lt;/Item&amp;gt;&amp;lt;Item&amp;gt;&amp;lt;Name'"</definedName>
    <definedName function="false" hidden="false" name="_AMO_ContentDefinition_962093547_32" vbProcedure="false">"'&amp;gt;Age Group Detailed&amp;lt;/Name&amp;gt;&amp;lt;ID&amp;gt;Age Group Detailed&amp;lt;/ID&amp;gt;&amp;lt;SasName&amp;gt;Age Group Detailed&amp;lt;/SasName&amp;gt;&amp;lt;DataType&amp;gt;Character&amp;lt;/DataType&amp;gt;&amp;lt;Length&amp;gt;32&amp;lt;/Length&amp;gt;&amp;lt;Description /&amp;gt;&amp;lt;Label /&amp;gt;&amp;lt;Path&amp;gt;/Data I'"</definedName>
    <definedName function="false" hidden="false" name="_AMO_ContentDefinition_962093547_33" vbProcedure="false">"'tems&amp;lt;/Path&amp;gt;&amp;lt;Format /&amp;gt;&amp;lt;Informat /&amp;gt;&amp;lt;/Item&amp;gt;&amp;lt;Item&amp;gt;&amp;lt;Name&amp;gt;Ethnic Group Detailed&amp;lt;/Name&amp;gt;&amp;lt;ID&amp;gt;Ethnic Group Detailed&amp;lt;/ID&amp;gt;&amp;lt;SasName&amp;gt;Ethnic Group Detailed&amp;lt;/SasName&amp;gt;&amp;lt;DataType&amp;gt;Character&amp;lt;/DataT'"</definedName>
    <definedName function="false" hidden="false" name="_AMO_ContentDefinition_962093547_34" vbProcedure="false">"'ype&amp;gt;&amp;lt;Length&amp;gt;32&amp;lt;/Length&amp;gt;&amp;lt;Description /&amp;gt;&amp;lt;Label /&amp;gt;&amp;lt;Path&amp;gt;/Data Items&amp;lt;/Path&amp;gt;&amp;lt;Format /&amp;gt;&amp;lt;Informat /&amp;gt;&amp;lt;/Item&amp;gt;&amp;lt;Item&amp;gt;&amp;lt;Name&amp;gt;Benefit Type (no space)&amp;lt;/Name&amp;gt;&amp;lt;ID&amp;gt;Benefit Type (no space)&amp;'"</definedName>
    <definedName function="false" hidden="false" name="_AMO_ContentDefinition_962093547_35" vbProcedure="false">"'lt;/ID&amp;gt;&amp;lt;SasName&amp;gt;Benefit Type (no space)&amp;lt;/SasName&amp;gt;&amp;lt;DataType&amp;gt;Character&amp;lt;/DataType&amp;gt;&amp;lt;Length&amp;gt;32&amp;lt;/Length&amp;gt;&amp;lt;Description /&amp;gt;&amp;lt;Label /&amp;gt;&amp;lt;Path&amp;gt;/Data Items&amp;lt;/Path&amp;gt;&amp;lt;Format /&amp;gt;&amp;lt;Informat /&amp;gt;&amp;lt;/Ite'"</definedName>
    <definedName function="false" hidden="false" name="_AMO_ContentDefinition_962093547_36" vbProcedure="false">"'m&amp;gt;&amp;lt;Item&amp;gt;&amp;lt;Name&amp;gt;Auckland City Board&amp;lt;/Name&amp;gt;&amp;lt;ID&amp;gt;Auckland City Board&amp;lt;/ID&amp;gt;&amp;lt;SasName&amp;gt;Auckland City Board&amp;lt;/SasName&amp;gt;&amp;lt;DataType&amp;gt;Character&amp;lt;/DataType&amp;gt;&amp;lt;Length&amp;gt;26&amp;lt;/Length&amp;gt;&amp;lt;Description&amp;gt;Physical'"</definedName>
    <definedName function="false" hidden="false" name="_AMO_ContentDefinition_962093547_37" vbProcedure="false">"' column FACTSHEETS_RC_TLA.Auckland_City_Board&amp;lt;/Description&amp;gt;&amp;lt;Label&amp;gt;Physical column FACTSHEETS_RC_TLA.Auckland_City_Board&amp;lt;/Label&amp;gt;&amp;lt;Path&amp;gt;/Data Items&amp;lt;/Path&amp;gt;&amp;lt;Format /&amp;gt;&amp;lt;Informat /&amp;gt;&amp;lt;/Item&amp;gt;&amp;lt;Item&amp;gt;&amp;lt;Name&amp;gt'"</definedName>
    <definedName function="false" hidden="false" name="_AMO_ContentDefinition_962093547_38" vbProcedure="false">"';Regional Council Name&amp;lt;/Name&amp;gt;&amp;lt;ID&amp;gt;Regional Council Name&amp;lt;/ID&amp;gt;&amp;lt;SasName&amp;gt;Regional Council Name&amp;lt;/SasName&amp;gt;&amp;lt;DataType&amp;gt;Character&amp;lt;/DataType&amp;gt;&amp;lt;Length&amp;gt;32&amp;lt;/Length&amp;gt;&amp;lt;Description&amp;gt;Physical column FACTSHEETS_RC_'"</definedName>
    <definedName function="false" hidden="false" name="_AMO_ContentDefinition_962093547_39" vbProcedure="false">"'TLA.regional_council_name&amp;lt;/Description&amp;gt;&amp;lt;Label&amp;gt;Physical column FACTSHEETS_RC_TLA.regional_council_name&amp;lt;/Label&amp;gt;&amp;lt;Path&amp;gt;/Data Items&amp;lt;/Path&amp;gt;&amp;lt;Format /&amp;gt;&amp;lt;Informat /&amp;gt;&amp;lt;/Item&amp;gt;&amp;lt;Item&amp;gt;&amp;lt;Name&amp;gt;Tla Name&amp;lt;/Name'"</definedName>
    <definedName function="false" hidden="false" name="_AMO_ContentDefinition_962093547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62093547_40" vbProcedure="false">"'&amp;gt;&amp;lt;ID&amp;gt;Tla Name&amp;lt;/ID&amp;gt;&amp;lt;SasName&amp;gt;Tla Name&amp;lt;/SasName&amp;gt;&amp;lt;DataType&amp;gt;Character&amp;lt;/DataType&amp;gt;&amp;lt;Length&amp;gt;32&amp;lt;/Length&amp;gt;&amp;lt;Description&amp;gt;Physical column FACTSHEETS_RC_TLA.tla_name&amp;lt;/Description&amp;gt;&amp;lt;Label&amp;gt;Physical col'"</definedName>
    <definedName function="false" hidden="false" name="_AMO_ContentDefinition_962093547_41" vbProcedure="false">"'umn FACTSHEETS_RC_TLA.tla_name&amp;lt;/Label&amp;gt;&amp;lt;Path&amp;gt;/Data Items&amp;lt;/Path&amp;gt;&amp;lt;Format /&amp;gt;&amp;lt;Informat /&amp;gt;&amp;lt;/Item&amp;gt;&amp;lt;Item&amp;gt;&amp;lt;Name&amp;gt;Benefit Type Sub Group&amp;lt;/Name&amp;gt;&amp;lt;ID&amp;gt;Benefit Type Sub Group&amp;lt;/ID&amp;gt;&amp;lt;SasName&amp;gt;Benefit'"</definedName>
    <definedName function="false" hidden="false" name="_AMO_ContentDefinition_962093547_42" vbProcedure="false">"' Type Sub Group&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2093547_43" vbProcedure="false">"'fit Sub Group-SLP Only&amp;lt;/Name&amp;gt;&amp;lt;ID&amp;gt;Benefit Sub Group-SLP Only&amp;lt;/ID&amp;gt;&amp;lt;SasName&amp;gt;Benefit Sub Group-SLP Only&amp;lt;/SasName&amp;gt;&amp;lt;DataType&amp;gt;Character&amp;lt;/DataType&amp;gt;&amp;lt;Length&amp;gt;32&amp;lt;/Length&amp;gt;&amp;lt;Description /&amp;gt;&amp;lt;Label /&amp;gt;&amp;lt'"</definedName>
    <definedName function="false" hidden="false" name="_AMO_ContentDefinition_962093547_44" vbProcedure="false">"';Path&amp;gt;/Data Items&amp;lt;/Path&amp;gt;&amp;lt;Format /&amp;gt;&amp;lt;Informat /&amp;gt;&amp;lt;/Item&amp;gt;&amp;lt;/SelectedItems&amp;gt;&amp;lt;Sort /&amp;gt;&amp;lt;PromptValueSelections&amp;gt;&amp;lt;PreviousSelections&amp;gt;&amp;lt;PromptGroup obj=&amp;quot;p16&amp;quot; version=&amp;quot;1.0&amp;quot;&amp;gt;&amp;lt;DefinitionsAn'"</definedName>
    <definedName function="false" hidden="false" name="_AMO_ContentDefinition_962093547_45" vbProcedure="false">"'dSubgroups&amp;gt;&amp;lt;DateRangeDefinition obj=&amp;quot;p17&amp;quot; promptId=&amp;quot;PromptDef_1378778856127_78929&amp;quot; name=&amp;quot;Quarter&amp;quot; required=&amp;quot;true&amp;quot; dateType=&amp;quot;QUARTER&amp;quot; max=&amp;quot;Q0Q&amp;quot; min=&amp;quot;Q-21Q&amp;quot;&amp;gt;&amp;lt;Label&amp;gt;&amp;lt;'"</definedName>
    <definedName function="false" hidden="false" name="_AMO_ContentDefinition_962093547_46" vbProcedure="false">"'Text obj=&amp;quot;p18&amp;quot; xml:lang=&amp;quot;en-NZ&amp;quot;&amp;gt;Select quarter:&amp;lt;/Text&amp;gt;&amp;lt;/Label&amp;gt;&amp;lt;DefaultValue&amp;gt;&amp;lt;DateRange obj=&amp;quot;p19&amp;quot;&amp;gt;&amp;lt;Min&amp;gt;&amp;lt;Quarter obj=&amp;quot;p20&amp;quot; value=&amp;quot;Q-1Q&amp;quot;&amp;gt;&amp;lt;/Quarter&amp;gt;&amp;lt;/Min&amp;gt;'"</definedName>
    <definedName function="false" hidden="false" name="_AMO_ContentDefinition_962093547_47" vbProcedure="false">"'&amp;lt;Max&amp;gt;&amp;lt;Quarter obj=&amp;quot;p21&amp;quot; value=&amp;quot;Q-1Q&amp;quot;&amp;gt;&amp;lt;/Quarter&amp;gt;&amp;lt;/Max&amp;gt;&amp;lt;/DateRange&amp;gt;&amp;lt;/DefaultValue&amp;gt;&amp;lt;/DateRangeDefinition&amp;gt;&amp;lt;TextDefinition obj=&amp;quot;p22&amp;quot; promptId=&amp;quot;PromptDef_1377651025460_555412&amp;qu'"</definedName>
    <definedName function="false" hidden="false" name="_AMO_ContentDefinition_962093547_48" vbProcedure="false">"'ot; name=&amp;quot;Region&amp;quot; maxValueCount=&amp;quot;2147483647&amp;quot; minValueCount=&amp;quot;1&amp;quot;&amp;gt;&amp;lt;Label&amp;gt;&amp;lt;Text obj=&amp;quot;p23&amp;quot; xml:lang=&amp;quot;en-NZ&amp;quot;&amp;gt;Select region:&amp;lt;/Text&amp;gt;&amp;lt;/Label&amp;gt;&amp;lt;ValueProvider&amp;gt;&amp;lt;StaticValueProvid'"</definedName>
    <definedName function="false" hidden="false" name="_AMO_ContentDefinition_962093547_49" vbProcedure="false">"'er obj=&amp;quot;p24&amp;quot; dataType=&amp;quot;StringType&amp;quot;&amp;gt;&amp;lt;Values&amp;gt;&amp;lt;String obj=&amp;quot;p25&amp;quot; index=&amp;quot;0&amp;quot; value=&amp;quot; Auckland Regional Council         &amp;quot;&amp;gt;&amp;lt;/String&amp;gt;&amp;lt;String obj=&amp;quot;p26&amp;quot; index=&amp;quot;1&amp;quot; value'"</definedName>
    <definedName function="false" hidden="false" name="_AMO_ContentDefinition_962093547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2093547_50" vbProcedure="false">"'=&amp;quot; Bay Of Plenty Regional Council    &amp;quot;&amp;gt;&amp;lt;/String&amp;gt;&amp;lt;String obj=&amp;quot;p27&amp;quot; index=&amp;quot;2&amp;quot; value=&amp;quot; Canterbury Regional Council       &amp;quot;&amp;gt;&amp;lt;/String&amp;gt;&amp;lt;String obj=&amp;quot;p28&amp;quot; index=&amp;quot;3&amp;quot; value=&amp;quo'"</definedName>
    <definedName function="false" hidden="false" name="_AMO_ContentDefinition_962093547_51" vbProcedure="false">"'t; Chatham Islands County Council    &amp;quot;&amp;gt;&amp;lt;/String&amp;gt;&amp;lt;String obj=&amp;quot;p29&amp;quot; index=&amp;quot;4&amp;quot; value=&amp;quot; Gisborne Regional Council         &amp;quot;&amp;gt;&amp;lt;/String&amp;gt;&amp;lt;String obj=&amp;quot;p30&amp;quot; index=&amp;quot;5&amp;quot; value=&amp;quot; Ha'"</definedName>
    <definedName function="false" hidden="false" name="_AMO_ContentDefinition_962093547_52" vbProcedure="false">"'wke&amp;amp;apos;s Bay Regional Council      &amp;quot;&amp;gt;&amp;lt;/String&amp;gt;&amp;lt;String obj=&amp;quot;p31&amp;quot; index=&amp;quot;6&amp;quot; value=&amp;quot; Manawatu-Wanganui Regional Council&amp;quot;&amp;gt;&amp;lt;/String&amp;gt;&amp;lt;String obj=&amp;quot;p32&amp;quot; index=&amp;quot;7&amp;quot; value=&amp;quot'"</definedName>
    <definedName function="false" hidden="false" name="_AMO_ContentDefinition_962093547_53" vbProcedure="false">"'; Marlborough Regional Council      &amp;quot;&amp;gt;&amp;lt;/String&amp;gt;&amp;lt;String obj=&amp;quot;p33&amp;quot; index=&amp;quot;8&amp;quot; value=&amp;quot; Nelson Regional Council           &amp;quot;&amp;gt;&amp;lt;/String&amp;gt;&amp;lt;String obj=&amp;quot;p34&amp;quot; index=&amp;quot;9&amp;quot; value=&amp;quot; Nor'"</definedName>
    <definedName function="false" hidden="false" name="_AMO_ContentDefinition_962093547_54" vbProcedure="false">"'thland Regional Council        &amp;quot;&amp;gt;&amp;lt;/String&amp;gt;&amp;lt;String obj=&amp;quot;p35&amp;quot; index=&amp;quot;10&amp;quot; value=&amp;quot; Otago Regional Council            &amp;quot;&amp;gt;&amp;lt;/String&amp;gt;&amp;lt;String obj=&amp;quot;p36&amp;quot; index=&amp;quot;11&amp;quot; value=&amp;quot; Southl'"</definedName>
    <definedName function="false" hidden="false" name="_AMO_ContentDefinition_962093547_55" vbProcedure="false">"'and Regional Council        &amp;quot;&amp;gt;&amp;lt;/String&amp;gt;&amp;lt;String obj=&amp;quot;p37&amp;quot; index=&amp;quot;12&amp;quot; value=&amp;quot; Taranaki Regional Council         &amp;quot;&amp;gt;&amp;lt;/String&amp;gt;&amp;lt;String obj=&amp;quot;p38&amp;quot; index=&amp;quot;13&amp;quot; value=&amp;quot; Tasman Re'"</definedName>
    <definedName function="false" hidden="false" name="_AMO_ContentDefinition_962093547_56" vbProcedure="false">"'gional Council           &amp;quot;&amp;gt;&amp;lt;/String&amp;gt;&amp;lt;String obj=&amp;quot;p39&amp;quot; index=&amp;quot;14&amp;quot; value=&amp;quot; Waikato Regional Council          &amp;quot;&amp;gt;&amp;lt;/String&amp;gt;&amp;lt;String obj=&amp;quot;p40&amp;quot; index=&amp;quot;15&amp;quot; value=&amp;quot; Wellington R'"</definedName>
    <definedName function="false" hidden="false" name="_AMO_ContentDefinition_962093547_57" vbProcedure="false">"'egional Council       &amp;quot;&amp;gt;&amp;lt;/String&amp;gt;&amp;lt;String obj=&amp;quot;p41&amp;quot; index=&amp;quot;16&amp;quot; value=&amp;quot; West Coast Regional Council       &amp;quot;&amp;gt;&amp;lt;/String&amp;gt;&amp;lt;String obj=&amp;quot;p42&amp;quot; index=&amp;quot;17&amp;quot; value=&amp;quot;Regional Council'"</definedName>
    <definedName function="false" hidden="false" name="_AMO_ContentDefinition_962093547_58" vbProcedure="false">"' Unknown           &amp;quot;&amp;gt;&amp;lt;/String&amp;gt;&amp;lt;/Values&amp;gt;&amp;lt;Labels&amp;gt;&amp;lt;Language obj=&amp;quot;p43&amp;quot; xml:lang=&amp;quot;en-NZ&amp;quot;&amp;gt;&amp;lt;LabelSet&amp;gt;&amp;lt;String obj=&amp;quot;p44&amp;quot; index=&amp;quot;0&amp;quot; value=&amp;quot;Auckland Regional Council&amp;quot;&amp;gt;&amp;'"</definedName>
    <definedName function="false" hidden="false" name="_AMO_ContentDefinition_962093547_59" vbProcedure="false">"'lt;/String&amp;gt;&amp;lt;String obj=&amp;quot;p45&amp;quot; index=&amp;quot;1&amp;quot; value=&amp;quot;Bay Of Plenty Regional Council&amp;quot;&amp;gt;&amp;lt;/String&amp;gt;&amp;lt;String obj=&amp;quot;p46&amp;quot; index=&amp;quot;2&amp;quot; value=&amp;quot;Canterbury Regional Council&amp;quot;&amp;gt;&amp;lt;/String&amp;gt;&amp;lt;'"</definedName>
    <definedName function="false" hidden="false" name="_AMO_ContentDefinition_962093547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093547_60" vbProcedure="false">"'String obj=&amp;quot;p47&amp;quot; index=&amp;quot;3&amp;quot; value=&amp;quot;Chatham Islands County Council&amp;quot;&amp;gt;&amp;lt;/String&amp;gt;&amp;lt;String obj=&amp;quot;p48&amp;quot; index=&amp;quot;4&amp;quot; value=&amp;quot;Gisborne Regional Council&amp;quot;&amp;gt;&amp;lt;/String&amp;gt;&amp;lt;String obj=&amp;quot;p49'"</definedName>
    <definedName function="false" hidden="false" name="_AMO_ContentDefinition_962093547_61" vbProcedure="false">"'&amp;quot; index=&amp;quot;5&amp;quot; value=&amp;quot;Hawke&amp;amp;apos;s Bay Regional Council&amp;quot;&amp;gt;&amp;lt;/String&amp;gt;&amp;lt;String obj=&amp;quot;p50&amp;quot; index=&amp;quot;6&amp;quot; value=&amp;quot;Manawatu-Wanganui Regional Council&amp;quot;&amp;gt;&amp;lt;/String&amp;gt;&amp;lt;String obj=&amp;quot;p51&amp;quo'"</definedName>
    <definedName function="false" hidden="false" name="_AMO_ContentDefinition_962093547_62" vbProcedure="false">"'t; index=&amp;quot;7&amp;quot; value=&amp;quot;Marlborough Regional Council&amp;quot;&amp;gt;&amp;lt;/String&amp;gt;&amp;lt;String obj=&amp;quot;p52&amp;quot; index=&amp;quot;8&amp;quot; value=&amp;quot;Nelson Regional Council&amp;quot;&amp;gt;&amp;lt;/String&amp;gt;&amp;lt;String obj=&amp;quot;p53&amp;quot; index=&amp;quot;9&amp;quot; v'"</definedName>
    <definedName function="false" hidden="false" name="_AMO_ContentDefinition_962093547_63" vbProcedure="false">"'alue=&amp;quot;Northland Regional Council&amp;quot;&amp;gt;&amp;lt;/String&amp;gt;&amp;lt;String obj=&amp;quot;p54&amp;quot; index=&amp;quot;10&amp;quot; value=&amp;quot;Otago Regional Council&amp;quot;&amp;gt;&amp;lt;/String&amp;gt;&amp;lt;String obj=&amp;quot;p55&amp;quot; index=&amp;quot;11&amp;quot; value=&amp;quot;Southland Regi'"</definedName>
    <definedName function="false" hidden="false" name="_AMO_ContentDefinition_962093547_64" vbProcedure="false">"'onal Council&amp;quot;&amp;gt;&amp;lt;/String&amp;gt;&amp;lt;String obj=&amp;quot;p56&amp;quot; index=&amp;quot;12&amp;quot; value=&amp;quot;Taranaki Regional Council&amp;quot;&amp;gt;&amp;lt;/String&amp;gt;&amp;lt;String obj=&amp;quot;p57&amp;quot; index=&amp;quot;13&amp;quot; value=&amp;quot;Tasman Regional Council&amp;quot;&amp;gt;&amp;lt'"</definedName>
    <definedName function="false" hidden="false" name="_AMO_ContentDefinition_962093547_65" vbProcedure="false">"';/String&amp;gt;&amp;lt;String obj=&amp;quot;p58&amp;quot; index=&amp;quot;14&amp;quot; value=&amp;quot;Waikato Regional Council&amp;quot;&amp;gt;&amp;lt;/String&amp;gt;&amp;lt;String obj=&amp;quot;p59&amp;quot; index=&amp;quot;15&amp;quot; value=&amp;quot;Wellington Regional Council&amp;quot;&amp;gt;&amp;lt;/String&amp;gt;&amp;lt;String'"</definedName>
    <definedName function="false" hidden="false" name="_AMO_ContentDefinition_962093547_66" vbProcedure="false">"' obj=&amp;quot;p60&amp;quot; index=&amp;quot;16&amp;quot; value=&amp;quot;West Coast Regional Council&amp;quot;&amp;gt;&amp;lt;/String&amp;gt;&amp;lt;String obj=&amp;quot;p61&amp;quot; index=&amp;quot;17&amp;quot; value=&amp;quot;Regional Council Unknown&amp;quot;&amp;gt;&amp;lt;/String&amp;gt;&amp;lt;/LabelSet&amp;gt;&amp;lt;/Language&amp;g'"</definedName>
    <definedName function="false" hidden="false" name="_AMO_ContentDefinition_962093547_67" vbProcedure="false">"'t;&amp;lt;/Labels&amp;gt;&amp;lt;/StaticValueProvider&amp;gt;&amp;lt;/ValueProvider&amp;gt;&amp;lt;/TextDefinition&amp;gt;&amp;lt;TextDefinition obj=&amp;quot;p62&amp;quot; promptId=&amp;quot;PromptDef_1377651075481_673364&amp;quot; name=&amp;quot;Benefit Type&amp;quot; maxValueCount=&amp;quot;2147483647&amp;quot; min'"</definedName>
    <definedName function="false" hidden="false" name="_AMO_ContentDefinition_962093547_68" vbProcedure="false">"'ValueCount=&amp;quot;1&amp;quot;&amp;gt;&amp;lt;Label&amp;gt;&amp;lt;Text obj=&amp;quot;p63&amp;quot; xml:lang=&amp;quot;en-NZ&amp;quot;&amp;gt;Select benefit type:&amp;lt;/Text&amp;gt;&amp;lt;/Label&amp;gt;&amp;lt;DefaultValue&amp;gt;&amp;lt;Collection obj=&amp;quot;p64&amp;quot;&amp;gt;&amp;lt;Values&amp;gt;&amp;lt;String obj=&amp;quot;p65&amp;quot; v'"</definedName>
    <definedName function="false" hidden="false" name="_AMO_ContentDefinition_962093547_69" vbProcedure="false">"'alue=&amp;quot;Jobseeker Support                                 &amp;quot;&amp;gt;&amp;lt;/String&amp;gt;&amp;lt;String obj=&amp;quot;p66&amp;quot; value=&amp;quot;Other Main Benefit                                &amp;quot;&amp;gt;&amp;lt;/String&amp;gt;&amp;lt;String obj=&amp;quot;p67&amp;quot; value=&amp;quot;Sole'"</definedName>
    <definedName function="false" hidden="false" name="_AMO_ContentDefinition_962093547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2093547_70" vbProcedure="false">"' Parent Support                               &amp;quot;&amp;gt;&amp;lt;/String&amp;gt;&amp;lt;String obj=&amp;quot;p68&amp;quot; value=&amp;quot;Supported Living                                  &amp;quot;&amp;gt;&amp;lt;/String&amp;gt;&amp;lt;String obj=&amp;quot;p69&amp;quot; value=&amp;quot;Youth Payment and Y'"</definedName>
    <definedName function="false" hidden="false" name="_AMO_ContentDefinition_962093547_71" vbProcedure="false">"'oung Parent Payment            &amp;quot;&amp;gt;&amp;lt;/String&amp;gt;&amp;lt;/Values&amp;gt;&amp;lt;/Collection&amp;gt;&amp;lt;/DefaultValue&amp;gt;&amp;lt;ValueProvider&amp;gt;&amp;lt;StaticValueProvider obj=&amp;quot;p70&amp;quot; dataType=&amp;quot;StringType&amp;quot;&amp;gt;&amp;lt;Values&amp;gt;&amp;lt;String obj=&amp;quot;p71&amp;q'"</definedName>
    <definedName function="false" hidden="false" name="_AMO_ContentDefinition_962093547_72" vbProcedure="false">"'uot; index=&amp;quot;0&amp;quot; value=&amp;quot;Jobseeker Support                                 &amp;quot;&amp;gt;&amp;lt;/String&amp;gt;&amp;lt;String obj=&amp;quot;p72&amp;quot; index=&amp;quot;1&amp;quot; value=&amp;quot;Other Main Benefit                                &amp;quot;&amp;gt;&amp;lt;/String&amp;gt;&amp;'"</definedName>
    <definedName function="false" hidden="false" name="_AMO_ContentDefinition_962093547_73" vbProcedure="false">"'lt;String obj=&amp;quot;p73&amp;quot; index=&amp;quot;2&amp;quot; value=&amp;quot;Sole Parent Support                               &amp;quot;&amp;gt;&amp;lt;/String&amp;gt;&amp;lt;String obj=&amp;quot;p74&amp;quot; index=&amp;quot;3&amp;quot; value=&amp;quot;Supported Living                                  &amp;'"</definedName>
    <definedName function="false" hidden="false" name="_AMO_ContentDefinition_962093547_74" vbProcedure="false">"'quot;&amp;gt;&amp;lt;/String&amp;gt;&amp;lt;String obj=&amp;quot;p75&amp;quot; index=&amp;quot;4&amp;quot; value=&amp;quot;Youth Payment and Young Parent Payment            &amp;quot;&amp;gt;&amp;lt;/String&amp;gt;&amp;lt;String obj=&amp;quot;p76&amp;quot; index=&amp;quot;5&amp;quot; value=&amp;quot;Veteran&amp;amp;apos;s Pension'"</definedName>
    <definedName function="false" hidden="false" name="_AMO_ContentDefinition_962093547_75" vbProcedure="false">"'                                 &amp;quot;&amp;gt;&amp;lt;/String&amp;gt;&amp;lt;String obj=&amp;quot;p77&amp;quot; index=&amp;quot;6&amp;quot; value=&amp;quot;New Zealand Superannuation                        &amp;quot;&amp;gt;&amp;lt;/String&amp;gt;&amp;lt;/Values&amp;gt;&amp;lt;Labels&amp;gt;&amp;lt;Language obj=&amp;quot;p78'"</definedName>
    <definedName function="false" hidden="false" name="_AMO_ContentDefinition_962093547_76" vbProcedure="false">"'&amp;quot; xml:lang=&amp;quot;en-NZ&amp;quot;&amp;gt;&amp;lt;LabelSet&amp;gt;&amp;lt;String obj=&amp;quot;p79&amp;quot; index=&amp;quot;0&amp;quot; value=&amp;quot;Jobseeker Support&amp;quot;&amp;gt;&amp;lt;/String&amp;gt;&amp;lt;String obj=&amp;quot;p80&amp;quot; index=&amp;quot;1&amp;quot; value=&amp;quot;Other Main Benefit&amp;quot;&amp;gt;&amp;l'"</definedName>
    <definedName function="false" hidden="false" name="_AMO_ContentDefinition_962093547_77" vbProcedure="false">"'t;/String&amp;gt;&amp;lt;String obj=&amp;quot;p81&amp;quot; index=&amp;quot;2&amp;quot; value=&amp;quot;Sole Parent Support&amp;quot;&amp;gt;&amp;lt;/String&amp;gt;&amp;lt;String obj=&amp;quot;p82&amp;quot; index=&amp;quot;3&amp;quot; value=&amp;quot;Supported Living&amp;quot;&amp;gt;&amp;lt;/String&amp;gt;&amp;lt;String obj=&amp;quot;p83&amp;qu'"</definedName>
    <definedName function="false" hidden="false" name="_AMO_ContentDefinition_962093547_78" vbProcedure="false">"'ot; index=&amp;quot;4&amp;quot; value=&amp;quot;Youth Payment and Young Parent Payment&amp;quot;&amp;gt;&amp;lt;/String&amp;gt;&amp;lt;String obj=&amp;quot;p84&amp;quot; index=&amp;quot;5&amp;quot; value=&amp;quot;Veteran&amp;amp;apos;s Pension&amp;quot;&amp;gt;&amp;lt;/String&amp;gt;&amp;lt;String obj=&amp;quot;p85&amp;quot; index=&amp;'"</definedName>
    <definedName function="false" hidden="false" name="_AMO_ContentDefinition_962093547_79" vbProcedure="false">"'quot;6&amp;quot; value=&amp;quot;New Zealand Superannuation&amp;quot;&amp;gt;&amp;lt;/String&amp;gt;&amp;lt;/LabelSet&amp;gt;&amp;lt;/Language&amp;gt;&amp;lt;/Labels&amp;gt;&amp;lt;/StaticValueProvider&amp;gt;&amp;lt;/ValueProvider&amp;gt;&amp;lt;/TextDefinition&amp;gt;&amp;lt;TextDefinition obj=&amp;quot;p86&amp;quot; promptId=&amp;quot'"</definedName>
    <definedName function="false" hidden="false" name="_AMO_ContentDefinition_962093547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093547_80" vbProcedure="false">"';PromptDef_1389062970186_364180&amp;quot; name=&amp;quot;Benefit Type Sub Group&amp;quot; allowUserValues=&amp;quot;false&amp;quot; maxValueCount=&amp;quot;2147483647&amp;quot; minValueCount=&amp;quot;1&amp;quot;&amp;gt;&amp;lt;Label&amp;gt;&amp;lt;Text obj=&amp;quot;p87&amp;quot; xml:lang=&amp;quot;en-NZ&amp;quot;&amp;gt'"</definedName>
    <definedName function="false" hidden="false" name="_AMO_ContentDefinition_962093547_81" vbProcedure="false">"';Benefit Type Sub Group&amp;lt;/Text&amp;gt;&amp;lt;/Label&amp;gt;&amp;lt;ValueProvider&amp;gt;&amp;lt;StaticValueProvider obj=&amp;quot;p88&amp;quot; dataType=&amp;quot;StringType&amp;quot;&amp;gt;&amp;lt;Values&amp;gt;&amp;lt;String obj=&amp;quot;p89&amp;quot; index=&amp;quot;0&amp;quot; value=&amp;quot;Job Searcher Student Har'"</definedName>
    <definedName function="false" hidden="false" name="_AMO_ContentDefinition_962093547_82" vbProcedure="false">"'dship                     &amp;quot;&amp;gt;&amp;lt;/String&amp;gt;&amp;lt;String obj=&amp;quot;p90&amp;quot; index=&amp;quot;1&amp;quot; value=&amp;quot;Jobseeker - Health Condition or Disability        &amp;quot;&amp;gt;&amp;lt;/String&amp;gt;&amp;lt;String obj=&amp;quot;p91&amp;quot; index=&amp;quot;2&amp;quot; value=&amp;quot'"</definedName>
    <definedName function="false" hidden="false" name="_AMO_ContentDefinition_962093547_83" vbProcedure="false">"';Jobseeker - Work Ready                            &amp;quot;&amp;gt;&amp;lt;/String&amp;gt;&amp;lt;String obj=&amp;quot;p92&amp;quot; index=&amp;quot;3&amp;quot; value=&amp;quot;Supported Living - Caring                         &amp;quot;&amp;gt;&amp;lt;/String&amp;gt;&amp;lt;String obj=&amp;quot;p93&amp;quot; index='"</definedName>
    <definedName function="false" hidden="false" name="_AMO_ContentDefinition_962093547_84" vbProcedure="false">"'&amp;quot;4&amp;quot; value=&amp;quot;Supported Living - Health Condition or Disability &amp;quot;&amp;gt;&amp;lt;/String&amp;gt;&amp;lt;String obj=&amp;quot;p94&amp;quot; index=&amp;quot;5&amp;quot; value=&amp;quot;Widow&amp;amp;apos;s Benefit Overseas                          &amp;quot;&amp;gt;&amp;lt;/String&amp;gt;&amp;lt'"</definedName>
    <definedName function="false" hidden="false" name="_AMO_ContentDefinition_962093547_85" vbProcedure="false">"';String obj=&amp;quot;p95&amp;quot; index=&amp;quot;6&amp;quot; value=&amp;quot;Emergency Benefit                                 &amp;quot;&amp;gt;&amp;lt;/String&amp;gt;&amp;lt;String obj=&amp;quot;p96&amp;quot; index=&amp;quot;7&amp;quot; value=&amp;quot;Emergency Maintenance Allowance                   &amp;qu'"</definedName>
    <definedName function="false" hidden="false" name="_AMO_ContentDefinition_962093547_86" vbProcedure="false">"'ot;&amp;gt;&amp;lt;/String&amp;gt;&amp;lt;/Values&amp;gt;&amp;lt;Labels&amp;gt;&amp;lt;Language obj=&amp;quot;p97&amp;quot; xml:lang=&amp;quot;en-NZ&amp;quot;&amp;gt;&amp;lt;LabelSet&amp;gt;&amp;lt;String obj=&amp;quot;p98&amp;quot; index=&amp;quot;0&amp;quot; value=&amp;quot;Job Searcher Student Hardship&amp;quot;&amp;gt;&amp;lt;/String&amp;gt;&amp;lt;'"</definedName>
    <definedName function="false" hidden="false" name="_AMO_ContentDefinition_962093547_87" vbProcedure="false">"'String obj=&amp;quot;p99&amp;quot; index=&amp;quot;1&amp;quot; value=&amp;quot;Jobseeker - Health Condition or Disability&amp;quot;&amp;gt;&amp;lt;/String&amp;gt;&amp;lt;String obj=&amp;quot;p100&amp;quot; index=&amp;quot;2&amp;quot; value=&amp;quot;Jobseeker - Work Ready&amp;quot;&amp;gt;&amp;lt;/String&amp;gt;&amp;lt;String obj'"</definedName>
    <definedName function="false" hidden="false" name="_AMO_ContentDefinition_962093547_88" vbProcedure="false">"'=&amp;quot;p101&amp;quot; index=&amp;quot;3&amp;quot; value=&amp;quot;Supported Living - Caring&amp;quot;&amp;gt;&amp;lt;/String&amp;gt;&amp;lt;String obj=&amp;quot;p102&amp;quot; index=&amp;quot;4&amp;quot; value=&amp;quot;Supported Living - Health Condition or Disability&amp;quot;&amp;gt;&amp;lt;/String&amp;gt;&amp;lt;String ob'"</definedName>
    <definedName function="false" hidden="false" name="_AMO_ContentDefinition_962093547_89" vbProcedure="false">"'j=&amp;quot;p103&amp;quot; index=&amp;quot;5&amp;quot; value=&amp;quot;Widow&amp;amp;apos;s Benefit Overseas&amp;quot;&amp;gt;&amp;lt;/String&amp;gt;&amp;lt;String obj=&amp;quot;p104&amp;quot; index=&amp;quot;6&amp;quot; value=&amp;quot;Emergency Benefit&amp;quot;&amp;gt;&amp;lt;/String&amp;gt;&amp;lt;String obj=&amp;quot;p105&amp;quot; inde'"</definedName>
    <definedName function="false" hidden="false" name="_AMO_ContentDefinition_962093547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2093547_90" vbProcedure="false">"'x=&amp;quot;7&amp;quot; value=&amp;quot;Emergency Maintenance Allowance&amp;quot;&amp;gt;&amp;lt;/String&amp;gt;&amp;lt;/LabelSet&amp;gt;&amp;lt;/Language&amp;gt;&amp;lt;/Labels&amp;gt;&amp;lt;/StaticValueProvider&amp;gt;&amp;lt;/ValueProvider&amp;gt;&amp;lt;/TextDefinition&amp;gt;&amp;lt;/DefinitionsAndSubgroups&amp;gt;&amp;lt;Label&amp;gt;'"</definedName>
    <definedName function="false" hidden="false" name="_AMO_ContentDefinition_962093547_91" vbProcedure="false">"'&amp;lt;Text obj=&amp;quot;p106&amp;quot; xml:lang=&amp;quot;en-US&amp;quot;&amp;gt;Benefit Fact Sheets RC and TLA&amp;lt;/Text&amp;gt;&amp;lt;/Label&amp;gt;&amp;lt;/PromptGroup&amp;gt;&amp;lt;PromptValues obj=&amp;quot;p1&amp;quot; version=&amp;quot;1.0&amp;quot;&amp;gt;&amp;lt;DefinitionReferencesAndValues&amp;gt;&amp;lt;PromptDefi'"</definedName>
    <definedName function="false" hidden="false" name="_AMO_ContentDefinition_962093547_92" vbProcedure="false">"'nitionReference obj=&amp;quot;p2&amp;quot; promptId=&amp;quot;PromptDef_1378778856127_78929&amp;quot; name=&amp;quot;Quarter&amp;quot; definitionType=&amp;quot;DateRangeDefinition&amp;quot; dateType=&amp;quot;QUARTER&amp;quot;&amp;gt;&amp;lt;Value&amp;gt;&amp;lt;DateRange obj=&amp;quot;p3&amp;quot;&amp;gt;&amp;lt;Min&amp;gt;&amp;'"</definedName>
    <definedName function="false" hidden="false" name="_AMO_ContentDefinition_962093547_93" vbProcedure="false">"'lt;Quarter obj=&amp;quot;p4&amp;quot; value=&amp;quot;Q-5Q&amp;quot;&amp;gt;&amp;lt;/Quarter&amp;gt;&amp;lt;/Min&amp;gt;&amp;lt;Max&amp;gt;&amp;lt;Quarter obj=&amp;quot;p5&amp;quot; value=&amp;quot;Q-1Q&amp;quot;&amp;gt;&amp;lt;/Quarter&amp;gt;&amp;lt;/Max&amp;gt;&amp;lt;/DateRange&amp;gt;&amp;lt;/Value&amp;gt;&amp;lt;/PromptDefinitionReference&amp;gt;&amp;lt;P'"</definedName>
    <definedName function="false" hidden="false" name="_AMO_ContentDefinition_962093547_94" vbProcedure="false">"'romptDefinitionReference obj=&amp;quot;p6&amp;quot; promptId=&amp;quot;PromptDef_1377651025460_555412&amp;quot; name=&amp;quot;Region&amp;quot; definitionType=&amp;quot;TextDefinition&amp;quot;&amp;gt;&amp;lt;Value&amp;gt;&amp;lt;Collection obj=&amp;quot;p7&amp;quot;&amp;gt;&amp;lt;Values&amp;gt;&amp;lt;String obj=&amp;quot;p'"</definedName>
    <definedName function="false" hidden="false" name="_AMO_ContentDefinition_962093547_95" vbProcedure="false">"'8&amp;quot; value=&amp;quot; Tasman Regional Council           &amp;quot;&amp;gt;&amp;lt;/String&amp;gt;&amp;lt;/Values&amp;gt;&amp;lt;/Collection&amp;gt;&amp;lt;/Value&amp;gt;&amp;lt;/PromptDefinitionReference&amp;gt;&amp;lt;PromptDefinitionReference obj=&amp;quot;p9&amp;quot; promptId=&amp;quot;PromptDef_1377651075481_6'"</definedName>
    <definedName function="false" hidden="false" name="_AMO_ContentDefinition_962093547_96" vbProcedure="false">"'73364&amp;quot; name=&amp;quot;Benefit Type&amp;quot; definitionType=&amp;quot;TextDefinition&amp;quot;&amp;gt;&amp;lt;Value&amp;gt;&amp;lt;Collection obj=&amp;quot;p10&amp;quot;&amp;gt;&amp;lt;Values&amp;gt;&amp;lt;String obj=&amp;quot;p11&amp;quot; value=&amp;quot;Supported Living                                  &amp;quot;'"</definedName>
    <definedName function="false" hidden="false" name="_AMO_ContentDefinition_962093547_97" vbProcedure="false">"'&amp;gt;&amp;lt;/String&amp;gt;&amp;lt;/Values&amp;gt;&amp;lt;/Collection&amp;gt;&amp;lt;/Value&amp;gt;&amp;lt;/PromptDefinitionReference&amp;gt;&amp;lt;PromptDefinitionReference obj=&amp;quot;p12&amp;quot; promptId=&amp;quot;PromptDef_1389062970186_364180&amp;quot; name=&amp;quot;Benefit Type Sub Group&amp;quot; definiti'"</definedName>
    <definedName function="false" hidden="false" name="_AMO_ContentDefinition_962093547_98" vbProcedure="false">"'onType=&amp;quot;TextDefinition&amp;quot;&amp;gt;&amp;lt;Value&amp;gt;&amp;lt;Collection obj=&amp;quot;p13&amp;quot;&amp;gt;&amp;lt;Values&amp;gt;&amp;lt;String obj=&amp;quot;p14&amp;quot; value=&amp;quot;Supported Living - Caring                         &amp;quot;&amp;gt;&amp;lt;/String&amp;gt;&amp;lt;String obj=&amp;quot;p15&amp;quot; '"</definedName>
    <definedName function="false" hidden="false" name="_AMO_ContentDefinition_962093547_99" vbProcedure="false">"'value=&amp;quot;Supported Living - Health Condition or Disability &amp;quot;&amp;gt;&amp;lt;/String&amp;gt;&amp;lt;/Values&amp;gt;&amp;lt;/Collection&amp;gt;&amp;lt;/Value&amp;gt;&amp;lt;/PromptDefinitionReference&amp;gt;&amp;lt;/DefinitionReferencesAndValues&amp;gt;&amp;lt;/PromptValues&amp;gt;&amp;lt;/PreviousSelections'"</definedName>
    <definedName function="false" hidden="false" name="_AMO_ContentDefinition_962917770" vbProcedure="false">"'Partitions:88'"</definedName>
    <definedName function="false" hidden="false" name="_AMO_ContentDefinition_962917770_0" vbProcedure="false">"'&lt;ContentDefinition name=""Summary Tables"" rsid=""962917770"" type=""Task"" format=""ReportXml"" imgfmt=""ActiveX"" created=""01/07/2014 11:35:37"" modifed=""10/02/2014 16:21:21"" user=""Joanna Lewin"" apply=""False"" css=""C:\Program Files\SASHome\SA'"</definedName>
    <definedName function="false" hidden="false" name="_AMO_ContentDefinition_962917770_1" vbProcedure="false">"'SAddinforMicrosoftOffice\5.1\Styles\AMODefault.css"" range=""Summary_Tables_2_2_3_3_2_3_2_4_2_2"" auto=""False"" xTime=""00:00:07.7657765"" rTime=""00:00:01.5461546"" bgnew=""False"" nFmt=""False"" grphSet=""False"" imgY=""0"" imgX=""0""&gt;
  &lt;files&gt;\\'"</definedName>
    <definedName function="false" hidden="false" name="_AMO_ContentDefinition_962917770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2917770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2917770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2917770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2917770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2917770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2917770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2917770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2917770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2917770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2917770_2" vbProcedure="false">"'corp.ssi.govt.nz\usersj\jlewi006\Documents\My SAS Files\Add-In for Microsoft Office\_SOA_Summary_Tables_269714379\main.srx&lt;/files&gt;
  &lt;parents /&gt;
  &lt;children /&gt;
  &lt;param n=""TaskID"" v=""D3932E3A-4FEE-43DF-956C-A605AC9AF3E7"" /&gt;
  &lt;param n=""Displa'"</definedName>
    <definedName function="false" hidden="false" name="_AMO_ContentDefinition_962917770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2917770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2917770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2917770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2917770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2917770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2917770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2917770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2917770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2917770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2917770_3" vbProcedure="false">"'yName"" v=""Summary Tables"" /&gt;
  &lt;param n=""DisplayType"" v=""Task"" /&gt;
  &lt;param n=""RawValues"" v=""True"" /&gt;
  &lt;param n=""AMO_Version"" v=""5.1"" /&gt;
  &lt;param n=""ServerName"" v=""SASApp40"" /&gt;
  &lt;param n=""AMO_Template"" v="""" /&gt;
  &lt;param '"</definedName>
    <definedName function="false" hidden="false" name="_AMO_ContentDefinition_962917770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2917770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2917770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2917770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2917770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2917770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2917770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2917770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2917770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2917770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291777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2917770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2917770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2917770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2917770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2917770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2917770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2917770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2917770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2917770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2917770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291777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2917770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2917770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2917770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2917770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2917770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2917770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2917770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2917770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2917770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2917770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2917770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2917770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2917770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2917770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2917770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2917770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2917770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2917770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2917770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2917770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2917770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2917770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2917770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2917770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2917770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2917770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2917770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2917770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2917770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2917770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62917770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62917770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62917770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2917770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962917770_81" vbProcedure="false">"'ot;&amp;gt;&amp;lt;Value&amp;gt;&amp;lt;Collection obj=&amp;quot;p10&amp;quot;&amp;gt;&amp;lt;Values&amp;gt;&amp;lt;String obj=&amp;quot;p11&amp;quot; value=&amp;quot; Nelson Regional Council           &amp;quot;&amp;gt;&amp;lt;/String&amp;gt;&amp;lt;/Values&amp;gt;&amp;lt;/Collection&amp;gt;&amp;lt;/Value&amp;gt;&amp;lt;/PromptDefinitionReferen'"</definedName>
    <definedName function="false" hidden="false" name="_AMO_ContentDefinition_962917770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962917770_83" vbProcedure="false">"'&amp;quot;&amp;gt;&amp;lt;Min&amp;gt;&amp;lt;Quarter obj=&amp;quot;p14&amp;quot; value=&amp;quot;Q-5Q&amp;quot;&amp;gt;&amp;lt;/Quarter&amp;gt;&amp;lt;/Min&amp;gt;&amp;lt;Max&amp;gt;&amp;lt;Quarter obj=&amp;quot;p15&amp;quot; value=&amp;quot;Q-1Q&amp;quot;&amp;gt;&amp;lt;/Quarter&amp;gt;&amp;lt;/Max&amp;gt;&amp;lt;/DateRange&amp;gt;&amp;lt;/Value&amp;gt;&amp;lt;/PromptDefi'"</definedName>
    <definedName function="false" hidden="false" name="_AMO_ContentDefinition_962917770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2917770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62917770_86" vbProcedure="false">"'sion_"" v=""1.3"" /&gt;
  &lt;param n=""_ROM_Application_"" v=""ODS"" /&gt;
  &lt;param n=""_ROM_AppVersion_"" v=""9.3"" /&gt;
  &lt;param n=""maxReportCols"" v=""6"" /&gt;
  &lt;fids n=""main.srx"" v=""0"" /&gt;
  &lt;ExcelXMLOptions AdjColWidths=""True"" RowOpt=""InsertEn'"</definedName>
    <definedName function="false" hidden="false" name="_AMO_ContentDefinition_962917770_87" vbProcedure="false">"'tire"" ColOpt=""InsertCells"" /&gt;
&lt;/ContentDefinition&gt;'"</definedName>
    <definedName function="false" hidden="false" name="_AMO_ContentDefinition_962917770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5552029" vbProcedure="false">"'Partitions:86'"</definedName>
    <definedName function="false" hidden="false" name="_AMO_ContentDefinition_965552029_0" vbProcedure="false">"'&lt;ContentDefinition name=""Summary Tables"" rsid=""965552029"" type=""Task"" format=""ReportXml"" imgfmt=""ActiveX"" created=""01/07/2014 11:35:37"" modifed=""10/02/2014 16:31:43"" user=""Joanna Lewin"" apply=""False"" css=""C:\Program Files\SASHome\SA'"</definedName>
    <definedName function="false" hidden="false" name="_AMO_ContentDefinition_965552029_1" vbProcedure="false">"'SAddinforMicrosoftOffice\5.1\Styles\AMODefault.css"" range=""Summary_Tables_2_2_3_2_2_2_2_2_2_6"" auto=""False"" xTime=""00:00:05.3945394"" rTime=""00:00:01.3451345"" bgnew=""False"" nFmt=""False"" grphSet=""False"" imgY=""0"" imgX=""0""&gt;
  &lt;files&gt;\\'"</definedName>
    <definedName function="false" hidden="false" name="_AMO_ContentDefinition_965552029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5552029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5552029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5552029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5552029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5552029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5552029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5552029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5552029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5552029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5552029_2" vbProcedure="false">"'corp.ssi.govt.nz\usersj\jlewi006\Documents\My SAS Files\Add-In for Microsoft Office\_SOA_Summary_Tables_299490370\main.srx&lt;/files&gt;
  &lt;parents /&gt;
  &lt;children /&gt;
  &lt;param n=""TaskID"" v=""D3932E3A-4FEE-43DF-956C-A605AC9AF3E7"" /&gt;
  &lt;param n=""Displa'"</definedName>
    <definedName function="false" hidden="false" name="_AMO_ContentDefinition_965552029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5552029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5552029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5552029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5552029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5552029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5552029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5552029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5552029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5552029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5552029_3" vbProcedure="false">"'yName"" v=""Summary Tables"" /&gt;
  &lt;param n=""DisplayType"" v=""Task"" /&gt;
  &lt;param n=""RawValues"" v=""True"" /&gt;
  &lt;param n=""AMO_Version"" v=""5.1"" /&gt;
  &lt;param n=""ServerName"" v=""SASApp40"" /&gt;
  &lt;param n=""AMO_Template"" v="""" /&gt;
  &lt;param '"</definedName>
    <definedName function="false" hidden="false" name="_AMO_ContentDefinition_965552029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5552029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5552029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5552029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5552029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5552029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5552029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5552029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5552029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5552029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555202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5552029_40" vbProcedure="false">"' /&amp;gt;&amp;lt;Informat /&amp;gt;&amp;lt;/Item&amp;gt;&amp;lt;/SelectedItems&amp;gt;&amp;lt;Sort /&amp;gt;&amp;lt;PromptValueSelections&amp;gt;&amp;lt;PreviousSelections&amp;gt;&amp;lt;PromptGroup obj=&amp;quot;p13&amp;quot; version=&amp;quot;1.0&amp;quot;&amp;gt;&amp;lt;DefinitionsAndSubgroups&amp;gt;&amp;lt;DateRangeDefinition obj=&amp;'"</definedName>
    <definedName function="false" hidden="false" name="_AMO_ContentDefinition_965552029_41" vbProcedure="false">"'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65552029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 '"</definedName>
    <definedName function="false" hidden="false" name="_AMO_ContentDefinition_965552029_43" vbProcedure="false">"'value=&amp;quot;Q-1Q&amp;quot;&amp;gt;&amp;lt;/Quarter&amp;gt;&amp;lt;/Max&amp;gt;&amp;lt;/DateRange&amp;gt;&amp;lt;/DefaultValue&amp;gt;&amp;lt;/DateRangeDefinition&amp;gt;&amp;lt;TextDefinition obj=&amp;quot;p19&amp;quot; promptId=&amp;quot;PromptDef_1377651025460_555412&amp;quot; name=&amp;quot;Region&amp;quot; maxValueCount=&amp;'"</definedName>
    <definedName function="false" hidden="false" name="_AMO_ContentDefinition_965552029_44" vbProcedure="false">"'quot;2147483647&amp;quot; minValueCount=&amp;quot;1&amp;quot;&amp;gt;&amp;lt;Label&amp;gt;&amp;lt;Text obj=&amp;quot;p20&amp;quot; xml:lang=&amp;quot;en-NZ&amp;quot;&amp;gt;Select region:&amp;lt;/Text&amp;gt;&amp;lt;/Label&amp;gt;&amp;lt;ValueProvider&amp;gt;&amp;lt;StaticValueProvider obj=&amp;quot;p21&amp;quot; dataType=&amp;quot;Strin'"</definedName>
    <definedName function="false" hidden="false" name="_AMO_ContentDefinition_965552029_45" vbProcedure="false">"'gType&amp;quot;&amp;gt;&amp;lt;Values&amp;gt;&amp;lt;String obj=&amp;quot;p22&amp;quot; index=&amp;quot;0&amp;quot; value=&amp;quot; Auckland Regional Council         &amp;quot;&amp;gt;&amp;lt;/String&amp;gt;&amp;lt;String obj=&amp;quot;p23&amp;quot; index=&amp;quot;1&amp;quot; value=&amp;quot; Bay Of Plenty Regional Council    &amp;'"</definedName>
    <definedName function="false" hidden="false" name="_AMO_ContentDefinition_965552029_46" vbProcedure="false">"'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65552029_47" vbProcedure="false">"'&amp;gt;&amp;lt;/String&amp;gt;&amp;lt;String obj=&amp;quot;p26&amp;quot; index=&amp;quot;4&amp;quot; value=&amp;quot; Gisborne Regional Council         &amp;quot;&amp;gt;&amp;lt;/String&amp;gt;&amp;lt;String obj=&amp;quot;p27&amp;quot; index=&amp;quot;5&amp;quot; value=&amp;quot; Hawke&amp;amp;apos;s Bay Regional Council      &amp;q'"</definedName>
    <definedName function="false" hidden="false" name="_AMO_ContentDefinition_965552029_48" vbProcedure="false">"'uot;&amp;gt;&amp;lt;/String&amp;gt;&amp;lt;String obj=&amp;quot;p28&amp;quot; index=&amp;quot;6&amp;quot; value=&amp;quot; Manawatu-Wanganui Regional Council&amp;quot;&amp;gt;&amp;lt;/String&amp;gt;&amp;lt;String obj=&amp;quot;p29&amp;quot; index=&amp;quot;7&amp;quot; value=&amp;quot; Marlborough Regional Council      &amp;quot;&amp;'"</definedName>
    <definedName function="false" hidden="false" name="_AMO_ContentDefinition_965552029_49" vbProcedure="false">"'gt;&amp;lt;/String&amp;gt;&amp;lt;String obj=&amp;quot;p30&amp;quot; index=&amp;quot;8&amp;quot; value=&amp;quot; Nelson Regional Council           &amp;quot;&amp;gt;&amp;lt;/String&amp;gt;&amp;lt;String obj=&amp;quot;p31&amp;quot; index=&amp;quot;9&amp;quot; value=&amp;quot; Northland Regional Council        &amp;quot;&amp;gt;&amp;l'"</definedName>
    <definedName function="false" hidden="false" name="_AMO_ContentDefinition_96555202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5552029_50" vbProcedure="false">"'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65552029_51" vbProcedure="false">"'String&amp;gt;&amp;lt;String obj=&amp;quot;p34&amp;quot; index=&amp;quot;12&amp;quot; value=&amp;quot; Taranaki Regional Council         &amp;quot;&amp;gt;&amp;lt;/String&amp;gt;&amp;lt;String obj=&amp;quot;p35&amp;quot; index=&amp;quot;13&amp;quot; value=&amp;quot; Tasman Regional Council           &amp;quot;&amp;gt;&amp;lt;/Str'"</definedName>
    <definedName function="false" hidden="false" name="_AMO_ContentDefinition_965552029_52" vbProcedure="false">"'ing&amp;gt;&amp;lt;String obj=&amp;quot;p36&amp;quot; index=&amp;quot;14&amp;quot; value=&amp;quot; Waikato Regional Council          &amp;quot;&amp;gt;&amp;lt;/String&amp;gt;&amp;lt;String obj=&amp;quot;p37&amp;quot; index=&amp;quot;15&amp;quot; value=&amp;quot; Wellington Regional Council       &amp;quot;&amp;gt;&amp;lt;/String'"</definedName>
    <definedName function="false" hidden="false" name="_AMO_ContentDefinition_965552029_53" vbProcedure="false">"'&amp;gt;&amp;lt;String obj=&amp;quot;p38&amp;quot; index=&amp;quot;16&amp;quot; value=&amp;quot; West Coast Regional Council       &amp;quot;&amp;gt;&amp;lt;/String&amp;gt;&amp;lt;String obj=&amp;quot;p39&amp;quot; index=&amp;quot;17&amp;quot; value=&amp;quot;Regional Council Unknown           &amp;quot;&amp;gt;&amp;lt;/String&amp;gt'"</definedName>
    <definedName function="false" hidden="false" name="_AMO_ContentDefinition_965552029_54" vbProcedure="false">"';&amp;lt;/Values&amp;gt;&amp;lt;Labels&amp;gt;&amp;lt;Language obj=&amp;quot;p40&amp;quot; xml:lang=&amp;quot;en-NZ&amp;quot;&amp;gt;&amp;lt;LabelSet&amp;gt;&amp;lt;String obj=&amp;quot;p41&amp;quot; index=&amp;quot;0&amp;quot; value=&amp;quot;Auckland Regional Council&amp;quot;&amp;gt;&amp;lt;/String&amp;gt;&amp;lt;String obj=&amp;quot;p42&amp;quot'"</definedName>
    <definedName function="false" hidden="false" name="_AMO_ContentDefinition_965552029_55" vbProcedure="false">"'; index=&amp;quot;1&amp;quot; value=&amp;quot;Bay Of Plenty Regional Council&amp;quot;&amp;gt;&amp;lt;/String&amp;gt;&amp;lt;String obj=&amp;quot;p43&amp;quot; index=&amp;quot;2&amp;quot; value=&amp;quot;Canterbury Regional Council&amp;quot;&amp;gt;&amp;lt;/String&amp;gt;&amp;lt;String obj=&amp;quot;p44&amp;quot; index=&amp;quot;3&amp;qu'"</definedName>
    <definedName function="false" hidden="false" name="_AMO_ContentDefinition_965552029_56" vbProcedure="false">"'ot; value=&amp;quot;Chatham Islands County Council&amp;quot;&amp;gt;&amp;lt;/String&amp;gt;&amp;lt;String obj=&amp;quot;p45&amp;quot; index=&amp;quot;4&amp;quot; value=&amp;quot;Gisborne Regional Council&amp;quot;&amp;gt;&amp;lt;/String&amp;gt;&amp;lt;String obj=&amp;quot;p46&amp;quot; index=&amp;quot;5&amp;quot; value=&amp;quot;Hawk'"</definedName>
    <definedName function="false" hidden="false" name="_AMO_ContentDefinition_965552029_57" vbProcedure="false">"'e&amp;amp;apos;s Bay Regional Council&amp;quot;&amp;gt;&amp;lt;/String&amp;gt;&amp;lt;String obj=&amp;quot;p47&amp;quot; index=&amp;quot;6&amp;quot; value=&amp;quot;Manawatu-Wanganui Regional Council&amp;quot;&amp;gt;&amp;lt;/String&amp;gt;&amp;lt;String obj=&amp;quot;p48&amp;quot; index=&amp;quot;7&amp;quot; value=&amp;quot;Marlboro'"</definedName>
    <definedName function="false" hidden="false" name="_AMO_ContentDefinition_965552029_58" vbProcedure="false">"'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65552029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t'"</definedName>
    <definedName function="false" hidden="false" name="_AMO_ContentDefinition_965552029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5552029_60" vbProcedure="false">"'ring obj=&amp;quot;p53&amp;quot; index=&amp;quot;12&amp;quot; value=&amp;quot;Taranaki Regional Council&amp;quot;&amp;gt;&amp;lt;/String&amp;gt;&amp;lt;String obj=&amp;quot;p54&amp;quot; index=&amp;quot;13&amp;quot; value=&amp;quot;Tasman Regional Council&amp;quot;&amp;gt;&amp;lt;/String&amp;gt;&amp;lt;String obj=&amp;quot;p55&amp;quot; '"</definedName>
    <definedName function="false" hidden="false" name="_AMO_ContentDefinition_965552029_61" vbProcedure="false">"'index=&amp;quot;14&amp;quot; value=&amp;quot;Waikato Regional Council&amp;quot;&amp;gt;&amp;lt;/String&amp;gt;&amp;lt;String obj=&amp;quot;p56&amp;quot; index=&amp;quot;15&amp;quot; value=&amp;quot;Wellington Regional Council&amp;quot;&amp;gt;&amp;lt;/String&amp;gt;&amp;lt;String obj=&amp;quot;p57&amp;quot; index=&amp;quot;16&amp;quot; v'"</definedName>
    <definedName function="false" hidden="false" name="_AMO_ContentDefinition_965552029_62" vbProcedure="false">"'alue=&amp;quot;West Coast Regional Council&amp;quot;&amp;gt;&amp;lt;/String&amp;gt;&amp;lt;String obj=&amp;quot;p58&amp;quot; index=&amp;quot;17&amp;quot; value=&amp;quot;Regional Council Unknown&amp;quot;&amp;gt;&amp;lt;/String&amp;gt;&amp;lt;/LabelSet&amp;gt;&amp;lt;/Language&amp;gt;&amp;lt;/Labels&amp;gt;&amp;lt;/StaticValueProvider&amp;g'"</definedName>
    <definedName function="false" hidden="false" name="_AMO_ContentDefinition_965552029_63" vbProcedure="false">"'t;&amp;lt;/ValueProvider&amp;gt;&amp;lt;/TextDefinition&amp;gt;&amp;lt;TextDefinition obj=&amp;quot;p59&amp;quot; promptId=&amp;quot;PromptDef_1377651075481_673364&amp;quot; name=&amp;quot;Benefit Type&amp;quot; maxValueCount=&amp;quot;2147483647&amp;quot; minValueCount=&amp;quot;1&amp;quot;&amp;gt;&amp;lt;Label&amp;gt;&amp;l'"</definedName>
    <definedName function="false" hidden="false" name="_AMO_ContentDefinition_965552029_64" vbProcedure="false">"'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65552029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65552029_66" vbProcedure="false">"'   &amp;quot;&amp;gt;&amp;lt;/String&amp;gt;&amp;lt;String obj=&amp;quot;p65&amp;quot; value=&amp;quot;Supported Living                                  &amp;quot;&amp;gt;&amp;lt;/String&amp;gt;&amp;lt;String obj=&amp;quot;p66&amp;quot; value=&amp;quot;Youth Payment and Young Parent Payment            &amp;quot;&amp;gt;&amp;l'"</definedName>
    <definedName function="false" hidden="false" name="_AMO_ContentDefinition_965552029_67" vbProcedure="false">"'t;/String&amp;gt;&amp;lt;/Values&amp;gt;&amp;lt;/Collection&amp;gt;&amp;lt;/DefaultValue&amp;gt;&amp;lt;ValueProvider&amp;gt;&amp;lt;StaticValueProvider obj=&amp;quot;p67&amp;quot; dataType=&amp;quot;StringType&amp;quot;&amp;gt;&amp;lt;Values&amp;gt;&amp;lt;String obj=&amp;quot;p68&amp;quot; index=&amp;quot;0&amp;quot; value=&amp;quot;Jobsee'"</definedName>
    <definedName function="false" hidden="false" name="_AMO_ContentDefinition_965552029_68" vbProcedure="false">"'ker Support                                 &amp;quot;&amp;gt;&amp;lt;/String&amp;gt;&amp;lt;String obj=&amp;quot;p69&amp;quot; index=&amp;quot;1&amp;quot; value=&amp;quot;Other Main Benefit                                &amp;quot;&amp;gt;&amp;lt;/String&amp;gt;&amp;lt;String obj=&amp;quot;p70&amp;quot; index=&amp;quot;2'"</definedName>
    <definedName function="false" hidden="false" name="_AMO_ContentDefinition_965552029_69" vbProcedure="false">"'&amp;quot; value=&amp;quot;Sole Parent Support                               &amp;quot;&amp;gt;&amp;lt;/String&amp;gt;&amp;lt;String obj=&amp;quot;p71&amp;quot; index=&amp;quot;3&amp;quot; value=&amp;quot;Supported Living                                  &amp;quot;&amp;gt;&amp;lt;/String&amp;gt;&amp;lt;String obj=&amp;quo'"</definedName>
    <definedName function="false" hidden="false" name="_AMO_ContentDefinition_965552029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5552029_70" vbProcedure="false">"'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65552029_71" vbProcedure="false">"'&amp;lt;/String&amp;gt;&amp;lt;String obj=&amp;quot;p74&amp;quot; index=&amp;quot;6&amp;quot; value=&amp;quot;New Zealand Superannuation                        &amp;quot;&amp;gt;&amp;lt;/String&amp;gt;&amp;lt;/Values&amp;gt;&amp;lt;Labels&amp;gt;&amp;lt;Language obj=&amp;quot;p75&amp;quot; xml:lang=&amp;quot;en-NZ&amp;quot;&amp;gt;&amp;lt;La'"</definedName>
    <definedName function="false" hidden="false" name="_AMO_ContentDefinition_965552029_72" vbProcedure="false">"'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65552029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P'"</definedName>
    <definedName function="false" hidden="false" name="_AMO_ContentDefinition_965552029_74" vbProcedure="false">"'ayment and Young Parent Payment&amp;quot;&amp;gt;&amp;lt;/String&amp;gt;&amp;lt;String obj=&amp;quot;p81&amp;quot; index=&amp;quot;5&amp;quot; value=&amp;quot;Veteran&amp;amp;apos;s Pension&amp;quot;&amp;gt;&amp;lt;/String&amp;gt;&amp;lt;String obj=&amp;quot;p82&amp;quot; index=&amp;quot;6&amp;quot; value=&amp;quot;New Zealand Supera'"</definedName>
    <definedName function="false" hidden="false" name="_AMO_ContentDefinition_965552029_75" vbProcedure="false">"'nnuation&amp;quot;&amp;gt;&amp;lt;/String&amp;gt;&amp;lt;/LabelSet&amp;gt;&amp;lt;/Language&amp;gt;&amp;lt;/Labels&amp;gt;&amp;lt;/StaticValueProvider&amp;gt;&amp;lt;/ValueProvider&amp;gt;&amp;lt;/TextDefinition&amp;gt;&amp;lt;/DefinitionsAndSubgroups&amp;gt;&amp;lt;Label&amp;gt;&amp;lt;Text obj=&amp;quot;p83&amp;quot; xml:lang=&amp;quot;en-US&amp;q'"</definedName>
    <definedName function="false" hidden="false" name="_AMO_ContentDefinition_965552029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5552029_77" vbProcedure="false">"'omptDef_1377651025460_555412&amp;quot; name=&amp;quot;Region&amp;quot; definitionType=&amp;quot;TextDefinition&amp;quot;&amp;gt;&amp;lt;Value&amp;gt;&amp;lt;Collection obj=&amp;quot;p3&amp;quot;&amp;gt;&amp;lt;Values&amp;gt;&amp;lt;String obj=&amp;quot;p4&amp;quot; value=&amp;quot; Nelson Regional Council           &amp;quot;'"</definedName>
    <definedName function="false" hidden="false" name="_AMO_ContentDefinition_965552029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o'"</definedName>
    <definedName function="false" hidden="false" name="_AMO_ContentDefinition_965552029_79" vbProcedure="false">"'t;TextDefinition&amp;quot;&amp;gt;&amp;lt;Value&amp;gt;&amp;lt;Collection obj=&amp;quot;p6&amp;quot;&amp;gt;&amp;lt;Values&amp;gt;&amp;lt;String obj=&amp;quot;p7&amp;quot; value=&amp;quot;Other Main Benefit                                &amp;quot;&amp;gt;&amp;lt;/String&amp;gt;&amp;lt;String obj=&amp;quot;p8&amp;quot; value=&amp;quot;Yo'"</definedName>
    <definedName function="false" hidden="false" name="_AMO_ContentDefinition_965552029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5552029_80" vbProcedure="false">"'uth Payment and Young Parent Payment            &amp;quot;&amp;gt;&amp;lt;/String&amp;gt;&amp;lt;/Values&amp;gt;&amp;lt;/Collection&amp;gt;&amp;lt;/Value&amp;gt;&amp;lt;/PromptDefinitionReference&amp;gt;&amp;lt;PromptDefinitionReference obj=&amp;quot;p9&amp;quot; promptId=&amp;quot;PromptDef_1378778856127_78929&amp;qu'"</definedName>
    <definedName function="false" hidden="false" name="_AMO_ContentDefinition_965552029_81" vbProcedure="false">"'ot; name=&amp;quot;Quarter&amp;quot; definitionType=&amp;quot;DateRangeDefinition&amp;quot; dateType=&amp;quot;QUARTER&amp;quot;&amp;gt;&amp;lt;Value&amp;gt;&amp;lt;DateRange obj=&amp;quot;p10&amp;quot;&amp;gt;&amp;lt;Min&amp;gt;&amp;lt;Quarter obj=&amp;quot;p11&amp;quot; value=&amp;quot;Q-5Q&amp;quot;&amp;gt;&amp;lt;/Quarter&amp;gt;&amp;lt;/Min'"</definedName>
    <definedName function="false" hidden="false" name="_AMO_ContentDefinition_965552029_82" vbProcedure="false">"'&amp;gt;&amp;lt;Max&amp;gt;&amp;lt;Quarter obj=&amp;quot;p12&amp;quot; value=&amp;quot;Q-1Q&amp;quot;&amp;gt;&amp;lt;/Quarter&amp;gt;&amp;lt;/Max&amp;gt;&amp;lt;/DateRange&amp;gt;&amp;lt;/Value&amp;gt;&amp;lt;/PromptDefinitionReference&amp;gt;&amp;lt;/DefinitionReferencesAndValues&amp;gt;&amp;lt;/PromptValues&amp;gt;&amp;lt;/PreviousSelections&amp;g'"</definedName>
    <definedName function="false" hidden="false" name="_AMO_ContentDefinition_965552029_83" vbProcedure="false">"'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965552029_84" vbProcedure="false">"'""ClassName"" v=""SAS.OfficeAddin.Task"" /&gt;
  &lt;param n=""XlNative"" v=""False"" /&gt;
  &lt;param n=""UnselectedIds"" v="""" /&gt;
  &lt;param n=""_ROM_Version_"" v=""1.3"" /&gt;
  &lt;param n=""_ROM_Application_"" v=""ODS"" /&gt;
  &lt;param n=""_ROM_AppVersion_"" v'"</definedName>
    <definedName function="false" hidden="false" name="_AMO_ContentDefinition_965552029_85" vbProcedure="false">"'=""9.3"" /&gt;
  &lt;param n=""maxReportCols"" v=""6"" /&gt;
  &lt;fids n=""main.srx"" v=""0"" /&gt;
  &lt;ExcelXMLOptions AdjColWidths=""True"" RowOpt=""InsertEntire"" ColOpt=""InsertCells"" /&gt;
&lt;/ContentDefinition&gt;'"</definedName>
    <definedName function="false" hidden="false" name="_AMO_ContentDefinition_965552029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6298095" vbProcedure="false">"'Partitions:88'"</definedName>
    <definedName function="false" hidden="false" name="_AMO_ContentDefinition_966298095_0" vbProcedure="false">"'&lt;ContentDefinition name=""Summary Tables"" rsid=""966298095"" type=""Task"" format=""ReportXml"" imgfmt=""ActiveX"" created=""01/07/2014 11:35:37"" modifed=""10/03/2014 15:49:20"" user=""Joanna Lewin"" apply=""False"" css=""C:\Program Files\SASHome\SA'"</definedName>
    <definedName function="false" hidden="false" name="_AMO_ContentDefinition_966298095_1" vbProcedure="false">"'SAddinforMicrosoftOffice\5.1\Styles\AMODefault.css"" range=""Summary_Tables_2_2_3_3_2_3_2_4_2_12"" auto=""False"" xTime=""00:00:07.0067006"" rTime=""00:00:01.5991599"" bgnew=""False"" nFmt=""False"" grphSet=""False"" imgY=""0"" imgX=""0""&gt;
  &lt;files&gt;\'"</definedName>
    <definedName function="false" hidden="false" name="_AMO_ContentDefinition_9662980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66298095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66298095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66298095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66298095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66298095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66298095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66298095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66298095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62980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6298095_2" vbProcedure="false">"'\corp.ssi.govt.nz\usersj\jlewi006\Documents\My SAS Files\Add-In for Microsoft Office\_SOA_Summary_Tables_903216778\main.srx&lt;/files&gt;
  &lt;parents /&gt;
  &lt;children /&gt;
  &lt;param n=""TaskID"" v=""D3932E3A-4FEE-43DF-956C-A605AC9AF3E7"" /&gt;
  &lt;param n=""Displ'"</definedName>
    <definedName function="false" hidden="false" name="_AMO_ContentDefinition_9662980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66298095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66298095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66298095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66298095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66298095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66298095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66298095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66298095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66298095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6298095_3" vbProcedure="false">"'ayName"" v=""Summary Tables"" /&gt;
  &lt;param n=""DisplayType"" v=""Task"" /&gt;
  &lt;param n=""RawValues"" v=""True"" /&gt;
  &lt;param n=""AMO_Version"" v=""5.1"" /&gt;
  &lt;param n=""ServerName"" v=""SASApp40"" /&gt;
  &lt;param n=""AMO_Template"" v="""" /&gt;
  &lt;param'"</definedName>
    <definedName function="false" hidden="false" name="_AMO_ContentDefinition_9662980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66298095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66298095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62980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66298095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66298095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66298095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66298095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66298095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62980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66298095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66298095_40" vbProcedure="false">"'t /&amp;gt;&amp;lt;Informat /&amp;gt;&amp;lt;/Item&amp;gt;&amp;lt;/SelectedItems&amp;gt;&amp;lt;Sort /&amp;gt;&amp;lt;PromptValueSelections&amp;gt;&amp;lt;PreviousSelections&amp;gt;&amp;lt;PromptGroup obj=&amp;quot;p16&amp;quot; version=&amp;quot;1.0&amp;quot;&amp;gt;&amp;lt;DefinitionsAndSubgroups&amp;gt;&amp;lt;DateRangeDefinition obj='"</definedName>
    <definedName function="false" hidden="false" name="_AMO_ContentDefinition_966298095_41" vbProcedure="false">"'&amp;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6298095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definedName>
    <definedName function="false" hidden="false" name="_AMO_ContentDefinition_966298095_43" vbProcedure="false">"' value=&amp;quot;Q-1Q&amp;quot;&amp;gt;&amp;lt;/Quarter&amp;gt;&amp;lt;/Max&amp;gt;&amp;lt;/DateRange&amp;gt;&amp;lt;/DefaultValue&amp;gt;&amp;lt;/DateRangeDefinition&amp;gt;&amp;lt;TextDefinition obj=&amp;quot;p22&amp;quot; promptId=&amp;quot;PromptDef_1377651025460_555412&amp;quot; name=&amp;quot;Region&amp;quot; maxValueCount='"</definedName>
    <definedName function="false" hidden="false" name="_AMO_ContentDefinition_966298095_44" vbProcedure="false">"'&amp;quot;2147483647&amp;quot; minValueCount=&amp;quot;1&amp;quot;&amp;gt;&amp;lt;Label&amp;gt;&amp;lt;Text obj=&amp;quot;p23&amp;quot; xml:lang=&amp;quot;en-NZ&amp;quot;&amp;gt;Select region:&amp;lt;/Text&amp;gt;&amp;lt;/Label&amp;gt;&amp;lt;ValueProvider&amp;gt;&amp;lt;StaticValueProvider obj=&amp;quot;p24&amp;quot; dataType=&amp;quot;Stri'"</definedName>
    <definedName function="false" hidden="false" name="_AMO_ContentDefinition_966298095_45" vbProcedure="false">"'ngType&amp;quot;&amp;gt;&amp;lt;Values&amp;gt;&amp;lt;String obj=&amp;quot;p25&amp;quot; index=&amp;quot;0&amp;quot; value=&amp;quot; Auckland Regional Council         &amp;quot;&amp;gt;&amp;lt;/String&amp;gt;&amp;lt;String obj=&amp;quot;p26&amp;quot; index=&amp;quot;1&amp;quot; value=&amp;quot; Bay Of Plenty Regional Council    '"</definedName>
    <definedName function="false" hidden="false" name="_AMO_ContentDefinition_966298095_46" vbProcedure="false">"'&amp;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6298095_47" vbProcedure="false">"';&amp;gt;&amp;lt;/String&amp;gt;&amp;lt;String obj=&amp;quot;p29&amp;quot; index=&amp;quot;4&amp;quot; value=&amp;quot; Gisborne Regional Council         &amp;quot;&amp;gt;&amp;lt;/String&amp;gt;&amp;lt;String obj=&amp;quot;p30&amp;quot; index=&amp;quot;5&amp;quot; value=&amp;quot; Hawke&amp;amp;apos;s Bay Regional Council      &amp;'"</definedName>
    <definedName function="false" hidden="false" name="_AMO_ContentDefinition_966298095_48" vbProcedure="false">"'quot;&amp;gt;&amp;lt;/String&amp;gt;&amp;lt;String obj=&amp;quot;p31&amp;quot; index=&amp;quot;6&amp;quot; value=&amp;quot; Manawatu-Wanganui Regional Council&amp;quot;&amp;gt;&amp;lt;/String&amp;gt;&amp;lt;String obj=&amp;quot;p32&amp;quot; index=&amp;quot;7&amp;quot; value=&amp;quot; Marlborough Regional Council      &amp;quot;'"</definedName>
    <definedName function="false" hidden="false" name="_AMO_ContentDefinition_966298095_49" vbProcedure="false">"'&amp;gt;&amp;lt;/String&amp;gt;&amp;lt;String obj=&amp;quot;p33&amp;quot; index=&amp;quot;8&amp;quot; value=&amp;quot; Nelson Regional Council           &amp;quot;&amp;gt;&amp;lt;/String&amp;gt;&amp;lt;String obj=&amp;quot;p34&amp;quot; index=&amp;quot;9&amp;quot; value=&amp;quot; Northland Regional Council        &amp;quot;&amp;gt;&amp;'"</definedName>
    <definedName function="false" hidden="false" name="_AMO_ContentDefinition_966298095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66298095_50" vbProcedure="false">"'l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6298095_51" vbProcedure="false">"'/String&amp;gt;&amp;lt;String obj=&amp;quot;p37&amp;quot; index=&amp;quot;12&amp;quot; value=&amp;quot; Taranaki Regional Council         &amp;quot;&amp;gt;&amp;lt;/String&amp;gt;&amp;lt;String obj=&amp;quot;p38&amp;quot; index=&amp;quot;13&amp;quot; value=&amp;quot; Tasman Regional Council           &amp;quot;&amp;gt;&amp;lt;/St'"</definedName>
    <definedName function="false" hidden="false" name="_AMO_ContentDefinition_966298095_52" vbProcedure="false">"'ring&amp;gt;&amp;lt;String obj=&amp;quot;p39&amp;quot; index=&amp;quot;14&amp;quot; value=&amp;quot; Waikato Regional Council          &amp;quot;&amp;gt;&amp;lt;/String&amp;gt;&amp;lt;String obj=&amp;quot;p40&amp;quot; index=&amp;quot;15&amp;quot; value=&amp;quot; Wellington Regional Council       &amp;quot;&amp;gt;&amp;lt;/Strin'"</definedName>
    <definedName function="false" hidden="false" name="_AMO_ContentDefinition_966298095_53" vbProcedure="false">"'g&amp;gt;&amp;lt;String obj=&amp;quot;p41&amp;quot; index=&amp;quot;16&amp;quot; value=&amp;quot; West Coast Regional Council       &amp;quot;&amp;gt;&amp;lt;/String&amp;gt;&amp;lt;String obj=&amp;quot;p42&amp;quot; index=&amp;quot;17&amp;quot; value=&amp;quot;Regional Council Unknown           &amp;quot;&amp;gt;&amp;lt;/String&amp;g'"</definedName>
    <definedName function="false" hidden="false" name="_AMO_ContentDefinition_966298095_54" vbProcedure="false">"'t;&amp;lt;/Values&amp;gt;&amp;lt;Labels&amp;gt;&amp;lt;Language obj=&amp;quot;p43&amp;quot; xml:lang=&amp;quot;en-NZ&amp;quot;&amp;gt;&amp;lt;LabelSet&amp;gt;&amp;lt;String obj=&amp;quot;p44&amp;quot; index=&amp;quot;0&amp;quot; value=&amp;quot;Auckland Regional Council&amp;quot;&amp;gt;&amp;lt;/String&amp;gt;&amp;lt;String obj=&amp;quot;p45&amp;quo'"</definedName>
    <definedName function="false" hidden="false" name="_AMO_ContentDefinition_966298095_55" vbProcedure="false">"'t; index=&amp;quot;1&amp;quot; value=&amp;quot;Bay Of Plenty Regional Council&amp;quot;&amp;gt;&amp;lt;/String&amp;gt;&amp;lt;String obj=&amp;quot;p46&amp;quot; index=&amp;quot;2&amp;quot; value=&amp;quot;Canterbury Regional Council&amp;quot;&amp;gt;&amp;lt;/String&amp;gt;&amp;lt;String obj=&amp;quot;p47&amp;quot; index=&amp;quot;3&amp;q'"</definedName>
    <definedName function="false" hidden="false" name="_AMO_ContentDefinition_966298095_56" vbProcedure="false">"'uot; value=&amp;quot;Chatham Islands County Council&amp;quot;&amp;gt;&amp;lt;/String&amp;gt;&amp;lt;String obj=&amp;quot;p48&amp;quot; index=&amp;quot;4&amp;quot; value=&amp;quot;Gisborne Regional Council&amp;quot;&amp;gt;&amp;lt;/String&amp;gt;&amp;lt;String obj=&amp;quot;p49&amp;quot; index=&amp;quot;5&amp;quot; value=&amp;quot;Haw'"</definedName>
    <definedName function="false" hidden="false" name="_AMO_ContentDefinition_966298095_57" vbProcedure="false">"'ke&amp;amp;apos;s Bay Regional Council&amp;quot;&amp;gt;&amp;lt;/String&amp;gt;&amp;lt;String obj=&amp;quot;p50&amp;quot; index=&amp;quot;6&amp;quot; value=&amp;quot;Manawatu-Wanganui Regional Council&amp;quot;&amp;gt;&amp;lt;/String&amp;gt;&amp;lt;String obj=&amp;quot;p51&amp;quot; index=&amp;quot;7&amp;quot; value=&amp;quot;Marlbor'"</definedName>
    <definedName function="false" hidden="false" name="_AMO_ContentDefinition_966298095_58" vbProcedure="false">"'o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6298095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definedName>
    <definedName function="false" hidden="false" name="_AMO_ContentDefinition_966298095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6298095_60" vbProcedure="false">"'tring obj=&amp;quot;p56&amp;quot; index=&amp;quot;12&amp;quot; value=&amp;quot;Taranaki Regional Council&amp;quot;&amp;gt;&amp;lt;/String&amp;gt;&amp;lt;String obj=&amp;quot;p57&amp;quot; index=&amp;quot;13&amp;quot; value=&amp;quot;Tasman Regional Council&amp;quot;&amp;gt;&amp;lt;/String&amp;gt;&amp;lt;String obj=&amp;quot;p58&amp;quot;'"</definedName>
    <definedName function="false" hidden="false" name="_AMO_ContentDefinition_966298095_61" vbProcedure="false">"' index=&amp;quot;14&amp;quot; value=&amp;quot;Waikato Regional Council&amp;quot;&amp;gt;&amp;lt;/String&amp;gt;&amp;lt;String obj=&amp;quot;p59&amp;quot; index=&amp;quot;15&amp;quot; value=&amp;quot;Wellington Regional Council&amp;quot;&amp;gt;&amp;lt;/String&amp;gt;&amp;lt;String obj=&amp;quot;p60&amp;quot; index=&amp;quot;16&amp;quot; '"</definedName>
    <definedName function="false" hidden="false" name="_AMO_ContentDefinition_966298095_62" vbProcedure="false">"'value=&amp;quot;West Coast Regional Council&amp;quot;&amp;gt;&amp;lt;/String&amp;gt;&amp;lt;String obj=&amp;quot;p61&amp;quot; index=&amp;quot;17&amp;quot; value=&amp;quot;Regional Council Unknown&amp;quot;&amp;gt;&amp;lt;/String&amp;gt;&amp;lt;/LabelSet&amp;gt;&amp;lt;/Language&amp;gt;&amp;lt;/Labels&amp;gt;&amp;lt;/StaticValueProvider&amp;'"</definedName>
    <definedName function="false" hidden="false" name="_AMO_ContentDefinition_966298095_63" vbProcedure="false">"'gt;&amp;lt;/ValueProvider&amp;gt;&amp;lt;/TextDefinition&amp;gt;&amp;lt;TextDefinition obj=&amp;quot;p62&amp;quot; promptId=&amp;quot;PromptDef_1377651075481_673364&amp;quot; name=&amp;quot;Benefit Type&amp;quot; maxValueCount=&amp;quot;2147483647&amp;quot; minValueCount=&amp;quot;1&amp;quot;&amp;gt;&amp;lt;Label&amp;gt;&amp;'"</definedName>
    <definedName function="false" hidden="false" name="_AMO_ContentDefinition_966298095_64" vbProcedure="false">"'l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6298095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6298095_66" vbProcedure="false">"'    &amp;quot;&amp;gt;&amp;lt;/String&amp;gt;&amp;lt;String obj=&amp;quot;p68&amp;quot; value=&amp;quot;Supported Living                                  &amp;quot;&amp;gt;&amp;lt;/String&amp;gt;&amp;lt;String obj=&amp;quot;p69&amp;quot; value=&amp;quot;Youth Payment and Young Parent Payment            &amp;quot;&amp;gt;&amp;'"</definedName>
    <definedName function="false" hidden="false" name="_AMO_ContentDefinition_966298095_67" vbProcedure="false">"'lt;/String&amp;gt;&amp;lt;/Values&amp;gt;&amp;lt;/Collection&amp;gt;&amp;lt;/DefaultValue&amp;gt;&amp;lt;ValueProvider&amp;gt;&amp;lt;StaticValueProvider obj=&amp;quot;p70&amp;quot; dataType=&amp;quot;StringType&amp;quot;&amp;gt;&amp;lt;Values&amp;gt;&amp;lt;String obj=&amp;quot;p71&amp;quot; index=&amp;quot;0&amp;quot; value=&amp;quot;Jobse'"</definedName>
    <definedName function="false" hidden="false" name="_AMO_ContentDefinition_966298095_68" vbProcedure="false">"'eker Support                                 &amp;quot;&amp;gt;&amp;lt;/String&amp;gt;&amp;lt;String obj=&amp;quot;p72&amp;quot; index=&amp;quot;1&amp;quot; value=&amp;quot;Other Main Benefit                                &amp;quot;&amp;gt;&amp;lt;/String&amp;gt;&amp;lt;String obj=&amp;quot;p73&amp;quot; index=&amp;quot;'"</definedName>
    <definedName function="false" hidden="false" name="_AMO_ContentDefinition_966298095_69" vbProcedure="false">"'2&amp;quot; value=&amp;quot;Sole Parent Support                               &amp;quot;&amp;gt;&amp;lt;/String&amp;gt;&amp;lt;String obj=&amp;quot;p74&amp;quot; index=&amp;quot;3&amp;quot; value=&amp;quot;Supported Living                                  &amp;quot;&amp;gt;&amp;lt;/String&amp;gt;&amp;lt;String obj=&amp;qu'"</definedName>
    <definedName function="false" hidden="false" name="_AMO_ContentDefinition_9662980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66298095_70" vbProcedure="false">"'o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6298095_71" vbProcedure="false">"';&amp;lt;/String&amp;gt;&amp;lt;String obj=&amp;quot;p77&amp;quot; index=&amp;quot;6&amp;quot; value=&amp;quot;New Zealand Superannuation                        &amp;quot;&amp;gt;&amp;lt;/String&amp;gt;&amp;lt;/Values&amp;gt;&amp;lt;Labels&amp;gt;&amp;lt;Language obj=&amp;quot;p78&amp;quot; xml:lang=&amp;quot;en-NZ&amp;quot;&amp;gt;&amp;lt;L'"</definedName>
    <definedName function="false" hidden="false" name="_AMO_ContentDefinition_966298095_72" vbProcedure="false">"'a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6298095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definedName>
    <definedName function="false" hidden="false" name="_AMO_ContentDefinition_966298095_74" vbProcedure="false">"'Payment and Young Parent Payment&amp;quot;&amp;gt;&amp;lt;/String&amp;gt;&amp;lt;String obj=&amp;quot;p84&amp;quot; index=&amp;quot;5&amp;quot; value=&amp;quot;Veteran&amp;amp;apos;s Pension&amp;quot;&amp;gt;&amp;lt;/String&amp;gt;&amp;lt;String obj=&amp;quot;p85&amp;quot; index=&amp;quot;6&amp;quot; value=&amp;quot;New Zealand Super'"</definedName>
    <definedName function="false" hidden="false" name="_AMO_ContentDefinition_966298095_75" vbProcedure="false">"'annuation&amp;quot;&amp;gt;&amp;lt;/String&amp;gt;&amp;lt;/LabelSet&amp;gt;&amp;lt;/Language&amp;gt;&amp;lt;/Labels&amp;gt;&amp;lt;/StaticValueProvider&amp;gt;&amp;lt;/ValueProvider&amp;gt;&amp;lt;/TextDefinition&amp;gt;&amp;lt;/DefinitionsAndSubgroups&amp;gt;&amp;lt;Label&amp;gt;&amp;lt;Text obj=&amp;quot;p86&amp;quot; xml:lang=&amp;quot;en-US&amp;'"</definedName>
    <definedName function="false" hidden="false" name="_AMO_ContentDefinition_966298095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66298095_77" vbProcedure="false">"'romptDef_1377651025460_555412&amp;quot; name=&amp;quot;Region&amp;quot; definitionType=&amp;quot;TextDefinition&amp;quot;&amp;gt;&amp;lt;Value&amp;gt;&amp;lt;Collection obj=&amp;quot;p3&amp;quot;&amp;gt;&amp;lt;Values&amp;gt;&amp;lt;String obj=&amp;quot;p4&amp;quot; value=&amp;quot;Regional Council Unknown           &amp;quot'"</definedName>
    <definedName function="false" hidden="false" name="_AMO_ContentDefinition_966298095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966298095_79" vbProcedure="false">"'ot;TextDefinition&amp;quot;&amp;gt;&amp;lt;Value&amp;gt;&amp;lt;Collection obj=&amp;quot;p6&amp;quot;&amp;gt;&amp;lt;Values&amp;gt;&amp;lt;String obj=&amp;quot;p7&amp;quot; value=&amp;quot;Jobseeker Support                                 &amp;quot;&amp;gt;&amp;lt;/String&amp;gt;&amp;lt;String obj=&amp;quot;p8&amp;quot; value=&amp;quot;O'"</definedName>
    <definedName function="false" hidden="false" name="_AMO_ContentDefinition_966298095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6298095_80" vbProcedure="false">"'ther Main Benefit                                &amp;quot;&amp;gt;&amp;lt;/String&amp;gt;&amp;lt;String obj=&amp;quot;p9&amp;quot; value=&amp;quot;Sole Parent Support                               &amp;quot;&amp;gt;&amp;lt;/String&amp;gt;&amp;lt;String obj=&amp;quot;p10&amp;quot; value=&amp;quot;Supported Living '"</definedName>
    <definedName function="false" hidden="false" name="_AMO_ContentDefinition_966298095_81" vbProcedure="false">"'                                 &amp;quot;&amp;gt;&amp;lt;/String&amp;gt;&amp;lt;String obj=&amp;quot;p11&amp;quot; value=&amp;quot;Youth Payment and Young Parent Payment            &amp;quot;&amp;gt;&amp;lt;/String&amp;gt;&amp;lt;/Values&amp;gt;&amp;lt;/Collection&amp;gt;&amp;lt;/Value&amp;gt;&amp;lt;/PromptDefinitionRefere'"</definedName>
    <definedName function="false" hidden="false" name="_AMO_ContentDefinition_966298095_82" vbProcedure="false">"'nce&amp;gt;&amp;lt;PromptDefinitionReference obj=&amp;quot;p12&amp;quot; promptId=&amp;quot;PromptDef_1378778856127_78929&amp;quot; name=&amp;quot;Quarter&amp;quot; definitionType=&amp;quot;DateRangeDefinition&amp;quot; dateType=&amp;quot;QUARTER&amp;quot;&amp;gt;&amp;lt;Value&amp;gt;&amp;lt;DateRange obj=&amp;quot;p1'"</definedName>
    <definedName function="false" hidden="false" name="_AMO_ContentDefinition_966298095_83" vbProcedure="false">"'3&amp;quot;&amp;gt;&amp;lt;Min&amp;gt;&amp;lt;Quarter obj=&amp;quot;p14&amp;quot; value=&amp;quot;Q-5Q&amp;quot;&amp;gt;&amp;lt;/Quarter&amp;gt;&amp;lt;/Min&amp;gt;&amp;lt;Max&amp;gt;&amp;lt;Quarter obj=&amp;quot;p15&amp;quot; value=&amp;quot;Q-1Q&amp;quot;&amp;gt;&amp;lt;/Quarter&amp;gt;&amp;lt;/Max&amp;gt;&amp;lt;/DateRange&amp;gt;&amp;lt;/Value&amp;gt;&amp;lt;/PromptDef'"</definedName>
    <definedName function="false" hidden="false" name="_AMO_ContentDefinition_966298095_84" vbProcedure="false">"'i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6298095_85" vbProcedure="false">"'"" /&gt;
  &lt;param n=""CredKey"" v=""BENEFIT FACT SHEETS RC AND TLA&amp;#x1;SASApp40&amp;#x1;WORK"" /&gt;
  &lt;param n=""ClassName"" v=""SAS.OfficeAddin.Task"" /&gt;
  &lt;param n=""XlNative"" v=""False"" /&gt;
  &lt;param n=""UnselectedIds"" v="""" /&gt;
  &lt;param n=""_ROM_V'"</definedName>
    <definedName function="false" hidden="false" name="_AMO_ContentDefinition_966298095_86" vbProcedure="false">"'ersion_"" v=""1.3"" /&gt;
  &lt;param n=""_ROM_Application_"" v=""ODS"" /&gt;
  &lt;param n=""_ROM_AppVersion_"" v=""9.3"" /&gt;
  &lt;param n=""maxReportCols"" v=""6"" /&gt;
  &lt;fids n=""main.srx"" v=""0"" /&gt;
  &lt;ExcelXMLOptions AdjColWidths=""True"" RowOpt=""Insert'"</definedName>
    <definedName function="false" hidden="false" name="_AMO_ContentDefinition_966298095_87" vbProcedure="false">"'Entire"" ColOpt=""InsertCells"" /&gt;
&lt;/ContentDefinition&gt;'"</definedName>
    <definedName function="false" hidden="false" name="_AMO_ContentDefinition_9662980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628166" vbProcedure="false">"'Partitions:88'"</definedName>
    <definedName function="false" hidden="false" name="_AMO_ContentDefinition_968628166_0" vbProcedure="false">"'&lt;ContentDefinition name=""Summary Tables"" rsid=""968628166"" type=""Task"" format=""ReportXml"" imgfmt=""ActiveX"" created=""01/07/2014 11:35:37"" modifed=""10/03/2014 14:05:32"" user=""Joanna Lewin"" apply=""False"" css=""C:\Program Files\SASHome\SA'"</definedName>
    <definedName function="false" hidden="false" name="_AMO_ContentDefinition_968628166_1" vbProcedure="false">"'SAddinforMicrosoftOffice\5.1\Styles\AMODefault.css"" range=""Summary_Tables_2_2_3_3_2_3_2_4_2_9"" auto=""False"" xTime=""00:00:09.3949394"" rTime=""00:00:01.4901490"" bgnew=""False"" nFmt=""False"" grphSet=""False"" imgY=""0"" imgX=""0""&gt;
  &lt;files&gt;\\'"</definedName>
    <definedName function="false" hidden="false" name="_AMO_ContentDefinition_968628166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68628166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68628166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68628166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68628166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68628166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68628166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628166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628166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68628166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68628166_2" vbProcedure="false">"'corp.ssi.govt.nz\usersj\jlewi006\Documents\My SAS Files\Add-In for Microsoft Office\_SOA_Summary_Tables_486186610\main.srx&lt;/files&gt;
  &lt;parents /&gt;
  &lt;children /&gt;
  &lt;param n=""TaskID"" v=""D3932E3A-4FEE-43DF-956C-A605AC9AF3E7"" /&gt;
  &lt;param n=""Displa'"</definedName>
    <definedName function="false" hidden="false" name="_AMO_ContentDefinition_968628166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68628166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68628166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68628166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68628166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68628166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68628166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68628166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628166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68628166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68628166_3" vbProcedure="false">"'yName"" v=""Summary Tables"" /&gt;
  &lt;param n=""DisplayType"" v=""Task"" /&gt;
  &lt;param n=""RawValues"" v=""True"" /&gt;
  &lt;param n=""AMO_Version"" v=""5.1"" /&gt;
  &lt;param n=""ServerName"" v=""SASApp40"" /&gt;
  &lt;param n=""AMO_Template"" v="""" /&gt;
  &lt;param '"</definedName>
    <definedName function="false" hidden="false" name="_AMO_ContentDefinition_968628166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68628166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68628166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68628166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68628166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68628166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68628166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68628166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68628166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68628166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68628166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68628166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68628166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68628166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68628166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68628166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68628166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68628166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68628166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68628166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68628166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68628166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628166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68628166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68628166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68628166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68628166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68628166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68628166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68628166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68628166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68628166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68628166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68628166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68628166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68628166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68628166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68628166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68628166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68628166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68628166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68628166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68628166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68628166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628166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68628166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68628166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68628166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68628166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68628166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68628166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68628166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68628166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68628166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68628166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68628166_80" vbProcedure="false">"'ng&amp;gt;&amp;lt;/Values&amp;gt;&amp;lt;/Collection&amp;gt;&amp;lt;/Value&amp;gt;&amp;lt;/PromptDefinitionReference&amp;gt;&amp;lt;PromptDefinitionReference obj=&amp;quot;p9&amp;quot; promptId=&amp;quot;PromptDef_1377651025460_555412&amp;quot; name=&amp;quot;Region&amp;quot; definitionType=&amp;quot;TextDefinition&amp;qu'"</definedName>
    <definedName function="false" hidden="false" name="_AMO_ContentDefinition_968628166_81" vbProcedure="false">"'ot;&amp;gt;&amp;lt;Value&amp;gt;&amp;lt;Collection obj=&amp;quot;p10&amp;quot;&amp;gt;&amp;lt;Values&amp;gt;&amp;lt;String obj=&amp;quot;p11&amp;quot; value=&amp;quot; Wellington Regional Council       &amp;quot;&amp;gt;&amp;lt;/String&amp;gt;&amp;lt;/Values&amp;gt;&amp;lt;/Collection&amp;gt;&amp;lt;/Value&amp;gt;&amp;lt;/PromptDefinitionReferen'"</definedName>
    <definedName function="false" hidden="false" name="_AMO_ContentDefinition_968628166_82" vbProcedure="false">"'ce&amp;gt;&amp;lt;PromptDefinitionReference obj=&amp;quot;p12&amp;quot; promptId=&amp;quot;PromptDef_1378778856127_78929&amp;quot; name=&amp;quot;Quarter&amp;quot; definitionType=&amp;quot;DateRangeDefinition&amp;quot; dateType=&amp;quot;QUARTER&amp;quot;&amp;gt;&amp;lt;Value&amp;gt;&amp;lt;DateRange obj=&amp;quot;p13'"</definedName>
    <definedName function="false" hidden="false" name="_AMO_ContentDefinition_968628166_83" vbProcedure="false">"'&amp;quot;&amp;gt;&amp;lt;Min&amp;gt;&amp;lt;Quarter obj=&amp;quot;p14&amp;quot; value=&amp;quot;Q-5Q&amp;quot;&amp;gt;&amp;lt;/Quarter&amp;gt;&amp;lt;/Min&amp;gt;&amp;lt;Max&amp;gt;&amp;lt;Quarter obj=&amp;quot;p15&amp;quot; value=&amp;quot;Q-1Q&amp;quot;&amp;gt;&amp;lt;/Quarter&amp;gt;&amp;lt;/Max&amp;gt;&amp;lt;/DateRange&amp;gt;&amp;lt;/Value&amp;gt;&amp;lt;/PromptDefi'"</definedName>
    <definedName function="false" hidden="false" name="_AMO_ContentDefinition_968628166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68628166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68628166_86" vbProcedure="false">"'sion_"" v=""1.3"" /&gt;
  &lt;param n=""_ROM_Application_"" v=""ODS"" /&gt;
  &lt;param n=""_ROM_AppVersion_"" v=""9.3"" /&gt;
  &lt;param n=""maxReportCols"" v=""6"" /&gt;
  &lt;fids n=""main.srx"" v=""0"" /&gt;
  &lt;ExcelXMLOptions AdjColWidths=""True"" RowOpt=""InsertEn'"</definedName>
    <definedName function="false" hidden="false" name="_AMO_ContentDefinition_968628166_87" vbProcedure="false">"'tire"" ColOpt=""InsertCells"" /&gt;
&lt;/ContentDefinition&gt;'"</definedName>
    <definedName function="false" hidden="false" name="_AMO_ContentDefinition_968628166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68748291" vbProcedure="false">"'Partitions:87'"</definedName>
    <definedName function="false" hidden="false" name="_AMO_ContentDefinition_968748291_0" vbProcedure="false">"'&lt;ContentDefinition name=""Summary Tables"" rsid=""968748291"" type=""Task"" format=""ReportXml"" imgfmt=""ActiveX"" created=""01/07/2014 11:35:37"" modifed=""10/02/2014 09:55:01"" user=""Joanna Lewin"" apply=""False"" css=""C:\Program Files\SASHome\SA'"</definedName>
    <definedName function="false" hidden="false" name="_AMO_ContentDefinition_968748291_1" vbProcedure="false">"'SAddinforMicrosoftOffice\5.1\Styles\AMODefault.css"" range=""Summary_Tables_2_2_3_2_3_2_2_2_3"" auto=""False"" xTime=""00:00:12.6802679"" rTime=""00:00:02.5122512"" bgnew=""False"" nFmt=""False"" grphSet=""False"" imgY=""0"" imgX=""0""&gt;
  &lt;files&gt;\\co'"</definedName>
    <definedName function="false" hidden="false" name="_AMO_ContentDefinition_968748291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l'"</definedName>
    <definedName function="false" hidden="false" name="_AMO_ContentDefinition_968748291_11" vbProcedure="false">"'t;/Not&amp;gt;&amp;#xD;&amp;#xA;&amp;lt;Label&amp;gt;Benefit Type&amp;lt;/Label&amp;gt;&amp;#xD;&amp;#xA;&amp;lt;RightHandSide&amp;gt;&amp;#xD;&amp;#xA;&amp;lt;RightHandSideNumType&amp;gt;NONE&amp;lt;/RightHandSideNumType&amp;gt;&amp;#xD;&amp;#xA;&amp;lt;RightHandSideItems /&amp;gt;&amp;#xD;&amp;#xA;&amp;lt;/RightHandSide&amp;gt;&amp;#xD;&amp;#xA;&amp;lt;/Node&amp;'"</definedName>
    <definedName function="false" hidden="false" name="_AMO_ContentDefinition_968748291_12" vbProcedure="false">"'gt;&amp;#xD;&amp;#xA;&amp;lt;/SiblingLink&amp;gt;&amp;#xD;&amp;#xA;&amp;lt;UseMacroFunction&amp;gt;False&amp;lt;/UseMacroFunction&amp;gt;&amp;#xD;&amp;#xA;&amp;lt;Not&amp;gt;False&amp;lt;/Not&amp;gt;&amp;#xD;&amp;#xA;&amp;lt;Label&amp;gt;Regional Council&amp;lt;/Label&amp;gt;&amp;#xD;&amp;#xA;&amp;lt;RightHandSide&amp;gt;&amp;#xD;&amp;#xA;&amp;lt;RightHandSideNumTy'"</definedName>
    <definedName function="false" hidden="false" name="_AMO_ContentDefinition_968748291_13" vbProcedure="false">"'pe&amp;gt;NONE&amp;lt;/RightHandSideNumType&amp;gt;&amp;#xD;&amp;#xA;&amp;lt;RightHandSideItems /&amp;gt;&amp;#xD;&amp;#xA;&amp;lt;/RightHandSide&amp;gt;&amp;#xD;&amp;#xA;&amp;lt;/Node&amp;gt;&amp;#xD;&amp;#xA;&amp;lt;/SiblingLink&amp;gt;&amp;#xD;&amp;#xA;&amp;lt;UseMacroFunction&amp;gt;False&amp;lt;/UseMacroFunction&amp;gt;&amp;#xD;&amp;#xA;&amp;lt;Not&amp;gt;Fals'"</definedName>
    <definedName function="false" hidden="false" name="_AMO_ContentDefinition_968748291_14" vbProcedure="false">"'e&amp;lt;/Not&amp;gt;&amp;#xD;&amp;#xA;&amp;lt;Label&amp;gt;Quarter&amp;lt;/Label&amp;gt;&amp;#xD;&amp;#xA;&amp;lt;RightHandSide&amp;gt;&amp;#xD;&amp;#xA;&amp;lt;RightHandSideNumType&amp;gt;NONE&amp;lt;/RightHandSideNumType&amp;gt;&amp;#xD;&amp;#xA;&amp;lt;RightHandSideItems /&amp;gt;&amp;#xD;&amp;#xA;&amp;lt;/RightHandSide&amp;gt;&amp;#xD;&amp;#xA;&amp;lt;/TreeRoo'"</definedName>
    <definedName function="false" hidden="false" name="_AMO_ContentDefinition_968748291_15" vbProcedure="false">"'t&amp;gt;&amp;#xD;&amp;#xA;&amp;lt;/SelectedFilterTree&amp;gt;&amp;#xD;&amp;#xA;&amp;lt;UseAggregatedData&amp;gt;true&amp;lt;/UseAggregatedData&amp;gt;&amp;#xD;&amp;#xA;&amp;lt;AddPathToLabel&amp;gt;false&amp;lt;/AddPathToLabel&amp;gt;&amp;lt;SelectedItems&amp;gt;&amp;lt;Item&amp;gt;&amp;lt;Name&amp;gt;Number of Clients&amp;lt;/Name&amp;gt;&amp;lt;ID&amp;gt'"</definedName>
    <definedName function="false" hidden="false" name="_AMO_ContentDefinition_968748291_16" vbProcedure="false">"';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68748291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68748291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S'"</definedName>
    <definedName function="false" hidden="false" name="_AMO_ContentDefinition_968748291_19" vbProcedure="false">"'asName&amp;gt;&amp;lt;DataType&amp;gt;Character&amp;lt;/DataType&amp;gt;&amp;lt;Length&amp;gt;32&amp;lt;/Length&amp;gt;&amp;lt;Description /&amp;gt;&amp;lt;Label /&amp;gt;&amp;lt;Path&amp;gt;/Data Items&amp;lt;/Path&amp;gt;&amp;lt;Format /&amp;gt;&amp;lt;Informat /&amp;gt;&amp;lt;/Item&amp;gt;&amp;lt;Item&amp;gt;&amp;lt;Name&amp;gt;Continuous Duration&amp;lt;/N'"</definedName>
    <definedName function="false" hidden="false" name="_AMO_ContentDefinition_968748291_2" vbProcedure="false">"'rp.ssi.govt.nz\usersj\jlewi006\Documents\My SAS Files\Add-In for Microsoft Office\_SOA_Summary_Tables_64770323\main.srx&lt;/files&gt;
  &lt;parents /&gt;
  &lt;children /&gt;
  &lt;param n=""TaskID"" v=""D3932E3A-4FEE-43DF-956C-A605AC9AF3E7"" /&gt;
  &lt;param n=""DisplayN'"</definedName>
    <definedName function="false" hidden="false" name="_AMO_ContentDefinition_968748291_20" vbProcedure="false">"'ame&amp;gt;&amp;lt;ID&amp;gt;Continuous Duration&amp;lt;/ID&amp;gt;&amp;lt;SasName&amp;gt;Continuous Duration&amp;lt;/SasName&amp;gt;&amp;lt;DataType&amp;gt;Character&amp;lt;/DataType&amp;gt;&amp;lt;Length&amp;gt;32&amp;lt;/Length&amp;gt;&amp;lt;Description /&amp;gt;&amp;lt;Label /&amp;gt;&amp;lt;Path&amp;gt;/Data Items&amp;lt;/Path&amp;gt;&amp;lt;Forma'"</definedName>
    <definedName function="false" hidden="false" name="_AMO_ContentDefinition_968748291_21" vbProcedure="false">"'t /&amp;gt;&amp;lt;Informat /&amp;gt;&amp;lt;/Item&amp;gt;&amp;lt;Item&amp;gt;&amp;lt;Name&amp;gt;Benefit Type&amp;lt;/Name&amp;gt;&amp;lt;ID&amp;gt;Benefit Type&amp;lt;/ID&amp;gt;&amp;lt;SasName&amp;gt;Benefit Type&amp;lt;/SasName&amp;gt;&amp;lt;DataType&amp;gt;Character&amp;lt;/DataType&amp;gt;&amp;lt;Length&amp;gt;32&amp;lt;/Length&amp;gt;&amp;lt;Description'"</definedName>
    <definedName function="false" hidden="false" name="_AMO_ContentDefinition_968748291_22" vbProcedure="false">"' /&amp;gt;&amp;lt;Label /&amp;gt;&amp;lt;Path&amp;gt;/Data Items&amp;lt;/Path&amp;gt;&amp;lt;Format /&amp;gt;&amp;lt;Informat /&amp;gt;&amp;lt;/Item&amp;gt;&amp;lt;Item&amp;gt;&amp;lt;Name&amp;gt;Incapacity Group Job Seeker&amp;lt;/Name&amp;gt;&amp;lt;ID&amp;gt;Incapacity Group Job Seeker&amp;lt;/ID&amp;gt;&amp;lt;SasName&amp;gt;Incapacity Group Job'"</definedName>
    <definedName function="false" hidden="false" name="_AMO_ContentDefinition_968748291_23" vbProcedure="false">"' Seeker&amp;lt;/SasName&amp;gt;&amp;lt;DataType&amp;gt;Character&amp;lt;/DataType&amp;gt;&amp;lt;Length&amp;gt;32&amp;lt;/Length&amp;gt;&amp;lt;Description /&amp;gt;&amp;lt;Label /&amp;gt;&amp;lt;Path&amp;gt;/Data Items&amp;lt;/Path&amp;gt;&amp;lt;Format /&amp;gt;&amp;lt;Informat /&amp;gt;&amp;lt;/Item&amp;gt;&amp;lt;Item&amp;gt;&amp;lt;Name&amp;gt;Incapacity G'"</definedName>
    <definedName function="false" hidden="false" name="_AMO_ContentDefinition_968748291_24" vbProcedure="false">"'roup Supported Living&amp;lt;/Name&amp;gt;&amp;lt;ID&amp;gt;Incapacity Group Supported Living&amp;lt;/ID&amp;gt;&amp;lt;SasName&amp;gt;Incapacity Group Supported Livin&amp;lt;/SasName&amp;gt;&amp;lt;DataType&amp;gt;Character&amp;lt;/DataType&amp;gt;&amp;lt;Length&amp;gt;32&amp;lt;/Length&amp;gt;&amp;lt;Description /&amp;gt;&amp;lt;La'"</definedName>
    <definedName function="false" hidden="false" name="_AMO_ContentDefinition_968748291_25" vbProcedure="false">"'bel /&amp;gt;&amp;lt;Path&amp;gt;/Data Items&amp;lt;/Path&amp;gt;&amp;lt;Format /&amp;gt;&amp;lt;Informat /&amp;gt;&amp;lt;/Item&amp;gt;&amp;lt;Item&amp;gt;&amp;lt;Name&amp;gt;Dependent Child Age&amp;lt;/Name&amp;gt;&amp;lt;ID&amp;gt;Dependent Child Age&amp;lt;/ID&amp;gt;&amp;lt;SasName&amp;gt;Dependent Child Age&amp;lt;/SasName&amp;gt;&amp;lt;DataType&amp;'"</definedName>
    <definedName function="false" hidden="false" name="_AMO_ContentDefinition_968748291_26" vbProcedure="false">"'gt;Character&amp;lt;/DataType&amp;gt;&amp;lt;Length&amp;gt;32&amp;lt;/Length&amp;gt;&amp;lt;Description /&amp;gt;&amp;lt;Label /&amp;gt;&amp;lt;Path&amp;gt;/Data Items&amp;lt;/Path&amp;gt;&amp;lt;Format /&amp;gt;&amp;lt;Informat /&amp;gt;&amp;lt;/Item&amp;gt;&amp;lt;Item&amp;gt;&amp;lt;Name&amp;gt;Gender&amp;lt;/Name&amp;gt;&amp;lt;ID&amp;gt;Gender&amp;lt;/ID&amp;gt;&amp;l'"</definedName>
    <definedName function="false" hidden="false" name="_AMO_ContentDefinition_968748291_27" vbProcedure="false">"'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68748291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l'"</definedName>
    <definedName function="false" hidden="false" name="_AMO_ContentDefinition_968748291_29" vbProcedure="false">"'t;/Format&amp;gt;&amp;lt;Informat /&amp;gt;&amp;lt;/Item&amp;gt;&amp;lt;Item&amp;gt;&amp;lt;Name&amp;gt;Age Group Detailed&amp;lt;/Name&amp;gt;&amp;lt;ID&amp;gt;Age Group Detailed&amp;lt;/ID&amp;gt;&amp;lt;SasName&amp;gt;Age Group Detailed&amp;lt;/SasName&amp;gt;&amp;lt;DataType&amp;gt;Character&amp;lt;/DataType&amp;gt;&amp;lt;Length&amp;gt;32&amp;lt;/L'"</definedName>
    <definedName function="false" hidden="false" name="_AMO_ContentDefinition_968748291_3" vbProcedure="false">"'ame"" v=""Summary Tables"" /&gt;
  &lt;param n=""DisplayType"" v=""Task"" /&gt;
  &lt;param n=""RawValues"" v=""True"" /&gt;
  &lt;param n=""AMO_Version"" v=""5.1"" /&gt;
  &lt;param n=""ServerName"" v=""SASApp40"" /&gt;
  &lt;param n=""AMO_Template"" v="""" /&gt;
  &lt;param n'"</definedName>
    <definedName function="false" hidden="false" name="_AMO_ContentDefinition_968748291_30" vbProcedure="false">"'ength&amp;gt;&amp;lt;Description /&amp;gt;&amp;lt;Label /&amp;gt;&amp;lt;Path&amp;gt;/Data Items&amp;lt;/Path&amp;gt;&amp;lt;Format /&amp;gt;&amp;lt;Informat /&amp;gt;&amp;lt;/Item&amp;gt;&amp;lt;Item&amp;gt;&amp;lt;Name&amp;gt;Ethnic Group Detailed&amp;lt;/Name&amp;gt;&amp;lt;ID&amp;gt;Ethnic Group Detailed&amp;lt;/ID&amp;gt;&amp;lt;SasName&amp;gt;Ethnic G'"</definedName>
    <definedName function="false" hidden="false" name="_AMO_ContentDefinition_968748291_31" vbProcedure="false">"'roup Detailed&amp;lt;/SasName&amp;gt;&amp;lt;DataType&amp;gt;Character&amp;lt;/DataType&amp;gt;&amp;lt;Length&amp;gt;32&amp;lt;/Length&amp;gt;&amp;lt;Description /&amp;gt;&amp;lt;Label /&amp;gt;&amp;lt;Path&amp;gt;/Data Items&amp;lt;/Path&amp;gt;&amp;lt;Format /&amp;gt;&amp;lt;Informat /&amp;gt;&amp;lt;/Item&amp;gt;&amp;lt;Item&amp;gt;&amp;lt;Name&amp;gt;Benefi'"</definedName>
    <definedName function="false" hidden="false" name="_AMO_ContentDefinition_968748291_32" vbProcedure="false">"'t Type (no space)&amp;lt;/Name&amp;gt;&amp;lt;ID&amp;gt;Benefit Type (no space)&amp;lt;/ID&amp;gt;&amp;lt;SasName&amp;gt;Benefit Type (no space)&amp;lt;/SasName&amp;gt;&amp;lt;DataType&amp;gt;Character&amp;lt;/DataType&amp;gt;&amp;lt;Length&amp;gt;32&amp;lt;/Length&amp;gt;&amp;lt;Description /&amp;gt;&amp;lt;Label /&amp;gt;&amp;lt;Path&amp;gt;/D'"</definedName>
    <definedName function="false" hidden="false" name="_AMO_ContentDefinition_968748291_33" vbProcedure="false">"'ata Items&amp;lt;/Path&amp;gt;&amp;lt;Format /&amp;gt;&amp;lt;Informat /&amp;gt;&amp;lt;/Item&amp;gt;&amp;lt;Item&amp;gt;&amp;lt;Name&amp;gt;Auckland City Board&amp;lt;/Name&amp;gt;&amp;lt;ID&amp;gt;Auckland City Board&amp;lt;/ID&amp;gt;&amp;lt;SasName&amp;gt;Auckland City Board&amp;lt;/SasName&amp;gt;&amp;lt;DataType&amp;gt;Character&amp;lt;/DataTy'"</definedName>
    <definedName function="false" hidden="false" name="_AMO_ContentDefinition_968748291_34" vbProcedure="false">"'pe&amp;gt;&amp;lt;Length&amp;gt;26&amp;lt;/Length&amp;gt;&amp;lt;Description&amp;gt;Physical column FACTSHEETS_RC_TLA.Auckland_City_Board&amp;lt;/Description&amp;gt;&amp;lt;Label&amp;gt;Physical column FACTSHEETS_RC_TLA.Auckland_City_Board&amp;lt;/Label&amp;gt;&amp;lt;Path&amp;gt;/Data Items&amp;lt;/Path&amp;gt;&amp;lt;Fo'"</definedName>
    <definedName function="false" hidden="false" name="_AMO_ContentDefinition_968748291_35" vbProcedure="false">"'rmat /&amp;gt;&amp;lt;Informat /&amp;gt;&amp;lt;/Item&amp;gt;&amp;lt;Item&amp;gt;&amp;lt;Name&amp;gt;Regional Council Name&amp;lt;/Name&amp;gt;&amp;lt;ID&amp;gt;Regional Council Name&amp;lt;/ID&amp;gt;&amp;lt;SasName&amp;gt;Regional Council Name&amp;lt;/SasName&amp;gt;&amp;lt;DataType&amp;gt;Character&amp;lt;/DataType&amp;gt;&amp;lt;Length&amp;gt;32'"</definedName>
    <definedName function="false" hidden="false" name="_AMO_ContentDefinition_968748291_36" vbProcedure="false">"'&amp;lt;/Length&amp;gt;&amp;lt;Description&amp;gt;Physical column FACTSHEETS_RC_TLA.regional_council_name&amp;lt;/Description&amp;gt;&amp;lt;Label&amp;gt;Physical column FACTSHEETS_RC_TLA.regional_council_name&amp;lt;/Label&amp;gt;&amp;lt;Path&amp;gt;/Data Items&amp;lt;/Path&amp;gt;&amp;lt;Format /&amp;gt;&amp;lt;Info'"</definedName>
    <definedName function="false" hidden="false" name="_AMO_ContentDefinition_968748291_37" vbProcedure="false">"'rmat /&amp;gt;&amp;lt;/Item&amp;gt;&amp;lt;Item&amp;gt;&amp;lt;Name&amp;gt;Tla Name&amp;lt;/Name&amp;gt;&amp;lt;ID&amp;gt;Tla Name&amp;lt;/ID&amp;gt;&amp;lt;SasName&amp;gt;Tla Name&amp;lt;/SasName&amp;gt;&amp;lt;DataType&amp;gt;Character&amp;lt;/DataType&amp;gt;&amp;lt;Length&amp;gt;32&amp;lt;/Length&amp;gt;&amp;lt;Description&amp;gt;Physical column FACTSHE'"</definedName>
    <definedName function="false" hidden="false" name="_AMO_ContentDefinition_968748291_38" vbProcedure="false">"'ETS_RC_TLA.tla_name&amp;lt;/Description&amp;gt;&amp;lt;Label&amp;gt;Physical column FACTSHEETS_RC_TLA.tla_name&amp;lt;/Label&amp;gt;&amp;lt;Path&amp;gt;/Data Items&amp;lt;/Path&amp;gt;&amp;lt;Format /&amp;gt;&amp;lt;Informat /&amp;gt;&amp;lt;/Item&amp;gt;&amp;lt;Item&amp;gt;&amp;lt;Name&amp;gt;Benefit Type Sub Group&amp;lt;/Name&amp;gt;&amp;'"</definedName>
    <definedName function="false" hidden="false" name="_AMO_ContentDefinition_968748291_39" vbProcedure="false">"'lt;ID&amp;gt;Benefit Type Sub Group&amp;lt;/ID&amp;gt;&amp;lt;SasName&amp;gt;Benefit Type Sub Group&amp;lt;/SasName&amp;gt;&amp;lt;DataType&amp;gt;Character&amp;lt;/DataType&amp;gt;&amp;lt;Length&amp;gt;32&amp;lt;/Length&amp;gt;&amp;lt;Description /&amp;gt;&amp;lt;Label /&amp;gt;&amp;lt;Path&amp;gt;/Data Items&amp;lt;/Path&amp;gt;&amp;lt;Format '"</definedName>
    <definedName function="false" hidden="false" name="_AMO_ContentDefinition_968748291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name="_AMO_ContentDefinition_968748291_40" vbProcedure="false">"'/&amp;gt;&amp;lt;Informat /&amp;gt;&amp;lt;/Item&amp;gt;&amp;lt;Item&amp;gt;&amp;lt;Name&amp;gt;Benefit Sub Group-SLP Only&amp;lt;/Name&amp;gt;&amp;lt;ID&amp;gt;Benefit Sub Group-SLP Only&amp;lt;/ID&amp;gt;&amp;lt;SasName&amp;gt;Benefit Sub Group-SLP Only&amp;lt;/SasName&amp;gt;&amp;lt;DataType&amp;gt;Character&amp;lt;/DataType&amp;gt;&amp;lt;Le'"</definedName>
    <definedName function="false" hidden="false" name="_AMO_ContentDefinition_968748291_41" vbProcedure="false">"'ngth&amp;gt;32&amp;lt;/Length&amp;gt;&amp;lt;Description /&amp;gt;&amp;lt;Label /&amp;gt;&amp;lt;Path&amp;gt;/Data Items&amp;lt;/Path&amp;gt;&amp;lt;Format /&amp;gt;&amp;lt;Informat /&amp;gt;&amp;lt;/Item&amp;gt;&amp;lt;/SelectedItems&amp;gt;&amp;lt;Sort /&amp;gt;&amp;lt;PromptValueSelections&amp;gt;&amp;lt;PreviousSelections&amp;gt;&amp;lt;PromptGroup '"</definedName>
    <definedName function="false" hidden="false" name="_AMO_ContentDefinition_968748291_42" vbProcedure="false">"'obj=&amp;quot;p12&amp;quot; version=&amp;quot;1.0&amp;quot;&amp;gt;&amp;lt;DefinitionsAndSubgroups&amp;gt;&amp;lt;DateRangeDefinition obj=&amp;quot;p13&amp;quot; promptId=&amp;quot;PromptDef_1378778856127_78929&amp;quot; name=&amp;quot;Quarter&amp;quot; required=&amp;quot;true&amp;quot; dateType=&amp;quot;QUARTER&amp;quot'"</definedName>
    <definedName function="false" hidden="false" name="_AMO_ContentDefinition_968748291_43" vbProcedure="false">"';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68748291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68748291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68748291_46" vbProcedure="false">"'Text&amp;gt;&amp;lt;/Label&amp;gt;&amp;lt;ValueProvider&amp;gt;&amp;lt;StaticValueProvider obj=&amp;quot;p20&amp;quot; dataType=&amp;quot;StringType&amp;quot;&amp;gt;&amp;lt;Values&amp;gt;&amp;lt;String obj=&amp;quot;p21&amp;quot; index=&amp;quot;0&amp;quot; value=&amp;quot; Auckland Regional Council         &amp;quot;&amp;gt;&amp;lt;/St'"</definedName>
    <definedName function="false" hidden="false" name="_AMO_ContentDefinition_968748291_47" vbProcedure="false">"'ring&amp;gt;&amp;lt;String obj=&amp;quot;p22&amp;quot; index=&amp;quot;1&amp;quot; value=&amp;quot; Bay Of Plenty Regional Council    &amp;quot;&amp;gt;&amp;lt;/String&amp;gt;&amp;lt;String obj=&amp;quot;p23&amp;quot; index=&amp;quot;2&amp;quot; value=&amp;quot; Canterbury Regional Council       &amp;quot;&amp;gt;&amp;lt;/String&amp;'"</definedName>
    <definedName function="false" hidden="false" name="_AMO_ContentDefinition_968748291_48" vbProcedure="false">"'gt;&amp;lt;String obj=&amp;quot;p24&amp;quot; index=&amp;quot;3&amp;quot; value=&amp;quot; Chatham Islands County Council    &amp;quot;&amp;gt;&amp;lt;/String&amp;gt;&amp;lt;String obj=&amp;quot;p25&amp;quot; index=&amp;quot;4&amp;quot; value=&amp;quot; Gisborne Regional Council         &amp;quot;&amp;gt;&amp;lt;/String&amp;gt;&amp;l'"</definedName>
    <definedName function="false" hidden="false" name="_AMO_ContentDefinition_968748291_49" vbProcedure="false">"'t;String obj=&amp;quot;p26&amp;quot; index=&amp;quot;5&amp;quot; value=&amp;quot; Hawke&amp;amp;apos;s Bay Regional Council      &amp;quot;&amp;gt;&amp;lt;/String&amp;gt;&amp;lt;String obj=&amp;quot;p27&amp;quot; index=&amp;quot;6&amp;quot; value=&amp;quot; Manawatu-Wanganui Regional Council&amp;quot;&amp;gt;&amp;lt;/String&amp;g'"</definedName>
    <definedName function="false" hidden="false" name="_AMO_ContentDefinition_968748291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68748291_50" vbProcedure="false">"'t;&amp;lt;String obj=&amp;quot;p28&amp;quot; index=&amp;quot;7&amp;quot; value=&amp;quot; Marlborough Regional Council      &amp;quot;&amp;gt;&amp;lt;/String&amp;gt;&amp;lt;String obj=&amp;quot;p29&amp;quot; index=&amp;quot;8&amp;quot; value=&amp;quot; Nelson Regional Council           &amp;quot;&amp;gt;&amp;lt;/String&amp;gt;&amp;lt'"</definedName>
    <definedName function="false" hidden="false" name="_AMO_ContentDefinition_968748291_51" vbProcedure="false">"';String obj=&amp;quot;p30&amp;quot; index=&amp;quot;9&amp;quot; value=&amp;quot; Northland Regional Council        &amp;quot;&amp;gt;&amp;lt;/String&amp;gt;&amp;lt;String obj=&amp;quot;p31&amp;quot; index=&amp;quot;10&amp;quot; value=&amp;quot; Otago Regional Council            &amp;quot;&amp;gt;&amp;lt;/String&amp;gt;&amp;lt;Str'"</definedName>
    <definedName function="false" hidden="false" name="_AMO_ContentDefinition_968748291_52" vbProcedure="false">"'ing obj=&amp;quot;p32&amp;quot; index=&amp;quot;11&amp;quot; value=&amp;quot; Southland Regional Council        &amp;quot;&amp;gt;&amp;lt;/String&amp;gt;&amp;lt;String obj=&amp;quot;p33&amp;quot; index=&amp;quot;12&amp;quot; value=&amp;quot; Taranaki Regional Council         &amp;quot;&amp;gt;&amp;lt;/String&amp;gt;&amp;lt;String'"</definedName>
    <definedName function="false" hidden="false" name="_AMO_ContentDefinition_968748291_53" vbProcedure="false">"' obj=&amp;quot;p34&amp;quot; index=&amp;quot;13&amp;quot; value=&amp;quot; Tasman Regional Council           &amp;quot;&amp;gt;&amp;lt;/String&amp;gt;&amp;lt;String obj=&amp;quot;p35&amp;quot; index=&amp;quot;14&amp;quot; value=&amp;quot; Waikato Regional Council          &amp;quot;&amp;gt;&amp;lt;/String&amp;gt;&amp;lt;String ob'"</definedName>
    <definedName function="false" hidden="false" name="_AMO_ContentDefinition_968748291_54" vbProcedure="false">"'j=&amp;quot;p36&amp;quot; index=&amp;quot;15&amp;quot; value=&amp;quot; Wellington Regional Council       &amp;quot;&amp;gt;&amp;lt;/String&amp;gt;&amp;lt;String obj=&amp;quot;p37&amp;quot; index=&amp;quot;16&amp;quot; value=&amp;quot; West Coast Regional Council       &amp;quot;&amp;gt;&amp;lt;/String&amp;gt;&amp;lt;String obj=&amp;'"</definedName>
    <definedName function="false" hidden="false" name="_AMO_ContentDefinition_968748291_55" vbProcedure="false">"'quot;p38&amp;quot; index=&amp;quot;17&amp;quot; value=&amp;quot;Regional Council Unknown           &amp;quot;&amp;gt;&amp;lt;/String&amp;gt;&amp;lt;/Values&amp;gt;&amp;lt;Labels&amp;gt;&amp;lt;Language obj=&amp;quot;p39&amp;quot; xml:lang=&amp;quot;en-NZ&amp;quot;&amp;gt;&amp;lt;LabelSet&amp;gt;&amp;lt;String obj=&amp;quot;p40&amp;quot; inde'"</definedName>
    <definedName function="false" hidden="false" name="_AMO_ContentDefinition_968748291_56" vbProcedure="false">"'x=&amp;quot;0&amp;quot; value=&amp;quot;Auckland Regional Council&amp;quot;&amp;gt;&amp;lt;/String&amp;gt;&amp;lt;String obj=&amp;quot;p41&amp;quot; index=&amp;quot;1&amp;quot; value=&amp;quot;Bay Of Plenty Regional Council&amp;quot;&amp;gt;&amp;lt;/String&amp;gt;&amp;lt;String obj=&amp;quot;p42&amp;quot; index=&amp;quot;2&amp;quot; valu'"</definedName>
    <definedName function="false" hidden="false" name="_AMO_ContentDefinition_968748291_57" vbProcedure="false">"'e=&amp;quot;Canterbury Regional Council&amp;quot;&amp;gt;&amp;lt;/String&amp;gt;&amp;lt;String obj=&amp;quot;p43&amp;quot; index=&amp;quot;3&amp;quot; value=&amp;quot;Chatham Islands County Council&amp;quot;&amp;gt;&amp;lt;/String&amp;gt;&amp;lt;String obj=&amp;quot;p44&amp;quot; index=&amp;quot;4&amp;quot; value=&amp;quot;Gisborne R'"</definedName>
    <definedName function="false" hidden="false" name="_AMO_ContentDefinition_968748291_58" vbProcedure="false">"'egional Council&amp;quot;&amp;gt;&amp;lt;/String&amp;gt;&amp;lt;String obj=&amp;quot;p45&amp;quot; index=&amp;quot;5&amp;quot; value=&amp;quot;Hawke&amp;amp;apos;s Bay Regional Council&amp;quot;&amp;gt;&amp;lt;/String&amp;gt;&amp;lt;String obj=&amp;quot;p46&amp;quot; index=&amp;quot;6&amp;quot; value=&amp;quot;Manawatu-Wanganui Regio'"</definedName>
    <definedName function="false" hidden="false" name="_AMO_ContentDefinition_968748291_59" vbProcedure="false">"'nal Council&amp;quot;&amp;gt;&amp;lt;/String&amp;gt;&amp;lt;String obj=&amp;quot;p47&amp;quot; index=&amp;quot;7&amp;quot; value=&amp;quot;Marlborough Regional Council&amp;quot;&amp;gt;&amp;lt;/String&amp;gt;&amp;lt;String obj=&amp;quot;p48&amp;quot; index=&amp;quot;8&amp;quot; value=&amp;quot;Nelson Regional Council&amp;quot;&amp;gt;&amp;lt'"</definedName>
    <definedName function="false" hidden="false" name="_AMO_ContentDefinition_968748291_6" vbProcedure="false">"'xD;&amp;#xA;&amp;lt;InformationMap RepositoryPath=&amp;quot;/K and I/REM Research Evaluation and Monitoring/Information Maps/Benefit Fact Sheets&amp;quot; Name=&amp;quot;Benefit Fact Sheets RC and TLA&amp;quot; TaskDatasetName=&amp;quot;_IMAP_Benefit_Fact_Sheet_345051&amp;quot;&amp;gt;&amp;'"</definedName>
    <definedName function="false" hidden="false" name="_AMO_ContentDefinition_968748291_60" vbProcedure="false">"';/String&amp;gt;&amp;lt;String obj=&amp;quot;p49&amp;quot; index=&amp;quot;9&amp;quot; value=&amp;quot;Northland Regional Council&amp;quot;&amp;gt;&amp;lt;/String&amp;gt;&amp;lt;String obj=&amp;quot;p50&amp;quot; index=&amp;quot;10&amp;quot; value=&amp;quot;Otago Regional Council&amp;quot;&amp;gt;&amp;lt;/String&amp;gt;&amp;lt;String obj'"</definedName>
    <definedName function="false" hidden="false" name="_AMO_ContentDefinition_968748291_61" vbProcedure="false">"'=&amp;quot;p51&amp;quot; index=&amp;quot;11&amp;quot; value=&amp;quot;Southland Regional Council&amp;quot;&amp;gt;&amp;lt;/String&amp;gt;&amp;lt;String obj=&amp;quot;p52&amp;quot; index=&amp;quot;12&amp;quot; value=&amp;quot;Taranaki Regional Council&amp;quot;&amp;gt;&amp;lt;/String&amp;gt;&amp;lt;String obj=&amp;quot;p53&amp;quot; index'"</definedName>
    <definedName function="false" hidden="false" name="_AMO_ContentDefinition_968748291_62" vbProcedure="false">"'=&amp;quot;13&amp;quot; value=&amp;quot;Tasman Regional Council&amp;quot;&amp;gt;&amp;lt;/String&amp;gt;&amp;lt;String obj=&amp;quot;p54&amp;quot; index=&amp;quot;14&amp;quot; value=&amp;quot;Waikato Regional Council&amp;quot;&amp;gt;&amp;lt;/String&amp;gt;&amp;lt;String obj=&amp;quot;p55&amp;quot; index=&amp;quot;15&amp;quot; value=&amp;quo'"</definedName>
    <definedName function="false" hidden="false" name="_AMO_ContentDefinition_968748291_63" vbProcedure="false">"'t;Wellington Regional Council&amp;quot;&amp;gt;&amp;lt;/String&amp;gt;&amp;lt;String obj=&amp;quot;p56&amp;quot; index=&amp;quot;16&amp;quot; value=&amp;quot;West Coast Regional Council&amp;quot;&amp;gt;&amp;lt;/String&amp;gt;&amp;lt;String obj=&amp;quot;p57&amp;quot; index=&amp;quot;17&amp;quot; value=&amp;quot;Regional Council '"</definedName>
    <definedName function="false" hidden="false" name="_AMO_ContentDefinition_968748291_64" vbProcedure="false">"'Unknown&amp;quot;&amp;gt;&amp;lt;/String&amp;gt;&amp;lt;/LabelSet&amp;gt;&amp;lt;/Language&amp;gt;&amp;lt;/Labels&amp;gt;&amp;lt;/StaticValueProvider&amp;gt;&amp;lt;/ValueProvider&amp;gt;&amp;lt;/TextDefinition&amp;gt;&amp;lt;TextDefinition obj=&amp;quot;p58&amp;quot; promptId=&amp;quot;PromptDef_1377651075481_673364&amp;quot; name=&amp;'"</definedName>
    <definedName function="false" hidden="false" name="_AMO_ContentDefinition_968748291_65" vbProcedure="false">"'quot;Benefit Type&amp;quot; maxValueCount=&amp;quot;2147483647&amp;quot; minValueCount=&amp;quot;1&amp;quot;&amp;gt;&amp;lt;Label&amp;gt;&amp;lt;Text obj=&amp;quot;p59&amp;quot; xml:lang=&amp;quot;en-NZ&amp;quot;&amp;gt;Select benefit type:&amp;lt;/Text&amp;gt;&amp;lt;/Label&amp;gt;&amp;lt;DefaultValue&amp;gt;&amp;lt;Collection obj=&amp;'"</definedName>
    <definedName function="false" hidden="false" name="_AMO_ContentDefinition_968748291_66" vbProcedure="false">"'quot;p60&amp;quot;&amp;gt;&amp;lt;Values&amp;gt;&amp;lt;String obj=&amp;quot;p61&amp;quot; value=&amp;quot;Jobseeker Support                                 &amp;quot;&amp;gt;&amp;lt;/String&amp;gt;&amp;lt;String obj=&amp;quot;p62&amp;quot; value=&amp;quot;Other Main Benefit                                &amp;quot;&amp;g'"</definedName>
    <definedName function="false" hidden="false" name="_AMO_ContentDefinition_968748291_67" vbProcedure="false">"'t;&amp;lt;/String&amp;gt;&amp;lt;String obj=&amp;quot;p63&amp;quot; value=&amp;quot;Sole Parent Support                               &amp;quot;&amp;gt;&amp;lt;/String&amp;gt;&amp;lt;String obj=&amp;quot;p64&amp;quot; value=&amp;quot;Supported Living                                  &amp;quot;&amp;gt;&amp;lt;/String&amp;g'"</definedName>
    <definedName function="false" hidden="false" name="_AMO_ContentDefinition_968748291_68" vbProcedure="false">"'t;&amp;lt;String obj=&amp;quot;p65&amp;quot; value=&amp;quot;Youth Payment and Young Parent Payment            &amp;quot;&amp;gt;&amp;lt;/String&amp;gt;&amp;lt;/Values&amp;gt;&amp;lt;/Collection&amp;gt;&amp;lt;/DefaultValue&amp;gt;&amp;lt;ValueProvider&amp;gt;&amp;lt;StaticValueProvider obj=&amp;quot;p66&amp;quot; dataType=&amp;q'"</definedName>
    <definedName function="false" hidden="false" name="_AMO_ContentDefinition_968748291_69" vbProcedure="false">"'uot;StringType&amp;quot;&amp;gt;&amp;lt;Values&amp;gt;&amp;lt;String obj=&amp;quot;p67&amp;quot; index=&amp;quot;0&amp;quot; value=&amp;quot;Jobseeker Support                                 &amp;quot;&amp;gt;&amp;lt;/String&amp;gt;&amp;lt;String obj=&amp;quot;p68&amp;quot; index=&amp;quot;1&amp;quot; value=&amp;quot;Other Main B'"</definedName>
    <definedName function="false" hidden="false" name="_AMO_ContentDefinition_968748291_7" vbProcedure="false">"'#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68748291_70" vbProcedure="false">"'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68748291_71" vbProcedure="false">"' value=&amp;quot;Supported Living                                  &amp;quot;&amp;gt;&amp;lt;/String&amp;gt;&amp;lt;String obj=&amp;quot;p71&amp;quot; index=&amp;quot;4&amp;quot; value=&amp;quot;Youth Payment and Young Parent Payment            &amp;quot;&amp;gt;&amp;lt;/String&amp;gt;&amp;lt;String obj=&amp;quot;p72&amp;'"</definedName>
    <definedName function="false" hidden="false" name="_AMO_ContentDefinition_968748291_72" vbProcedure="false">"'quot; index=&amp;quot;5&amp;quot; value=&amp;quot;Veteran&amp;amp;apos;s Pension                                 &amp;quot;&amp;gt;&amp;lt;/String&amp;gt;&amp;lt;String obj=&amp;quot;p73&amp;quot; index=&amp;quot;6&amp;quot; value=&amp;quot;New Zealand Superannuation                        &amp;quot;&amp;gt;&amp;lt;/S'"</definedName>
    <definedName function="false" hidden="false" name="_AMO_ContentDefinition_968748291_73" vbProcedure="false">"'tring&amp;gt;&amp;lt;/Values&amp;gt;&amp;lt;Labels&amp;gt;&amp;lt;Language obj=&amp;quot;p74&amp;quot; xml:lang=&amp;quot;en-NZ&amp;quot;&amp;gt;&amp;lt;LabelSet&amp;gt;&amp;lt;String obj=&amp;quot;p75&amp;quot; index=&amp;quot;0&amp;quot; value=&amp;quot;Jobseeker Support&amp;quot;&amp;gt;&amp;lt;/String&amp;gt;&amp;lt;String obj=&amp;quot;p76&amp;quot'"</definedName>
    <definedName function="false" hidden="false" name="_AMO_ContentDefinition_968748291_74" vbProcedure="false">"'; index=&amp;quot;1&amp;quot; value=&amp;quot;Other Main Benefit&amp;quot;&amp;gt;&amp;lt;/String&amp;gt;&amp;lt;String obj=&amp;quot;p77&amp;quot; index=&amp;quot;2&amp;quot; value=&amp;quot;Sole Parent Support&amp;quot;&amp;gt;&amp;lt;/String&amp;gt;&amp;lt;String obj=&amp;quot;p78&amp;quot; index=&amp;quot;3&amp;quot; value=&amp;quot;Supp'"</definedName>
    <definedName function="false" hidden="false" name="_AMO_ContentDefinition_968748291_75" vbProcedure="false">"'orted Living&amp;quot;&amp;gt;&amp;lt;/String&amp;gt;&amp;lt;String obj=&amp;quot;p79&amp;quot; index=&amp;quot;4&amp;quot; value=&amp;quot;Youth Payment and Young Parent Payment&amp;quot;&amp;gt;&amp;lt;/String&amp;gt;&amp;lt;String obj=&amp;quot;p80&amp;quot; index=&amp;quot;5&amp;quot; value=&amp;quot;Veteran&amp;amp;apos;s Pensio'"</definedName>
    <definedName function="false" hidden="false" name="_AMO_ContentDefinition_968748291_76" vbProcedure="false">"'n&amp;quot;&amp;gt;&amp;lt;/String&amp;gt;&amp;lt;String obj=&amp;quot;p81&amp;quot; index=&amp;quot;6&amp;quot; value=&amp;quot;New Zealand Superannuation&amp;quot;&amp;gt;&amp;lt;/String&amp;gt;&amp;lt;/LabelSet&amp;gt;&amp;lt;/Language&amp;gt;&amp;lt;/Labels&amp;gt;&amp;lt;/StaticValueProvider&amp;gt;&amp;lt;/ValueProvider&amp;gt;&amp;lt;/TextDef'"</definedName>
    <definedName function="false" hidden="false" name="_AMO_ContentDefinition_968748291_77" vbProcedure="false">"'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68748291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3'"</definedName>
    <definedName function="false" hidden="false" name="_AMO_ContentDefinition_968748291_79" vbProcedure="false">"'&amp;quot;&amp;gt;&amp;lt;Values&amp;gt;&amp;lt;String obj=&amp;quot;p4&amp;quot; value=&amp;quot; Manawatu-Wanganui Regional Council&amp;quot;&amp;gt;&amp;lt;/String&amp;gt;&amp;lt;/Values&amp;gt;&amp;lt;/Collection&amp;gt;&amp;lt;/Value&amp;gt;&amp;lt;/PromptDefinitionReference&amp;gt;&amp;lt;PromptDefinitionReference obj=&amp;quot;p5&amp;'"</definedName>
    <definedName function="false" hidden="false" name="_AMO_ContentDefinition_968748291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x'"</definedName>
    <definedName function="false" hidden="false" name="_AMO_ContentDefinition_968748291_80" vbProcedure="false">"'quot; promptId=&amp;quot;PromptDef_1377651075481_673364&amp;quot; name=&amp;quot;Benefit Type&amp;quot; definitionType=&amp;quot;TextDefinition&amp;quot;&amp;gt;&amp;lt;Value&amp;gt;&amp;lt;Collection obj=&amp;quot;p6&amp;quot;&amp;gt;&amp;lt;Values&amp;gt;&amp;lt;String obj=&amp;quot;p7&amp;quot; value=&amp;quot;Jobseeker Su'"</definedName>
    <definedName function="false" hidden="false" name="_AMO_ContentDefinition_968748291_81" vbProcedure="false">"'pport                                 &amp;quot;&amp;gt;&amp;lt;/String&amp;gt;&amp;lt;/Values&amp;gt;&amp;lt;/Collection&amp;gt;&amp;lt;/Value&amp;gt;&amp;lt;/PromptDefinitionReference&amp;gt;&amp;lt;PromptDefinitionReference obj=&amp;quot;p8&amp;quot; promptId=&amp;quot;PromptDef_1378778856127_78929&amp;quot; name=&amp;'"</definedName>
    <definedName function="false" hidden="false" name="_AMO_ContentDefinition_968748291_82" vbProcedure="false">"'quot;Quarter&amp;quot; definitionType=&amp;quot;DateRangeDefinition&amp;quot; dateType=&amp;quot;QUARTER&amp;quot;&amp;gt;&amp;lt;Value&amp;gt;&amp;lt;DateRange obj=&amp;quot;p9&amp;quot;&amp;gt;&amp;lt;Min&amp;gt;&amp;lt;Quarter obj=&amp;quot;p10&amp;quot; value=&amp;quot;Q-5Q&amp;quot;&amp;gt;&amp;lt;/Quarter&amp;gt;&amp;lt;/Min&amp;gt;&amp;lt;Max'"</definedName>
    <definedName function="false" hidden="false" name="_AMO_ContentDefinition_968748291_83" vbProcedure="false">"'&amp;gt;&amp;lt;Quarter obj=&amp;quot;p11&amp;quot; value=&amp;quot;Q-1Q&amp;quot;&amp;gt;&amp;lt;/Quarter&amp;gt;&amp;lt;/Max&amp;gt;&amp;lt;/DateRange&amp;gt;&amp;lt;/Value&amp;gt;&amp;lt;/PromptDefinitionReference&amp;gt;&amp;lt;/DefinitionReferencesAndValues&amp;gt;&amp;lt;/PromptValues&amp;gt;&amp;lt;/PreviousSelections&amp;gt;&amp;lt;/Prom'"</definedName>
    <definedName function="false" hidden="false" name="_AMO_ContentDefinition_968748291_84" vbProcedure="false">"'ptValueSelections&amp;gt;&amp;lt;ExpectedColumnLength&amp;gt;50&amp;lt;/ExpectedColumnLength&amp;gt;&amp;lt;/InformationMap&amp;gt;&amp;#xD;&amp;#xA;&amp;lt;/SasDataSource&amp;gt;"" /&gt;
  &lt;param n=""CredKey"" v=""BENEFIT FACT SHEETS RC AND TLA&amp;#x1;SASApp40&amp;#x1;WORK"" /&gt;
  &lt;param n=""ClassNam'"</definedName>
    <definedName function="false" hidden="false" name="_AMO_ContentDefinition_968748291_85" vbProcedure="false">"'e"" v=""SAS.OfficeAddin.Task"" /&gt;
  &lt;param n=""XlNative"" v=""False"" /&gt;
  &lt;param n=""UnselectedIds"" v="""" /&gt;
  &lt;param n=""_ROM_Version_"" v=""1.3"" /&gt;
  &lt;param n=""_ROM_Application_"" v=""ODS"" /&gt;
  &lt;param n=""_ROM_AppVersion_"" v=""9.3"" /&gt;'"</definedName>
    <definedName function="false" hidden="false" name="_AMO_ContentDefinition_968748291_86" vbProcedure="false">"'
  &lt;param n=""maxReportCols"" v=""6"" /&gt;
  &lt;fids n=""main.srx"" v=""0"" /&gt;
  &lt;ExcelXMLOptions AdjColWidths=""True"" RowOpt=""InsertEntire"" ColOpt=""InsertCells"" /&gt;
&lt;/ContentDefinition&gt;'"</definedName>
    <definedName function="false" hidden="false" name="_AMO_ContentDefinition_968748291_9" vbProcedure="false">"'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0319827" vbProcedure="false">"'Partitions:87'"</definedName>
    <definedName function="false" hidden="false" name="_AMO_ContentDefinition_970319827_0" vbProcedure="false">"'&lt;ContentDefinition name=""Summary Tables"" rsid=""970319827"" type=""Task"" format=""ReportXml"" imgfmt=""ActiveX"" created=""01/07/2014 11:35:37"" modifed=""10/01/2014 15:52:27"" user=""Joanna Lewin"" apply=""False"" css=""C:\Program Files\SASHome\SA'"</definedName>
    <definedName function="false" hidden="false" name="_AMO_ContentDefinition_970319827_1" vbProcedure="false">"'SAddinforMicrosoftOffice\5.1\Styles\AMODefault.css"" range=""Summary_Tables_2_2_3_2_3_2"" auto=""False"" xTime=""00:00:06.0646064"" rTime=""00:00:01.7101710"" bgnew=""False"" nFmt=""False"" grphSet=""False"" imgY=""0"" imgX=""0""&gt;
  &lt;files&gt;\\corp.ssi'"</definedName>
    <definedName function="false" hidden="false" name="_AMO_ContentDefinition_970319827_10" vbProcedure="false">"'&amp;#xD;&amp;#xA;&amp;lt;FilterType&amp;gt;INFOMAP&amp;lt;/FilterType&amp;gt;&amp;#xD;&amp;#xA;&amp;lt;UserDefinedExp&amp;gt;Benefit Type_2&amp;lt;/UserDefinedExp&amp;gt;&amp;#xD;&amp;#xA;&amp;lt;GroupLevel /&amp;gt;&amp;#xD;&amp;#xA;&amp;lt;UseMacroFunction&amp;gt;False&amp;lt;/UseMacroFunction&amp;gt;&amp;#xD;&amp;#xA;&amp;lt;Not&amp;gt;False&amp;lt;/Not'"</definedName>
    <definedName function="false" hidden="false" name="_AMO_ContentDefinition_970319827_11" vbProcedure="false">"'&amp;gt;&amp;#xD;&amp;#xA;&amp;lt;Label&amp;gt;Benefit Type&amp;lt;/Label&amp;gt;&amp;#xD;&amp;#xA;&amp;lt;RightHandSide&amp;gt;&amp;#xD;&amp;#xA;&amp;lt;RightHandSideNumType&amp;gt;NONE&amp;lt;/RightHandSideNumType&amp;gt;&amp;#xD;&amp;#xA;&amp;lt;RightHandSideItems /&amp;gt;&amp;#xD;&amp;#xA;&amp;lt;/RightHandSide&amp;gt;&amp;#xD;&amp;#xA;&amp;lt;/Node&amp;gt;&amp;#x'"</definedName>
    <definedName function="false" hidden="false" name="_AMO_ContentDefinition_970319827_12" vbProcedure="false">"'D;&amp;#xA;&amp;lt;/SiblingLink&amp;gt;&amp;#xD;&amp;#xA;&amp;lt;UseMacroFunction&amp;gt;False&amp;lt;/UseMacroFunction&amp;gt;&amp;#xD;&amp;#xA;&amp;lt;Not&amp;gt;False&amp;lt;/Not&amp;gt;&amp;#xD;&amp;#xA;&amp;lt;Label&amp;gt;Regional Council&amp;lt;/Label&amp;gt;&amp;#xD;&amp;#xA;&amp;lt;RightHandSide&amp;gt;&amp;#xD;&amp;#xA;&amp;lt;RightHandSideNumType&amp;gt;'"</definedName>
    <definedName function="false" hidden="false" name="_AMO_ContentDefinition_970319827_13" vbProcedure="false">"'NONE&amp;lt;/RightHandSideNumType&amp;gt;&amp;#xD;&amp;#xA;&amp;lt;RightHandSideItems /&amp;gt;&amp;#xD;&amp;#xA;&amp;lt;/RightHandSide&amp;gt;&amp;#xD;&amp;#xA;&amp;lt;/Node&amp;gt;&amp;#xD;&amp;#xA;&amp;lt;/SiblingLink&amp;gt;&amp;#xD;&amp;#xA;&amp;lt;UseMacroFunction&amp;gt;False&amp;lt;/UseMacroFunction&amp;gt;&amp;#xD;&amp;#xA;&amp;lt;Not&amp;gt;False&amp;lt;/'"</definedName>
    <definedName function="false" hidden="false" name="_AMO_ContentDefinition_970319827_14" vbProcedure="false">"'N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0319827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definedName>
    <definedName function="false" hidden="false" name="_AMO_ContentDefinition_970319827_16" vbProcedure="false">"'r of Clients&amp;lt;/ID&amp;gt;&amp;lt;SasName&amp;gt;Number of Clients&amp;lt;/SasName&amp;gt;&amp;lt;DataType&amp;gt;Numeric&amp;lt;/DataType&amp;gt;&amp;lt;Length&amp;gt;8&amp;lt;/Length&amp;gt;&amp;lt;Description&amp;gt;Number of Clients&amp;lt;/Description&amp;gt;&amp;lt;Label&amp;gt;Number of Clients&amp;lt;/Label&amp;gt;&amp;lt;Path&amp;g'"</definedName>
    <definedName function="false" hidden="false" name="_AMO_ContentDefinition_970319827_17" vbProcedure="false">"'t;/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0319827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definedName>
    <definedName function="false" hidden="false" name="_AMO_ContentDefinition_970319827_19" vbProcedure="false">"'&amp;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0319827_2" vbProcedure="false">"'.govt.nz\usersj\jlewi006\Documents\My SAS Files\Add-In for Microsoft Office\_SOA_Summary_Tables_950846392\main.srx&lt;/files&gt;
  &lt;parents /&gt;
  &lt;children /&gt;
  &lt;param n=""TaskID"" v=""D3932E3A-4FEE-43DF-956C-A605AC9AF3E7"" /&gt;
  &lt;param n=""DisplayName""'"</definedName>
    <definedName function="false" hidden="false" name="_AMO_ContentDefinition_970319827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0319827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definedName>
    <definedName function="false" hidden="false" name="_AMO_ContentDefinition_970319827_22" vbProcedure="false">"'&amp;lt;Label /&amp;gt;&amp;lt;Path&amp;gt;/Data Items&amp;lt;/Path&amp;gt;&amp;lt;Format /&amp;gt;&amp;lt;Informat /&amp;gt;&amp;lt;/Item&amp;gt;&amp;lt;Item&amp;gt;&amp;lt;Name&amp;gt;Incapacity Group Job Seeker&amp;lt;/Name&amp;gt;&amp;lt;ID&amp;gt;Incapacity Group Job Seeker&amp;lt;/ID&amp;gt;&amp;lt;SasName&amp;gt;Incapacity Group Job Seeke'"</definedName>
    <definedName function="false" hidden="false" name="_AMO_ContentDefinition_970319827_23" vbProcedure="false">"'r&amp;lt;/SasName&amp;gt;&amp;lt;DataType&amp;gt;Character&amp;lt;/DataType&amp;gt;&amp;lt;Length&amp;gt;32&amp;lt;/Length&amp;gt;&amp;lt;Description /&amp;gt;&amp;lt;Label /&amp;gt;&amp;lt;Path&amp;gt;/Data Items&amp;lt;/Path&amp;gt;&amp;lt;Format /&amp;gt;&amp;lt;Informat /&amp;gt;&amp;lt;/Item&amp;gt;&amp;lt;Item&amp;gt;&amp;lt;Name&amp;gt;Incapacity Group S'"</definedName>
    <definedName function="false" hidden="false" name="_AMO_ContentDefinition_970319827_24" vbProcedure="false">"'upported Living&amp;lt;/Name&amp;gt;&amp;lt;ID&amp;gt;Incapacity Group Supported Living&amp;lt;/ID&amp;gt;&amp;lt;SasName&amp;gt;Incapacity Group Supported Livin&amp;lt;/SasName&amp;gt;&amp;lt;DataType&amp;gt;Character&amp;lt;/DataType&amp;gt;&amp;lt;Length&amp;gt;32&amp;lt;/Length&amp;gt;&amp;lt;Description /&amp;gt;&amp;lt;Label /&amp;'"</definedName>
    <definedName function="false" hidden="false" name="_AMO_ContentDefinition_970319827_25" vbProcedure="false">"'gt;&amp;lt;Path&amp;gt;/Data Items&amp;lt;/Path&amp;gt;&amp;lt;Format /&amp;gt;&amp;lt;Informat /&amp;gt;&amp;lt;/Item&amp;gt;&amp;lt;Item&amp;gt;&amp;lt;Name&amp;gt;Dependent Child Age&amp;lt;/Name&amp;gt;&amp;lt;ID&amp;gt;Dependent Child Age&amp;lt;/ID&amp;gt;&amp;lt;SasName&amp;gt;Dependent Child Age&amp;lt;/SasName&amp;gt;&amp;lt;DataType&amp;gt;Cha'"</definedName>
    <definedName function="false" hidden="false" name="_AMO_ContentDefinition_970319827_26" vbProcedure="false">"'racter&amp;lt;/DataType&amp;gt;&amp;lt;Length&amp;gt;32&amp;lt;/Length&amp;gt;&amp;lt;Description /&amp;gt;&amp;lt;Label /&amp;gt;&amp;lt;Path&amp;gt;/Data Items&amp;lt;/Path&amp;gt;&amp;lt;Format /&amp;gt;&amp;lt;Informat /&amp;gt;&amp;lt;/Item&amp;gt;&amp;lt;Item&amp;gt;&amp;lt;Name&amp;gt;Gender&amp;lt;/Name&amp;gt;&amp;lt;ID&amp;gt;Gender&amp;lt;/ID&amp;gt;&amp;lt;SasN'"</definedName>
    <definedName function="false" hidden="false" name="_AMO_ContentDefinition_970319827_27" vbProcedure="false">"'ame&amp;gt;Gender&amp;lt;/SasName&amp;gt;&amp;lt;DataType&amp;gt;Character&amp;lt;/DataType&amp;gt;&amp;lt;Length&amp;gt;32&amp;lt;/Length&amp;gt;&amp;lt;Description /&amp;gt;&amp;lt;Label /&amp;gt;&amp;lt;Path&amp;gt;/Data Items&amp;lt;/Path&amp;gt;&amp;lt;Format /&amp;gt;&amp;lt;Informat /&amp;gt;&amp;lt;/Item&amp;gt;&amp;lt;Item&amp;gt;&amp;lt;Name&amp;gt;Quarte'"</definedName>
    <definedName function="false" hidden="false" name="_AMO_ContentDefinition_970319827_28" vbProcedure="false">"'r&amp;lt;/Name&amp;gt;&amp;lt;ID&amp;gt;Quarter&amp;lt;/ID&amp;gt;&amp;lt;SasName&amp;gt;Quarter&amp;lt;/SasName&amp;gt;&amp;lt;DataType&amp;gt;Numeric&amp;lt;/DataType&amp;gt;&amp;lt;Length&amp;gt;8&amp;lt;/Length&amp;gt;&amp;lt;Description /&amp;gt;&amp;lt;Label /&amp;gt;&amp;lt;Path&amp;gt;/Data Items&amp;lt;/Path&amp;gt;&amp;lt;Format&amp;gt;MONYY7.&amp;lt;/For'"</definedName>
    <definedName function="false" hidden="false" name="_AMO_ContentDefinition_970319827_29" vbProcedure="false">"'mat&amp;gt;&amp;lt;Informat /&amp;gt;&amp;lt;/Item&amp;gt;&amp;lt;Item&amp;gt;&amp;lt;Name&amp;gt;Age Group Detailed&amp;lt;/Name&amp;gt;&amp;lt;ID&amp;gt;Age Group Detailed&amp;lt;/ID&amp;gt;&amp;lt;SasName&amp;gt;Age Group Detailed&amp;lt;/SasName&amp;gt;&amp;lt;DataType&amp;gt;Character&amp;lt;/DataType&amp;gt;&amp;lt;Length&amp;gt;32&amp;lt;/Length&amp;'"</definedName>
    <definedName function="false" hidden="false" name="_AMO_ContentDefinition_970319827_3" vbProcedure="false">"' v=""Summary Tables"" /&gt;
  &lt;param n=""DisplayType"" v=""Task"" /&gt;
  &lt;param n=""RawValues"" v=""True"" /&gt;
  &lt;param n=""AMO_Version"" v=""5.1"" /&gt;
  &lt;param n=""ServerName"" v=""SASApp40"" /&gt;
  &lt;param n=""AMO_Template"" v="""" /&gt;
  &lt;param n=""Use'"</definedName>
    <definedName function="false" hidden="false" name="_AMO_ContentDefinition_970319827_30" vbProcedure="false">"'gt;&amp;lt;Description /&amp;gt;&amp;lt;Label /&amp;gt;&amp;lt;Path&amp;gt;/Data Items&amp;lt;/Path&amp;gt;&amp;lt;Format /&amp;gt;&amp;lt;Informat /&amp;gt;&amp;lt;/Item&amp;gt;&amp;lt;Item&amp;gt;&amp;lt;Name&amp;gt;Ethnic Group Detailed&amp;lt;/Name&amp;gt;&amp;lt;ID&amp;gt;Ethnic Group Detailed&amp;lt;/ID&amp;gt;&amp;lt;SasName&amp;gt;Ethnic Group D'"</definedName>
    <definedName function="false" hidden="false" name="_AMO_ContentDefinition_970319827_31" vbProcedure="false">"'etailed&amp;lt;/SasName&amp;gt;&amp;lt;DataType&amp;gt;Character&amp;lt;/DataType&amp;gt;&amp;lt;Length&amp;gt;32&amp;lt;/Length&amp;gt;&amp;lt;Description /&amp;gt;&amp;lt;Label /&amp;gt;&amp;lt;Path&amp;gt;/Data Items&amp;lt;/Path&amp;gt;&amp;lt;Format /&amp;gt;&amp;lt;Informat /&amp;gt;&amp;lt;/Item&amp;gt;&amp;lt;Item&amp;gt;&amp;lt;Name&amp;gt;Benefit Type'"</definedName>
    <definedName function="false" hidden="false" name="_AMO_ContentDefinition_970319827_32" vbProcedure="false">"' (no space)&amp;lt;/Name&amp;gt;&amp;lt;ID&amp;gt;Benefit Type (no space)&amp;lt;/ID&amp;gt;&amp;lt;SasName&amp;gt;Benefit Type (no space)&amp;lt;/SasName&amp;gt;&amp;lt;DataType&amp;gt;Character&amp;lt;/DataType&amp;gt;&amp;lt;Length&amp;gt;32&amp;lt;/Length&amp;gt;&amp;lt;Description /&amp;gt;&amp;lt;Label /&amp;gt;&amp;lt;Path&amp;gt;/Data It'"</definedName>
    <definedName function="false" hidden="false" name="_AMO_ContentDefinition_970319827_33" vbProcedure="false">"'ems&amp;lt;/Path&amp;gt;&amp;lt;Format /&amp;gt;&amp;lt;Informat /&amp;gt;&amp;lt;/Item&amp;gt;&amp;lt;Item&amp;gt;&amp;lt;Name&amp;gt;Auckland City Board&amp;lt;/Name&amp;gt;&amp;lt;ID&amp;gt;Auckland City Board&amp;lt;/ID&amp;gt;&amp;lt;SasName&amp;gt;Auckland City Board&amp;lt;/SasName&amp;gt;&amp;lt;DataType&amp;gt;Character&amp;lt;/DataType&amp;gt;'"</definedName>
    <definedName function="false" hidden="false" name="_AMO_ContentDefinition_970319827_34" vbProcedure="false">"'&amp;lt;Length&amp;gt;26&amp;lt;/Length&amp;gt;&amp;lt;Description&amp;gt;Physical column FACTSHEETS_RC_TLA.Auckland_City_Board&amp;lt;/Description&amp;gt;&amp;lt;Label&amp;gt;Physical column FACTSHEETS_RC_TLA.Auckland_City_Board&amp;lt;/Label&amp;gt;&amp;lt;Path&amp;gt;/Data Items&amp;lt;/Path&amp;gt;&amp;lt;Format /'"</definedName>
    <definedName function="false" hidden="false" name="_AMO_ContentDefinition_970319827_35" vbProcedure="false">"'&amp;gt;&amp;lt;Informat /&amp;gt;&amp;lt;/Item&amp;gt;&amp;lt;Item&amp;gt;&amp;lt;Name&amp;gt;Regional Council Name&amp;lt;/Name&amp;gt;&amp;lt;ID&amp;gt;Regional Council Name&amp;lt;/ID&amp;gt;&amp;lt;SasName&amp;gt;Regional Council Name&amp;lt;/SasName&amp;gt;&amp;lt;DataType&amp;gt;Character&amp;lt;/DataType&amp;gt;&amp;lt;Length&amp;gt;32&amp;lt;/L'"</definedName>
    <definedName function="false" hidden="false" name="_AMO_ContentDefinition_970319827_36" vbProcedure="false">"'ength&amp;gt;&amp;lt;Description&amp;gt;Physical column FACTSHEETS_RC_TLA.regional_council_name&amp;lt;/Description&amp;gt;&amp;lt;Label&amp;gt;Physical column FACTSHEETS_RC_TLA.regional_council_name&amp;lt;/Label&amp;gt;&amp;lt;Path&amp;gt;/Data Items&amp;lt;/Path&amp;gt;&amp;lt;Format /&amp;gt;&amp;lt;Informat /'"</definedName>
    <definedName function="false" hidden="false" name="_AMO_ContentDefinition_970319827_37" vbProcedure="false">"'&amp;gt;&amp;lt;/Item&amp;gt;&amp;lt;Item&amp;gt;&amp;lt;Name&amp;gt;Tla Name&amp;lt;/Name&amp;gt;&amp;lt;ID&amp;gt;Tla Name&amp;lt;/ID&amp;gt;&amp;lt;SasName&amp;gt;Tla Name&amp;lt;/SasName&amp;gt;&amp;lt;DataType&amp;gt;Character&amp;lt;/DataType&amp;gt;&amp;lt;Length&amp;gt;32&amp;lt;/Length&amp;gt;&amp;lt;Description&amp;gt;Physical column FACTSHEETS_RC'"</definedName>
    <definedName function="false" hidden="false" name="_AMO_ContentDefinition_970319827_38" vbProcedure="false">"'_TLA.tla_name&amp;lt;/Description&amp;gt;&amp;lt;Label&amp;gt;Physical column FACTSHEETS_RC_TLA.tla_name&amp;lt;/Label&amp;gt;&amp;lt;Path&amp;gt;/Data Items&amp;lt;/Path&amp;gt;&amp;lt;Format /&amp;gt;&amp;lt;Informat /&amp;gt;&amp;lt;/Item&amp;gt;&amp;lt;Item&amp;gt;&amp;lt;Name&amp;gt;Benefit Type Sub Group&amp;lt;/Name&amp;gt;&amp;lt;ID&amp;'"</definedName>
    <definedName function="false" hidden="false" name="_AMO_ContentDefinition_970319827_39" vbProcedure="false">"'gt;Benefit Type Sub Group&amp;lt;/ID&amp;gt;&amp;lt;SasName&amp;gt;Benefit Type Sub Group&amp;lt;/SasName&amp;gt;&amp;lt;DataType&amp;gt;Character&amp;lt;/DataType&amp;gt;&amp;lt;Length&amp;gt;32&amp;lt;/Length&amp;gt;&amp;lt;Description /&amp;gt;&amp;lt;Label /&amp;gt;&amp;lt;Path&amp;gt;/Data Items&amp;lt;/Path&amp;gt;&amp;lt;Format /&amp;gt;&amp;'"</definedName>
    <definedName function="false" hidden="false" name="_AMO_ContentDefinition_970319827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970319827_40" vbProcedure="false">"'lt;Informat /&amp;gt;&amp;lt;/Item&amp;gt;&amp;lt;Item&amp;gt;&amp;lt;Name&amp;gt;Benefit Sub Group-SLP Only&amp;lt;/Name&amp;gt;&amp;lt;ID&amp;gt;Benefit Sub Group-SLP Only&amp;lt;/ID&amp;gt;&amp;lt;SasName&amp;gt;Benefit Sub Group-SLP Only&amp;lt;/SasName&amp;gt;&amp;lt;DataType&amp;gt;Character&amp;lt;/DataType&amp;gt;&amp;lt;Length&amp;g'"</definedName>
    <definedName function="false" hidden="false" name="_AMO_ContentDefinition_970319827_41" vbProcedure="false">"'t;32&amp;lt;/Length&amp;gt;&amp;lt;Description /&amp;gt;&amp;lt;Label /&amp;gt;&amp;lt;Path&amp;gt;/Data Items&amp;lt;/Path&amp;gt;&amp;lt;Format /&amp;gt;&amp;lt;Informat /&amp;gt;&amp;lt;/Item&amp;gt;&amp;lt;/SelectedItems&amp;gt;&amp;lt;Sort /&amp;gt;&amp;lt;PromptValueSelections&amp;gt;&amp;lt;PreviousSelections&amp;gt;&amp;lt;PromptGroup obj=&amp;q'"</definedName>
    <definedName function="false" hidden="false" name="_AMO_ContentDefinition_970319827_42" vbProcedure="false">"'uot;p12&amp;quot; version=&amp;quot;1.0&amp;quot;&amp;gt;&amp;lt;DefinitionsAndSubgroups&amp;gt;&amp;lt;DateRangeDefinition obj=&amp;quot;p13&amp;quot; promptId=&amp;quot;PromptDef_1378778856127_78929&amp;quot; name=&amp;quot;Quarter&amp;quot; required=&amp;quot;true&amp;quot; dateType=&amp;quot;QUARTER&amp;quot; max='"</definedName>
    <definedName function="false" hidden="false" name="_AMO_ContentDefinition_970319827_43" vbProcedure="false">"'&amp;quot;Q0Q&amp;quot; min=&amp;quot;Q-21Q&amp;quot;&amp;gt;&amp;lt;Label&amp;gt;&amp;lt;Text obj=&amp;quot;p14&amp;quot; xml:lang=&amp;quot;en-NZ&amp;quot;&amp;gt;Select quarter:&amp;lt;/Text&amp;gt;&amp;lt;/Label&amp;gt;&amp;lt;DefaultValue&amp;gt;&amp;lt;DateRange obj=&amp;quot;p15&amp;quot;&amp;gt;&amp;lt;Min&amp;gt;&amp;lt;Quarter obj=&amp;quot;p16&amp;qu'"</definedName>
    <definedName function="false" hidden="false" name="_AMO_ContentDefinition_970319827_44" vbProcedure="false">"'ot; value=&amp;quot;Q-1Q&amp;quot;&amp;gt;&amp;lt;/Quarter&amp;gt;&amp;lt;/Min&amp;gt;&amp;lt;Max&amp;gt;&amp;lt;Quarter obj=&amp;quot;p17&amp;quot; value=&amp;quot;Q-1Q&amp;quot;&amp;gt;&amp;lt;/Quarter&amp;gt;&amp;lt;/Max&amp;gt;&amp;lt;/DateRange&amp;gt;&amp;lt;/DefaultValue&amp;gt;&amp;lt;/DateRangeDefinition&amp;gt;&amp;lt;TextDefinition obj=&amp;quot;'"</definedName>
    <definedName function="false" hidden="false" name="_AMO_ContentDefinition_970319827_45" vbProcedure="false">"'p18&amp;quot; promptId=&amp;quot;PromptDef_1377651025460_555412&amp;quot; name=&amp;quot;Region&amp;quot; maxValueCount=&amp;quot;2147483647&amp;quot; minValueCount=&amp;quot;1&amp;quot;&amp;gt;&amp;lt;Label&amp;gt;&amp;lt;Text obj=&amp;quot;p19&amp;quot; xml:lang=&amp;quot;en-NZ&amp;quot;&amp;gt;Select region:&amp;lt;/Text&amp;g'"</definedName>
    <definedName function="false" hidden="false" name="_AMO_ContentDefinition_970319827_46" vbProcedure="false">"'t;&amp;lt;/Label&amp;gt;&amp;lt;ValueProvider&amp;gt;&amp;lt;StaticValueProvider obj=&amp;quot;p20&amp;quot; dataType=&amp;quot;StringType&amp;quot;&amp;gt;&amp;lt;Values&amp;gt;&amp;lt;String obj=&amp;quot;p21&amp;quot; index=&amp;quot;0&amp;quot; value=&amp;quot; Auckland Regional Council         &amp;quot;&amp;gt;&amp;lt;/String&amp;g'"</definedName>
    <definedName function="false" hidden="false" name="_AMO_ContentDefinition_970319827_47" vbProcedure="false">"'t;&amp;lt;String obj=&amp;quot;p22&amp;quot; index=&amp;quot;1&amp;quot; value=&amp;quot; Bay Of Plenty Regional Council    &amp;quot;&amp;gt;&amp;lt;/String&amp;gt;&amp;lt;String obj=&amp;quot;p23&amp;quot; index=&amp;quot;2&amp;quot; value=&amp;quot; Canterbury Regional Council       &amp;quot;&amp;gt;&amp;lt;/String&amp;gt;&amp;lt'"</definedName>
    <definedName function="false" hidden="false" name="_AMO_ContentDefinition_970319827_48" vbProcedure="false">"';String obj=&amp;quot;p24&amp;quot; index=&amp;quot;3&amp;quot; value=&amp;quot; Chatham Islands County Council    &amp;quot;&amp;gt;&amp;lt;/String&amp;gt;&amp;lt;String obj=&amp;quot;p25&amp;quot; index=&amp;quot;4&amp;quot; value=&amp;quot; Gisborne Regional Council         &amp;quot;&amp;gt;&amp;lt;/String&amp;gt;&amp;lt;Stri'"</definedName>
    <definedName function="false" hidden="false" name="_AMO_ContentDefinition_970319827_49" vbProcedure="false">"'ng obj=&amp;quot;p26&amp;quot; index=&amp;quot;5&amp;quot; value=&amp;quot; Hawke&amp;amp;apos;s Bay Regional Council      &amp;quot;&amp;gt;&amp;lt;/String&amp;gt;&amp;lt;String obj=&amp;quot;p27&amp;quot; index=&amp;quot;6&amp;quot; value=&amp;quot; Manawatu-Wanganui Regional Council&amp;quot;&amp;gt;&amp;lt;/String&amp;gt;&amp;lt;'"</definedName>
    <definedName function="false" hidden="false" name="_AMO_ContentDefinition_970319827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970319827_50" vbProcedure="false">"'String obj=&amp;quot;p28&amp;quot; index=&amp;quot;7&amp;quot; value=&amp;quot; Marlborough Regional Council      &amp;quot;&amp;gt;&amp;lt;/String&amp;gt;&amp;lt;String obj=&amp;quot;p29&amp;quot; index=&amp;quot;8&amp;quot; value=&amp;quot; Nelson Regional Council           &amp;quot;&amp;gt;&amp;lt;/String&amp;gt;&amp;lt;Strin'"</definedName>
    <definedName function="false" hidden="false" name="_AMO_ContentDefinition_970319827_51" vbProcedure="false">"'g obj=&amp;quot;p30&amp;quot; index=&amp;quot;9&amp;quot; value=&amp;quot; Northland Regional Council        &amp;quot;&amp;gt;&amp;lt;/String&amp;gt;&amp;lt;String obj=&amp;quot;p31&amp;quot; index=&amp;quot;10&amp;quot; value=&amp;quot; Otago Regional Council            &amp;quot;&amp;gt;&amp;lt;/String&amp;gt;&amp;lt;String ob'"</definedName>
    <definedName function="false" hidden="false" name="_AMO_ContentDefinition_970319827_52" vbProcedure="false">"'j=&amp;quot;p32&amp;quot; index=&amp;quot;11&amp;quot; value=&amp;quot; Southland Regional Council        &amp;quot;&amp;gt;&amp;lt;/String&amp;gt;&amp;lt;String obj=&amp;quot;p33&amp;quot; index=&amp;quot;12&amp;quot; value=&amp;quot; Taranaki Regional Council         &amp;quot;&amp;gt;&amp;lt;/String&amp;gt;&amp;lt;String obj=&amp;'"</definedName>
    <definedName function="false" hidden="false" name="_AMO_ContentDefinition_970319827_53" vbProcedure="false">"'quot;p34&amp;quot; index=&amp;quot;13&amp;quot; value=&amp;quot; Tasman Regional Council           &amp;quot;&amp;gt;&amp;lt;/String&amp;gt;&amp;lt;String obj=&amp;quot;p35&amp;quot; index=&amp;quot;14&amp;quot; value=&amp;quot; Waikato Regional Council          &amp;quot;&amp;gt;&amp;lt;/String&amp;gt;&amp;lt;String obj=&amp;quo'"</definedName>
    <definedName function="false" hidden="false" name="_AMO_ContentDefinition_970319827_54" vbProcedure="false">"'t;p36&amp;quot; index=&amp;quot;15&amp;quot; value=&amp;quot; Wellington Regional Council       &amp;quot;&amp;gt;&amp;lt;/String&amp;gt;&amp;lt;String obj=&amp;quot;p37&amp;quot; index=&amp;quot;16&amp;quot; value=&amp;quot; West Coast Regional Council       &amp;quot;&amp;gt;&amp;lt;/String&amp;gt;&amp;lt;String obj=&amp;quot;p'"</definedName>
    <definedName function="false" hidden="false" name="_AMO_ContentDefinition_970319827_55" vbProcedure="false">"'38&amp;quot; index=&amp;quot;17&amp;quot; value=&amp;quot;Regional Council Unknown           &amp;quot;&amp;gt;&amp;lt;/String&amp;gt;&amp;lt;/Values&amp;gt;&amp;lt;Labels&amp;gt;&amp;lt;Language obj=&amp;quot;p39&amp;quot; xml:lang=&amp;quot;en-NZ&amp;quot;&amp;gt;&amp;lt;LabelSet&amp;gt;&amp;lt;String obj=&amp;quot;p40&amp;quot; index=&amp;quo'"</definedName>
    <definedName function="false" hidden="false" name="_AMO_ContentDefinition_970319827_56" vbProcedure="false">"'t;0&amp;quot; value=&amp;quot;Auckland Regional Council&amp;quot;&amp;gt;&amp;lt;/String&amp;gt;&amp;lt;String obj=&amp;quot;p41&amp;quot; index=&amp;quot;1&amp;quot; value=&amp;quot;Bay Of Plenty Regional Council&amp;quot;&amp;gt;&amp;lt;/String&amp;gt;&amp;lt;String obj=&amp;quot;p42&amp;quot; index=&amp;quot;2&amp;quot; value=&amp;quo'"</definedName>
    <definedName function="false" hidden="false" name="_AMO_ContentDefinition_970319827_57" vbProcedure="false">"'t;Canterbury Regional Council&amp;quot;&amp;gt;&amp;lt;/String&amp;gt;&amp;lt;String obj=&amp;quot;p43&amp;quot; index=&amp;quot;3&amp;quot; value=&amp;quot;Chatham Islands County Council&amp;quot;&amp;gt;&amp;lt;/String&amp;gt;&amp;lt;String obj=&amp;quot;p44&amp;quot; index=&amp;quot;4&amp;quot; value=&amp;quot;Gisborne Regiona'"</definedName>
    <definedName function="false" hidden="false" name="_AMO_ContentDefinition_970319827_58" vbProcedure="false">"'l Council&amp;quot;&amp;gt;&amp;lt;/String&amp;gt;&amp;lt;String obj=&amp;quot;p45&amp;quot; index=&amp;quot;5&amp;quot; value=&amp;quot;Hawke&amp;amp;apos;s Bay Regional Council&amp;quot;&amp;gt;&amp;lt;/String&amp;gt;&amp;lt;String obj=&amp;quot;p46&amp;quot; index=&amp;quot;6&amp;quot; value=&amp;quot;Manawatu-Wanganui Regional Co'"</definedName>
    <definedName function="false" hidden="false" name="_AMO_ContentDefinition_970319827_59" vbProcedure="false">"'uncil&amp;quot;&amp;gt;&amp;lt;/String&amp;gt;&amp;lt;String obj=&amp;quot;p47&amp;quot; index=&amp;quot;7&amp;quot; value=&amp;quot;Marlborough Regional Council&amp;quot;&amp;gt;&amp;lt;/String&amp;gt;&amp;lt;String obj=&amp;quot;p48&amp;quot; index=&amp;quot;8&amp;quot; value=&amp;quot;Nelson Regional Council&amp;quot;&amp;gt;&amp;lt;/Stri'"</definedName>
    <definedName function="false" hidden="false" name="_AMO_ContentDefinition_970319827_6" vbProcedure="false">"'A;&amp;lt;InformationMap RepositoryPath=&amp;quot;/K and I/REM Research Evaluation and Monitoring/Information Maps/Benefit Fact Sheets&amp;quot; Name=&amp;quot;Benefit Fact Sheets RC and TLA&amp;quot; TaskDatasetName=&amp;quot;_IMAP_Benefit_Fact_Sheet_345051&amp;quot;&amp;gt;&amp;#xD;&amp;#'"</definedName>
    <definedName function="false" hidden="false" name="_AMO_ContentDefinition_970319827_60" vbProcedure="false">"'ng&amp;gt;&amp;lt;String obj=&amp;quot;p49&amp;quot; index=&amp;quot;9&amp;quot; value=&amp;quot;Northland Regional Council&amp;quot;&amp;gt;&amp;lt;/String&amp;gt;&amp;lt;String obj=&amp;quot;p50&amp;quot; index=&amp;quot;10&amp;quot; value=&amp;quot;Otago Regional Council&amp;quot;&amp;gt;&amp;lt;/String&amp;gt;&amp;lt;String obj=&amp;quot'"</definedName>
    <definedName function="false" hidden="false" name="_AMO_ContentDefinition_970319827_61" vbProcedure="false">"';p51&amp;quot; index=&amp;quot;11&amp;quot; value=&amp;quot;Southland Regional Council&amp;quot;&amp;gt;&amp;lt;/String&amp;gt;&amp;lt;String obj=&amp;quot;p52&amp;quot; index=&amp;quot;12&amp;quot; value=&amp;quot;Taranaki Regional Council&amp;quot;&amp;gt;&amp;lt;/String&amp;gt;&amp;lt;String obj=&amp;quot;p53&amp;quot; index=&amp;quot'"</definedName>
    <definedName function="false" hidden="false" name="_AMO_ContentDefinition_970319827_62" vbProcedure="false">"';13&amp;quot; value=&amp;quot;Tasman Regional Council&amp;quot;&amp;gt;&amp;lt;/String&amp;gt;&amp;lt;String obj=&amp;quot;p54&amp;quot; index=&amp;quot;14&amp;quot; value=&amp;quot;Waikato Regional Council&amp;quot;&amp;gt;&amp;lt;/String&amp;gt;&amp;lt;String obj=&amp;quot;p55&amp;quot; index=&amp;quot;15&amp;quot; value=&amp;quot;Well'"</definedName>
    <definedName function="false" hidden="false" name="_AMO_ContentDefinition_970319827_63" vbProcedure="false">"'ington Regional Council&amp;quot;&amp;gt;&amp;lt;/String&amp;gt;&amp;lt;String obj=&amp;quot;p56&amp;quot; index=&amp;quot;16&amp;quot; value=&amp;quot;West Coast Regional Council&amp;quot;&amp;gt;&amp;lt;/String&amp;gt;&amp;lt;String obj=&amp;quot;p57&amp;quot; index=&amp;quot;17&amp;quot; value=&amp;quot;Regional Council Unknow'"</definedName>
    <definedName function="false" hidden="false" name="_AMO_ContentDefinition_970319827_64" vbProcedure="false">"'n&amp;quot;&amp;gt;&amp;lt;/String&amp;gt;&amp;lt;/LabelSet&amp;gt;&amp;lt;/Language&amp;gt;&amp;lt;/Labels&amp;gt;&amp;lt;/StaticValueProvider&amp;gt;&amp;lt;/ValueProvider&amp;gt;&amp;lt;/TextDefinition&amp;gt;&amp;lt;TextDefinition obj=&amp;quot;p58&amp;quot; promptId=&amp;quot;PromptDef_1377651075481_673364&amp;quot; name=&amp;quot;B'"</definedName>
    <definedName function="false" hidden="false" name="_AMO_ContentDefinition_970319827_65" vbProcedure="false">"'enefit Type&amp;quot; maxValueCount=&amp;quot;2147483647&amp;quot; minValueCount=&amp;quot;1&amp;quot;&amp;gt;&amp;lt;Label&amp;gt;&amp;lt;Text obj=&amp;quot;p59&amp;quot; xml:lang=&amp;quot;en-NZ&amp;quot;&amp;gt;Select benefit type:&amp;lt;/Text&amp;gt;&amp;lt;/Label&amp;gt;&amp;lt;DefaultValue&amp;gt;&amp;lt;Collection obj=&amp;quot;p'"</definedName>
    <definedName function="false" hidden="false" name="_AMO_ContentDefinition_970319827_66" vbProcedure="false">"'60&amp;quot;&amp;gt;&amp;lt;Values&amp;gt;&amp;lt;String obj=&amp;quot;p61&amp;quot; value=&amp;quot;Jobseeker Support                                 &amp;quot;&amp;gt;&amp;lt;/String&amp;gt;&amp;lt;String obj=&amp;quot;p62&amp;quot; value=&amp;quot;Other Main Benefit                                &amp;quot;&amp;gt;&amp;lt;'"</definedName>
    <definedName function="false" hidden="false" name="_AMO_ContentDefinition_970319827_67" vbProcedure="false">"'/String&amp;gt;&amp;lt;String obj=&amp;quot;p63&amp;quot; value=&amp;quot;Sole Parent Support                               &amp;quot;&amp;gt;&amp;lt;/String&amp;gt;&amp;lt;String obj=&amp;quot;p64&amp;quot; value=&amp;quot;Supported Living                                  &amp;quot;&amp;gt;&amp;lt;/String&amp;gt;&amp;lt;'"</definedName>
    <definedName function="false" hidden="false" name="_AMO_ContentDefinition_970319827_68" vbProcedure="false">"'String obj=&amp;quot;p65&amp;quot; value=&amp;quot;Youth Payment and Young Parent Payment            &amp;quot;&amp;gt;&amp;lt;/String&amp;gt;&amp;lt;/Values&amp;gt;&amp;lt;/Collection&amp;gt;&amp;lt;/DefaultValue&amp;gt;&amp;lt;ValueProvider&amp;gt;&amp;lt;StaticValueProvider obj=&amp;quot;p66&amp;quot; dataType=&amp;quot;St'"</definedName>
    <definedName function="false" hidden="false" name="_AMO_ContentDefinition_970319827_69" vbProcedure="false">"'ringType&amp;quot;&amp;gt;&amp;lt;Values&amp;gt;&amp;lt;String obj=&amp;quot;p67&amp;quot; index=&amp;quot;0&amp;quot; value=&amp;quot;Jobseeker Support                                 &amp;quot;&amp;gt;&amp;lt;/String&amp;gt;&amp;lt;String obj=&amp;quot;p68&amp;quot; index=&amp;quot;1&amp;quot; value=&amp;quot;Other Main Benefit'"</definedName>
    <definedName function="false" hidden="false" name="_AMO_ContentDefinition_970319827_7" vbProcedure="false">"'xA;&amp;lt;SelectedFilterTree&amp;gt;&amp;#xD;&amp;#xA;&amp;lt;TreeRoot&amp;gt;&amp;#xD;&amp;#xA;&amp;lt;ID&amp;gt;afcc6655-b225-43b7-ab7d-7343951023f3&amp;lt;/ID&amp;gt;&amp;#xD;&amp;#xA;&amp;lt;FilterType&amp;gt;INFOMAP&amp;lt;/FilterType&amp;gt;&amp;#xD;&amp;#xA;&amp;lt;UserDefinedExp&amp;gt;Quarter_3&amp;lt;/UserDefinedExp&amp;gt;&amp;#xD;&amp;#xA;&amp;'"</definedName>
    <definedName function="false" hidden="false" name="_AMO_ContentDefinition_970319827_70" vbProcedure="false">"'                                &amp;quot;&amp;gt;&amp;lt;/String&amp;gt;&amp;lt;String obj=&amp;quot;p69&amp;quot; index=&amp;quot;2&amp;quot; value=&amp;quot;Sole Parent Support                               &amp;quot;&amp;gt;&amp;lt;/String&amp;gt;&amp;lt;String obj=&amp;quot;p70&amp;quot; index=&amp;quot;3&amp;quot; value'"</definedName>
    <definedName function="false" hidden="false" name="_AMO_ContentDefinition_970319827_71" vbProcedure="false">"'=&amp;quot;Supported Living                                  &amp;quot;&amp;gt;&amp;lt;/String&amp;gt;&amp;lt;String obj=&amp;quot;p71&amp;quot; index=&amp;quot;4&amp;quot; value=&amp;quot;Youth Payment and Young Parent Payment            &amp;quot;&amp;gt;&amp;lt;/String&amp;gt;&amp;lt;String obj=&amp;quot;p72&amp;quot; '"</definedName>
    <definedName function="false" hidden="false" name="_AMO_ContentDefinition_970319827_72" vbProcedure="false">"'index=&amp;quot;5&amp;quot; value=&amp;quot;Veteran&amp;amp;apos;s Pension                                 &amp;quot;&amp;gt;&amp;lt;/String&amp;gt;&amp;lt;String obj=&amp;quot;p73&amp;quot; index=&amp;quot;6&amp;quot; value=&amp;quot;New Zealand Superannuation                        &amp;quot;&amp;gt;&amp;lt;/String&amp;'"</definedName>
    <definedName function="false" hidden="false" name="_AMO_ContentDefinition_970319827_73" vbProcedure="false">"'gt;&amp;lt;/Values&amp;gt;&amp;lt;Labels&amp;gt;&amp;lt;Language obj=&amp;quot;p74&amp;quot; xml:lang=&amp;quot;en-NZ&amp;quot;&amp;gt;&amp;lt;LabelSet&amp;gt;&amp;lt;String obj=&amp;quot;p75&amp;quot; index=&amp;quot;0&amp;quot; value=&amp;quot;Jobseeker Support&amp;quot;&amp;gt;&amp;lt;/String&amp;gt;&amp;lt;String obj=&amp;quot;p76&amp;quot; inde'"</definedName>
    <definedName function="false" hidden="false" name="_AMO_ContentDefinition_970319827_74" vbProcedure="false">"'x=&amp;quot;1&amp;quot; value=&amp;quot;Other Main Benefit&amp;quot;&amp;gt;&amp;lt;/String&amp;gt;&amp;lt;String obj=&amp;quot;p77&amp;quot; index=&amp;quot;2&amp;quot; value=&amp;quot;Sole Parent Support&amp;quot;&amp;gt;&amp;lt;/String&amp;gt;&amp;lt;String obj=&amp;quot;p78&amp;quot; index=&amp;quot;3&amp;quot; value=&amp;quot;Supported '"</definedName>
    <definedName function="false" hidden="false" name="_AMO_ContentDefinition_970319827_75" vbProcedure="false">"'Living&amp;quot;&amp;gt;&amp;lt;/String&amp;gt;&amp;lt;String obj=&amp;quot;p79&amp;quot; index=&amp;quot;4&amp;quot; value=&amp;quot;Youth Payment and Young Parent Payment&amp;quot;&amp;gt;&amp;lt;/String&amp;gt;&amp;lt;String obj=&amp;quot;p80&amp;quot; index=&amp;quot;5&amp;quot; value=&amp;quot;Veteran&amp;amp;apos;s Pension&amp;quot'"</definedName>
    <definedName function="false" hidden="false" name="_AMO_ContentDefinition_970319827_76" vbProcedure="false">"';&amp;gt;&amp;lt;/String&amp;gt;&amp;lt;String obj=&amp;quot;p81&amp;quot; index=&amp;quot;6&amp;quot; value=&amp;quot;New Zealand Superannuation&amp;quot;&amp;gt;&amp;lt;/String&amp;gt;&amp;lt;/LabelSet&amp;gt;&amp;lt;/Language&amp;gt;&amp;lt;/Labels&amp;gt;&amp;lt;/StaticValueProvider&amp;gt;&amp;lt;/ValueProvider&amp;gt;&amp;lt;/TextDefinitio'"</definedName>
    <definedName function="false" hidden="false" name="_AMO_ContentDefinition_970319827_77" vbProcedure="false">"'n&amp;gt;&amp;lt;/DefinitionsAndSubgroups&amp;gt;&amp;lt;Label&amp;gt;&amp;lt;Text obj=&amp;quot;p82&amp;quot; xml:lang=&amp;quot;en-US&amp;quot;&amp;gt;Benefit Fact Sheets RC and TLA&amp;lt;/Text&amp;gt;&amp;lt;/Label&amp;gt;&amp;lt;/PromptGroup&amp;gt;&amp;lt;PromptValues obj=&amp;quot;p1&amp;quot; version=&amp;quot;1.0&amp;quot;&amp;gt;&amp;l'"</definedName>
    <definedName function="false" hidden="false" name="_AMO_ContentDefinition_970319827_78" vbProcedure="false">"'t;DefinitionReferencesAndValues&amp;gt;&amp;lt;PromptDefinitionReference obj=&amp;quot;p2&amp;quot; promptId=&amp;quot;PromptDef_1378778856127_78929&amp;quot; name=&amp;quot;Quarter&amp;quot; definitionType=&amp;quot;DateRangeDefinition&amp;quot; dateType=&amp;quot;QUARTER&amp;quot;&amp;gt;&amp;lt;Value&amp;gt'"</definedName>
    <definedName function="false" hidden="false" name="_AMO_ContentDefinition_970319827_79" vbProcedure="false">"';&amp;lt;DateRange obj=&amp;quot;p3&amp;quot;&amp;gt;&amp;lt;Min&amp;gt;&amp;lt;Quarter obj=&amp;quot;p4&amp;quot; value=&amp;quot;Q-5Q&amp;quot;&amp;gt;&amp;lt;/Quarter&amp;gt;&amp;lt;/Min&amp;gt;&amp;lt;Max&amp;gt;&amp;lt;Quarter obj=&amp;quot;p5&amp;quot; value=&amp;quot;Q-1Q&amp;quot;&amp;gt;&amp;lt;/Quarter&amp;gt;&amp;lt;/Max&amp;gt;&amp;lt;/DateRange&amp;gt;&amp;lt;'"</definedName>
    <definedName function="false" hidden="false" name="_AMO_ContentDefinition_970319827_8" vbProcedure="false">"'lt;GroupLevel /&amp;gt;&amp;#xD;&amp;#xA;&amp;lt;SiblingLink&amp;gt;&amp;#xD;&amp;#xA;&amp;lt;LinkType&amp;gt;AND&amp;lt;/LinkType&amp;gt;&amp;#xD;&amp;#xA;&amp;lt;Node&amp;gt;&amp;#xD;&amp;#xA;&amp;lt;ID&amp;gt;a37691ff-5d60-44d3-8d13-55540d3b6fd2&amp;lt;/ID&amp;gt;&amp;#xD;&amp;#xA;&amp;lt;FilterType&amp;gt;INFOMAP&amp;lt;/FilterType&amp;gt;&amp;#xD;&amp;#xA;&amp;lt;'"</definedName>
    <definedName function="false" hidden="false" name="_AMO_ContentDefinition_970319827_80" vbProcedure="false">"'/Value&amp;gt;&amp;lt;/PromptDefinitionReference&amp;gt;&amp;lt;PromptDefinitionReference obj=&amp;quot;p6&amp;quot; promptId=&amp;quot;PromptDef_1377651025460_555412&amp;quot; name=&amp;quot;Region&amp;quot; definitionType=&amp;quot;TextDefinition&amp;quot;&amp;gt;&amp;lt;Value&amp;gt;&amp;lt;Collection obj=&amp;quot'"</definedName>
    <definedName function="false" hidden="false" name="_AMO_ContentDefinition_970319827_81" vbProcedure="false">"';p7&amp;quot;&amp;gt;&amp;lt;Values&amp;gt;&amp;lt;String obj=&amp;quot;p8&amp;quot; value=&amp;quot; Canterbury Regional Council       &amp;quot;&amp;gt;&amp;lt;/String&amp;gt;&amp;lt;/Values&amp;gt;&amp;lt;/Collection&amp;gt;&amp;lt;/Value&amp;gt;&amp;lt;/PromptDefinitionReference&amp;gt;&amp;lt;PromptDefinitionReference obj=&amp;quot;'"</definedName>
    <definedName function="false" hidden="false" name="_AMO_ContentDefinition_970319827_82" vbProcedure="false">"'p9&amp;quot; promptId=&amp;quot;PromptDef_1377651075481_673364&amp;quot; name=&amp;quot;Benefit Type&amp;quot; definitionType=&amp;quot;TextDefinition&amp;quot;&amp;gt;&amp;lt;Value&amp;gt;&amp;lt;Collection obj=&amp;quot;p10&amp;quot;&amp;gt;&amp;lt;Values&amp;gt;&amp;lt;String obj=&amp;quot;p11&amp;quot; value=&amp;quot;Jobseek'"</definedName>
    <definedName function="false" hidden="false" name="_AMO_ContentDefinition_970319827_83" vbProcedure="false">"'er Support                                 &amp;quot;&amp;gt;&amp;lt;/String&amp;gt;&amp;lt;/Values&amp;gt;&amp;lt;/Collection&amp;gt;&amp;lt;/Value&amp;gt;&amp;lt;/PromptDefinitionReference&amp;gt;&amp;lt;/DefinitionReferencesAndValues&amp;gt;&amp;lt;/PromptValues&amp;gt;&amp;lt;/PreviousSelections&amp;gt;&amp;lt;/PromptValu'"</definedName>
    <definedName function="false" hidden="false" name="_AMO_ContentDefinition_970319827_84" vbProcedure="false">"'eSelections&amp;gt;&amp;lt;ExpectedColumnLength&amp;gt;50&amp;lt;/ExpectedColumnLength&amp;gt;&amp;lt;/InformationMap&amp;gt;&amp;#xD;&amp;#xA;&amp;lt;/SasDataSource&amp;gt;"" /&gt;
  &lt;param n=""CredKey"" v=""BENEFIT FACT SHEETS RC AND TLA&amp;#x1;SASApp40&amp;#x1;WORK"" /&gt;
  &lt;param n=""ClassName"" v=""'"</definedName>
    <definedName function="false" hidden="false" name="_AMO_ContentDefinition_970319827_85" vbProcedure="false">"'SAS.OfficeAddin.Task"" /&gt;
  &lt;param n=""XlNative"" v=""False"" /&gt;
  &lt;param n=""UnselectedIds"" v="""" /&gt;
  &lt;param n=""_ROM_Version_"" v=""1.3"" /&gt;
  &lt;param n=""_ROM_Application_"" v=""ODS"" /&gt;
  &lt;param n=""_ROM_AppVersion_"" v=""9.3"" /&gt;
  &lt;par'"</definedName>
    <definedName function="false" hidden="false" name="_AMO_ContentDefinition_970319827_86" vbProcedure="false">"'am n=""maxReportCols"" v=""6"" /&gt;
  &lt;fids n=""main.srx"" v=""0"" /&gt;
  &lt;ExcelXMLOptions AdjColWidths=""True"" RowOpt=""InsertEntire"" ColOpt=""InsertCells"" /&gt;
&lt;/ContentDefinition&gt;'"</definedName>
    <definedName function="false" hidden="false" name="_AMO_ContentDefinition_970319827_9" vbProcedure="false">"'UserDefinedExp&amp;gt;Regional Council&amp;lt;/UserDefinedExp&amp;gt;&amp;#xD;&amp;#xA;&amp;lt;GroupLevel /&amp;gt;&amp;#xD;&amp;#xA;&amp;lt;SiblingLink&amp;gt;&amp;#xD;&amp;#xA;&amp;lt;LinkType&amp;gt;AND&amp;lt;/LinkType&amp;gt;&amp;#xD;&amp;#xA;&amp;lt;Node&amp;gt;&amp;#xD;&amp;#xA;&amp;lt;ID&amp;gt;62c0cf26-c77e-4f8a-96cf-f063eda9df90&amp;lt;/ID&amp;gt;'"</definedName>
    <definedName function="false" hidden="false" name="_AMO_ContentDefinition_976324732" vbProcedure="false">"'Partitions:88'"</definedName>
    <definedName function="false" hidden="false" name="_AMO_ContentDefinition_976324732_0" vbProcedure="false">"'&lt;ContentDefinition name=""Summary Tables"" rsid=""976324732"" type=""Task"" format=""ReportXml"" imgfmt=""ActiveX"" created=""01/07/2014 11:35:37"" modifed=""10/03/2014 09:39:20"" user=""Joanna Lewin"" apply=""False"" css=""C:\Program Files\SASHome\SA'"</definedName>
    <definedName function="false" hidden="false" name="_AMO_ContentDefinition_976324732_1" vbProcedure="false">"'SAddinforMicrosoftOffice\5.1\Styles\AMODefault.css"" range=""Summary_Tables_2_2_3_3_2_3_2_4_2_5"" auto=""False"" xTime=""00:00:18.5618560"" rTime=""00:00:01.8701870"" bgnew=""False"" nFmt=""False"" grphSet=""False"" imgY=""0"" imgX=""0""&gt;
  &lt;files&gt;\\'"</definedName>
    <definedName function="false" hidden="false" name="_AMO_ContentDefinition_97632473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7632473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7632473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7632473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7632473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7632473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7632473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7632473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7632473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7632473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76324732_2" vbProcedure="false">"'corp.ssi.govt.nz\usersj\jlewi006\Documents\My SAS Files\Add-In for Microsoft Office\_SOA_Summary_Tables_812153374\main.srx&lt;/files&gt;
  &lt;parents /&gt;
  &lt;children /&gt;
  &lt;param n=""TaskID"" v=""D3932E3A-4FEE-43DF-956C-A605AC9AF3E7"" /&gt;
  &lt;param n=""Displa'"</definedName>
    <definedName function="false" hidden="false" name="_AMO_ContentDefinition_97632473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7632473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7632473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7632473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7632473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7632473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7632473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7632473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7632473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7632473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76324732_3" vbProcedure="false">"'yName"" v=""Summary Tables"" /&gt;
  &lt;param n=""DisplayType"" v=""Task"" /&gt;
  &lt;param n=""RawValues"" v=""True"" /&gt;
  &lt;param n=""AMO_Version"" v=""5.1"" /&gt;
  &lt;param n=""ServerName"" v=""SASApp40"" /&gt;
  &lt;param n=""AMO_Template"" v="""" /&gt;
  &lt;param '"</definedName>
    <definedName function="false" hidden="false" name="_AMO_ContentDefinition_97632473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7632473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7632473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7632473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7632473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7632473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7632473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7632473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7632473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7632473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7632473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76324732_40" vbProcedure="false">"' /&amp;gt;&amp;lt;Informat /&amp;gt;&amp;lt;/Item&amp;gt;&amp;lt;/SelectedItems&amp;gt;&amp;lt;Sort /&amp;gt;&amp;lt;PromptValueSelections&amp;gt;&amp;lt;PreviousSelections&amp;gt;&amp;lt;PromptGroup obj=&amp;quot;p16&amp;quot; version=&amp;quot;1.0&amp;quot;&amp;gt;&amp;lt;DefinitionsAndSubgroups&amp;gt;&amp;lt;DateRangeDefinition obj=&amp;'"</definedName>
    <definedName function="false" hidden="false" name="_AMO_ContentDefinition_976324732_41" vbProcedure="false">"'quot;p17&amp;quot; promptId=&amp;quot;PromptDef_1378778856127_78929&amp;quot; name=&amp;quot;Quarter&amp;quot; required=&amp;quot;true&amp;quot; dateType=&amp;quot;QUARTER&amp;quot; max=&amp;quot;Q0Q&amp;quot; min=&amp;quot;Q-21Q&amp;quot;&amp;gt;&amp;lt;Label&amp;gt;&amp;lt;Text obj=&amp;quot;p18&amp;quot; xml:lang=&amp;quot;en-'"</definedName>
    <definedName function="false" hidden="false" name="_AMO_ContentDefinition_976324732_42" vbProcedure="false">"'NZ&amp;quot;&amp;gt;Select quarter:&amp;lt;/Text&amp;gt;&amp;lt;/Label&amp;gt;&amp;lt;DefaultValue&amp;gt;&amp;lt;DateRange obj=&amp;quot;p19&amp;quot;&amp;gt;&amp;lt;Min&amp;gt;&amp;lt;Quarter obj=&amp;quot;p20&amp;quot; value=&amp;quot;Q-1Q&amp;quot;&amp;gt;&amp;lt;/Quarter&amp;gt;&amp;lt;/Min&amp;gt;&amp;lt;Max&amp;gt;&amp;lt;Quarter obj=&amp;quot;p21&amp;quot; '"</definedName>
    <definedName function="false" hidden="false" name="_AMO_ContentDefinition_976324732_43" vbProcedure="false">"'value=&amp;quot;Q-1Q&amp;quot;&amp;gt;&amp;lt;/Quarter&amp;gt;&amp;lt;/Max&amp;gt;&amp;lt;/DateRange&amp;gt;&amp;lt;/DefaultValue&amp;gt;&amp;lt;/DateRangeDefinition&amp;gt;&amp;lt;TextDefinition obj=&amp;quot;p22&amp;quot; promptId=&amp;quot;PromptDef_1377651025460_555412&amp;quot; name=&amp;quot;Region&amp;quot; maxValueCount=&amp;'"</definedName>
    <definedName function="false" hidden="false" name="_AMO_ContentDefinition_976324732_44" vbProcedure="false">"'quot;2147483647&amp;quot; minValueCount=&amp;quot;1&amp;quot;&amp;gt;&amp;lt;Label&amp;gt;&amp;lt;Text obj=&amp;quot;p23&amp;quot; xml:lang=&amp;quot;en-NZ&amp;quot;&amp;gt;Select region:&amp;lt;/Text&amp;gt;&amp;lt;/Label&amp;gt;&amp;lt;ValueProvider&amp;gt;&amp;lt;StaticValueProvider obj=&amp;quot;p24&amp;quot; dataType=&amp;quot;Strin'"</definedName>
    <definedName function="false" hidden="false" name="_AMO_ContentDefinition_976324732_45" vbProcedure="false">"'gType&amp;quot;&amp;gt;&amp;lt;Values&amp;gt;&amp;lt;String obj=&amp;quot;p25&amp;quot; index=&amp;quot;0&amp;quot; value=&amp;quot; Auckland Regional Council         &amp;quot;&amp;gt;&amp;lt;/String&amp;gt;&amp;lt;String obj=&amp;quot;p26&amp;quot; index=&amp;quot;1&amp;quot; value=&amp;quot; Bay Of Plenty Regional Council    &amp;'"</definedName>
    <definedName function="false" hidden="false" name="_AMO_ContentDefinition_976324732_46" vbProcedure="false">"'quot;&amp;gt;&amp;lt;/String&amp;gt;&amp;lt;String obj=&amp;quot;p27&amp;quot; index=&amp;quot;2&amp;quot; value=&amp;quot; Canterbury Regional Council       &amp;quot;&amp;gt;&amp;lt;/String&amp;gt;&amp;lt;String obj=&amp;quot;p28&amp;quot; index=&amp;quot;3&amp;quot; value=&amp;quot; Chatham Islands County Council    &amp;quot;'"</definedName>
    <definedName function="false" hidden="false" name="_AMO_ContentDefinition_976324732_47" vbProcedure="false">"'&amp;gt;&amp;lt;/String&amp;gt;&amp;lt;String obj=&amp;quot;p29&amp;quot; index=&amp;quot;4&amp;quot; value=&amp;quot; Gisborne Regional Council         &amp;quot;&amp;gt;&amp;lt;/String&amp;gt;&amp;lt;String obj=&amp;quot;p30&amp;quot; index=&amp;quot;5&amp;quot; value=&amp;quot; Hawke&amp;amp;apos;s Bay Regional Council      &amp;q'"</definedName>
    <definedName function="false" hidden="false" name="_AMO_ContentDefinition_976324732_48" vbProcedure="false">"'uot;&amp;gt;&amp;lt;/String&amp;gt;&amp;lt;String obj=&amp;quot;p31&amp;quot; index=&amp;quot;6&amp;quot; value=&amp;quot; Manawatu-Wanganui Regional Council&amp;quot;&amp;gt;&amp;lt;/String&amp;gt;&amp;lt;String obj=&amp;quot;p32&amp;quot; index=&amp;quot;7&amp;quot; value=&amp;quot; Marlborough Regional Council      &amp;quot;&amp;'"</definedName>
    <definedName function="false" hidden="false" name="_AMO_ContentDefinition_976324732_49" vbProcedure="false">"'gt;&amp;lt;/String&amp;gt;&amp;lt;String obj=&amp;quot;p33&amp;quot; index=&amp;quot;8&amp;quot; value=&amp;quot; Nelson Regional Council           &amp;quot;&amp;gt;&amp;lt;/String&amp;gt;&amp;lt;String obj=&amp;quot;p34&amp;quot; index=&amp;quot;9&amp;quot; value=&amp;quot; Northland Regional Council        &amp;quot;&amp;gt;&amp;l'"</definedName>
    <definedName function="false" hidden="false" name="_AMO_ContentDefinition_97632473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76324732_50" vbProcedure="false">"'t;/String&amp;gt;&amp;lt;String obj=&amp;quot;p35&amp;quot; index=&amp;quot;10&amp;quot; value=&amp;quot; Otago Regional Council            &amp;quot;&amp;gt;&amp;lt;/String&amp;gt;&amp;lt;String obj=&amp;quot;p36&amp;quot; index=&amp;quot;11&amp;quot; value=&amp;quot; Southland Regional Council        &amp;quot;&amp;gt;&amp;lt;/'"</definedName>
    <definedName function="false" hidden="false" name="_AMO_ContentDefinition_976324732_51" vbProcedure="false">"'String&amp;gt;&amp;lt;String obj=&amp;quot;p37&amp;quot; index=&amp;quot;12&amp;quot; value=&amp;quot; Taranaki Regional Council         &amp;quot;&amp;gt;&amp;lt;/String&amp;gt;&amp;lt;String obj=&amp;quot;p38&amp;quot; index=&amp;quot;13&amp;quot; value=&amp;quot; Tasman Regional Council           &amp;quot;&amp;gt;&amp;lt;/Str'"</definedName>
    <definedName function="false" hidden="false" name="_AMO_ContentDefinition_976324732_52" vbProcedure="false">"'ing&amp;gt;&amp;lt;String obj=&amp;quot;p39&amp;quot; index=&amp;quot;14&amp;quot; value=&amp;quot; Waikato Regional Council          &amp;quot;&amp;gt;&amp;lt;/String&amp;gt;&amp;lt;String obj=&amp;quot;p40&amp;quot; index=&amp;quot;15&amp;quot; value=&amp;quot; Wellington Regional Council       &amp;quot;&amp;gt;&amp;lt;/String'"</definedName>
    <definedName function="false" hidden="false" name="_AMO_ContentDefinition_976324732_53" vbProcedure="false">"'&amp;gt;&amp;lt;String obj=&amp;quot;p41&amp;quot; index=&amp;quot;16&amp;quot; value=&amp;quot; West Coast Regional Council       &amp;quot;&amp;gt;&amp;lt;/String&amp;gt;&amp;lt;String obj=&amp;quot;p42&amp;quot; index=&amp;quot;17&amp;quot; value=&amp;quot;Regional Council Unknown           &amp;quot;&amp;gt;&amp;lt;/String&amp;gt'"</definedName>
    <definedName function="false" hidden="false" name="_AMO_ContentDefinition_976324732_54" vbProcedure="false">"';&amp;lt;/Values&amp;gt;&amp;lt;Labels&amp;gt;&amp;lt;Language obj=&amp;quot;p43&amp;quot; xml:lang=&amp;quot;en-NZ&amp;quot;&amp;gt;&amp;lt;LabelSet&amp;gt;&amp;lt;String obj=&amp;quot;p44&amp;quot; index=&amp;quot;0&amp;quot; value=&amp;quot;Auckland Regional Council&amp;quot;&amp;gt;&amp;lt;/String&amp;gt;&amp;lt;String obj=&amp;quot;p45&amp;quot'"</definedName>
    <definedName function="false" hidden="false" name="_AMO_ContentDefinition_976324732_55" vbProcedure="false">"'; index=&amp;quot;1&amp;quot; value=&amp;quot;Bay Of Plenty Regional Council&amp;quot;&amp;gt;&amp;lt;/String&amp;gt;&amp;lt;String obj=&amp;quot;p46&amp;quot; index=&amp;quot;2&amp;quot; value=&amp;quot;Canterbury Regional Council&amp;quot;&amp;gt;&amp;lt;/String&amp;gt;&amp;lt;String obj=&amp;quot;p47&amp;quot; index=&amp;quot;3&amp;qu'"</definedName>
    <definedName function="false" hidden="false" name="_AMO_ContentDefinition_976324732_56" vbProcedure="false">"'ot; value=&amp;quot;Chatham Islands County Council&amp;quot;&amp;gt;&amp;lt;/String&amp;gt;&amp;lt;String obj=&amp;quot;p48&amp;quot; index=&amp;quot;4&amp;quot; value=&amp;quot;Gisborne Regional Council&amp;quot;&amp;gt;&amp;lt;/String&amp;gt;&amp;lt;String obj=&amp;quot;p49&amp;quot; index=&amp;quot;5&amp;quot; value=&amp;quot;Hawk'"</definedName>
    <definedName function="false" hidden="false" name="_AMO_ContentDefinition_976324732_57" vbProcedure="false">"'e&amp;amp;apos;s Bay Regional Council&amp;quot;&amp;gt;&amp;lt;/String&amp;gt;&amp;lt;String obj=&amp;quot;p50&amp;quot; index=&amp;quot;6&amp;quot; value=&amp;quot;Manawatu-Wanganui Regional Council&amp;quot;&amp;gt;&amp;lt;/String&amp;gt;&amp;lt;String obj=&amp;quot;p51&amp;quot; index=&amp;quot;7&amp;quot; value=&amp;quot;Marlboro'"</definedName>
    <definedName function="false" hidden="false" name="_AMO_ContentDefinition_976324732_58" vbProcedure="false">"'ugh Regional Council&amp;quot;&amp;gt;&amp;lt;/String&amp;gt;&amp;lt;String obj=&amp;quot;p52&amp;quot; index=&amp;quot;8&amp;quot; value=&amp;quot;Nelson Regional Council&amp;quot;&amp;gt;&amp;lt;/String&amp;gt;&amp;lt;String obj=&amp;quot;p53&amp;quot; index=&amp;quot;9&amp;quot; value=&amp;quot;Northland Regional Council&amp;quot;'"</definedName>
    <definedName function="false" hidden="false" name="_AMO_ContentDefinition_976324732_59" vbProcedure="false">"'&amp;gt;&amp;lt;/String&amp;gt;&amp;lt;String obj=&amp;quot;p54&amp;quot; index=&amp;quot;10&amp;quot; value=&amp;quot;Otago Regional Council&amp;quot;&amp;gt;&amp;lt;/String&amp;gt;&amp;lt;String obj=&amp;quot;p55&amp;quot; index=&amp;quot;11&amp;quot; value=&amp;quot;Southland Regional Council&amp;quot;&amp;gt;&amp;lt;/String&amp;gt;&amp;lt;St'"</definedName>
    <definedName function="false" hidden="false" name="_AMO_ContentDefinition_97632473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76324732_60" vbProcedure="false">"'ring obj=&amp;quot;p56&amp;quot; index=&amp;quot;12&amp;quot; value=&amp;quot;Taranaki Regional Council&amp;quot;&amp;gt;&amp;lt;/String&amp;gt;&amp;lt;String obj=&amp;quot;p57&amp;quot; index=&amp;quot;13&amp;quot; value=&amp;quot;Tasman Regional Council&amp;quot;&amp;gt;&amp;lt;/String&amp;gt;&amp;lt;String obj=&amp;quot;p58&amp;quot; '"</definedName>
    <definedName function="false" hidden="false" name="_AMO_ContentDefinition_976324732_61" vbProcedure="false">"'index=&amp;quot;14&amp;quot; value=&amp;quot;Waikato Regional Council&amp;quot;&amp;gt;&amp;lt;/String&amp;gt;&amp;lt;String obj=&amp;quot;p59&amp;quot; index=&amp;quot;15&amp;quot; value=&amp;quot;Wellington Regional Council&amp;quot;&amp;gt;&amp;lt;/String&amp;gt;&amp;lt;String obj=&amp;quot;p60&amp;quot; index=&amp;quot;16&amp;quot; v'"</definedName>
    <definedName function="false" hidden="false" name="_AMO_ContentDefinition_976324732_62" vbProcedure="false">"'alue=&amp;quot;West Coast Regional Council&amp;quot;&amp;gt;&amp;lt;/String&amp;gt;&amp;lt;String obj=&amp;quot;p61&amp;quot; index=&amp;quot;17&amp;quot; value=&amp;quot;Regional Council Unknown&amp;quot;&amp;gt;&amp;lt;/String&amp;gt;&amp;lt;/LabelSet&amp;gt;&amp;lt;/Language&amp;gt;&amp;lt;/Labels&amp;gt;&amp;lt;/StaticValueProvider&amp;g'"</definedName>
    <definedName function="false" hidden="false" name="_AMO_ContentDefinition_976324732_63" vbProcedure="false">"'t;&amp;lt;/ValueProvider&amp;gt;&amp;lt;/TextDefinition&amp;gt;&amp;lt;TextDefinition obj=&amp;quot;p62&amp;quot; promptId=&amp;quot;PromptDef_1377651075481_673364&amp;quot; name=&amp;quot;Benefit Type&amp;quot; maxValueCount=&amp;quot;2147483647&amp;quot; minValueCount=&amp;quot;1&amp;quot;&amp;gt;&amp;lt;Label&amp;gt;&amp;l'"</definedName>
    <definedName function="false" hidden="false" name="_AMO_ContentDefinition_976324732_64" vbProcedure="false">"'t;Text o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6324732_65" vbProcedure="false">"'                  &amp;quot;&amp;gt;&amp;lt;/String&amp;gt;&amp;lt;String obj=&amp;quot;p66&amp;quot; value=&amp;quot;Other Main Benefit                                &amp;quot;&amp;gt;&amp;lt;/String&amp;gt;&amp;lt;String obj=&amp;quot;p67&amp;quot; value=&amp;quot;Sole Parent Support                            '"</definedName>
    <definedName function="false" hidden="false" name="_AMO_ContentDefinition_976324732_66" vbProcedure="false">"'   &amp;quot;&amp;gt;&amp;lt;/String&amp;gt;&amp;lt;String obj=&amp;quot;p68&amp;quot; value=&amp;quot;Supported Living                                  &amp;quot;&amp;gt;&amp;lt;/String&amp;gt;&amp;lt;String obj=&amp;quot;p69&amp;quot; value=&amp;quot;Youth Payment and Young Parent Payment            &amp;quot;&amp;gt;&amp;l'"</definedName>
    <definedName function="false" hidden="false" name="_AMO_ContentDefinition_976324732_67" vbProcedure="false">"'t;/String&amp;gt;&amp;lt;/Values&amp;gt;&amp;lt;/Collection&amp;gt;&amp;lt;/DefaultValue&amp;gt;&amp;lt;ValueProvider&amp;gt;&amp;lt;StaticValueProvider obj=&amp;quot;p70&amp;quot; dataType=&amp;quot;StringType&amp;quot;&amp;gt;&amp;lt;Values&amp;gt;&amp;lt;String obj=&amp;quot;p71&amp;quot; index=&amp;quot;0&amp;quot; value=&amp;quot;Jobsee'"</definedName>
    <definedName function="false" hidden="false" name="_AMO_ContentDefinition_976324732_68" vbProcedure="false">"'ker Support                                 &amp;quot;&amp;gt;&amp;lt;/String&amp;gt;&amp;lt;String obj=&amp;quot;p72&amp;quot; index=&amp;quot;1&amp;quot; value=&amp;quot;Other Main Benefit                                &amp;quot;&amp;gt;&amp;lt;/String&amp;gt;&amp;lt;String obj=&amp;quot;p73&amp;quot; index=&amp;quot;2'"</definedName>
    <definedName function="false" hidden="false" name="_AMO_ContentDefinition_976324732_69" vbProcedure="false">"'&amp;quot; value=&amp;quot;Sole Parent Support                               &amp;quot;&amp;gt;&amp;lt;/String&amp;gt;&amp;lt;String obj=&amp;quot;p74&amp;quot; index=&amp;quot;3&amp;quot; value=&amp;quot;Supported Living                                  &amp;quot;&amp;gt;&amp;lt;/String&amp;gt;&amp;lt;String obj=&amp;quo'"</definedName>
    <definedName function="false" hidden="false" name="_AMO_ContentDefinition_97632473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76324732_70" vbProcedure="false">"'t;p75&amp;quot; index=&amp;quot;4&amp;quot; value=&amp;quot;Youth Payment and Young Parent Payment            &amp;quot;&amp;gt;&amp;lt;/String&amp;gt;&amp;lt;String obj=&amp;quot;p76&amp;quot; index=&amp;quot;5&amp;quot; value=&amp;quot;Veteran&amp;amp;apos;s Pension                                 &amp;quot;&amp;gt;'"</definedName>
    <definedName function="false" hidden="false" name="_AMO_ContentDefinition_976324732_71" vbProcedure="false">"'&amp;lt;/String&amp;gt;&amp;lt;String obj=&amp;quot;p77&amp;quot; index=&amp;quot;6&amp;quot; value=&amp;quot;New Zealand Superannuation                        &amp;quot;&amp;gt;&amp;lt;/String&amp;gt;&amp;lt;/Values&amp;gt;&amp;lt;Labels&amp;gt;&amp;lt;Language obj=&amp;quot;p78&amp;quot; xml:lang=&amp;quot;en-NZ&amp;quot;&amp;gt;&amp;lt;La'"</definedName>
    <definedName function="false" hidden="false" name="_AMO_ContentDefinition_976324732_72" vbProcedure="false">"'belSet&amp;gt;&amp;lt;String obj=&amp;quot;p79&amp;quot; index=&amp;quot;0&amp;quot; value=&amp;quot;Jobseeker Support&amp;quot;&amp;gt;&amp;lt;/String&amp;gt;&amp;lt;String obj=&amp;quot;p80&amp;quot; index=&amp;quot;1&amp;quot; value=&amp;quot;Other Main Benefit&amp;quot;&amp;gt;&amp;lt;/String&amp;gt;&amp;lt;String obj=&amp;quot;p81&amp;quot;'"</definedName>
    <definedName function="false" hidden="false" name="_AMO_ContentDefinition_976324732_73" vbProcedure="false">"' index=&amp;quot;2&amp;quot; value=&amp;quot;Sole Parent Support&amp;quot;&amp;gt;&amp;lt;/String&amp;gt;&amp;lt;String obj=&amp;quot;p82&amp;quot; index=&amp;quot;3&amp;quot; value=&amp;quot;Supported Living&amp;quot;&amp;gt;&amp;lt;/String&amp;gt;&amp;lt;String obj=&amp;quot;p83&amp;quot; index=&amp;quot;4&amp;quot; value=&amp;quot;Youth P'"</definedName>
    <definedName function="false" hidden="false" name="_AMO_ContentDefinition_976324732_74" vbProcedure="false">"'ayment and Young Parent Payment&amp;quot;&amp;gt;&amp;lt;/String&amp;gt;&amp;lt;String obj=&amp;quot;p84&amp;quot; index=&amp;quot;5&amp;quot; value=&amp;quot;Veteran&amp;amp;apos;s Pension&amp;quot;&amp;gt;&amp;lt;/String&amp;gt;&amp;lt;String obj=&amp;quot;p85&amp;quot; index=&amp;quot;6&amp;quot; value=&amp;quot;New Zealand Supera'"</definedName>
    <definedName function="false" hidden="false" name="_AMO_ContentDefinition_976324732_75" vbProcedure="false">"'nnuation&amp;quot;&amp;gt;&amp;lt;/String&amp;gt;&amp;lt;/LabelSet&amp;gt;&amp;lt;/Language&amp;gt;&amp;lt;/Labels&amp;gt;&amp;lt;/StaticValueProvider&amp;gt;&amp;lt;/ValueProvider&amp;gt;&amp;lt;/TextDefinition&amp;gt;&amp;lt;/DefinitionsAndSubgroups&amp;gt;&amp;lt;Label&amp;gt;&amp;lt;Text obj=&amp;quot;p86&amp;quot; xml:lang=&amp;quot;en-US&amp;q'"</definedName>
    <definedName function="false" hidden="false" name="_AMO_ContentDefinition_976324732_76" vbProcedure="false">"'uot;&amp;gt;Benefit Fact Sheets RC and TLA&amp;lt;/Text&amp;gt;&amp;lt;/Label&amp;gt;&amp;lt;/PromptGroup&amp;gt;&amp;lt;PromptValues obj=&amp;quot;p1&amp;quot; version=&amp;quot;1.0&amp;quot;&amp;gt;&amp;lt;DefinitionReferencesAndValues&amp;gt;&amp;lt;PromptDefinitionReference obj=&amp;quot;p2&amp;quot; promptId=&amp;quot;Pr'"</definedName>
    <definedName function="false" hidden="false" name="_AMO_ContentDefinition_976324732_77" vbProcedure="false">"'omptDef_1377651075481_673364&amp;quot; name=&amp;quot;Benefit Type&amp;quot; definitionType=&amp;quot;TextDefinition&amp;quot;&amp;gt;&amp;lt;Value&amp;gt;&amp;lt;Collection obj=&amp;quot;p3&amp;quot;&amp;gt;&amp;lt;Values&amp;gt;&amp;lt;String obj=&amp;quot;p4&amp;quot; value=&amp;quot;Jobseeker Support                  '"</definedName>
    <definedName function="false" hidden="false" name="_AMO_ContentDefinition_976324732_78" vbProcedure="false">"'               &amp;quot;&amp;gt;&amp;lt;/String&amp;gt;&amp;lt;String obj=&amp;quot;p5&amp;quot; value=&amp;quot;Other Main Benefit                                &amp;quot;&amp;gt;&amp;lt;/String&amp;gt;&amp;lt;String obj=&amp;quot;p6&amp;quot; value=&amp;quot;Sole Parent Support                               &amp;q'"</definedName>
    <definedName function="false" hidden="false" name="_AMO_ContentDefinition_976324732_79" vbProcedure="false">"'uot;&amp;gt;&amp;lt;/String&amp;gt;&amp;lt;String obj=&amp;quot;p7&amp;quot; value=&amp;quot;Supported Living                                  &amp;quot;&amp;gt;&amp;lt;/String&amp;gt;&amp;lt;String obj=&amp;quot;p8&amp;quot; value=&amp;quot;Youth Payment and Young Parent Payment            &amp;quot;&amp;gt;&amp;lt;/Stri'"</definedName>
    <definedName function="false" hidden="false" name="_AMO_ContentDefinition_97632473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76324732_80" vbProcedure="false">"'ng&amp;gt;&amp;lt;/Values&amp;gt;&amp;lt;/Collection&amp;gt;&amp;lt;/Value&amp;gt;&amp;lt;/PromptDefinitionReference&amp;gt;&amp;lt;PromptDefinitionReference obj=&amp;quot;p9&amp;quot; promptId=&amp;quot;PromptDef_1378778856127_78929&amp;quot; name=&amp;quot;Quarter&amp;quot; definitionType=&amp;quot;DateRangeDefiniti'"</definedName>
    <definedName function="false" hidden="false" name="_AMO_ContentDefinition_976324732_81" vbProcedure="false">"'on&amp;quot; dateType=&amp;quot;QUARTER&amp;quot;&amp;gt;&amp;lt;Value&amp;gt;&amp;lt;DateRange obj=&amp;quot;p10&amp;quot;&amp;gt;&amp;lt;Min&amp;gt;&amp;lt;Quarter obj=&amp;quot;p11&amp;quot; value=&amp;quot;Q-5Q&amp;quot;&amp;gt;&amp;lt;/Quarter&amp;gt;&amp;lt;/Min&amp;gt;&amp;lt;Max&amp;gt;&amp;lt;Quarter obj=&amp;quot;p12&amp;quot; value=&amp;quot;Q-1Q&amp;quo'"</definedName>
    <definedName function="false" hidden="false" name="_AMO_ContentDefinition_976324732_82" vbProcedure="false">"'t;&amp;gt;&amp;lt;/Quarter&amp;gt;&amp;lt;/Max&amp;gt;&amp;lt;/DateRange&amp;gt;&amp;lt;/Value&amp;gt;&amp;lt;/PromptDefinitionReference&amp;gt;&amp;lt;PromptDefinitionReference obj=&amp;quot;p13&amp;quot; promptId=&amp;quot;PromptDef_1377651025460_555412&amp;quot; name=&amp;quot;Region&amp;quot; definitionType=&amp;quot;Text'"</definedName>
    <definedName function="false" hidden="false" name="_AMO_ContentDefinition_976324732_83" vbProcedure="false">"'Definition&amp;quot;&amp;gt;&amp;lt;Value&amp;gt;&amp;lt;Collection obj=&amp;quot;p14&amp;quot;&amp;gt;&amp;lt;Values&amp;gt;&amp;lt;String obj=&amp;quot;p15&amp;quot; value=&amp;quot; Southland Regional Council        &amp;quot;&amp;gt;&amp;lt;/String&amp;gt;&amp;lt;/Values&amp;gt;&amp;lt;/Collection&amp;gt;&amp;lt;/Value&amp;gt;&amp;lt;/PromptDefi'"</definedName>
    <definedName function="false" hidden="false" name="_AMO_ContentDefinition_976324732_84" vbProcedure="false">"'nitionReference&amp;gt;&amp;lt;/DefinitionReferencesAndValues&amp;gt;&amp;lt;/PromptValues&amp;gt;&amp;lt;/PreviousSelections&amp;gt;&amp;lt;/PromptValueSelections&amp;gt;&amp;lt;ExpectedColumnLength&amp;gt;50&amp;lt;/ExpectedColumnLength&amp;gt;&amp;lt;/InformationMap&amp;gt;&amp;#xD;&amp;#xA;&amp;lt;/SasDataSource&amp;gt;""'"</definedName>
    <definedName function="false" hidden="false" name="_AMO_ContentDefinition_976324732_85" vbProcedure="false">"' /&gt;
  &lt;param n=""CredKey"" v=""BENEFIT FACT SHEETS RC AND TLA&amp;#x1;SASApp40&amp;#x1;WORK"" /&gt;
  &lt;param n=""ClassName"" v=""SAS.OfficeAddin.Task"" /&gt;
  &lt;param n=""XlNative"" v=""False"" /&gt;
  &lt;param n=""UnselectedIds"" v="""" /&gt;
  &lt;param n=""_ROM_Ver'"</definedName>
    <definedName function="false" hidden="false" name="_AMO_ContentDefinition_976324732_86" vbProcedure="false">"'sion_"" v=""1.3"" /&gt;
  &lt;param n=""_ROM_Application_"" v=""ODS"" /&gt;
  &lt;param n=""_ROM_AppVersion_"" v=""9.3"" /&gt;
  &lt;param n=""maxReportCols"" v=""6"" /&gt;
  &lt;fids n=""main.srx"" v=""0"" /&gt;
  &lt;ExcelXMLOptions AdjColWidths=""True"" RowOpt=""InsertEn'"</definedName>
    <definedName function="false" hidden="false" name="_AMO_ContentDefinition_976324732_87" vbProcedure="false">"'tire"" ColOpt=""InsertCells"" /&gt;
&lt;/ContentDefinition&gt;'"</definedName>
    <definedName function="false" hidden="false" name="_AMO_ContentDefinition_97632473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77836214" vbProcedure="false">"'Partitions:88'"</definedName>
    <definedName function="false" hidden="false" name="_AMO_ContentDefinition_977836214_0" vbProcedure="false">"'&lt;ContentDefinition name=""Summary Tables"" rsid=""977836214"" type=""Task"" format=""ReportXml"" imgfmt=""ActiveX"" created=""01/07/2014 11:35:37"" modifed=""10/01/2014 15:50:44"" user=""Joanna Lewin"" apply=""False"" css=""C:\Program Files\SASHome\SA'"</definedName>
    <definedName function="false" hidden="false" name="_AMO_ContentDefinition_977836214_1" vbProcedure="false">"'SAddinforMicrosoftOffice\5.1\Styles\AMODefault.css"" range=""Summary_Tables_2_2_3_3_2"" auto=""False"" xTime=""00:00:08.3158315"" rTime=""00:00:01.5081508"" bgnew=""False"" nFmt=""False"" grphSet=""False"" imgY=""0"" imgX=""0""&gt;
  &lt;files&gt;\\corp.ssi.g'"</definedName>
    <definedName function="false" hidden="false" name="_AMO_ContentDefinition_977836214_10" vbProcedure="false">"'#xD;&amp;#xA;&amp;lt;FilterType&amp;gt;INFOMAP&amp;lt;/FilterType&amp;gt;&amp;#xD;&amp;#xA;&amp;lt;UserDefinedExp&amp;gt;Benefit Type_2&amp;lt;/UserDefinedExp&amp;gt;&amp;#xD;&amp;#xA;&amp;lt;GroupLevel /&amp;gt;&amp;#xD;&amp;#xA;&amp;lt;UseMacroFunction&amp;gt;False&amp;lt;/UseMacroFunction&amp;gt;&amp;#xD;&amp;#xA;&amp;lt;Not&amp;gt;False&amp;lt;/Not&amp;'"</definedName>
    <definedName function="false" hidden="false" name="_AMO_ContentDefinition_977836214_11" vbProcedure="false">"'gt;&amp;#xD;&amp;#xA;&amp;lt;Label&amp;gt;Benefit Type&amp;lt;/Label&amp;gt;&amp;#xD;&amp;#xA;&amp;lt;RightHandSide&amp;gt;&amp;#xD;&amp;#xA;&amp;lt;RightHandSideNumType&amp;gt;NONE&amp;lt;/RightHandSideNumType&amp;gt;&amp;#xD;&amp;#xA;&amp;lt;RightHandSideItems /&amp;gt;&amp;#xD;&amp;#xA;&amp;lt;/RightHandSide&amp;gt;&amp;#xD;&amp;#xA;&amp;lt;/Node&amp;gt;&amp;#xD'"</definedName>
    <definedName function="false" hidden="false" name="_AMO_ContentDefinition_977836214_12" vbProcedure="false">"';&amp;#xA;&amp;lt;/SiblingLink&amp;gt;&amp;#xD;&amp;#xA;&amp;lt;UseMacroFunction&amp;gt;False&amp;lt;/UseMacroFunction&amp;gt;&amp;#xD;&amp;#xA;&amp;lt;Not&amp;gt;False&amp;lt;/Not&amp;gt;&amp;#xD;&amp;#xA;&amp;lt;Label&amp;gt;Regional Council&amp;lt;/Label&amp;gt;&amp;#xD;&amp;#xA;&amp;lt;RightHandSide&amp;gt;&amp;#xD;&amp;#xA;&amp;lt;RightHandSideNumType&amp;gt;N'"</definedName>
    <definedName function="false" hidden="false" name="_AMO_ContentDefinition_977836214_13" vbProcedure="false">"'ONE&amp;lt;/RightHandSideNumType&amp;gt;&amp;#xD;&amp;#xA;&amp;lt;RightHandSideItems /&amp;gt;&amp;#xD;&amp;#xA;&amp;lt;/RightHandSide&amp;gt;&amp;#xD;&amp;#xA;&amp;lt;/Node&amp;gt;&amp;#xD;&amp;#xA;&amp;lt;/SiblingLink&amp;gt;&amp;#xD;&amp;#xA;&amp;lt;UseMacroFunction&amp;gt;False&amp;lt;/UseMacroFunction&amp;gt;&amp;#xD;&amp;#xA;&amp;lt;Not&amp;gt;False&amp;lt;/N'"</definedName>
    <definedName function="false" hidden="false" name="_AMO_ContentDefinition_977836214_14" vbProcedure="false">"'ot&amp;gt;&amp;#xD;&amp;#xA;&amp;lt;Label&amp;gt;Quarter&amp;lt;/Label&amp;gt;&amp;#xD;&amp;#xA;&amp;lt;RightHandSide&amp;gt;&amp;#xD;&amp;#xA;&amp;lt;RightHandSideNumType&amp;gt;NONE&amp;lt;/RightHandSideNumType&amp;gt;&amp;#xD;&amp;#xA;&amp;lt;RightHandSideItems /&amp;gt;&amp;#xD;&amp;#xA;&amp;lt;/RightHandSide&amp;gt;&amp;#xD;&amp;#xA;&amp;lt;/TreeRoot&amp;gt;&amp;#'"</definedName>
    <definedName function="false" hidden="false" name="_AMO_ContentDefinition_977836214_15" vbProcedure="false">"'xD;&amp;#xA;&amp;lt;/SelectedFilterTree&amp;gt;&amp;#xD;&amp;#xA;&amp;lt;UseAggregatedData&amp;gt;true&amp;lt;/UseAggregatedData&amp;gt;&amp;#xD;&amp;#xA;&amp;lt;AddPathToLabel&amp;gt;false&amp;lt;/AddPathToLabel&amp;gt;&amp;lt;SelectedItems&amp;gt;&amp;lt;Item&amp;gt;&amp;lt;Name&amp;gt;Number of Clients&amp;lt;/Name&amp;gt;&amp;lt;ID&amp;gt;Number'"</definedName>
    <definedName function="false" hidden="false" name="_AMO_ContentDefinition_977836214_16" vbProcedure="false">"' of Clients&amp;lt;/ID&amp;gt;&amp;lt;SasName&amp;gt;Number of Clients&amp;lt;/SasName&amp;gt;&amp;lt;DataType&amp;gt;Numeric&amp;lt;/DataType&amp;gt;&amp;lt;Length&amp;gt;8&amp;lt;/Length&amp;gt;&amp;lt;Description&amp;gt;Number of Clients&amp;lt;/Description&amp;gt;&amp;lt;Label&amp;gt;Number of Clients&amp;lt;/Label&amp;gt;&amp;lt;Path&amp;gt'"</definedName>
    <definedName function="false" hidden="false" name="_AMO_ContentDefinition_977836214_17" vbProcedure="false">"';/Data Items&amp;lt;/Path&amp;gt;&amp;lt;Format /&amp;gt;&amp;lt;Informat /&amp;gt;&amp;lt;/Item&amp;gt;&amp;lt;Item&amp;gt;&amp;lt;Name&amp;gt;Age Group&amp;lt;/Name&amp;gt;&amp;lt;ID&amp;gt;Age Group&amp;lt;/ID&amp;gt;&amp;lt;SasName&amp;gt;Age Group&amp;lt;/SasName&amp;gt;&amp;lt;DataType&amp;gt;Character&amp;lt;/DataType&amp;gt;&amp;lt;Length&amp;gt;32&amp;lt;/'"</definedName>
    <definedName function="false" hidden="false" name="_AMO_ContentDefinition_977836214_18" vbProcedure="false">"'Length&amp;gt;&amp;lt;Description /&amp;gt;&amp;lt;Label /&amp;gt;&amp;lt;Path&amp;gt;/Data Items&amp;lt;/Path&amp;gt;&amp;lt;Format /&amp;gt;&amp;lt;Informat /&amp;gt;&amp;lt;/Item&amp;gt;&amp;lt;Item&amp;gt;&amp;lt;Name&amp;gt;Ethnic Group&amp;lt;/Name&amp;gt;&amp;lt;ID&amp;gt;Ethnic Group&amp;lt;/ID&amp;gt;&amp;lt;SasName&amp;gt;Ethnic Group&amp;lt;/SasName&amp;'"</definedName>
    <definedName function="false" hidden="false" name="_AMO_ContentDefinition_977836214_19" vbProcedure="false">"'gt;&amp;lt;DataType&amp;gt;Character&amp;lt;/DataType&amp;gt;&amp;lt;Length&amp;gt;32&amp;lt;/Length&amp;gt;&amp;lt;Description /&amp;gt;&amp;lt;Label /&amp;gt;&amp;lt;Path&amp;gt;/Data Items&amp;lt;/Path&amp;gt;&amp;lt;Format /&amp;gt;&amp;lt;Informat /&amp;gt;&amp;lt;/Item&amp;gt;&amp;lt;Item&amp;gt;&amp;lt;Name&amp;gt;Continuous Duration&amp;lt;/Name&amp;gt;'"</definedName>
    <definedName function="false" hidden="false" name="_AMO_ContentDefinition_977836214_2" vbProcedure="false">"'ovt.nz\usersj\jlewi006\Documents\My SAS Files\Add-In for Microsoft Office\_SOA_Summary_Tables_524384600\main.srx&lt;/files&gt;
  &lt;parents /&gt;
  &lt;children /&gt;
  &lt;param n=""TaskID"" v=""D3932E3A-4FEE-43DF-956C-A605AC9AF3E7"" /&gt;
  &lt;param n=""DisplayName"" v'"</definedName>
    <definedName function="false" hidden="false" name="_AMO_ContentDefinition_977836214_20" vbProcedure="false">"'&amp;lt;ID&amp;gt;Continuous Duration&amp;lt;/ID&amp;gt;&amp;lt;SasName&amp;gt;Continuous Duration&amp;lt;/SasName&amp;gt;&amp;lt;DataType&amp;gt;Character&amp;lt;/DataType&amp;gt;&amp;lt;Length&amp;gt;32&amp;lt;/Length&amp;gt;&amp;lt;Description /&amp;gt;&amp;lt;Label /&amp;gt;&amp;lt;Path&amp;gt;/Data Items&amp;lt;/Path&amp;gt;&amp;lt;Format /&amp;gt;'"</definedName>
    <definedName function="false" hidden="false" name="_AMO_ContentDefinition_977836214_21" vbProcedure="false">"'&amp;lt;Informat /&amp;gt;&amp;lt;/Item&amp;gt;&amp;lt;Item&amp;gt;&amp;lt;Name&amp;gt;Benefit Type&amp;lt;/Name&amp;gt;&amp;lt;ID&amp;gt;Benefit Type&amp;lt;/ID&amp;gt;&amp;lt;SasName&amp;gt;Benefit Type&amp;lt;/SasName&amp;gt;&amp;lt;DataType&amp;gt;Character&amp;lt;/DataType&amp;gt;&amp;lt;Length&amp;gt;32&amp;lt;/Length&amp;gt;&amp;lt;Description /&amp;gt;&amp;'"</definedName>
    <definedName function="false" hidden="false" name="_AMO_ContentDefinition_977836214_22" vbProcedure="false">"'lt;Label /&amp;gt;&amp;lt;Path&amp;gt;/Data Items&amp;lt;/Path&amp;gt;&amp;lt;Format /&amp;gt;&amp;lt;Informat /&amp;gt;&amp;lt;/Item&amp;gt;&amp;lt;Item&amp;gt;&amp;lt;Name&amp;gt;Incapacity Group Job Seeker&amp;lt;/Name&amp;gt;&amp;lt;ID&amp;gt;Incapacity Group Job Seeker&amp;lt;/ID&amp;gt;&amp;lt;SasName&amp;gt;Incapacity Group Job Seeker'"</definedName>
    <definedName function="false" hidden="false" name="_AMO_ContentDefinition_977836214_23" vbProcedure="false">"'&amp;lt;/SasName&amp;gt;&amp;lt;DataType&amp;gt;Character&amp;lt;/DataType&amp;gt;&amp;lt;Length&amp;gt;32&amp;lt;/Length&amp;gt;&amp;lt;Description /&amp;gt;&amp;lt;Label /&amp;gt;&amp;lt;Path&amp;gt;/Data Items&amp;lt;/Path&amp;gt;&amp;lt;Format /&amp;gt;&amp;lt;Informat /&amp;gt;&amp;lt;/Item&amp;gt;&amp;lt;Item&amp;gt;&amp;lt;Name&amp;gt;Incapacity Group Su'"</definedName>
    <definedName function="false" hidden="false" name="_AMO_ContentDefinition_977836214_24" vbProcedure="false">"'pported Living&amp;lt;/Name&amp;gt;&amp;lt;ID&amp;gt;Incapacity Group Supported Living&amp;lt;/ID&amp;gt;&amp;lt;SasName&amp;gt;Incapacity Group Supported Livin&amp;lt;/SasName&amp;gt;&amp;lt;DataType&amp;gt;Character&amp;lt;/DataType&amp;gt;&amp;lt;Length&amp;gt;32&amp;lt;/Length&amp;gt;&amp;lt;Description /&amp;gt;&amp;lt;Label /&amp;g'"</definedName>
    <definedName function="false" hidden="false" name="_AMO_ContentDefinition_977836214_25" vbProcedure="false">"'t;&amp;lt;Path&amp;gt;/Data Items&amp;lt;/Path&amp;gt;&amp;lt;Format /&amp;gt;&amp;lt;Informat /&amp;gt;&amp;lt;/Item&amp;gt;&amp;lt;Item&amp;gt;&amp;lt;Name&amp;gt;Dependent Child Age&amp;lt;/Name&amp;gt;&amp;lt;ID&amp;gt;Dependent Child Age&amp;lt;/ID&amp;gt;&amp;lt;SasName&amp;gt;Dependent Child Age&amp;lt;/SasName&amp;gt;&amp;lt;DataType&amp;gt;Char'"</definedName>
    <definedName function="false" hidden="false" name="_AMO_ContentDefinition_977836214_26" vbProcedure="false">"'acter&amp;lt;/DataType&amp;gt;&amp;lt;Length&amp;gt;32&amp;lt;/Length&amp;gt;&amp;lt;Description /&amp;gt;&amp;lt;Label /&amp;gt;&amp;lt;Path&amp;gt;/Data Items&amp;lt;/Path&amp;gt;&amp;lt;Format /&amp;gt;&amp;lt;Informat /&amp;gt;&amp;lt;/Item&amp;gt;&amp;lt;Item&amp;gt;&amp;lt;Name&amp;gt;Gender&amp;lt;/Name&amp;gt;&amp;lt;ID&amp;gt;Gender&amp;lt;/ID&amp;gt;&amp;lt;SasNa'"</definedName>
    <definedName function="false" hidden="false" name="_AMO_ContentDefinition_977836214_27" vbProcedure="false">"'me&amp;gt;Gender&amp;lt;/SasName&amp;gt;&amp;lt;DataType&amp;gt;Character&amp;lt;/DataType&amp;gt;&amp;lt;Length&amp;gt;32&amp;lt;/Length&amp;gt;&amp;lt;Description /&amp;gt;&amp;lt;Label /&amp;gt;&amp;lt;Path&amp;gt;/Data Items&amp;lt;/Path&amp;gt;&amp;lt;Format /&amp;gt;&amp;lt;Informat /&amp;gt;&amp;lt;/Item&amp;gt;&amp;lt;Item&amp;gt;&amp;lt;Name&amp;gt;Quarter'"</definedName>
    <definedName function="false" hidden="false" name="_AMO_ContentDefinition_977836214_28" vbProcedure="false">"'&amp;lt;/Name&amp;gt;&amp;lt;ID&amp;gt;Quarter&amp;lt;/ID&amp;gt;&amp;lt;SasName&amp;gt;Quarter&amp;lt;/SasName&amp;gt;&amp;lt;DataType&amp;gt;Numeric&amp;lt;/DataType&amp;gt;&amp;lt;Length&amp;gt;8&amp;lt;/Length&amp;gt;&amp;lt;Description /&amp;gt;&amp;lt;Label /&amp;gt;&amp;lt;Path&amp;gt;/Data Items&amp;lt;/Path&amp;gt;&amp;lt;Format&amp;gt;MONYY7.&amp;lt;/Form'"</definedName>
    <definedName function="false" hidden="false" name="_AMO_ContentDefinition_977836214_29" vbProcedure="false">"'at&amp;gt;&amp;lt;Informat /&amp;gt;&amp;lt;/Item&amp;gt;&amp;lt;Item&amp;gt;&amp;lt;Name&amp;gt;Age Group Detailed&amp;lt;/Name&amp;gt;&amp;lt;ID&amp;gt;Age Group Detailed&amp;lt;/ID&amp;gt;&amp;lt;SasName&amp;gt;Age Group Detailed&amp;lt;/SasName&amp;gt;&amp;lt;DataType&amp;gt;Character&amp;lt;/DataType&amp;gt;&amp;lt;Length&amp;gt;32&amp;lt;/Length&amp;g'"</definedName>
    <definedName function="false" hidden="false" name="_AMO_ContentDefinition_977836214_3" vbProcedure="false">"'=""Summary Tables"" /&gt;
  &lt;param n=""DisplayType"" v=""Task"" /&gt;
  &lt;param n=""RawValues"" v=""True"" /&gt;
  &lt;param n=""AMO_Version"" v=""5.1"" /&gt;
  &lt;param n=""ServerName"" v=""SASApp40"" /&gt;
  &lt;param n=""AMO_Template"" v="""" /&gt;
  &lt;param n=""UseD'"</definedName>
    <definedName function="false" hidden="false" name="_AMO_ContentDefinition_977836214_30" vbProcedure="false">"'t;&amp;lt;Description /&amp;gt;&amp;lt;Label /&amp;gt;&amp;lt;Path&amp;gt;/Data Items&amp;lt;/Path&amp;gt;&amp;lt;Format /&amp;gt;&amp;lt;Informat /&amp;gt;&amp;lt;/Item&amp;gt;&amp;lt;Item&amp;gt;&amp;lt;Name&amp;gt;Ethnic Group Detailed&amp;lt;/Name&amp;gt;&amp;lt;ID&amp;gt;Ethnic Group Detailed&amp;lt;/ID&amp;gt;&amp;lt;SasName&amp;gt;Ethnic Group De'"</definedName>
    <definedName function="false" hidden="false" name="_AMO_ContentDefinition_977836214_31" vbProcedure="false">"'tailed&amp;lt;/SasName&amp;gt;&amp;lt;DataType&amp;gt;Character&amp;lt;/DataType&amp;gt;&amp;lt;Length&amp;gt;32&amp;lt;/Length&amp;gt;&amp;lt;Description /&amp;gt;&amp;lt;Label /&amp;gt;&amp;lt;Path&amp;gt;/Data Items&amp;lt;/Path&amp;gt;&amp;lt;Format /&amp;gt;&amp;lt;Informat /&amp;gt;&amp;lt;/Item&amp;gt;&amp;lt;Item&amp;gt;&amp;lt;Name&amp;gt;Benefit Type '"</definedName>
    <definedName function="false" hidden="false" name="_AMO_ContentDefinition_977836214_32" vbProcedure="false">"'(no space)&amp;lt;/Name&amp;gt;&amp;lt;ID&amp;gt;Benefit Type (no space)&amp;lt;/ID&amp;gt;&amp;lt;SasName&amp;gt;Benefit Type (no space)&amp;lt;/SasName&amp;gt;&amp;lt;DataType&amp;gt;Character&amp;lt;/DataType&amp;gt;&amp;lt;Length&amp;gt;32&amp;lt;/Length&amp;gt;&amp;lt;Description /&amp;gt;&amp;lt;Label /&amp;gt;&amp;lt;Path&amp;gt;/Data Ite'"</definedName>
    <definedName function="false" hidden="false" name="_AMO_ContentDefinition_977836214_33" vbProcedure="false">"'ms&amp;lt;/Path&amp;gt;&amp;lt;Format /&amp;gt;&amp;lt;Informat /&amp;gt;&amp;lt;/Item&amp;gt;&amp;lt;Item&amp;gt;&amp;lt;Name&amp;gt;Auckland City Board&amp;lt;/Name&amp;gt;&amp;lt;ID&amp;gt;Auckland City Board&amp;lt;/ID&amp;gt;&amp;lt;SasName&amp;gt;Auckland City Board&amp;lt;/SasName&amp;gt;&amp;lt;DataType&amp;gt;Character&amp;lt;/DataType&amp;gt;&amp;'"</definedName>
    <definedName function="false" hidden="false" name="_AMO_ContentDefinition_977836214_34" vbProcedure="false">"'lt;Length&amp;gt;26&amp;lt;/Length&amp;gt;&amp;lt;Description&amp;gt;Physical column FACTSHEETS_RC_TLA.Auckland_City_Board&amp;lt;/Description&amp;gt;&amp;lt;Label&amp;gt;Physical column FACTSHEETS_RC_TLA.Auckland_City_Board&amp;lt;/Label&amp;gt;&amp;lt;Path&amp;gt;/Data Items&amp;lt;/Path&amp;gt;&amp;lt;Format /&amp;'"</definedName>
    <definedName function="false" hidden="false" name="_AMO_ContentDefinition_977836214_35" vbProcedure="false">"'gt;&amp;lt;Informat /&amp;gt;&amp;lt;/Item&amp;gt;&amp;lt;Item&amp;gt;&amp;lt;Name&amp;gt;Regional Council Name&amp;lt;/Name&amp;gt;&amp;lt;ID&amp;gt;Regional Council Name&amp;lt;/ID&amp;gt;&amp;lt;SasName&amp;gt;Regional Council Name&amp;lt;/SasName&amp;gt;&amp;lt;DataType&amp;gt;Character&amp;lt;/DataType&amp;gt;&amp;lt;Length&amp;gt;32&amp;lt;/Le'"</definedName>
    <definedName function="false" hidden="false" name="_AMO_ContentDefinition_977836214_36" vbProcedure="false">"'ngth&amp;gt;&amp;lt;Description&amp;gt;Physical column FACTSHEETS_RC_TLA.regional_council_name&amp;lt;/Description&amp;gt;&amp;lt;Label&amp;gt;Physical column FACTSHEETS_RC_TLA.regional_council_name&amp;lt;/Label&amp;gt;&amp;lt;Path&amp;gt;/Data Items&amp;lt;/Path&amp;gt;&amp;lt;Format /&amp;gt;&amp;lt;Informat /&amp;'"</definedName>
    <definedName function="false" hidden="false" name="_AMO_ContentDefinition_977836214_37" vbProcedure="false">"'gt;&amp;lt;/Item&amp;gt;&amp;lt;Item&amp;gt;&amp;lt;Name&amp;gt;Tla Name&amp;lt;/Name&amp;gt;&amp;lt;ID&amp;gt;Tla Name&amp;lt;/ID&amp;gt;&amp;lt;SasName&amp;gt;Tla Name&amp;lt;/SasName&amp;gt;&amp;lt;DataType&amp;gt;Character&amp;lt;/DataType&amp;gt;&amp;lt;Length&amp;gt;32&amp;lt;/Length&amp;gt;&amp;lt;Description&amp;gt;Physical column FACTSHEETS_RC_'"</definedName>
    <definedName function="false" hidden="false" name="_AMO_ContentDefinition_977836214_38" vbProcedure="false">"'TLA.tla_name&amp;lt;/Description&amp;gt;&amp;lt;Label&amp;gt;Physical column FACTSHEETS_RC_TLA.tla_name&amp;lt;/Label&amp;gt;&amp;lt;Path&amp;gt;/Data Items&amp;lt;/Path&amp;gt;&amp;lt;Format /&amp;gt;&amp;lt;Informat /&amp;gt;&amp;lt;/Item&amp;gt;&amp;lt;Item&amp;gt;&amp;lt;Name&amp;gt;Benefit Type Sub Group&amp;lt;/Name&amp;gt;&amp;lt;ID&amp;g'"</definedName>
    <definedName function="false" hidden="false" name="_AMO_ContentDefinition_977836214_39" vbProcedure="false">"'t;Benefit Type Sub Group&amp;lt;/ID&amp;gt;&amp;lt;SasName&amp;gt;Benefit Type Sub Group&amp;lt;/SasName&amp;gt;&amp;lt;DataType&amp;gt;Character&amp;lt;/DataType&amp;gt;&amp;lt;Length&amp;gt;32&amp;lt;/Length&amp;gt;&amp;lt;Description /&amp;gt;&amp;lt;Label /&amp;gt;&amp;lt;Path&amp;gt;/Data Items&amp;lt;/Path&amp;gt;&amp;lt;Format /&amp;gt;&amp;l'"</definedName>
    <definedName function="false" hidden="false" name="_AMO_ContentDefinition_977836214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977836214_40" vbProcedure="false">"'t;Informat /&amp;gt;&amp;lt;/Item&amp;gt;&amp;lt;/SelectedItems&amp;gt;&amp;lt;Sort /&amp;gt;&amp;lt;PromptValueSelections&amp;gt;&amp;lt;PreviousSelections&amp;gt;&amp;lt;PromptGroup obj=&amp;quot;p16&amp;quot; version=&amp;quot;1.0&amp;quot;&amp;gt;&amp;lt;DefinitionsAndSubgroups&amp;gt;&amp;lt;DateRangeDefinition obj=&amp;quot;p17'"</definedName>
    <definedName function="false" hidden="false" name="_AMO_ContentDefinition_977836214_41" vbProcedure="false">"'&amp;quot; promptId=&amp;quot;PromptDef_1378778856127_78929&amp;quot; name=&amp;quot;Quarter&amp;quot; required=&amp;quot;true&amp;quot; dateType=&amp;quot;QUARTER&amp;quot; max=&amp;quot;Q0Q&amp;quot; min=&amp;quot;Q-21Q&amp;quot;&amp;gt;&amp;lt;Label&amp;gt;&amp;lt;Text obj=&amp;quot;p18&amp;quot; xml:lang=&amp;quot;en-NZ&amp;quot;'"</definedName>
    <definedName function="false" hidden="false" name="_AMO_ContentDefinition_977836214_42" vbProcedure="false">"'&amp;gt;Select quarter:&amp;lt;/Text&amp;gt;&amp;lt;/Label&amp;gt;&amp;lt;DefaultValue&amp;gt;&amp;lt;DateRange obj=&amp;quot;p19&amp;quot;&amp;gt;&amp;lt;Min&amp;gt;&amp;lt;Quarter obj=&amp;quot;p20&amp;quot; value=&amp;quot;Q-1Q&amp;quot;&amp;gt;&amp;lt;/Quarter&amp;gt;&amp;lt;/Min&amp;gt;&amp;lt;Max&amp;gt;&amp;lt;Quarter obj=&amp;quot;p21&amp;quot; value=&amp;q'"</definedName>
    <definedName function="false" hidden="false" name="_AMO_ContentDefinition_977836214_43" vbProcedure="false">"'uot;Q-1Q&amp;quot;&amp;gt;&amp;lt;/Quarter&amp;gt;&amp;lt;/Max&amp;gt;&amp;lt;/DateRange&amp;gt;&amp;lt;/DefaultValue&amp;gt;&amp;lt;/DateRangeDefinition&amp;gt;&amp;lt;TextDefinition obj=&amp;quot;p22&amp;quot; promptId=&amp;quot;PromptDef_1377651025460_555412&amp;quot; name=&amp;quot;Region&amp;quot; maxValueCount=&amp;quot;214'"</definedName>
    <definedName function="false" hidden="false" name="_AMO_ContentDefinition_977836214_44" vbProcedure="false">"'7483647&amp;quot; minValueCount=&amp;quot;1&amp;quot;&amp;gt;&amp;lt;Label&amp;gt;&amp;lt;Text obj=&amp;quot;p23&amp;quot; xml:lang=&amp;quot;en-NZ&amp;quot;&amp;gt;Select region:&amp;lt;/Text&amp;gt;&amp;lt;/Label&amp;gt;&amp;lt;ValueProvider&amp;gt;&amp;lt;StaticValueProvider obj=&amp;quot;p24&amp;quot; dataType=&amp;quot;StringType&amp;qu'"</definedName>
    <definedName function="false" hidden="false" name="_AMO_ContentDefinition_977836214_45" vbProcedure="false">"'ot;&amp;gt;&amp;lt;Values&amp;gt;&amp;lt;String obj=&amp;quot;p25&amp;quot; index=&amp;quot;0&amp;quot; value=&amp;quot; Auckland Regional Council         &amp;quot;&amp;gt;&amp;lt;/String&amp;gt;&amp;lt;String obj=&amp;quot;p26&amp;quot; index=&amp;quot;1&amp;quot; value=&amp;quot; Bay Of Plenty Regional Council    &amp;quot;&amp;gt'"</definedName>
    <definedName function="false" hidden="false" name="_AMO_ContentDefinition_977836214_46" vbProcedure="false">"';&amp;lt;/String&amp;gt;&amp;lt;String obj=&amp;quot;p27&amp;quot; index=&amp;quot;2&amp;quot; value=&amp;quot; Canterbury Regional Council       &amp;quot;&amp;gt;&amp;lt;/String&amp;gt;&amp;lt;String obj=&amp;quot;p28&amp;quot; index=&amp;quot;3&amp;quot; value=&amp;quot; Chatham Islands County Council    &amp;quot;&amp;gt;&amp;lt;'"</definedName>
    <definedName function="false" hidden="false" name="_AMO_ContentDefinition_977836214_47" vbProcedure="false">"'/String&amp;gt;&amp;lt;String obj=&amp;quot;p29&amp;quot; index=&amp;quot;4&amp;quot; value=&amp;quot; Gisborne Regional Council         &amp;quot;&amp;gt;&amp;lt;/String&amp;gt;&amp;lt;String obj=&amp;quot;p30&amp;quot; index=&amp;quot;5&amp;quot; value=&amp;quot; Hawke&amp;amp;apos;s Bay Regional Council      &amp;quot;&amp;gt;'"</definedName>
    <definedName function="false" hidden="false" name="_AMO_ContentDefinition_977836214_48" vbProcedure="false">"'&amp;lt;/String&amp;gt;&amp;lt;String obj=&amp;quot;p31&amp;quot; index=&amp;quot;6&amp;quot; value=&amp;quot; Manawatu-Wanganui Regional Council&amp;quot;&amp;gt;&amp;lt;/String&amp;gt;&amp;lt;String obj=&amp;quot;p32&amp;quot; index=&amp;quot;7&amp;quot; value=&amp;quot; Marlborough Regional Council      &amp;quot;&amp;gt;&amp;lt;/'"</definedName>
    <definedName function="false" hidden="false" name="_AMO_ContentDefinition_977836214_49" vbProcedure="false">"'String&amp;gt;&amp;lt;String obj=&amp;quot;p33&amp;quot; index=&amp;quot;8&amp;quot; value=&amp;quot; Nelson Regional Council           &amp;quot;&amp;gt;&amp;lt;/String&amp;gt;&amp;lt;String obj=&amp;quot;p34&amp;quot; index=&amp;quot;9&amp;quot; value=&amp;quot; Northland Regional Council        &amp;quot;&amp;gt;&amp;lt;/Strin'"</definedName>
    <definedName function="false" hidden="false" name="_AMO_ContentDefinition_977836214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977836214_50" vbProcedure="false">"'g&amp;gt;&amp;lt;String obj=&amp;quot;p35&amp;quot; index=&amp;quot;10&amp;quot; value=&amp;quot; Otago Regional Council            &amp;quot;&amp;gt;&amp;lt;/String&amp;gt;&amp;lt;String obj=&amp;quot;p36&amp;quot; index=&amp;quot;11&amp;quot; value=&amp;quot; Southland Regional Council        &amp;quot;&amp;gt;&amp;lt;/String&amp;g'"</definedName>
    <definedName function="false" hidden="false" name="_AMO_ContentDefinition_977836214_51" vbProcedure="false">"'t;&amp;lt;String obj=&amp;quot;p37&amp;quot; index=&amp;quot;12&amp;quot; value=&amp;quot; Taranaki Regional Council         &amp;quot;&amp;gt;&amp;lt;/String&amp;gt;&amp;lt;String obj=&amp;quot;p38&amp;quot; index=&amp;quot;13&amp;quot; value=&amp;quot; Tasman Regional Council           &amp;quot;&amp;gt;&amp;lt;/String&amp;gt;&amp;'"</definedName>
    <definedName function="false" hidden="false" name="_AMO_ContentDefinition_977836214_52" vbProcedure="false">"'lt;String obj=&amp;quot;p39&amp;quot; index=&amp;quot;14&amp;quot; value=&amp;quot; Waikato Regional Council          &amp;quot;&amp;gt;&amp;lt;/String&amp;gt;&amp;lt;String obj=&amp;quot;p40&amp;quot; index=&amp;quot;15&amp;quot; value=&amp;quot; Wellington Regional Council       &amp;quot;&amp;gt;&amp;lt;/String&amp;gt;&amp;lt;'"</definedName>
    <definedName function="false" hidden="false" name="_AMO_ContentDefinition_977836214_53" vbProcedure="false">"'String obj=&amp;quot;p41&amp;quot; index=&amp;quot;16&amp;quot; value=&amp;quot; West Coast Regional Council       &amp;quot;&amp;gt;&amp;lt;/String&amp;gt;&amp;lt;String obj=&amp;quot;p42&amp;quot; index=&amp;quot;17&amp;quot; value=&amp;quot;Regional Council Unknown           &amp;quot;&amp;gt;&amp;lt;/String&amp;gt;&amp;lt;/Va'"</definedName>
    <definedName function="false" hidden="false" name="_AMO_ContentDefinition_977836214_54" vbProcedure="false">"'lues&amp;gt;&amp;lt;Labels&amp;gt;&amp;lt;Language obj=&amp;quot;p43&amp;quot; xml:lang=&amp;quot;en-NZ&amp;quot;&amp;gt;&amp;lt;LabelSet&amp;gt;&amp;lt;String obj=&amp;quot;p44&amp;quot; index=&amp;quot;0&amp;quot; value=&amp;quot;Auckland Regional Council&amp;quot;&amp;gt;&amp;lt;/String&amp;gt;&amp;lt;String obj=&amp;quot;p45&amp;quot; index='"</definedName>
    <definedName function="false" hidden="false" name="_AMO_ContentDefinition_977836214_55" vbProcedure="false">"'&amp;quot;1&amp;quot; value=&amp;quot;Bay Of Plenty Regional Council&amp;quot;&amp;gt;&amp;lt;/String&amp;gt;&amp;lt;String obj=&amp;quot;p46&amp;quot; index=&amp;quot;2&amp;quot; value=&amp;quot;Canterbury Regional Council&amp;quot;&amp;gt;&amp;lt;/String&amp;gt;&amp;lt;String obj=&amp;quot;p47&amp;quot; index=&amp;quot;3&amp;quot; valu'"</definedName>
    <definedName function="false" hidden="false" name="_AMO_ContentDefinition_977836214_56" vbProcedure="false">"'e=&amp;quot;Chatham Islands County Council&amp;quot;&amp;gt;&amp;lt;/String&amp;gt;&amp;lt;String obj=&amp;quot;p48&amp;quot; index=&amp;quot;4&amp;quot; value=&amp;quot;Gisborne Regional Council&amp;quot;&amp;gt;&amp;lt;/String&amp;gt;&amp;lt;String obj=&amp;quot;p49&amp;quot; index=&amp;quot;5&amp;quot; value=&amp;quot;Hawke&amp;amp;ap'"</definedName>
    <definedName function="false" hidden="false" name="_AMO_ContentDefinition_977836214_57" vbProcedure="false">"'os;s Bay Regional Council&amp;quot;&amp;gt;&amp;lt;/String&amp;gt;&amp;lt;String obj=&amp;quot;p50&amp;quot; index=&amp;quot;6&amp;quot; value=&amp;quot;Manawatu-Wanganui Regional Council&amp;quot;&amp;gt;&amp;lt;/String&amp;gt;&amp;lt;String obj=&amp;quot;p51&amp;quot; index=&amp;quot;7&amp;quot; value=&amp;quot;Marlborough Regi'"</definedName>
    <definedName function="false" hidden="false" name="_AMO_ContentDefinition_977836214_58" vbProcedure="false">"'onal Council&amp;quot;&amp;gt;&amp;lt;/String&amp;gt;&amp;lt;String obj=&amp;quot;p52&amp;quot; index=&amp;quot;8&amp;quot; value=&amp;quot;Nelson Regional Council&amp;quot;&amp;gt;&amp;lt;/String&amp;gt;&amp;lt;String obj=&amp;quot;p53&amp;quot; index=&amp;quot;9&amp;quot; value=&amp;quot;Northland Regional Council&amp;quot;&amp;gt;&amp;lt;'"</definedName>
    <definedName function="false" hidden="false" name="_AMO_ContentDefinition_977836214_59" vbProcedure="false">"'/String&amp;gt;&amp;lt;String obj=&amp;quot;p54&amp;quot; index=&amp;quot;10&amp;quot; value=&amp;quot;Otago Regional Council&amp;quot;&amp;gt;&amp;lt;/String&amp;gt;&amp;lt;String obj=&amp;quot;p55&amp;quot; index=&amp;quot;11&amp;quot; value=&amp;quot;Southland Regional Council&amp;quot;&amp;gt;&amp;lt;/String&amp;gt;&amp;lt;String obj'"</definedName>
    <definedName function="false" hidden="false" name="_AMO_ContentDefinition_977836214_6" vbProcedure="false">"';&amp;lt;InformationMap RepositoryPath=&amp;quot;/K and I/REM Research Evaluation and Monitoring/Information Maps/Benefit Fact Sheets&amp;quot; Name=&amp;quot;Benefit Fact Sheets RC and TLA&amp;quot; TaskDatasetName=&amp;quot;_IMAP_Benefit_Fact_Sheet_345051&amp;quot;&amp;gt;&amp;#xD;&amp;#x'"</definedName>
    <definedName function="false" hidden="false" name="_AMO_ContentDefinition_977836214_60" vbProcedure="false">"'=&amp;quot;p56&amp;quot; index=&amp;quot;12&amp;quot; value=&amp;quot;Taranaki Regional Council&amp;quot;&amp;gt;&amp;lt;/String&amp;gt;&amp;lt;String obj=&amp;quot;p57&amp;quot; index=&amp;quot;13&amp;quot; value=&amp;quot;Tasman Regional Council&amp;quot;&amp;gt;&amp;lt;/String&amp;gt;&amp;lt;String obj=&amp;quot;p58&amp;quot; index=&amp;q'"</definedName>
    <definedName function="false" hidden="false" name="_AMO_ContentDefinition_977836214_61" vbProcedure="false">"'uot;14&amp;quot; value=&amp;quot;Waikato Regional Council&amp;quot;&amp;gt;&amp;lt;/String&amp;gt;&amp;lt;String obj=&amp;quot;p59&amp;quot; index=&amp;quot;15&amp;quot; value=&amp;quot;Wellington Regional Council&amp;quot;&amp;gt;&amp;lt;/String&amp;gt;&amp;lt;String obj=&amp;quot;p60&amp;quot; index=&amp;quot;16&amp;quot; value=&amp;qu'"</definedName>
    <definedName function="false" hidden="false" name="_AMO_ContentDefinition_977836214_62" vbProcedure="false">"'ot;West Coast Regional Council&amp;quot;&amp;gt;&amp;lt;/String&amp;gt;&amp;lt;String obj=&amp;quot;p61&amp;quot; index=&amp;quot;17&amp;quot; value=&amp;quot;Regional Council Unknown&amp;quot;&amp;gt;&amp;lt;/String&amp;gt;&amp;lt;/LabelSet&amp;gt;&amp;lt;/Language&amp;gt;&amp;lt;/Labels&amp;gt;&amp;lt;/StaticValueProvider&amp;gt;&amp;lt;/V'"</definedName>
    <definedName function="false" hidden="false" name="_AMO_ContentDefinition_977836214_63" vbProcedure="false">"'alueProvider&amp;gt;&amp;lt;/TextDefinition&amp;gt;&amp;lt;TextDefinition obj=&amp;quot;p62&amp;quot; promptId=&amp;quot;PromptDef_1377651075481_673364&amp;quot; name=&amp;quot;Benefit Type&amp;quot; maxValueCount=&amp;quot;2147483647&amp;quot; minValueCount=&amp;quot;1&amp;quot;&amp;gt;&amp;lt;Label&amp;gt;&amp;lt;Text o'"</definedName>
    <definedName function="false" hidden="false" name="_AMO_ContentDefinition_977836214_64" vbProcedure="false">"'bj=&amp;quot;p63&amp;quot; xml:lang=&amp;quot;en-NZ&amp;quot;&amp;gt;Select benefit type:&amp;lt;/Text&amp;gt;&amp;lt;/Label&amp;gt;&amp;lt;DefaultValue&amp;gt;&amp;lt;Collection obj=&amp;quot;p64&amp;quot;&amp;gt;&amp;lt;Values&amp;gt;&amp;lt;String obj=&amp;quot;p65&amp;quot; value=&amp;quot;Jobseeker Support                       '"</definedName>
    <definedName function="false" hidden="false" name="_AMO_ContentDefinition_977836214_65" vbProcedure="false">"'          &amp;quot;&amp;gt;&amp;lt;/String&amp;gt;&amp;lt;String obj=&amp;quot;p66&amp;quot; value=&amp;quot;Other Main Benefit                                &amp;quot;&amp;gt;&amp;lt;/String&amp;gt;&amp;lt;String obj=&amp;quot;p67&amp;quot; value=&amp;quot;Sole Parent Support                               &amp;quot'"</definedName>
    <definedName function="false" hidden="false" name="_AMO_ContentDefinition_977836214_66" vbProcedure="false">"';&amp;gt;&amp;lt;/String&amp;gt;&amp;lt;String obj=&amp;quot;p68&amp;quot; value=&amp;quot;Supported Living                                  &amp;quot;&amp;gt;&amp;lt;/String&amp;gt;&amp;lt;String obj=&amp;quot;p69&amp;quot; value=&amp;quot;Youth Payment and Young Parent Payment            &amp;quot;&amp;gt;&amp;lt;/Strin'"</definedName>
    <definedName function="false" hidden="false" name="_AMO_ContentDefinition_977836214_67" vbProcedure="false">"'g&amp;gt;&amp;lt;/Values&amp;gt;&amp;lt;/Collection&amp;gt;&amp;lt;/DefaultValue&amp;gt;&amp;lt;ValueProvider&amp;gt;&amp;lt;StaticValueProvider obj=&amp;quot;p70&amp;quot; dataType=&amp;quot;StringType&amp;quot;&amp;gt;&amp;lt;Values&amp;gt;&amp;lt;String obj=&amp;quot;p71&amp;quot; index=&amp;quot;0&amp;quot; value=&amp;quot;Jobseeker Supp'"</definedName>
    <definedName function="false" hidden="false" name="_AMO_ContentDefinition_977836214_68" vbProcedure="false">"'ort                                 &amp;quot;&amp;gt;&amp;lt;/String&amp;gt;&amp;lt;String obj=&amp;quot;p72&amp;quot; index=&amp;quot;1&amp;quot; value=&amp;quot;Other Main Benefit                                &amp;quot;&amp;gt;&amp;lt;/String&amp;gt;&amp;lt;String obj=&amp;quot;p73&amp;quot; index=&amp;quot;2&amp;quot; v'"</definedName>
    <definedName function="false" hidden="false" name="_AMO_ContentDefinition_977836214_69" vbProcedure="false">"'alue=&amp;quot;Sole Parent Support                               &amp;quot;&amp;gt;&amp;lt;/String&amp;gt;&amp;lt;String obj=&amp;quot;p74&amp;quot; index=&amp;quot;3&amp;quot; value=&amp;quot;Supported Living                                  &amp;quot;&amp;gt;&amp;lt;/String&amp;gt;&amp;lt;String obj=&amp;quot;p75&amp;qu'"</definedName>
    <definedName function="false" hidden="false" name="_AMO_ContentDefinition_977836214_7" vbProcedure="false">"'A;&amp;lt;SelectedFilterTree&amp;gt;&amp;#xD;&amp;#xA;&amp;lt;TreeRoot&amp;gt;&amp;#xD;&amp;#xA;&amp;lt;ID&amp;gt;afcc6655-b225-43b7-ab7d-7343951023f3&amp;lt;/ID&amp;gt;&amp;#xD;&amp;#xA;&amp;lt;FilterType&amp;gt;INFOMAP&amp;lt;/FilterType&amp;gt;&amp;#xD;&amp;#xA;&amp;lt;UserDefinedExp&amp;gt;Quarter_3&amp;lt;/UserDefinedExp&amp;gt;&amp;#xD;&amp;#xA;&amp;l'"</definedName>
    <definedName function="false" hidden="false" name="_AMO_ContentDefinition_977836214_70" vbProcedure="false">"'ot; index=&amp;quot;4&amp;quot; value=&amp;quot;Youth Payment and Young Parent Payment            &amp;quot;&amp;gt;&amp;lt;/String&amp;gt;&amp;lt;String obj=&amp;quot;p76&amp;quot; index=&amp;quot;5&amp;quot; value=&amp;quot;Veteran&amp;amp;apos;s Pension                                 &amp;quot;&amp;gt;&amp;lt;/Str'"</definedName>
    <definedName function="false" hidden="false" name="_AMO_ContentDefinition_977836214_71" vbProcedure="false">"'ing&amp;gt;&amp;lt;String obj=&amp;quot;p77&amp;quot; index=&amp;quot;6&amp;quot; value=&amp;quot;New Zealand Superannuation                        &amp;quot;&amp;gt;&amp;lt;/String&amp;gt;&amp;lt;/Values&amp;gt;&amp;lt;Labels&amp;gt;&amp;lt;Language obj=&amp;quot;p78&amp;quot; xml:lang=&amp;quot;en-NZ&amp;quot;&amp;gt;&amp;lt;LabelSet&amp;g'"</definedName>
    <definedName function="false" hidden="false" name="_AMO_ContentDefinition_977836214_72" vbProcedure="false">"'t;&amp;lt;String obj=&amp;quot;p79&amp;quot; index=&amp;quot;0&amp;quot; value=&amp;quot;Jobseeker Support&amp;quot;&amp;gt;&amp;lt;/String&amp;gt;&amp;lt;String obj=&amp;quot;p80&amp;quot; index=&amp;quot;1&amp;quot; value=&amp;quot;Other Main Benefit&amp;quot;&amp;gt;&amp;lt;/String&amp;gt;&amp;lt;String obj=&amp;quot;p81&amp;quot; index=&amp;'"</definedName>
    <definedName function="false" hidden="false" name="_AMO_ContentDefinition_977836214_73" vbProcedure="false">"'quot;2&amp;quot; value=&amp;quot;Sole Parent Support&amp;quot;&amp;gt;&amp;lt;/String&amp;gt;&amp;lt;String obj=&amp;quot;p82&amp;quot; index=&amp;quot;3&amp;quot; value=&amp;quot;Supported Living&amp;quot;&amp;gt;&amp;lt;/String&amp;gt;&amp;lt;String obj=&amp;quot;p83&amp;quot; index=&amp;quot;4&amp;quot; value=&amp;quot;Youth Payment a'"</definedName>
    <definedName function="false" hidden="false" name="_AMO_ContentDefinition_977836214_74" vbProcedure="false">"'nd Young Parent Payment&amp;quot;&amp;gt;&amp;lt;/String&amp;gt;&amp;lt;String obj=&amp;quot;p84&amp;quot; index=&amp;quot;5&amp;quot; value=&amp;quot;Veteran&amp;amp;apos;s Pension&amp;quot;&amp;gt;&amp;lt;/String&amp;gt;&amp;lt;String obj=&amp;quot;p85&amp;quot; index=&amp;quot;6&amp;quot; value=&amp;quot;New Zealand Superannuation'"</definedName>
    <definedName function="false" hidden="false" name="_AMO_ContentDefinition_977836214_75" vbProcedure="false">"'&amp;quot;&amp;gt;&amp;lt;/String&amp;gt;&amp;lt;/LabelSet&amp;gt;&amp;lt;/Language&amp;gt;&amp;lt;/Labels&amp;gt;&amp;lt;/StaticValueProvider&amp;gt;&amp;lt;/ValueProvider&amp;gt;&amp;lt;/TextDefinition&amp;gt;&amp;lt;/DefinitionsAndSubgroups&amp;gt;&amp;lt;Label&amp;gt;&amp;lt;Text obj=&amp;quot;p86&amp;quot; xml:lang=&amp;quot;en-US&amp;quot;&amp;gt;'"</definedName>
    <definedName function="false" hidden="false" name="_AMO_ContentDefinition_977836214_76" vbProcedure="false">"'Benefit Fact Sheets RC and TLA&amp;lt;/Text&amp;gt;&amp;lt;/Label&amp;gt;&amp;lt;/PromptGroup&amp;gt;&amp;lt;PromptValues obj=&amp;quot;p1&amp;quot; version=&amp;quot;1.0&amp;quot;&amp;gt;&amp;lt;DefinitionReferencesAndValues&amp;gt;&amp;lt;PromptDefinitionReference obj=&amp;quot;p2&amp;quot; promptId=&amp;quot;PromptDef_'"</definedName>
    <definedName function="false" hidden="false" name="_AMO_ContentDefinition_977836214_77" vbProcedure="false">"'1377651025460_555412&amp;quot; name=&amp;quot;Region&amp;quot; definitionType=&amp;quot;TextDefinition&amp;quot;&amp;gt;&amp;lt;Value&amp;gt;&amp;lt;Collection obj=&amp;quot;p3&amp;quot;&amp;gt;&amp;lt;Values&amp;gt;&amp;lt;String obj=&amp;quot;p4&amp;quot; value=&amp;quot; Canterbury Regional Council       &amp;quot;&amp;gt;&amp;lt;'"</definedName>
    <definedName function="false" hidden="false" name="_AMO_ContentDefinition_977836214_78" vbProcedure="false">"'/String&amp;gt;&amp;lt;/Values&amp;gt;&amp;lt;/Collection&amp;gt;&amp;lt;/Value&amp;gt;&amp;lt;/PromptDefinitionReference&amp;gt;&amp;lt;PromptDefinitionReference obj=&amp;quot;p5&amp;quot; promptId=&amp;quot;PromptDef_1377651075481_673364&amp;quot; name=&amp;quot;Benefit Type&amp;quot; definitionType=&amp;quot;TextDe'"</definedName>
    <definedName function="false" hidden="false" name="_AMO_ContentDefinition_977836214_79" vbProcedure="false">"'finition&amp;quot;&amp;gt;&amp;lt;Value&amp;gt;&amp;lt;Collection obj=&amp;quot;p6&amp;quot;&amp;gt;&amp;lt;Values&amp;gt;&amp;lt;String obj=&amp;quot;p7&amp;quot; value=&amp;quot;Jobseeker Support                                 &amp;quot;&amp;gt;&amp;lt;/String&amp;gt;&amp;lt;String obj=&amp;quot;p8&amp;quot; value=&amp;quot;Other Main'"</definedName>
    <definedName function="false" hidden="false" name="_AMO_ContentDefinition_977836214_8" vbProcedure="false">"'t;GroupLevel /&amp;gt;&amp;#xD;&amp;#xA;&amp;lt;SiblingLink&amp;gt;&amp;#xD;&amp;#xA;&amp;lt;LinkType&amp;gt;AND&amp;lt;/LinkType&amp;gt;&amp;#xD;&amp;#xA;&amp;lt;Node&amp;gt;&amp;#xD;&amp;#xA;&amp;lt;ID&amp;gt;a37691ff-5d60-44d3-8d13-55540d3b6fd2&amp;lt;/ID&amp;gt;&amp;#xD;&amp;#xA;&amp;lt;FilterType&amp;gt;INFOMAP&amp;lt;/FilterType&amp;gt;&amp;#xD;&amp;#xA;&amp;lt;U'"</definedName>
    <definedName function="false" hidden="false" name="_AMO_ContentDefinition_977836214_80" vbProcedure="false">"' Benefit                                &amp;quot;&amp;gt;&amp;lt;/String&amp;gt;&amp;lt;String obj=&amp;quot;p9&amp;quot; value=&amp;quot;Sole Parent Support                               &amp;quot;&amp;gt;&amp;lt;/String&amp;gt;&amp;lt;String obj=&amp;quot;p10&amp;quot; value=&amp;quot;Supported Living          '"</definedName>
    <definedName function="false" hidden="false" name="_AMO_ContentDefinition_977836214_81" vbProcedure="false">"'                        &amp;quot;&amp;gt;&amp;lt;/String&amp;gt;&amp;lt;String obj=&amp;quot;p11&amp;quot; value=&amp;quot;Youth Payment and Young Parent Payment            &amp;quot;&amp;gt;&amp;lt;/String&amp;gt;&amp;lt;/Values&amp;gt;&amp;lt;/Collection&amp;gt;&amp;lt;/Value&amp;gt;&amp;lt;/PromptDefinitionReference&amp;gt;&amp;l'"</definedName>
    <definedName function="false" hidden="false" name="_AMO_ContentDefinition_977836214_82" vbProcedure="false">"'t;PromptDefinitionReference obj=&amp;quot;p12&amp;quot; promptId=&amp;quot;PromptDef_1378778856127_78929&amp;quot; name=&amp;quot;Quarter&amp;quot; definitionType=&amp;quot;DateRangeDefinition&amp;quot; dateType=&amp;quot;QUARTER&amp;quot;&amp;gt;&amp;lt;Value&amp;gt;&amp;lt;DateRange obj=&amp;quot;p13&amp;quot;&amp;g'"</definedName>
    <definedName function="false" hidden="false" name="_AMO_ContentDefinition_977836214_83" vbProcedure="false">"'t;&amp;lt;Min&amp;gt;&amp;lt;Quarter obj=&amp;quot;p14&amp;quot; value=&amp;quot;Q-5Q&amp;quot;&amp;gt;&amp;lt;/Quarter&amp;gt;&amp;lt;/Min&amp;gt;&amp;lt;Max&amp;gt;&amp;lt;Quarter obj=&amp;quot;p15&amp;quot; value=&amp;quot;Q-1Q&amp;quot;&amp;gt;&amp;lt;/Quarter&amp;gt;&amp;lt;/Max&amp;gt;&amp;lt;/DateRange&amp;gt;&amp;lt;/Value&amp;gt;&amp;lt;/PromptDefinitionRe'"</definedName>
    <definedName function="false" hidden="false" name="_AMO_ContentDefinition_977836214_84" vbProcedure="false">"'ference&amp;gt;&amp;lt;/DefinitionReferencesAndValues&amp;gt;&amp;lt;/PromptValues&amp;gt;&amp;lt;/PreviousSelections&amp;gt;&amp;lt;/PromptValueSelections&amp;gt;&amp;lt;ExpectedColumnLength&amp;gt;50&amp;lt;/ExpectedColumnLength&amp;gt;&amp;lt;/InformationMap&amp;gt;&amp;#xD;&amp;#xA;&amp;lt;/SasDataSource&amp;gt;"" /&gt;
  &lt;'"</definedName>
    <definedName function="false" hidden="false" name="_AMO_ContentDefinition_977836214_85" vbProcedure="false">"'param n=""CredKey"" v=""BENEFIT FACT SHEETS RC AND TLA&amp;#x1;SASApp40&amp;#x1;WORK"" /&gt;
  &lt;param n=""ClassName"" v=""SAS.OfficeAddin.Task"" /&gt;
  &lt;param n=""XlNative"" v=""False"" /&gt;
  &lt;param n=""UnselectedIds"" v="""" /&gt;
  &lt;param n=""_ROM_Version_"" v'"</definedName>
    <definedName function="false" hidden="false" name="_AMO_ContentDefinition_977836214_86" vbProcedure="false">"'=""1.3"" /&gt;
  &lt;param n=""_ROM_Application_"" v=""ODS"" /&gt;
  &lt;param n=""_ROM_AppVersion_"" v=""9.3"" /&gt;
  &lt;param n=""maxReportCols"" v=""6"" /&gt;
  &lt;fids n=""main.srx"" v=""0"" /&gt;
  &lt;ExcelXMLOptions AdjColWidths=""True"" RowOpt=""InsertEntire"" Co'"</definedName>
    <definedName function="false" hidden="false" name="_AMO_ContentDefinition_977836214_87" vbProcedure="false">"'lOpt=""InsertCells"" /&gt;
&lt;/ContentDefinition&gt;'"</definedName>
    <definedName function="false" hidden="false" name="_AMO_ContentDefinition_977836214_9" vbProcedure="false">"'serDefinedExp&amp;gt;Regional Council&amp;lt;/UserDefinedExp&amp;gt;&amp;#xD;&amp;#xA;&amp;lt;GroupLevel /&amp;gt;&amp;#xD;&amp;#xA;&amp;lt;SiblingLink&amp;gt;&amp;#xD;&amp;#xA;&amp;lt;LinkType&amp;gt;AND&amp;lt;/LinkType&amp;gt;&amp;#xD;&amp;#xA;&amp;lt;Node&amp;gt;&amp;#xD;&amp;#xA;&amp;lt;ID&amp;gt;62c0cf26-c77e-4f8a-96cf-f063eda9df90&amp;lt;/ID&amp;gt;&amp;'"</definedName>
    <definedName function="false" hidden="false" name="_AMO_ContentDefinition_989527974" vbProcedure="false">"'Partitions:86'"</definedName>
    <definedName function="false" hidden="false" name="_AMO_ContentDefinition_989527974_0" vbProcedure="false">"'&lt;ContentDefinition name=""Summary Tables"" rsid=""989527974"" type=""Task"" format=""ReportXml"" imgfmt=""ActiveX"" created=""01/07/2014 11:35:37"" modifed=""10/03/2014 14:49:32"" user=""Joanna Lewin"" apply=""False"" css=""C:\Program Files\SASHome\SA'"</definedName>
    <definedName function="false" hidden="false" name="_AMO_ContentDefinition_989527974_1" vbProcedure="false">"'SAddinforMicrosoftOffice\5.1\Styles\AMODefault.css"" range=""Summary_Tables_2_2_3_2_2_2_2_2_2_13"" auto=""False"" xTime=""00:00:05.4445444"" rTime=""00:00:01.3151315"" bgnew=""False"" nFmt=""False"" grphSet=""False"" imgY=""0"" imgX=""0""&gt;
  &lt;files&gt;\'"</definedName>
    <definedName function="false" hidden="false" name="_AMO_ContentDefinition_989527974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definedName>
    <definedName function="false" hidden="false" name="_AMO_ContentDefinition_989527974_11" vbProcedure="false">"'&amp;lt;/Not&amp;gt;&amp;#xD;&amp;#xA;&amp;lt;Label&amp;gt;Benefit Type&amp;lt;/Label&amp;gt;&amp;#xD;&amp;#xA;&amp;lt;RightHandSide&amp;gt;&amp;#xD;&amp;#xA;&amp;lt;RightHandSideNumType&amp;gt;NONE&amp;lt;/RightHandSideNumType&amp;gt;&amp;#xD;&amp;#xA;&amp;lt;RightHandSideItems /&amp;gt;&amp;#xD;&amp;#xA;&amp;lt;/RightHandSide&amp;gt;&amp;#xD;&amp;#xA;&amp;lt;/Nod'"</definedName>
    <definedName function="false" hidden="false" name="_AMO_ContentDefinition_989527974_12" vbProcedure="false">"'e&amp;gt;&amp;#xD;&amp;#xA;&amp;lt;/SiblingLink&amp;gt;&amp;#xD;&amp;#xA;&amp;lt;UseMacroFunction&amp;gt;False&amp;lt;/UseMacroFunction&amp;gt;&amp;#xD;&amp;#xA;&amp;lt;Not&amp;gt;False&amp;lt;/Not&amp;gt;&amp;#xD;&amp;#xA;&amp;lt;Label&amp;gt;Regional Council&amp;lt;/Label&amp;gt;&amp;#xD;&amp;#xA;&amp;lt;RightHandSide&amp;gt;&amp;#xD;&amp;#xA;&amp;lt;RightHandSideNum'"</definedName>
    <definedName function="false" hidden="false" name="_AMO_ContentDefinition_989527974_13" vbProcedure="false">"'Type&amp;gt;NONE&amp;lt;/RightHandSideNumType&amp;gt;&amp;#xD;&amp;#xA;&amp;lt;RightHandSideItems /&amp;gt;&amp;#xD;&amp;#xA;&amp;lt;/RightHandSide&amp;gt;&amp;#xD;&amp;#xA;&amp;lt;/Node&amp;gt;&amp;#xD;&amp;#xA;&amp;lt;/SiblingLink&amp;gt;&amp;#xD;&amp;#xA;&amp;lt;UseMacroFunction&amp;gt;False&amp;lt;/UseMacroFunction&amp;gt;&amp;#xD;&amp;#xA;&amp;lt;Not&amp;gt;Fa'"</definedName>
    <definedName function="false" hidden="false" name="_AMO_ContentDefinition_989527974_14" vbProcedure="false">"'lse&amp;lt;/Not&amp;gt;&amp;#xD;&amp;#xA;&amp;lt;Label&amp;gt;Quarter&amp;lt;/Label&amp;gt;&amp;#xD;&amp;#xA;&amp;lt;RightHandSide&amp;gt;&amp;#xD;&amp;#xA;&amp;lt;RightHandSideNumType&amp;gt;NONE&amp;lt;/RightHandSideNumType&amp;gt;&amp;#xD;&amp;#xA;&amp;lt;RightHandSideItems /&amp;gt;&amp;#xD;&amp;#xA;&amp;lt;/RightHandSide&amp;gt;&amp;#xD;&amp;#xA;&amp;lt;/TreeR'"</definedName>
    <definedName function="false" hidden="false" name="_AMO_ContentDefinition_989527974_15" vbProcedure="false">"'oot&amp;gt;&amp;#xD;&amp;#xA;&amp;lt;/SelectedFilterTree&amp;gt;&amp;#xD;&amp;#xA;&amp;lt;UseAggregatedData&amp;gt;true&amp;lt;/UseAggregatedData&amp;gt;&amp;#xD;&amp;#xA;&amp;lt;AddPathToLabel&amp;gt;false&amp;lt;/AddPathToLabel&amp;gt;&amp;lt;SelectedItems&amp;gt;&amp;lt;Item&amp;gt;&amp;lt;Name&amp;gt;Number of Clients&amp;lt;/Name&amp;gt;&amp;lt;ID&amp;'"</definedName>
    <definedName function="false" hidden="false" name="_AMO_ContentDefinition_989527974_16" vbProcedure="false">"'gt;Number of Clients&amp;lt;/ID&amp;gt;&amp;lt;SasName&amp;gt;Number of Clients&amp;lt;/SasName&amp;gt;&amp;lt;DataType&amp;gt;Numeric&amp;lt;/DataType&amp;gt;&amp;lt;Length&amp;gt;8&amp;lt;/Length&amp;gt;&amp;lt;Description&amp;gt;Number of Clients&amp;lt;/Description&amp;gt;&amp;lt;Label&amp;gt;Number of Clients&amp;lt;/Label&amp;gt;&amp;l'"</definedName>
    <definedName function="false" hidden="false" name="_AMO_ContentDefinition_989527974_17" vbProcedure="false">"'t;Path&amp;gt;/Data Items&amp;lt;/Path&amp;gt;&amp;lt;Format /&amp;gt;&amp;lt;Informat /&amp;gt;&amp;lt;/Item&amp;gt;&amp;lt;Item&amp;gt;&amp;lt;Name&amp;gt;Age Group&amp;lt;/Name&amp;gt;&amp;lt;ID&amp;gt;Age Group&amp;lt;/ID&amp;gt;&amp;lt;SasName&amp;gt;Age Group&amp;lt;/SasName&amp;gt;&amp;lt;DataType&amp;gt;Character&amp;lt;/DataType&amp;gt;&amp;lt;Length&amp;g'"</definedName>
    <definedName function="false" hidden="false" name="_AMO_ContentDefinition_989527974_18" vbProcedure="false">"'t;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89527974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89527974_2" vbProcedure="false">"'\corp.ssi.govt.nz\usersj\jlewi006\Documents\My SAS Files\Add-In for Microsoft Office\_SOA_Summary_Tables_835142562\main.srx&lt;/files&gt;
  &lt;parents /&gt;
  &lt;children /&gt;
  &lt;param n=""TaskID"" v=""D3932E3A-4FEE-43DF-956C-A605AC9AF3E7"" /&gt;
  &lt;param n=""Displ'"</definedName>
    <definedName function="false" hidden="false" name="_AMO_ContentDefinition_989527974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definedName>
    <definedName function="false" hidden="false" name="_AMO_ContentDefinition_989527974_21" vbProcedure="false">"'mat /&amp;gt;&amp;lt;Informat /&amp;gt;&amp;lt;/Item&amp;gt;&amp;lt;Item&amp;gt;&amp;lt;Name&amp;gt;Benefit Type&amp;lt;/Name&amp;gt;&amp;lt;ID&amp;gt;Benefit Type&amp;lt;/ID&amp;gt;&amp;lt;SasName&amp;gt;Benefit Type&amp;lt;/SasName&amp;gt;&amp;lt;DataType&amp;gt;Character&amp;lt;/DataType&amp;gt;&amp;lt;Length&amp;gt;32&amp;lt;/Length&amp;gt;&amp;lt;Descripti'"</definedName>
    <definedName function="false" hidden="false" name="_AMO_ContentDefinition_989527974_22" vbProcedure="false">"'on /&amp;gt;&amp;lt;Label /&amp;gt;&amp;lt;Path&amp;gt;/Data Items&amp;lt;/Path&amp;gt;&amp;lt;Format /&amp;gt;&amp;lt;Informat /&amp;gt;&amp;lt;/Item&amp;gt;&amp;lt;Item&amp;gt;&amp;lt;Name&amp;gt;Incapacity Group Job Seeker&amp;lt;/Name&amp;gt;&amp;lt;ID&amp;gt;Incapacity Group Job Seeker&amp;lt;/ID&amp;gt;&amp;lt;SasName&amp;gt;Incapacity Group J'"</definedName>
    <definedName function="false" hidden="false" name="_AMO_ContentDefinition_989527974_23" vbProcedure="false">"'ob Seeker&amp;lt;/SasName&amp;gt;&amp;lt;DataType&amp;gt;Character&amp;lt;/DataType&amp;gt;&amp;lt;Length&amp;gt;32&amp;lt;/Length&amp;gt;&amp;lt;Description /&amp;gt;&amp;lt;Label /&amp;gt;&amp;lt;Path&amp;gt;/Data Items&amp;lt;/Path&amp;gt;&amp;lt;Format /&amp;gt;&amp;lt;Informat /&amp;gt;&amp;lt;/Item&amp;gt;&amp;lt;Item&amp;gt;&amp;lt;Name&amp;gt;Incapacity'"</definedName>
    <definedName function="false" hidden="false" name="_AMO_ContentDefinition_989527974_24" vbProcedure="false">"' Group Supported Living&amp;lt;/Name&amp;gt;&amp;lt;ID&amp;gt;Incapacity Group Supported Living&amp;lt;/ID&amp;gt;&amp;lt;SasName&amp;gt;Incapacity Group Supported Livin&amp;lt;/SasName&amp;gt;&amp;lt;DataType&amp;gt;Character&amp;lt;/DataType&amp;gt;&amp;lt;Length&amp;gt;32&amp;lt;/Length&amp;gt;&amp;lt;Description /&amp;gt;&amp;lt;'"</definedName>
    <definedName function="false" hidden="false" name="_AMO_ContentDefinition_989527974_25" vbProcedure="false">"'Label /&amp;gt;&amp;lt;Path&amp;gt;/Data Items&amp;lt;/Path&amp;gt;&amp;lt;Format /&amp;gt;&amp;lt;Informat /&amp;gt;&amp;lt;/Item&amp;gt;&amp;lt;Item&amp;gt;&amp;lt;Name&amp;gt;Dependent Child Age&amp;lt;/Name&amp;gt;&amp;lt;ID&amp;gt;Dependent Child Age&amp;lt;/ID&amp;gt;&amp;lt;SasName&amp;gt;Dependent Child Age&amp;lt;/SasName&amp;gt;&amp;lt;DataTyp'"</definedName>
    <definedName function="false" hidden="false" name="_AMO_ContentDefinition_989527974_26" vbProcedure="false">"'e&amp;gt;Character&amp;lt;/DataType&amp;gt;&amp;lt;Length&amp;gt;32&amp;lt;/Length&amp;gt;&amp;lt;Description /&amp;gt;&amp;lt;Label /&amp;gt;&amp;lt;Path&amp;gt;/Data Items&amp;lt;/Path&amp;gt;&amp;lt;Format /&amp;gt;&amp;lt;Informat /&amp;gt;&amp;lt;/Item&amp;gt;&amp;lt;Item&amp;gt;&amp;lt;Name&amp;gt;Gender&amp;lt;/Name&amp;gt;&amp;lt;ID&amp;gt;Gender&amp;lt;/ID&amp;gt;'"</definedName>
    <definedName function="false" hidden="false" name="_AMO_ContentDefinition_989527974_27" vbProcedure="false">"'&amp;lt;SasName&amp;gt;Gender&amp;lt;/SasName&amp;gt;&amp;lt;DataType&amp;gt;Character&amp;lt;/DataType&amp;gt;&amp;lt;Length&amp;gt;32&amp;lt;/Length&amp;gt;&amp;lt;Description /&amp;gt;&amp;lt;Label /&amp;gt;&amp;lt;Path&amp;gt;/Data Items&amp;lt;/Path&amp;gt;&amp;lt;Format /&amp;gt;&amp;lt;Informat /&amp;gt;&amp;lt;/Item&amp;gt;&amp;lt;Item&amp;gt;&amp;lt;Name&amp;g'"</definedName>
    <definedName function="false" hidden="false" name="_AMO_ContentDefinition_989527974_28" vbProcedure="false">"'t;Quarter&amp;lt;/Name&amp;gt;&amp;lt;ID&amp;gt;Quarter&amp;lt;/ID&amp;gt;&amp;lt;SasName&amp;gt;Quarter&amp;lt;/SasName&amp;gt;&amp;lt;DataType&amp;gt;Numeric&amp;lt;/DataType&amp;gt;&amp;lt;Length&amp;gt;8&amp;lt;/Length&amp;gt;&amp;lt;Description /&amp;gt;&amp;lt;Label /&amp;gt;&amp;lt;Path&amp;gt;/Data Items&amp;lt;/Path&amp;gt;&amp;lt;Format&amp;gt;MONYY7.'"</definedName>
    <definedName function="false" hidden="false" name="_AMO_ContentDefinition_989527974_29" vbProcedure="false">"'&amp;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89527974_3" vbProcedure="false">"'ayName"" v=""Summary Tables"" /&gt;
  &lt;param n=""DisplayType"" v=""Task"" /&gt;
  &lt;param n=""RawValues"" v=""True"" /&gt;
  &lt;param n=""AMO_Version"" v=""5.1"" /&gt;
  &lt;param n=""ServerName"" v=""SASApp40"" /&gt;
  &lt;param n=""AMO_Template"" v="""" /&gt;
  &lt;param'"</definedName>
    <definedName function="false" hidden="false" name="_AMO_ContentDefinition_989527974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definedName>
    <definedName function="false" hidden="false" name="_AMO_ContentDefinition_989527974_31" vbProcedure="false">"' Group Detailed&amp;lt;/SasName&amp;gt;&amp;lt;DataType&amp;gt;Character&amp;lt;/DataType&amp;gt;&amp;lt;Length&amp;gt;32&amp;lt;/Length&amp;gt;&amp;lt;Description /&amp;gt;&amp;lt;Label /&amp;gt;&amp;lt;Path&amp;gt;/Data Items&amp;lt;/Path&amp;gt;&amp;lt;Format /&amp;gt;&amp;lt;Informat /&amp;gt;&amp;lt;/Item&amp;gt;&amp;lt;Item&amp;gt;&amp;lt;Name&amp;gt;Bene'"</definedName>
    <definedName function="false" hidden="false" name="_AMO_ContentDefinition_989527974_32" vbProcedure="false">"'f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89527974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definedName>
    <definedName function="false" hidden="false" name="_AMO_ContentDefinition_989527974_34" vbProcedure="false">"'Type&amp;gt;&amp;lt;Length&amp;gt;26&amp;lt;/Length&amp;gt;&amp;lt;Description&amp;gt;Physical column FACTSHEETS_RC_TLA.Auckland_City_Board&amp;lt;/Description&amp;gt;&amp;lt;Label&amp;gt;Physical column FACTSHEETS_RC_TLA.Auckland_City_Board&amp;lt;/Label&amp;gt;&amp;lt;Path&amp;gt;/Data Items&amp;lt;/Path&amp;gt;&amp;lt;'"</definedName>
    <definedName function="false" hidden="false" name="_AMO_ContentDefinition_989527974_35" vbProcedure="false">"'Format /&amp;gt;&amp;lt;Informat /&amp;gt;&amp;lt;/Item&amp;gt;&amp;lt;Item&amp;gt;&amp;lt;Name&amp;gt;Regional Council Name&amp;lt;/Name&amp;gt;&amp;lt;ID&amp;gt;Regional Council Name&amp;lt;/ID&amp;gt;&amp;lt;SasName&amp;gt;Regional Council Name&amp;lt;/SasName&amp;gt;&amp;lt;DataType&amp;gt;Character&amp;lt;/DataType&amp;gt;&amp;lt;Length&amp;gt;'"</definedName>
    <definedName function="false" hidden="false" name="_AMO_ContentDefinition_989527974_36" vbProcedure="false">"'32&amp;lt;/Length&amp;gt;&amp;lt;Description&amp;gt;Physical column FACTSHEETS_RC_TLA.regional_council_name&amp;lt;/Description&amp;gt;&amp;lt;Label&amp;gt;Physical column FACTSHEETS_RC_TLA.regional_council_name&amp;lt;/Label&amp;gt;&amp;lt;Path&amp;gt;/Data Items&amp;lt;/Path&amp;gt;&amp;lt;Format /&amp;gt;&amp;lt;In'"</definedName>
    <definedName function="false" hidden="false" name="_AMO_ContentDefinition_989527974_37" vbProcedure="false">"'format /&amp;gt;&amp;lt;/Item&amp;gt;&amp;lt;Item&amp;gt;&amp;lt;Name&amp;gt;Tla Name&amp;lt;/Name&amp;gt;&amp;lt;ID&amp;gt;Tla Name&amp;lt;/ID&amp;gt;&amp;lt;SasName&amp;gt;Tla Name&amp;lt;/SasName&amp;gt;&amp;lt;DataType&amp;gt;Character&amp;lt;/DataType&amp;gt;&amp;lt;Length&amp;gt;32&amp;lt;/Length&amp;gt;&amp;lt;Description&amp;gt;Physical column FACTS'"</definedName>
    <definedName function="false" hidden="false" name="_AMO_ContentDefinition_989527974_38" vbProcedure="false">"'H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89527974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definedName>
    <definedName function="false" hidden="false" name="_AMO_ContentDefinition_989527974_4" vbProcedure="false">"' n=""UseDataConstraints"" v=""False"" /&gt;
  &lt;param n=""SizeDataConstraints"" v=""0"" /&gt;
  &lt;param n=""AMO_InputDataSource"" v=""&amp;lt;SasDataSource Version=&amp;quot;4.2&amp;quot; Type=&amp;quot;SAS.Servers.InformationMap&amp;quot; Svr=&amp;quot;SASApp40&amp;quot; Lib=&amp;quot;WO'"</definedName>
    <definedName function="false" hidden="false" name="_AMO_ContentDefinition_989527974_40" vbProcedure="false">"'t /&amp;gt;&amp;lt;Informat /&amp;gt;&amp;lt;/Item&amp;gt;&amp;lt;/SelectedItems&amp;gt;&amp;lt;Sort /&amp;gt;&amp;lt;PromptValueSelections&amp;gt;&amp;lt;PreviousSelections&amp;gt;&amp;lt;PromptGroup obj=&amp;quot;p13&amp;quot; version=&amp;quot;1.0&amp;quot;&amp;gt;&amp;lt;DefinitionsAndSubgroups&amp;gt;&amp;lt;DateRangeDefinition obj='"</definedName>
    <definedName function="false" hidden="false" name="_AMO_ContentDefinition_989527974_41" vbProcedure="false">"'&amp;quot;p14&amp;quot; promptId=&amp;quot;PromptDef_1378778856127_78929&amp;quot; name=&amp;quot;Quarter&amp;quot; required=&amp;quot;true&amp;quot; dateType=&amp;quot;QUARTER&amp;quot; max=&amp;quot;Q0Q&amp;quot; min=&amp;quot;Q-21Q&amp;quot;&amp;gt;&amp;lt;Label&amp;gt;&amp;lt;Text obj=&amp;quot;p15&amp;quot; xml:lang=&amp;quot;en'"</definedName>
    <definedName function="false" hidden="false" name="_AMO_ContentDefinition_989527974_42" vbProcedure="false">"'-NZ&amp;quot;&amp;gt;Select quarter:&amp;lt;/Text&amp;gt;&amp;lt;/Label&amp;gt;&amp;lt;DefaultValue&amp;gt;&amp;lt;DateRange obj=&amp;quot;p16&amp;quot;&amp;gt;&amp;lt;Min&amp;gt;&amp;lt;Quarter obj=&amp;quot;p17&amp;quot; value=&amp;quot;Q-1Q&amp;quot;&amp;gt;&amp;lt;/Quarter&amp;gt;&amp;lt;/Min&amp;gt;&amp;lt;Max&amp;gt;&amp;lt;Quarter obj=&amp;quot;p18&amp;quot;'"</definedName>
    <definedName function="false" hidden="false" name="_AMO_ContentDefinition_989527974_43" vbProcedure="false">"' value=&amp;quot;Q-1Q&amp;quot;&amp;gt;&amp;lt;/Quarter&amp;gt;&amp;lt;/Max&amp;gt;&amp;lt;/DateRange&amp;gt;&amp;lt;/DefaultValue&amp;gt;&amp;lt;/DateRangeDefinition&amp;gt;&amp;lt;TextDefinition obj=&amp;quot;p19&amp;quot; promptId=&amp;quot;PromptDef_1377651025460_555412&amp;quot; name=&amp;quot;Region&amp;quot; maxValueCount='"</definedName>
    <definedName function="false" hidden="false" name="_AMO_ContentDefinition_989527974_44" vbProcedure="false">"'&amp;quot;2147483647&amp;quot; minValueCount=&amp;quot;1&amp;quot;&amp;gt;&amp;lt;Label&amp;gt;&amp;lt;Text obj=&amp;quot;p20&amp;quot; xml:lang=&amp;quot;en-NZ&amp;quot;&amp;gt;Select region:&amp;lt;/Text&amp;gt;&amp;lt;/Label&amp;gt;&amp;lt;ValueProvider&amp;gt;&amp;lt;StaticValueProvider obj=&amp;quot;p21&amp;quot; dataType=&amp;quot;Stri'"</definedName>
    <definedName function="false" hidden="false" name="_AMO_ContentDefinition_989527974_45" vbProcedure="false">"'ngType&amp;quot;&amp;gt;&amp;lt;Values&amp;gt;&amp;lt;String obj=&amp;quot;p22&amp;quot; index=&amp;quot;0&amp;quot; value=&amp;quot; Auckland Regional Council         &amp;quot;&amp;gt;&amp;lt;/String&amp;gt;&amp;lt;String obj=&amp;quot;p23&amp;quot; index=&amp;quot;1&amp;quot; value=&amp;quot; Bay Of Plenty Regional Council    '"</definedName>
    <definedName function="false" hidden="false" name="_AMO_ContentDefinition_989527974_46" vbProcedure="false">"'&amp;quot;&amp;gt;&amp;lt;/String&amp;gt;&amp;lt;String obj=&amp;quot;p24&amp;quot; index=&amp;quot;2&amp;quot; value=&amp;quot; Canterbury Regional Council       &amp;quot;&amp;gt;&amp;lt;/String&amp;gt;&amp;lt;String obj=&amp;quot;p25&amp;quot; index=&amp;quot;3&amp;quot; value=&amp;quot; Chatham Islands County Council    &amp;quot'"</definedName>
    <definedName function="false" hidden="false" name="_AMO_ContentDefinition_989527974_47" vbProcedure="false">"';&amp;gt;&amp;lt;/String&amp;gt;&amp;lt;String obj=&amp;quot;p26&amp;quot; index=&amp;quot;4&amp;quot; value=&amp;quot; Gisborne Regional Council         &amp;quot;&amp;gt;&amp;lt;/String&amp;gt;&amp;lt;String obj=&amp;quot;p27&amp;quot; index=&amp;quot;5&amp;quot; value=&amp;quot; Hawke&amp;amp;apos;s Bay Regional Council      &amp;'"</definedName>
    <definedName function="false" hidden="false" name="_AMO_ContentDefinition_989527974_48" vbProcedure="false">"'quot;&amp;gt;&amp;lt;/String&amp;gt;&amp;lt;String obj=&amp;quot;p28&amp;quot; index=&amp;quot;6&amp;quot; value=&amp;quot; Manawatu-Wanganui Regional Council&amp;quot;&amp;gt;&amp;lt;/String&amp;gt;&amp;lt;String obj=&amp;quot;p29&amp;quot; index=&amp;quot;7&amp;quot; value=&amp;quot; Marlborough Regional Council      &amp;quot;'"</definedName>
    <definedName function="false" hidden="false" name="_AMO_ContentDefinition_989527974_49" vbProcedure="false">"'&amp;gt;&amp;lt;/String&amp;gt;&amp;lt;String obj=&amp;quot;p30&amp;quot; index=&amp;quot;8&amp;quot; value=&amp;quot; Nelson Regional Council           &amp;quot;&amp;gt;&amp;lt;/String&amp;gt;&amp;lt;String obj=&amp;quot;p31&amp;quot; index=&amp;quot;9&amp;quot; value=&amp;quot; Northland Regional Council        &amp;quot;&amp;gt;&amp;'"</definedName>
    <definedName function="false" hidden="false" name="_AMO_ContentDefinition_989527974_5" vbProcedure="false">"'RK&amp;quot; FilterDS=&amp;quot;&amp;amp;lt;?xml version=&amp;amp;quot;1.0&amp;amp;quot; encoding=&amp;amp;quot;utf-16&amp;amp;quot;?&amp;amp;gt;&amp;amp;lt;FilterTree&amp;amp;gt;&amp;amp;lt;TreeRoot /&amp;amp;gt;&amp;amp;lt;/FilterTree&amp;amp;gt;&amp;quot; UseLbls=&amp;quot;true&amp;quot; ColSelFlg=&amp;quot;0&amp;quot;&amp;gt;'"</definedName>
    <definedName function="false" hidden="false" name="_AMO_ContentDefinition_989527974_50" vbProcedure="false">"'lt;/String&amp;gt;&amp;lt;String obj=&amp;quot;p32&amp;quot; index=&amp;quot;10&amp;quot; value=&amp;quot; Otago Regional Council            &amp;quot;&amp;gt;&amp;lt;/String&amp;gt;&amp;lt;String obj=&amp;quot;p33&amp;quot; index=&amp;quot;11&amp;quot; value=&amp;quot; Southland Regional Council        &amp;quot;&amp;gt;&amp;lt;'"</definedName>
    <definedName function="false" hidden="false" name="_AMO_ContentDefinition_989527974_51" vbProcedure="false">"'/String&amp;gt;&amp;lt;String obj=&amp;quot;p34&amp;quot; index=&amp;quot;12&amp;quot; value=&amp;quot; Taranaki Regional Council         &amp;quot;&amp;gt;&amp;lt;/String&amp;gt;&amp;lt;String obj=&amp;quot;p35&amp;quot; index=&amp;quot;13&amp;quot; value=&amp;quot; Tasman Regional Council           &amp;quot;&amp;gt;&amp;lt;/St'"</definedName>
    <definedName function="false" hidden="false" name="_AMO_ContentDefinition_989527974_52" vbProcedure="false">"'ring&amp;gt;&amp;lt;String obj=&amp;quot;p36&amp;quot; index=&amp;quot;14&amp;quot; value=&amp;quot; Waikato Regional Council          &amp;quot;&amp;gt;&amp;lt;/String&amp;gt;&amp;lt;String obj=&amp;quot;p37&amp;quot; index=&amp;quot;15&amp;quot; value=&amp;quot; Wellington Regional Council       &amp;quot;&amp;gt;&amp;lt;/Strin'"</definedName>
    <definedName function="false" hidden="false" name="_AMO_ContentDefinition_989527974_53" vbProcedure="false">"'g&amp;gt;&amp;lt;String obj=&amp;quot;p38&amp;quot; index=&amp;quot;16&amp;quot; value=&amp;quot; West Coast Regional Council       &amp;quot;&amp;gt;&amp;lt;/String&amp;gt;&amp;lt;String obj=&amp;quot;p39&amp;quot; index=&amp;quot;17&amp;quot; value=&amp;quot;Regional Council Unknown           &amp;quot;&amp;gt;&amp;lt;/String&amp;g'"</definedName>
    <definedName function="false" hidden="false" name="_AMO_ContentDefinition_989527974_54" vbProcedure="false">"'t;&amp;lt;/Values&amp;gt;&amp;lt;Labels&amp;gt;&amp;lt;Language obj=&amp;quot;p40&amp;quot; xml:lang=&amp;quot;en-NZ&amp;quot;&amp;gt;&amp;lt;LabelSet&amp;gt;&amp;lt;String obj=&amp;quot;p41&amp;quot; index=&amp;quot;0&amp;quot; value=&amp;quot;Auckland Regional Council&amp;quot;&amp;gt;&amp;lt;/String&amp;gt;&amp;lt;String obj=&amp;quot;p42&amp;quo'"</definedName>
    <definedName function="false" hidden="false" name="_AMO_ContentDefinition_989527974_55" vbProcedure="false">"'t; index=&amp;quot;1&amp;quot; value=&amp;quot;Bay Of Plenty Regional Council&amp;quot;&amp;gt;&amp;lt;/String&amp;gt;&amp;lt;String obj=&amp;quot;p43&amp;quot; index=&amp;quot;2&amp;quot; value=&amp;quot;Canterbury Regional Council&amp;quot;&amp;gt;&amp;lt;/String&amp;gt;&amp;lt;String obj=&amp;quot;p44&amp;quot; index=&amp;quot;3&amp;q'"</definedName>
    <definedName function="false" hidden="false" name="_AMO_ContentDefinition_989527974_56" vbProcedure="false">"'uot; value=&amp;quot;Chatham Islands County Council&amp;quot;&amp;gt;&amp;lt;/String&amp;gt;&amp;lt;String obj=&amp;quot;p45&amp;quot; index=&amp;quot;4&amp;quot; value=&amp;quot;Gisborne Regional Council&amp;quot;&amp;gt;&amp;lt;/String&amp;gt;&amp;lt;String obj=&amp;quot;p46&amp;quot; index=&amp;quot;5&amp;quot; value=&amp;quot;Haw'"</definedName>
    <definedName function="false" hidden="false" name="_AMO_ContentDefinition_989527974_57" vbProcedure="false">"'ke&amp;amp;apos;s Bay Regional Council&amp;quot;&amp;gt;&amp;lt;/String&amp;gt;&amp;lt;String obj=&amp;quot;p47&amp;quot; index=&amp;quot;6&amp;quot; value=&amp;quot;Manawatu-Wanganui Regional Council&amp;quot;&amp;gt;&amp;lt;/String&amp;gt;&amp;lt;String obj=&amp;quot;p48&amp;quot; index=&amp;quot;7&amp;quot; value=&amp;quot;Marlbor'"</definedName>
    <definedName function="false" hidden="false" name="_AMO_ContentDefinition_989527974_58" vbProcedure="false">"'ough Regional Council&amp;quot;&amp;gt;&amp;lt;/String&amp;gt;&amp;lt;String obj=&amp;quot;p49&amp;quot; index=&amp;quot;8&amp;quot; value=&amp;quot;Nelson Regional Council&amp;quot;&amp;gt;&amp;lt;/String&amp;gt;&amp;lt;String obj=&amp;quot;p50&amp;quot; index=&amp;quot;9&amp;quot; value=&amp;quot;Northland Regional Council&amp;quot'"</definedName>
    <definedName function="false" hidden="false" name="_AMO_ContentDefinition_989527974_59" vbProcedure="false">"';&amp;gt;&amp;lt;/String&amp;gt;&amp;lt;String obj=&amp;quot;p51&amp;quot; index=&amp;quot;10&amp;quot; value=&amp;quot;Otago Regional Council&amp;quot;&amp;gt;&amp;lt;/String&amp;gt;&amp;lt;String obj=&amp;quot;p52&amp;quot; index=&amp;quot;11&amp;quot; value=&amp;quot;Southland Regional Council&amp;quot;&amp;gt;&amp;lt;/String&amp;gt;&amp;lt;S'"</definedName>
    <definedName function="false" hidden="false" name="_AMO_ContentDefinition_989527974_6" vbProcedure="false">"'&amp;#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89527974_60" vbProcedure="false">"'tring obj=&amp;quot;p53&amp;quot; index=&amp;quot;12&amp;quot; value=&amp;quot;Taranaki Regional Council&amp;quot;&amp;gt;&amp;lt;/String&amp;gt;&amp;lt;String obj=&amp;quot;p54&amp;quot; index=&amp;quot;13&amp;quot; value=&amp;quot;Tasman Regional Council&amp;quot;&amp;gt;&amp;lt;/String&amp;gt;&amp;lt;String obj=&amp;quot;p55&amp;quot;'"</definedName>
    <definedName function="false" hidden="false" name="_AMO_ContentDefinition_989527974_61" vbProcedure="false">"' index=&amp;quot;14&amp;quot; value=&amp;quot;Waikato Regional Council&amp;quot;&amp;gt;&amp;lt;/String&amp;gt;&amp;lt;String obj=&amp;quot;p56&amp;quot; index=&amp;quot;15&amp;quot; value=&amp;quot;Wellington Regional Council&amp;quot;&amp;gt;&amp;lt;/String&amp;gt;&amp;lt;String obj=&amp;quot;p57&amp;quot; index=&amp;quot;16&amp;quot; '"</definedName>
    <definedName function="false" hidden="false" name="_AMO_ContentDefinition_989527974_62" vbProcedure="false">"'value=&amp;quot;West Coast Regional Council&amp;quot;&amp;gt;&amp;lt;/String&amp;gt;&amp;lt;String obj=&amp;quot;p58&amp;quot; index=&amp;quot;17&amp;quot; value=&amp;quot;Regional Council Unknown&amp;quot;&amp;gt;&amp;lt;/String&amp;gt;&amp;lt;/LabelSet&amp;gt;&amp;lt;/Language&amp;gt;&amp;lt;/Labels&amp;gt;&amp;lt;/StaticValueProvider&amp;'"</definedName>
    <definedName function="false" hidden="false" name="_AMO_ContentDefinition_989527974_63" vbProcedure="false">"'gt;&amp;lt;/ValueProvider&amp;gt;&amp;lt;/TextDefinition&amp;gt;&amp;lt;TextDefinition obj=&amp;quot;p59&amp;quot; promptId=&amp;quot;PromptDef_1377651075481_673364&amp;quot; name=&amp;quot;Benefit Type&amp;quot; maxValueCount=&amp;quot;2147483647&amp;quot; minValueCount=&amp;quot;1&amp;quot;&amp;gt;&amp;lt;Label&amp;gt;&amp;'"</definedName>
    <definedName function="false" hidden="false" name="_AMO_ContentDefinition_989527974_64" vbProcedure="false">"'lt;Text obj=&amp;quot;p60&amp;quot; xml:lang=&amp;quot;en-NZ&amp;quot;&amp;gt;Select benefit type:&amp;lt;/Text&amp;gt;&amp;lt;/Label&amp;gt;&amp;lt;DefaultValue&amp;gt;&amp;lt;Collection obj=&amp;quot;p61&amp;quot;&amp;gt;&amp;lt;Values&amp;gt;&amp;lt;String obj=&amp;quot;p62&amp;quot; value=&amp;quot;Jobseeker Support              '"</definedName>
    <definedName function="false" hidden="false" name="_AMO_ContentDefinition_989527974_65" vbProcedure="false">"'                   &amp;quot;&amp;gt;&amp;lt;/String&amp;gt;&amp;lt;String obj=&amp;quot;p63&amp;quot; value=&amp;quot;Other Main Benefit                                &amp;quot;&amp;gt;&amp;lt;/String&amp;gt;&amp;lt;String obj=&amp;quot;p64&amp;quot; value=&amp;quot;Sole Parent Support                           '"</definedName>
    <definedName function="false" hidden="false" name="_AMO_ContentDefinition_989527974_66" vbProcedure="false">"'    &amp;quot;&amp;gt;&amp;lt;/String&amp;gt;&amp;lt;String obj=&amp;quot;p65&amp;quot; value=&amp;quot;Supported Living                                  &amp;quot;&amp;gt;&amp;lt;/String&amp;gt;&amp;lt;String obj=&amp;quot;p66&amp;quot; value=&amp;quot;Youth Payment and Young Parent Payment            &amp;quot;&amp;gt;&amp;'"</definedName>
    <definedName function="false" hidden="false" name="_AMO_ContentDefinition_989527974_67" vbProcedure="false">"'lt;/String&amp;gt;&amp;lt;/Values&amp;gt;&amp;lt;/Collection&amp;gt;&amp;lt;/DefaultValue&amp;gt;&amp;lt;ValueProvider&amp;gt;&amp;lt;StaticValueProvider obj=&amp;quot;p67&amp;quot; dataType=&amp;quot;StringType&amp;quot;&amp;gt;&amp;lt;Values&amp;gt;&amp;lt;String obj=&amp;quot;p68&amp;quot; index=&amp;quot;0&amp;quot; value=&amp;quot;Jobse'"</definedName>
    <definedName function="false" hidden="false" name="_AMO_ContentDefinition_989527974_68" vbProcedure="false">"'eker Support                                 &amp;quot;&amp;gt;&amp;lt;/String&amp;gt;&amp;lt;String obj=&amp;quot;p69&amp;quot; index=&amp;quot;1&amp;quot; value=&amp;quot;Other Main Benefit                                &amp;quot;&amp;gt;&amp;lt;/String&amp;gt;&amp;lt;String obj=&amp;quot;p70&amp;quot; index=&amp;quot;'"</definedName>
    <definedName function="false" hidden="false" name="_AMO_ContentDefinition_989527974_69" vbProcedure="false">"'2&amp;quot; value=&amp;quot;Sole Parent Support                               &amp;quot;&amp;gt;&amp;lt;/String&amp;gt;&amp;lt;String obj=&amp;quot;p71&amp;quot; index=&amp;quot;3&amp;quot; value=&amp;quot;Supported Living                                  &amp;quot;&amp;gt;&amp;lt;/String&amp;gt;&amp;lt;String obj=&amp;qu'"</definedName>
    <definedName function="false" hidden="false" name="_AMO_ContentDefinition_989527974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efinedName>
    <definedName function="false" hidden="false" name="_AMO_ContentDefinition_989527974_70" vbProcedure="false">"'ot;p72&amp;quot; index=&amp;quot;4&amp;quot; value=&amp;quot;Youth Payment and Young Parent Payment            &amp;quot;&amp;gt;&amp;lt;/String&amp;gt;&amp;lt;String obj=&amp;quot;p73&amp;quot; index=&amp;quot;5&amp;quot; value=&amp;quot;Veteran&amp;amp;apos;s Pension                                 &amp;quot;&amp;gt'"</definedName>
    <definedName function="false" hidden="false" name="_AMO_ContentDefinition_989527974_71" vbProcedure="false">"';&amp;lt;/String&amp;gt;&amp;lt;String obj=&amp;quot;p74&amp;quot; index=&amp;quot;6&amp;quot; value=&amp;quot;New Zealand Superannuation                        &amp;quot;&amp;gt;&amp;lt;/String&amp;gt;&amp;lt;/Values&amp;gt;&amp;lt;Labels&amp;gt;&amp;lt;Language obj=&amp;quot;p75&amp;quot; xml:lang=&amp;quot;en-NZ&amp;quot;&amp;gt;&amp;lt;L'"</definedName>
    <definedName function="false" hidden="false" name="_AMO_ContentDefinition_989527974_72" vbProcedure="false">"'abelSet&amp;gt;&amp;lt;String obj=&amp;quot;p76&amp;quot; index=&amp;quot;0&amp;quot; value=&amp;quot;Jobseeker Support&amp;quot;&amp;gt;&amp;lt;/String&amp;gt;&amp;lt;String obj=&amp;quot;p77&amp;quot; index=&amp;quot;1&amp;quot; value=&amp;quot;Other Main Benefit&amp;quot;&amp;gt;&amp;lt;/String&amp;gt;&amp;lt;String obj=&amp;quot;p78&amp;quot'"</definedName>
    <definedName function="false" hidden="false" name="_AMO_ContentDefinition_989527974_73" vbProcedure="false">"'; index=&amp;quot;2&amp;quot; value=&amp;quot;Sole Parent Support&amp;quot;&amp;gt;&amp;lt;/String&amp;gt;&amp;lt;String obj=&amp;quot;p79&amp;quot; index=&amp;quot;3&amp;quot; value=&amp;quot;Supported Living&amp;quot;&amp;gt;&amp;lt;/String&amp;gt;&amp;lt;String obj=&amp;quot;p80&amp;quot; index=&amp;quot;4&amp;quot; value=&amp;quot;Youth '"</definedName>
    <definedName function="false" hidden="false" name="_AMO_ContentDefinition_989527974_74" vbProcedure="false">"'Payment and Young Parent Payment&amp;quot;&amp;gt;&amp;lt;/String&amp;gt;&amp;lt;String obj=&amp;quot;p81&amp;quot; index=&amp;quot;5&amp;quot; value=&amp;quot;Veteran&amp;amp;apos;s Pension&amp;quot;&amp;gt;&amp;lt;/String&amp;gt;&amp;lt;String obj=&amp;quot;p82&amp;quot; index=&amp;quot;6&amp;quot; value=&amp;quot;New Zealand Super'"</definedName>
    <definedName function="false" hidden="false" name="_AMO_ContentDefinition_989527974_75" vbProcedure="false">"'annuation&amp;quot;&amp;gt;&amp;lt;/String&amp;gt;&amp;lt;/LabelSet&amp;gt;&amp;lt;/Language&amp;gt;&amp;lt;/Labels&amp;gt;&amp;lt;/StaticValueProvider&amp;gt;&amp;lt;/ValueProvider&amp;gt;&amp;lt;/TextDefinition&amp;gt;&amp;lt;/DefinitionsAndSubgroups&amp;gt;&amp;lt;Label&amp;gt;&amp;lt;Text obj=&amp;quot;p83&amp;quot; xml:lang=&amp;quot;en-US&amp;'"</definedName>
    <definedName function="false" hidden="false" name="_AMO_ContentDefinition_989527974_76" vbProcedure="false">"'quot;&amp;gt;Benefit Fact Sheets RC and TLA&amp;lt;/Text&amp;gt;&amp;lt;/Label&amp;gt;&amp;lt;/PromptGroup&amp;gt;&amp;lt;PromptValues obj=&amp;quot;p1&amp;quot; version=&amp;quot;1.0&amp;quot;&amp;gt;&amp;lt;DefinitionReferencesAndValues&amp;gt;&amp;lt;PromptDefinitionReference obj=&amp;quot;p2&amp;quot; promptId=&amp;quot;P'"</definedName>
    <definedName function="false" hidden="false" name="_AMO_ContentDefinition_989527974_77" vbProcedure="false">"'romptDef_1377651025460_555412&amp;quot; name=&amp;quot;Region&amp;quot; definitionType=&amp;quot;TextDefinition&amp;quot;&amp;gt;&amp;lt;Value&amp;gt;&amp;lt;Collection obj=&amp;quot;p3&amp;quot;&amp;gt;&amp;lt;Values&amp;gt;&amp;lt;String obj=&amp;quot;p4&amp;quot; value=&amp;quot; West Coast Regional Council       &amp;quot'"</definedName>
    <definedName function="false" hidden="false" name="_AMO_ContentDefinition_989527974_78" vbProcedure="false">"';&amp;gt;&amp;lt;/String&amp;gt;&amp;lt;/Values&amp;gt;&amp;lt;/Collection&amp;gt;&amp;lt;/Value&amp;gt;&amp;lt;/PromptDefinitionReference&amp;gt;&amp;lt;PromptDefinitionReference obj=&amp;quot;p5&amp;quot; promptId=&amp;quot;PromptDef_1377651075481_673364&amp;quot; name=&amp;quot;Benefit Type&amp;quot; definitionType=&amp;qu'"</definedName>
    <definedName function="false" hidden="false" name="_AMO_ContentDefinition_989527974_79" vbProcedure="false">"'ot;TextDefinition&amp;quot;&amp;gt;&amp;lt;Value&amp;gt;&amp;lt;Collection obj=&amp;quot;p6&amp;quot;&amp;gt;&amp;lt;Values&amp;gt;&amp;lt;String obj=&amp;quot;p7&amp;quot; value=&amp;quot;Other Main Benefit                                &amp;quot;&amp;gt;&amp;lt;/String&amp;gt;&amp;lt;String obj=&amp;quot;p8&amp;quot; value=&amp;quot;Y'"</definedName>
    <definedName function="false" hidden="false" name="_AMO_ContentDefinition_989527974_8" vbProcedure="false">"'D;&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89527974_80" vbProcedure="false">"'outh Payment and Young Parent Payment            &amp;quot;&amp;gt;&amp;lt;/String&amp;gt;&amp;lt;/Values&amp;gt;&amp;lt;/Collection&amp;gt;&amp;lt;/Value&amp;gt;&amp;lt;/PromptDefinitionReference&amp;gt;&amp;lt;PromptDefinitionReference obj=&amp;quot;p9&amp;quot; promptId=&amp;quot;PromptDef_1378778856127_78929&amp;q'"</definedName>
    <definedName function="false" hidden="false" name="_AMO_ContentDefinition_989527974_81" vbProcedure="false">"'uot; name=&amp;quot;Quarter&amp;quot; definitionType=&amp;quot;DateRangeDefinition&amp;quot; dateType=&amp;quot;QUARTER&amp;quot;&amp;gt;&amp;lt;Value&amp;gt;&amp;lt;DateRange obj=&amp;quot;p10&amp;quot;&amp;gt;&amp;lt;Min&amp;gt;&amp;lt;Quarter obj=&amp;quot;p11&amp;quot; value=&amp;quot;Q-5Q&amp;quot;&amp;gt;&amp;lt;/Quarter&amp;gt;&amp;lt;/Mi'"</definedName>
    <definedName function="false" hidden="false" name="_AMO_ContentDefinition_989527974_82" vbProcedure="false">"'n&amp;gt;&amp;lt;Max&amp;gt;&amp;lt;Quarter obj=&amp;quot;p12&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89527974_83" vbProcedure="false">"'gt;&amp;lt;/PromptValueSelections&amp;gt;&amp;lt;ExpectedColumnLength&amp;gt;32&amp;lt;/ExpectedColumnLength&amp;gt;&amp;lt;/InformationMap&amp;gt;&amp;#xD;&amp;#xA;&amp;lt;/SasDataSource&amp;gt;"" /&gt;
  &lt;param n=""CredKey"" v=""BENEFIT FACT SHEETS RC AND TLA&amp;#x1;SASApp40&amp;#x1;WORK"" /&gt;
  &lt;param n'"</definedName>
    <definedName function="false" hidden="false" name="_AMO_ContentDefinition_989527974_84" vbProcedure="false">"'=""ClassName"" v=""SAS.OfficeAddin.Task"" /&gt;
  &lt;param n=""XlNative"" v=""False"" /&gt;
  &lt;param n=""UnselectedIds"" v="""" /&gt;
  &lt;param n=""_ROM_Version_"" v=""1.3"" /&gt;
  &lt;param n=""_ROM_Application_"" v=""ODS"" /&gt;
  &lt;param n=""_ROM_AppVersion_"" '"</definedName>
    <definedName function="false" hidden="false" name="_AMO_ContentDefinition_989527974_85" vbProcedure="false">"'v=""9.3"" /&gt;
  &lt;param n=""maxReportCols"" v=""6"" /&gt;
  &lt;fids n=""main.srx"" v=""0"" /&gt;
  &lt;ExcelXMLOptions AdjColWidths=""True"" RowOpt=""InsertEntire"" ColOpt=""InsertCells"" /&gt;
&lt;/ContentDefinition&gt;'"</definedName>
    <definedName function="false" hidden="false" name="_AMO_ContentDefinition_989527974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2527295" vbProcedure="false">"'Partitions:87'"</definedName>
    <definedName function="false" hidden="false" name="_AMO_ContentDefinition_992527295_0" vbProcedure="false">"'&lt;ContentDefinition name=""Summary Tables"" rsid=""992527295"" type=""Task"" format=""ReportXml"" imgfmt=""ActiveX"" created=""01/07/2014 11:35:37"" modifed=""10/03/2014 13:53:39"" user=""Joanna Lewin"" apply=""False"" css=""C:\Program Files\SASHome\SA'"</definedName>
    <definedName function="false" hidden="false" name="_AMO_ContentDefinition_992527295_1" vbProcedure="false">"'SAddinforMicrosoftOffice\5.1\Styles\AMODefault.css"" range=""Summary_Tables_2_2_3_2_3_2_2_2_3_9"" auto=""False"" xTime=""00:00:09.9099909"" rTime=""00:00:01.6721672"" bgnew=""False"" nFmt=""False"" grphSet=""False"" imgY=""0"" imgX=""0""&gt;
  &lt;files&gt;\\'"</definedName>
    <definedName function="false" hidden="false" name="_AMO_ContentDefinition_992527295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92527295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92527295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92527295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92527295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92527295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92527295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92527295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92527295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2527295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2527295_2" vbProcedure="false">"'corp.ssi.govt.nz\usersj\jlewi006\Documents\My SAS Files\Add-In for Microsoft Office\_SOA_Summary_Tables_739386754\main.srx&lt;/files&gt;
  &lt;parents /&gt;
  &lt;children /&gt;
  &lt;param n=""TaskID"" v=""D3932E3A-4FEE-43DF-956C-A605AC9AF3E7"" /&gt;
  &lt;param n=""Displa'"</definedName>
    <definedName function="false" hidden="false" name="_AMO_ContentDefinition_992527295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92527295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92527295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92527295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92527295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92527295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92527295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92527295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92527295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92527295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2527295_3" vbProcedure="false">"'yName"" v=""Summary Tables"" /&gt;
  &lt;param n=""DisplayType"" v=""Task"" /&gt;
  &lt;param n=""RawValues"" v=""True"" /&gt;
  &lt;param n=""AMO_Version"" v=""5.1"" /&gt;
  &lt;param n=""ServerName"" v=""SASApp40"" /&gt;
  &lt;param n=""AMO_Template"" v="""" /&gt;
  &lt;param '"</definedName>
    <definedName function="false" hidden="false" name="_AMO_ContentDefinition_992527295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92527295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92527295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2527295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92527295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92527295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92527295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92527295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92527295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2527295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9252729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92527295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92527295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92527295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92527295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92527295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92527295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2527295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92527295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92527295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92527295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9252729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92527295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92527295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92527295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92527295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92527295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2527295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92527295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92527295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92527295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92527295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92527295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2527295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92527295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92527295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92527295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92527295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2527295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2527295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92527295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92527295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92527295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92527295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92527295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92527295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92527295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2527295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92527295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92527295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92527295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92527295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92527295_78" vbProcedure="false">"';&amp;gt;&amp;lt;DefinitionReferencesAndValues&amp;gt;&amp;lt;PromptDefinitionReference obj=&amp;quot;p2&amp;quot; promptId=&amp;quot;PromptDef_1378778856127_78929&amp;quot; name=&amp;quot;Quarter&amp;quot; definitionType=&amp;quot;DateRangeDefinition&amp;quot; dateType=&amp;quot;QUARTER&amp;quot;&amp;gt;&amp;lt;V'"</definedName>
    <definedName function="false" hidden="false" name="_AMO_ContentDefinition_992527295_79" vbProcedure="false">"'alue&amp;gt;&amp;lt;DateRange obj=&amp;quot;p3&amp;quot;&amp;gt;&amp;lt;Min&amp;gt;&amp;lt;Quarter obj=&amp;quot;p4&amp;quot; value=&amp;quot;Q-5Q&amp;quot;&amp;gt;&amp;lt;/Quarter&amp;gt;&amp;lt;/Min&amp;gt;&amp;lt;Max&amp;gt;&amp;lt;Quarter obj=&amp;quot;p5&amp;quot; value=&amp;quot;Q-1Q&amp;quot;&amp;gt;&amp;lt;/Quarter&amp;gt;&amp;lt;/Max&amp;gt;&amp;lt;/DateRange&amp;'"</definedName>
    <definedName function="false" hidden="false" name="_AMO_ContentDefinition_992527295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2527295_80" vbProcedure="false">"'gt;&amp;lt;/Value&amp;gt;&amp;lt;/PromptDefinitionReference&amp;gt;&amp;lt;PromptDefinitionReference obj=&amp;quot;p6&amp;quot; promptId=&amp;quot;PromptDef_1377651075481_673364&amp;quot; name=&amp;quot;Benefit Type&amp;quot; definitionType=&amp;quot;TextDefinition&amp;quot;&amp;gt;&amp;lt;Value&amp;gt;&amp;lt;Collect'"</definedName>
    <definedName function="false" hidden="false" name="_AMO_ContentDefinition_992527295_81" vbProcedure="false">"'ion obj=&amp;quot;p7&amp;quot;&amp;gt;&amp;lt;Values&amp;gt;&amp;lt;String obj=&amp;quot;p8&amp;quot; value=&amp;quot;Jobseeker Support                                 &amp;quot;&amp;gt;&amp;lt;/String&amp;gt;&amp;lt;/Values&amp;gt;&amp;lt;/Collection&amp;gt;&amp;lt;/Value&amp;gt;&amp;lt;/PromptDefinitionReference&amp;gt;&amp;lt;PromptDe'"</definedName>
    <definedName function="false" hidden="false" name="_AMO_ContentDefinition_992527295_82" vbProcedure="false">"'finitionReference obj=&amp;quot;p9&amp;quot; promptId=&amp;quot;PromptDef_1377651025460_555412&amp;quot; name=&amp;quot;Region&amp;quot; definitionType=&amp;quot;TextDefinition&amp;quot;&amp;gt;&amp;lt;Value&amp;gt;&amp;lt;Collection obj=&amp;quot;p10&amp;quot;&amp;gt;&amp;lt;Values&amp;gt;&amp;lt;String obj=&amp;quot;p11&amp;quo'"</definedName>
    <definedName function="false" hidden="false" name="_AMO_ContentDefinition_992527295_83" vbProcedure="false">"'t; value=&amp;quot; Waikato Regional Council          &amp;quot;&amp;gt;&amp;lt;/String&amp;gt;&amp;lt;/Values&amp;gt;&amp;lt;/Collection&amp;gt;&amp;lt;/Value&amp;gt;&amp;lt;/PromptDefinitionReference&amp;gt;&amp;lt;/DefinitionReferencesAndValues&amp;gt;&amp;lt;/PromptValues&amp;gt;&amp;lt;/PreviousSelections&amp;gt;&amp;lt;/Pro'"</definedName>
    <definedName function="false" hidden="false" name="_AMO_ContentDefinition_992527295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992527295_85" vbProcedure="false">"'me"" v=""SAS.OfficeAddin.Task"" /&gt;
  &lt;param n=""XlNative"" v=""False"" /&gt;
  &lt;param n=""UnselectedIds"" v="""" /&gt;
  &lt;param n=""_ROM_Version_"" v=""1.3"" /&gt;
  &lt;param n=""_ROM_Application_"" v=""ODS"" /&gt;
  &lt;param n=""_ROM_AppVersion_"" v=""9.3"" /&gt;'"</definedName>
    <definedName function="false" hidden="false" name="_AMO_ContentDefinition_992527295_86" vbProcedure="false">"'
  &lt;param n=""maxReportCols"" v=""6"" /&gt;
  &lt;fids n=""main.srx"" v=""0"" /&gt;
  &lt;ExcelXMLOptions AdjColWidths=""True"" RowOpt=""InsertEntire"" ColOpt=""InsertCells"" /&gt;
&lt;/ContentDefinition&gt;'"</definedName>
    <definedName function="false" hidden="false" name="_AMO_ContentDefinition_992527295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Definition_999135262" vbProcedure="false">"'Partitions:87'"</definedName>
    <definedName function="false" hidden="false" name="_AMO_ContentDefinition_999135262_0" vbProcedure="false">"'&lt;ContentDefinition name=""Summary Tables"" rsid=""999135262"" type=""Task"" format=""ReportXml"" imgfmt=""ActiveX"" created=""01/07/2014 11:35:37"" modifed=""10/03/2014 13:59:13"" user=""Joanna Lewin"" apply=""False"" css=""C:\Program Files\SASHome\SA'"</definedName>
    <definedName function="false" hidden="false" name="_AMO_ContentDefinition_999135262_1" vbProcedure="false">"'SAddinforMicrosoftOffice\5.1\Styles\AMODefault.css"" range=""Summary_Tables_2_2_3_2_2_3_2_2_2_12"" auto=""False"" xTime=""00:00:06.6986698"" rTime=""00:00:01.4941494"" bgnew=""False"" nFmt=""False"" grphSet=""False"" imgY=""0"" imgX=""0""&gt;
  &lt;files&gt;\'"</definedName>
    <definedName function="false" hidden="false" name="_AMO_ContentDefinition_999135262_10" vbProcedure="false">"'/ID&amp;gt;&amp;#xD;&amp;#xA;&amp;lt;FilterType&amp;gt;INFOMAP&amp;lt;/FilterType&amp;gt;&amp;#xD;&amp;#xA;&amp;lt;UserDefinedExp&amp;gt;Benefit Type_2&amp;lt;/UserDefinedExp&amp;gt;&amp;#xD;&amp;#xA;&amp;lt;GroupLevel /&amp;gt;&amp;#xD;&amp;#xA;&amp;lt;UseMacroFunction&amp;gt;False&amp;lt;/UseMacroFunction&amp;gt;&amp;#xD;&amp;#xA;&amp;lt;Not&amp;gt;False&amp;'"</definedName>
    <definedName function="false" hidden="false" name="_AMO_ContentDefinition_999135262_11" vbProcedure="false">"'lt;/Not&amp;gt;&amp;#xD;&amp;#xA;&amp;lt;Label&amp;gt;Benefit Type&amp;lt;/Label&amp;gt;&amp;#xD;&amp;#xA;&amp;lt;RightHandSide&amp;gt;&amp;#xD;&amp;#xA;&amp;lt;RightHandSideNumType&amp;gt;NONE&amp;lt;/RightHandSideNumType&amp;gt;&amp;#xD;&amp;#xA;&amp;lt;RightHandSideItems /&amp;gt;&amp;#xD;&amp;#xA;&amp;lt;/RightHandSide&amp;gt;&amp;#xD;&amp;#xA;&amp;lt;/Node'"</definedName>
    <definedName function="false" hidden="false" name="_AMO_ContentDefinition_999135262_12" vbProcedure="false">"'&amp;gt;&amp;#xD;&amp;#xA;&amp;lt;/SiblingLink&amp;gt;&amp;#xD;&amp;#xA;&amp;lt;UseMacroFunction&amp;gt;False&amp;lt;/UseMacroFunction&amp;gt;&amp;#xD;&amp;#xA;&amp;lt;Not&amp;gt;False&amp;lt;/Not&amp;gt;&amp;#xD;&amp;#xA;&amp;lt;Label&amp;gt;Regional Council&amp;lt;/Label&amp;gt;&amp;#xD;&amp;#xA;&amp;lt;RightHandSide&amp;gt;&amp;#xD;&amp;#xA;&amp;lt;RightHandSideNumT'"</definedName>
    <definedName function="false" hidden="false" name="_AMO_ContentDefinition_999135262_13" vbProcedure="false">"'ype&amp;gt;NONE&amp;lt;/RightHandSideNumType&amp;gt;&amp;#xD;&amp;#xA;&amp;lt;RightHandSideItems /&amp;gt;&amp;#xD;&amp;#xA;&amp;lt;/RightHandSide&amp;gt;&amp;#xD;&amp;#xA;&amp;lt;/Node&amp;gt;&amp;#xD;&amp;#xA;&amp;lt;/SiblingLink&amp;gt;&amp;#xD;&amp;#xA;&amp;lt;UseMacroFunction&amp;gt;False&amp;lt;/UseMacroFunction&amp;gt;&amp;#xD;&amp;#xA;&amp;lt;Not&amp;gt;Fal'"</definedName>
    <definedName function="false" hidden="false" name="_AMO_ContentDefinition_999135262_14" vbProcedure="false">"'se&amp;lt;/Not&amp;gt;&amp;#xD;&amp;#xA;&amp;lt;Label&amp;gt;Quarter&amp;lt;/Label&amp;gt;&amp;#xD;&amp;#xA;&amp;lt;RightHandSide&amp;gt;&amp;#xD;&amp;#xA;&amp;lt;RightHandSideNumType&amp;gt;NONE&amp;lt;/RightHandSideNumType&amp;gt;&amp;#xD;&amp;#xA;&amp;lt;RightHandSideItems /&amp;gt;&amp;#xD;&amp;#xA;&amp;lt;/RightHandSide&amp;gt;&amp;#xD;&amp;#xA;&amp;lt;/TreeRo'"</definedName>
    <definedName function="false" hidden="false" name="_AMO_ContentDefinition_999135262_15" vbProcedure="false">"'ot&amp;gt;&amp;#xD;&amp;#xA;&amp;lt;/SelectedFilterTree&amp;gt;&amp;#xD;&amp;#xA;&amp;lt;UseAggregatedData&amp;gt;true&amp;lt;/UseAggregatedData&amp;gt;&amp;#xD;&amp;#xA;&amp;lt;AddPathToLabel&amp;gt;false&amp;lt;/AddPathToLabel&amp;gt;&amp;lt;SelectedItems&amp;gt;&amp;lt;Item&amp;gt;&amp;lt;Name&amp;gt;Number of Clients&amp;lt;/Name&amp;gt;&amp;lt;ID&amp;g'"</definedName>
    <definedName function="false" hidden="false" name="_AMO_ContentDefinition_999135262_16" vbProcedure="false">"'t;Number of Clients&amp;lt;/ID&amp;gt;&amp;lt;SasName&amp;gt;Number of Clients&amp;lt;/SasName&amp;gt;&amp;lt;DataType&amp;gt;Numeric&amp;lt;/DataType&amp;gt;&amp;lt;Length&amp;gt;8&amp;lt;/Length&amp;gt;&amp;lt;Description&amp;gt;Number of Clients&amp;lt;/Description&amp;gt;&amp;lt;Label&amp;gt;Number of Clients&amp;lt;/Label&amp;gt;&amp;lt'"</definedName>
    <definedName function="false" hidden="false" name="_AMO_ContentDefinition_999135262_17" vbProcedure="false">"';Path&amp;gt;/Data Items&amp;lt;/Path&amp;gt;&amp;lt;Format /&amp;gt;&amp;lt;Informat /&amp;gt;&amp;lt;/Item&amp;gt;&amp;lt;Item&amp;gt;&amp;lt;Name&amp;gt;Age Group&amp;lt;/Name&amp;gt;&amp;lt;ID&amp;gt;Age Group&amp;lt;/ID&amp;gt;&amp;lt;SasName&amp;gt;Age Group&amp;lt;/SasName&amp;gt;&amp;lt;DataType&amp;gt;Character&amp;lt;/DataType&amp;gt;&amp;lt;Length&amp;gt'"</definedName>
    <definedName function="false" hidden="false" name="_AMO_ContentDefinition_999135262_18" vbProcedure="false">"';32&amp;lt;/Length&amp;gt;&amp;lt;Description /&amp;gt;&amp;lt;Label /&amp;gt;&amp;lt;Path&amp;gt;/Data Items&amp;lt;/Path&amp;gt;&amp;lt;Format /&amp;gt;&amp;lt;Informat /&amp;gt;&amp;lt;/Item&amp;gt;&amp;lt;Item&amp;gt;&amp;lt;Name&amp;gt;Ethnic Group&amp;lt;/Name&amp;gt;&amp;lt;ID&amp;gt;Ethnic Group&amp;lt;/ID&amp;gt;&amp;lt;SasName&amp;gt;Ethnic Group&amp;lt;/'"</definedName>
    <definedName function="false" hidden="false" name="_AMO_ContentDefinition_999135262_19" vbProcedure="false">"'SasName&amp;gt;&amp;lt;DataType&amp;gt;Character&amp;lt;/DataType&amp;gt;&amp;lt;Length&amp;gt;32&amp;lt;/Length&amp;gt;&amp;lt;Description /&amp;gt;&amp;lt;Label /&amp;gt;&amp;lt;Path&amp;gt;/Data Items&amp;lt;/Path&amp;gt;&amp;lt;Format /&amp;gt;&amp;lt;Informat /&amp;gt;&amp;lt;/Item&amp;gt;&amp;lt;Item&amp;gt;&amp;lt;Name&amp;gt;Continuous Duration&amp;lt;/'"</definedName>
    <definedName function="false" hidden="false" name="_AMO_ContentDefinition_999135262_2" vbProcedure="false">"'\corp.ssi.govt.nz\usersj\jlewi006\Documents\My SAS Files\Add-In for Microsoft Office\_SOA_Summary_Tables_56334337\main.srx&lt;/files&gt;
  &lt;parents /&gt;
  &lt;children /&gt;
  &lt;param n=""TaskID"" v=""D3932E3A-4FEE-43DF-956C-A605AC9AF3E7"" /&gt;
  &lt;param n=""Displa'"</definedName>
    <definedName function="false" hidden="false" name="_AMO_ContentDefinition_999135262_20" vbProcedure="false">"'Name&amp;gt;&amp;lt;ID&amp;gt;Continuous Duration&amp;lt;/ID&amp;gt;&amp;lt;SasName&amp;gt;Continuous Duration&amp;lt;/SasName&amp;gt;&amp;lt;DataType&amp;gt;Character&amp;lt;/DataType&amp;gt;&amp;lt;Length&amp;gt;32&amp;lt;/Length&amp;gt;&amp;lt;Description /&amp;gt;&amp;lt;Label /&amp;gt;&amp;lt;Path&amp;gt;/Data Items&amp;lt;/Path&amp;gt;&amp;lt;Form'"</definedName>
    <definedName function="false" hidden="false" name="_AMO_ContentDefinition_999135262_21" vbProcedure="false">"'at /&amp;gt;&amp;lt;Informat /&amp;gt;&amp;lt;/Item&amp;gt;&amp;lt;Item&amp;gt;&amp;lt;Name&amp;gt;Benefit Type&amp;lt;/Name&amp;gt;&amp;lt;ID&amp;gt;Benefit Type&amp;lt;/ID&amp;gt;&amp;lt;SasName&amp;gt;Benefit Type&amp;lt;/SasName&amp;gt;&amp;lt;DataType&amp;gt;Character&amp;lt;/DataType&amp;gt;&amp;lt;Length&amp;gt;32&amp;lt;/Length&amp;gt;&amp;lt;Descriptio'"</definedName>
    <definedName function="false" hidden="false" name="_AMO_ContentDefinition_999135262_22" vbProcedure="false">"'n /&amp;gt;&amp;lt;Label /&amp;gt;&amp;lt;Path&amp;gt;/Data Items&amp;lt;/Path&amp;gt;&amp;lt;Format /&amp;gt;&amp;lt;Informat /&amp;gt;&amp;lt;/Item&amp;gt;&amp;lt;Item&amp;gt;&amp;lt;Name&amp;gt;Incapacity Group Job Seeker&amp;lt;/Name&amp;gt;&amp;lt;ID&amp;gt;Incapacity Group Job Seeker&amp;lt;/ID&amp;gt;&amp;lt;SasName&amp;gt;Incapacity Group Jo'"</definedName>
    <definedName function="false" hidden="false" name="_AMO_ContentDefinition_999135262_23" vbProcedure="false">"'b Seeker&amp;lt;/SasName&amp;gt;&amp;lt;DataType&amp;gt;Character&amp;lt;/DataType&amp;gt;&amp;lt;Length&amp;gt;32&amp;lt;/Length&amp;gt;&amp;lt;Description /&amp;gt;&amp;lt;Label /&amp;gt;&amp;lt;Path&amp;gt;/Data Items&amp;lt;/Path&amp;gt;&amp;lt;Format /&amp;gt;&amp;lt;Informat /&amp;gt;&amp;lt;/Item&amp;gt;&amp;lt;Item&amp;gt;&amp;lt;Name&amp;gt;Incapacity '"</definedName>
    <definedName function="false" hidden="false" name="_AMO_ContentDefinition_999135262_24" vbProcedure="false">"'Group Supported Living&amp;lt;/Name&amp;gt;&amp;lt;ID&amp;gt;Incapacity Group Supported Living&amp;lt;/ID&amp;gt;&amp;lt;SasName&amp;gt;Incapacity Group Supported Livin&amp;lt;/SasName&amp;gt;&amp;lt;DataType&amp;gt;Character&amp;lt;/DataType&amp;gt;&amp;lt;Length&amp;gt;32&amp;lt;/Length&amp;gt;&amp;lt;Description /&amp;gt;&amp;lt;L'"</definedName>
    <definedName function="false" hidden="false" name="_AMO_ContentDefinition_999135262_25" vbProcedure="false">"'abel /&amp;gt;&amp;lt;Path&amp;gt;/Data Items&amp;lt;/Path&amp;gt;&amp;lt;Format /&amp;gt;&amp;lt;Informat /&amp;gt;&amp;lt;/Item&amp;gt;&amp;lt;Item&amp;gt;&amp;lt;Name&amp;gt;Dependent Child Age&amp;lt;/Name&amp;gt;&amp;lt;ID&amp;gt;Dependent Child Age&amp;lt;/ID&amp;gt;&amp;lt;SasName&amp;gt;Dependent Child Age&amp;lt;/SasName&amp;gt;&amp;lt;DataType'"</definedName>
    <definedName function="false" hidden="false" name="_AMO_ContentDefinition_999135262_26" vbProcedure="false">"'&amp;gt;Character&amp;lt;/DataType&amp;gt;&amp;lt;Length&amp;gt;32&amp;lt;/Length&amp;gt;&amp;lt;Description /&amp;gt;&amp;lt;Label /&amp;gt;&amp;lt;Path&amp;gt;/Data Items&amp;lt;/Path&amp;gt;&amp;lt;Format /&amp;gt;&amp;lt;Informat /&amp;gt;&amp;lt;/Item&amp;gt;&amp;lt;Item&amp;gt;&amp;lt;Name&amp;gt;Gender&amp;lt;/Name&amp;gt;&amp;lt;ID&amp;gt;Gender&amp;lt;/ID&amp;gt;&amp;'"</definedName>
    <definedName function="false" hidden="false" name="_AMO_ContentDefinition_999135262_27" vbProcedure="false">"'lt;SasName&amp;gt;Gender&amp;lt;/SasName&amp;gt;&amp;lt;DataType&amp;gt;Character&amp;lt;/DataType&amp;gt;&amp;lt;Length&amp;gt;32&amp;lt;/Length&amp;gt;&amp;lt;Description /&amp;gt;&amp;lt;Label /&amp;gt;&amp;lt;Path&amp;gt;/Data Items&amp;lt;/Path&amp;gt;&amp;lt;Format /&amp;gt;&amp;lt;Informat /&amp;gt;&amp;lt;/Item&amp;gt;&amp;lt;Item&amp;gt;&amp;lt;Name&amp;gt'"</definedName>
    <definedName function="false" hidden="false" name="_AMO_ContentDefinition_999135262_28" vbProcedure="false">"';Quarter&amp;lt;/Name&amp;gt;&amp;lt;ID&amp;gt;Quarter&amp;lt;/ID&amp;gt;&amp;lt;SasName&amp;gt;Quarter&amp;lt;/SasName&amp;gt;&amp;lt;DataType&amp;gt;Numeric&amp;lt;/DataType&amp;gt;&amp;lt;Length&amp;gt;8&amp;lt;/Length&amp;gt;&amp;lt;Description /&amp;gt;&amp;lt;Label /&amp;gt;&amp;lt;Path&amp;gt;/Data Items&amp;lt;/Path&amp;gt;&amp;lt;Format&amp;gt;MONYY7.&amp;'"</definedName>
    <definedName function="false" hidden="false" name="_AMO_ContentDefinition_999135262_29" vbProcedure="false">"'lt;/Format&amp;gt;&amp;lt;Informat /&amp;gt;&amp;lt;/Item&amp;gt;&amp;lt;Item&amp;gt;&amp;lt;Name&amp;gt;Age Group Detailed&amp;lt;/Name&amp;gt;&amp;lt;ID&amp;gt;Age Group Detailed&amp;lt;/ID&amp;gt;&amp;lt;SasName&amp;gt;Age Group Detailed&amp;lt;/SasName&amp;gt;&amp;lt;DataType&amp;gt;Character&amp;lt;/DataType&amp;gt;&amp;lt;Length&amp;gt;32&amp;lt;/'"</definedName>
    <definedName function="false" hidden="false" name="_AMO_ContentDefinition_999135262_3" vbProcedure="false">"'yName"" v=""Summary Tables"" /&gt;
  &lt;param n=""DisplayType"" v=""Task"" /&gt;
  &lt;param n=""RawValues"" v=""True"" /&gt;
  &lt;param n=""AMO_Version"" v=""5.1"" /&gt;
  &lt;param n=""ServerName"" v=""SASApp40"" /&gt;
  &lt;param n=""AMO_Template"" v="""" /&gt;
  &lt;param '"</definedName>
    <definedName function="false" hidden="false" name="_AMO_ContentDefinition_999135262_30" vbProcedure="false">"'Length&amp;gt;&amp;lt;Description /&amp;gt;&amp;lt;Label /&amp;gt;&amp;lt;Path&amp;gt;/Data Items&amp;lt;/Path&amp;gt;&amp;lt;Format /&amp;gt;&amp;lt;Informat /&amp;gt;&amp;lt;/Item&amp;gt;&amp;lt;Item&amp;gt;&amp;lt;Name&amp;gt;Ethnic Group Detailed&amp;lt;/Name&amp;gt;&amp;lt;ID&amp;gt;Ethnic Group Detailed&amp;lt;/ID&amp;gt;&amp;lt;SasName&amp;gt;Ethnic '"</definedName>
    <definedName function="false" hidden="false" name="_AMO_ContentDefinition_999135262_31" vbProcedure="false">"'Group Detailed&amp;lt;/SasName&amp;gt;&amp;lt;DataType&amp;gt;Character&amp;lt;/DataType&amp;gt;&amp;lt;Length&amp;gt;32&amp;lt;/Length&amp;gt;&amp;lt;Description /&amp;gt;&amp;lt;Label /&amp;gt;&amp;lt;Path&amp;gt;/Data Items&amp;lt;/Path&amp;gt;&amp;lt;Format /&amp;gt;&amp;lt;Informat /&amp;gt;&amp;lt;/Item&amp;gt;&amp;lt;Item&amp;gt;&amp;lt;Name&amp;gt;Benef'"</definedName>
    <definedName function="false" hidden="false" name="_AMO_ContentDefinition_999135262_32" vbProcedure="false">"'it Type (no space)&amp;lt;/Name&amp;gt;&amp;lt;ID&amp;gt;Benefit Type (no space)&amp;lt;/ID&amp;gt;&amp;lt;SasName&amp;gt;Benefit Type (no space)&amp;lt;/SasName&amp;gt;&amp;lt;DataType&amp;gt;Character&amp;lt;/DataType&amp;gt;&amp;lt;Length&amp;gt;32&amp;lt;/Length&amp;gt;&amp;lt;Description /&amp;gt;&amp;lt;Label /&amp;gt;&amp;lt;Path&amp;gt;/'"</definedName>
    <definedName function="false" hidden="false" name="_AMO_ContentDefinition_999135262_33" vbProcedure="false">"'Data Items&amp;lt;/Path&amp;gt;&amp;lt;Format /&amp;gt;&amp;lt;Informat /&amp;gt;&amp;lt;/Item&amp;gt;&amp;lt;Item&amp;gt;&amp;lt;Name&amp;gt;Auckland City Board&amp;lt;/Name&amp;gt;&amp;lt;ID&amp;gt;Auckland City Board&amp;lt;/ID&amp;gt;&amp;lt;SasName&amp;gt;Auckland City Board&amp;lt;/SasName&amp;gt;&amp;lt;DataType&amp;gt;Character&amp;lt;/DataT'"</definedName>
    <definedName function="false" hidden="false" name="_AMO_ContentDefinition_999135262_34" vbProcedure="false">"'ype&amp;gt;&amp;lt;Length&amp;gt;26&amp;lt;/Length&amp;gt;&amp;lt;Description&amp;gt;Physical column FACTSHEETS_RC_TLA.Auckland_City_Board&amp;lt;/Description&amp;gt;&amp;lt;Label&amp;gt;Physical column FACTSHEETS_RC_TLA.Auckland_City_Board&amp;lt;/Label&amp;gt;&amp;lt;Path&amp;gt;/Data Items&amp;lt;/Path&amp;gt;&amp;lt;F'"</definedName>
    <definedName function="false" hidden="false" name="_AMO_ContentDefinition_999135262_35" vbProcedure="false">"'ormat /&amp;gt;&amp;lt;Informat /&amp;gt;&amp;lt;/Item&amp;gt;&amp;lt;Item&amp;gt;&amp;lt;Name&amp;gt;Regional Council Name&amp;lt;/Name&amp;gt;&amp;lt;ID&amp;gt;Regional Council Name&amp;lt;/ID&amp;gt;&amp;lt;SasName&amp;gt;Regional Council Name&amp;lt;/SasName&amp;gt;&amp;lt;DataType&amp;gt;Character&amp;lt;/DataType&amp;gt;&amp;lt;Length&amp;gt;3'"</definedName>
    <definedName function="false" hidden="false" name="_AMO_ContentDefinition_999135262_36" vbProcedure="false">"'2&amp;lt;/Length&amp;gt;&amp;lt;Description&amp;gt;Physical column FACTSHEETS_RC_TLA.regional_council_name&amp;lt;/Description&amp;gt;&amp;lt;Label&amp;gt;Physical column FACTSHEETS_RC_TLA.regional_council_name&amp;lt;/Label&amp;gt;&amp;lt;Path&amp;gt;/Data Items&amp;lt;/Path&amp;gt;&amp;lt;Format /&amp;gt;&amp;lt;Inf'"</definedName>
    <definedName function="false" hidden="false" name="_AMO_ContentDefinition_999135262_37" vbProcedure="false">"'ormat /&amp;gt;&amp;lt;/Item&amp;gt;&amp;lt;Item&amp;gt;&amp;lt;Name&amp;gt;Tla Name&amp;lt;/Name&amp;gt;&amp;lt;ID&amp;gt;Tla Name&amp;lt;/ID&amp;gt;&amp;lt;SasName&amp;gt;Tla Name&amp;lt;/SasName&amp;gt;&amp;lt;DataType&amp;gt;Character&amp;lt;/DataType&amp;gt;&amp;lt;Length&amp;gt;32&amp;lt;/Length&amp;gt;&amp;lt;Description&amp;gt;Physical column FACTSH'"</definedName>
    <definedName function="false" hidden="false" name="_AMO_ContentDefinition_999135262_38" vbProcedure="false">"'EETS_RC_TLA.tla_name&amp;lt;/Description&amp;gt;&amp;lt;Label&amp;gt;Physical column FACTSHEETS_RC_TLA.tla_name&amp;lt;/Label&amp;gt;&amp;lt;Path&amp;gt;/Data Items&amp;lt;/Path&amp;gt;&amp;lt;Format /&amp;gt;&amp;lt;Informat /&amp;gt;&amp;lt;/Item&amp;gt;&amp;lt;Item&amp;gt;&amp;lt;Name&amp;gt;Benefit Type Sub Group&amp;lt;/Name&amp;gt;'"</definedName>
    <definedName function="false" hidden="false" name="_AMO_ContentDefinition_999135262_39" vbProcedure="false">"'&amp;lt;ID&amp;gt;Benefit Type Sub Group&amp;lt;/ID&amp;gt;&amp;lt;SasName&amp;gt;Benefit Type Sub Group&amp;lt;/SasName&amp;gt;&amp;lt;DataType&amp;gt;Character&amp;lt;/DataType&amp;gt;&amp;lt;Length&amp;gt;32&amp;lt;/Length&amp;gt;&amp;lt;Description /&amp;gt;&amp;lt;Label /&amp;gt;&amp;lt;Path&amp;gt;/Data Items&amp;lt;/Path&amp;gt;&amp;lt;Format'"</definedName>
    <definedName function="false" hidden="false" name="_AMO_ContentDefinition_999135262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999135262_40" vbProcedure="false">"' /&amp;gt;&amp;lt;Informat /&amp;gt;&amp;lt;/Item&amp;gt;&amp;lt;Item&amp;gt;&amp;lt;Name&amp;gt;Benefit Sub Group-SLP Only&amp;lt;/Name&amp;gt;&amp;lt;ID&amp;gt;Benefit Sub Group-SLP Only&amp;lt;/ID&amp;gt;&amp;lt;SasName&amp;gt;Benefit Sub Group-SLP Only&amp;lt;/SasName&amp;gt;&amp;lt;DataType&amp;gt;Character&amp;lt;/DataType&amp;gt;&amp;lt;L'"</definedName>
    <definedName function="false" hidden="false" name="_AMO_ContentDefinition_999135262_41" vbProcedure="false">"'ength&amp;gt;32&amp;lt;/Length&amp;gt;&amp;lt;Description /&amp;gt;&amp;lt;Label /&amp;gt;&amp;lt;Path&amp;gt;/Data Items&amp;lt;/Path&amp;gt;&amp;lt;Format /&amp;gt;&amp;lt;Informat /&amp;gt;&amp;lt;/Item&amp;gt;&amp;lt;/SelectedItems&amp;gt;&amp;lt;Sort /&amp;gt;&amp;lt;PromptValueSelections&amp;gt;&amp;lt;PreviousSelections&amp;gt;&amp;lt;PromptGroup'"</definedName>
    <definedName function="false" hidden="false" name="_AMO_ContentDefinition_999135262_42" vbProcedure="false">"' obj=&amp;quot;p12&amp;quot; version=&amp;quot;1.0&amp;quot;&amp;gt;&amp;lt;DefinitionsAndSubgroups&amp;gt;&amp;lt;DateRangeDefinition obj=&amp;quot;p13&amp;quot; promptId=&amp;quot;PromptDef_1378778856127_78929&amp;quot; name=&amp;quot;Quarter&amp;quot; required=&amp;quot;true&amp;quot; dateType=&amp;quot;QUARTER&amp;quo'"</definedName>
    <definedName function="false" hidden="false" name="_AMO_ContentDefinition_999135262_43" vbProcedure="false">"'t; max=&amp;quot;Q0Q&amp;quot; min=&amp;quot;Q-21Q&amp;quot;&amp;gt;&amp;lt;Label&amp;gt;&amp;lt;Text obj=&amp;quot;p14&amp;quot; xml:lang=&amp;quot;en-NZ&amp;quot;&amp;gt;Select quarter:&amp;lt;/Text&amp;gt;&amp;lt;/Label&amp;gt;&amp;lt;DefaultValue&amp;gt;&amp;lt;DateRange obj=&amp;quot;p15&amp;quot;&amp;gt;&amp;lt;Min&amp;gt;&amp;lt;Quarter obj=&amp;quot'"</definedName>
    <definedName function="false" hidden="false" name="_AMO_ContentDefinition_999135262_44" vbProcedure="false">"';p16&amp;quot; value=&amp;quot;Q-1Q&amp;quot;&amp;gt;&amp;lt;/Quarter&amp;gt;&amp;lt;/Min&amp;gt;&amp;lt;Max&amp;gt;&amp;lt;Quarter obj=&amp;quot;p17&amp;quot; value=&amp;quot;Q-1Q&amp;quot;&amp;gt;&amp;lt;/Quarter&amp;gt;&amp;lt;/Max&amp;gt;&amp;lt;/DateRange&amp;gt;&amp;lt;/DefaultValue&amp;gt;&amp;lt;/DateRangeDefinition&amp;gt;&amp;lt;TextDefinition obj'"</definedName>
    <definedName function="false" hidden="false" name="_AMO_ContentDefinition_999135262_45" vbProcedure="false">"'=&amp;quot;p18&amp;quot; promptId=&amp;quot;PromptDef_1377651025460_555412&amp;quot; name=&amp;quot;Region&amp;quot; maxValueCount=&amp;quot;2147483647&amp;quot; minValueCount=&amp;quot;1&amp;quot;&amp;gt;&amp;lt;Label&amp;gt;&amp;lt;Text obj=&amp;quot;p19&amp;quot; xml:lang=&amp;quot;en-NZ&amp;quot;&amp;gt;Select region:&amp;lt;'"</definedName>
    <definedName function="false" hidden="false" name="_AMO_ContentDefinition_999135262_46" vbProcedure="false">"'/Text&amp;gt;&amp;lt;/Label&amp;gt;&amp;lt;ValueProvider&amp;gt;&amp;lt;StaticValueProvider obj=&amp;quot;p20&amp;quot; dataType=&amp;quot;StringType&amp;quot;&amp;gt;&amp;lt;Values&amp;gt;&amp;lt;String obj=&amp;quot;p21&amp;quot; index=&amp;quot;0&amp;quot; value=&amp;quot; Auckland Regional Council         &amp;quot;&amp;gt;&amp;lt;/S'"</definedName>
    <definedName function="false" hidden="false" name="_AMO_ContentDefinition_999135262_47" vbProcedure="false">"'tring&amp;gt;&amp;lt;String obj=&amp;quot;p22&amp;quot; index=&amp;quot;1&amp;quot; value=&amp;quot; Bay Of Plenty Regional Council    &amp;quot;&amp;gt;&amp;lt;/String&amp;gt;&amp;lt;String obj=&amp;quot;p23&amp;quot; index=&amp;quot;2&amp;quot; value=&amp;quot; Canterbury Regional Council       &amp;quot;&amp;gt;&amp;lt;/String'"</definedName>
    <definedName function="false" hidden="false" name="_AMO_ContentDefinition_999135262_48" vbProcedure="false">"'&amp;gt;&amp;lt;String obj=&amp;quot;p24&amp;quot; index=&amp;quot;3&amp;quot; value=&amp;quot; Chatham Islands County Council    &amp;quot;&amp;gt;&amp;lt;/String&amp;gt;&amp;lt;String obj=&amp;quot;p25&amp;quot; index=&amp;quot;4&amp;quot; value=&amp;quot; Gisborne Regional Council         &amp;quot;&amp;gt;&amp;lt;/String&amp;gt;&amp;'"</definedName>
    <definedName function="false" hidden="false" name="_AMO_ContentDefinition_999135262_49" vbProcedure="false">"'lt;String obj=&amp;quot;p26&amp;quot; index=&amp;quot;5&amp;quot; value=&amp;quot; Hawke&amp;amp;apos;s Bay Regional Council      &amp;quot;&amp;gt;&amp;lt;/String&amp;gt;&amp;lt;String obj=&amp;quot;p27&amp;quot; index=&amp;quot;6&amp;quot; value=&amp;quot; Manawatu-Wanganui Regional Council&amp;quot;&amp;gt;&amp;lt;/String&amp;'"</definedName>
    <definedName function="false" hidden="false" name="_AMO_ContentDefinition_999135262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999135262_50" vbProcedure="false">"'gt;&amp;lt;String obj=&amp;quot;p28&amp;quot; index=&amp;quot;7&amp;quot; value=&amp;quot; Marlborough Regional Council      &amp;quot;&amp;gt;&amp;lt;/String&amp;gt;&amp;lt;String obj=&amp;quot;p29&amp;quot; index=&amp;quot;8&amp;quot; value=&amp;quot; Nelson Regional Council           &amp;quot;&amp;gt;&amp;lt;/String&amp;gt;&amp;l'"</definedName>
    <definedName function="false" hidden="false" name="_AMO_ContentDefinition_999135262_51" vbProcedure="false">"'t;String obj=&amp;quot;p30&amp;quot; index=&amp;quot;9&amp;quot; value=&amp;quot; Northland Regional Council        &amp;quot;&amp;gt;&amp;lt;/String&amp;gt;&amp;lt;String obj=&amp;quot;p31&amp;quot; index=&amp;quot;10&amp;quot; value=&amp;quot; Otago Regional Council            &amp;quot;&amp;gt;&amp;lt;/String&amp;gt;&amp;lt;St'"</definedName>
    <definedName function="false" hidden="false" name="_AMO_ContentDefinition_999135262_52" vbProcedure="false">"'ring obj=&amp;quot;p32&amp;quot; index=&amp;quot;11&amp;quot; value=&amp;quot; Southland Regional Council        &amp;quot;&amp;gt;&amp;lt;/String&amp;gt;&amp;lt;String obj=&amp;quot;p33&amp;quot; index=&amp;quot;12&amp;quot; value=&amp;quot; Taranaki Regional Council         &amp;quot;&amp;gt;&amp;lt;/String&amp;gt;&amp;lt;Strin'"</definedName>
    <definedName function="false" hidden="false" name="_AMO_ContentDefinition_999135262_53" vbProcedure="false">"'g obj=&amp;quot;p34&amp;quot; index=&amp;quot;13&amp;quot; value=&amp;quot; Tasman Regional Council           &amp;quot;&amp;gt;&amp;lt;/String&amp;gt;&amp;lt;String obj=&amp;quot;p35&amp;quot; index=&amp;quot;14&amp;quot; value=&amp;quot; Waikato Regional Council          &amp;quot;&amp;gt;&amp;lt;/String&amp;gt;&amp;lt;String o'"</definedName>
    <definedName function="false" hidden="false" name="_AMO_ContentDefinition_999135262_54" vbProcedure="false">"'bj=&amp;quot;p36&amp;quot; index=&amp;quot;15&amp;quot; value=&amp;quot; Wellington Regional Council       &amp;quot;&amp;gt;&amp;lt;/String&amp;gt;&amp;lt;String obj=&amp;quot;p37&amp;quot; index=&amp;quot;16&amp;quot; value=&amp;quot; West Coast Regional Council       &amp;quot;&amp;gt;&amp;lt;/String&amp;gt;&amp;lt;String obj='"</definedName>
    <definedName function="false" hidden="false" name="_AMO_ContentDefinition_999135262_55" vbProcedure="false">"'&amp;quot;p38&amp;quot; index=&amp;quot;17&amp;quot; value=&amp;quot;Regional Council Unknown           &amp;quot;&amp;gt;&amp;lt;/String&amp;gt;&amp;lt;/Values&amp;gt;&amp;lt;Labels&amp;gt;&amp;lt;Language obj=&amp;quot;p39&amp;quot; xml:lang=&amp;quot;en-NZ&amp;quot;&amp;gt;&amp;lt;LabelSet&amp;gt;&amp;lt;String obj=&amp;quot;p40&amp;quot; ind'"</definedName>
    <definedName function="false" hidden="false" name="_AMO_ContentDefinition_999135262_56" vbProcedure="false">"'ex=&amp;quot;0&amp;quot; value=&amp;quot;Auckland Regional Council&amp;quot;&amp;gt;&amp;lt;/String&amp;gt;&amp;lt;String obj=&amp;quot;p41&amp;quot; index=&amp;quot;1&amp;quot; value=&amp;quot;Bay Of Plenty Regional Council&amp;quot;&amp;gt;&amp;lt;/String&amp;gt;&amp;lt;String obj=&amp;quot;p42&amp;quot; index=&amp;quot;2&amp;quot; val'"</definedName>
    <definedName function="false" hidden="false" name="_AMO_ContentDefinition_999135262_57" vbProcedure="false">"'ue=&amp;quot;Canterbury Regional Council&amp;quot;&amp;gt;&amp;lt;/String&amp;gt;&amp;lt;String obj=&amp;quot;p43&amp;quot; index=&amp;quot;3&amp;quot; value=&amp;quot;Chatham Islands County Council&amp;quot;&amp;gt;&amp;lt;/String&amp;gt;&amp;lt;String obj=&amp;quot;p44&amp;quot; index=&amp;quot;4&amp;quot; value=&amp;quot;Gisborne '"</definedName>
    <definedName function="false" hidden="false" name="_AMO_ContentDefinition_999135262_58" vbProcedure="false">"'Regional Council&amp;quot;&amp;gt;&amp;lt;/String&amp;gt;&amp;lt;String obj=&amp;quot;p45&amp;quot; index=&amp;quot;5&amp;quot; value=&amp;quot;Hawke&amp;amp;apos;s Bay Regional Council&amp;quot;&amp;gt;&amp;lt;/String&amp;gt;&amp;lt;String obj=&amp;quot;p46&amp;quot; index=&amp;quot;6&amp;quot; value=&amp;quot;Manawatu-Wanganui Regi'"</definedName>
    <definedName function="false" hidden="false" name="_AMO_ContentDefinition_999135262_59" vbProcedure="false">"'onal Council&amp;quot;&amp;gt;&amp;lt;/String&amp;gt;&amp;lt;String obj=&amp;quot;p47&amp;quot; index=&amp;quot;7&amp;quot; value=&amp;quot;Marlborough Regional Council&amp;quot;&amp;gt;&amp;lt;/String&amp;gt;&amp;lt;String obj=&amp;quot;p48&amp;quot; index=&amp;quot;8&amp;quot; value=&amp;quot;Nelson Regional Council&amp;quot;&amp;gt;&amp;l'"</definedName>
    <definedName function="false" hidden="false" name="_AMO_ContentDefinition_999135262_6" vbProcedure="false">"'#xD;&amp;#xA;&amp;lt;InformationMap RepositoryPath=&amp;quot;/K and I/REM Research Evaluation and Monitoring/Information Maps/Benefit Fact Sheets&amp;quot; Name=&amp;quot;Benefit Fact Sheets RC and TLA&amp;quot; TaskDatasetName=&amp;quot;_IMAP_Benefit_Fact_Sheet_345051&amp;quot;&amp;gt;'"</definedName>
    <definedName function="false" hidden="false" name="_AMO_ContentDefinition_999135262_60" vbProcedure="false">"'t;/String&amp;gt;&amp;lt;String obj=&amp;quot;p49&amp;quot; index=&amp;quot;9&amp;quot; value=&amp;quot;Northland Regional Council&amp;quot;&amp;gt;&amp;lt;/String&amp;gt;&amp;lt;String obj=&amp;quot;p50&amp;quot; index=&amp;quot;10&amp;quot; value=&amp;quot;Otago Regional Council&amp;quot;&amp;gt;&amp;lt;/String&amp;gt;&amp;lt;String ob'"</definedName>
    <definedName function="false" hidden="false" name="_AMO_ContentDefinition_999135262_61" vbProcedure="false">"'j=&amp;quot;p51&amp;quot; index=&amp;quot;11&amp;quot; value=&amp;quot;Southland Regional Council&amp;quot;&amp;gt;&amp;lt;/String&amp;gt;&amp;lt;String obj=&amp;quot;p52&amp;quot; index=&amp;quot;12&amp;quot; value=&amp;quot;Taranaki Regional Council&amp;quot;&amp;gt;&amp;lt;/String&amp;gt;&amp;lt;String obj=&amp;quot;p53&amp;quot; inde'"</definedName>
    <definedName function="false" hidden="false" name="_AMO_ContentDefinition_999135262_62" vbProcedure="false">"'x=&amp;quot;13&amp;quot; value=&amp;quot;Tasman Regional Council&amp;quot;&amp;gt;&amp;lt;/String&amp;gt;&amp;lt;String obj=&amp;quot;p54&amp;quot; index=&amp;quot;14&amp;quot; value=&amp;quot;Waikato Regional Council&amp;quot;&amp;gt;&amp;lt;/String&amp;gt;&amp;lt;String obj=&amp;quot;p55&amp;quot; index=&amp;quot;15&amp;quot; value=&amp;qu'"</definedName>
    <definedName function="false" hidden="false" name="_AMO_ContentDefinition_999135262_63" vbProcedure="false">"'ot;Wellington Regional Council&amp;quot;&amp;gt;&amp;lt;/String&amp;gt;&amp;lt;String obj=&amp;quot;p56&amp;quot; index=&amp;quot;16&amp;quot; value=&amp;quot;West Coast Regional Council&amp;quot;&amp;gt;&amp;lt;/String&amp;gt;&amp;lt;String obj=&amp;quot;p57&amp;quot; index=&amp;quot;17&amp;quot; value=&amp;quot;Regional Council'"</definedName>
    <definedName function="false" hidden="false" name="_AMO_ContentDefinition_999135262_64" vbProcedure="false">"' Unknown&amp;quot;&amp;gt;&amp;lt;/String&amp;gt;&amp;lt;/LabelSet&amp;gt;&amp;lt;/Language&amp;gt;&amp;lt;/Labels&amp;gt;&amp;lt;/StaticValueProvider&amp;gt;&amp;lt;/ValueProvider&amp;gt;&amp;lt;/TextDefinition&amp;gt;&amp;lt;TextDefinition obj=&amp;quot;p58&amp;quot; promptId=&amp;quot;PromptDef_1377651075481_673364&amp;quot; name='"</definedName>
    <definedName function="false" hidden="false" name="_AMO_ContentDefinition_999135262_65" vbProcedure="false">"'&amp;quot;Benefit Type&amp;quot; maxValueCount=&amp;quot;2147483647&amp;quot; minValueCount=&amp;quot;1&amp;quot;&amp;gt;&amp;lt;Label&amp;gt;&amp;lt;Text obj=&amp;quot;p59&amp;quot; xml:lang=&amp;quot;en-NZ&amp;quot;&amp;gt;Select benefit type:&amp;lt;/Text&amp;gt;&amp;lt;/Label&amp;gt;&amp;lt;DefaultValue&amp;gt;&amp;lt;Collection obj='"</definedName>
    <definedName function="false" hidden="false" name="_AMO_ContentDefinition_999135262_66" vbProcedure="false">"'&amp;quot;p60&amp;quot;&amp;gt;&amp;lt;Values&amp;gt;&amp;lt;String obj=&amp;quot;p61&amp;quot; value=&amp;quot;Jobseeker Support                                 &amp;quot;&amp;gt;&amp;lt;/String&amp;gt;&amp;lt;String obj=&amp;quot;p62&amp;quot; value=&amp;quot;Other Main Benefit                                &amp;quot;&amp;'"</definedName>
    <definedName function="false" hidden="false" name="_AMO_ContentDefinition_999135262_67" vbProcedure="false">"'gt;&amp;lt;/String&amp;gt;&amp;lt;String obj=&amp;quot;p63&amp;quot; value=&amp;quot;Sole Parent Support                               &amp;quot;&amp;gt;&amp;lt;/String&amp;gt;&amp;lt;String obj=&amp;quot;p64&amp;quot; value=&amp;quot;Supported Living                                  &amp;quot;&amp;gt;&amp;lt;/String&amp;'"</definedName>
    <definedName function="false" hidden="false" name="_AMO_ContentDefinition_999135262_68" vbProcedure="false">"'gt;&amp;lt;String obj=&amp;quot;p65&amp;quot; value=&amp;quot;Youth Payment and Young Parent Payment            &amp;quot;&amp;gt;&amp;lt;/String&amp;gt;&amp;lt;/Values&amp;gt;&amp;lt;/Collection&amp;gt;&amp;lt;/DefaultValue&amp;gt;&amp;lt;ValueProvider&amp;gt;&amp;lt;StaticValueProvider obj=&amp;quot;p66&amp;quot; dataType=&amp;'"</definedName>
    <definedName function="false" hidden="false" name="_AMO_ContentDefinition_999135262_69" vbProcedure="false">"'quot;StringType&amp;quot;&amp;gt;&amp;lt;Values&amp;gt;&amp;lt;String obj=&amp;quot;p67&amp;quot; index=&amp;quot;0&amp;quot; value=&amp;quot;Jobseeker Support                                 &amp;quot;&amp;gt;&amp;lt;/String&amp;gt;&amp;lt;String obj=&amp;quot;p68&amp;quot; index=&amp;quot;1&amp;quot; value=&amp;quot;Other Main '"</definedName>
    <definedName function="false" hidden="false" name="_AMO_ContentDefinition_999135262_7" vbProcedure="false">"'&amp;#xD;&amp;#xA;&amp;lt;SelectedFilterTree&amp;gt;&amp;#xD;&amp;#xA;&amp;lt;TreeRoot&amp;gt;&amp;#xD;&amp;#xA;&amp;lt;ID&amp;gt;afcc6655-b225-43b7-ab7d-7343951023f3&amp;lt;/ID&amp;gt;&amp;#xD;&amp;#xA;&amp;lt;FilterType&amp;gt;INFOMAP&amp;lt;/FilterType&amp;gt;&amp;#xD;&amp;#xA;&amp;lt;UserDefinedExp&amp;gt;Quarter_3&amp;lt;/UserDefinedExp&amp;gt;&amp;#xD'"</definedName>
    <definedName function="false" hidden="false" name="_AMO_ContentDefinition_999135262_70" vbProcedure="false">"'Benefit                                &amp;quot;&amp;gt;&amp;lt;/String&amp;gt;&amp;lt;String obj=&amp;quot;p69&amp;quot; index=&amp;quot;2&amp;quot; value=&amp;quot;Sole Parent Support                               &amp;quot;&amp;gt;&amp;lt;/String&amp;gt;&amp;lt;String obj=&amp;quot;p70&amp;quot; index=&amp;quot;3&amp;quot'"</definedName>
    <definedName function="false" hidden="false" name="_AMO_ContentDefinition_999135262_71" vbProcedure="false">"'; value=&amp;quot;Supported Living                                  &amp;quot;&amp;gt;&amp;lt;/String&amp;gt;&amp;lt;String obj=&amp;quot;p71&amp;quot; index=&amp;quot;4&amp;quot; value=&amp;quot;Youth Payment and Young Parent Payment            &amp;quot;&amp;gt;&amp;lt;/String&amp;gt;&amp;lt;String obj=&amp;quot;p72'"</definedName>
    <definedName function="false" hidden="false" name="_AMO_ContentDefinition_999135262_72" vbProcedure="false">"'&amp;quot; index=&amp;quot;5&amp;quot; value=&amp;quot;Veteran&amp;amp;apos;s Pension                                 &amp;quot;&amp;gt;&amp;lt;/String&amp;gt;&amp;lt;String obj=&amp;quot;p73&amp;quot; index=&amp;quot;6&amp;quot; value=&amp;quot;New Zealand Superannuation                        &amp;quot;&amp;gt;&amp;lt;/'"</definedName>
    <definedName function="false" hidden="false" name="_AMO_ContentDefinition_999135262_73" vbProcedure="false">"'String&amp;gt;&amp;lt;/Values&amp;gt;&amp;lt;Labels&amp;gt;&amp;lt;Language obj=&amp;quot;p74&amp;quot; xml:lang=&amp;quot;en-NZ&amp;quot;&amp;gt;&amp;lt;LabelSet&amp;gt;&amp;lt;String obj=&amp;quot;p75&amp;quot; index=&amp;quot;0&amp;quot; value=&amp;quot;Jobseeker Support&amp;quot;&amp;gt;&amp;lt;/String&amp;gt;&amp;lt;String obj=&amp;quot;p76&amp;quo'"</definedName>
    <definedName function="false" hidden="false" name="_AMO_ContentDefinition_999135262_74" vbProcedure="false">"'t; index=&amp;quot;1&amp;quot; value=&amp;quot;Other Main Benefit&amp;quot;&amp;gt;&amp;lt;/String&amp;gt;&amp;lt;String obj=&amp;quot;p77&amp;quot; index=&amp;quot;2&amp;quot; value=&amp;quot;Sole Parent Support&amp;quot;&amp;gt;&amp;lt;/String&amp;gt;&amp;lt;String obj=&amp;quot;p78&amp;quot; index=&amp;quot;3&amp;quot; value=&amp;quot;Sup'"</definedName>
    <definedName function="false" hidden="false" name="_AMO_ContentDefinition_999135262_75" vbProcedure="false">"'ported Living&amp;quot;&amp;gt;&amp;lt;/String&amp;gt;&amp;lt;String obj=&amp;quot;p79&amp;quot; index=&amp;quot;4&amp;quot; value=&amp;quot;Youth Payment and Young Parent Payment&amp;quot;&amp;gt;&amp;lt;/String&amp;gt;&amp;lt;String obj=&amp;quot;p80&amp;quot; index=&amp;quot;5&amp;quot; value=&amp;quot;Veteran&amp;amp;apos;s Pensi'"</definedName>
    <definedName function="false" hidden="false" name="_AMO_ContentDefinition_999135262_76" vbProcedure="false">"'on&amp;quot;&amp;gt;&amp;lt;/String&amp;gt;&amp;lt;String obj=&amp;quot;p81&amp;quot; index=&amp;quot;6&amp;quot; value=&amp;quot;New Zealand Superannuation&amp;quot;&amp;gt;&amp;lt;/String&amp;gt;&amp;lt;/LabelSet&amp;gt;&amp;lt;/Language&amp;gt;&amp;lt;/Labels&amp;gt;&amp;lt;/StaticValueProvider&amp;gt;&amp;lt;/ValueProvider&amp;gt;&amp;lt;/TextDe'"</definedName>
    <definedName function="false" hidden="false" name="_AMO_ContentDefinition_999135262_77" vbProcedure="false">"'finition&amp;gt;&amp;lt;/DefinitionsAndSubgroups&amp;gt;&amp;lt;Label&amp;gt;&amp;lt;Text obj=&amp;quot;p82&amp;quot; xml:lang=&amp;quot;en-US&amp;quot;&amp;gt;Benefit Fact Sheets RC and TLA&amp;lt;/Text&amp;gt;&amp;lt;/Label&amp;gt;&amp;lt;/PromptGroup&amp;gt;&amp;lt;PromptValues obj=&amp;quot;p1&amp;quot; version=&amp;quot;1.0&amp;quot'"</definedName>
    <definedName function="false" hidden="false" name="_AMO_ContentDefinition_999135262_78" vbProcedure="false">"';&amp;gt;&amp;lt;DefinitionReferencesAndValues&amp;gt;&amp;lt;PromptDefinitionReference obj=&amp;quot;p2&amp;quot; promptId=&amp;quot;PromptDef_1377651025460_555412&amp;quot; name=&amp;quot;Region&amp;quot; definitionType=&amp;quot;TextDefinition&amp;quot;&amp;gt;&amp;lt;Value&amp;gt;&amp;lt;Collection obj=&amp;quot;p'"</definedName>
    <definedName function="false" hidden="false" name="_AMO_ContentDefinition_999135262_79" vbProcedure="false">"'3&amp;quot;&amp;gt;&amp;lt;Values&amp;gt;&amp;lt;String obj=&amp;quot;p4&amp;quot; value=&amp;quot; Waikato Regional Council          &amp;quot;&amp;gt;&amp;lt;/String&amp;gt;&amp;lt;/Values&amp;gt;&amp;lt;/Collection&amp;gt;&amp;lt;/Value&amp;gt;&amp;lt;/PromptDefinitionReference&amp;gt;&amp;lt;PromptDefinitionReference obj=&amp;quot;p5'"</definedName>
    <definedName function="false" hidden="false" name="_AMO_ContentDefinition_999135262_8" vbProcedure="false">"';&amp;#xA;&amp;lt;GroupLevel /&amp;gt;&amp;#xD;&amp;#xA;&amp;lt;SiblingLink&amp;gt;&amp;#xD;&amp;#xA;&amp;lt;LinkType&amp;gt;AND&amp;lt;/LinkType&amp;gt;&amp;#xD;&amp;#xA;&amp;lt;Node&amp;gt;&amp;#xD;&amp;#xA;&amp;lt;ID&amp;gt;a37691ff-5d60-44d3-8d13-55540d3b6fd2&amp;lt;/ID&amp;gt;&amp;#xD;&amp;#xA;&amp;lt;FilterType&amp;gt;INFOMAP&amp;lt;/FilterType&amp;gt;&amp;#xD;&amp;#'"</definedName>
    <definedName function="false" hidden="false" name="_AMO_ContentDefinition_999135262_80" vbProcedure="false">"'&amp;quot; promptId=&amp;quot;PromptDef_1377651075481_673364&amp;quot; name=&amp;quot;Benefit Type&amp;quot; definitionType=&amp;quot;TextDefinition&amp;quot;&amp;gt;&amp;lt;Value&amp;gt;&amp;lt;Collection obj=&amp;quot;p6&amp;quot;&amp;gt;&amp;lt;Values&amp;gt;&amp;lt;String obj=&amp;quot;p7&amp;quot; value=&amp;quot;Sole Parent'"</definedName>
    <definedName function="false" hidden="false" name="_AMO_ContentDefinition_999135262_81" vbProcedure="false">"' Support                               &amp;quot;&amp;gt;&amp;lt;/String&amp;gt;&amp;lt;/Values&amp;gt;&amp;lt;/Collection&amp;gt;&amp;lt;/Value&amp;gt;&amp;lt;/PromptDefinitionReference&amp;gt;&amp;lt;PromptDefinitionReference obj=&amp;quot;p8&amp;quot; promptId=&amp;quot;PromptDef_1378778856127_78929&amp;quot; name='"</definedName>
    <definedName function="false" hidden="false" name="_AMO_ContentDefinition_999135262_82" vbProcedure="false">"'&amp;quot;Quarter&amp;quot; definitionType=&amp;quot;DateRangeDefinition&amp;quot; dateType=&amp;quot;QUARTER&amp;quot;&amp;gt;&amp;lt;Value&amp;gt;&amp;lt;DateRange obj=&amp;quot;p9&amp;quot;&amp;gt;&amp;lt;Min&amp;gt;&amp;lt;Quarter obj=&amp;quot;p10&amp;quot; value=&amp;quot;Q-5Q&amp;quot;&amp;gt;&amp;lt;/Quarter&amp;gt;&amp;lt;/Min&amp;gt;&amp;lt;Ma'"</definedName>
    <definedName function="false" hidden="false" name="_AMO_ContentDefinition_999135262_83" vbProcedure="false">"'x&amp;gt;&amp;lt;Quarter obj=&amp;quot;p11&amp;quot; value=&amp;quot;Q-1Q&amp;quot;&amp;gt;&amp;lt;/Quarter&amp;gt;&amp;lt;/Max&amp;gt;&amp;lt;/DateRange&amp;gt;&amp;lt;/Value&amp;gt;&amp;lt;/PromptDefinitionReference&amp;gt;&amp;lt;/DefinitionReferencesAndValues&amp;gt;&amp;lt;/PromptValues&amp;gt;&amp;lt;/PreviousSelections&amp;gt;&amp;lt;/Pro'"</definedName>
    <definedName function="false" hidden="false" name="_AMO_ContentDefinition_999135262_84" vbProcedure="false">"'mptValueSelections&amp;gt;&amp;lt;ExpectedColumnLength&amp;gt;50&amp;lt;/ExpectedColumnLength&amp;gt;&amp;lt;/InformationMap&amp;gt;&amp;#xD;&amp;#xA;&amp;lt;/SasDataSource&amp;gt;"" /&gt;
  &lt;param n=""CredKey"" v=""BENEFIT FACT SHEETS RC AND TLA&amp;#x1;SASApp40&amp;#x1;WORK"" /&gt;
  &lt;param n=""ClassNa'"</definedName>
    <definedName function="false" hidden="false" name="_AMO_ContentDefinition_999135262_85" vbProcedure="false">"'me"" v=""SAS.OfficeAddin.Task"" /&gt;
  &lt;param n=""XlNative"" v=""False"" /&gt;
  &lt;param n=""UnselectedIds"" v="""" /&gt;
  &lt;param n=""_ROM_Version_"" v=""1.3"" /&gt;
  &lt;param n=""_ROM_Application_"" v=""ODS"" /&gt;
  &lt;param n=""_ROM_AppVersion_"" v=""9.3"" /&gt;'"</definedName>
    <definedName function="false" hidden="false" name="_AMO_ContentDefinition_999135262_86" vbProcedure="false">"'
  &lt;param n=""maxReportCols"" v=""6"" /&gt;
  &lt;fids n=""main.srx"" v=""0"" /&gt;
  &lt;ExcelXMLOptions AdjColWidths=""True"" RowOpt=""InsertEntire"" ColOpt=""InsertCells"" /&gt;
&lt;/ContentDefinition&gt;'"</definedName>
    <definedName function="false" hidden="false" name="_AMO_ContentDefinition_999135262_9" vbProcedure="false">"'xA;&amp;lt;UserDefinedExp&amp;gt;Regional Council&amp;lt;/UserDefinedExp&amp;gt;&amp;#xD;&amp;#xA;&amp;lt;GroupLevel /&amp;gt;&amp;#xD;&amp;#xA;&amp;lt;SiblingLink&amp;gt;&amp;#xD;&amp;#xA;&amp;lt;LinkType&amp;gt;AND&amp;lt;/LinkType&amp;gt;&amp;#xD;&amp;#xA;&amp;lt;Node&amp;gt;&amp;#xD;&amp;#xA;&amp;lt;ID&amp;gt;62c0cf26-c77e-4f8a-96cf-f063eda9df90&amp;lt;'"</definedName>
    <definedName function="false" hidden="false" name="_AMO_ContentLocation_109802483_ROM_F0_SEC2_Tabulate_1_SEC1_BDY_Cross_tabular_summary_report_Table_1" vbProcedure="false">"'Partitions:2'"</definedName>
    <definedName function="false" hidden="false" name="_AMO_ContentLocation_109802483_ROM_F0_SEC2_Tabulate_1_SEC1_BDY_Cross_tabular_summary_report_Table_1_0" vbProcedure="false">"'&lt;ContentLocation path=""F0.SEC2.Tabulate_1.SEC1.BDY.Cross_tabular_summary_report_Table_1"" rsid=""109802483"" tag=""ROM"" fid=""0""&gt;
  &lt;param n=""_NumRows"" v=""30"" /&gt;
  &lt;param n=""_NumCols"" v=""6"" /&gt;
  &lt;param n=""tableSig"" v=""R:R=30:C=6:FCR='"</definedName>
    <definedName function="false" hidden="false" name="_AMO_ContentLocation_109802483_ROM_F0_SEC2_Tabulate_1_SEC1_BDY_Cross_tabular_summary_report_Table_1_1" vbProcedure="false">"'2:FCC=2"" /&gt;
  &lt;param n=""leftMargin"" v=""0"" /&gt;
&lt;/ContentLocation&gt;'"</definedName>
    <definedName function="false" hidden="false" name="_AMO_ContentLocation_146694000_ROM_F0_SEC2_Tabulate_1_SEC1_BDY_Cross_tabular_summary_report_Table_1" vbProcedure="false">"'Partitions:2'"</definedName>
    <definedName function="false" hidden="false" name="_AMO_ContentLocation_146694000_ROM_F0_SEC2_Tabulate_1_SEC1_BDY_Cross_tabular_summary_report_Table_1_0" vbProcedure="false">"'&lt;ContentLocation path=""F0.SEC2.Tabulate_1.SEC1.BDY.Cross_tabular_summary_report_Table_1"" rsid=""146694000"" tag=""ROM"" fid=""0""&gt;
  &lt;param n=""_NumRows"" v=""24"" /&gt;
  &lt;param n=""_NumCols"" v=""6"" /&gt;
  &lt;param n=""tableSig"" v=""R:R=24:C=6:FCR='"</definedName>
    <definedName function="false" hidden="false" name="_AMO_ContentLocation_146694000_ROM_F0_SEC2_Tabulate_1_SEC1_BDY_Cross_tabular_summary_report_Table_1_1" vbProcedure="false">"'2:FCC=2"" /&gt;
  &lt;param n=""leftMargin"" v=""0"" /&gt;
&lt;/ContentLocation&gt;'"</definedName>
    <definedName function="false" hidden="false" name="_AMO_ContentLocation_158590737_ROM_F0_SEC2_Tabulate_1_SEC1_BDY_Cross_tabular_summary_report_Table_1" vbProcedure="false">"'Partitions:2'"</definedName>
    <definedName function="false" hidden="false" name="_AMO_ContentLocation_158590737_ROM_F0_SEC2_Tabulate_1_SEC1_BDY_Cross_tabular_summary_report_Table_1_0" vbProcedure="false">"'&lt;ContentLocation path=""F0.SEC2.Tabulate_1.SEC1.BDY.Cross_tabular_summary_report_Table_1"" rsid=""158590737"" tag=""ROM"" fid=""0""&gt;
  &lt;param n=""_NumRows"" v=""2"" /&gt;
  &lt;param n=""_NumCols"" v=""6"" /&gt;
  &lt;param n=""tableSig"" v=""R:R=2:C=6:FCR=2:'"</definedName>
    <definedName function="false" hidden="false" name="_AMO_ContentLocation_158590737_ROM_F0_SEC2_Tabulate_1_SEC1_BDY_Cross_tabular_summary_report_Table_1_1" vbProcedure="false">"'FCC=2"" /&gt;
  &lt;param n=""leftMargin"" v=""0"" /&gt;
&lt;/ContentLocation&gt;'"</definedName>
    <definedName function="false" hidden="false" name="_AMO_ContentLocation_170937071_ROM_F0_SEC2_Tabulate_1_SEC1_BDY_Cross_tabular_summary_report_Table_1" vbProcedure="false">"'Partitions:2'"</definedName>
    <definedName function="false" hidden="false" name="_AMO_ContentLocation_170937071_ROM_F0_SEC2_Tabulate_1_SEC1_BDY_Cross_tabular_summary_report_Table_1_0" vbProcedure="false">"'&lt;ContentLocation path=""F0.SEC2.Tabulate_1.SEC1.BDY.Cross_tabular_summary_report_Table_1"" rsid=""170937071"" tag=""ROM"" fid=""0""&gt;
  &lt;param n=""_NumRows"" v=""30"" /&gt;
  &lt;param n=""_NumCols"" v=""6"" /&gt;
  &lt;param n=""tableSig"" v=""R:R=30:C=6:FCR='"</definedName>
    <definedName function="false" hidden="false" name="_AMO_ContentLocation_170937071_ROM_F0_SEC2_Tabulate_1_SEC1_BDY_Cross_tabular_summary_report_Table_1_1" vbProcedure="false">"'2:FCC=2"" /&gt;
  &lt;param n=""leftMargin"" v=""0"" /&gt;
&lt;/ContentLocation&gt;'"</definedName>
    <definedName function="false" hidden="false" name="_AMO_ContentLocation_184799656_ROM_F0_SEC2_Tabulate_1_SEC1_BDY_Cross_tabular_summary_report_Table_1" vbProcedure="false">"'Partitions:2'"</definedName>
    <definedName function="false" hidden="false" name="_AMO_ContentLocation_184799656_ROM_F0_SEC2_Tabulate_1_SEC1_BDY_Cross_tabular_summary_report_Table_1_0" vbProcedure="false">"'&lt;ContentLocation path=""F0.SEC2.Tabulate_1.SEC1.BDY.Cross_tabular_summary_report_Table_1"" rsid=""184799656"" tag=""ROM"" fid=""0""&gt;
  &lt;param n=""_NumRows"" v=""2"" /&gt;
  &lt;param n=""_NumCols"" v=""6"" /&gt;
  &lt;param n=""tableSig"" v=""R:R=2:C=6:FCR=2:'"</definedName>
    <definedName function="false" hidden="false" name="_AMO_ContentLocation_184799656_ROM_F0_SEC2_Tabulate_1_SEC1_BDY_Cross_tabular_summary_report_Table_1_1" vbProcedure="false">"'FCC=2"" /&gt;
  &lt;param n=""leftMargin"" v=""0"" /&gt;
&lt;/ContentLocation&gt;'"</definedName>
    <definedName function="false" hidden="false" name="_AMO_ContentLocation_187499808_ROM_F0_SEC2_Tabulate_1_SEC1_BDY_Cross_tabular_summary_report_Table_1" vbProcedure="false">"'Partitions:2'"</definedName>
    <definedName function="false" hidden="false" name="_AMO_ContentLocation_187499808_ROM_F0_SEC2_Tabulate_1_SEC1_BDY_Cross_tabular_summary_report_Table_1_0" vbProcedure="false">"'&lt;ContentLocation path=""F0.SEC2.Tabulate_1.SEC1.BDY.Cross_tabular_summary_report_Table_1"" rsid=""187499808"" tag=""ROM"" fid=""0""&gt;
  &lt;param n=""_NumRows"" v=""21"" /&gt;
  &lt;param n=""_NumCols"" v=""3"" /&gt;
  &lt;param n=""tableSig"" v=""R:R=21:C=3:FCR=3'"</definedName>
    <definedName function="false" hidden="false" name="_AMO_ContentLocation_187499808_ROM_F0_SEC2_Tabulate_1_SEC1_BDY_Cross_tabular_summary_report_Table_1_1" vbProcedure="false">"':FCC=2:RSP.1=1,V,2;2,H,2"" /&gt;
  &lt;param n=""leftMargin"" v=""0"" /&gt;
&lt;/ContentLocation&gt;'"</definedName>
    <definedName function="false" hidden="false" name="_AMO_ContentLocation_224525530_ROM_F0_SEC2_Tabulate_1_SEC1_BDY_Cross_tabular_summary_report_Table_1" vbProcedure="false">"'Partitions:2'"</definedName>
    <definedName function="false" hidden="false" name="_AMO_ContentLocation_224525530_ROM_F0_SEC2_Tabulate_1_SEC1_BDY_Cross_tabular_summary_report_Table_1_0" vbProcedure="false">"'&lt;ContentLocation path=""F0.SEC2.Tabulate_1.SEC1.BDY.Cross_tabular_summary_report_Table_1"" rsid=""224525530"" tag=""ROM"" fid=""0""&gt;
  &lt;param n=""_NumRows"" v=""19"" /&gt;
  &lt;param n=""_NumCols"" v=""6"" /&gt;
  &lt;param n=""tableSig"" v=""R:R=19:C=6:FCR='"</definedName>
    <definedName function="false" hidden="false" name="_AMO_ContentLocation_224525530_ROM_F0_SEC2_Tabulate_1_SEC1_BDY_Cross_tabular_summary_report_Table_1_1" vbProcedure="false">"'2:FCC=2"" /&gt;
  &lt;param n=""leftMargin"" v=""0"" /&gt;
&lt;/ContentLocation&gt;'"</definedName>
    <definedName function="false" hidden="false" name="_AMO_ContentLocation_225601213_ROM_F0_SEC2_Tabulate_1_SEC1_BDY_Cross_tabular_summary_report_Table_1" vbProcedure="false">"'Partitions:2'"</definedName>
    <definedName function="false" hidden="false" name="_AMO_ContentLocation_225601213_ROM_F0_SEC2_Tabulate_1_SEC1_BDY_Cross_tabular_summary_report_Table_1_0" vbProcedure="false">"'&lt;ContentLocation path=""F0.SEC2.Tabulate_1.SEC1.BDY.Cross_tabular_summary_report_Table_1"" rsid=""225601213"" tag=""ROM"" fid=""0""&gt;
  &lt;param n=""_NumRows"" v=""19"" /&gt;
  &lt;param n=""_NumCols"" v=""6"" /&gt;
  &lt;param n=""tableSig"" v=""R:R=19:C=6:FCR='"</definedName>
    <definedName function="false" hidden="false" name="_AMO_ContentLocation_225601213_ROM_F0_SEC2_Tabulate_1_SEC1_BDY_Cross_tabular_summary_report_Table_1_1" vbProcedure="false">"'2:FCC=2"" /&gt;
  &lt;param n=""leftMargin"" v=""0"" /&gt;
&lt;/ContentLocation&gt;'"</definedName>
    <definedName function="false" hidden="false" name="_AMO_ContentLocation_228783796_ROM_F0_SEC2_Tabulate_1_SEC1_BDY_Cross_tabular_summary_report_Table_1" vbProcedure="false">"'Partitions:2'"</definedName>
    <definedName function="false" hidden="false" name="_AMO_ContentLocation_228783796_ROM_F0_SEC2_Tabulate_1_SEC1_BDY_Cross_tabular_summary_report_Table_1_0" vbProcedure="false">"'&lt;ContentLocation path=""F0.SEC2.Tabulate_1.SEC1.BDY.Cross_tabular_summary_report_Table_1"" rsid=""228783796"" tag=""ROM"" fid=""0""&gt;
  &lt;param n=""_NumRows"" v=""24"" /&gt;
  &lt;param n=""_NumCols"" v=""6"" /&gt;
  &lt;param n=""tableSig"" v=""R:R=24:C=6:FCR='"</definedName>
    <definedName function="false" hidden="false" name="_AMO_ContentLocation_228783796_ROM_F0_SEC2_Tabulate_1_SEC1_BDY_Cross_tabular_summary_report_Table_1_1" vbProcedure="false">"'2:FCC=2"" /&gt;
  &lt;param n=""leftMargin"" v=""0"" /&gt;
&lt;/ContentLocation&gt;'"</definedName>
    <definedName function="false" hidden="false" name="_AMO_ContentLocation_254082393_ROM_F0_SEC2_Tabulate_1_SEC1_BDY_Cross_tabular_summary_report_Table_1" vbProcedure="false">"'Partitions:2'"</definedName>
    <definedName function="false" hidden="false" name="_AMO_ContentLocation_254082393_ROM_F0_SEC2_Tabulate_1_SEC1_BDY_Cross_tabular_summary_report_Table_1_0" vbProcedure="false">"'&lt;ContentLocation path=""F0.SEC2.Tabulate_1.SEC1.BDY.Cross_tabular_summary_report_Table_1"" rsid=""254082393"" tag=""ROM"" fid=""0""&gt;
  &lt;param n=""_NumRows"" v=""19"" /&gt;
  &lt;param n=""_NumCols"" v=""6"" /&gt;
  &lt;param n=""tableSig"" v=""R:R=19:C=6:FCR='"</definedName>
    <definedName function="false" hidden="false" name="_AMO_ContentLocation_254082393_ROM_F0_SEC2_Tabulate_1_SEC1_BDY_Cross_tabular_summary_report_Table_1_1" vbProcedure="false">"'2:FCC=2"" /&gt;
  &lt;param n=""leftMargin"" v=""0"" /&gt;
&lt;/ContentLocation&gt;'"</definedName>
    <definedName function="false" hidden="false" name="_AMO_ContentLocation_260663792_ROM_F0_SEC2_Tabulate_1_SEC1_BDY_Cross_tabular_summary_report_Table_1" vbProcedure="false">"'Partitions:2'"</definedName>
    <definedName function="false" hidden="false" name="_AMO_ContentLocation_260663792_ROM_F0_SEC2_Tabulate_1_SEC1_BDY_Cross_tabular_summary_report_Table_1_0" vbProcedure="false">"'&lt;ContentLocation path=""F0.SEC2.Tabulate_1.SEC1.BDY.Cross_tabular_summary_report_Table_1"" rsid=""260663792"" tag=""ROM"" fid=""0""&gt;
  &lt;param n=""_NumRows"" v=""30"" /&gt;
  &lt;param n=""_NumCols"" v=""6"" /&gt;
  &lt;param n=""tableSig"" v=""R:R=30:C=6:FCR='"</definedName>
    <definedName function="false" hidden="false" name="_AMO_ContentLocation_260663792_ROM_F0_SEC2_Tabulate_1_SEC1_BDY_Cross_tabular_summary_report_Table_1_1" vbProcedure="false">"'2:FCC=2"" /&gt;
  &lt;param n=""leftMargin"" v=""0"" /&gt;
&lt;/ContentLocation&gt;'"</definedName>
    <definedName function="false" hidden="false" name="_AMO_ContentLocation_266401751_ROM_F0_SEC2_Tabulate_1_SEC1_BDY_Cross_tabular_summary_report_Table_1" vbProcedure="false">"'Partitions:2'"</definedName>
    <definedName function="false" hidden="false" name="_AMO_ContentLocation_266401751_ROM_F0_SEC2_Tabulate_1_SEC1_BDY_Cross_tabular_summary_report_Table_1_0" vbProcedure="false">"'&lt;ContentLocation path=""F0.SEC2.Tabulate_1.SEC1.BDY.Cross_tabular_summary_report_Table_1"" rsid=""266401751"" tag=""ROM"" fid=""0""&gt;
  &lt;param n=""_NumRows"" v=""32"" /&gt;
  &lt;param n=""_NumCols"" v=""6"" /&gt;
  &lt;param n=""tableSig"" v=""R:R=32:C=6:FCR='"</definedName>
    <definedName function="false" hidden="false" name="_AMO_ContentLocation_266401751_ROM_F0_SEC2_Tabulate_1_SEC1_BDY_Cross_tabular_summary_report_Table_1_1" vbProcedure="false">"'2:FCC=2"" /&gt;
  &lt;param n=""leftMargin"" v=""0"" /&gt;
&lt;/ContentLocation&gt;'"</definedName>
    <definedName function="false" hidden="false" name="_AMO_ContentLocation_301129306_ROM_F0_SEC2_Tabulate_1_SEC1_BDY_Cross_tabular_summary_report_Table_1" vbProcedure="false">"'Partitions:2'"</definedName>
    <definedName function="false" hidden="false" name="_AMO_ContentLocation_301129306_ROM_F0_SEC2_Tabulate_1_SEC1_BDY_Cross_tabular_summary_report_Table_1_0" vbProcedure="false">"'&lt;ContentLocation path=""F0.SEC2.Tabulate_1.SEC1.BDY.Cross_tabular_summary_report_Table_1"" rsid=""301129306"" tag=""ROM"" fid=""0""&gt;
  &lt;param n=""_NumRows"" v=""24"" /&gt;
  &lt;param n=""_NumCols"" v=""6"" /&gt;
  &lt;param n=""tableSig"" v=""R:R=24:C=6:FCR='"</definedName>
    <definedName function="false" hidden="false" name="_AMO_ContentLocation_301129306_ROM_F0_SEC2_Tabulate_1_SEC1_BDY_Cross_tabular_summary_report_Table_1_1" vbProcedure="false">"'2:FCC=2"" /&gt;
  &lt;param n=""leftMargin"" v=""0"" /&gt;
&lt;/ContentLocation&gt;'"</definedName>
    <definedName function="false" hidden="false" name="_AMO_ContentLocation_307865043_ROM_F0_SEC2_Tabulate_1_SEC1_BDY_Cross_tabular_summary_report_Table_1" vbProcedure="false">"'Partitions:2'"</definedName>
    <definedName function="false" hidden="false" name="_AMO_ContentLocation_307865043_ROM_F0_SEC2_Tabulate_1_SEC1_BDY_Cross_tabular_summary_report_Table_1_0" vbProcedure="false">"'&lt;ContentLocation path=""F0.SEC2.Tabulate_1.SEC1.BDY.Cross_tabular_summary_report_Table_1"" rsid=""307865043"" tag=""ROM"" fid=""0""&gt;
  &lt;param n=""_NumRows"" v=""30"" /&gt;
  &lt;param n=""_NumCols"" v=""6"" /&gt;
  &lt;param n=""tableSig"" v=""R:R=30:C=6:FCR='"</definedName>
    <definedName function="false" hidden="false" name="_AMO_ContentLocation_307865043_ROM_F0_SEC2_Tabulate_1_SEC1_BDY_Cross_tabular_summary_report_Table_1_1" vbProcedure="false">"'2:FCC=2"" /&gt;
  &lt;param n=""leftMargin"" v=""0"" /&gt;
&lt;/ContentLocation&gt;'"</definedName>
    <definedName function="false" hidden="false" name="_AMO_ContentLocation_33081124_ROM_F0_SEC2_Tabulate_1_SEC1_BDY_Cross_tabular_summary_report_Table_1" vbProcedure="false">"'Partitions:2'"</definedName>
    <definedName function="false" hidden="false" name="_AMO_ContentLocation_33081124_ROM_F0_SEC2_Tabulate_1_SEC1_BDY_Cross_tabular_summary_report_Table_1_0" vbProcedure="false">"'&lt;ContentLocation path=""F0.SEC2.Tabulate_1.SEC1.BDY.Cross_tabular_summary_report_Table_1"" rsid=""33081124"" tag=""ROM"" fid=""0""&gt;
  &lt;param n=""_NumRows"" v=""19"" /&gt;
  &lt;param n=""_NumCols"" v=""6"" /&gt;
  &lt;param n=""tableSig"" v=""R:R=19:C=6:FCR=2'"</definedName>
    <definedName function="false" hidden="false" name="_AMO_ContentLocation_33081124_ROM_F0_SEC2_Tabulate_1_SEC1_BDY_Cross_tabular_summary_report_Table_1_1" vbProcedure="false">"':FCC=2"" /&gt;
  &lt;param n=""leftMargin"" v=""0"" /&gt;
&lt;/ContentLocation&gt;'"</definedName>
    <definedName function="false" hidden="false" name="_AMO_ContentLocation_336017233_ROM_F0_SEC2_Tabulate_1_SEC1_BDY_Cross_tabular_summary_report_Table_1" vbProcedure="false">"'Partitions:2'"</definedName>
    <definedName function="false" hidden="false" name="_AMO_ContentLocation_336017233_ROM_F0_SEC2_Tabulate_1_SEC1_BDY_Cross_tabular_summary_report_Table_1_0" vbProcedure="false">"'&lt;ContentLocation path=""F0.SEC2.Tabulate_1.SEC1.BDY.Cross_tabular_summary_report_Table_1"" rsid=""336017233"" tag=""ROM"" fid=""0""&gt;
  &lt;param n=""_NumRows"" v=""32"" /&gt;
  &lt;param n=""_NumCols"" v=""6"" /&gt;
  &lt;param n=""tableSig"" v=""R:R=32:C=6:FCR='"</definedName>
    <definedName function="false" hidden="false" name="_AMO_ContentLocation_336017233_ROM_F0_SEC2_Tabulate_1_SEC1_BDY_Cross_tabular_summary_report_Table_1_1" vbProcedure="false">"'2:FCC=2"" /&gt;
  &lt;param n=""leftMargin"" v=""0"" /&gt;
&lt;/ContentLocation&gt;'"</definedName>
    <definedName function="false" hidden="false" name="_AMO_ContentLocation_345501025_ROM_F0_SEC2_Tabulate_1_SEC1_BDY_Cross_tabular_summary_report_Table_1" vbProcedure="false">"'Partitions:2'"</definedName>
    <definedName function="false" hidden="false" name="_AMO_ContentLocation_345501025_ROM_F0_SEC2_Tabulate_1_SEC1_BDY_Cross_tabular_summary_report_Table_1_0" vbProcedure="false">"'&lt;ContentLocation path=""F0.SEC2.Tabulate_1.SEC1.BDY.Cross_tabular_summary_report_Table_1"" rsid=""345501025"" tag=""ROM"" fid=""0""&gt;
  &lt;param n=""_NumRows"" v=""30"" /&gt;
  &lt;param n=""_NumCols"" v=""6"" /&gt;
  &lt;param n=""tableSig"" v=""R:R=30:C=6:FCR='"</definedName>
    <definedName function="false" hidden="false" name="_AMO_ContentLocation_345501025_ROM_F0_SEC2_Tabulate_1_SEC1_BDY_Cross_tabular_summary_report_Table_1_1" vbProcedure="false">"'2:FCC=2"" /&gt;
  &lt;param n=""leftMargin"" v=""0"" /&gt;
&lt;/ContentLocation&gt;'"</definedName>
    <definedName function="false" hidden="false" name="_AMO_ContentLocation_381768128_ROM_F0_SEC2_Tabulate_1_SEC1_BDY_Cross_tabular_summary_report_Table_1" vbProcedure="false">"'Partitions:2'"</definedName>
    <definedName function="false" hidden="false" name="_AMO_ContentLocation_381768128_ROM_F0_SEC2_Tabulate_1_SEC1_BDY_Cross_tabular_summary_report_Table_1_0" vbProcedure="false">"'&lt;ContentLocation path=""F0.SEC2.Tabulate_1.SEC1.BDY.Cross_tabular_summary_report_Table_1"" rsid=""381768128"" tag=""ROM"" fid=""0""&gt;
  &lt;param n=""_NumRows"" v=""2"" /&gt;
  &lt;param n=""_NumCols"" v=""6"" /&gt;
  &lt;param n=""tableSig"" v=""R:R=2:C=6:FCR=2:'"</definedName>
    <definedName function="false" hidden="false" name="_AMO_ContentLocation_381768128_ROM_F0_SEC2_Tabulate_1_SEC1_BDY_Cross_tabular_summary_report_Table_1_1" vbProcedure="false">"'FCC=2"" /&gt;
  &lt;param n=""leftMargin"" v=""0"" /&gt;
&lt;/ContentLocation&gt;'"</definedName>
    <definedName function="false" hidden="false" name="_AMO_ContentLocation_398219382_ROM_F0_SEC2_Tabulate_1_SEC1_BDY_Cross_tabular_summary_report_Table_1" vbProcedure="false">"'Partitions:2'"</definedName>
    <definedName function="false" hidden="false" name="_AMO_ContentLocation_398219382_ROM_F0_SEC2_Tabulate_1_SEC1_BDY_Cross_tabular_summary_report_Table_1_0" vbProcedure="false">"'&lt;ContentLocation path=""F0.SEC2.Tabulate_1.SEC1.BDY.Cross_tabular_summary_report_Table_1"" rsid=""398219382"" tag=""ROM"" fid=""0""&gt;
  &lt;param n=""_NumRows"" v=""19"" /&gt;
  &lt;param n=""_NumCols"" v=""6"" /&gt;
  &lt;param n=""tableSig"" v=""R:R=19:C=6:FCR='"</definedName>
    <definedName function="false" hidden="false" name="_AMO_ContentLocation_398219382_ROM_F0_SEC2_Tabulate_1_SEC1_BDY_Cross_tabular_summary_report_Table_1_1" vbProcedure="false">"'2:FCC=2"" /&gt;
  &lt;param n=""leftMargin"" v=""0"" /&gt;
&lt;/ContentLocation&gt;'"</definedName>
    <definedName function="false" hidden="false" name="_AMO_ContentLocation_400117853_ROM_F0_SEC2_Tabulate_1_SEC1_BDY_Cross_tabular_summary_report_Table_1" vbProcedure="false">"'Partitions:2'"</definedName>
    <definedName function="false" hidden="false" name="_AMO_ContentLocation_400117853_ROM_F0_SEC2_Tabulate_1_SEC1_BDY_Cross_tabular_summary_report_Table_1_0" vbProcedure="false">"'&lt;ContentLocation path=""F0.SEC2.Tabulate_1.SEC1.BDY.Cross_tabular_summary_report_Table_1"" rsid=""400117853"" tag=""ROM"" fid=""0""&gt;
  &lt;param n=""_NumRows"" v=""24"" /&gt;
  &lt;param n=""_NumCols"" v=""6"" /&gt;
  &lt;param n=""tableSig"" v=""R:R=24:C=6:FCR='"</definedName>
    <definedName function="false" hidden="false" name="_AMO_ContentLocation_400117853_ROM_F0_SEC2_Tabulate_1_SEC1_BDY_Cross_tabular_summary_report_Table_1_1" vbProcedure="false">"'2:FCC=2"" /&gt;
  &lt;param n=""leftMargin"" v=""0"" /&gt;
&lt;/ContentLocation&gt;'"</definedName>
    <definedName function="false" hidden="false" name="_AMO_ContentLocation_416108207_ROM_F0_SEC2_Tabulate_1_SEC1_BDY_Cross_tabular_summary_report_Table_1" vbProcedure="false">"'Partitions:2'"</definedName>
    <definedName function="false" hidden="false" name="_AMO_ContentLocation_416108207_ROM_F0_SEC2_Tabulate_1_SEC1_BDY_Cross_tabular_summary_report_Table_1_0" vbProcedure="false">"'&lt;ContentLocation path=""F0.SEC2.Tabulate_1.SEC1.BDY.Cross_tabular_summary_report_Table_1"" rsid=""416108207"" tag=""ROM"" fid=""0""&gt;
  &lt;param n=""_NumRows"" v=""24"" /&gt;
  &lt;param n=""_NumCols"" v=""6"" /&gt;
  &lt;param n=""tableSig"" v=""R:R=24:C=6:FCR='"</definedName>
    <definedName function="false" hidden="false" name="_AMO_ContentLocation_416108207_ROM_F0_SEC2_Tabulate_1_SEC1_BDY_Cross_tabular_summary_report_Table_1_1" vbProcedure="false">"'2:FCC=2"" /&gt;
  &lt;param n=""leftMargin"" v=""0"" /&gt;
&lt;/ContentLocation&gt;'"</definedName>
    <definedName function="false" hidden="false" name="_AMO_ContentLocation_420120741_ROM_F0_SEC2_Tabulate_1_SEC1_BDY_Cross_tabular_summary_report_Table_1" vbProcedure="false">"'Partitions:2'"</definedName>
    <definedName function="false" hidden="false" name="_AMO_ContentLocation_420120741_ROM_F0_SEC2_Tabulate_1_SEC1_BDY_Cross_tabular_summary_report_Table_1_0" vbProcedure="false">"'&lt;ContentLocation path=""F0.SEC2.Tabulate_1.SEC1.BDY.Cross_tabular_summary_report_Table_1"" rsid=""420120741"" tag=""ROM"" fid=""0""&gt;
  &lt;param n=""_NumRows"" v=""32"" /&gt;
  &lt;param n=""_NumCols"" v=""6"" /&gt;
  &lt;param n=""tableSig"" v=""R:R=32:C=6:FCR='"</definedName>
    <definedName function="false" hidden="false" name="_AMO_ContentLocation_420120741_ROM_F0_SEC2_Tabulate_1_SEC1_BDY_Cross_tabular_summary_report_Table_1_1" vbProcedure="false">"'2:FCC=2"" /&gt;
  &lt;param n=""leftMargin"" v=""0"" /&gt;
&lt;/ContentLocation&gt;'"</definedName>
    <definedName function="false" hidden="false" name="_AMO_ContentLocation_4260316_ROM_F0_SEC2_Tabulate_1_SEC1_BDY_Cross_tabular_summary_report_Table_1" vbProcedure="false">"'Partitions:2'"</definedName>
    <definedName function="false" hidden="false" name="_AMO_ContentLocation_4260316_ROM_F0_SEC2_Tabulate_1_SEC1_BDY_Cross_tabular_summary_report_Table_1_0" vbProcedure="false">"'&lt;ContentLocation path=""F0.SEC2.Tabulate_1.SEC1.BDY.Cross_tabular_summary_report_Table_1"" rsid=""4260316"" tag=""ROM"" fid=""0""&gt;
  &lt;param n=""_NumRows"" v=""2"" /&gt;
  &lt;param n=""_NumCols"" v=""6"" /&gt;
  &lt;param n=""tableSig"" v=""R:R=2:C=6:FCR=2:FC'"</definedName>
    <definedName function="false" hidden="false" name="_AMO_ContentLocation_4260316_ROM_F0_SEC2_Tabulate_1_SEC1_BDY_Cross_tabular_summary_report_Table_1_1" vbProcedure="false">"'C=2"" /&gt;
  &lt;param n=""leftMargin"" v=""0"" /&gt;
&lt;/ContentLocation&gt;'"</definedName>
    <definedName function="false" hidden="false" name="_AMO_ContentLocation_428877852_ROM_F0_SEC2_Tabulate_1_SEC1_BDY_Cross_tabular_summary_report_Table_1" vbProcedure="false">"'Partitions:2'"</definedName>
    <definedName function="false" hidden="false" name="_AMO_ContentLocation_428877852_ROM_F0_SEC2_Tabulate_1_SEC1_BDY_Cross_tabular_summary_report_Table_1_0" vbProcedure="false">"'&lt;ContentLocation path=""F0.SEC2.Tabulate_1.SEC1.BDY.Cross_tabular_summary_report_Table_1"" rsid=""428877852"" tag=""ROM"" fid=""0""&gt;
  &lt;param n=""_NumRows"" v=""24"" /&gt;
  &lt;param n=""_NumCols"" v=""6"" /&gt;
  &lt;param n=""tableSig"" v=""R:R=24:C=6:FCR='"</definedName>
    <definedName function="false" hidden="false" name="_AMO_ContentLocation_428877852_ROM_F0_SEC2_Tabulate_1_SEC1_BDY_Cross_tabular_summary_report_Table_1_1" vbProcedure="false">"'2:FCC=2"" /&gt;
  &lt;param n=""leftMargin"" v=""0"" /&gt;
&lt;/ContentLocation&gt;'"</definedName>
    <definedName function="false" hidden="false" name="_AMO_ContentLocation_453146236_ROM_F0_SEC2_Tabulate_1_SEC1_BDY_Cross_tabular_summary_report_Table_1" vbProcedure="false">"'Partitions:2'"</definedName>
    <definedName function="false" hidden="false" name="_AMO_ContentLocation_453146236_ROM_F0_SEC2_Tabulate_1_SEC1_BDY_Cross_tabular_summary_report_Table_1_0" vbProcedure="false">"'&lt;ContentLocation path=""F0.SEC2.Tabulate_1.SEC1.BDY.Cross_tabular_summary_report_Table_1"" rsid=""453146236"" tag=""ROM"" fid=""0""&gt;
  &lt;param n=""_NumRows"" v=""23"" /&gt;
  &lt;param n=""_NumCols"" v=""6"" /&gt;
  &lt;param n=""tableSig"" v=""R:R=23:C=6:FCR='"</definedName>
    <definedName function="false" hidden="false" name="_AMO_ContentLocation_453146236_ROM_F0_SEC2_Tabulate_1_SEC1_BDY_Cross_tabular_summary_report_Table_1_1" vbProcedure="false">"'2:FCC=2"" /&gt;
  &lt;param n=""leftMargin"" v=""0"" /&gt;
&lt;/ContentLocation&gt;'"</definedName>
    <definedName function="false" hidden="false" name="_AMO_ContentLocation_465307098_ROM_F0_SEC2_Tabulate_1_SEC1_BDY_Cross_tabular_summary_report_Table_1" vbProcedure="false">"'Partitions:2'"</definedName>
    <definedName function="false" hidden="false" name="_AMO_ContentLocation_465307098_ROM_F0_SEC2_Tabulate_1_SEC1_BDY_Cross_tabular_summary_report_Table_1_0" vbProcedure="false">"'&lt;ContentLocation path=""F0.SEC2.Tabulate_1.SEC1.BDY.Cross_tabular_summary_report_Table_1"" rsid=""465307098"" tag=""ROM"" fid=""0""&gt;
  &lt;param n=""_NumRows"" v=""32"" /&gt;
  &lt;param n=""_NumCols"" v=""6"" /&gt;
  &lt;param n=""tableSig"" v=""R:R=32:C=6:FCR='"</definedName>
    <definedName function="false" hidden="false" name="_AMO_ContentLocation_465307098_ROM_F0_SEC2_Tabulate_1_SEC1_BDY_Cross_tabular_summary_report_Table_1_1" vbProcedure="false">"'2:FCC=2"" /&gt;
  &lt;param n=""leftMargin"" v=""0"" /&gt;
&lt;/ContentLocation&gt;'"</definedName>
    <definedName function="false" hidden="false" name="_AMO_ContentLocation_481649027_ROM_F0_SEC2_Tabulate_1_SEC1_BDY_Cross_tabular_summary_report_Table_1" vbProcedure="false">"'Partitions:2'"</definedName>
    <definedName function="false" hidden="false" name="_AMO_ContentLocation_481649027_ROM_F0_SEC2_Tabulate_1_SEC1_BDY_Cross_tabular_summary_report_Table_1_0" vbProcedure="false">"'&lt;ContentLocation path=""F0.SEC2.Tabulate_1.SEC1.BDY.Cross_tabular_summary_report_Table_1"" rsid=""481649027"" tag=""ROM"" fid=""0""&gt;
  &lt;param n=""_NumRows"" v=""22"" /&gt;
  &lt;param n=""_NumCols"" v=""11"" /&gt;
  &lt;param n=""tableSig"" v=""R:R=22:C=11:FCR'"</definedName>
    <definedName function="false" hidden="false" name="_AMO_ContentLocation_481649027_ROM_F0_SEC2_Tabulate_1_SEC1_BDY_Cross_tabular_summary_report_Table_1_1" vbProcedure="false">"'=4:FCC=2:RSP.1=1,V,3;2,H,10:RSP.2=2,H,2;4,H,2;6,H,2;8,H,2;10,H,2"" /&gt;
  &lt;param n=""leftMargin"" v=""0"" /&gt;
&lt;/ContentLocation&gt;'"</definedName>
    <definedName function="false" hidden="false" name="_AMO_ContentLocation_489490236_ROM_F0_SEC2_Tabulate_1_SEC1_BDY_Cross_tabular_summary_report_Table_1" vbProcedure="false">"'Partitions:2'"</definedName>
    <definedName function="false" hidden="false" name="_AMO_ContentLocation_489490236_ROM_F0_SEC2_Tabulate_1_SEC1_BDY_Cross_tabular_summary_report_Table_1_0" vbProcedure="false">"'&lt;ContentLocation path=""F0.SEC2.Tabulate_1.SEC1.BDY.Cross_tabular_summary_report_Table_1"" rsid=""489490236"" tag=""ROM"" fid=""0""&gt;
  &lt;param n=""_NumRows"" v=""24"" /&gt;
  &lt;param n=""_NumCols"" v=""6"" /&gt;
  &lt;param n=""tableSig"" v=""R:R=24:C=6:FCR='"</definedName>
    <definedName function="false" hidden="false" name="_AMO_ContentLocation_489490236_ROM_F0_SEC2_Tabulate_1_SEC1_BDY_Cross_tabular_summary_report_Table_1_1" vbProcedure="false">"'2:FCC=2"" /&gt;
  &lt;param n=""leftMargin"" v=""0"" /&gt;
&lt;/ContentLocation&gt;'"</definedName>
    <definedName function="false" hidden="false" name="_AMO_ContentLocation_50816823_ROM_F0_SEC2_Tabulate_1_SEC1_BDY_Cross_tabular_summary_report_Table_1" vbProcedure="false">"'Partitions:2'"</definedName>
    <definedName function="false" hidden="false" name="_AMO_ContentLocation_50816823_ROM_F0_SEC2_Tabulate_1_SEC1_BDY_Cross_tabular_summary_report_Table_1_0" vbProcedure="false">"'&lt;ContentLocation path=""F0.SEC2.Tabulate_1.SEC1.BDY.Cross_tabular_summary_report_Table_1"" rsid=""50816823"" tag=""ROM"" fid=""0""&gt;
  &lt;param n=""_NumRows"" v=""24"" /&gt;
  &lt;param n=""_NumCols"" v=""6"" /&gt;
  &lt;param n=""tableSig"" v=""R:R=24:C=6:FCR=2'"</definedName>
    <definedName function="false" hidden="false" name="_AMO_ContentLocation_50816823_ROM_F0_SEC2_Tabulate_1_SEC1_BDY_Cross_tabular_summary_report_Table_1_1" vbProcedure="false">"':FCC=2"" /&gt;
  &lt;param n=""leftMargin"" v=""0"" /&gt;
&lt;/ContentLocation&gt;'"</definedName>
    <definedName function="false" hidden="false" name="_AMO_ContentLocation_523312933_ROM_F0_SEC2_Tabulate_1_SEC1_BDY_Cross_tabular_summary_report_Table_1" vbProcedure="false">"'Partitions:2'"</definedName>
    <definedName function="false" hidden="false" name="_AMO_ContentLocation_523312933_ROM_F0_SEC2_Tabulate_1_SEC1_BDY_Cross_tabular_summary_report_Table_1_0" vbProcedure="false">"'&lt;ContentLocation path=""F0.SEC2.Tabulate_1.SEC1.BDY.Cross_tabular_summary_report_Table_1"" rsid=""523312933"" tag=""ROM"" fid=""0""&gt;
  &lt;param n=""_NumRows"" v=""32"" /&gt;
  &lt;param n=""_NumCols"" v=""6"" /&gt;
  &lt;param n=""tableSig"" v=""R:R=32:C=6:FCR='"</definedName>
    <definedName function="false" hidden="false" name="_AMO_ContentLocation_523312933_ROM_F0_SEC2_Tabulate_1_SEC1_BDY_Cross_tabular_summary_report_Table_1_1" vbProcedure="false">"'2:FCC=2"" /&gt;
  &lt;param n=""leftMargin"" v=""0"" /&gt;
&lt;/ContentLocation&gt;'"</definedName>
    <definedName function="false" hidden="false" name="_AMO_ContentLocation_53054111_ROM_F0_SEC2_Tabulate_1_SEC1_BDY_Cross_tabular_summary_report_Table_1" vbProcedure="false">"'Partitions:2'"</definedName>
    <definedName function="false" hidden="false" name="_AMO_ContentLocation_53054111_ROM_F0_SEC2_Tabulate_1_SEC1_BDY_Cross_tabular_summary_report_Table_1_0" vbProcedure="false">"'&lt;ContentLocation path=""F0.SEC2.Tabulate_1.SEC1.BDY.Cross_tabular_summary_report_Table_1"" rsid=""53054111"" tag=""ROM"" fid=""0""&gt;
  &lt;param n=""_NumRows"" v=""22"" /&gt;
  &lt;param n=""_NumCols"" v=""14"" /&gt;
  &lt;param n=""tableSig"" v=""R:R=22:C=14:FCR='"</definedName>
    <definedName function="false" hidden="false" name="_AMO_ContentLocation_53054111_ROM_F0_SEC2_Tabulate_1_SEC1_BDY_Cross_tabular_summary_report_Table_1_1" vbProcedure="false">"'4:FCC=2:RSP.1=1,V,3;2,H,13:RSP.2=2,H,2;4,H,5;9,H,4;13,H,2"" /&gt;
  &lt;param n=""leftMargin"" v=""0"" /&gt;
&lt;/ContentLocation&gt;'"</definedName>
    <definedName function="false" hidden="false" name="_AMO_ContentLocation_536934837_ROM_F0_SEC2_Tabulate_1_SEC1_BDY_Cross_tabular_summary_report_Table_1" vbProcedure="false">"'Partitions:2'"</definedName>
    <definedName function="false" hidden="false" name="_AMO_ContentLocation_536934837_ROM_F0_SEC2_Tabulate_1_SEC1_BDY_Cross_tabular_summary_report_Table_1_0" vbProcedure="false">"'&lt;ContentLocation path=""F0.SEC2.Tabulate_1.SEC1.BDY.Cross_tabular_summary_report_Table_1"" rsid=""536934837"" tag=""ROM"" fid=""0""&gt;
  &lt;param n=""_NumRows"" v=""19"" /&gt;
  &lt;param n=""_NumCols"" v=""6"" /&gt;
  &lt;param n=""tableSig"" v=""R:R=19:C=6:FCR='"</definedName>
    <definedName function="false" hidden="false" name="_AMO_ContentLocation_536934837_ROM_F0_SEC2_Tabulate_1_SEC1_BDY_Cross_tabular_summary_report_Table_1_1" vbProcedure="false">"'2:FCC=2"" /&gt;
  &lt;param n=""leftMargin"" v=""0"" /&gt;
&lt;/ContentLocation&gt;'"</definedName>
    <definedName function="false" hidden="false" name="_AMO_ContentLocation_546542399_ROM_F0_SEC2_Tabulate_1_SEC1_BDY_Cross_tabular_summary_report_Table_1" vbProcedure="false">"'Partitions:2'"</definedName>
    <definedName function="false" hidden="false" name="_AMO_ContentLocation_546542399_ROM_F0_SEC2_Tabulate_1_SEC1_BDY_Cross_tabular_summary_report_Table_1_0" vbProcedure="false">"'&lt;ContentLocation path=""F0.SEC2.Tabulate_1.SEC1.BDY.Cross_tabular_summary_report_Table_1"" rsid=""546542399"" tag=""ROM"" fid=""0""&gt;
  &lt;param n=""_NumRows"" v=""32"" /&gt;
  &lt;param n=""_NumCols"" v=""6"" /&gt;
  &lt;param n=""tableSig"" v=""R:R=32:C=6:FCR='"</definedName>
    <definedName function="false" hidden="false" name="_AMO_ContentLocation_546542399_ROM_F0_SEC2_Tabulate_1_SEC1_BDY_Cross_tabular_summary_report_Table_1_1" vbProcedure="false">"'2:FCC=2"" /&gt;
  &lt;param n=""leftMargin"" v=""0"" /&gt;
&lt;/ContentLocation&gt;'"</definedName>
    <definedName function="false" hidden="false" name="_AMO_ContentLocation_556042643_ROM_F0_SEC2_Tabulate_1_SEC1_BDY_Cross_tabular_summary_report_Table_1" vbProcedure="false">"'Partitions:2'"</definedName>
    <definedName function="false" hidden="false" name="_AMO_ContentLocation_556042643_ROM_F0_SEC2_Tabulate_1_SEC1_BDY_Cross_tabular_summary_report_Table_1_0" vbProcedure="false">"'&lt;ContentLocation path=""F0.SEC2.Tabulate_1.SEC1.BDY.Cross_tabular_summary_report_Table_1"" rsid=""556042643"" tag=""ROM"" fid=""0""&gt;
  &lt;param n=""_NumRows"" v=""2"" /&gt;
  &lt;param n=""_NumCols"" v=""6"" /&gt;
  &lt;param n=""tableSig"" v=""R:R=2:C=6:FCR=2:'"</definedName>
    <definedName function="false" hidden="false" name="_AMO_ContentLocation_556042643_ROM_F0_SEC2_Tabulate_1_SEC1_BDY_Cross_tabular_summary_report_Table_1_1" vbProcedure="false">"'FCC=2"" /&gt;
  &lt;param n=""leftMargin"" v=""0"" /&gt;
&lt;/ContentLocation&gt;'"</definedName>
    <definedName function="false" hidden="false" name="_AMO_ContentLocation_582619615_ROM_F0_SEC2_Tabulate_1_SEC1_BDY_Cross_tabular_summary_report_Table_1" vbProcedure="false">"'Partitions:2'"</definedName>
    <definedName function="false" hidden="false" name="_AMO_ContentLocation_582619615_ROM_F0_SEC2_Tabulate_1_SEC1_BDY_Cross_tabular_summary_report_Table_1_0" vbProcedure="false">"'&lt;ContentLocation path=""F0.SEC2.Tabulate_1.SEC1.BDY.Cross_tabular_summary_report_Table_1"" rsid=""582619615"" tag=""ROM"" fid=""0""&gt;
  &lt;param n=""_NumRows"" v=""32"" /&gt;
  &lt;param n=""_NumCols"" v=""6"" /&gt;
  &lt;param n=""tableSig"" v=""R:R=32:C=6:FCR='"</definedName>
    <definedName function="false" hidden="false" name="_AMO_ContentLocation_582619615_ROM_F0_SEC2_Tabulate_1_SEC1_BDY_Cross_tabular_summary_report_Table_1_1" vbProcedure="false">"'2:FCC=2"" /&gt;
  &lt;param n=""leftMargin"" v=""0"" /&gt;
&lt;/ContentLocation&gt;'"</definedName>
    <definedName function="false" hidden="false" name="_AMO_ContentLocation_587241688_ROM_F0_SEC2_Tabulate_1_SEC1_BDY_Cross_tabular_summary_report_Table_1" vbProcedure="false">"'Partitions:2'"</definedName>
    <definedName function="false" hidden="false" name="_AMO_ContentLocation_587241688_ROM_F0_SEC2_Tabulate_1_SEC1_BDY_Cross_tabular_summary_report_Table_1_0" vbProcedure="false">"'&lt;ContentLocation path=""F0.SEC2.Tabulate_1.SEC1.BDY.Cross_tabular_summary_report_Table_1"" rsid=""587241688"" tag=""ROM"" fid=""0""&gt;
  &lt;param n=""_NumRows"" v=""24"" /&gt;
  &lt;param n=""_NumCols"" v=""6"" /&gt;
  &lt;param n=""tableSig"" v=""R:R=24:C=6:FCR='"</definedName>
    <definedName function="false" hidden="false" name="_AMO_ContentLocation_587241688_ROM_F0_SEC2_Tabulate_1_SEC1_BDY_Cross_tabular_summary_report_Table_1_1" vbProcedure="false">"'2:FCC=2"" /&gt;
  &lt;param n=""leftMargin"" v=""0"" /&gt;
&lt;/ContentLocation&gt;'"</definedName>
    <definedName function="false" hidden="false" name="_AMO_ContentLocation_596703338_ROM_F0_SEC2_Tabulate_1_SEC1_BDY_Cross_tabular_summary_report_Table_1" vbProcedure="false">"'Partitions:2'"</definedName>
    <definedName function="false" hidden="false" name="_AMO_ContentLocation_596703338_ROM_F0_SEC2_Tabulate_1_SEC1_BDY_Cross_tabular_summary_report_Table_1_0" vbProcedure="false">"'&lt;ContentLocation path=""F0.SEC2.Tabulate_1.SEC1.BDY.Cross_tabular_summary_report_Table_1"" rsid=""596703338"" tag=""ROM"" fid=""0""&gt;
  &lt;param n=""_NumRows"" v=""19"" /&gt;
  &lt;param n=""_NumCols"" v=""6"" /&gt;
  &lt;param n=""tableSig"" v=""R:R=19:C=6:FCR='"</definedName>
    <definedName function="false" hidden="false" name="_AMO_ContentLocation_596703338_ROM_F0_SEC2_Tabulate_1_SEC1_BDY_Cross_tabular_summary_report_Table_1_1" vbProcedure="false">"'2:FCC=2"" /&gt;
  &lt;param n=""leftMargin"" v=""0"" /&gt;
&lt;/ContentLocation&gt;'"</definedName>
    <definedName function="false" hidden="false" name="_AMO_ContentLocation_622805795_ROM_F0_SEC2_Tabulate_1_SEC1_BDY_Cross_tabular_summary_report_Table_1" vbProcedure="false">"'Partitions:2'"</definedName>
    <definedName function="false" hidden="false" name="_AMO_ContentLocation_622805795_ROM_F0_SEC2_Tabulate_1_SEC1_BDY_Cross_tabular_summary_report_Table_1_0" vbProcedure="false">"'&lt;ContentLocation path=""F0.SEC2.Tabulate_1.SEC1.BDY.Cross_tabular_summary_report_Table_1"" rsid=""622805795"" tag=""ROM"" fid=""0""&gt;
  &lt;param n=""_NumRows"" v=""24"" /&gt;
  &lt;param n=""_NumCols"" v=""6"" /&gt;
  &lt;param n=""tableSig"" v=""R:R=24:C=6:FCR='"</definedName>
    <definedName function="false" hidden="false" name="_AMO_ContentLocation_622805795_ROM_F0_SEC2_Tabulate_1_SEC1_BDY_Cross_tabular_summary_report_Table_1_1" vbProcedure="false">"'2:FCC=2"" /&gt;
  &lt;param n=""leftMargin"" v=""0"" /&gt;
&lt;/ContentLocation&gt;'"</definedName>
    <definedName function="false" hidden="false" name="_AMO_ContentLocation_633200774_ROM_F0_SEC2_Tabulate_1_SEC1_BDY_Cross_tabular_summary_report_Table_1" vbProcedure="false">"'Partitions:2'"</definedName>
    <definedName function="false" hidden="false" name="_AMO_ContentLocation_633200774_ROM_F0_SEC2_Tabulate_1_SEC1_BDY_Cross_tabular_summary_report_Table_1_0" vbProcedure="false">"'&lt;ContentLocation path=""F0.SEC2.Tabulate_1.SEC1.BDY.Cross_tabular_summary_report_Table_1"" rsid=""633200774"" tag=""ROM"" fid=""0""&gt;
  &lt;param n=""_NumRows"" v=""32"" /&gt;
  &lt;param n=""_NumCols"" v=""6"" /&gt;
  &lt;param n=""tableSig"" v=""R:R=32:C=6:FCR='"</definedName>
    <definedName function="false" hidden="false" name="_AMO_ContentLocation_633200774_ROM_F0_SEC2_Tabulate_1_SEC1_BDY_Cross_tabular_summary_report_Table_1_1" vbProcedure="false">"'2:FCC=2"" /&gt;
  &lt;param n=""leftMargin"" v=""0"" /&gt;
&lt;/ContentLocation&gt;'"</definedName>
    <definedName function="false" hidden="false" name="_AMO_ContentLocation_634498178_ROM_F0_SEC2_Tabulate_1_SEC1_BDY_Cross_tabular_summary_report_Table_1" vbProcedure="false">"'Partitions:2'"</definedName>
    <definedName function="false" hidden="false" name="_AMO_ContentLocation_634498178_ROM_F0_SEC2_Tabulate_1_SEC1_BDY_Cross_tabular_summary_report_Table_1_0" vbProcedure="false">"'&lt;ContentLocation path=""F0.SEC2.Tabulate_1.SEC1.BDY.Cross_tabular_summary_report_Table_1"" rsid=""634498178"" tag=""ROM"" fid=""0""&gt;
  &lt;param n=""_NumRows"" v=""32"" /&gt;
  &lt;param n=""_NumCols"" v=""6"" /&gt;
  &lt;param n=""tableSig"" v=""R:R=32:C=6:FCR='"</definedName>
    <definedName function="false" hidden="false" name="_AMO_ContentLocation_634498178_ROM_F0_SEC2_Tabulate_1_SEC1_BDY_Cross_tabular_summary_report_Table_1_1" vbProcedure="false">"'2:FCC=2"" /&gt;
  &lt;param n=""leftMargin"" v=""0"" /&gt;
&lt;/ContentLocation&gt;'"</definedName>
    <definedName function="false" hidden="false" name="_AMO_ContentLocation_64623598_ROM_F0_SEC2_Tabulate_1_SEC1_BDY_Cross_tabular_summary_report_Table_1" vbProcedure="false">"'Partitions:2'"</definedName>
    <definedName function="false" hidden="false" name="_AMO_ContentLocation_64623598_ROM_F0_SEC2_Tabulate_1_SEC1_BDY_Cross_tabular_summary_report_Table_1_0" vbProcedure="false">"'&lt;ContentLocation path=""F0.SEC2.Tabulate_1.SEC1.BDY.Cross_tabular_summary_report_Table_1"" rsid=""64623598"" tag=""ROM"" fid=""0""&gt;
  &lt;param n=""_NumRows"" v=""22"" /&gt;
  &lt;param n=""_NumCols"" v=""23"" /&gt;
  &lt;param n=""tableSig"" v=""R:R=22:C=23:FCR='"</definedName>
    <definedName function="false" hidden="false" name="_AMO_ContentLocation_64623598_ROM_F0_SEC2_Tabulate_1_SEC1_BDY_Cross_tabular_summary_report_Table_1_1" vbProcedure="false">"'4:FCC=2:RSP.1=1,V,3;2,H,22:RSP.2=2,H,2;4,H,5;9,H,4;13,H,2;15,H,2;17,H,7"" /&gt;
  &lt;param n=""leftMargin"" v=""0"" /&gt;
&lt;/ContentLocation&gt;'"</definedName>
    <definedName function="false" hidden="false" name="_AMO_ContentLocation_649244088_ROM_F0_SEC2_Tabulate_1_SEC1_BDY_Cross_tabular_summary_report_Table_1" vbProcedure="false">"'Partitions:2'"</definedName>
    <definedName function="false" hidden="false" name="_AMO_ContentLocation_649244088_ROM_F0_SEC2_Tabulate_1_SEC1_BDY_Cross_tabular_summary_report_Table_1_0" vbProcedure="false">"'&lt;ContentLocation path=""F0.SEC2.Tabulate_1.SEC1.BDY.Cross_tabular_summary_report_Table_1"" rsid=""649244088"" tag=""ROM"" fid=""0""&gt;
  &lt;param n=""_NumRows"" v=""30"" /&gt;
  &lt;param n=""_NumCols"" v=""6"" /&gt;
  &lt;param n=""tableSig"" v=""R:R=30:C=6:FCR='"</definedName>
    <definedName function="false" hidden="false" name="_AMO_ContentLocation_649244088_ROM_F0_SEC2_Tabulate_1_SEC1_BDY_Cross_tabular_summary_report_Table_1_1" vbProcedure="false">"'2:FCC=2"" /&gt;
  &lt;param n=""leftMargin"" v=""0"" /&gt;
&lt;/ContentLocation&gt;'"</definedName>
    <definedName function="false" hidden="false" name="_AMO_ContentLocation_654606498_ROM_F0_SEC2_Tabulate_1_SEC1_BDY_Cross_tabular_summary_report_Table_1" vbProcedure="false">"'Partitions:2'"</definedName>
    <definedName function="false" hidden="false" name="_AMO_ContentLocation_654606498_ROM_F0_SEC2_Tabulate_1_SEC1_BDY_Cross_tabular_summary_report_Table_1_0" vbProcedure="false">"'&lt;ContentLocation path=""F0.SEC2.Tabulate_1.SEC1.BDY.Cross_tabular_summary_report_Table_1"" rsid=""654606498"" tag=""ROM"" fid=""0""&gt;
  &lt;param n=""_NumRows"" v=""30"" /&gt;
  &lt;param n=""_NumCols"" v=""6"" /&gt;
  &lt;param n=""tableSig"" v=""R:R=30:C=6:FCR='"</definedName>
    <definedName function="false" hidden="false" name="_AMO_ContentLocation_654606498_ROM_F0_SEC2_Tabulate_1_SEC1_BDY_Cross_tabular_summary_report_Table_1_1" vbProcedure="false">"'2:FCC=2"" /&gt;
  &lt;param n=""leftMargin"" v=""0"" /&gt;
&lt;/ContentLocation&gt;'"</definedName>
    <definedName function="false" hidden="false" name="_AMO_ContentLocation_658085379_ROM_F0_SEC2_Tabulate_1_SEC1_BDY_Cross_tabular_summary_report_Table_1" vbProcedure="false">"'Partitions:2'"</definedName>
    <definedName function="false" hidden="false" name="_AMO_ContentLocation_658085379_ROM_F0_SEC2_Tabulate_1_SEC1_BDY_Cross_tabular_summary_report_Table_1_0" vbProcedure="false">"'&lt;ContentLocation path=""F0.SEC2.Tabulate_1.SEC1.BDY.Cross_tabular_summary_report_Table_1"" rsid=""658085379"" tag=""ROM"" fid=""0""&gt;
  &lt;param n=""_NumRows"" v=""19"" /&gt;
  &lt;param n=""_NumCols"" v=""6"" /&gt;
  &lt;param n=""tableSig"" v=""R:R=19:C=6:FCR='"</definedName>
    <definedName function="false" hidden="false" name="_AMO_ContentLocation_658085379_ROM_F0_SEC2_Tabulate_1_SEC1_BDY_Cross_tabular_summary_report_Table_1_1" vbProcedure="false">"'2:FCC=2"" /&gt;
  &lt;param n=""leftMargin"" v=""0"" /&gt;
&lt;/ContentLocation&gt;'"</definedName>
    <definedName function="false" hidden="false" name="_AMO_ContentLocation_667507315_ROM_F0_SEC2_Tabulate_1_SEC1_BDY_Cross_tabular_summary_report_Table_1" vbProcedure="false">"'Partitions:2'"</definedName>
    <definedName function="false" hidden="false" name="_AMO_ContentLocation_667507315_ROM_F0_SEC2_Tabulate_1_SEC1_BDY_Cross_tabular_summary_report_Table_1_0" vbProcedure="false">"'&lt;ContentLocation path=""F0.SEC2.Tabulate_1.SEC1.BDY.Cross_tabular_summary_report_Table_1"" rsid=""667507315"" tag=""ROM"" fid=""0""&gt;
  &lt;param n=""_NumRows"" v=""32"" /&gt;
  &lt;param n=""_NumCols"" v=""6"" /&gt;
  &lt;param n=""tableSig"" v=""R:R=32:C=6:FCR='"</definedName>
    <definedName function="false" hidden="false" name="_AMO_ContentLocation_667507315_ROM_F0_SEC2_Tabulate_1_SEC1_BDY_Cross_tabular_summary_report_Table_1_1" vbProcedure="false">"'2:FCC=2"" /&gt;
  &lt;param n=""leftMargin"" v=""0"" /&gt;
&lt;/ContentLocation&gt;'"</definedName>
    <definedName function="false" hidden="false" name="_AMO_ContentLocation_671486722_ROM_F0_SEC2_Tabulate_1_SEC1_BDY_Cross_tabular_summary_report_Table_1" vbProcedure="false">"'Partitions:2'"</definedName>
    <definedName function="false" hidden="false" name="_AMO_ContentLocation_671486722_ROM_F0_SEC2_Tabulate_1_SEC1_BDY_Cross_tabular_summary_report_Table_1_0" vbProcedure="false">"'&lt;ContentLocation path=""F0.SEC2.Tabulate_1.SEC1.BDY.Cross_tabular_summary_report_Table_1"" rsid=""671486722"" tag=""ROM"" fid=""0""&gt;
  &lt;param n=""_NumRows"" v=""19"" /&gt;
  &lt;param n=""_NumCols"" v=""6"" /&gt;
  &lt;param n=""tableSig"" v=""R:R=19:C=6:FCR='"</definedName>
    <definedName function="false" hidden="false" name="_AMO_ContentLocation_671486722_ROM_F0_SEC2_Tabulate_1_SEC1_BDY_Cross_tabular_summary_report_Table_1_1" vbProcedure="false">"'2:FCC=2"" /&gt;
  &lt;param n=""leftMargin"" v=""0"" /&gt;
&lt;/ContentLocation&gt;'"</definedName>
    <definedName function="false" hidden="false" name="_AMO_ContentLocation_672951016_ROM_F0_SEC2_Tabulate_1_SEC1_BDY_Cross_tabular_summary_report_Table_1" vbProcedure="false">"'Partitions:2'"</definedName>
    <definedName function="false" hidden="false" name="_AMO_ContentLocation_672951016_ROM_F0_SEC2_Tabulate_1_SEC1_BDY_Cross_tabular_summary_report_Table_1_0" vbProcedure="false">"'&lt;ContentLocation path=""F0.SEC2.Tabulate_1.SEC1.BDY.Cross_tabular_summary_report_Table_1"" rsid=""672951016"" tag=""ROM"" fid=""0""&gt;
  &lt;param n=""_NumRows"" v=""2"" /&gt;
  &lt;param n=""_NumCols"" v=""6"" /&gt;
  &lt;param n=""tableSig"" v=""R:R=2:C=6:FCR=2:'"</definedName>
    <definedName function="false" hidden="false" name="_AMO_ContentLocation_672951016_ROM_F0_SEC2_Tabulate_1_SEC1_BDY_Cross_tabular_summary_report_Table_1_1" vbProcedure="false">"'FCC=2"" /&gt;
  &lt;param n=""leftMargin"" v=""0"" /&gt;
&lt;/ContentLocation&gt;'"</definedName>
    <definedName function="false" hidden="false" name="_AMO_ContentLocation_67747639_ROM_F0_SEC2_Tabulate_1_SEC1_BDY_Cross_tabular_summary_report_Table_1" vbProcedure="false">"'Partitions:2'"</definedName>
    <definedName function="false" hidden="false" name="_AMO_ContentLocation_67747639_ROM_F0_SEC2_Tabulate_1_SEC1_BDY_Cross_tabular_summary_report_Table_1_0" vbProcedure="false">"'&lt;ContentLocation path=""F0.SEC2.Tabulate_1.SEC1.BDY.Cross_tabular_summary_report_Table_1"" rsid=""67747639"" tag=""ROM"" fid=""0""&gt;
  &lt;param n=""_NumRows"" v=""24"" /&gt;
  &lt;param n=""_NumCols"" v=""6"" /&gt;
  &lt;param n=""tableSig"" v=""R:R=24:C=6:FCR=2'"</definedName>
    <definedName function="false" hidden="false" name="_AMO_ContentLocation_67747639_ROM_F0_SEC2_Tabulate_1_SEC1_BDY_Cross_tabular_summary_report_Table_1_1" vbProcedure="false">"':FCC=2"" /&gt;
  &lt;param n=""leftMargin"" v=""0"" /&gt;
&lt;/ContentLocation&gt;'"</definedName>
    <definedName function="false" hidden="false" name="_AMO_ContentLocation_678959426_ROM_F0_SEC2_Tabulate_1_SEC1_BDY_Cross_tabular_summary_report_Table_1" vbProcedure="false">"'Partitions:2'"</definedName>
    <definedName function="false" hidden="false" name="_AMO_ContentLocation_678959426_ROM_F0_SEC2_Tabulate_1_SEC1_BDY_Cross_tabular_summary_report_Table_1_0" vbProcedure="false">"'&lt;ContentLocation path=""F0.SEC2.Tabulate_1.SEC1.BDY.Cross_tabular_summary_report_Table_1"" rsid=""678959426"" tag=""ROM"" fid=""0""&gt;
  &lt;param n=""_NumRows"" v=""30"" /&gt;
  &lt;param n=""_NumCols"" v=""6"" /&gt;
  &lt;param n=""tableSig"" v=""R:R=30:C=6:FCR='"</definedName>
    <definedName function="false" hidden="false" name="_AMO_ContentLocation_678959426_ROM_F0_SEC2_Tabulate_1_SEC1_BDY_Cross_tabular_summary_report_Table_1_1" vbProcedure="false">"'2:FCC=2"" /&gt;
  &lt;param n=""leftMargin"" v=""0"" /&gt;
&lt;/ContentLocation&gt;'"</definedName>
    <definedName function="false" hidden="false" name="_AMO_ContentLocation_680460146_ROM_F0_SEC2_Tabulate_1_SEC1_BDY_Cross_tabular_summary_report_Table_1" vbProcedure="false">"'Partitions:2'"</definedName>
    <definedName function="false" hidden="false" name="_AMO_ContentLocation_680460146_ROM_F0_SEC2_Tabulate_1_SEC1_BDY_Cross_tabular_summary_report_Table_1_0" vbProcedure="false">"'&lt;ContentLocation path=""F0.SEC2.Tabulate_1.SEC1.BDY.Cross_tabular_summary_report_Table_1"" rsid=""680460146"" tag=""ROM"" fid=""0""&gt;
  &lt;param n=""_NumRows"" v=""30"" /&gt;
  &lt;param n=""_NumCols"" v=""6"" /&gt;
  &lt;param n=""tableSig"" v=""R:R=30:C=6:FCR='"</definedName>
    <definedName function="false" hidden="false" name="_AMO_ContentLocation_680460146_ROM_F0_SEC2_Tabulate_1_SEC1_BDY_Cross_tabular_summary_report_Table_1_1" vbProcedure="false">"'2:FCC=2"" /&gt;
  &lt;param n=""leftMargin"" v=""0"" /&gt;
&lt;/ContentLocation&gt;'"</definedName>
    <definedName function="false" hidden="false" name="_AMO_ContentLocation_683806881_ROM_F0_SEC2_Tabulate_1_SEC1_BDY_Cross_tabular_summary_report_Table_1" vbProcedure="false">"'Partitions:2'"</definedName>
    <definedName function="false" hidden="false" name="_AMO_ContentLocation_683806881_ROM_F0_SEC2_Tabulate_1_SEC1_BDY_Cross_tabular_summary_report_Table_1_0" vbProcedure="false">"'&lt;ContentLocation path=""F0.SEC2.Tabulate_1.SEC1.BDY.Cross_tabular_summary_report_Table_1"" rsid=""683806881"" tag=""ROM"" fid=""0""&gt;
  &lt;param n=""_NumRows"" v=""2"" /&gt;
  &lt;param n=""_NumCols"" v=""6"" /&gt;
  &lt;param n=""tableSig"" v=""R:R=2:C=6:FCR=2:'"</definedName>
    <definedName function="false" hidden="false" name="_AMO_ContentLocation_683806881_ROM_F0_SEC2_Tabulate_1_SEC1_BDY_Cross_tabular_summary_report_Table_1_1" vbProcedure="false">"'FCC=2"" /&gt;
  &lt;param n=""leftMargin"" v=""0"" /&gt;
&lt;/ContentLocation&gt;'"</definedName>
    <definedName function="false" hidden="false" name="_AMO_ContentLocation_700086747_ROM_F0_SEC2_Tabulate_1_SEC1_BDY_Cross_tabular_summary_report_Table_1" vbProcedure="false">"'Partitions:2'"</definedName>
    <definedName function="false" hidden="false" name="_AMO_ContentLocation_700086747_ROM_F0_SEC2_Tabulate_1_SEC1_BDY_Cross_tabular_summary_report_Table_1_0" vbProcedure="false">"'&lt;ContentLocation path=""F0.SEC2.Tabulate_1.SEC1.BDY.Cross_tabular_summary_report_Table_1"" rsid=""700086747"" tag=""ROM"" fid=""0""&gt;
  &lt;param n=""_NumRows"" v=""32"" /&gt;
  &lt;param n=""_NumCols"" v=""6"" /&gt;
  &lt;param n=""tableSig"" v=""R:R=32:C=6:FCR='"</definedName>
    <definedName function="false" hidden="false" name="_AMO_ContentLocation_700086747_ROM_F0_SEC2_Tabulate_1_SEC1_BDY_Cross_tabular_summary_report_Table_1_1" vbProcedure="false">"'2:FCC=2"" /&gt;
  &lt;param n=""leftMargin"" v=""0"" /&gt;
&lt;/ContentLocation&gt;'"</definedName>
    <definedName function="false" hidden="false" name="_AMO_ContentLocation_704858285_ROM_F0_SEC2_Tabulate_1_SEC1_BDY_Cross_tabular_summary_report_Table_1" vbProcedure="false">"'Partitions:2'"</definedName>
    <definedName function="false" hidden="false" name="_AMO_ContentLocation_704858285_ROM_F0_SEC2_Tabulate_1_SEC1_BDY_Cross_tabular_summary_report_Table_1_0" vbProcedure="false">"'&lt;ContentLocation path=""F0.SEC2.Tabulate_1.SEC1.BDY.Cross_tabular_summary_report_Table_1"" rsid=""704858285"" tag=""ROM"" fid=""0""&gt;
  &lt;param n=""_NumRows"" v=""30"" /&gt;
  &lt;param n=""_NumCols"" v=""6"" /&gt;
  &lt;param n=""tableSig"" v=""R:R=30:C=6:FCR='"</definedName>
    <definedName function="false" hidden="false" name="_AMO_ContentLocation_704858285_ROM_F0_SEC2_Tabulate_1_SEC1_BDY_Cross_tabular_summary_report_Table_1_1" vbProcedure="false">"'2:FCC=2"" /&gt;
  &lt;param n=""leftMargin"" v=""0"" /&gt;
&lt;/ContentLocation&gt;'"</definedName>
    <definedName function="false" hidden="false" name="_AMO_ContentLocation_738550417_ROM_F0_SEC2_Tabulate_1_SEC1_BDY_Cross_tabular_summary_report_Table_1" vbProcedure="false">"'Partitions:2'"</definedName>
    <definedName function="false" hidden="false" name="_AMO_ContentLocation_738550417_ROM_F0_SEC2_Tabulate_1_SEC1_BDY_Cross_tabular_summary_report_Table_1_0" vbProcedure="false">"'&lt;ContentLocation path=""F0.SEC2.Tabulate_1.SEC1.BDY.Cross_tabular_summary_report_Table_1"" rsid=""738550417"" tag=""ROM"" fid=""0""&gt;
  &lt;param n=""_NumRows"" v=""32"" /&gt;
  &lt;param n=""_NumCols"" v=""6"" /&gt;
  &lt;param n=""tableSig"" v=""R:R=32:C=6:FCR='"</definedName>
    <definedName function="false" hidden="false" name="_AMO_ContentLocation_738550417_ROM_F0_SEC2_Tabulate_1_SEC1_BDY_Cross_tabular_summary_report_Table_1_1" vbProcedure="false">"'2:FCC=2"" /&gt;
  &lt;param n=""leftMargin"" v=""0"" /&gt;
&lt;/ContentLocation&gt;'"</definedName>
    <definedName function="false" hidden="false" name="_AMO_ContentLocation_756484932_ROM_F0_SEC2_Tabulate_1_SEC1_BDY_Cross_tabular_summary_report_Table_1" vbProcedure="false">"'Partitions:2'"</definedName>
    <definedName function="false" hidden="false" name="_AMO_ContentLocation_756484932_ROM_F0_SEC2_Tabulate_1_SEC1_BDY_Cross_tabular_summary_report_Table_1_0" vbProcedure="false">"'&lt;ContentLocation path=""F0.SEC2.Tabulate_1.SEC1.BDY.Cross_tabular_summary_report_Table_1"" rsid=""756484932"" tag=""ROM"" fid=""0""&gt;
  &lt;param n=""_NumRows"" v=""24"" /&gt;
  &lt;param n=""_NumCols"" v=""6"" /&gt;
  &lt;param n=""tableSig"" v=""R:R=24:C=6:FCR='"</definedName>
    <definedName function="false" hidden="false" name="_AMO_ContentLocation_756484932_ROM_F0_SEC2_Tabulate_1_SEC1_BDY_Cross_tabular_summary_report_Table_1_1" vbProcedure="false">"'2:FCC=2"" /&gt;
  &lt;param n=""leftMargin"" v=""0"" /&gt;
&lt;/ContentLocation&gt;'"</definedName>
    <definedName function="false" hidden="false" name="_AMO_ContentLocation_757501478_ROM_F0_SEC2_Tabulate_1_SEC1_BDY_Cross_tabular_summary_report_Table_1" vbProcedure="false">"'Partitions:2'"</definedName>
    <definedName function="false" hidden="false" name="_AMO_ContentLocation_757501478_ROM_F0_SEC2_Tabulate_1_SEC1_BDY_Cross_tabular_summary_report_Table_1_0" vbProcedure="false">"'&lt;ContentLocation path=""F0.SEC2.Tabulate_1.SEC1.BDY.Cross_tabular_summary_report_Table_1"" rsid=""757501478"" tag=""ROM"" fid=""0""&gt;
  &lt;param n=""_NumRows"" v=""21"" /&gt;
  &lt;param n=""_NumCols"" v=""18"" /&gt;
  &lt;param n=""tableSig"" v=""R:R=21:C=18:FCR'"</definedName>
    <definedName function="false" hidden="false" name="_AMO_ContentLocation_757501478_ROM_F0_SEC2_Tabulate_1_SEC1_BDY_Cross_tabular_summary_report_Table_1_1" vbProcedure="false">"'=4:FCC=2:RSP.1=1,V,3;2,H,17:RSP.2=2,H,2;4,H,5;9,H,4;13,H,2;15,H,4"" /&gt;
  &lt;param n=""leftMargin"" v=""0"" /&gt;
&lt;/ContentLocation&gt;'"</definedName>
    <definedName function="false" hidden="false" name="_AMO_ContentLocation_768903871_ROM_F0_SEC2_Tabulate_1_SEC1_BDY_Cross_tabular_summary_report_Table_1" vbProcedure="false">"'Partitions:2'"</definedName>
    <definedName function="false" hidden="false" name="_AMO_ContentLocation_768903871_ROM_F0_SEC2_Tabulate_1_SEC1_BDY_Cross_tabular_summary_report_Table_1_0" vbProcedure="false">"'&lt;ContentLocation path=""F0.SEC2.Tabulate_1.SEC1.BDY.Cross_tabular_summary_report_Table_1"" rsid=""768903871"" tag=""ROM"" fid=""0""&gt;
  &lt;param n=""_NumRows"" v=""19"" /&gt;
  &lt;param n=""_NumCols"" v=""6"" /&gt;
  &lt;param n=""tableSig"" v=""R:R=19:C=6:FCR='"</definedName>
    <definedName function="false" hidden="false" name="_AMO_ContentLocation_768903871_ROM_F0_SEC2_Tabulate_1_SEC1_BDY_Cross_tabular_summary_report_Table_1_1" vbProcedure="false">"'2:FCC=2"" /&gt;
  &lt;param n=""leftMargin"" v=""0"" /&gt;
&lt;/ContentLocation&gt;'"</definedName>
    <definedName function="false" hidden="false" name="_AMO_ContentLocation_775531887_ROM_F0_SEC2_Tabulate_1_SEC1_BDY_Cross_tabular_summary_report_Table_1" vbProcedure="false">"'Partitions:2'"</definedName>
    <definedName function="false" hidden="false" name="_AMO_ContentLocation_775531887_ROM_F0_SEC2_Tabulate_1_SEC1_BDY_Cross_tabular_summary_report_Table_1_0" vbProcedure="false">"'&lt;ContentLocation path=""F0.SEC2.Tabulate_1.SEC1.BDY.Cross_tabular_summary_report_Table_1"" rsid=""775531887"" tag=""ROM"" fid=""0""&gt;
  &lt;param n=""_NumRows"" v=""2"" /&gt;
  &lt;param n=""_NumCols"" v=""6"" /&gt;
  &lt;param n=""tableSig"" v=""R:R=2:C=6:FCR=2:'"</definedName>
    <definedName function="false" hidden="false" name="_AMO_ContentLocation_775531887_ROM_F0_SEC2_Tabulate_1_SEC1_BDY_Cross_tabular_summary_report_Table_1_1" vbProcedure="false">"'FCC=2"" /&gt;
  &lt;param n=""leftMargin"" v=""0"" /&gt;
&lt;/ContentLocation&gt;'"</definedName>
    <definedName function="false" hidden="false" name="_AMO_ContentLocation_786113489_ROM_F0_SEC2_Tabulate_1_SEC1_BDY_Cross_tabular_summary_report_Table_1" vbProcedure="false">"'Partitions:2'"</definedName>
    <definedName function="false" hidden="false" name="_AMO_ContentLocation_786113489_ROM_F0_SEC2_Tabulate_1_SEC1_BDY_Cross_tabular_summary_report_Table_1_0" vbProcedure="false">"'&lt;ContentLocation path=""F0.SEC2.Tabulate_1.SEC1.BDY.Cross_tabular_summary_report_Table_1"" rsid=""786113489"" tag=""ROM"" fid=""0""&gt;
  &lt;param n=""_NumRows"" v=""2"" /&gt;
  &lt;param n=""_NumCols"" v=""6"" /&gt;
  &lt;param n=""tableSig"" v=""R:R=2:C=6:FCR=2:'"</definedName>
    <definedName function="false" hidden="false" name="_AMO_ContentLocation_786113489_ROM_F0_SEC2_Tabulate_1_SEC1_BDY_Cross_tabular_summary_report_Table_1_1" vbProcedure="false">"'FCC=2"" /&gt;
  &lt;param n=""leftMargin"" v=""0"" /&gt;
&lt;/ContentLocation&gt;'"</definedName>
    <definedName function="false" hidden="false" name="_AMO_ContentLocation_795905054_ROM_F0_SEC2_Tabulate_1_SEC1_BDY_Cross_tabular_summary_report_Table_1" vbProcedure="false">"'Partitions:2'"</definedName>
    <definedName function="false" hidden="false" name="_AMO_ContentLocation_795905054_ROM_F0_SEC2_Tabulate_1_SEC1_BDY_Cross_tabular_summary_report_Table_1_0" vbProcedure="false">"'&lt;ContentLocation path=""F0.SEC2.Tabulate_1.SEC1.BDY.Cross_tabular_summary_report_Table_1"" rsid=""795905054"" tag=""ROM"" fid=""0""&gt;
  &lt;param n=""_NumRows"" v=""32"" /&gt;
  &lt;param n=""_NumCols"" v=""6"" /&gt;
  &lt;param n=""tableSig"" v=""R:R=32:C=6:FCR='"</definedName>
    <definedName function="false" hidden="false" name="_AMO_ContentLocation_795905054_ROM_F0_SEC2_Tabulate_1_SEC1_BDY_Cross_tabular_summary_report_Table_1_1" vbProcedure="false">"'2:FCC=2"" /&gt;
  &lt;param n=""leftMargin"" v=""0"" /&gt;
&lt;/ContentLocation&gt;'"</definedName>
    <definedName function="false" hidden="false" name="_AMO_ContentLocation_799402558_ROM_F0_SEC2_Tabulate_1_SEC1_BDY_Cross_tabular_summary_report_Table_1" vbProcedure="false">"'Partitions:2'"</definedName>
    <definedName function="false" hidden="false" name="_AMO_ContentLocation_799402558_ROM_F0_SEC2_Tabulate_1_SEC1_BDY_Cross_tabular_summary_report_Table_1_0" vbProcedure="false">"'&lt;ContentLocation path=""F0.SEC2.Tabulate_1.SEC1.BDY.Cross_tabular_summary_report_Table_1"" rsid=""799402558"" tag=""ROM"" fid=""0""&gt;
  &lt;param n=""_NumRows"" v=""32"" /&gt;
  &lt;param n=""_NumCols"" v=""6"" /&gt;
  &lt;param n=""tableSig"" v=""R:R=32:C=6:FCR='"</definedName>
    <definedName function="false" hidden="false" name="_AMO_ContentLocation_799402558_ROM_F0_SEC2_Tabulate_1_SEC1_BDY_Cross_tabular_summary_report_Table_1_1" vbProcedure="false">"'2:FCC=2"" /&gt;
  &lt;param n=""leftMargin"" v=""0"" /&gt;
&lt;/ContentLocation&gt;'"</definedName>
    <definedName function="false" hidden="false" name="_AMO_ContentLocation_8040728_ROM_F0_SEC2_Tabulate_1_SEC1_BDY_Cross_tabular_summary_report_Table_1" vbProcedure="false">"'Partitions:2'"</definedName>
    <definedName function="false" hidden="false" name="_AMO_ContentLocation_8040728_ROM_F0_SEC2_Tabulate_1_SEC1_BDY_Cross_tabular_summary_report_Table_1_0" vbProcedure="false">"'&lt;ContentLocation path=""F0.SEC2.Tabulate_1.SEC1.BDY.Cross_tabular_summary_report_Table_1"" rsid=""8040728"" tag=""ROM"" fid=""0""&gt;
  &lt;param n=""_NumRows"" v=""2"" /&gt;
  &lt;param n=""_NumCols"" v=""6"" /&gt;
  &lt;param n=""tableSig"" v=""R:R=2:C=6:FCR=2:FC'"</definedName>
    <definedName function="false" hidden="false" name="_AMO_ContentLocation_8040728_ROM_F0_SEC2_Tabulate_1_SEC1_BDY_Cross_tabular_summary_report_Table_1_1" vbProcedure="false">"'C=2"" /&gt;
  &lt;param n=""leftMargin"" v=""0"" /&gt;
&lt;/ContentLocation&gt;'"</definedName>
    <definedName function="false" hidden="false" name="_AMO_ContentLocation_811907565_ROM_F0_SEC2_Tabulate_1_SEC1_BDY_Cross_tabular_summary_report_Table_1" vbProcedure="false">"'Partitions:2'"</definedName>
    <definedName function="false" hidden="false" name="_AMO_ContentLocation_811907565_ROM_F0_SEC2_Tabulate_1_SEC1_BDY_Cross_tabular_summary_report_Table_1_0" vbProcedure="false">"'&lt;ContentLocation path=""F0.SEC2.Tabulate_1.SEC1.BDY.Cross_tabular_summary_report_Table_1"" rsid=""811907565"" tag=""ROM"" fid=""0""&gt;
  &lt;param n=""_NumRows"" v=""2"" /&gt;
  &lt;param n=""_NumCols"" v=""6"" /&gt;
  &lt;param n=""tableSig"" v=""R:R=2:C=6:FCR=2:'"</definedName>
    <definedName function="false" hidden="false" name="_AMO_ContentLocation_811907565_ROM_F0_SEC2_Tabulate_1_SEC1_BDY_Cross_tabular_summary_report_Table_1_1" vbProcedure="false">"'FCC=2"" /&gt;
  &lt;param n=""leftMargin"" v=""0"" /&gt;
&lt;/ContentLocation&gt;'"</definedName>
    <definedName function="false" hidden="false" name="_AMO_ContentLocation_820134960_ROM_F0_SEC2_Tabulate_1_SEC1_BDY_Cross_tabular_summary_report_Table_1" vbProcedure="false">"'Partitions:2'"</definedName>
    <definedName function="false" hidden="false" name="_AMO_ContentLocation_820134960_ROM_F0_SEC2_Tabulate_1_SEC1_BDY_Cross_tabular_summary_report_Table_1_0" vbProcedure="false">"'&lt;ContentLocation path=""F0.SEC2.Tabulate_1.SEC1.BDY.Cross_tabular_summary_report_Table_1"" rsid=""820134960"" tag=""ROM"" fid=""0""&gt;
  &lt;param n=""_NumRows"" v=""22"" /&gt;
  &lt;param n=""_NumCols"" v=""25"" /&gt;
  &lt;param n=""tableSig"" v=""R:R=22:C=25:FCR'"</definedName>
    <definedName function="false" hidden="false" name="_AMO_ContentLocation_820134960_ROM_F0_SEC2_Tabulate_1_SEC1_BDY_Cross_tabular_summary_report_Table_1_1" vbProcedure="false">"'=4:FCC=2:RSP.1=1,V,3;2,H,24:RSP.2=2,H,2;4,H,5;9,H,4;13,H,2;15,H,2;17,H,9"" /&gt;
  &lt;param n=""leftMargin"" v=""0"" /&gt;
&lt;/ContentLocation&gt;'"</definedName>
    <definedName function="false" hidden="false" name="_AMO_ContentLocation_820402958_ROM_F0_SEC2_Tabulate_1_SEC1_BDY_Cross_tabular_summary_report_Table_1" vbProcedure="false">"'Partitions:2'"</definedName>
    <definedName function="false" hidden="false" name="_AMO_ContentLocation_820402958_ROM_F0_SEC2_Tabulate_1_SEC1_BDY_Cross_tabular_summary_report_Table_1_0" vbProcedure="false">"'&lt;ContentLocation path=""F0.SEC2.Tabulate_1.SEC1.BDY.Cross_tabular_summary_report_Table_1"" rsid=""820402958"" tag=""ROM"" fid=""0""&gt;
  &lt;param n=""_NumRows"" v=""19"" /&gt;
  &lt;param n=""_NumCols"" v=""2"" /&gt;
  &lt;param n=""tableSig"" v=""R:R=19:C=2:FCR='"</definedName>
    <definedName function="false" hidden="false" name="_AMO_ContentLocation_820402958_ROM_F0_SEC2_Tabulate_1_SEC1_BDY_Cross_tabular_summary_report_Table_1_1" vbProcedure="false">"'2:FCC=2"" /&gt;
  &lt;param n=""leftMargin"" v=""0"" /&gt;
&lt;/ContentLocation&gt;'"</definedName>
    <definedName function="false" hidden="false" name="_AMO_ContentLocation_851532503_ROM_F0_SEC2_Tabulate_1_SEC1_BDY_Cross_tabular_summary_report_Table_1" vbProcedure="false">"'Partitions:2'"</definedName>
    <definedName function="false" hidden="false" name="_AMO_ContentLocation_851532503_ROM_F0_SEC2_Tabulate_1_SEC1_BDY_Cross_tabular_summary_report_Table_1_0" vbProcedure="false">"'&lt;ContentLocation path=""F0.SEC2.Tabulate_1.SEC1.BDY.Cross_tabular_summary_report_Table_1"" rsid=""851532503"" tag=""ROM"" fid=""0""&gt;
  &lt;param n=""_NumRows"" v=""2"" /&gt;
  &lt;param n=""_NumCols"" v=""6"" /&gt;
  &lt;param n=""tableSig"" v=""R:R=2:C=6:FCR=2:'"</definedName>
    <definedName function="false" hidden="false" name="_AMO_ContentLocation_851532503_ROM_F0_SEC2_Tabulate_1_SEC1_BDY_Cross_tabular_summary_report_Table_1_1" vbProcedure="false">"'FCC=2"" /&gt;
  &lt;param n=""leftMargin"" v=""0"" /&gt;
&lt;/ContentLocation&gt;'"</definedName>
    <definedName function="false" hidden="false" name="_AMO_ContentLocation_870086732_ROM_F0_SEC2_Tabulate_1_SEC1_BDY_Cross_tabular_summary_report_Table_1" vbProcedure="false">"'Partitions:2'"</definedName>
    <definedName function="false" hidden="false" name="_AMO_ContentLocation_870086732_ROM_F0_SEC2_Tabulate_1_SEC1_BDY_Cross_tabular_summary_report_Table_1_0" vbProcedure="false">"'&lt;ContentLocation path=""F0.SEC2.Tabulate_1.SEC1.BDY.Cross_tabular_summary_report_Table_1"" rsid=""870086732"" tag=""ROM"" fid=""0""&gt;
  &lt;param n=""_NumRows"" v=""24"" /&gt;
  &lt;param n=""_NumCols"" v=""6"" /&gt;
  &lt;param n=""tableSig"" v=""R:R=24:C=6:FCR='"</definedName>
    <definedName function="false" hidden="false" name="_AMO_ContentLocation_870086732_ROM_F0_SEC2_Tabulate_1_SEC1_BDY_Cross_tabular_summary_report_Table_1_1" vbProcedure="false">"'2:FCC=2"" /&gt;
  &lt;param n=""leftMargin"" v=""0"" /&gt;
&lt;/ContentLocation&gt;'"</definedName>
    <definedName function="false" hidden="false" name="_AMO_ContentLocation_870314188_ROM_F0_SEC2_Tabulate_1_SEC1_BDY_Cross_tabular_summary_report_Table_1" vbProcedure="false">"'Partitions:2'"</definedName>
    <definedName function="false" hidden="false" name="_AMO_ContentLocation_870314188_ROM_F0_SEC2_Tabulate_1_SEC1_BDY_Cross_tabular_summary_report_Table_1_0" vbProcedure="false">"'&lt;ContentLocation path=""F0.SEC2.Tabulate_1.SEC1.BDY.Cross_tabular_summary_report_Table_1"" rsid=""870314188"" tag=""ROM"" fid=""0""&gt;
  &lt;param n=""_NumRows"" v=""30"" /&gt;
  &lt;param n=""_NumCols"" v=""6"" /&gt;
  &lt;param n=""tableSig"" v=""R:R=30:C=6:FCR='"</definedName>
    <definedName function="false" hidden="false" name="_AMO_ContentLocation_870314188_ROM_F0_SEC2_Tabulate_1_SEC1_BDY_Cross_tabular_summary_report_Table_1_1" vbProcedure="false">"'2:FCC=2"" /&gt;
  &lt;param n=""leftMargin"" v=""0"" /&gt;
&lt;/ContentLocation&gt;'"</definedName>
    <definedName function="false" hidden="false" name="_AMO_ContentLocation_876279978_ROM_F0_SEC2_Tabulate_1_SEC1_BDY_Cross_tabular_summary_report_Table_1" vbProcedure="false">"'Partitions:2'"</definedName>
    <definedName function="false" hidden="false" name="_AMO_ContentLocation_876279978_ROM_F0_SEC2_Tabulate_1_SEC1_BDY_Cross_tabular_summary_report_Table_1_0" vbProcedure="false">"'&lt;ContentLocation path=""F0.SEC2.Tabulate_1.SEC1.BDY.Cross_tabular_summary_report_Table_1"" rsid=""876279978"" tag=""ROM"" fid=""0""&gt;
  &lt;param n=""_NumRows"" v=""2"" /&gt;
  &lt;param n=""_NumCols"" v=""6"" /&gt;
  &lt;param n=""tableSig"" v=""R:R=2:C=6:FCR=2:'"</definedName>
    <definedName function="false" hidden="false" name="_AMO_ContentLocation_876279978_ROM_F0_SEC2_Tabulate_1_SEC1_BDY_Cross_tabular_summary_report_Table_1_1" vbProcedure="false">"'FCC=2"" /&gt;
  &lt;param n=""leftMargin"" v=""0"" /&gt;
&lt;/ContentLocation&gt;'"</definedName>
    <definedName function="false" hidden="false" name="_AMO_ContentLocation_880956522_ROM_F0_SEC2_Tabulate_1_SEC1_BDY_Cross_tabular_summary_report_Table_1" vbProcedure="false">"'Partitions:2'"</definedName>
    <definedName function="false" hidden="false" name="_AMO_ContentLocation_880956522_ROM_F0_SEC2_Tabulate_1_SEC1_BDY_Cross_tabular_summary_report_Table_1_0" vbProcedure="false">"'&lt;ContentLocation path=""F0.SEC2.Tabulate_1.SEC1.BDY.Cross_tabular_summary_report_Table_1"" rsid=""880956522"" tag=""ROM"" fid=""0""&gt;
  &lt;param n=""_NumRows"" v=""32"" /&gt;
  &lt;param n=""_NumCols"" v=""6"" /&gt;
  &lt;param n=""tableSig"" v=""R:R=32:C=6:FCR='"</definedName>
    <definedName function="false" hidden="false" name="_AMO_ContentLocation_880956522_ROM_F0_SEC2_Tabulate_1_SEC1_BDY_Cross_tabular_summary_report_Table_1_1" vbProcedure="false">"'2:FCC=2"" /&gt;
  &lt;param n=""leftMargin"" v=""0"" /&gt;
&lt;/ContentLocation&gt;'"</definedName>
    <definedName function="false" hidden="false" name="_AMO_ContentLocation_88837356_ROM_F0_SEC2_Tabulate_1_SEC1_BDY_Cross_tabular_summary_report_Table_1" vbProcedure="false">"'Partitions:2'"</definedName>
    <definedName function="false" hidden="false" name="_AMO_ContentLocation_88837356_ROM_F0_SEC2_Tabulate_1_SEC1_BDY_Cross_tabular_summary_report_Table_1_0" vbProcedure="false">"'&lt;ContentLocation path=""F0.SEC2.Tabulate_1.SEC1.BDY.Cross_tabular_summary_report_Table_1"" rsid=""88837356"" tag=""ROM"" fid=""0""&gt;
  &lt;param n=""_NumRows"" v=""30"" /&gt;
  &lt;param n=""_NumCols"" v=""6"" /&gt;
  &lt;param n=""tableSig"" v=""R:R=30:C=6:FCR=2'"</definedName>
    <definedName function="false" hidden="false" name="_AMO_ContentLocation_88837356_ROM_F0_SEC2_Tabulate_1_SEC1_BDY_Cross_tabular_summary_report_Table_1_1" vbProcedure="false">"':FCC=2"" /&gt;
  &lt;param n=""leftMargin"" v=""0"" /&gt;
&lt;/ContentLocation&gt;'"</definedName>
    <definedName function="false" hidden="false" name="_AMO_ContentLocation_89154575_ROM_F0_SEC2_Tabulate_1_SEC1_BDY_Cross_tabular_summary_report_Table_1" vbProcedure="false">"'Partitions:2'"</definedName>
    <definedName function="false" hidden="false" name="_AMO_ContentLocation_89154575_ROM_F0_SEC2_Tabulate_1_SEC1_BDY_Cross_tabular_summary_report_Table_1_0" vbProcedure="false">"'&lt;ContentLocation path=""F0.SEC2.Tabulate_1.SEC1.BDY.Cross_tabular_summary_report_Table_1"" rsid=""89154575"" tag=""ROM"" fid=""0""&gt;
  &lt;param n=""_NumRows"" v=""24"" /&gt;
  &lt;param n=""_NumCols"" v=""6"" /&gt;
  &lt;param n=""tableSig"" v=""R:R=24:C=6:FCR=2'"</definedName>
    <definedName function="false" hidden="false" name="_AMO_ContentLocation_89154575_ROM_F0_SEC2_Tabulate_1_SEC1_BDY_Cross_tabular_summary_report_Table_1_1" vbProcedure="false">"':FCC=2"" /&gt;
  &lt;param n=""leftMargin"" v=""0"" /&gt;
&lt;/ContentLocation&gt;'"</definedName>
    <definedName function="false" hidden="false" name="_AMO_ContentLocation_893714094_ROM_F0_SEC2_Tabulate_1_SEC1_BDY_Cross_tabular_summary_report_Table_1" vbProcedure="false">"'Partitions:2'"</definedName>
    <definedName function="false" hidden="false" name="_AMO_ContentLocation_893714094_ROM_F0_SEC2_Tabulate_1_SEC1_BDY_Cross_tabular_summary_report_Table_1_0" vbProcedure="false">"'&lt;ContentLocation path=""F0.SEC2.Tabulate_1.SEC1.BDY.Cross_tabular_summary_report_Table_1"" rsid=""893714094"" tag=""ROM"" fid=""0""&gt;
  &lt;param n=""_NumRows"" v=""2"" /&gt;
  &lt;param n=""_NumCols"" v=""6"" /&gt;
  &lt;param n=""tableSig"" v=""R:R=2:C=6:FCR=2:'"</definedName>
    <definedName function="false" hidden="false" name="_AMO_ContentLocation_893714094_ROM_F0_SEC2_Tabulate_1_SEC1_BDY_Cross_tabular_summary_report_Table_1_1" vbProcedure="false">"'FCC=2"" /&gt;
  &lt;param n=""leftMargin"" v=""0"" /&gt;
&lt;/ContentLocation&gt;'"</definedName>
    <definedName function="false" hidden="false" name="_AMO_ContentLocation_913858358_ROM_F0_SEC2_Tabulate_1_SEC1_BDY_Cross_tabular_summary_report_Table_1" vbProcedure="false">"'Partitions:2'"</definedName>
    <definedName function="false" hidden="false" name="_AMO_ContentLocation_913858358_ROM_F0_SEC2_Tabulate_1_SEC1_BDY_Cross_tabular_summary_report_Table_1_0" vbProcedure="false">"'&lt;ContentLocation path=""F0.SEC2.Tabulate_1.SEC1.BDY.Cross_tabular_summary_report_Table_1"" rsid=""913858358"" tag=""ROM"" fid=""0""&gt;
  &lt;param n=""_NumRows"" v=""32"" /&gt;
  &lt;param n=""_NumCols"" v=""6"" /&gt;
  &lt;param n=""tableSig"" v=""R:R=32:C=6:FCR='"</definedName>
    <definedName function="false" hidden="false" name="_AMO_ContentLocation_913858358_ROM_F0_SEC2_Tabulate_1_SEC1_BDY_Cross_tabular_summary_report_Table_1_1" vbProcedure="false">"'2:FCC=2"" /&gt;
  &lt;param n=""leftMargin"" v=""0"" /&gt;
&lt;/ContentLocation&gt;'"</definedName>
    <definedName function="false" hidden="false" name="_AMO_ContentLocation_917990608_ROM_F0_SEC2_Tabulate_1_SEC1_BDY_Cross_tabular_summary_report_Table_1" vbProcedure="false">"'Partitions:2'"</definedName>
    <definedName function="false" hidden="false" name="_AMO_ContentLocation_917990608_ROM_F0_SEC2_Tabulate_1_SEC1_BDY_Cross_tabular_summary_report_Table_1_0" vbProcedure="false">"'&lt;ContentLocation path=""F0.SEC2.Tabulate_1.SEC1.BDY.Cross_tabular_summary_report_Table_1"" rsid=""917990608"" tag=""ROM"" fid=""0""&gt;
  &lt;param n=""_NumRows"" v=""19"" /&gt;
  &lt;param n=""_NumCols"" v=""6"" /&gt;
  &lt;param n=""tableSig"" v=""R:R=19:C=6:FCR='"</definedName>
    <definedName function="false" hidden="false" name="_AMO_ContentLocation_917990608_ROM_F0_SEC2_Tabulate_1_SEC1_BDY_Cross_tabular_summary_report_Table_1_1" vbProcedure="false">"'2:FCC=2"" /&gt;
  &lt;param n=""leftMargin"" v=""0"" /&gt;
&lt;/ContentLocation&gt;'"</definedName>
    <definedName function="false" hidden="false" name="_AMO_ContentLocation_957178641_ROM_F0_SEC2_Tabulate_1_SEC1_BDY_Cross_tabular_summary_report_Table_1" vbProcedure="false">"'Partitions:2'"</definedName>
    <definedName function="false" hidden="false" name="_AMO_ContentLocation_957178641_ROM_F0_SEC2_Tabulate_1_SEC1_BDY_Cross_tabular_summary_report_Table_1_0" vbProcedure="false">"'&lt;ContentLocation path=""F0.SEC2.Tabulate_1.SEC1.BDY.Cross_tabular_summary_report_Table_1"" rsid=""957178641"" tag=""ROM"" fid=""0""&gt;
  &lt;param n=""_NumRows"" v=""19"" /&gt;
  &lt;param n=""_NumCols"" v=""6"" /&gt;
  &lt;param n=""tableSig"" v=""R:R=19:C=6:FCR='"</definedName>
    <definedName function="false" hidden="false" name="_AMO_ContentLocation_957178641_ROM_F0_SEC2_Tabulate_1_SEC1_BDY_Cross_tabular_summary_report_Table_1_1" vbProcedure="false">"'2:FCC=2"" /&gt;
  &lt;param n=""leftMargin"" v=""0"" /&gt;
&lt;/ContentLocation&gt;'"</definedName>
    <definedName function="false" hidden="false" name="_AMO_ContentLocation_959458406_ROM_F0_SEC2_Tabulate_1_SEC1_BDY_Cross_tabular_summary_report_Table_1" vbProcedure="false">"'Partitions:2'"</definedName>
    <definedName function="false" hidden="false" name="_AMO_ContentLocation_959458406_ROM_F0_SEC2_Tabulate_1_SEC1_BDY_Cross_tabular_summary_report_Table_1_0" vbProcedure="false">"'&lt;ContentLocation path=""F0.SEC2.Tabulate_1.SEC1.BDY.Cross_tabular_summary_report_Table_1"" rsid=""959458406"" tag=""ROM"" fid=""0""&gt;
  &lt;param n=""_NumRows"" v=""2"" /&gt;
  &lt;param n=""_NumCols"" v=""6"" /&gt;
  &lt;param n=""tableSig"" v=""R:R=2:C=6:FCR=2:'"</definedName>
    <definedName function="false" hidden="false" name="_AMO_ContentLocation_959458406_ROM_F0_SEC2_Tabulate_1_SEC1_BDY_Cross_tabular_summary_report_Table_1_1" vbProcedure="false">"'FCC=2"" /&gt;
  &lt;param n=""leftMargin"" v=""0"" /&gt;
&lt;/ContentLocation&gt;'"</definedName>
    <definedName function="false" hidden="false" name="_AMO_ContentLocation_962093547_ROM_F0_SEC2_Tabulate_1_SEC1_BDY_Cross_tabular_summary_report_Table_1" vbProcedure="false">"'Partitions:2'"</definedName>
    <definedName function="false" hidden="false" name="_AMO_ContentLocation_962093547_ROM_F0_SEC2_Tabulate_1_SEC1_BDY_Cross_tabular_summary_report_Table_1_0" vbProcedure="false">"'&lt;ContentLocation path=""F0.SEC2.Tabulate_1.SEC1.BDY.Cross_tabular_summary_report_Table_1"" rsid=""962093547"" tag=""ROM"" fid=""0""&gt;
  &lt;param n=""_NumRows"" v=""31"" /&gt;
  &lt;param n=""_NumCols"" v=""6"" /&gt;
  &lt;param n=""tableSig"" v=""R:R=31:C=6:FCR='"</definedName>
    <definedName function="false" hidden="false" name="_AMO_ContentLocation_962093547_ROM_F0_SEC2_Tabulate_1_SEC1_BDY_Cross_tabular_summary_report_Table_1_1" vbProcedure="false">"'2:FCC=2"" /&gt;
  &lt;param n=""leftMargin"" v=""0"" /&gt;
&lt;/ContentLocation&gt;'"</definedName>
    <definedName function="false" hidden="false" name="_AMO_ContentLocation_962917770_ROM_F0_SEC2_Tabulate_1_SEC1_BDY_Cross_tabular_summary_report_Table_1" vbProcedure="false">"'Partitions:2'"</definedName>
    <definedName function="false" hidden="false" name="_AMO_ContentLocation_962917770_ROM_F0_SEC2_Tabulate_1_SEC1_BDY_Cross_tabular_summary_report_Table_1_0" vbProcedure="false">"'&lt;ContentLocation path=""F0.SEC2.Tabulate_1.SEC1.BDY.Cross_tabular_summary_report_Table_1"" rsid=""962917770"" tag=""ROM"" fid=""0""&gt;
  &lt;param n=""_NumRows"" v=""19"" /&gt;
  &lt;param n=""_NumCols"" v=""6"" /&gt;
  &lt;param n=""tableSig"" v=""R:R=19:C=6:FCR='"</definedName>
    <definedName function="false" hidden="false" name="_AMO_ContentLocation_962917770_ROM_F0_SEC2_Tabulate_1_SEC1_BDY_Cross_tabular_summary_report_Table_1_1" vbProcedure="false">"'2:FCC=2"" /&gt;
  &lt;param n=""leftMargin"" v=""0"" /&gt;
&lt;/ContentLocation&gt;'"</definedName>
    <definedName function="false" hidden="false" name="_AMO_ContentLocation_965552029_ROM_F0_SEC2_Tabulate_1_SEC1_BDY_Cross_tabular_summary_report_Table_1" vbProcedure="false">"'Partitions:2'"</definedName>
    <definedName function="false" hidden="false" name="_AMO_ContentLocation_965552029_ROM_F0_SEC2_Tabulate_1_SEC1_BDY_Cross_tabular_summary_report_Table_1_0" vbProcedure="false">"'&lt;ContentLocation path=""F0.SEC2.Tabulate_1.SEC1.BDY.Cross_tabular_summary_report_Table_1"" rsid=""965552029"" tag=""ROM"" fid=""0""&gt;
  &lt;param n=""_NumRows"" v=""2"" /&gt;
  &lt;param n=""_NumCols"" v=""6"" /&gt;
  &lt;param n=""tableSig"" v=""R:R=2:C=6:FCR=2:'"</definedName>
    <definedName function="false" hidden="false" name="_AMO_ContentLocation_965552029_ROM_F0_SEC2_Tabulate_1_SEC1_BDY_Cross_tabular_summary_report_Table_1_1" vbProcedure="false">"'FCC=2"" /&gt;
  &lt;param n=""leftMargin"" v=""0"" /&gt;
&lt;/ContentLocation&gt;'"</definedName>
    <definedName function="false" hidden="false" name="_AMO_ContentLocation_966298095_ROM_F0_SEC2_Tabulate_1_SEC1_BDY_Cross_tabular_summary_report_Table_1" vbProcedure="false">"'Partitions:2'"</definedName>
    <definedName function="false" hidden="false" name="_AMO_ContentLocation_966298095_ROM_F0_SEC2_Tabulate_1_SEC1_BDY_Cross_tabular_summary_report_Table_1_0" vbProcedure="false">"'&lt;ContentLocation path=""F0.SEC2.Tabulate_1.SEC1.BDY.Cross_tabular_summary_report_Table_1"" rsid=""966298095"" tag=""ROM"" fid=""0""&gt;
  &lt;param n=""_NumRows"" v=""19"" /&gt;
  &lt;param n=""_NumCols"" v=""6"" /&gt;
  &lt;param n=""tableSig"" v=""R:R=19:C=6:FCR='"</definedName>
    <definedName function="false" hidden="false" name="_AMO_ContentLocation_966298095_ROM_F0_SEC2_Tabulate_1_SEC1_BDY_Cross_tabular_summary_report_Table_1_1" vbProcedure="false">"'2:FCC=2"" /&gt;
  &lt;param n=""leftMargin"" v=""0"" /&gt;
&lt;/ContentLocation&gt;'"</definedName>
    <definedName function="false" hidden="false" name="_AMO_ContentLocation_968628166_ROM_F0_SEC2_Tabulate_1_SEC1_BDY_Cross_tabular_summary_report_Table_1" vbProcedure="false">"'Partitions:2'"</definedName>
    <definedName function="false" hidden="false" name="_AMO_ContentLocation_968628166_ROM_F0_SEC2_Tabulate_1_SEC1_BDY_Cross_tabular_summary_report_Table_1_0" vbProcedure="false">"'&lt;ContentLocation path=""F0.SEC2.Tabulate_1.SEC1.BDY.Cross_tabular_summary_report_Table_1"" rsid=""968628166"" tag=""ROM"" fid=""0""&gt;
  &lt;param n=""_NumRows"" v=""19"" /&gt;
  &lt;param n=""_NumCols"" v=""6"" /&gt;
  &lt;param n=""tableSig"" v=""R:R=19:C=6:FCR='"</definedName>
    <definedName function="false" hidden="false" name="_AMO_ContentLocation_968628166_ROM_F0_SEC2_Tabulate_1_SEC1_BDY_Cross_tabular_summary_report_Table_1_1" vbProcedure="false">"'2:FCC=2"" /&gt;
  &lt;param n=""leftMargin"" v=""0"" /&gt;
&lt;/ContentLocation&gt;'"</definedName>
    <definedName function="false" hidden="false" name="_AMO_ContentLocation_968748291_ROM_F0_SEC2_Tabulate_1_SEC1_BDY_Cross_tabular_summary_report_Table_1" vbProcedure="false">"'Partitions:2'"</definedName>
    <definedName function="false" hidden="false" name="_AMO_ContentLocation_968748291_ROM_F0_SEC2_Tabulate_1_SEC1_BDY_Cross_tabular_summary_report_Table_1_0" vbProcedure="false">"'&lt;ContentLocation path=""F0.SEC2.Tabulate_1.SEC1.BDY.Cross_tabular_summary_report_Table_1"" rsid=""968748291"" tag=""ROM"" fid=""0""&gt;
  &lt;param n=""_NumRows"" v=""30"" /&gt;
  &lt;param n=""_NumCols"" v=""6"" /&gt;
  &lt;param n=""tableSig"" v=""R:R=30:C=6:FCR='"</definedName>
    <definedName function="false" hidden="false" name="_AMO_ContentLocation_968748291_ROM_F0_SEC2_Tabulate_1_SEC1_BDY_Cross_tabular_summary_report_Table_1_1" vbProcedure="false">"'2:FCC=2"" /&gt;
  &lt;param n=""leftMargin"" v=""0"" /&gt;
&lt;/ContentLocation&gt;'"</definedName>
    <definedName function="false" hidden="false" name="_AMO_ContentLocation_970319827_ROM_F0_SEC2_Tabulate_1_SEC1_BDY_Cross_tabular_summary_report_Table_1" vbProcedure="false">"'Partitions:2'"</definedName>
    <definedName function="false" hidden="false" name="_AMO_ContentLocation_970319827_ROM_F0_SEC2_Tabulate_1_SEC1_BDY_Cross_tabular_summary_report_Table_1_0" vbProcedure="false">"'&lt;ContentLocation path=""F0.SEC2.Tabulate_1.SEC1.BDY.Cross_tabular_summary_report_Table_1"" rsid=""970319827"" tag=""ROM"" fid=""0""&gt;
  &lt;param n=""_NumRows"" v=""30"" /&gt;
  &lt;param n=""_NumCols"" v=""6"" /&gt;
  &lt;param n=""tableSig"" v=""R:R=30:C=6:FCR='"</definedName>
    <definedName function="false" hidden="false" name="_AMO_ContentLocation_970319827_ROM_F0_SEC2_Tabulate_1_SEC1_BDY_Cross_tabular_summary_report_Table_1_1" vbProcedure="false">"'2:FCC=2"" /&gt;
  &lt;param n=""leftMargin"" v=""0"" /&gt;
&lt;/ContentLocation&gt;'"</definedName>
    <definedName function="false" hidden="false" name="_AMO_ContentLocation_976324732_ROM_F0_SEC2_Tabulate_1_SEC1_BDY_Cross_tabular_summary_report_Table_1" vbProcedure="false">"'Partitions:2'"</definedName>
    <definedName function="false" hidden="false" name="_AMO_ContentLocation_976324732_ROM_F0_SEC2_Tabulate_1_SEC1_BDY_Cross_tabular_summary_report_Table_1_0" vbProcedure="false">"'&lt;ContentLocation path=""F0.SEC2.Tabulate_1.SEC1.BDY.Cross_tabular_summary_report_Table_1"" rsid=""976324732"" tag=""ROM"" fid=""0""&gt;
  &lt;param n=""_NumRows"" v=""19"" /&gt;
  &lt;param n=""_NumCols"" v=""6"" /&gt;
  &lt;param n=""tableSig"" v=""R:R=19:C=6:FCR='"</definedName>
    <definedName function="false" hidden="false" name="_AMO_ContentLocation_976324732_ROM_F0_SEC2_Tabulate_1_SEC1_BDY_Cross_tabular_summary_report_Table_1_1" vbProcedure="false">"'2:FCC=2"" /&gt;
  &lt;param n=""leftMargin"" v=""0"" /&gt;
&lt;/ContentLocation&gt;'"</definedName>
    <definedName function="false" hidden="false" name="_AMO_ContentLocation_977836214_ROM_F0_SEC2_Tabulate_1_SEC1_BDY_Cross_tabular_summary_report_Table_1" vbProcedure="false">"'Partitions:2'"</definedName>
    <definedName function="false" hidden="false" name="_AMO_ContentLocation_977836214_ROM_F0_SEC2_Tabulate_1_SEC1_BDY_Cross_tabular_summary_report_Table_1_0" vbProcedure="false">"'&lt;ContentLocation path=""F0.SEC2.Tabulate_1.SEC1.BDY.Cross_tabular_summary_report_Table_1"" rsid=""977836214"" tag=""ROM"" fid=""0""&gt;
  &lt;param n=""_NumRows"" v=""19"" /&gt;
  &lt;param n=""_NumCols"" v=""6"" /&gt;
  &lt;param n=""tableSig"" v=""R:R=19:C=6:FCR='"</definedName>
    <definedName function="false" hidden="false" name="_AMO_ContentLocation_977836214_ROM_F0_SEC2_Tabulate_1_SEC1_BDY_Cross_tabular_summary_report_Table_1_1" vbProcedure="false">"'2:FCC=2"" /&gt;
  &lt;param n=""leftMargin"" v=""0"" /&gt;
&lt;/ContentLocation&gt;'"</definedName>
    <definedName function="false" hidden="false" name="_AMO_ContentLocation_989527974_ROM_F0_SEC2_Tabulate_1_SEC1_BDY_Cross_tabular_summary_report_Table_1" vbProcedure="false">"'Partitions:2'"</definedName>
    <definedName function="false" hidden="false" name="_AMO_ContentLocation_989527974_ROM_F0_SEC2_Tabulate_1_SEC1_BDY_Cross_tabular_summary_report_Table_1_0" vbProcedure="false">"'&lt;ContentLocation path=""F0.SEC2.Tabulate_1.SEC1.BDY.Cross_tabular_summary_report_Table_1"" rsid=""989527974"" tag=""ROM"" fid=""0""&gt;
  &lt;param n=""_NumRows"" v=""2"" /&gt;
  &lt;param n=""_NumCols"" v=""6"" /&gt;
  &lt;param n=""tableSig"" v=""R:R=2:C=6:FCR=2:'"</definedName>
    <definedName function="false" hidden="false" name="_AMO_ContentLocation_989527974_ROM_F0_SEC2_Tabulate_1_SEC1_BDY_Cross_tabular_summary_report_Table_1_1" vbProcedure="false">"'FCC=2"" /&gt;
  &lt;param n=""leftMargin"" v=""0"" /&gt;
&lt;/ContentLocation&gt;'"</definedName>
    <definedName function="false" hidden="false" name="_AMO_ContentLocation_992527295_ROM_F0_SEC2_Tabulate_1_SEC1_BDY_Cross_tabular_summary_report_Table_1" vbProcedure="false">"'Partitions:2'"</definedName>
    <definedName function="false" hidden="false" name="_AMO_ContentLocation_992527295_ROM_F0_SEC2_Tabulate_1_SEC1_BDY_Cross_tabular_summary_report_Table_1_0" vbProcedure="false">"'&lt;ContentLocation path=""F0.SEC2.Tabulate_1.SEC1.BDY.Cross_tabular_summary_report_Table_1"" rsid=""992527295"" tag=""ROM"" fid=""0""&gt;
  &lt;param n=""_NumRows"" v=""30"" /&gt;
  &lt;param n=""_NumCols"" v=""6"" /&gt;
  &lt;param n=""tableSig"" v=""R:R=30:C=6:FCR='"</definedName>
    <definedName function="false" hidden="false" name="_AMO_ContentLocation_992527295_ROM_F0_SEC2_Tabulate_1_SEC1_BDY_Cross_tabular_summary_report_Table_1_1" vbProcedure="false">"'2:FCC=2"" /&gt;
  &lt;param n=""leftMargin"" v=""0"" /&gt;
&lt;/ContentLocation&gt;'"</definedName>
    <definedName function="false" hidden="false" name="_AMO_ContentLocation_999135262_ROM_F0_SEC2_Tabulate_1_SEC1_BDY_Cross_tabular_summary_report_Table_1" vbProcedure="false">"'Partitions:2'"</definedName>
    <definedName function="false" hidden="false" name="_AMO_ContentLocation_999135262_ROM_F0_SEC2_Tabulate_1_SEC1_BDY_Cross_tabular_summary_report_Table_1_0" vbProcedure="false">"'&lt;ContentLocation path=""F0.SEC2.Tabulate_1.SEC1.BDY.Cross_tabular_summary_report_Table_1"" rsid=""999135262"" tag=""ROM"" fid=""0""&gt;
  &lt;param n=""_NumRows"" v=""24"" /&gt;
  &lt;param n=""_NumCols"" v=""6"" /&gt;
  &lt;param n=""tableSig"" v=""R:R=24:C=6:FCR='"</definedName>
    <definedName function="false" hidden="false" name="_AMO_ContentLocation_999135262_ROM_F0_SEC2_Tabulate_1_SEC1_BDY_Cross_tabular_summary_report_Table_1_1" vbProcedure="false">"'2:FCC=2"" /&gt;
  &lt;param n=""leftMargin"" v=""0"" /&gt;
&lt;/ContentLocation&gt;'"</definedName>
    <definedName function="false" hidden="false" name="_AMO_RefreshMultipleList" vbProcedure="false">"'Partitions:18'"</definedName>
    <definedName function="false" hidden="false" name="_AMO_RefreshMultipleList_0" vbProcedure="false">"'&lt;Items&gt;
  &lt;Item Id=""757501478"" Checked=""False"" /&gt;
  &lt;Item Id=""738550417"" Checked=""False"" /&gt;
  &lt;Item Id=""795905054"" Checked=""False"" /&gt;
  &lt;Item Id=""8040728"" Checked=""False"" /&gt;
  &lt;Item Id=""799402558"" Checked=""False"" /&gt;
  &lt;Item'"</definedName>
    <definedName function="false" hidden="false" name="_AMO_RefreshMultipleList_1" vbProcedure="false">"' Id=""64623598"" Checked=""False"" /&gt;
  &lt;Item Id=""633200774"" Checked=""False"" /&gt;
  &lt;Item Id=""649244088"" Checked=""False"" /&gt;
  &lt;Item Id=""683806881"" Checked=""False"" /&gt;
  &lt;Item Id=""680460146"" Checked=""False"" /&gt;
  &lt;Item Id=""96874829'"</definedName>
    <definedName function="false" hidden="false" name="_AMO_RefreshMultipleList_10" vbProcedure="false">"'/&gt;
  &lt;Item Id=""962917770"" Checked=""False"" /&gt;
  &lt;Item Id=""965552029"" Checked=""False"" /&gt;
  &lt;Item Id=""976324732"" Checked=""False"" /&gt;
  &lt;Item Id=""992527295"" Checked=""False"" /&gt;
  &lt;Item Id=""999135262"" Checked=""False"" /&gt;
  &lt;Item I'"</definedName>
    <definedName function="false" hidden="false" name="_AMO_RefreshMultipleList_11" vbProcedure="false">"'d=""989527974"" Checked=""False"" /&gt;
  &lt;Item Id=""880956522"" Checked=""False"" /&gt;
  &lt;Item Id=""88837356"" Checked=""False"" /&gt;
  &lt;Item Id=""870314188"" Checked=""False"" /&gt;
  &lt;Item Id=""89154575"" Checked=""False"" /&gt;
  &lt;Item Id=""917990608"" '"</definedName>
    <definedName function="false" hidden="false" name="_AMO_RefreshMultipleList_12" vbProcedure="false">"'Checked=""False"" /&gt;
  &lt;Item Id=""893714094"" Checked=""False"" /&gt;
  &lt;Item Id=""913858358"" Checked=""False"" /&gt;
  &lt;Item Id=""301129306"" Checked=""False"" /&gt;
  &lt;Item Id=""332393398"" Checked=""False"" /&gt;
  &lt;Item Id=""398219382"" Checked=""Fals'"</definedName>
    <definedName function="false" hidden="false" name="_AMO_RefreshMultipleList_13" vbProcedure="false">"'e"" /&gt;
  &lt;Item Id=""381768128"" Checked=""False"" /&gt;
  &lt;Item Id=""345501025"" Checked=""False"" /&gt;
  &lt;Item Id=""372327983"" Checked=""False"" /&gt;
  &lt;Item Id=""158590737"" Checked=""False"" /&gt;
  &lt;Item Id=""146694000"" Checked=""False"" /&gt;
  &lt;Ite'"</definedName>
    <definedName function="false" hidden="false" name="_AMO_RefreshMultipleList_14" vbProcedure="false">"'m Id=""228783796"" Checked=""False"" /&gt;
  &lt;Item Id=""420120741"" Checked=""False"" /&gt;
  &lt;Item Id=""596703338"" Checked=""False"" /&gt;
  &lt;Item Id=""622805795"" Checked=""False"" /&gt;
  &lt;Item Id=""654606498"" Checked=""False"" /&gt;
  &lt;Item Id=""634498'"</definedName>
    <definedName function="false" hidden="false" name="_AMO_RefreshMultipleList_15" vbProcedure="false">"'178"" Checked=""False"" /&gt;
  &lt;Item Id=""465307098"" Checked=""False"" /&gt;
  &lt;Item Id=""4260316"" Checked=""False"" /&gt;
  &lt;Item Id=""523312933"" Checked=""False"" /&gt;
  &lt;Item Id=""966298095"" Checked=""False"" /&gt;
  &lt;Item Id=""876279978"" Checked=""'"</definedName>
    <definedName function="false" hidden="false" name="_AMO_RefreshMultipleList_16" vbProcedure="false">"'False"" /&gt;
  &lt;Item Id=""959458406"" Checked=""False"" /&gt;
  &lt;Item Id=""962093547"" Checked=""False"" /&gt;
  &lt;Item Id=""336017233"" Checked=""False"" /&gt;
  &lt;Item Id=""416108207"" Checked=""False"" /&gt;
  &lt;Item Id=""260663792"" Checked=""False"" /&gt;
  '"</definedName>
    <definedName function="false" hidden="false" name="_AMO_RefreshMultipleList_17" vbProcedure="false">"'&lt;Item Id=""453146236"" Checked=""False"" /&gt;
&lt;/Items&gt;'"</definedName>
    <definedName function="false" hidden="false" name="_AMO_RefreshMultipleList_2" vbProcedure="false">"'1"" Checked=""False"" /&gt;
  &lt;Item Id=""957178641"" Checked=""False"" /&gt;
  &lt;Item Id=""970319827"" Checked=""False"" /&gt;
  &lt;Item Id=""977836214"" Checked=""False"" /&gt;
  &lt;Item Id=""820134960"" Checked=""False"" /&gt;
  &lt;Item Id=""811907565"" Checked=""'"</definedName>
    <definedName function="false" hidden="false" name="_AMO_RefreshMultipleList_3" vbProcedure="false">"'False"" /&gt;
  &lt;Item Id=""820402958"" Checked=""False"" /&gt;
  &lt;Item Id=""870086732"" Checked=""False"" /&gt;
  &lt;Item Id=""851532503"" Checked=""False"" /&gt;
  &lt;Item Id=""587241688"" Checked=""False"" /&gt;
  &lt;Item Id=""254082393"" Checked=""False"" /&gt;
  '"</definedName>
    <definedName function="false" hidden="false" name="_AMO_RefreshMultipleList_4" vbProcedure="false">"'&lt;Item Id=""225601213"" Checked=""False"" /&gt;
  &lt;Item Id=""266401751"" Checked=""False"" /&gt;
  &lt;Item Id=""33081124"" Checked=""False"" /&gt;
  &lt;Item Id=""307865043"" Checked=""False"" /&gt;
  &lt;Item Id=""170937071"" Checked=""False"" /&gt;
  &lt;Item Id=""109'"</definedName>
    <definedName function="false" hidden="false" name="_AMO_RefreshMultipleList_5" vbProcedure="false">"'802483"" Checked=""False"" /&gt;
  &lt;Item Id=""184799656"" Checked=""False"" /&gt;
  &lt;Item Id=""224525530"" Checked=""False"" /&gt;
  &lt;Item Id=""187499808"" Checked=""False"" /&gt;
  &lt;Item Id=""536934837"" Checked=""False"" /&gt;
  &lt;Item Id=""53054111"" Checke'"</definedName>
    <definedName function="false" hidden="false" name="_AMO_RefreshMultipleList_6" vbProcedure="false">"'d=""False"" /&gt;
  &lt;Item Id=""546542399"" Checked=""False"" /&gt;
  &lt;Item Id=""582619615"" Checked=""False"" /&gt;
  &lt;Item Id=""556042643"" Checked=""False"" /&gt;
  &lt;Item Id=""428877852"" Checked=""False"" /&gt;
  &lt;Item Id=""400117853"" Checked=""False"" /&gt;'"</definedName>
    <definedName function="false" hidden="false" name="_AMO_RefreshMultipleList_7" vbProcedure="false">"'
  &lt;Item Id=""481649027"" Checked=""False"" /&gt;
  &lt;Item Id=""50816823"" Checked=""False"" /&gt;
  &lt;Item Id=""489490236"" Checked=""False"" /&gt;
  &lt;Item Id=""768903871"" Checked=""False"" /&gt;
  &lt;Item Id=""775531887"" Checked=""False"" /&gt;
  &lt;Item Id=""'"</definedName>
    <definedName function="false" hidden="false" name="_AMO_RefreshMultipleList_8" vbProcedure="false">"'756484932"" Checked=""False"" /&gt;
  &lt;Item Id=""786113489"" Checked=""False"" /&gt;
  &lt;Item Id=""672951016"" Checked=""False"" /&gt;
  &lt;Item Id=""67747639"" Checked=""False"" /&gt;
  &lt;Item Id=""671486722"" Checked=""False"" /&gt;
  &lt;Item Id=""658085379"" Che'"</definedName>
    <definedName function="false" hidden="false" name="_AMO_RefreshMultipleList_9" vbProcedure="false">"'cked=""False"" /&gt;
  &lt;Item Id=""667507315"" Checked=""False"" /&gt;
  &lt;Item Id=""678959426"" Checked=""False"" /&gt;
  &lt;Item Id=""704858285"" Checked=""False"" /&gt;
  &lt;Item Id=""700086747"" Checked=""False"" /&gt;
  &lt;Item Id=""968628166"" Checked=""False"" '"</definedName>
    <definedName function="false" hidden="false" name="_AMO_SingleObject_109802483_ROM_F0_SEC2_Tabulate_1_SEC1_BDY_Cross_tabular_summary_report_Table_1" vbProcedure="false">'Bay of Plenty Regional Council'!$B$28:$G$56</definedName>
    <definedName function="false" hidden="false" name="_AMO_SingleObject_146694000_ROM_F0_SEC2_Tabulate_1_SEC1_BDY_Cross_tabular_summary_report_Table_1" vbProcedure="false">'Northland Regional Council'!$B$60:$G$81</definedName>
    <definedName function="false" hidden="false" name="_AMO_SingleObject_158590737_ROM_F0_SEC2_Tabulate_1_SEC1_BDY_Cross_tabular_summary_report_Table_1" vbProcedure="false">'Marlborough Regional Council'!$B$121:$G$122</definedName>
    <definedName function="false" hidden="false" name="_AMO_SingleObject_170937071_ROM_F0_SEC2_Tabulate_1_SEC1_BDY_Cross_tabular_summary_report_Table_1" vbProcedure="false">'Marlborough Regional Council'!$B$28:$G$56</definedName>
    <definedName function="false" hidden="false" name="_AMO_SingleObject_184799656_ROM_F0_SEC2_Tabulate_1_SEC1_BDY_Cross_tabular_summary_report_Table_1" vbProcedure="false">'Bay of Plenty Regional Council'!$B$120:$G$121</definedName>
    <definedName function="false" hidden="false" name="_AMO_SingleObject_187499808_ROM_F0_SEC2_Tabulate_1_SEC1_BDY_Cross_tabular_summary_report_Table_1" vbProcedure="false">'Summary Table'!$B$3:$D$23</definedName>
    <definedName function="false" hidden="false" name="_AMO_SingleObject_224525530_ROM_F0_SEC2_Tabulate_1_SEC1_BDY_Cross_tabular_summary_report_Table_1" vbProcedure="false">'Manawatu-Whanganui Regional Cou'!$B$5:$G$23</definedName>
    <definedName function="false" hidden="false" name="_AMO_SingleObject_225601213_ROM_F0_SEC2_Tabulate_1_SEC1_BDY_Cross_tabular_summary_report_Table_1" vbProcedure="false">'Gisborne Regional Council'!$B$5:$G$23</definedName>
    <definedName function="false" hidden="false" name="_AMO_SingleObject_228783796_ROM_F0_SEC2_Tabulate_1_SEC1_BDY_Cross_tabular_summary_report_Table_1" vbProcedure="false">'Nelson Regional Council'!$B$60:$G$81</definedName>
    <definedName function="false" hidden="false" name="_AMO_SingleObject_254082393_ROM_F0_SEC2_Tabulate_1_SEC1_BDY_Cross_tabular_summary_report_Table_1" vbProcedure="false">'Hawke''s Bay Regional Council'!$B$5:$G$23</definedName>
    <definedName function="false" hidden="false" name="_AMO_SingleObject_260663792_ROM_F0_SEC2_Tabulate_1_SEC1_BDY_Cross_tabular_summary_report_Table_1" vbProcedure="false">'Regional Council Unknown'!$B$28:$G$56</definedName>
    <definedName function="false" hidden="false" name="_AMO_SingleObject_266401751_ROM_F0_SEC2_Tabulate_1_SEC1_BDY_Cross_tabular_summary_report_Table_1" vbProcedure="false">'Canterbury Regional Council'!$B$86:$G$116</definedName>
    <definedName function="false" hidden="false" name="_AMO_SingleObject_301129306_ROM_F0_SEC2_Tabulate_1_SEC1_BDY_Cross_tabular_summary_report_Table_1" vbProcedure="false">'West Coast Regional Council'!$B$60:$G$81</definedName>
    <definedName function="false" hidden="false" name="_AMO_SingleObject_307865043_ROM_F0_SEC2_Tabulate_1_SEC1_BDY_Cross_tabular_summary_report_Table_1" vbProcedure="false">'Auckland Regional Council'!$B$28:$G$56</definedName>
    <definedName function="false" hidden="false" name="_AMO_SingleObject_33081124_ROM_F0_SEC2_Tabulate_1_SEC1_BDY_Cross_tabular_summary_report_Table_1" vbProcedure="false">'Auckland Regional Council'!$B$5:$G$23</definedName>
    <definedName function="false" hidden="false" name="_AMO_SingleObject_33081124__AMO_NO_VISUAL_RESULTS__" vbProcedure="false">'Auckland Regional Council'!$B$5</definedName>
    <definedName function="false" hidden="false" name="_AMO_SingleObject_336017233_ROM_F0_SEC2_Tabulate_1_SEC1_BDY_Cross_tabular_summary_report_Table_1" vbProcedure="false">'Regional Council Unknown'!$B$85:$G$115</definedName>
    <definedName function="false" hidden="false" name="_AMO_SingleObject_345501025_ROM_F0_SEC2_Tabulate_1_SEC1_BDY_Cross_tabular_summary_report_Table_1" vbProcedure="false">'Wellington Regional Council'!$B$28:$G$56</definedName>
    <definedName function="false" hidden="false" name="_AMO_SingleObject_381768128_ROM_F0_SEC2_Tabulate_1_SEC1_BDY_Cross_tabular_summary_report_Table_1" vbProcedure="false">'Otago Regional Council'!$B$120:$G$121</definedName>
    <definedName function="false" hidden="false" name="_AMO_SingleObject_398219382_ROM_F0_SEC2_Tabulate_1_SEC1_BDY_Cross_tabular_summary_report_Table_1" vbProcedure="false">'Tasman Regional Council'!$B$5:$G$23</definedName>
    <definedName function="false" hidden="false" name="_AMO_SingleObject_400117853_ROM_F0_SEC2_Tabulate_1_SEC1_BDY_Cross_tabular_summary_report_Table_1" vbProcedure="false">'Gisborne Regional Council'!$B$60:$G$81</definedName>
    <definedName function="false" hidden="false" name="_AMO_SingleObject_416108207_ROM_F0_SEC2_Tabulate_1_SEC1_BDY_Cross_tabular_summary_report_Table_1" vbProcedure="false">'Tasman Regional Council'!$B$60:$G$81</definedName>
    <definedName function="false" hidden="false" name="_AMO_SingleObject_420120741_ROM_F0_SEC2_Tabulate_1_SEC1_BDY_Cross_tabular_summary_report_Table_1" vbProcedure="false">'Nelson Regional Council'!$B$85:$G$115</definedName>
    <definedName function="false" hidden="false" name="_AMO_SingleObject_4260316_ROM_F0_SEC2_Tabulate_1_SEC1_BDY_Cross_tabular_summary_report_Table_1" vbProcedure="false">'Northland Regional Council'!$B$120:$G$121</definedName>
    <definedName function="false" hidden="false" name="_AMO_SingleObject_428877852_ROM_F0_SEC2_Tabulate_1_SEC1_BDY_Cross_tabular_summary_report_Table_1" vbProcedure="false">'Bay of Plenty Regional Council'!$B$60:$G$81</definedName>
    <definedName function="false" hidden="false" name="_AMO_SingleObject_453146236_ROM_F0_SEC2_Tabulate_1_SEC1_BDY_Cross_tabular_summary_report_Table_1" vbProcedure="false">'Regional Council Unknown'!$B$60:$G$81</definedName>
    <definedName function="false" hidden="false" name="_AMO_SingleObject_465307098_ROM_F0_SEC2_Tabulate_1_SEC1_BDY_Cross_tabular_summary_report_Table_1" vbProcedure="false">'Otago Regional Council'!$B$86:$G$116</definedName>
    <definedName function="false" hidden="false" name="_AMO_SingleObject_481649027_ROM_F0_SEC2_Tabulate_1_SEC1_BDY_Cross_tabular_summary_report_Table_1" vbProcedure="false">'Summary Table - by benefit'!$B$3:$L$24</definedName>
    <definedName function="false" hidden="false" name="_AMO_SingleObject_489490236_ROM_F0_SEC2_Tabulate_1_SEC1_BDY_Cross_tabular_summary_report_Table_1" vbProcedure="false">'Marlborough Regional Council'!$B$61:$G$82</definedName>
    <definedName function="false" hidden="false" name="_AMO_SingleObject_50816823_ROM_F0_SEC2_Tabulate_1_SEC1_BDY_Cross_tabular_summary_report_Table_1" vbProcedure="false">'Manawatu-Whanganui Regional Cou'!$B$60:$G$81</definedName>
    <definedName function="false" hidden="false" name="_AMO_SingleObject_523312933_ROM_F0_SEC2_Tabulate_1_SEC1_BDY_Cross_tabular_summary_report_Table_1" vbProcedure="false">'Northland Regional Council'!$B$86:$G$116</definedName>
    <definedName function="false" hidden="false" name="_AMO_SingleObject_53054111_ROM_F0_SEC2_Tabulate_1_SEC1_BDY_Cross_tabular_summary_report_Table_1" vbProcedure="false">'Summary Table - by client type'!$B$5:$O$26</definedName>
    <definedName function="false" hidden="false" name="_AMO_SingleObject_536934837_ROM_F0_SEC2_Tabulate_1_SEC1_BDY_Cross_tabular_summary_report_Table_1" vbProcedure="false">'Bay of Plenty Regional Council'!$B$5:$G$23</definedName>
    <definedName function="false" hidden="false" name="_AMO_SingleObject_546542399_ROM_F0_SEC2_Tabulate_1_SEC1_BDY_Cross_tabular_summary_report_Table_1" vbProcedure="false">'Manawatu-Whanganui Regional Cou'!$B$86:$G$116</definedName>
    <definedName function="false" hidden="false" name="_AMO_SingleObject_556042643_ROM_F0_SEC2_Tabulate_1_SEC1_BDY_Cross_tabular_summary_report_Table_1" vbProcedure="false">'Canterbury Regional Council'!$B$120:$G$121</definedName>
    <definedName function="false" hidden="false" name="_AMO_SingleObject_582619615_ROM_F0_SEC2_Tabulate_1_SEC1_BDY_Cross_tabular_summary_report_Table_1" vbProcedure="false">'Marlborough Regional Council'!$B$87:$G$117</definedName>
    <definedName function="false" hidden="false" name="_AMO_SingleObject_587241688_ROM_F0_SEC2_Tabulate_1_SEC1_BDY_Cross_tabular_summary_report_Table_1" vbProcedure="false">'Canterbury Regional Council'!$B$60:$G$81</definedName>
    <definedName function="false" hidden="false" name="_AMO_SingleObject_596703338_ROM_F0_SEC2_Tabulate_1_SEC1_BDY_Cross_tabular_summary_report_Table_1" vbProcedure="false">'Northland Regional Council'!$B$5:$G$23</definedName>
    <definedName function="false" hidden="false" name="_AMO_SingleObject_622805795_ROM_F0_SEC2_Tabulate_1_SEC1_BDY_Cross_tabular_summary_report_Table_1" vbProcedure="false">'Taranaki Regional Council'!$B$60:$G$81</definedName>
    <definedName function="false" hidden="false" name="_AMO_SingleObject_633200774_ROM_F0_SEC2_Tabulate_1_SEC1_BDY_Cross_tabular_summary_report_Table_1" vbProcedure="false">'Bay of Plenty Regional Council'!$B$86:$G$116</definedName>
    <definedName function="false" hidden="false" name="_AMO_SingleObject_634498178_ROM_F0_SEC2_Tabulate_1_SEC1_BDY_Cross_tabular_summary_report_Table_1" vbProcedure="false">'West Coast Regional Council'!$B$86:$G$116</definedName>
    <definedName function="false" hidden="false" name="_AMO_SingleObject_64623598_ROM_F0_SEC2_Tabulate_1_SEC1_BDY_Cross_tabular_summary_report_Table_1" vbProcedure="false">'Summary Table - by client type'!$B$31:$X$51</definedName>
    <definedName function="false" hidden="false" name="_AMO_SingleObject_64623598__AMO_NO_VISUAL_RESULTS__" vbProcedure="false">'Summary Table - by client type'!$B$31</definedName>
    <definedName function="false" hidden="false" name="_AMO_SingleObject_649244088_ROM_F0_SEC2_Tabulate_1_SEC1_BDY_Cross_tabular_summary_report_Table_1" vbProcedure="false">'Gisborne Regional Council'!$B$28:$G$56</definedName>
    <definedName function="false" hidden="false" name="_AMO_SingleObject_654606498_ROM_F0_SEC2_Tabulate_1_SEC1_BDY_Cross_tabular_summary_report_Table_1" vbProcedure="false">'Tasman Regional Council'!$B$28:$G$56</definedName>
    <definedName function="false" hidden="false" name="_AMO_SingleObject_658085379_ROM_F0_SEC2_Tabulate_1_SEC1_BDY_Cross_tabular_summary_report_Table_1" vbProcedure="false">'Otago Regional Council'!$B$5:$G$23</definedName>
    <definedName function="false" hidden="false" name="_AMO_SingleObject_667507315_ROM_F0_SEC2_Tabulate_1_SEC1_BDY_Cross_tabular_summary_report_Table_1" vbProcedure="false">'Wellington Regional Council'!$B$86:$G$116</definedName>
    <definedName function="false" hidden="false" name="_AMO_SingleObject_671486722_ROM_F0_SEC2_Tabulate_1_SEC1_BDY_Cross_tabular_summary_report_Table_1" vbProcedure="false">'Taranaki Regional Council'!$B$5:$G$23</definedName>
    <definedName function="false" hidden="false" name="_AMO_SingleObject_672951016_ROM_F0_SEC2_Tabulate_1_SEC1_BDY_Cross_tabular_summary_report_Table_1" vbProcedure="false">'Wellington Regional Council'!$B$120:$G$121</definedName>
    <definedName function="false" hidden="false" name="_AMO_SingleObject_67747639_ROM_F0_SEC2_Tabulate_1_SEC1_BDY_Cross_tabular_summary_report_Table_1" vbProcedure="false">'Southland Regional Council'!$B$61:$G$82</definedName>
    <definedName function="false" hidden="false" name="_AMO_SingleObject_678959426_ROM_F0_SEC2_Tabulate_1_SEC1_BDY_Cross_tabular_summary_report_Table_1" vbProcedure="false">'West Coast Regional Council'!$B$28:$G$56</definedName>
    <definedName function="false" hidden="false" name="_AMO_SingleObject_680460146_ROM_F0_SEC2_Tabulate_1_SEC1_BDY_Cross_tabular_summary_report_Table_1" vbProcedure="false">'Hawke''s Bay Regional Council'!$B$28:$G$56</definedName>
    <definedName function="false" hidden="false" name="_AMO_SingleObject_683806881_ROM_F0_SEC2_Tabulate_1_SEC1_BDY_Cross_tabular_summary_report_Table_1" vbProcedure="false">'Gisborne Regional Council'!$B$120:$G$121</definedName>
    <definedName function="false" hidden="false" name="_AMO_SingleObject_700086747_ROM_F0_SEC2_Tabulate_1_SEC1_BDY_Cross_tabular_summary_report_Table_1" vbProcedure="false">'Southland Regional Council'!$B$87:$G$117</definedName>
    <definedName function="false" hidden="false" name="_AMO_SingleObject_704858285_ROM_F0_SEC2_Tabulate_1_SEC1_BDY_Cross_tabular_summary_report_Table_1" vbProcedure="false">'Northland Regional Council'!$B$28:$G$56</definedName>
    <definedName function="false" hidden="false" name="_AMO_SingleObject_738550417_ROM_F0_SEC2_Tabulate_1_SEC1_BDY_Cross_tabular_summary_report_Table_1" vbProcedure="false">'Hawke''s Bay Regional Council'!$B$87:$G$117</definedName>
    <definedName function="false" hidden="false" name="_AMO_SingleObject_756484932_ROM_F0_SEC2_Tabulate_1_SEC1_BDY_Cross_tabular_summary_report_Table_1" vbProcedure="false">'Otago Regional Council'!$B$60:$G$81</definedName>
    <definedName function="false" hidden="false" name="_AMO_SingleObject_757501478_ROM_F0_SEC2_Tabulate_1_SEC1_BDY_Cross_tabular_summary_report_Table_1" vbProcedure="false">'Summary Table - by client type'!$B$55:$S$75</definedName>
    <definedName function="false" hidden="false" name="_AMO_SingleObject_757501478__AMO_NO_VISUAL_RESULTS__" vbProcedure="false">'Summary Table - by client type'!$B$55</definedName>
    <definedName function="false" hidden="false" name="_AMO_SingleObject_768903871_ROM_F0_SEC2_Tabulate_1_SEC1_BDY_Cross_tabular_summary_report_Table_1" vbProcedure="false">'West Coast Regional Council'!$B$5:$G$23</definedName>
    <definedName function="false" hidden="false" name="_AMO_SingleObject_775531887_ROM_F0_SEC2_Tabulate_1_SEC1_BDY_Cross_tabular_summary_report_Table_1" vbProcedure="false">'Waikato Regional Council'!$B$120:$G$121</definedName>
    <definedName function="false" hidden="false" name="_AMO_SingleObject_786113489_ROM_F0_SEC2_Tabulate_1_SEC1_BDY_Cross_tabular_summary_report_Table_1" vbProcedure="false">'Southland Regional Council'!$B$121:$G$122</definedName>
    <definedName function="false" hidden="false" name="_AMO_SingleObject_795905054_ROM_F0_SEC2_Tabulate_1_SEC1_BDY_Cross_tabular_summary_report_Table_1" vbProcedure="false">'Gisborne Regional Council'!$B$86:$G$116</definedName>
    <definedName function="false" hidden="false" name="_AMO_SingleObject_799402558_ROM_F0_SEC2_Tabulate_1_SEC1_BDY_Cross_tabular_summary_report_Table_1" vbProcedure="false">'Auckland Regional Council'!$B$86:$G$116</definedName>
    <definedName function="false" hidden="false" name="_AMO_SingleObject_8040728_ROM_F0_SEC2_Tabulate_1_SEC1_BDY_Cross_tabular_summary_report_Table_1" vbProcedure="false">'Manawatu-Whanganui Regional Cou'!$B$120:$G$121</definedName>
    <definedName function="false" hidden="false" name="_AMO_SingleObject_811907565_ROM_F0_SEC2_Tabulate_1_SEC1_BDY_Cross_tabular_summary_report_Table_1" vbProcedure="false">'Hawke''s Bay Regional Council'!$B$121:$G$122</definedName>
    <definedName function="false" hidden="false" name="_AMO_SingleObject_820134960_ROM_F0_SEC2_Tabulate_1_SEC1_BDY_Cross_tabular_summary_report_Table_1" vbProcedure="false">'Summary Table - by client type'!$B$81:$Z$101</definedName>
    <definedName function="false" hidden="false" name="_AMO_SingleObject_820402958_ROM_F0_SEC2_Tabulate_1_SEC1_BDY_Cross_tabular_summary_report_Table_1" vbProcedure="false">'Summary Table - by client type'!$B$106:$C$124</definedName>
    <definedName function="false" hidden="false" name="_AMO_SingleObject_820402958__AMO_NO_VISUAL_RESULTS__" vbProcedure="false">'Summary Table - by client type'!$B$106</definedName>
    <definedName function="false" hidden="false" name="_AMO_SingleObject_851532503_ROM_F0_SEC2_Tabulate_1_SEC1_BDY_Cross_tabular_summary_report_Table_1" vbProcedure="false">'Auckland Regional Council'!$B$120:$G$121</definedName>
    <definedName function="false" hidden="false" name="_AMO_SingleObject_870086732_ROM_F0_SEC2_Tabulate_1_SEC1_BDY_Cross_tabular_summary_report_Table_1" vbProcedure="false">'Auckland Regional Council'!$B$60:$G$81</definedName>
    <definedName function="false" hidden="false" name="_AMO_SingleObject_870314188_ROM_F0_SEC2_Tabulate_1_SEC1_BDY_Cross_tabular_summary_report_Table_1" vbProcedure="false">'Taranaki Regional Council'!$B$28:$G$56</definedName>
    <definedName function="false" hidden="false" name="_AMO_SingleObject_876279978_ROM_F0_SEC2_Tabulate_1_SEC1_BDY_Cross_tabular_summary_report_Table_1" vbProcedure="false">'Tasman Regional Council'!$B$119:$G$120</definedName>
    <definedName function="false" hidden="false" name="_AMO_SingleObject_880956522_ROM_F0_SEC2_Tabulate_1_SEC1_BDY_Cross_tabular_summary_report_Table_1" vbProcedure="false">'Waikato Regional Council'!$B$86:$G$116</definedName>
    <definedName function="false" hidden="false" name="_AMO_SingleObject_88837356_ROM_F0_SEC2_Tabulate_1_SEC1_BDY_Cross_tabular_summary_report_Table_1" vbProcedure="false">'Nelson Regional Council'!$B$28:$G$56</definedName>
    <definedName function="false" hidden="false" name="_AMO_SingleObject_89154575_ROM_F0_SEC2_Tabulate_1_SEC1_BDY_Cross_tabular_summary_report_Table_1" vbProcedure="false">'Wellington Regional Council'!$B$60:$G$81</definedName>
    <definedName function="false" hidden="false" name="_AMO_SingleObject_893714094_ROM_F0_SEC2_Tabulate_1_SEC1_BDY_Cross_tabular_summary_report_Table_1" vbProcedure="false">'Taranaki Regional Council'!$B$120:$G$121</definedName>
    <definedName function="false" hidden="false" name="_AMO_SingleObject_913858358_ROM_F0_SEC2_Tabulate_1_SEC1_BDY_Cross_tabular_summary_report_Table_1" vbProcedure="false">'Taranaki Regional Council'!$B$86:$G$116</definedName>
    <definedName function="false" hidden="false" name="_AMO_SingleObject_917990608_ROM_F0_SEC2_Tabulate_1_SEC1_BDY_Cross_tabular_summary_report_Table_1" vbProcedure="false">'Waikato Regional Council'!$B$5:$G$23</definedName>
    <definedName function="false" hidden="false" name="_AMO_SingleObject_957178641_ROM_F0_SEC2_Tabulate_1_SEC1_BDY_Cross_tabular_summary_report_Table_1" vbProcedure="false">'Marlborough Regional Council'!$B$5:$G$23</definedName>
    <definedName function="false" hidden="false" name="_AMO_SingleObject_959458406_ROM_F0_SEC2_Tabulate_1_SEC1_BDY_Cross_tabular_summary_report_Table_1" vbProcedure="false">'Regional Council Unknown'!$B$119:$G$120</definedName>
    <definedName function="false" hidden="false" name="_AMO_SingleObject_962093547_ROM_F0_SEC2_Tabulate_1_SEC1_BDY_Cross_tabular_summary_report_Table_1" vbProcedure="false">'Tasman Regional Council'!$B$86:$G$115</definedName>
    <definedName function="false" hidden="false" name="_AMO_SingleObject_962917770_ROM_F0_SEC2_Tabulate_1_SEC1_BDY_Cross_tabular_summary_report_Table_1" vbProcedure="false">'Nelson Regional Council'!$B$5:$G$23</definedName>
    <definedName function="false" hidden="false" name="_AMO_SingleObject_965552029_ROM_F0_SEC2_Tabulate_1_SEC1_BDY_Cross_tabular_summary_report_Table_1" vbProcedure="false">'Nelson Regional Council'!$B$119:$G$120</definedName>
    <definedName function="false" hidden="false" name="_AMO_SingleObject_966298095_ROM_F0_SEC2_Tabulate_1_SEC1_BDY_Cross_tabular_summary_report_Table_1" vbProcedure="false">'Regional Council Unknown'!$B$5:$G$23</definedName>
    <definedName function="false" hidden="false" name="_AMO_SingleObject_968628166_ROM_F0_SEC2_Tabulate_1_SEC1_BDY_Cross_tabular_summary_report_Table_1" vbProcedure="false">'Wellington Regional Council'!$B$5:$G$23</definedName>
    <definedName function="false" hidden="false" name="_AMO_SingleObject_968748291_ROM_F0_SEC2_Tabulate_1_SEC1_BDY_Cross_tabular_summary_report_Table_1" vbProcedure="false">'Manawatu-Whanganui Regional Cou'!$B$28:$G$56</definedName>
    <definedName function="false" hidden="false" name="_AMO_SingleObject_970319827_ROM_F0_SEC2_Tabulate_1_SEC1_BDY_Cross_tabular_summary_report_Table_1" vbProcedure="false">'Canterbury Regional Council'!$B$28:$G$56</definedName>
    <definedName function="false" hidden="false" name="_AMO_SingleObject_976324732_ROM_F0_SEC2_Tabulate_1_SEC1_BDY_Cross_tabular_summary_report_Table_1" vbProcedure="false">'Southland Regional Council'!$B$5:$G$23</definedName>
    <definedName function="false" hidden="false" name="_AMO_SingleObject_977836214_ROM_F0_SEC2_Tabulate_1_SEC1_BDY_Cross_tabular_summary_report_Table_1" vbProcedure="false">'Canterbury Regional Council'!$B$5:$G$23</definedName>
    <definedName function="false" hidden="false" name="_AMO_SingleObject_989527974_ROM_F0_SEC2_Tabulate_1_SEC1_BDY_Cross_tabular_summary_report_Table_1" vbProcedure="false">'West Coast Regional Council'!$B$120:$G$121</definedName>
    <definedName function="false" hidden="false" name="_AMO_SingleObject_992527295_ROM_F0_SEC2_Tabulate_1_SEC1_BDY_Cross_tabular_summary_report_Table_1" vbProcedure="false">'Waikato Regional Council'!$B$28:$G$56</definedName>
    <definedName function="false" hidden="false" name="_AMO_SingleObject_999135262_ROM_F0_SEC2_Tabulate_1_SEC1_BDY_Cross_tabular_summary_report_Table_1" vbProcedure="false">'Waikato Regional Council'!$B$60:$G$81</definedName>
    <definedName function="false" hidden="false" name="_AMO_SingleValue_109802483_TaskState" vbProcedure="false">"'Partitions:10'"</definedName>
    <definedName function="false" hidden="false" name="_AMO_SingleValue_10980248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0980248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0980248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0980248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0980248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0980248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0980248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0980248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0980248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0980248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46694000_TaskState" vbProcedure="false">"'Partitions:10'"</definedName>
    <definedName function="false" hidden="false" name="_AMO_SingleValue_146694000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146694000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146694000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146694000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146694000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146694000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146694000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146694000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146694000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146694000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158590737_TaskState" vbProcedure="false">"'Partitions:10'"</definedName>
    <definedName function="false" hidden="false" name="_AMO_SingleValue_15859073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5859073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5859073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5859073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5859073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5859073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5859073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5859073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5859073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5859073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70937071_TaskState" vbProcedure="false">"'Partitions:10'"</definedName>
    <definedName function="false" hidden="false" name="_AMO_SingleValue_17093707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17093707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17093707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17093707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17093707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17093707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17093707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17093707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17093707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17093707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184799656_TaskState" vbProcedure="false">"'Partitions:10'"</definedName>
    <definedName function="false" hidden="false" name="_AMO_SingleValue_18479965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18479965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18479965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18479965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18479965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18479965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18479965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18479965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18479965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18479965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187499808_TaskState" vbProcedure="false">"'Partitions:9'"</definedName>
    <definedName function="false" hidden="false" name="_AMO_SingleValue_187499808_TaskState_0" vbProcedure="false">"'SASUNICODE7Vpbb+JWEJ7nSv0PVqo23WgLyXYjNepeRICk2xDCApt9RAacDVpuxSYtqvrf+834HN+wje0kzj5EFvhc5sx9xnOO/Ybe0z80oykZdEcWrcimCS1oTm9pj46oQoe4G5iZ0wjjY8zO6YvMrsmhG/qFfkP7Pb2j7+k7ekN9MoHjK9bM0ZphJcP2AD3DZYLCBnMMNQRVC7B7Hm2GfA2avwpdTZvxzRSWGn4VatI5/jUlG+2GYBoBx'"</definedName>
    <definedName function="false" hidden="false" name="_AMO_SingleValue_187499808_TaskState_1" vbProcedure="false">"'wR4LXqJddcReY4BdwSchx52hqqDsykkWQOWeZ3jnyVbAftUIDroM68T4L/A7AaUF6BrCVamdgwdWNDFCJwP6QT/r+kVaJ2gt+dp5lqkn3iS14FlKq0R6LlcRrXmoOegN4DkDWmbCo+dgjmMpS26H4o2DFC5EalZHpbAURYwRQttWcH9Efq29DRdG/CO4poxzgWumpGLGryGx84Bs8D6ZSlUm1h7ixG2Xdm062JRRyJmLXRtQDTE00zP4mVw'"</definedName>
    <definedName function="false" hidden="false" name="_AMO_SingleValue_187499808_TaskState_2" vbProcedure="false">"'ciqWZg+dAAtH3wY6sEqh/UEyhwl6Ju5MfxOyhEF/ojXEvYcVlsTV6hvhrCf3JforicIxxlqAvBOblsEj57WlWG+sopVj9xbwU+HGjaoyODn3uCjHOh+xxlR6L4fidoYyRP+MeSLw4yfNWU/DTVLuMOhnjC9wt1UEWfSiJDutgfMrZkzxSI4IHb2nwMlry9FNF/cvKo+bUkPVxVZzySfcbyvoMrjpi0bKpZnsHT2pmh7+mVvNVEdp6I5QX0o'"</definedName>
    <definedName function="false" hidden="false" name="_AMO_SingleValue_187499808_TaskState_3" vbProcedure="false">"'OYQ/JV3Pp1cFaK4rRrWQvJRLC1tDjezLjSlmRK1wNR2thv951oaO1LcM4soJ5neHHsFU6wHgX9P6WTDERTuZe/Wtgvko/0Q+o9xv0u2rV0NrP4cf7UvP+i6dgDbZv4v4WmP6S+sYRrH77P6yLo1fDqlYqlr7cmZMwvpex+FzJgx6TT/7wkya7dAex2Axc+xlq7nyaPEC2TaJmqGibpeILchTFfQbYOl3BWy+x+gQ+F285Ta0j0bOb5o+xlN'"</definedName>
    <definedName function="false" hidden="false" name="_AMO_SingleValue_187499808_TaskState_4" vbProcedure="false">"'x92ItIXEfjijP5QnwvGFUaypXGkpgYeTsiruhqKrJ5R6lzirvDZH9iHLy3W6s4Sqbfln1hEv2aipSN+JetOGhJJFuS0/y2m+cW8qzKTv8KbZ2hWkLDKcxLMgeaepCanZpRg5DR/c4VqH6CD7UzypyMq4u5z/fG0oFuzuGX98XzBzyrgauZWbJqDo1WM9k+GToNd1fm8p416FXB554ei9rJHb2Gpruig5nsjXREMsxhDJb8ZyFZVkRPRIqcg'"</definedName>
    <definedName function="false" hidden="false" name="_AMO_SingleValue_187499808_TaskState_5" vbProcedure="false">"'0wFv65PbrznK/dYsrPQSJH6JY8OkqqwsA9MxFbF12+2NMVRzBm9i5kryMyaaiEKOAL68BWWaenl4m1PCNdOPmw/UxVUSchp6fIH6dR21lBaM0UopcVAVPKHrvxGuE4x2laQdVyDQlIMdnCeVnNH/Scr5G5P9eMjW+apS/XRUz757WaffHvFx85CcRxun7g850K2G79t+IAs2JadiyF1zif06hhtid1qyJbNlJzo++h982Jd9vg2riTNPVxm'"</definedName>
    <definedName function="false" hidden="false" name="_AMO_SingleValue_187499808_TaskState_6" vbProcedure="false">"'LEZrV5Q+TX4sJstgJ/9J1Xvw1C5cI2s+Whi5U/sDjUXL08X/Sk7/pnKuEl5pCEfuWiO0w8qeY4Kriu7DLMjAp21jlQeilfGN8GDH1MbJ2vJhilks/xMrXzb4iMjnZ2VfaqPniH+O+KeN+PAz+zmqH7MOrQZ8I3ldX+yXf8/trwt6mT/aS8HjR40RwWPIW2dL/Owm1X7ZKJ2J3zjy5sdRONIprMWzW17Ux50rRj0pXYd+7GxXmVm1fSXfeDR'"</definedName>
    <definedName function="false" hidden="false" name="_AMO_SingleValue_187499808_TaskState_7" vbProcedure="false">"'CkRjEFl65EOg9FZ1Dec66sn4Gpi5dBOZ0FgrO8KnDSvHQl7PS5Kw3QFXJp7AdtMJvVwbQvo/tmqYxJ1ArZZ/2g1EbK73oNzuM19XeUv47pL+yscl9R56W3fjt/iaAoyHf8wSzun/yFfWKsIWSxh/LY/hsOau/JJ1B39d70q1lCtUBuL4lS7gayJdIx9gDH9NRrO+EYzXO1iz30vP/ZHukn0KyfRfy5csolNG1Z1ySKdofKnyu9rN+7VVBL+'"</definedName>
    <definedName function="false" hidden="false" name="_AMO_SingleValue_187499808_TaskState_8" vbProcedure="false">"'jhTqiC6tNKsNvy7NFZq8hXZRVoaEruib5Nc+98IaiXYhLpdg80L+7FcxTTNsevYnbhSfapevje0f8='"</definedName>
    <definedName function="false" hidden="false" name="_AMO_SingleValue_224525530_TaskState" vbProcedure="false">"'Partitions:10'"</definedName>
    <definedName function="false" hidden="false" name="_AMO_SingleValue_22452553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452553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452553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452553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452553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452553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452553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452553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452553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4525530_TaskState_9" vbProcedure="false">"'0Tecxs0z7fiOY5plePnK5pM1k/Jx/da/gc='"</definedName>
    <definedName function="false" hidden="false" name="_AMO_SingleValue_225601213_TaskState" vbProcedure="false">"'Partitions:10'"</definedName>
    <definedName function="false" hidden="false" name="_AMO_SingleValue_22560121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2560121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2560121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2560121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2560121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2560121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2560121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2560121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2560121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25601213_TaskState_9" vbProcedure="false">"'0Tecxs0z7fiOY5plePnK5pM1k/Jx/da/gc='"</definedName>
    <definedName function="false" hidden="false" name="_AMO_SingleValue_228783796_TaskState" vbProcedure="false">"'Partitions:10'"</definedName>
    <definedName function="false" hidden="false" name="_AMO_SingleValue_22878379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22878379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22878379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22878379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22878379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22878379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22878379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22878379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22878379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22878379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254082393_TaskState" vbProcedure="false">"'Partitions:10'"</definedName>
    <definedName function="false" hidden="false" name="_AMO_SingleValue_254082393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254082393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254082393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254082393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254082393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254082393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254082393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254082393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254082393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254082393_TaskState_9" vbProcedure="false">"'0Tecxs0z7fiOY5plePnK5pM1k/Jx/da/gc='"</definedName>
    <definedName function="false" hidden="false" name="_AMO_SingleValue_260663792_TaskState" vbProcedure="false">"'Partitions:10'"</definedName>
    <definedName function="false" hidden="false" name="_AMO_SingleValue_260663792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260663792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260663792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260663792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260663792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260663792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260663792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260663792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260663792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260663792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266401751_TaskState" vbProcedure="false">"'Partitions:11'"</definedName>
    <definedName function="false" hidden="false" name="_AMO_SingleValue_26640175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26640175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266401751_TaskState_10" vbProcedure="false">"'ufe4qJXnm28VWGhCzhvdNjlfsDuJ2CVfi9zjPmRe7qVzlNOmxi82ejK+f6oev3f0Pw=='"</definedName>
    <definedName function="false" hidden="false" name="_AMO_SingleValue_26640175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26640175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26640175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26640175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26640175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26640175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26640175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26640175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01129306_TaskState" vbProcedure="false">"'Partitions:10'"</definedName>
    <definedName function="false" hidden="false" name="_AMO_SingleValue_30112930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30112930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30112930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30112930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30112930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30112930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30112930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30112930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30112930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30112930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307865043_TaskState" vbProcedure="false">"'Partitions:10'"</definedName>
    <definedName function="false" hidden="false" name="_AMO_SingleValue_307865043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07865043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07865043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07865043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07865043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07865043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07865043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07865043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07865043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07865043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3081124_TaskState" vbProcedure="false">"'Partitions:10'"</definedName>
    <definedName function="false" hidden="false" name="_AMO_SingleValue_3308112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308112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308112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308112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308112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308112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308112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308112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308112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3081124_TaskState_9" vbProcedure="false">"'0Tecxs0z7fiOY5plePnK5pM1k/Jx/da/gc='"</definedName>
    <definedName function="false" hidden="false" name="_AMO_SingleValue_336017233_TaskState" vbProcedure="false">"'Partitions:11'"</definedName>
    <definedName function="false" hidden="false" name="_AMO_SingleValue_3360172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3360172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336017233_TaskState_10" vbProcedure="false">"'ufe4qJXnm28VWGhCzhvdNjlfsDuJ2CVfi9zjPmRe7qVzlNOmxi82ejK+f6oev3f0Pw=='"</definedName>
    <definedName function="false" hidden="false" name="_AMO_SingleValue_3360172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3360172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3360172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3360172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3360172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3360172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3360172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3360172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345501025_TaskState" vbProcedure="false">"'Partitions:10'"</definedName>
    <definedName function="false" hidden="false" name="_AMO_SingleValue_34550102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34550102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34550102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34550102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34550102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34550102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34550102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34550102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34550102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34550102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381768128_TaskState" vbProcedure="false">"'Partitions:10'"</definedName>
    <definedName function="false" hidden="false" name="_AMO_SingleValue_3817681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3817681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3817681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3817681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3817681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3817681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3817681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3817681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3817681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3817681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398219382_TaskState" vbProcedure="false">"'Partitions:10'"</definedName>
    <definedName function="false" hidden="false" name="_AMO_SingleValue_39821938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39821938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39821938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39821938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39821938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39821938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39821938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39821938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39821938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398219382_TaskState_9" vbProcedure="false">"'0Tecxs0z7fiOY5plePnK5pM1k/Jx/da/gc='"</definedName>
    <definedName function="false" hidden="false" name="_AMO_SingleValue_400117853_TaskState" vbProcedure="false">"'Partitions:10'"</definedName>
    <definedName function="false" hidden="false" name="_AMO_SingleValue_40011785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0011785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0011785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0011785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0011785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0011785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0011785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0011785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0011785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0011785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16108207_TaskState" vbProcedure="false">"'Partitions:10'"</definedName>
    <definedName function="false" hidden="false" name="_AMO_SingleValue_416108207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16108207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16108207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16108207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16108207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16108207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16108207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16108207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16108207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16108207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20120741_TaskState" vbProcedure="false">"'Partitions:11'"</definedName>
    <definedName function="false" hidden="false" name="_AMO_SingleValue_420120741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20120741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20120741_TaskState_10" vbProcedure="false">"'ufe4qJXnm28VWGhCzhvdNjlfsDuJ2CVfi9zjPmRe7qVzlNOmxi82ejK+f6oev3f0Pw=='"</definedName>
    <definedName function="false" hidden="false" name="_AMO_SingleValue_420120741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20120741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20120741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20120741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20120741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20120741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20120741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20120741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260316_TaskState" vbProcedure="false">"'Partitions:10'"</definedName>
    <definedName function="false" hidden="false" name="_AMO_SingleValue_42603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42603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42603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42603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42603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42603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42603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42603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42603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42603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428877852_TaskState" vbProcedure="false">"'Partitions:10'"</definedName>
    <definedName function="false" hidden="false" name="_AMO_SingleValue_42887785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2887785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2887785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2887785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2887785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2887785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2887785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2887785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2887785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2887785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53146236_TaskState" vbProcedure="false">"'Partitions:10'"</definedName>
    <definedName function="false" hidden="false" name="_AMO_SingleValue_453146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53146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53146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53146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53146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53146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53146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53146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53146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53146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465307098_TaskState" vbProcedure="false">"'Partitions:11'"</definedName>
    <definedName function="false" hidden="false" name="_AMO_SingleValue_46530709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46530709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465307098_TaskState_10" vbProcedure="false">"'ufe4qJXnm28VWGhCzhvdNjlfsDuJ2CVfi9zjPmRe7qVzlNOmxi82ejK+f6oev3f0Pw=='"</definedName>
    <definedName function="false" hidden="false" name="_AMO_SingleValue_46530709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46530709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46530709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46530709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46530709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46530709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46530709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46530709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481649027_TaskState" vbProcedure="false">"'Partitions:9'"</definedName>
    <definedName function="false" hidden="false" name="_AMO_SingleValue_481649027_TaskState_0" vbProcedure="false">"'SASUNICODE7Vvrb+JGEJ/Plfo/WKnaNNEVkuuluqj3EAGSpiGEAy6nfkIGnAs6XsXmWlT1f+9vxl6/sI3tJCZSkRW83p2d98zOrp039J7+pgmNSaOvZNCCTBrRjKb0lvbomEp0hLuGkSkN0D/E6JQ+y+iSLLqjn+g12u/pHX1L39Ab6pIOHF8wZ4rWBDMZtgPoCS4dFFYYY6g+qBqA3XNpM+Qr0PxZ6CrajG/iYKngr0R1usCvomSiXRNMA'"</definedName>
    <definedName function="false" hidden="false" name="_AMO_SingleValue_481649027_TaskState_1" vbProcedure="false">"'+AYAa9BLzDvNiTPCeCOgfPIxc5QVXA2hiRLwDKvU/yyZAtgHwtEC8/M6wj4rzC6AuUZ6BqClamdQAcGdDEA5306xe8reglap3jaczVzK9KPXMmrwDKW1gD0bC7DWrPwZOGpB8lr0tYdPGYC5iCWpui+L9rQQOVOpGZ5WALLsYAuWmjKDH4e4NmUJ0XXBLzlcM0YpwJXTslFBV7DfReAmWH+vBCqdcy9Rw/brmjaVbGoJRGzFLomIGriabpr'"</definedName>
    <definedName function="false" hidden="false" name="_AMO_SingleValue_481649027_TaskState_2" vbProcedure="false">"'8SI4ORNLs4eOgIWjbwUdGIXQvpTMoYOejjvTXwUsodHvaPVx72CGIXG1eCacdeQ+x/NConCIvgYgv4pNi+CR89pcrDd0opVj9x7wY+HGjqoiOLlwuSjGOh8wR3f0XgzF9Qylif4Z80jgh1vNWdvhJi53aPQj+me4m04EGXRQkJ2WwPkFI7p4JEeEit4z4OS5xeimjftnJ4/rUkNVxVZTySf83HSgi+CmKxoplma8d3Skanr8Nbecqo5S0C2'"</definedName>
    <definedName function="false" hidden="false" name="_AMO_SingleValue_481649027_TaskState_3" vbProcedure="false">"'hPpccwh6SreZSs/21VhijXcleSyQEraH692TElrIkV7AaDtfCXr1rQ4drW4axZAbzOsEfw5bpEP1t0PtLMsVIOJm69a+G8TL9QN+h3q/Rr06rgtZ+Bj/el5r3H6yCFdi+jvtbYPpT6htLsHrtfzEvil4FsxqJWLpyZ06C+F5E4rMl93tMNvmDK0166Q6RAaPwabj2YyMjmwYPYynYVDbX9lnpxcukLtt7k3D6uQrjPwdslW4QGdeYfQr/jv'"</definedName>
    <definedName function="false" hidden="false" name="_AMO_SingleValue_481649027_TaskState_4" vbProcedure="false">"'YSP0Xbti2J2c3Uv4+k+Yvs/g4SqGXxS+1/Zqdj2TEXY6nXjqUOQpk/nHl5rZ+JLfx5V0HZshmSNQfunplr/oqT+/nMQa069hkEW5Zx8O5/6WTaePpNOTmIo19xculKMpDpcNCQXG/Ique17ZVwJtVMevo3aKs1rCE0rNy8xHOgqPupmYlrrh8yvCO+AdWP8KhmSpnjcbUx9unBWFrQzQU886F4foNn1XDVU0tWzqDRcirbx0Mn4W7LWNbTK'"</definedName>
    <definedName function="false" hidden="false" name="_AMO_SingleValue_481649027_TaskState_5" vbProcedure="false">"'DXLXxmpvrCd7N5baLotOpjI7llFJMMcRWDJflqWZkb4zCzPSdlY8KsK9s6twPiJJTsP9OSpcLPoIK5OD/rASGyVf/5qTVMcxZzT2xi5gcysqQaigCOgC19hmeZuLl73hGB17cF2U9XJpZicliy/n05lY5WtNJOHUlIMhCV/7L3BANcZepsOZBVXL5cUvQ2cJ+3Kwv6TFnKzp3rxkS7zVKX+6Dg++XyzT7bThKfOQlEcrp/JbYOLpNPs58RP'"</definedName>
    <definedName function="false" hidden="false" name="_AMO_SingleValue_481649027_TaskState_6" vbProcedure="false">"'/AnZbgVhb+e3eJdYO5qy89KkOvyIpyp6G+LtFawx9YSVxIvsh64mVTk7M3HFae7x1pN8tDbltu2sKvlk6W3kP27P4z8ND+4sFB8N9PDObuzDouRp43chp+pjidXgTE04sucG9/fpM7N/Vt7dqwEZ+BR76OSB8H7iTngwaX1HEa8tDyafxbKv89mywZnUjXVIfAnv5Bz6B2bsYn8X+9uO/bjVfRfp+SL9A9Z43kt0Ze+4i+9dfG83voN7ml1'"</definedName>
    <definedName function="false" hidden="false" name="_AMO_SingleValue_481649027_TaskState_7" vbProcedure="false">"'UP+76zXugJup6fhvBZ61V9B3son4X9c90VY/es++ywlOe3pV9vhM/ryuWyv6mwpvn90Kvt5OAx4sqLYRHk685DfHDu0T7paN0Ln5jie9ZDo5kCkvx/IabFaLezIY9KVmHXmytnzKl1faNfDtdC0SqH1tw5kyg95zo7cs+25b1EzC16co3prKUf4Tf1SwcHrryjjk+K/awMvGb7BZawejvQfsetlsaR7y3Wzj2aT4ataGjF5V5GK+tvbn8tk'"</definedName>
    <definedName function="false" hidden="false" name="_AMO_SingleValue_481649027_TaskState_8" vbProcedure="false">"'h9vW6S/e1pUvbjr2ZXPhw1+U7en/W994VhrwhaKK7/qTyG38in9Ze4N/cP9Z5ka+lCtQeu78kQrnryhf8JHeHvONJ3grEaZWuWe+76f7w9kt/dsn1n8kX5IJDRlWdcky7a7zv4bO2n/S+KEp78Hm4FKqwuLQS7KWuPylp5/lujBA2Nyf4OwqSp+1bGr5d8Eql2BzSvHsRzGNM6xy/XLBlvn7KL7x39Bw=='"</definedName>
    <definedName function="false" hidden="false" name="_AMO_SingleValue_489490236_TaskState" vbProcedure="false">"'Partitions:10'"</definedName>
    <definedName function="false" hidden="false" name="_AMO_SingleValue_489490236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489490236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489490236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489490236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489490236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489490236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489490236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489490236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489490236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489490236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0816823_TaskState" vbProcedure="false">"'Partitions:10'"</definedName>
    <definedName function="false" hidden="false" name="_AMO_SingleValue_50816823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0816823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0816823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0816823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0816823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0816823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0816823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0816823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0816823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0816823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23312933_TaskState" vbProcedure="false">"'Partitions:11'"</definedName>
    <definedName function="false" hidden="false" name="_AMO_SingleValue_523312933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23312933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23312933_TaskState_10" vbProcedure="false">"'ufe4qJXnm28VWGhCzhvdNjlfsDuJ2CVfi9zjPmRe7qVzlNOmxi82ejK+f6oev3f0Pw=='"</definedName>
    <definedName function="false" hidden="false" name="_AMO_SingleValue_523312933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23312933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23312933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23312933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23312933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23312933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23312933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23312933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3054111_TaskState" vbProcedure="false">"'Partitions:10'"</definedName>
    <definedName function="false" hidden="false" name="_AMO_SingleValue_53054111_TaskState_0" vbProcedure="false">"'SASUNICODE7Vzrb+JGEJ/Plfo/WKnU9KJrSK4XqVHvIQIkl4YAByT3ERlwLuh4FcO1qOr/3t+MvX5hO7ZJDB8sK9jenZ33zM6u7byjj/QPTWhMGn0ngxZk0ohmNKX3dECndEwnOGvomdIA7UP0Tumr9K5oSQ/0K/2O64/0gX6kH+gddUkHjm8YM8XVBCMZtgPoCQ4dFNboY6g+qBqAPXBoM+Rb0PxN6CrajG9iYynj75hqdIVfRcnEdVUwD'"</definedName>
    <definedName function="false" hidden="false" name="_AMO_SingleValue_53054111_TaskState_1" vbProcedure="false">"'YBjBLwGvca4+4A8Z4A7Bc4TBztDVcDZGJKsAMu8TvHLki2AfSwQLdwzryPgv0HvGpRnoGsIVqZ2Bh0Y0MUAnPfpHL9v6Q1onePuwNHMvUg/ciSvAMtYrgagZ3EZ1NoSd0vc9SB5Va51G48Zg9mPpSG674s2NFB5EKlZHpZgaVtAFy00ZATfD3Bvyp2iawJ+aXPNGKcCV0rIRRlew21XgJlh/DwXqjWMfUQL2y5v2hWx6FIiZiV0TUBUxdN0'"</definedName>
    <definedName function="false" hidden="false" name="_AMO_SingleValue_53054111_TaskState_2" vbProcedure="false">"'x+J5cHIhlmYPHQELR98aOjByoX0tmUMHPR1npr/2WUKjP3HVx7mDEYbE1WJPOOvIeY77hUThEG11QH4Xm+bBI+e1uVhvaEcrx+4j4MfCjRVVeXBy5XCRj3U+Y4xu6z0fipsZShP9M+aRwA93mrN2w01U7tDoF7TPcDbtCDLoVU52WgHnN/To4pEcESp6L4CTx+ajmzbOX+08rksNVRFbTSWf8H3Dhs6Dm65oJF+a0d7Rkarp+efcUqI6SkG'"</definedName>
    <definedName function="false" hidden="false" name="_AMO_SingleValue_53054111_TaskState_3" vbProcedure="false">"'3hPpccgh7SLqaS4321lpBjFYleyuR4LeGaj+QHkvKYzn81XCwFnbrXQs6WNsyzFJGMK8T/DFsiY7Q3ga9vyVTjISTqVP/augv0c/0E+r9Kv1hX5VxdZjCjw+l5v0Xs2AZtq/h/B6Y/pL6ZilY3ev/MC6MXhmj6rFYunJmTvz4XofisyT3ekw6+f0zTXLpjkKxaTgOE9Tc6TR5hGwbRU2TKHNn52i+1GH5Xxrql+ivUBP+fIsR5/DKcNsqCo'"</definedName>
    <definedName function="false" hidden="false" name="_AMO_SingleValue_53054111_TaskState_4" vbProcedure="false">"'eRsxjLvR8cbs73+8NbsrVDfvy+CmThYBbkeXcmmcKbAxWUFQ2GZLCBs37l+rts52Fe/6sZwNoP4OhnHLwSX9lZL5p+Q1bxUfTLdl5bSzYwbQ7qkncNmYHca2tWmkk0JaffxLWySl1oLDPzEs2Bou6lZsbOf17I4Oq0Cap3sHAjoczRuNro+7I1lhZ0cwXv3BbPJ3hWFUctsWSlFBotJbJ9NHQc7rb0pd0ZUqO8VYpqC9rJar2Hptuig4lkG'"</definedName>
    <definedName function="false" hidden="false" name="_AMO_SingleValue_53054111_TaskState_5" vbProcedure="false">"'BWRDHMSgiX9zlWSEcH9qyy7VmPBr6rJB6ca4juW7NLXkqXaTKODqJrZ7wMjsVX28esNTXEUc15vo6cJmVlTdUQBR0AXvsIyzZ1cvOkJ/krXhe0mqlmPI3JavPxeOuUnK16lmSyU4mIgKPlz1+kDHBdobdiQFRy9TFL0nuA8boUU9J+kkE97qhsfyTJPRWqQju2T+5t9ku/dvnQGCuMufC99F5zE7a/vgp/NXcNdcBHcK90ny4TvIu6Cw3S7'"</definedName>
    <definedName function="false" hidden="false" name="_AMO_SingleValue_53054111_TaskState_6" vbProcedure="false">"'Z8VMzxrjJ5/XmOMbsouiSRV/h7sKWuuisTJqgVrMjO9m4G1n/YrsN5o4ojT3fPN+NlpPzUG7mf2zydJ7kv+otak39v1znOKjjhZegY89WJQ8bfwuJIeMZY/XP1ITjqyxmm8fIXl0e0dl3WUwIAPv/A/tPBBc9z0IDyZtrvyiteXCZLNY+nosXTa4kvq+KnV/Ee9FvO823r01z7YR3aSFp3py9wKjorjIE3F5ogZf/gSfvAZ/XAm2pWZoFTm'"</definedName>
    <definedName function="false" hidden="false" name="_AMO_SingleValue_53054111_TaskState_7" vbProcedure="false">"'jyBk7zhlRa5SiIsgW6db+eRHjRYzvT4xv7lUV0Z0tuiuy7u9iHucdf47vjuzm3IHLsrQ37SdeRcQXEb+7iE+2d16sEfYpt3xGFuGnSt1iN6HIIXuQQ/zPcYqK4XlX/prsGnbhB/zUoIa7IuKLiN/PvYDN55VFNnjJ9zdKHr+JHtcV20ZBRb+r5o7zeqDb2onB40aUFsCjSY1piKc8xNovGaVL8ZslTeXXSEBhJV5fdzJC2Du5QU+K16EbV5'"</definedName>
    <definedName function="false" hidden="false" name="_AMO_SingleValue_53054111_TaskState_8" vbProcedure="false">"'vPr5Nqu0n8JWvVF6VebP6RM4E+sCO3L0/wLFm/AFObbjx9KkN5e/htvYXNA88tFzEZsYeZh98tbuHK/w1JD9p3sd3TOOTNzYVtn8azURvaelHfr1grDNbHXH5bpL4lNsn6EjAu8/E3jGsPjqp8tezN+O4bo0Gv8Fsoqv2lPIbfyU7qL1Hvbm/rPfHW0oVqD1w/kiFc9eR76zM6wd9pqO/4YzXM1iz33PH/aHvEv73L9p3JOnfgy+jKM25JF'"</definedName>
    <definedName function="false" hidden="false" name="_AMO_SingleValue_53054111_TaskState_9" vbProcedure="false">"'+33bXyW9pN+036MO6+HL33VVVdW15x/xrY1/VVHGjpDkZHHm2T9J4CTgF6ySaSuO6B5sxXPQUybHL/ZsGS0fUoOvg/0Pw=='"</definedName>
    <definedName function="false" hidden="false" name="_AMO_SingleValue_536934837_TaskState" vbProcedure="false">"'Partitions:10'"</definedName>
    <definedName function="false" hidden="false" name="_AMO_SingleValue_536934837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36934837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36934837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36934837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36934837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36934837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36934837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36934837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36934837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36934837_TaskState_9" vbProcedure="false">"'0Tecxs0z7fiOY5plePnK5pM1k/Jx/da/gc='"</definedName>
    <definedName function="false" hidden="false" name="_AMO_SingleValue_546542399_TaskState" vbProcedure="false">"'Partitions:11'"</definedName>
    <definedName function="false" hidden="false" name="_AMO_SingleValue_546542399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46542399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46542399_TaskState_10" vbProcedure="false">"'ufe4qJXnm28VWGhCzhvdNjlfsDuJ2CVfi9zjPmRe7qVzlNOmxi82ejK+f6oev3f0Pw=='"</definedName>
    <definedName function="false" hidden="false" name="_AMO_SingleValue_546542399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46542399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46542399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46542399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46542399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46542399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46542399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46542399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56042643_TaskState" vbProcedure="false">"'Partitions:10'"</definedName>
    <definedName function="false" hidden="false" name="_AMO_SingleValue_55604264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55604264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55604264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55604264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55604264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55604264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55604264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55604264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55604264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55604264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582619615_TaskState" vbProcedure="false">"'Partitions:11'"</definedName>
    <definedName function="false" hidden="false" name="_AMO_SingleValue_5826196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5826196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582619615_TaskState_10" vbProcedure="false">"'ufe4qJXnm28VWGhCzhvdNjlfsDuJ2CVfi9zjPmRe7qVzlNOmxi82ejK+f6oev3f0Pw=='"</definedName>
    <definedName function="false" hidden="false" name="_AMO_SingleValue_5826196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5826196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5826196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5826196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5826196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5826196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5826196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5826196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587241688_TaskState" vbProcedure="false">"'Partitions:10'"</definedName>
    <definedName function="false" hidden="false" name="_AMO_SingleValue_587241688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587241688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587241688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587241688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587241688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587241688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587241688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587241688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587241688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587241688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596703338_TaskState" vbProcedure="false">"'Partitions:10'"</definedName>
    <definedName function="false" hidden="false" name="_AMO_SingleValue_59670333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59670333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59670333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59670333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59670333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59670333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59670333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59670333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59670333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596703338_TaskState_9" vbProcedure="false">"'0Tecxs0z7fiOY5plePnK5pM1k/Jx/da/gc='"</definedName>
    <definedName function="false" hidden="false" name="_AMO_SingleValue_622805795_TaskState" vbProcedure="false">"'Partitions:10'"</definedName>
    <definedName function="false" hidden="false" name="_AMO_SingleValue_62280579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2280579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2280579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2280579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2280579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2280579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2280579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2280579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2280579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2280579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33200774_TaskState" vbProcedure="false">"'Partitions:11'"</definedName>
    <definedName function="false" hidden="false" name="_AMO_SingleValue_63320077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320077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3200774_TaskState_10" vbProcedure="false">"'ufe4qJXnm28VWGhCzhvdNjlfsDuJ2CVfi9zjPmRe7qVzlNOmxi82ejK+f6oev3f0Pw=='"</definedName>
    <definedName function="false" hidden="false" name="_AMO_SingleValue_63320077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320077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320077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320077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320077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320077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320077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320077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34498178_TaskState" vbProcedure="false">"'Partitions:11'"</definedName>
    <definedName function="false" hidden="false" name="_AMO_SingleValue_63449817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3449817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34498178_TaskState_10" vbProcedure="false">"'ufe4qJXnm28VWGhCzhvdNjlfsDuJ2CVfi9zjPmRe7qVzlNOmxi82ejK+f6oev3f0Pw=='"</definedName>
    <definedName function="false" hidden="false" name="_AMO_SingleValue_63449817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3449817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3449817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3449817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3449817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3449817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3449817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3449817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4623598_TaskState" vbProcedure="false">"'Partitions:11'"</definedName>
    <definedName function="false" hidden="false" name="_AMO_SingleValue_64623598_TaskState_0" vbProcedure="false">"'SASUNICODE7VxZb9tGEJ7nAv0PhAvUTZBadpoADZoDsiQ7rmXJkWQHfRJkmU6E6IoopxWK/vd+M+TykpYiaYfUw4KQSC5nZ2bn2tnh8Zre0T80oTFZ9I1sWpBDI5rRlN7QHh3RAR1ib+HKlIZov8XVKX2Sq/e0pDv6lX7H8Tt6Sz/SD/SaejQAji/oM8XRBD0ZtgvoCbYBKKxwjaFuQNUG7J5PmyFfgOZvQlfRZnwTD0sVvwNq0Cn+FSUHx'"</definedName>
    <definedName function="false" hidden="false" name="_AMO_SingleValue_64623598_TaskState_1" vbProcedure="false">"'3XBNASOEfDa9Az9rmPjeQm4I+A89LEzVA2cjTGSe8Ayr1P888gWwD4WiEucM68j4D/H1RUoz0DXFqxM7SVkYEMWQ3B+Q6/w/4Keg9YrnO35krmW0Y/8kdeAZSxHQ9BzuYxLbYmzJc76GHldjgceHicBcxRLS2R/I9KwQOVORs3j4REsPQ0MRAot6cHnQ5w7cqboOoBfelwzxqnAVVJyUYXVcNspYGboPy+EagN9P6OFdVc07ZpodCkecy90'"</definedName>
    <definedName function="false" hidden="false" name="_AMO_SingleValue_64623598_TaskState_10" vbProcedure="false">"'jmNa5/j5mib1+qn4+N7S/w=='"</definedName>
    <definedName function="false" hidden="false" name="_AMO_SingleValue_64623598_TaskState_2" vbProcedure="false">"'HUDUxdIGvsaL4ORYNM0WOgIW9r4VZGAXQvtMIscA9AbYM/1VRBMW/YmjG+y76GGLXy12hLOu7Oc4X4gX3qKtCchvotMieOS4Nhft3Xreyr77GfBj4cb1qiI4OfW5KEY7H9Bn4Mm9GIrrEcoS+TPmkcDflhqzyuFGFzss+gXtM+wdz4NselKQnu6B8wuuDMQi2SOU9x4DJ/ctRjYd7D95cXwgOVRNdDWVeMLnLQ+6CG56IpFiaeqtoytZ0+P'"</definedName>
    <definedName function="false" hidden="false" name="_AMO_SingleValue_64623598_TaskState_3" vbProcedure="false">"'PuZVUeZSCvhTqc4khbCHZci7VO5xrxTG6meyFeEJUG6p9T664ozyQLZoNx3PhIN91oeO5LcMspQfzOsGPYSv0FO0d0PtbIsVIOJn6+a+F6xX6mX5Cvl+nP7yjKo72M9jxvuS8/2IWrEL3DezfANNXyW+WgjU4/g/9NtGrolczEUtP9sxJFN+zjfjckYctJtv4ozNN+tE93YjNwrafIufOJsmniLY6apZ4WTA76/lSm2t/Waif4HqN2rDnC/'"</definedName>
    <definedName function="false" hidden="false" name="_AMO_SingleValue_64623598_TaskState_4" vbProcedure="false">"'R4BavcrFtFYV87i/G4d4PD9fl+d3hLt3bYHX6zzAPbLD+Oax1DWj8sUgL51jnFafBJbB6Nz2OcOc0k1odnMQXlxjNb5qChX4HgMVe9mZQrOGoOdys6HL8ZB9dS7r15S0+/JXUYHf2qNzOtJJ47HgdNmTltySGCYzevmEk8TE+/jWPlV02hsczNi54DRT1MzUnMYMKQ8fpCG1SvoOFWyjHrcXVw7eODsVxCNqewzofieQ/LqmNrpB5ZJYNEK'"</definedName>
    <definedName function="false" hidden="false" name="_AMO_SingleValue_64623598_TaskState_5" vbProcedure="false">"'6l0r4dOwt2Ra1lre6pXOM9UbXE9ua3XkHRHZDCROUJ5JMMcbsCSvfaYpke8Apmn7jgW/Go9cOfns3zGIzuJtORZL2SRgW7VE7WBkegqf//VmqTYizmud3CljTGzpJrwAvaAHmyFxzT3Y/G6JUTXKgFsL9Wq40AT05LHH6ZT3bpmUZLJQynJB+Ijf+yV1hDbMVpbHmQNWz/XKPpbOE9a48btJy3kdksN/CNd5KlJDtL1bHJ3o0/WysT3jkNZ'"</definedName>
    <definedName function="false" hidden="false" name="_AMO_SingleValue_64623598_TaskState_6" vbProcedure="false">"'eCyLn/y1+jK4TX9/pQzuNt/vKoOTbPXkXeKwLH7W7z2UwUX8jksZPGSrcJtcjiXGTyecIYtrEVc6LVmnXeGshtamSKyKbK+RkNMFc+xD8zrOt1mujlZyj5fZ5aO1LcsoJ7/LN5b+Vv511YdwVI7OcYqPJlq4xjIOYVHj6eB/IbFzLLN2tKclHLl9rUilKL13h3vlrSPZGAPfnbv14kB8ZX8nPDi0vrbXSyuAyaex7Bl3tmhwKiu4uqzsjL8'"</definedName>
    <definedName function="false" hidden="false" name="_AMO_SingleValue_64623598_TaskState_7" vbProcedure="false">"'bfy/X38MZxUM9uk2LUG4SVHt1XmziRFKcaMCW38Mmz8AfZ8AdyRkuTcwwMaPkmKFbm5mMIJ+nu3dIjI8bH98dH1+vVRnvzufdNVn39zCP8z0d9u+u1NmuwGVV2tvePU3j8cbjy/P4dLVzs0bYpdhyJjXEqjxlwbXEHv0VySP47kwbMuO7Mw1s56bqYGLNDsSafHcVTQaSL0ocS8WxgRFzhLAkSlyauw0mDpQeB3RPOxhPf1xP5zh6JXmAqT'"</definedName>
    <definedName function="false" hidden="false" name="_AMO_SingleValue_64623598_TaskState_8" vbProcedure="false">"'EY799179/2fL9Zd5QdZz4ggvDzij2znjCRZAciSfTpLJM9PO4dR0ueVujBDvhppQbOjMcbj9/Ne5DrT7CaaPA93wyohOxG368nutVB6d+CCvqFLTBo7SbgCTzKiuGxpLZti6XcJeovHaUTsZslTeXfTkHhXqy+6UeETW97xi0pWYaBX60/N5tW2m3ir1zVI14axhbtORPoPc9zb+TJQXesH4GpQ+ehaypCha/we2ALjweeW44TImIfM8+F1'"</definedName>
    <definedName function="false" hidden="false" name="_AMO_SingleValue_64623598_TaskState_9" vbProcedure="false">"'Ln7sVVDH9IPsF3TeMM7gQtPP61Ho3bryUWtWNwVBstjLv+X4lHue0DuV4KSIh9XN1chHHX5olk44gfvIsatIqohXfv3shiu46a1F91bwQ+1nmRtDYRqH1x/Jlu46su32F7SIX5HG20n6qubdM3jnvv2r9dH8nuhrN+Z3F8bRiK6sowLGoj0bzx8rvTTfu/uAGdhC19GsqseLQS7I3OPilp5vqt3AAmNyX3H2iH3K4GHMbnkG5E67oLm+YN4'"</definedName>
    <definedName function="false" hidden="false" name="_AMO_SingleValue_649244088_TaskState" vbProcedure="false">"'Partitions:10'"</definedName>
    <definedName function="false" hidden="false" name="_AMO_SingleValue_6492440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492440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492440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492440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492440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492440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492440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492440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492440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492440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4606498_TaskState" vbProcedure="false">"'Partitions:10'"</definedName>
    <definedName function="false" hidden="false" name="_AMO_SingleValue_65460649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5460649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5460649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5460649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5460649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5460649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5460649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5460649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5460649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5460649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58085379_TaskState" vbProcedure="false">"'Partitions:10'"</definedName>
    <definedName function="false" hidden="false" name="_AMO_SingleValue_658085379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58085379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58085379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58085379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58085379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58085379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58085379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58085379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58085379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58085379_TaskState_9" vbProcedure="false">"'0Tecxs0z7fiOY5plePnK5pM1k/Jx/da/gc='"</definedName>
    <definedName function="false" hidden="false" name="_AMO_SingleValue_667507315_TaskState" vbProcedure="false">"'Partitions:11'"</definedName>
    <definedName function="false" hidden="false" name="_AMO_SingleValue_667507315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667507315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667507315_TaskState_10" vbProcedure="false">"'ufe4qJXnm28VWGhCzhvdNjlfsDuJ2CVfi9zjPmRe7qVzlNOmxi82ejK+f6oev3f0Pw=='"</definedName>
    <definedName function="false" hidden="false" name="_AMO_SingleValue_667507315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667507315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667507315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667507315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667507315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667507315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667507315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667507315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671486722_TaskState" vbProcedure="false">"'Partitions:10'"</definedName>
    <definedName function="false" hidden="false" name="_AMO_SingleValue_67148672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67148672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67148672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67148672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67148672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67148672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67148672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67148672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67148672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671486722_TaskState_9" vbProcedure="false">"'0Tecxs0z7fiOY5plePnK5pM1k/Jx/da/gc='"</definedName>
    <definedName function="false" hidden="false" name="_AMO_SingleValue_672951016_TaskState" vbProcedure="false">"'Partitions:10'"</definedName>
    <definedName function="false" hidden="false" name="_AMO_SingleValue_67295101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7295101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7295101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7295101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7295101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7295101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7295101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7295101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7295101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7295101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67747639_TaskState" vbProcedure="false">"'Partitions:10'"</definedName>
    <definedName function="false" hidden="false" name="_AMO_SingleValue_67747639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67747639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67747639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67747639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67747639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67747639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67747639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67747639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67747639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67747639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678959426_TaskState" vbProcedure="false">"'Partitions:10'"</definedName>
    <definedName function="false" hidden="false" name="_AMO_SingleValue_67895942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7895942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7895942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7895942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7895942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7895942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7895942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7895942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7895942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7895942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0460146_TaskState" vbProcedure="false">"'Partitions:10'"</definedName>
    <definedName function="false" hidden="false" name="_AMO_SingleValue_68046014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68046014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68046014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68046014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68046014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68046014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68046014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68046014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68046014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68046014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683806881_TaskState" vbProcedure="false">"'Partitions:10'"</definedName>
    <definedName function="false" hidden="false" name="_AMO_SingleValue_683806881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683806881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683806881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683806881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683806881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683806881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683806881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683806881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683806881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683806881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00086747_TaskState" vbProcedure="false">"'Partitions:11'"</definedName>
    <definedName function="false" hidden="false" name="_AMO_SingleValue_7000867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000867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00086747_TaskState_10" vbProcedure="false">"'ufe4qJXnm28VWGhCzhvdNjlfsDuJ2CVfi9zjPmRe7qVzlNOmxi82ejK+f6oev3f0Pw=='"</definedName>
    <definedName function="false" hidden="false" name="_AMO_SingleValue_7000867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000867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000867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000867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000867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000867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000867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000867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04858285_TaskState" vbProcedure="false">"'Partitions:10'"</definedName>
    <definedName function="false" hidden="false" name="_AMO_SingleValue_70485828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70485828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70485828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70485828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70485828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70485828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70485828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70485828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70485828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70485828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738550417_TaskState" vbProcedure="false">"'Partitions:11'"</definedName>
    <definedName function="false" hidden="false" name="_AMO_SingleValue_73855041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3855041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38550417_TaskState_10" vbProcedure="false">"'ufe4qJXnm28VWGhCzhvdNjlfsDuJ2CVfi9zjPmRe7qVzlNOmxi82ejK+f6oev3f0Pw=='"</definedName>
    <definedName function="false" hidden="false" name="_AMO_SingleValue_73855041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3855041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3855041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3855041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3855041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3855041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3855041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3855041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56484932_TaskState" vbProcedure="false">"'Partitions:10'"</definedName>
    <definedName function="false" hidden="false" name="_AMO_SingleValue_7564849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7564849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7564849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7564849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7564849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7564849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7564849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7564849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7564849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7564849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757501478_TaskState" vbProcedure="false">"'Partitions:11'"</definedName>
    <definedName function="false" hidden="false" name="_AMO_SingleValue_757501478_TaskState_0" vbProcedure="false">"'SASUNICODE7Vzrb+JGEJ/Plfo/WKnU9KJrSK4XqVHvIQIkl4YABySnfkKEOHfoeB0m16Kq/3t/M/b6BesYJ7H5sLLA9np2ZnZeO561/Ybe0z80phFZ9J1smpNDQ5rShN7SDh3SPh1gb+HKhAZov8XVCX2Wq/e0oDv6lX7H8Xt6Rz/SD/SGutQHjq/oM8HRGD0ZtgPoMbY+KCxxjaFuQNUG7I5PmyFfg+ZvQlfRZnxjD0sZv32q0Rn+FSUHx'"</definedName>
    <definedName function="false" hidden="false" name="_AMO_SingleValue_757501478_TaskState_1" vbProcedure="false">"'1XBNACOIfDa9BL9rmPjOQLcIXAe+NgZqgLORhjJPWCZ1wn+eWRzYB8JRAvnzOsQ+C9wdQnKU9C1BStTO4IMbMhiAM5v6Bj/r+kVaB3jbMeXzLWMfuiPvAIsIzkagJ7LZVxqC5wtcNbDyKty3PfwOAmYo1gaIvsbkYYFKncyah4Pj2DhaaAvUmhIDz4f4NyRM0XXAfzC45oxTgSulJKLMqyG284AM0X/WS5Ua+j7BS2su7xpV0SjC/GYe6Hr'"</definedName>
    <definedName function="false" hidden="false" name="_AMO_SingleValue_757501478_TaskState_10" vbProcedure="false">"'4jmOaZXjVyua1Oun5ON7R/8D'"</definedName>
    <definedName function="false" hidden="false" name="_AMO_SingleValue_757501478_TaskState_2" vbProcedure="false">"'AKIqltb3NZ4HJyeiabbQIbCw9y0hAzsX2ucSOfqg18ee6S8jmrDoTxzdYN9BD1v8ar4lnHVkP8P5XLzwFm11QH4XnebBI8e1mWjv1vNW9t0vgB8JN65X5cHJmc9FPtr5iD59T+75UFyNUJbInzEPBf620JhVDDe62GHRL2ifYu94HmTTi5z0dA+cX3GlLxbJHqG89wQ4uW8+smlj/9mL433JoSqiq4nEEz5veNB5cNMVieRLU28dHcmann7'"</definedName>
    <definedName function="false" hidden="false" name="_AMO_SingleValue_757501478_TaskState_3" vbProcedure="false">"'OLaXKoxR0S6jPJIawhWyWc6ne4VwrjtHNZC/FE6LaUO07csUd5b5s0Ww4ngsH+a4LHc9tGWYhPZjXMX4MW6I9tLdB72+JFEPhZOLnvxaul+hn+gn5fpX+8I7KONrdwI53Jef9F7NgGbqvYf8WmL5JfrMQrMHxf+i3jl4ZveqJWLqyZ06i+F6uxeeOPGwxm40/OtOkH93eWmwWtt0UOfdmktxDtNVRs8TLgtlZz5faXPvbhPoprleoCXu+RI'"</definedName>
    <definedName function="false" hidden="false" name="_AMO_SingleValue_757501478_TaskState_4" vbProcedure="false">"'9jWOV63SoKu9pZjMe9HRyuzvfbw1u6e4ft4Tddnpofvy9is0Y8anOeMJXIFo7ZCsr1Xlsi7sC/3+b7hbI3b3C9Qs1Ybv2CoxXj4MrBvRel9fQbUnXQ0S97cXgp0cvxOKjLPGHLjBkcu7PoVCSfnn4Tx8qK6kJjkZkXPQeKepiakzhfhyHjd9NNUL2Chhspx6zH1ca1T4/G0oJszmCdj8XzAZZVxVZLPbLSBhItpdK9HjoJd1uubVrJUr3CW'"</definedName>
    <definedName function="false" hidden="false" name="_AMO_SingleValue_757501478_TaskState_5" vbProcedure="false">"'ZVqi+vJbb2GpNsig7FEROWRDHOwBsvmlbY0PeL1tixVtpHgV9nvnZ+98RmP7DTSkiU73kQGuhw/agND0VX2/ssVSbEXc1xv40oTY2ZJ1eEF7AFd2AqPaebH4lVLiGbmAWw3VY69r4lpyeMP0yk/mKEryWShlOQD8ZE/9X3FANsJWhseZAVbL9Moeg9wnnRHF7eftJAPW2rgH+kiT0VykI5nk9sbfdLXCZ87Aq3jLqn+XAQ/2WvSRXCbfh2h'"</definedName>
    <definedName function="false" hidden="false" name="_AMO_SingleValue_757501478_TaskState_6" vbProcedure="false">"'CO7Wr+sUwUnSWk8R/KxWsIvgIl633ybNrK9oF8HhZpVck8WxxHgV/hz5W0MqepbcoV3hrILWukisjDyvlpDNBbPrYzM6zrRZro5Wck+X02Wj9VB+UUxml20svQf519Udwr4fneMUH3W0cHVlFMKixtPG/1xiyEhm7WhPSzhy+1qRGlF67w73ylpBsjEGXoW69eJA/J7+TnhwaPWuXi+tACabxjbPtTeLBmdy71aVezrj78bfi/X3cM7zWI9'"</definedName>
    <definedName function="false" hidden="false" name="_AMO_SingleValue_757501478_TaskState_7" vbProcedure="false">"'u0jyUPQV1Xp0XmziRFCdqsOUPsMlz8MeZYFtyhpaJGSZmFBwzdPcoJiPI5unu2ojxcePj2+Pjq7Uq493ZvLsi9/1dzOO8msP+3ZFqzhW4LEt701vNNB5vPL44j09XOzf3CNsUW86lhliW5yu4ltilvyJ5BK/ONCEzXp2pYbswVQcTa7Yg1mRbVTQZSLYocSIVxxpGzBHCkijRMqsNJg4UHgd0TzsYT8/m6byq0PLXFxri7RV5arKOFouCpz'"</definedName>
    <definedName function="false" hidden="false" name="_AMO_SingleValue_757501478_TaskState_8" vbProcedure="false">"'CN3xu/L87v0z2DZaJAtijwEbk/P0fYNdm+8fYt8Pbo013Gq592PdCSub4LO+BZvoYz4/HG47dzhXD1KUYTDZ7zif1SyG70/bqiWx2U/u2koF/YAoPWTgKewKOsGB5LKs+2WMpdov7SUToVu1nQRP7tFBTuxerrfkRY9xZm3JKSZRj41epTrWml3ST+1lI14qVhbNGeU4He8Tz3Rp7rc8f6CZjadBG6piJU+Aq/nzX3eOC55SQhIvYw81xKF'"</definedName>
    <definedName function="false" hidden="false" name="_AMO_SingleValue_757501478_TaskState_9" vbProcedure="false">"'boXu6PvQfoBtmvJ7hln+F29uaefxpNRu/XkoqoJ7roDy2Mm/y1SX7tyyP1WTVLk49rjMoSjKt/VCkf84B3BuFVENaRrfy6L4SprWnvRva37WOtJ1lZfqPbA9ReyhauefBHsiA7wO1xrO1FfXadrHvfMt3+9PpLf12T9TmX1axCJ6MoyLqkv0r/x8LnST/vVtX2chS18EcmuujQX7I7MPSpqZfm62z4kNCL33WeH3G/VHcTkkm1E6rgDmheP'"</definedName>
    <definedName function="false" hidden="false" name="_AMO_SingleValue_768903871_TaskState" vbProcedure="false">"'Partitions:10'"</definedName>
    <definedName function="false" hidden="false" name="_AMO_SingleValue_76890387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76890387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76890387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76890387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76890387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76890387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76890387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76890387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76890387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768903871_TaskState_9" vbProcedure="false">"'0Tecxs0z7fiOY5plePnK5pM1k/Jx/da/gc='"</definedName>
    <definedName function="false" hidden="false" name="_AMO_SingleValue_775531887_TaskState" vbProcedure="false">"'Partitions:10'"</definedName>
    <definedName function="false" hidden="false" name="_AMO_SingleValue_775531887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75531887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75531887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75531887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75531887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75531887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75531887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75531887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75531887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75531887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86113489_TaskState" vbProcedure="false">"'Partitions:10'"</definedName>
    <definedName function="false" hidden="false" name="_AMO_SingleValue_78611348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78611348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78611348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78611348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78611348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78611348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78611348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78611348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78611348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78611348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795905054_TaskState" vbProcedure="false">"'Partitions:11'"</definedName>
    <definedName function="false" hidden="false" name="_AMO_SingleValue_795905054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5905054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5905054_TaskState_10" vbProcedure="false">"'ufe4qJXnm28VWGhCzhvdNjlfsDuJ2CVfi9zjPmRe7qVzlNOmxi82ejK+f6oev3f0Pw=='"</definedName>
    <definedName function="false" hidden="false" name="_AMO_SingleValue_795905054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5905054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5905054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5905054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5905054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5905054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5905054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5905054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799402558_TaskState" vbProcedure="false">"'Partitions:11'"</definedName>
    <definedName function="false" hidden="false" name="_AMO_SingleValue_7994025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7994025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799402558_TaskState_10" vbProcedure="false">"'ufe4qJXnm28VWGhCzhvdNjlfsDuJ2CVfi9zjPmRe7qVzlNOmxi82ejK+f6oev3f0Pw=='"</definedName>
    <definedName function="false" hidden="false" name="_AMO_SingleValue_7994025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7994025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7994025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7994025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7994025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7994025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7994025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7994025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040728_TaskState" vbProcedure="false">"'Partitions:10'"</definedName>
    <definedName function="false" hidden="false" name="_AMO_SingleValue_804072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04072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04072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04072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04072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04072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04072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04072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04072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04072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11907565_TaskState" vbProcedure="false">"'Partitions:10'"</definedName>
    <definedName function="false" hidden="false" name="_AMO_SingleValue_811907565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11907565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11907565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11907565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11907565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11907565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11907565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11907565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11907565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11907565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20134960_TaskState" vbProcedure="false">"'Partitions:11'"</definedName>
    <definedName function="false" hidden="false" name="_AMO_SingleValue_820134960_TaskState_0" vbProcedure="false">"'SASUNICODE7Vxtb9pIEJ7PJ91/sHLS5Rr1QtprpKuuLyJA01wIUKCp7hMi4LSoBCgmvUOn++/3zPjdsI5tiO0PKwS217Mzs/O2s7PGr+gt/UN3NCWDvpNJS7JoQnOa0Ws6oGd0TCc4GrgzoxHax7g7o89y955WdEu/0u84f0tv6Ef6gV5Rn4bA8RV9Zji7Q0+G7QH6Dp8hKKxxj6FuQNUE7IFHmyFfgOZvQtelzfjuHCxVfI+pQef4dSlZO'"</definedName>
    <definedName function="false" hidden="false" name="_AMO_SingleValue_820134960_TaskState_1" vbProcedure="false">"'K8LphFwTIDXpKfodx0ZzyngngHniYedoWrgbIqR3AOWeZ3hl0e2BPapQHRwzbxOgP8Sd9egPAddU7AytVPIwIQsRuD8hl7i9wU9B62XuDrwJHMto594I68By1TORqBncxmV2gpXK1wNMPK6nA8dPFYM5jCWlsj+RqRhgMqtjJrHwyNYORoYihRa0oOvR7i25MqlawF+5XDNGGcCV0nIRRVWw23ngJmj/yIXqg30/YIW1l3etGui0ZV4zL3Q'"</definedName>
    <definedName function="false" hidden="false" name="_AMO_SingleValue_820134960_TaskState_10" vbProcedure="false">"'NY974dm/Wh/x7+tg/c7lCZ1RKKK7lnFFQ5H+jYPPln7SNxIf4ypo4atQdtWnpWC3ZO5xo5afdaShM5Yxcn+L7Pc4n0Tkkm1E7nkPNC934jmKaZPj5xuaVOun4uF7Q/8D'"</definedName>
    <definedName function="false" hidden="false" name="_AMO_SingleValue_820134960_TaskState_2" vbProcedure="false">"'tQBRF0sbehrPg5Mz0TRb6ARY2PvWkIGZC+0LiRxD0BviyPTXIU0Y9CfObnDsoYcpfrUsCWc9OS5wvRQvHKOtCcjvotM8eOS4thDtjR1vZd/9AvipcGN7VR6cnHtc5KOdD+gzdOSeD8XNCGWI/BnzRODHhcasYrhRxQ6DfkH7HEfL8SCTnuSkp3vg/Io7Q7FI9gjXe8+Ak/vmI5sujp+dOD6UHKomuppJPOHrlgOdBzd9kUi+NNXW0ZOsaf9'"</definedName>
    <definedName function="false" hidden="false" name="_AMO_SingleValue_820134960_TaskState_3" vbProcedure="false">"'zbiVRHuVCd4T6QmIIW0i6nMvtHcy1ohjtTPZKPCGsDbf9QO7YozyWTzgbjubCfr5rQ0dzW4ZZSQ/m9Q5fhq3QEdq7oPe3RIqJcDLz8l8D9yv0M/2EfL9OfzhnVZwdprDjQ8l5/8UsWIXuGzi+BqZvkt+sBKt//h/6baNXRa9mLJa+HJmTML6nW/HZIw9aTLrxh2ea5KM72orNwOcwQc6dTpJHiLYqaoZ4mT87q/lyP7b9paH+Dvdr1IY9X6'"</definedName>
    <definedName function="false" hidden="false" name="_AMO_SingleValue_820134960_TaskState_4" vbProcedure="false">"'HHS1jldt26FA6VsxiPuxwcbs735eEt2dqhPPymmQcesvwork0MSf0wTwnsuprIT5dPIjNqdEbjHGouUT84n7lQdmQzZTYaebUIHn3VmVO5luPO5nZthyM54+Cqyr0zg6npt6Qio6JfdeaotUR2y+GgKXOoKdmEf25nGHOJjMnpt3HuelhTaKwy86LmwKUepGbF5jJByGiloQ2qH6HhVsIxq3F1ce/Tzlg6kM05rHNXPO9hWXV8GolHVkkh0'"</definedName>
    <definedName function="false" hidden="false" name="_AMO_SingleValue_820134960_TaskState_5" vbProcedure="false">"'Uoi3auh43B35V7aKp/bK5hxum1RPdmt15B0V2RwJ3HE9UiGOdmCJX0VMkmPaC0ySwVyKvjdlcGtl9nyFY/sXagly8ohjQxU65+wDUxEV9n7rzckxV7Mcb2LO22MmSXVhBewB/RhKzymhReLNy0hvGrxYfuJ1h/HipgWP/4gneqDqxdXMlkoxflAdOT7XnON8DlDa8uBrOEzyDSKwQOcx612o/aTFPJhS/X9I1nkqUkO0nNssrzRJ22N4rHj'"</definedName>
    <definedName function="false" hidden="false" name="_AMO_SingleValue_820134960_TaskState_6" vbProcedure="false">"'0DYe91GLLoLv5PXpIriL2/cop5ZVeyFFcJt8/6oI7rbvJxbBSbp6fREcbu6llElORfET3dEqgod0Owg6Q2aJ8dMfF8iNW8SVZENWvx9xVUNrUyRWRQ5trz23Z8p+5rJrtsyrGJarpZTc/vLlbLQeyt2KyZqzjWXwIP+qmk4wKofnOJePJlq4cjUNYHHH08XvUqLWVGbtcE9DOLL7GqH6W3LvDvbKWp0zMQbe/Rw7cSBaL7kVHizarJiopeX'"</definedName>
    <definedName function="false" hidden="false" name="_AMO_SingleValue_820134960_TaskState_7" vbProcedure="false">"'DZNNY+nVMumhwLuviuqyXtb9rfy/W34MZxa4e3aZlIDfxa+gqL9ZxIi5ONGDL72GTF+CPc8+u5AwdHTN0zCg4ZqhWRTojyObp9r6T9nHt4+Xx8c1alfbubN5dk3V/H/M475Sxf/ekzvYRXFalve3sFGuP1x5fnMcnq53rNUKZYsuF1BCr8uwK1xL79Fcoj+DdmTZkxrszDXwuddVBx5oSxJpsu4o6A8kWJc6k4tjAiDlCGBIlOnq3QceBwu'"</definedName>
    <definedName function="false" hidden="false" name="_AMO_SingleValue_820134960_TaskState_8" vbProcedure="false">"'OA6mkH7enZPJ13FTre/kJLvL0mT6Q20WKQ/4Sr9nvt98X5fbJnsHQUeKxVQU+OHVx3cbchsYGf2L2Wvjo+6PhQ9vVB/LOln3Xs2PNawY4ZZ3qXQseJEsWJNM/J68plmeLMB0SQqpN96IqkjiRFR5Lw8+Y6e9jvM0uG1CP6sAOuRPB6Q3u89vhyPsW0+R8YHQ0e8x+blYDdqPv1RbcqKPW/0/1+QQv0W3sxeHyPMiJ4DNkdN8VSbmP1l4zSO'"</definedName>
    <definedName function="false" hidden="false" name="_AMO_SingleValue_820134960_TaskState_9" vbProcedure="false">"'7GbFc3k10xA4V6svulFhG1v4YhaUrwMfb/a/OdNUmm3id9DWg95aRBbuOdcoA8cz72R/x7YY/0klanLwD03QgXv8P/zlw4PPLecxUTEAWaeK6mJDSKrhgGk72O7pumWdzUsHf209kZt7MjFXbHYKwyWx0J+O+JR9v+z7fpGXOTj/dF1AEedepGI778jImoVYQ2p2h/LYrjSk9ReVG9r2dV64rU1FKoDcP2FTOFqIG/LPaUTfJ9ttZ2wr27T'"</definedName>
    <definedName function="false" hidden="false" name="_AMO_SingleValue_820402958_TaskState" vbProcedure="false">"'Partitions:10'"</definedName>
    <definedName function="false" hidden="false" name="_AMO_SingleValue_820402958_TaskState_0" vbProcedure="false">"'SASUNICODE7Vxtb9pWFD6fJ+0/WJm0blUX0q6VVq0vIkDTLAQo0FT7hAhxWlTeBqQbmvbf95zH7wY7xkkwH64Q2L4+97yf43OPbV7JW/lHxjISS76JLXNZyFCmMpHXciBP5VCOsLVwZiIDjF/h7EQ+8+yNLOVafpHfsP9W3sj38p28kq70geMr5kywN8ZMhe0AeoxPHxRWOKdQl6BqA/bAp62Qz0HzV9L1aCu+sYuljO+h1OQEvx6lBfarx'"</definedName>
    <definedName function="false" hidden="false" name="_AMO_SingleValue_820402958_TaskState_1" vbProcedure="false">"'DQAjiHw2vIE8y5i8rwA3FPgPPKxK1QFnI0gyQ1gldcJflWyObCPCNHCsfI6BP4znF2B8hR0bWJVai+gAxu6GIDzS3mJ3+fyDLRe4ujA18wFpR/6kleAZcS9Aeg5XMa1tsTREkc9SF7lft/Fs0jBHMXSoO4vqQ0LVK4ptcqjEixdC/SphQZn6PEAxwseeXQXgF+6XCvGCeFKGbkow2t07AQwU8yf7YRqDXO/YERtt2vaFVp0yYi5Id0FIKr0'"</definedName>
    <definedName function="false" hidden="false" name="_AMO_SingleValue_820402958_TaskState_2" vbProcedure="false">"'tL5v8V1wckxLq4cOgUWjbwUd2DuhfcrM0Qe9PrZKfxWxhCV/YO8S2w5m2Iyr+Z5w1uF2huM5o/AKY3VAfqNNd8Gj5rUZrXflRqvG7hfAj8iNE1W74OTE52I31vmAOX1X77uhuJ6hLOpfMQ8Jf1VoziqGm6TcYclPGJ9iu3AjyJafd2SnG+D8ijN9eqRGhBe9x8Cpc3ejmza2n9083mcNVaGtJswnetxwoXfBTZca2S3NZO/osGq6/2tuKVM'"</definedName>
    <definedName function="false" hidden="false" name="_AMO_SingleValue_820402958_TaskState_3" vbProcedure="false">"'d5UG3SH3GHKIesl3N5c0O11pxjE4le85IiFrDGz/gGUfKQ36i1XC8Fg7qXQc6XtsqzJIzlNcxvgpbkscYb4Pe38wUQ3Iy8etfC+dL8qP8gHq/Kr+7e2XsPdrCjx+x5v0XV8EybF/D9jUw/cX6Zkmswf5/mLeJXhmz6qlYutwqJ1F8TzbicyQPe8x28kevNNmle7wRm4XPoww193aaTKZlubE23grbO5yvSBP+eY4ZL+Fl0SiLe7nm1Sk9Ie'"</definedName>
    <definedName function="false" hidden="false" name="_AMO_SingleValue_820402958_TaskState_4" vbProcedure="false">"'zjHpQjrU0PHfjrE62vym6c6frOi3BnvafWVRy60rpxvTqZfoOrtCT6ZddvV7T2wuWgzriymWGCfSfrTHnlyE6/iX0vX9RJY5mbl2QOPOphaovU/BaGjK8+mqD6EfZtZJQ5GVcb5z7dGUsLujmBb94Vz3t4VhWfWmbJSltotJTJ9snQabjbPLftyt+bFb4KeWNxOzmjF9B0mzoYc6XiRaTCHG3Asn1nIsuMeH8iT1diRPxetXDtX+30SCV7F'"</definedName>
    <definedName function="false" hidden="false" name="_AMO_SingleValue_820402958_TaskState_5" vbProcedure="false">"'xnJU01so4OkmijqA0PaKv/81ZqmNIo1q7dxpgmZVVN1RIFGQBe+ojLN/Fy87gnRSiaA7WaqSQ4Tclq6/GE65VsrGk8zeSilxUBc8vuuwwb4HGO04UJW8OnlkqJ3C+dpFXDcf7JC3u6pQXxkyzwVViAd1yf3N/vcR+/noXPTJr6z94OK4C6tz1gEP/l7j0Vwm71fXAR3m/v3RXCy3hksgou0OwtF8BPvz+6TTjZ3LovgcLuOnak+VWN6t/UU'"</definedName>
    <definedName function="false" hidden="false" name="_AMO_SingleValue_820402958_TaskState_6" vbProcedure="false">"'dWeDnRuLK8uPOKpgtE6NlVGf1iIVX7QKDaqCu1aiukJQvS4SNXd/tWg+WrfVRcVUpPlk6d3Kf1K/JBz70Wucx0cdI9oVGoWwePK08TtnDhnxqh2daZEjZ64V6Wxlj+7wrLydLxsy6N2GKzcPxHsR1+RhIevdiGRtBTD5LLb9GmG7bHDCNWeVa1ET7ybei433cM1jIjpfRNfgde/hPafgT2u2Nq/uLRPdJroLju6k1YSJ9HyR7tx9MTFuYnx'"</definedName>
    <definedName function="false" hidden="false" name="_AMO_SingleValue_820402958_TaskState_7" vbProcedure="false">"'/Yny9q2SiO190V7hC7+I6rveLNL477Lt8BJdljjfd+6Um4k3EFxfx2brcJgvkywKn7MuV+ayF9ue68mfkiq93PJrQmd7xqOFzZlbyJivsQVbId6fOZIl8WeKYXbwaJNYMYTFLtEwH3+SBwvNA0hMEJtLzRbp26lt+z77BaK/wCco6RiwJnsg0cW/ivri4z/Zck8kCD7Uq6HDbwnEbZ2vMDfqE6QXnmvxg8sO+rw/Sn9f8bHJHztzxAZmh7G'"</definedName>
    <definedName function="false" hidden="false" name="_AMO_SingleValue_820402958_TaskState_8" vbProcedure="false">"'YF0ykwmaDoTBB9+tNE9f3e9be4TujCD3SFoHWAiXgT8fv5HMD6U8UmGzzkmz+lkN8kz+vStklQyW85BvPCHhiMdlLwBBFlxfBYvL9k01OuU+2XjdI7+s1SJvy1M1C4odfX/Yyw6T3uuCel6zCIq/WnzLNquyn6H1fVSJSGsUVnTgl94EbuJZ+zdWT9xBXjWeicl6HCZ/Q9z7nLg15bjlMyYg9XnnOuVXuxbmAP2g+wXbAzoDjD7/zOXfs07'"</definedName>
    <definedName function="false" hidden="false" name="_AMO_SingleValue_820402958_TaskState_9" vbProcedure="false">"'o3alasXrxOpeB3tzfjbYkQ57/k56460zKf3LVYhHFX+n1k44wfvGse9ImqhpPGH8hhdgWX1l6S3/u/qPenW6pNqD1x/EZtc9fhPbC/kCN+nG30nGqubbK1yz3z/T7ZH+nvfat8p73EPIhnd84xz6VP7ly4+R/tZ/+3uEEdhD19GqquuzIl9wWuPl7WCqmMbOleUUecvxPmPwKOYXvJJ5O13QPPsTjzHMa1z/GzNksn2Kfn43sj/'"</definedName>
    <definedName function="false" hidden="false" name="_AMO_SingleValue_851532503_TaskState" vbProcedure="false">"'Partitions:10'"</definedName>
    <definedName function="false" hidden="false" name="_AMO_SingleValue_851532503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51532503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51532503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51532503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51532503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51532503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51532503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51532503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51532503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51532503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70086732_TaskState" vbProcedure="false">"'Partitions:10'"</definedName>
    <definedName function="false" hidden="false" name="_AMO_SingleValue_87008673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7008673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7008673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7008673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7008673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7008673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7008673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7008673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7008673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7008673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70314188_TaskState" vbProcedure="false">"'Partitions:10'"</definedName>
    <definedName function="false" hidden="false" name="_AMO_SingleValue_870314188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70314188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70314188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70314188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70314188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70314188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70314188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70314188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70314188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70314188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76279978_TaskState" vbProcedure="false">"'Partitions:10'"</definedName>
    <definedName function="false" hidden="false" name="_AMO_SingleValue_876279978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76279978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76279978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76279978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76279978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76279978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76279978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76279978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76279978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76279978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880956522_TaskState" vbProcedure="false">"'Partitions:11'"</definedName>
    <definedName function="false" hidden="false" name="_AMO_SingleValue_880956522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880956522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880956522_TaskState_10" vbProcedure="false">"'ufe4qJXnm28VWGhCzhvdNjlfsDuJ2CVfi9zjPmRe7qVzlNOmxi82ejK+f6oev3f0Pw=='"</definedName>
    <definedName function="false" hidden="false" name="_AMO_SingleValue_880956522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880956522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880956522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880956522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880956522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880956522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880956522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880956522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88837356_TaskState" vbProcedure="false">"'Partitions:10'"</definedName>
    <definedName function="false" hidden="false" name="_AMO_SingleValue_88837356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88837356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88837356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88837356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88837356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88837356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88837356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88837356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88837356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88837356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89154575_TaskState" vbProcedure="false">"'Partitions:10'"</definedName>
    <definedName function="false" hidden="false" name="_AMO_SingleValue_89154575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89154575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89154575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89154575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89154575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89154575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89154575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89154575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89154575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89154575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SingleValue_893714094_TaskState" vbProcedure="false">"'Partitions:10'"</definedName>
    <definedName function="false" hidden="false" name="_AMO_SingleValue_89371409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89371409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89371409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89371409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89371409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89371409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89371409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89371409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89371409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89371409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13858358_TaskState" vbProcedure="false">"'Partitions:11'"</definedName>
    <definedName function="false" hidden="false" name="_AMO_SingleValue_913858358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13858358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13858358_TaskState_10" vbProcedure="false">"'ufe4qJXnm28VWGhCzhvdNjlfsDuJ2CVfi9zjPmRe7qVzlNOmxi82ejK+f6oev3f0Pw=='"</definedName>
    <definedName function="false" hidden="false" name="_AMO_SingleValue_913858358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13858358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13858358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13858358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13858358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13858358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13858358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13858358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17990608_TaskState" vbProcedure="false">"'Partitions:10'"</definedName>
    <definedName function="false" hidden="false" name="_AMO_SingleValue_917990608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17990608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17990608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17990608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17990608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17990608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17990608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17990608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17990608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17990608_TaskState_9" vbProcedure="false">"'0Tecxs0z7fiOY5plePnK5pM1k/Jx/da/gc='"</definedName>
    <definedName function="false" hidden="false" name="_AMO_SingleValue_957178641_TaskState" vbProcedure="false">"'Partitions:10'"</definedName>
    <definedName function="false" hidden="false" name="_AMO_SingleValue_957178641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57178641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57178641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57178641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57178641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57178641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57178641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57178641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57178641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57178641_TaskState_9" vbProcedure="false">"'0Tecxs0z7fiOY5plePnK5pM1k/Jx/da/gc='"</definedName>
    <definedName function="false" hidden="false" name="_AMO_SingleValue_959458406_TaskState" vbProcedure="false">"'Partitions:10'"</definedName>
    <definedName function="false" hidden="false" name="_AMO_SingleValue_959458406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59458406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59458406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59458406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59458406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59458406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59458406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59458406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59458406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59458406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2093547_TaskState" vbProcedure="false">"'Partitions:11'"</definedName>
    <definedName function="false" hidden="false" name="_AMO_SingleValue_962093547_TaskState_0" vbProcedure="false">"'SASUNICODE7Vxtb9tGDObnAfsPQgYsW9HaadcCK9YXOLaTZnFs13ZT7JOhOEprzG+znG7GsP++h9Tp1ZYsyYnkDwfBlnTikTwe+Yh3J+kNvad/aEoTMugbWbQkm8Y0pxm9pSN6ThU6wd7AlRmNUH6LqzP6IlfvaUV39Ix+xfF7ekff03f0hgZkgsefqDPD0RQ1mbYP6ik2ExLWuMZUN5BqgfbIk82ULyHzF5HrymZ+U8Wlhl+FmnSOf1eSj'"</definedName>
    <definedName function="false" hidden="false" name="_AMO_SingleValue_962093547_TaskState_1" vbProcedure="false">"'eOGcBqBxxh8LXqKeteR9rwC3XPwPPG4M1Udmk3QknvQsq4z/HPLluA+EYouzlnXMfhf4uoakueQawlXlvYKNrBgixE0v6HX+H9JLyDrNc6OPMtcS+vHXsvr4DKRoxHkOVpGrbbC2QpnQ7S8Icem4mMncA5zaYvtb8QaBqTcSau5PdyCleoBU6zQlhp8PsK5LWeuXBv0K6U1c5wJXTWlFjV4DZedg2aO+otCpDZR9ytKuO+Kll2XHl1JxNyL'"</definedName>
    <definedName function="false" hidden="false" name="_AMO_SingleValue_962093547_TaskState_10" vbProcedure="false">"'ufe4qJXnm28VWGhCzhvdNjlfsDuJ2CVfi9zjPmRe7qVzlNOmxi82ejK+f6oev3f0Pw=='"</definedName>
    <definedName function="false" hidden="false" name="_AMO_SingleValue_962093547_TaskState_2" vbProcedure="false">"'XBsUDfE00+vxIjQ5lZ5mDx2DC0ffGjawCpF9IchhQp6JPctfh3rCoN9xdIN9HzUsiavlgWjWl/0C50uJwluUtUD5Tfq0CB0Z1xbSe7cqWjl2v4J+Ito4UVWEJueeFsX0zkfUMZXdi5G4iVCG2J85j4X+tlTMKkebOOww6CeUz7G3VQRZ9HNB/XQPnn/iiikeyRHhRu8peHLdYmzTw/6LwnFTcqi69NVM8ITP24q6CG0GYpFiZcZ7R1+ypqL'"</definedName>
    <definedName function="false" hidden="false" name="_AMO_SingleValue_962093547_TaskState_3" vbProcedure="false">"'vuVF9NrV4hrIWcjqDOqCcQN+H0auaKr9zqbuiz0KwjT03Wy7o1g7mgFGOToZ9JREa9hK3/EiuOK2syBbO0qM5up+HO9TRnJtpVlKDdZ3ix7RVeoLyHuT9LQg2Fk1mXl5u4HqVfqQfMA5p0G/qqIaj40zedSzZ+L/o2xrqNbF/C15/Sea1ArfdnhGk/g9XtukUvAtupziOxe9jae32Opv3niTqdJllEod9c5943jVQtRJ7YiB7By+TpXwhHn'"</definedName>
    <definedName function="false" hidden="false" name="_AMO_SingleValue_962093547_TaskState_4" vbProcedure="false">"'2Z0G2qsp9wHz3dqoHjccFIzeZ34cwjqSVhbZ5s5WZgO04xBtvlv2llGcqq00zcznC9DkS8wlbDuLUSQbcouvB9di49GMQWl8pprSXIMPLGq+xzNYVvPN53kdUZ/7M/MA8eed8rNImX35ZRe5z8mrofr6W3baVBS/DMEmT3jx20n0tUp5ffwbEbZy2RscqtS7wGrvSgNDvxvhKkjI5GO5D6Cf3bTtnmeF49XPu8N5cubHMO39yXzwd4VgNbM'"</definedName>
    <definedName function="false" hidden="false" name="_AMO_SingleValue_962093547_TaskState_5" vbProcedure="false">"'3XLqhksWk3V9/HUSbx7ci3rTJBbK3j3d8ui/eSUXsPSPbHBVHDVjUimOdnCJftMVZoa0fmqPLNUE+HvZml3XpbBZ9yys1BJniwuiw3ictKwD4ylr/LXX29YiqOYUb0nWeyZWKqFKOAIGMBXuE0LD4s3PSGcQfq0g1S5YCUG05LbH5RT25lJupbJIykpBqItf+j8d4TtFKVtRVnHNszViuEOzZNGHlH/SUu521P9+EiHPHXJQPrKJw8XfR5i'"</definedName>
    <definedName function="false" hidden="false" name="_AMO_SingleValue_962093547_TaskState_6" vbProcedure="false">"'LvCxsWmb3unnB8vQLuvsQBk65p+fLkPbzVnRMrRIv7JRhnbbV5rK0CRp9akMfaJz+GXokG3OVOd7bDFe775ApteW2RVDxnKfcFZHaUssVkNG2EzI+/z78L65H+fkbFc71nIPl/3lk7UrEyknB8zXluFO/eNmKIJ3sDB2u3q0UMLzMJMAF7c9PfwvBbUmck8M1zREI6euEZpLSh/dwVp555ostIHXe24VDkRH/3eig02b4/94a/k0+Xose1a'"</definedName>
    <definedName function="false" hidden="false" name="_AMO_SingleValue_962093547_TaskState_7" vbProcedure="false">"'eDQ3OZZTXkNGfjncd7+XGezCj2DeiO7QM5Cb+jHBcFGucSMKJJnz5A3zyAvpx7tmTnKGrMUNjRsmYETcq0hlBvkh3VlF0jOsYP5wY35yD0dGdL7rrMu4f4D7O6z4c332Za/sELWtS3lHrnjridcSXF/Hp5oT1GOGQsOUjUITXFgd6NkFjyAFgSHh1S2cM+aL6QlYGavJ8Fa8QDOiP0OiAVzQ7sBmvaDaxXero19F/ANGfbyVeo0Q+lDiVdY'"</definedName>
    <definedName function="false" hidden="false" name="_AMO_SingleValue_962093547_TaskState_8" vbProcedure="false">"'QmWswIYQhKdGUeoQ+UONXzCRobDggbsjxJpMcYh4QzvFLZ9dYs24I1dXlmu4USg/xnwDXCaIQpD2HSPUmps43HGpP0Zd/FuTMfwdjAz7RfS12NDxofDn10sutdRo0dj/keQjXgT/H1BtJzcVTx71z59YKe6Zf2E/j4kWZE+BgyS26Jb94l9l86SWfiNyuayb+VQsK9REPLQ4ptb5VGPSnZhn68bT6Bm9baHeIvMDVC0RvkFq45F+ojFdE38'"</definedName>
    <definedName function="false" hidden="false" name="_AMO_SingleValue_962093547_TaskState_9" vbProcedure="false">"'gyi09bPcje5DFxzkSt4hd86WyodBsTvy8Yj5RA4cCX3sWFkTDKE9X1u15I1MM/gG4hL1T/tB5N2q+zijoec8QvbYyH/XXK/gWUrTEpCRJ5RWQd4NORrW8E7gf/mY9Qrwj0UV/5YHsPonNZf4t5B3td7knvLFKlDaP2VLNFqKN8Je0Un+D3f6jvhWN3W19zuhef/8f2R/BYq9+9cVupGIUR3PeOKTLH+jeLnWD/tt9gqOAt6+CqUdQ1oKdxt'"</definedName>
    <definedName function="false" hidden="false" name="_AMO_SingleValue_962917770_TaskState" vbProcedure="false">"'Partitions:10'"</definedName>
    <definedName function="false" hidden="false" name="_AMO_SingleValue_962917770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2917770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2917770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2917770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2917770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2917770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2917770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2917770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2917770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2917770_TaskState_9" vbProcedure="false">"'0Tecxs0z7fiOY5plePnK5pM1k/Jx/da/gc='"</definedName>
    <definedName function="false" hidden="false" name="_AMO_SingleValue_965552029_TaskState" vbProcedure="false">"'Partitions:10'"</definedName>
    <definedName function="false" hidden="false" name="_AMO_SingleValue_965552029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65552029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65552029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65552029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65552029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65552029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65552029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65552029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65552029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65552029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66298095_TaskState" vbProcedure="false">"'Partitions:10'"</definedName>
    <definedName function="false" hidden="false" name="_AMO_SingleValue_966298095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6298095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6298095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6298095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6298095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6298095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6298095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6298095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6298095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6298095_TaskState_9" vbProcedure="false">"'0Tecxs0z7fiOY5plePnK5pM1k/Jx/da/gc='"</definedName>
    <definedName function="false" hidden="false" name="_AMO_SingleValue_968628166_TaskState" vbProcedure="false">"'Partitions:10'"</definedName>
    <definedName function="false" hidden="false" name="_AMO_SingleValue_968628166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68628166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68628166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68628166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68628166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68628166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68628166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68628166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68628166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68628166_TaskState_9" vbProcedure="false">"'0Tecxs0z7fiOY5plePnK5pM1k/Jx/da/gc='"</definedName>
    <definedName function="false" hidden="false" name="_AMO_SingleValue_968748291_TaskState" vbProcedure="false">"'Partitions:10'"</definedName>
    <definedName function="false" hidden="false" name="_AMO_SingleValue_968748291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68748291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68748291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68748291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68748291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68748291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68748291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68748291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68748291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68748291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0319827_TaskState" vbProcedure="false">"'Partitions:10'"</definedName>
    <definedName function="false" hidden="false" name="_AMO_SingleValue_970319827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70319827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70319827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70319827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70319827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70319827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70319827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70319827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70319827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70319827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76324732_TaskState" vbProcedure="false">"'Partitions:10'"</definedName>
    <definedName function="false" hidden="false" name="_AMO_SingleValue_976324732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6324732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6324732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6324732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6324732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6324732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6324732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6324732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6324732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6324732_TaskState_9" vbProcedure="false">"'0Tecxs0z7fiOY5plePnK5pM1k/Jx/da/gc='"</definedName>
    <definedName function="false" hidden="false" name="_AMO_SingleValue_977836214_TaskState" vbProcedure="false">"'Partitions:10'"</definedName>
    <definedName function="false" hidden="false" name="_AMO_SingleValue_977836214_TaskState_0" vbProcedure="false">"'SASUNICODE7VttbxpHEJ7PlfofTq4Ut1FrnDSWGjVNRAA7qQk4QJyPCMM5RuGtHE6Lqv73PvPc3ivc+Ths8IfTCe52d3Zmdt52dm/vlbyRf2QsI7Hkm9gyF0eGMpWJ/CEH8kyO5Bh3Cy0T6aN+gNaJfGHrrSzkWn6R3/D8Rl7L9/KdvJKO9IDjK/pM8DRGT4VtA3qMqwcKS7Qp1BWo2oA98Gkr5AvQ/JV0PdqKb2ywlPE7kpqc4d+j5OC5S'"</definedName>
    <definedName function="false" hidden="false" name="_AMO_SingleValue_977836214_TaskState_1" vbProcedure="false">"'kx94BgCry0/o99lbDwngHsGnMc+doWqgLMRRnILWOV1gn8d2RzYR4S4QFl5HQL/OVqXoDwFXZtYldoJZGBDFn1wfiUv8f9CnoPWS5QOfMlccvRDf+QVYBnxqQ96LpdxqS1QWqDUxcirfO4ZPE4K5iiWBmV/RWlYoHLNUet4dAQLo4EepdBgDy33UXZY8ug6gF8YrhXjhHCljFyUYTVadwaYKfrPdkK1hr43qFHd7Zp2hRpd0GNuSdcBRJWW'"</definedName>
    <definedName function="false" hidden="false" name="_AMO_SingleValue_977836214_TaskState_2" vbProcedure="false">"'1vM1vgtO3lLTaqFDYFHvW0IG9k5ov2fk6IFeD3elv4xowpI/8XSFexs9bPrV/JFw1uZ9hvKcXjhAXR2Q36jTXfCocW1G7Q2Mt6rv3gB+RG5cr9oFJ2c+F7vRzkf06Rm574biaoSyKH/FPCT8YK8xaz/cJMUOS35E/RR3x3iQLT/tSE+3wPkVLT1apHqE571vgVP77kY2Ldy/mDjeYw5Voa4mjCdabhjoXXDToUR2SzPZOtrMmu5/zi1lyqM'"</definedName>
    <definedName function="false" hidden="false" name="_AMO_SingleValue_977836214_TaskState_3" vbProcedure="false">"'86AtSnzGGqIVslnN5vcO5Vhyjm8l+oCdEteHVH7DFHeURr2g2HM+Fg3zXhY7ntgqzYA/ldYyfwpbkKepboPc3I8WQnEz8/NdCe0meyA/I96vyu3kq4ykc2a21EIeJMemQmNf3WY2nadDZsqVkDGXMzHVI4l/8l2GXNZaeyF/EtgBEh3fXT8u0Agv66ZGiFbNkJ9LzP6wD1tF0ZR621c0kH53j0niPcvN0LTYL12GGbP+Q65btaVnGy8cbYT'"</definedName>
    <definedName function="false" hidden="false" name="_AMO_SingleValue_977836214_TaskState_4" vbProcedure="false">"'tFe0WakPwH9HgJ+476d9y/NKJPqauwd3lQ7mht+kbfXxlpZlc2Hq4rSy+2uCtNtQDFoWu8W+NPyfQbXB8m0S+byL+kth3DQZ0ebTO2Bc9uvJvS17LTb+LZs/46aSxy85LMgUc9TM1JjaxhyPi6pwmqn6DfRsYxJ+Nqoe3z1lguIJsz2Oa2eN7Bsqq4aplHVtpAoqVMuk+GTsPdYtumew5er/D859XF9eTWXkLSLcpgzLjqeaTCHK/BsvmeS'"</definedName>
    <definedName function="false" hidden="false" name="_AMO_SingleValue_977836214_TaskState_5" vbProcedure="false">"'JYe8Z2RPPshI+L38pRrf57Vko7sNFKTJ4/ZRAZJ2VjUBobUVf7+yxVJqRdrVG+hpYkxq6Tq8AL1gA5sRcc082PxqiVEc6gAtpMpGzpKiGnp4w/TKd+ZS3mSyUMpzQfiI7/vDLCP6y1qGwaygqubaxTdOzhPy73j9pMV8m5LDfwjW+SpMANpG5t8vNFndV/joSPNOi6y703ug7v1e8X74CRt/3gf/MR34fbBw2a7HsU8qhLTN1bvMYM2uE61'"</definedName>
    <definedName function="false" hidden="false" name="_AMO_SingleValue_977836214_TaskState_6" vbProcedure="false">"'mCN/QqmC2jolVsZMW0uZT4P4tu2cWuE+kYMrSXL3N6vmo3VXhN/P3JpvLN07+U9a+YV3fqOx2+Ojjhpd345CWLzxtPA/Z9QacUcj2tMiR25fK7JGz+7d4V551/A2xqA7tgMTB+Krqmvy4MjquipZWgFMPo1tnu1sFg3OmD1XmVUX/l74+379PZxRbOvRTZmHcpNgpy3Ji4s4kRYnarDld7DJ9+BPc88Wc4aLImYUMWPPMSNpVVRkBPk83d2'"</definedName>
    <definedName function="false" hidden="false" name="_AMO_SingleValue_977836214_TaskState_7" vbProcedure="false">"'dLny88PHH4+OrezCFd+fz7grX/R3M47qfrv7d5l7bJ3BZZn3TvE8qPL7w+P15fLY94WKN8Jhiy0dEEX1n0yl2E4oY8ghiSPTtVpExPOT70FLINpL7dai/bG83w2c/gn5hKwtq2yl4Aq+xYngszio27ew6VX/ZKJ3SbhYy4b+dgcItLbvue/26021xS0qXYeA7q2+sskq7yW+OqhFPDGOL9pwS+sB45xX37N2xfgamlpyH2rwoFG7R0y9zw0'"</definedName>
    <definedName function="false" hidden="false" name="_AMO_SingleValue_977836214_TaskState_8" vbProcedure="false">"'NH9NxectTrIj/Vk3oXeIqekexC+gG2SxmtOQk1N/pp3Bu1gZGLd9LYzSlUHjP+X4j31Zcj7jcbadFNvzZZhnBU+X1ZOKoHJ7DiVhHVUFL9Q1mMnnHMai9JZyG3tZ50bfVItQuub8QmV11+GXcix/g9W2s7UV9dp2sd98y3/2R9pJ+GU/1Omdn2IxHdsww9F6zSvzL4XOln/frwCKWwhS8iGVSH+bTGn5HRZjSz2ITOgGPU/o6432wex+SSb'"</definedName>
    <definedName function="false" hidden="false" name="_AMO_SingleValue_977836214_TaskState_9" vbProcedure="false">"'0Tecxs0z7fiOY5plePnK5pM1k/Jx/da/gc='"</definedName>
    <definedName function="false" hidden="false" name="_AMO_SingleValue_989527974_TaskState" vbProcedure="false">"'Partitions:10'"</definedName>
    <definedName function="false" hidden="false" name="_AMO_SingleValue_989527974_TaskState_0" vbProcedure="false">"'SASUNICODE7Vxtc9pGEN7Pnel/0LgzTZtpwUmTmWaaJoMBO64xJkCc6ScGYzlhwlsRTst0+t/77KMXJIFkIduIDzcakO60t7u3b7d3J+m1vJV/ZCwjseSr2DIXR4YylYn8LgfyTEpyiLOFOxMZoP4adyfyiXdvZSE38rP8iuu38ka+lW/ktXSlDxxf0GaCqzFaKmwH0GMcfVBY4p5CXYGqDdiDgLZCvgDNX0jXp634xh6WCn4lqcsJ/n1KD'"</definedName>
    <definedName function="false" hidden="false" name="_AMO_SingleValue_989527974_TaskState_1" vbProcedure="false">"'q5rxDQAjiHw2vIT2l3G+vMScM+A8zDArlBVcDZCT24Bq7xO8K89mwP7iBAtlJXXIfCf4e4SlKegaxOrUnsJGdiQxQCcX8kr/L+Q56D1CqWDQDKX7P0w6HkVWEa8GoCey2VcaguUFij10PMar/seHicFcxRLk7K/ojQsULlhr7U/2oOFp4E+pdBkCy0PUHZY8uk6gF94XCvGCeHKGbmowGq07gQwU7Sf7YRqHW0/o0Z1t2vaVWp0QY+5JV0H'"</definedName>
    <definedName function="false" hidden="false" name="_AMO_SingleValue_989527974_TaskState_2" vbProcedure="false">"'EDVaWj/Q+C44OaKm1UKHwKLet4QM7J3QPmXk6INeH2elv4xowpI/cHWFcwctbPrVfE846/A8Q3lOL7xGXQOQX6nTXfCocW1G7V173qq++xnwI3LjetUuODkJuNiNdt6jTd+T+24orkcoi/JXzEPCXxcas4rhJil2WPID6qc4O54H2fLjjvR0C5xfcKdPi1SP8L33CDi17W5k08b5kxfH+8yhqtTVhPFEy00PehfcdCmR3dJMto4Os6aHH3P'"</definedName>
    <definedName function="false" hidden="false" name="_AMO_SingleValue_989527974_TaskState_3" vbProcedure="false">"'LmfIoH7pF6jPGELWQ7XIuv3U414pjdDPZc3pCVBt+/QHvuL0s8Yhmw/FceJXvutDx3FZhFmyhvI7xU9iyPEV9G/T+ZqQYkpNJkP9auF+W7+U75Ps1+c27quCqgjGtARz/4r8CjdZZ+l7+YtayAESXZ9fCLxid3FzynLFoQr8L24ETaf0fsuhNdF2Ow5reju/oCJHGf5SbpxuxWTieZMiVnzDrvz8ty/OR8VbYjnG/Ch2c46hgflGKeUfcOj'"</definedName>
    <definedName function="false" hidden="false" name="_AMO_SingleValue_989527974_TaskState_4" vbProcedure="false">"'UeTqm3sG36UG5vbVrWIJhXaF5U8fxD52W+Z7rzNLUCxaEzpFvPGpPpNzm7SqJf8eLmktp2PA4a9AebkWF17UaLKSN+dvoXuPb9vEEai9y8JHPgUw9Tc1LjUhgyPmu4ANUP0G8zY5+TcbVx7+O9sbQgmxPY5n3xvINl1XDUM/esvIVEy5l0nwydhrvNe9vO2P1W4dHDr4vrya29hKTblMGYcdX3SIU53IBl+xWFLC3i6wp5VhNGxO+P8jfBK'"</definedName>
    <definedName function="false" hidden="false" name="_AMO_SingleValue_989527974_TaskState_5" vbProcedure="false">"'KUl7dlxpCZPFrCNDJJymagNDKmr/O2Xa5JSL9ao3ua4eUxJNeAF6gFd2Ir2aRbE4nVLiGYgK9huplyilBDT0vsfplO5MxPxJZOHUpoPxHv+0PnTAMcRapseZBVHL1cvendwnpa5xu0nK+Tdlrryj2yRp8oMpOPZ5P5Gn4dYs3ns2LSJ7+zrOEVwt+0srgge868jFsHt+upVEVxkX4EugrvNOwJFcJK2S1AEP/G11iJ42G5ty+R7KjHdlzxF'"</definedName>
    <definedName function="false" hidden="false" name="_AMO_SingleValue_989527974_TaskState_6" vbProcedure="false">"'ptfkmorFudwHlKqobVBiFWSE9ZS8bzUO3zf305xc5eokSu7hsr98tO7KRIrJAfP1pXcn/0krFOERLBq7fT4aqNF1mFEIi9+fNv7njFojjonRlhY5cttakbWk7N4dbpV3rclGH3Rd/tqLA/HZ/w15cGR9/p8srRVMPo1tn5VvFw1OOMurcfZn/N34e7H+Hs4ojEfn8+g6rO4drOcU/GmW2Obo3jLebby7YO9Omr8YT8/n6e5+h/Fx4+P74+P'"</definedName>
    <definedName function="false" hidden="false" name="_AMO_SingleValue_989527974_TaskState_7" vbProcedure="false">"'rqyXGu/N5d5Uz9C7Gcd2hUf/ucFXsA7issP7C26E0Hm88vjiPz7Z6a6JAvijwHv6u+3VdM0M33r4H3h7dMTJenc+rT7naXuEzS7rq3pU/I3m87hJeQGa6S1jHcWa833j/Hnh/vt1tEyXyRYkjrs3X0WONEBajRIsz/g6ixJGZ+ZvYsEexYZunc0xEyBcRdJ+uFezYNRkVqnxiuYEaS1ZPQJtYYGJBcbEg23OEJgo81uyhw3MLZXflQGODPt'"</definedName>
    <definedName function="false" hidden="false" name="_AMO_SingleValue_989527974_TaskState_8" vbProcedure="false">"'F9ybYmPpj4sO/ziPTnoz+Z2PGoT+GXQ/aU3K5LzSVBJb9xtGoXtsxVbScFz8rTrBgeiyvPNm3zJlV/2Sgd024WMuG/nYHCLb2hEUSKTe9Uxi0pXYYrf1t//jSrtC9EvxNTi3hvGFu05ZTQB55HX/EJPLevHzmanIXu+ZErfEffuZp7PHRF3xZNjpQ9xIFzjmO92OyhB+mvsF0ya1Cc4ffv5p5+mg9G7dqTiz9zUbyu9Gb8b4n/pR7Hi0lpE'"</definedName>
    <definedName function="false" hidden="false" name="_AMO_SingleValue_989527974_TaskState_9" vbProcedure="false">"'VHXPpYhHDV+Eyg8Eqze+4tbRVRDSfWPZTEanbPaS9IbuPe1nnRt9Um1B671HW+b1/o1o5dyiN+zjbYT9dVNutZ+zwL7T9ZH+juYqt8pd78GkYjuW4a+ja7Sv/LwudLP+sWoEkphC19Esq6uzInd4djjR608X6YqQUIjcd9ndsT9ztZhTC75euRfd0Dz7F48xzGtc/x8TZPJ+ikH+N7I/w=='"</definedName>
    <definedName function="false" hidden="false" name="_AMO_SingleValue_992527295_TaskState" vbProcedure="false">"'Partitions:10'"</definedName>
    <definedName function="false" hidden="false" name="_AMO_SingleValue_992527295_TaskState_0" vbProcedure="false">"'SASUNICODE7Vxtb9pIEJ7PJ91/sHLS5a5qIe210lXXFxEgaa4EUqCp7hMihLSovBWT3qHT/fd75vG7wcZ2EsMHywLbu7Mzs7Mzz86uDa/krfwjExmLId9lKAsxZSQzmcprOZCnUpIjnA3UTGWA8mvUTuUza29lKTfyRH7H9Vt5Iz/KD/JKutIHj69oM8XVBC2VtgPqCY4+JKxQp1RXkDoE7YErWymfQ+ZvlOvIVn4Tm0sFn5LU5RTfjiQT1'"</definedName>
    <definedName function="false" hidden="false" name="_AMO_SingleValue_992527295_TaskState_1" vbProcedure="false">"'zVyGoDHCHyH8hjtLkP9eQG6p+B55HJXqio0G6Mnt6BVXaf41p4twH1Migvcq64j8H+P2hUkzyB3SK4q7QVsMIQtBtD8Sl7i+7k8g6yXuDtwLXPJ3o/cnlfBZcyrAeRZWoattsTdEnc99LzG677Nx4zhHOTSpO2vaA0DUm7Ya+2P9mBpj0CfVmiyhd4PcG/yzpFrgn5pa60cp6QrJ9SiAq/RslPQzNB+novUOtp+QYmOXd6yqxzRJSPmlnJN'"</definedName>
    <definedName function="false" hidden="false" name="_AMO_SingleValue_992527295_TaskState_2" vbProcedure="false">"'UNToaX13xPPQ5JgjrR46AheNvhVsMMxF9hmRow95fZxV/iowEob8iasrnDtoMWRcLfZEsw7Pc9wvGIXXKGuA8jvHNA8dFdfmHL1rO1o1dr+AfkxtrKjKQ5NTV4t8RucD2vRtu+cjcR2hDNpfOY9If71TzNqNNlHYYcgvKJ/hbNoRNJRfcxqnW/D8ipo+PVIjwoneY/DUtvnYpo3zZxvH+8yhqhyrKfFE75s2dR7adGmRfGVGe0eHWVPec25'"</definedName>
    <definedName function="false" hidden="false" name="_AMO_SingleValue_992527295_TaskState_3" vbProcedure="false">"'Yn3UtnqCsgZzOkBYox9D3fvQqJ8rvHOoL6jMntqnnpssFndb+HDDM0cqwzxmhQS9xyg9YY/WyxCOYpYdzdC8Pt6jDObfSLNlCdZ3go7RleYTyNuT9TQQbUZOpm5cbqC/Lz/IT1iE1+cO+quDqMJV3HTIb/xdjW0G7Os6vwesbM68luG33DD/1f6jZpJN/FtxMcRiJ34fs7eY263NPHHWyzDKOQ7asLJpjBfZuxNq/y7OFkhZv08c5nGsFx+'"</definedName>
    <definedName function="false" hidden="false" name="_AMO_SingleValue_992527295_TaskState_4" vbProcedure="false">"'LxRpmWZ/kjMp1/BTOMON2D2jzayM3AcZhgrbXNT5PKMmybTVJxO0F9Fch3jqOC9WkphGJhFNH5dMYx82OIQ2X1dkgEGLjrUvWtio1juq53ENRa56sHKA9dYd/aqBEtv8nVeZT8ij3vrjjapq1Bg7g1JIJ71xaqzxi9yeW3cO3EU4Mylpl1idbAke6XZsbOH37K8KqzBakfMb7NhH2O5tVG3ac7c7mAbU7hm3fl8w6eVcNRT9yzcgqLlhONf'"</definedName>
    <definedName function="false" hidden="false" name="_AMO_SingleValue_992527295_TaskState_5" vbProcedure="false">"'TR1HO8269Lu+Dit/LO8UxYeJ6v0EpZu0wYTzg1ORCrN0QYu6XekkrQI70tl2Y0ak7+Tjd242YTeac9OAiVZsrU0NojKPYM+MOJYZW+/WrOURrGiepvZ6gkt1UAUaAR04Svap7mLxeueEMwUPdpuopyvFIFp8f33y6lszRgdy2SRFBcD4Z7fd547wHGM0qZNWcXRy9SL3hbN41YYYf9JSrndU734SIY8VWYgHdsn9xd90q5XHxqHNumYfcd0'"</definedName>
    <definedName function="false" hidden="false" name="_AMO_SingleValue_992527295_TaskState_6" vbProcedure="false">"'F9qu79PtQovke+270G7zs49daBL3PGQX+oR3lXehQ7pdvCIzUYvpE9gz5CRNrvwNrjo+4q6K0gYtVkHuUo/JULwZ465ZimaPalcz0nL3l6dkk7VtztxNtpKtL72t+ketpf0zWBC7HT0aKNEdg7GPi9OfNr4XRK0x58RgS4MaWW2NwK5H8uj2t8q6KzJEH/QJxLWNA+F16g11MGV9pRptLY8m24ilzx/TocEp1yM1rlOKeC/ifbfx7s8o7hr'"</definedName>
    <definedName function="false" hidden="false" name="_AMO_SingleValue_992527295_TaskState_7" vbProcedure="false">"'RLVn4chNv7zIqiguciMOJOnz5HXzyDPpp7tlmznBRYEaBGTvGjKhVUZERZIt0a7+/iPEixvcnxtf3YIrozhbdVa77u5jH9QmFxneHe20foWWF5S37CV0R8UXE7y7ik+0JF2uEfcKWD0ARfQrWLXYTCgzZAwwJPt0qMoZsUX3GJwMVvgmkTwi68ldgdaBPNFuwmT7RrON4X0R/Ef17EP3ZnsQXKJENJY75HKGOHitCGESJC+4jdIASx8V+Qo'"</definedName>
    <definedName function="false" hidden="false" name="_AMO_SingleValue_992527295_TaskState_8" vbProcedure="false">"'ENe4QNad4kKtYYD4szD/G+W9nnj9Htuhz9KKrod3u9dn7P9ko7MXy8SDVCfAyucYf07ZvY8Usm6YR+s5Qpv4cJJNwymhou0mz69ULYk+Jt6MXr+vszSa3dEv1Ffy0Q/X5uwZYzUh/YiHDFNwisvn4CpzayU6/OQT5/jb7dvLB16Ir+LiMaaXuY686ZGfdCiNKD9T1ulzLe8Kb7wh6f5r1Ju7bt4qCZhT5qjzm/L8T5TwVTrF9ExyGq5kMrH'"</definedName>
    <definedName function="false" hidden="false" name="_AMO_SingleValue_992527295_TaskState_9" vbProcedure="false">"'48a/73BP5N4b9iHvSI4QlHlD+Uxmvkl9Zeo37rc1XviR6tPqT1o/YW5p17r/068kCN8nm70nWCsbhpr7ffc9f/o8Yj/tYOO74z7bIMAojuecS59Wv/K5mdZP+l/e5Rw5/fwZSBr68qC3E3OPQ5qZfkPkRIsNBbrl0OmWP+IchSyS7YeOdcdyHx/J53DnNY1frY2ktHjU3b5vZH/AQ=='"</definedName>
    <definedName function="false" hidden="false" name="_AMO_SingleValue_999135262_TaskState" vbProcedure="false">"'Partitions:10'"</definedName>
    <definedName function="false" hidden="false" name="_AMO_SingleValue_999135262_TaskState_0" vbProcedure="false">"'SASUNICODE7Vxtj9pGEJ7PlfofrKuUa6MGLmkiNWqaiAPucg0HBMhF/YQ4zpeg8FbMpUVV/3ufefxusM+YC+aDZQH2enZmdnbm2dldm1fyRv6RiYzFkK9iykIsGclMpvK7HMlTKckJfg3cmcoQ5Te4O5VPvHsnS7mVJ/Irzt/Ia/levpNX0pMBeHxBnSnOJqiptF1QT3AMIGGFe0p1DakmaI882Ur5HDJ/oVxXtvKbOFwq+JSkLuf4diVZO'"</definedName>
    <definedName function="false" hidden="false" name="_AMO_SingleValue_999135262_TaskState_1" vbProcedure="false">"'K+R0xA8RuBrys+odxVpzwvQPQXPE4+7UlWh2RgtuQOt6jrFt7ZsAe5jUrRxrbqOwP8d7q4geQa5JrmqtBewgQlbDKH5tbzE93N5BlkvcXXkWeaKrR95La+Cy5hnQ8iztYxabYmrJa76aHmN5wOHj5XAOcylSdtf0xoGpNyy1doebcHS6YEBrdBkDb0e4trilSvXAv3S0Vo5TklXTqlFBV6jZeegmaH+fC9S66j7GSXad/uWXWWPLhkxd5Rr'"</definedName>
    <definedName function="false" hidden="false" name="_AMO_SingleValue_999135262_TaskState_2" vbProcedure="false">"'gaJGTxt4Pb4PTU7Z0+qhI3DR6FvBBuZeZF8QOQaQN8Cvyl+FesKQP3B2jd8uapiMq8WBaNbl7xzXC0bhDcoaoPzKPt2Hjoprc/bejROtGrufQT+mNnZU7UOTc0+L/fTOe9QZOHbfj8R1hDJof+U8Iv1NrpiVjzZx2GHIjyif4ddyIsiUn/bUT3fg+QV3BvRIjQg3ek/BU+vuxzYd/H5ycHzAHKrKvpoST/S66VDvQ5seLbJfmfHe0WXWtO8'"</definedName>
    <definedName function="false" hidden="false" name="_AMO_SingleValue_999135262_TaskState_3" vbProcedure="false">"'xN6rPuhZPUNZATmdIC5Rj6PswepVT5XcudZv6zIlt6rnb5YJu7WAOGOVoZ9iXjNCwl7jlR7xjt7LEI5ylR3N0Pw+3qaM5t9IsWUN1neCjtGV5jPIO5P1NBBtRk6mXlxu4X5ZH8gPmITX5zTmr4Cw44hgbKY5jsfKYnDfXWcf5JOp0WVwSh3RjeDyHCvy1AVv+i+8KPLzOq0fyF/VZgqLHXxuBuvQkk/OWAec0Uy8S/FwmWPs/zHI2ybV7Lu'"</definedName>
    <definedName function="false" hidden="false" name="_AMO_SingleValue_999135262_TaskState_4" vbProcedure="false">"'jx2/VfeARP0j+szeON3AwcxynmMsecle0uy3BsNtmK2xnuV4EslzgqmP+VIigRjVIdr2bst2CMulR2a01G2NCb92neWnFwQufNLkLZ82j1AuWhM9g7Jyrj5Tc5+42TX3HGtRV723I0aBAXTCKkf26j5oxenl5+C+duDDUoY5lZl3gNXOlBaVYiPgcpo7O6FqR+QP82U7Y5nlcH9z7uzKUN25zDN3fl8xaeVcNRT92y8hYWLafq+3jqJN4dB'"</definedName>
    <definedName function="false" hidden="false" name="_AMO_SingleValue_999135262_TaskState_5" vbProcedure="false">"'/O2G0XdWsFR1C2L9pNdegVLd2iDCccDNyKV5mQDl+1XfNLUiK77ZFntGZO/m+3ceqO1XmnLzkIlWbKhbWwQl9uFfWDEvspef7VmKY1iRfUOs8EzWqqBKNAI6MFXtE1zD4vXPSGcifm0vVQ5VSkG05LbH5RTuTcjcy2TRVJSDERb/tB55BDHKUqbDmUVRz9TK/r3aJ6UwUf9Jy3l/Z7qx0c65KkyA+k6Pnm46JN+vepbI9Am7badreahY/b1'"</definedName>
    <definedName function="false" hidden="false" name="_AMO_SingleValue_999135262_TaskState_6" vbProcedure="false">"'0jy0XV+ly0OL9CvteWi3eecjD02SdkPy0Ce6ppyHDtut4RV5k1pM918vkDE1uTZhcE70AVdVlDZosQoyq3pC/uSPZ7vmUJrbql2tWMs9XBaVTdZ9I3o+uVS2tvTv1T9uph8cwcLY7erRQImuZ4wDXNz2dPC9IGqNOSaGaxrUyK5rhNZk0kd3sFbWNRsTbdD9hxsHB6Kz6FvqYMn6PDreWj5Nth7bPrvdDg3OOVuqcRZVxHsR7/nGezCj2DW'"</definedName>
    <definedName function="false" hidden="false" name="_AMO_SingleValue_999135262_TaskState_7" vbProcedure="false">"'iW7II5Cb+ympcFBc4kYQTdfjyW/jkBfTT3LPDnKFdYEaBGTljRtysqMgIskW6vRtRxHgR44cT4+trMEV0Z4vuKuf9PYzjun+i8d3lWtsHaFlhecvZPywivoj4/CI+3ZpwMUc4JGx5DxTRPbpesZpQYMgBYEh4d6vIGLJF9QV3Bip8Tkl3CHryZ2h2oDuaLdhMdzTrON4V0V9E/wFEf7ad+AIlsqHEKfcR6mixIoRBlGhzHaELlDgt1hMKbD'"</definedName>
    <definedName function="false" hidden="false" name="_AMO_SingleValue_999135262_TaskState_8" vbProcedure="false">"'ggbNjmSaICEbIhgu4ptr3dxSZRocqnlBsoMcR/6rnAggIL8sOCdM88FijwLZ+eLQd8Jr5ej/0aRxX/poBfL+h9fmk3gY8fTUaEj8E1KZP+c5vYf+kkndFvljLlt5lCwh09vuGhwaZ3oaKelGxDP6bWn3dLa+2W6P9v1EIRGuQWrjkj9ZETtdd84sdu60dw6mA26d9z0Sl4R9+VWDg69ETf8opHwz7GnkvOZPuRDKAP6/vcrhj5yjP43szC6'"</definedName>
    <definedName function="false" hidden="false" name="_AMO_SingleValue_999135262_TaskState_9" vbProcedure="false">"'Z/mg0m7ceziZh/2iqTaY87vtrj/gGKJ/f8FSain85dVgEeN/7USRHv/fZ2oV4R7KK78W3mMztTS+kvcm3O7ek9ybw0otQ+tP4tJrfr8l5gXcoLP042+E47VTX2t7Z57/h/fH8nvTmn/zrguPgwhuusZlzKg9a8dfrb10/4TTwlXQQ9fhjKrnizI3eLY46JWln/8KcFCY7HfQ7TE/v+ik4hdsrXIPe9C5ruddI5yWtf42VpPxvdP2eP3Wv4H'"</definedName>
    <definedName function="false" hidden="false" name="_AMO_XmlVersion" vbProcedure="false">"'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3" uniqueCount="148">
  <si>
    <t xml:space="preserve">Regional Councils</t>
  </si>
  <si>
    <t xml:space="preserve">Contents</t>
  </si>
  <si>
    <t xml:space="preserve">Summary table, main benefit by regional council, latest quarter</t>
  </si>
  <si>
    <t xml:space="preserve">Summary table, main benefit by regional council and benefit type, latest quarter</t>
  </si>
  <si>
    <t xml:space="preserve">Summary table, main benefit by client type, latest quarter</t>
  </si>
  <si>
    <t xml:space="preserve">Auckland regional council, by benefit and client type, since September 2013</t>
  </si>
  <si>
    <t xml:space="preserve">Bay of Plenty regional council, by benefit and client type, since September 2013</t>
  </si>
  <si>
    <t xml:space="preserve">Canterbury regional council, by benefit and client type, since September 2013</t>
  </si>
  <si>
    <t xml:space="preserve">Gisborne regional council, by benefit and client type, since September 2013</t>
  </si>
  <si>
    <t xml:space="preserve">Hawkes Bay regional council, by benefit and client type, since September 2013</t>
  </si>
  <si>
    <t xml:space="preserve">Manawatu-Whanganui regional council, by benefit and client type, since September 2013</t>
  </si>
  <si>
    <t xml:space="preserve">Marlborough regional council, by benefit and client type, since September 2013</t>
  </si>
  <si>
    <t xml:space="preserve">Nelson regional council, by benefit and client type, since September 2013</t>
  </si>
  <si>
    <t xml:space="preserve">Northland regional council, by benefit and client type, since September 2013</t>
  </si>
  <si>
    <t xml:space="preserve">Otago regional council, by benefit and client type, since September 2013</t>
  </si>
  <si>
    <t xml:space="preserve">Southland regional council, by benefit and client type, since September 2013</t>
  </si>
  <si>
    <t xml:space="preserve">Taranaki regional council, by benefit and client type, since September 2013</t>
  </si>
  <si>
    <t xml:space="preserve">Tasman regional council, by benefit and client type, since September 2013</t>
  </si>
  <si>
    <t xml:space="preserve">Waikato regional council, by benefit and client type, since September 2013</t>
  </si>
  <si>
    <t xml:space="preserve">Wellington regional council, by benefit and client type, since September 2013</t>
  </si>
  <si>
    <t xml:space="preserve">West Coast regional council, by benefit and client type, since September 2013</t>
  </si>
  <si>
    <t xml:space="preserve">Regional council unknown, by benefit and client type, since September 2013</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ä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uppressed numbers have been replaced by an asterisk (*). Where numbers are small but individuals cannot be identified, numbers have not been suppressed.</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A</t>
  </si>
  <si>
    <t xml:space="preserve">New Zealand has 73 Territorial Authorities (TAs), which are made up by city and district councils. This information includes unitary authorities (Gisborne, Marlborough, Tasman, Nelson City, and in the Chatham Islands) which combine regional and local councils into one organisation. </t>
  </si>
  <si>
    <t xml:space="preserve">Other Notes</t>
  </si>
  <si>
    <t xml:space="preserve">• The time series for Regional Council data begins from September 2013. Retrospective benefit numbers before September 2013 cannot be generated.</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 There are no data tables for Chatham Islands Regional Council because numbers were too small.</t>
  </si>
  <si>
    <t xml:space="preserve">• For September 2013, total Supported Living Payment (SLP) recipients include one client who is yet to be assigned a subcategory.</t>
  </si>
  <si>
    <t xml:space="preserve">Working-age recipients of main benefits by Regional Council - latest quarter</t>
  </si>
  <si>
    <t xml:space="preserve">Number</t>
  </si>
  <si>
    <t xml:space="preserve">%</t>
  </si>
  <si>
    <t xml:space="preserve">Auckland Regional Council</t>
  </si>
  <si>
    <t xml:space="preserve">Bay Of Plenty Regional Council</t>
  </si>
  <si>
    <t xml:space="preserve">Canterbury Regional Council</t>
  </si>
  <si>
    <t xml:space="preserve">Chatham Islands County Council</t>
  </si>
  <si>
    <t xml:space="preserve">Gisborne Regional Council</t>
  </si>
  <si>
    <t xml:space="preserve">Hawke's Bay Regional Council</t>
  </si>
  <si>
    <t xml:space="preserve">Manawatu-W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i>
    <t xml:space="preserve">Total</t>
  </si>
  <si>
    <t xml:space="preserve">Characteristics of working-age recipients of main benefits by Regional Council - latest quarter</t>
  </si>
  <si>
    <t xml:space="preserve">Jobseeker Support</t>
  </si>
  <si>
    <t xml:space="preserve">Sole Parent Support</t>
  </si>
  <si>
    <t xml:space="preserve">Supported Living</t>
  </si>
  <si>
    <t xml:space="preserve">Other Main Benefit</t>
  </si>
  <si>
    <t xml:space="preserve">*</t>
  </si>
  <si>
    <t xml:space="preserve">ALL REGIONAL COUNCILS</t>
  </si>
  <si>
    <t xml:space="preserve">Characteristics of working-age recipients of main benefits - latest quarter</t>
  </si>
  <si>
    <t xml:space="preserve">Gender</t>
  </si>
  <si>
    <t xml:space="preserve">Ethnic Group</t>
  </si>
  <si>
    <t xml:space="preserve">Age Group</t>
  </si>
  <si>
    <t xml:space="preserve">Continuous Duration</t>
  </si>
  <si>
    <t xml:space="preserve">Male</t>
  </si>
  <si>
    <t xml:space="preserve">Female</t>
  </si>
  <si>
    <t xml:space="preserve">NZ European</t>
  </si>
  <si>
    <t xml:space="preserve">Maori</t>
  </si>
  <si>
    <t xml:space="preserve">Pacific Island</t>
  </si>
  <si>
    <t xml:space="preserve">All other ethnicities</t>
  </si>
  <si>
    <t xml:space="preserve">Unspecified</t>
  </si>
  <si>
    <t xml:space="preserve">18-24 years</t>
  </si>
  <si>
    <t xml:space="preserve">25-39 years</t>
  </si>
  <si>
    <t xml:space="preserve">40-54 years</t>
  </si>
  <si>
    <t xml:space="preserve">55-64 years</t>
  </si>
  <si>
    <t xml:space="preserve">One year or less</t>
  </si>
  <si>
    <t xml:space="preserve">More than one year</t>
  </si>
  <si>
    <t xml:space="preserve">Characteristics of working-age recipients of Jobseeker Support - latest quarter</t>
  </si>
  <si>
    <t xml:space="preserve">Benefit Sub Group</t>
  </si>
  <si>
    <t xml:space="preserve">Incapacity Group Job Seeker</t>
  </si>
  <si>
    <t xml:space="preserve">Jobseeker - Work Ready</t>
  </si>
  <si>
    <t xml:space="preserve">Jobseeker - Health Condition or Disability</t>
  </si>
  <si>
    <t xml:space="preserve">1. Psychological or psychiatric conditions</t>
  </si>
  <si>
    <t xml:space="preserve">2. Musculo-skeletal system disorders</t>
  </si>
  <si>
    <t xml:space="preserve">3. Accidents</t>
  </si>
  <si>
    <t xml:space="preserve">4. Cardio-vascular disorders</t>
  </si>
  <si>
    <t xml:space="preserve">5. Pregnancy-related conditions</t>
  </si>
  <si>
    <t xml:space="preserve">6. Other disorders and conditions</t>
  </si>
  <si>
    <t xml:space="preserve">Characteristics of working-age recipients of Sole Parent Support - latest quarter</t>
  </si>
  <si>
    <t xml:space="preserve">Dependent Child Age</t>
  </si>
  <si>
    <t xml:space="preserve">Under 5 years</t>
  </si>
  <si>
    <t xml:space="preserve">Aged 5-13 years</t>
  </si>
  <si>
    <t xml:space="preserve">Characteristics of working-age recipients of Supported Living Payment - latest quarter</t>
  </si>
  <si>
    <t xml:space="preserve">Incapacity Group Supported Living</t>
  </si>
  <si>
    <t xml:space="preserve">Supported Living - Health Condition or Disability</t>
  </si>
  <si>
    <t xml:space="preserve">Supported Living - Caring</t>
  </si>
  <si>
    <t xml:space="preserve">2. Intellectual disability</t>
  </si>
  <si>
    <t xml:space="preserve">3. Musculo-skeletal system disorders</t>
  </si>
  <si>
    <t xml:space="preserve">4. Nervous system disorders</t>
  </si>
  <si>
    <t xml:space="preserve">5. Cardio-vascular disorders</t>
  </si>
  <si>
    <t xml:space="preserve">6. Accidents</t>
  </si>
  <si>
    <t xml:space="preserve">7. Cancer and congenital conditions</t>
  </si>
  <si>
    <t xml:space="preserve">8. Other disorders and conditions</t>
  </si>
  <si>
    <t xml:space="preserve">Total Other Main Benefits</t>
  </si>
  <si>
    <t xml:space="preserve">AUCKLAND REGIONAL COUNCIL</t>
  </si>
  <si>
    <t xml:space="preserve">Characteristics of working-age recipients of main benefits - since September 2013</t>
  </si>
  <si>
    <t xml:space="preserve">Total All Main Benefits</t>
  </si>
  <si>
    <t xml:space="preserve">Characteristics of working-age recipients of Jobseeker Support - since September 2013</t>
  </si>
  <si>
    <t xml:space="preserve">Total Jobseeker Support</t>
  </si>
  <si>
    <t xml:space="preserve">Characteristics of working-age recipients of Sole Parent Support - since September 2013</t>
  </si>
  <si>
    <t xml:space="preserve">Total Sole Parent Support</t>
  </si>
  <si>
    <t xml:space="preserve">Characteristics of working-age recipients of Supported Living Payment - since September 2013</t>
  </si>
  <si>
    <t xml:space="preserve">Total Supported Living Payment</t>
  </si>
  <si>
    <t xml:space="preserve">BAY OF PLENTY REGIONAL COUNCIL</t>
  </si>
  <si>
    <t xml:space="preserve">CANTERBURY REGIONAL COUNCIL</t>
  </si>
  <si>
    <t xml:space="preserve">GISBORNE REGIONAL COUNCIL</t>
  </si>
  <si>
    <t xml:space="preserve">HAWKE'S BAY REGIONAL COUNCIL</t>
  </si>
  <si>
    <t xml:space="preserve">MANAWATU-WHANGANUI REGIONAL COUNCIL</t>
  </si>
  <si>
    <t xml:space="preserve">MARLBOROUGH REGIONAL COUNCIL</t>
  </si>
  <si>
    <t xml:space="preserve">NELSON REGIONAL COUNCIL</t>
  </si>
  <si>
    <t xml:space="preserve">NORTHLAND REGIONAL COUNCIL</t>
  </si>
  <si>
    <t xml:space="preserve">OTAGO REGIONAL COUNCIL</t>
  </si>
  <si>
    <t xml:space="preserve">SOUTHLAND REGIONAL COUNCIL</t>
  </si>
  <si>
    <t xml:space="preserve">TARANAKI REGIONAL COUNCIL</t>
  </si>
  <si>
    <t xml:space="preserve">TASMAN REGIONAL COUNCIL</t>
  </si>
  <si>
    <t xml:space="preserve">WAIKATO REGIONAL COUNCIL</t>
  </si>
  <si>
    <t xml:space="preserve">WELLINGTON REGIONAL COUNCIL</t>
  </si>
  <si>
    <t xml:space="preserve">WEST COAST REGIONAL COUNCIL</t>
  </si>
  <si>
    <t xml:space="preserve">REGIONAL COUNCIL UNKNOWN</t>
  </si>
</sst>
</file>

<file path=xl/styles.xml><?xml version="1.0" encoding="utf-8"?>
<styleSheet xmlns="http://schemas.openxmlformats.org/spreadsheetml/2006/main">
  <numFmts count="6">
    <numFmt numFmtId="164" formatCode="General"/>
    <numFmt numFmtId="165" formatCode="[$-409]mmm\-yy"/>
    <numFmt numFmtId="166" formatCode="@"/>
    <numFmt numFmtId="167" formatCode="#,##0"/>
    <numFmt numFmtId="168" formatCode="0.0"/>
    <numFmt numFmtId="169" formatCode="#,##0.0"/>
  </numFmts>
  <fonts count="12">
    <font>
      <sz val="11"/>
      <color rgb="FF000000"/>
      <name val="Arial Mäori"/>
      <family val="2"/>
    </font>
    <font>
      <sz val="10"/>
      <name val="Arial"/>
      <family val="0"/>
    </font>
    <font>
      <sz val="10"/>
      <name val="Arial"/>
      <family val="0"/>
    </font>
    <font>
      <sz val="10"/>
      <name val="Arial"/>
      <family val="0"/>
    </font>
    <font>
      <sz val="10"/>
      <color rgb="FF000000"/>
      <name val="Arial Mäori"/>
      <family val="2"/>
    </font>
    <font>
      <b val="true"/>
      <sz val="14"/>
      <color rgb="FF000000"/>
      <name val="Arial Mäori"/>
      <family val="2"/>
    </font>
    <font>
      <b val="true"/>
      <sz val="11"/>
      <color rgb="FF000000"/>
      <name val="Arial Mäori"/>
      <family val="2"/>
    </font>
    <font>
      <u val="single"/>
      <sz val="10"/>
      <color rgb="FF3366FF"/>
      <name val="Arial Mäori"/>
      <family val="2"/>
    </font>
    <font>
      <u val="single"/>
      <sz val="11"/>
      <color rgb="FF0000FF"/>
      <name val="Arial Mäori"/>
      <family val="2"/>
    </font>
    <font>
      <sz val="10"/>
      <name val="Arial Mäori"/>
      <family val="2"/>
    </font>
    <font>
      <b val="true"/>
      <sz val="10"/>
      <color rgb="FF000000"/>
      <name val="Arial Mäori"/>
      <family val="2"/>
    </font>
    <font>
      <sz val="10"/>
      <color rgb="FFFF0000"/>
      <name val="Arial Mäori"/>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center" vertical="center" textRotation="0" wrapText="false" indent="0" shrinkToFit="false"/>
      <protection locked="true" hidden="false"/>
    </xf>
    <xf numFmtId="166" fontId="10" fillId="2" borderId="1" xfId="0" applyFont="true" applyBorder="true" applyAlignment="true" applyProtection="false">
      <alignment horizontal="center" vertical="center" textRotation="0" wrapText="false" indent="0" shrinkToFit="false"/>
      <protection locked="true" hidden="false"/>
    </xf>
    <xf numFmtId="166" fontId="4" fillId="2" borderId="1" xfId="0" applyFont="true" applyBorder="true" applyAlignment="true" applyProtection="false">
      <alignment horizontal="left" vertical="top" textRotation="0" wrapText="false" indent="0" shrinkToFit="false"/>
      <protection locked="true" hidden="false"/>
    </xf>
    <xf numFmtId="167" fontId="4" fillId="2" borderId="1" xfId="0" applyFont="true" applyBorder="true" applyAlignment="true" applyProtection="false">
      <alignment horizontal="right" vertical="bottom" textRotation="0" wrapText="false" indent="0" shrinkToFit="false"/>
      <protection locked="true" hidden="false"/>
    </xf>
    <xf numFmtId="168" fontId="4" fillId="2" borderId="1"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left" vertical="top"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left" vertical="top"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6" fontId="10" fillId="2" borderId="9" xfId="0" applyFont="true" applyBorder="true" applyAlignment="true" applyProtection="false">
      <alignment horizontal="center" vertical="center" textRotation="0" wrapText="false" indent="0" shrinkToFit="false"/>
      <protection locked="true" hidden="false"/>
    </xf>
    <xf numFmtId="166" fontId="10" fillId="2" borderId="0" xfId="0" applyFont="true" applyBorder="true" applyAlignment="true" applyProtection="false">
      <alignment horizontal="general" vertical="center" textRotation="0" wrapText="false" indent="0" shrinkToFit="false"/>
      <protection locked="true" hidden="false"/>
    </xf>
    <xf numFmtId="166" fontId="10" fillId="2" borderId="10" xfId="0" applyFont="true" applyBorder="true" applyAlignment="true" applyProtection="false">
      <alignment horizontal="center" vertical="center" textRotation="0" wrapText="true" indent="0" shrinkToFit="false"/>
      <protection locked="true" hidden="false"/>
    </xf>
    <xf numFmtId="167" fontId="4" fillId="2" borderId="10"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true" applyProtection="false">
      <alignment horizontal="right" vertical="bottom" textRotation="0" wrapText="false" indent="0" shrinkToFit="false"/>
      <protection locked="true" hidden="false"/>
    </xf>
    <xf numFmtId="167" fontId="4" fillId="2" borderId="11" xfId="0" applyFont="true" applyBorder="tru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true" applyProtection="false">
      <alignment horizontal="right" vertical="bottom" textRotation="0" wrapText="false" indent="0" shrinkToFit="false"/>
      <protection locked="true" hidden="false"/>
    </xf>
    <xf numFmtId="167" fontId="10" fillId="2" borderId="1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6" fontId="4" fillId="2" borderId="2" xfId="0" applyFont="true" applyBorder="true" applyAlignment="true" applyProtection="false">
      <alignment horizontal="left" vertical="top" textRotation="0" wrapText="false" indent="0" shrinkToFit="false"/>
      <protection locked="true" hidden="false"/>
    </xf>
    <xf numFmtId="167" fontId="4" fillId="2" borderId="4" xfId="0" applyFont="true" applyBorder="true" applyAlignment="true" applyProtection="false">
      <alignment horizontal="right" vertical="bottom" textRotation="0" wrapText="false" indent="0" shrinkToFit="false"/>
      <protection locked="true" hidden="false"/>
    </xf>
    <xf numFmtId="167" fontId="4" fillId="2" borderId="2" xfId="0" applyFont="true" applyBorder="true" applyAlignment="true" applyProtection="false">
      <alignment horizontal="right" vertical="bottom" textRotation="0" wrapText="false" indent="0" shrinkToFit="false"/>
      <protection locked="true" hidden="false"/>
    </xf>
    <xf numFmtId="164" fontId="4" fillId="2" borderId="2" xfId="0" applyFont="true" applyBorder="true" applyAlignment="true" applyProtection="false">
      <alignment horizontal="right" vertical="bottom" textRotation="0" wrapText="false" indent="0" shrinkToFit="false"/>
      <protection locked="true" hidden="false"/>
    </xf>
    <xf numFmtId="167" fontId="10" fillId="2" borderId="10" xfId="0" applyFont="true" applyBorder="true" applyAlignment="true" applyProtection="false">
      <alignment horizontal="right" vertical="bottom" textRotation="0" wrapText="false" indent="0" shrinkToFit="false"/>
      <protection locked="true" hidden="false"/>
    </xf>
    <xf numFmtId="166" fontId="6" fillId="2" borderId="0"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6" fontId="4" fillId="2" borderId="9" xfId="0" applyFont="true" applyBorder="true" applyAlignment="true" applyProtection="false">
      <alignment horizontal="left" vertical="top" textRotation="0" wrapText="false" indent="0" shrinkToFit="false"/>
      <protection locked="true" hidden="false"/>
    </xf>
    <xf numFmtId="167" fontId="4" fillId="2" borderId="9"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6" fontId="10" fillId="2" borderId="9" xfId="0" applyFont="true" applyBorder="true" applyAlignment="true" applyProtection="false">
      <alignment horizontal="left" vertical="top" textRotation="0" wrapText="false" indent="0" shrinkToFit="false"/>
      <protection locked="true" hidden="false"/>
    </xf>
    <xf numFmtId="167" fontId="4" fillId="2" borderId="12" xfId="0" applyFont="true" applyBorder="true" applyAlignment="true" applyProtection="false">
      <alignment horizontal="right" vertical="bottom" textRotation="0" wrapText="false" indent="0" shrinkToFit="false"/>
      <protection locked="true" hidden="false"/>
    </xf>
    <xf numFmtId="167" fontId="4" fillId="2" borderId="7" xfId="0" applyFont="true" applyBorder="true" applyAlignment="true" applyProtection="false">
      <alignment horizontal="right" vertical="bottom" textRotation="0" wrapText="false" indent="0" shrinkToFit="false"/>
      <protection locked="true" hidden="false"/>
    </xf>
    <xf numFmtId="167" fontId="4" fillId="2" borderId="13" xfId="0" applyFont="true" applyBorder="true" applyAlignment="true" applyProtection="false">
      <alignment horizontal="right" vertical="bottom" textRotation="0" wrapText="false" indent="0" shrinkToFit="false"/>
      <protection locked="true" hidden="false"/>
    </xf>
    <xf numFmtId="167" fontId="4" fillId="2" borderId="14" xfId="0" applyFont="true" applyBorder="true" applyAlignment="true" applyProtection="false">
      <alignment horizontal="right" vertical="bottom" textRotation="0" wrapText="false" indent="0" shrinkToFit="false"/>
      <protection locked="true" hidden="false"/>
    </xf>
    <xf numFmtId="167" fontId="4" fillId="2" borderId="3" xfId="0" applyFont="true" applyBorder="true" applyAlignment="true" applyProtection="false">
      <alignment horizontal="right" vertical="bottom" textRotation="0" wrapText="false" indent="0" shrinkToFit="false"/>
      <protection locked="true" hidden="false"/>
    </xf>
    <xf numFmtId="167" fontId="10" fillId="2" borderId="13" xfId="0" applyFont="true" applyBorder="true" applyAlignment="true" applyProtection="false">
      <alignment horizontal="right" vertical="bottom" textRotation="0" wrapText="false" indent="0" shrinkToFit="false"/>
      <protection locked="true" hidden="false"/>
    </xf>
    <xf numFmtId="166" fontId="10" fillId="2" borderId="0" xfId="0" applyFont="true" applyBorder="true" applyAlignment="true" applyProtection="false">
      <alignment horizontal="left" vertical="top"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6" fontId="10" fillId="2" borderId="2"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left" vertical="top" textRotation="0" wrapText="false" indent="0" shrinkToFit="false"/>
      <protection locked="true" hidden="false"/>
    </xf>
    <xf numFmtId="167" fontId="4" fillId="0" borderId="1" xfId="0" applyFont="true" applyBorder="tru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left" vertical="top" textRotation="0" wrapText="false" indent="0" shrinkToFit="false"/>
      <protection locked="true" hidden="false"/>
    </xf>
    <xf numFmtId="167" fontId="10"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6" fontId="10" fillId="0" borderId="9" xfId="0" applyFont="true" applyBorder="true" applyAlignment="true" applyProtection="false">
      <alignment horizontal="left" vertical="top" textRotation="0" wrapText="false" indent="0" shrinkToFit="false"/>
      <protection locked="true" hidden="false"/>
    </xf>
    <xf numFmtId="167" fontId="4" fillId="0" borderId="8" xfId="0" applyFont="true" applyBorder="true" applyAlignment="true" applyProtection="false">
      <alignment horizontal="right" vertical="bottom" textRotation="0" wrapText="false" indent="0" shrinkToFit="false"/>
      <protection locked="true" hidden="false"/>
    </xf>
    <xf numFmtId="167" fontId="4" fillId="0" borderId="9" xfId="0" applyFont="true" applyBorder="true" applyAlignment="true" applyProtection="false">
      <alignment horizontal="right" vertical="bottom" textRotation="0" wrapText="false" indent="0" shrinkToFit="false"/>
      <protection locked="true" hidden="false"/>
    </xf>
    <xf numFmtId="167" fontId="4" fillId="0" borderId="7" xfId="0" applyFont="true" applyBorder="true" applyAlignment="true" applyProtection="false">
      <alignment horizontal="right" vertical="bottom" textRotation="0" wrapText="false" indent="0" shrinkToFit="false"/>
      <protection locked="true" hidden="false"/>
    </xf>
    <xf numFmtId="167" fontId="4" fillId="0" borderId="10" xfId="0" applyFont="true" applyBorder="true" applyAlignment="true" applyProtection="false">
      <alignment horizontal="right" vertical="bottom" textRotation="0" wrapText="false" indent="0" shrinkToFit="false"/>
      <protection locked="true" hidden="false"/>
    </xf>
    <xf numFmtId="167" fontId="4" fillId="0" borderId="11" xfId="0" applyFont="true" applyBorder="true" applyAlignment="true" applyProtection="false">
      <alignment horizontal="right" vertical="bottom" textRotation="0" wrapText="false" indent="0" shrinkToFit="false"/>
      <protection locked="true" hidden="false"/>
    </xf>
    <xf numFmtId="167" fontId="10" fillId="0" borderId="10" xfId="0" applyFont="true" applyBorder="true" applyAlignment="true" applyProtection="false">
      <alignment horizontal="right" vertical="bottom" textRotation="0" wrapText="false" indent="0" shrinkToFit="false"/>
      <protection locked="true" hidden="false"/>
    </xf>
    <xf numFmtId="167" fontId="10" fillId="0" borderId="11" xfId="0" applyFont="true" applyBorder="true" applyAlignment="true" applyProtection="false">
      <alignment horizontal="right" vertical="bottom"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7" fontId="4" fillId="2" borderId="0" xfId="0" applyFont="true" applyBorder="true" applyAlignment="true" applyProtection="false">
      <alignment horizontal="right" vertical="bottom" textRotation="0" wrapText="false" indent="0" shrinkToFit="false"/>
      <protection locked="true" hidden="false"/>
    </xf>
    <xf numFmtId="167" fontId="4" fillId="2" borderId="8" xfId="0" applyFont="true" applyBorder="true" applyAlignment="true" applyProtection="false">
      <alignment horizontal="right" vertical="bottom"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5" fontId="10" fillId="2" borderId="11" xfId="0" applyFont="true" applyBorder="true" applyAlignment="true" applyProtection="false">
      <alignment horizontal="center" vertical="center" textRotation="0" wrapText="false" indent="0" shrinkToFit="false"/>
      <protection locked="true" hidden="false"/>
    </xf>
    <xf numFmtId="166" fontId="0" fillId="2" borderId="0" xfId="0" applyFont="false" applyBorder="true" applyAlignment="true" applyProtection="false">
      <alignment horizontal="left" vertical="top" textRotation="0" wrapText="false" indent="0" shrinkToFit="false"/>
      <protection locked="true" hidden="false"/>
    </xf>
    <xf numFmtId="167" fontId="4" fillId="2" borderId="5" xfId="0" applyFont="true" applyBorder="true" applyAlignment="true" applyProtection="false">
      <alignment horizontal="righ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4">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4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4.49"/>
    <col collapsed="false" customWidth="true" hidden="false" outlineLevel="0" max="3" min="3" style="1" width="90.25"/>
    <col collapsed="false" customWidth="false" hidden="false" outlineLevel="0" max="257" min="4" style="1" width="8.99"/>
  </cols>
  <sheetData>
    <row r="1" customFormat="false" ht="18" hidden="false" customHeight="false" outlineLevel="0" collapsed="false">
      <c r="B1" s="2" t="s">
        <v>0</v>
      </c>
    </row>
    <row r="2" customFormat="false" ht="20.25" hidden="false" customHeight="true" outlineLevel="0" collapsed="false"/>
    <row r="3" customFormat="false" ht="15" hidden="false" customHeight="false" outlineLevel="0" collapsed="false">
      <c r="B3" s="3" t="s">
        <v>1</v>
      </c>
    </row>
    <row r="4" customFormat="false" ht="12.75" hidden="false" customHeight="false" outlineLevel="0" collapsed="false">
      <c r="B4" s="4" t="s">
        <v>2</v>
      </c>
      <c r="C4" s="5"/>
    </row>
    <row r="5" customFormat="false" ht="12.75" hidden="false" customHeight="false" outlineLevel="0" collapsed="false">
      <c r="B5" s="4" t="s">
        <v>3</v>
      </c>
      <c r="C5" s="5"/>
    </row>
    <row r="6" customFormat="false" ht="12.75" hidden="false" customHeight="false" outlineLevel="0" collapsed="false">
      <c r="B6" s="4" t="s">
        <v>4</v>
      </c>
      <c r="C6" s="5"/>
    </row>
    <row r="7" customFormat="false" ht="12.75" hidden="false" customHeight="false" outlineLevel="0" collapsed="false">
      <c r="B7" s="4" t="s">
        <v>5</v>
      </c>
      <c r="C7" s="5"/>
    </row>
    <row r="8" customFormat="false" ht="12.75" hidden="false" customHeight="false" outlineLevel="0" collapsed="false">
      <c r="B8" s="4" t="s">
        <v>6</v>
      </c>
      <c r="C8" s="5"/>
    </row>
    <row r="9" customFormat="false" ht="12.75" hidden="false" customHeight="false" outlineLevel="0" collapsed="false">
      <c r="B9" s="4" t="s">
        <v>7</v>
      </c>
      <c r="C9" s="5"/>
    </row>
    <row r="10" customFormat="false" ht="12.75" hidden="false" customHeight="false" outlineLevel="0" collapsed="false">
      <c r="B10" s="4" t="s">
        <v>8</v>
      </c>
      <c r="C10" s="5"/>
    </row>
    <row r="11" customFormat="false" ht="12.75" hidden="false" customHeight="false" outlineLevel="0" collapsed="false">
      <c r="B11" s="4" t="s">
        <v>9</v>
      </c>
      <c r="C11" s="5"/>
    </row>
    <row r="12" customFormat="false" ht="12.75" hidden="false" customHeight="false" outlineLevel="0" collapsed="false">
      <c r="B12" s="4" t="s">
        <v>10</v>
      </c>
      <c r="C12" s="5"/>
    </row>
    <row r="13" customFormat="false" ht="12.75" hidden="false" customHeight="false" outlineLevel="0" collapsed="false">
      <c r="B13" s="4" t="s">
        <v>11</v>
      </c>
      <c r="C13" s="5"/>
    </row>
    <row r="14" customFormat="false" ht="12.75" hidden="false" customHeight="false" outlineLevel="0" collapsed="false">
      <c r="B14" s="4" t="s">
        <v>12</v>
      </c>
      <c r="C14" s="5"/>
    </row>
    <row r="15" customFormat="false" ht="12.75" hidden="false" customHeight="false" outlineLevel="0" collapsed="false">
      <c r="B15" s="4" t="s">
        <v>13</v>
      </c>
      <c r="C15" s="5"/>
    </row>
    <row r="16" customFormat="false" ht="12.75" hidden="false" customHeight="false" outlineLevel="0" collapsed="false">
      <c r="B16" s="4" t="s">
        <v>14</v>
      </c>
      <c r="C16" s="5"/>
    </row>
    <row r="17" customFormat="false" ht="12.75" hidden="false" customHeight="false" outlineLevel="0" collapsed="false">
      <c r="B17" s="4" t="s">
        <v>15</v>
      </c>
      <c r="C17" s="5"/>
    </row>
    <row r="18" customFormat="false" ht="12.75" hidden="false" customHeight="false" outlineLevel="0" collapsed="false">
      <c r="B18" s="4" t="s">
        <v>16</v>
      </c>
      <c r="C18" s="5"/>
    </row>
    <row r="19" customFormat="false" ht="12.75" hidden="false" customHeight="false" outlineLevel="0" collapsed="false">
      <c r="B19" s="4" t="s">
        <v>17</v>
      </c>
      <c r="C19" s="5"/>
    </row>
    <row r="20" customFormat="false" ht="12.75" hidden="false" customHeight="false" outlineLevel="0" collapsed="false">
      <c r="B20" s="4" t="s">
        <v>18</v>
      </c>
      <c r="C20" s="5"/>
    </row>
    <row r="21" customFormat="false" ht="12.75" hidden="false" customHeight="false" outlineLevel="0" collapsed="false">
      <c r="B21" s="4" t="s">
        <v>19</v>
      </c>
      <c r="C21" s="5"/>
    </row>
    <row r="22" customFormat="false" ht="12.75" hidden="false" customHeight="false" outlineLevel="0" collapsed="false">
      <c r="B22" s="4" t="s">
        <v>20</v>
      </c>
      <c r="C22" s="5"/>
    </row>
    <row r="23" customFormat="false" ht="12.75" hidden="false" customHeight="false" outlineLevel="0" collapsed="false">
      <c r="B23" s="4" t="s">
        <v>21</v>
      </c>
      <c r="C23" s="5"/>
    </row>
    <row r="24" customFormat="false" ht="12.75" hidden="false" customHeight="false" outlineLevel="0" collapsed="false">
      <c r="B24" s="6"/>
    </row>
    <row r="25" customFormat="false" ht="12.75" hidden="false" customHeight="false" outlineLevel="0" collapsed="false">
      <c r="B25" s="6"/>
    </row>
    <row r="26" customFormat="false" ht="15" hidden="false" customHeight="false" outlineLevel="0" collapsed="false">
      <c r="B26" s="7" t="s">
        <v>22</v>
      </c>
      <c r="C26" s="8"/>
    </row>
    <row r="27" customFormat="false" ht="31.5" hidden="false" customHeight="true" outlineLevel="0" collapsed="false">
      <c r="B27" s="9" t="s">
        <v>23</v>
      </c>
      <c r="C27" s="9" t="s">
        <v>24</v>
      </c>
    </row>
    <row r="28" customFormat="false" ht="40.5" hidden="false" customHeight="true" outlineLevel="0" collapsed="false">
      <c r="B28" s="9" t="s">
        <v>25</v>
      </c>
      <c r="C28" s="9" t="s">
        <v>26</v>
      </c>
    </row>
    <row r="29" customFormat="false" ht="78" hidden="false" customHeight="true" outlineLevel="0" collapsed="false">
      <c r="B29" s="9" t="s">
        <v>27</v>
      </c>
      <c r="C29" s="10" t="s">
        <v>28</v>
      </c>
    </row>
    <row r="30" customFormat="false" ht="18" hidden="false" customHeight="true" outlineLevel="0" collapsed="false">
      <c r="B30" s="9" t="s">
        <v>29</v>
      </c>
      <c r="C30" s="9" t="s">
        <v>30</v>
      </c>
    </row>
    <row r="31" customFormat="false" ht="39.75" hidden="false" customHeight="true" outlineLevel="0" collapsed="false">
      <c r="B31" s="9" t="s">
        <v>31</v>
      </c>
      <c r="C31" s="9" t="s">
        <v>32</v>
      </c>
    </row>
    <row r="32" customFormat="false" ht="52.5" hidden="false" customHeight="true" outlineLevel="0" collapsed="false">
      <c r="B32" s="9" t="s">
        <v>33</v>
      </c>
      <c r="C32" s="9" t="s">
        <v>34</v>
      </c>
    </row>
    <row r="33" customFormat="false" ht="42.75" hidden="false" customHeight="true" outlineLevel="0" collapsed="false">
      <c r="B33" s="9" t="s">
        <v>0</v>
      </c>
      <c r="C33" s="9" t="s">
        <v>35</v>
      </c>
    </row>
    <row r="34" customFormat="false" ht="57" hidden="false" customHeight="true" outlineLevel="0" collapsed="false">
      <c r="B34" s="9" t="s">
        <v>36</v>
      </c>
      <c r="C34" s="11" t="s">
        <v>37</v>
      </c>
    </row>
    <row r="35" customFormat="false" ht="55.5" hidden="false" customHeight="true" outlineLevel="0" collapsed="false">
      <c r="B35" s="9" t="s">
        <v>38</v>
      </c>
      <c r="C35" s="9" t="s">
        <v>39</v>
      </c>
    </row>
    <row r="36" customFormat="false" ht="40.5" hidden="false" customHeight="true" outlineLevel="0" collapsed="false">
      <c r="B36" s="9" t="s">
        <v>40</v>
      </c>
      <c r="C36" s="10" t="s">
        <v>41</v>
      </c>
    </row>
    <row r="37" customFormat="false" ht="14.25" hidden="false" customHeight="false" outlineLevel="0" collapsed="false">
      <c r="B37" s="12"/>
    </row>
    <row r="38" customFormat="false" ht="15" hidden="false" customHeight="false" outlineLevel="0" collapsed="false">
      <c r="B38" s="13" t="s">
        <v>42</v>
      </c>
      <c r="C38" s="14"/>
    </row>
    <row r="39" customFormat="false" ht="12.75" hidden="false" customHeight="false" outlineLevel="0" collapsed="false">
      <c r="B39" s="15" t="s">
        <v>43</v>
      </c>
      <c r="C39" s="14"/>
    </row>
    <row r="40" customFormat="false" ht="12.75" hidden="false" customHeight="false" outlineLevel="0" collapsed="false">
      <c r="B40" s="16" t="s">
        <v>44</v>
      </c>
      <c r="C40" s="17"/>
    </row>
    <row r="41" customFormat="false" ht="12.75" hidden="false" customHeight="false" outlineLevel="0" collapsed="false">
      <c r="B41" s="16" t="s">
        <v>45</v>
      </c>
      <c r="C41" s="17"/>
    </row>
    <row r="42" customFormat="false" ht="12.75" hidden="false" customHeight="false" outlineLevel="0" collapsed="false">
      <c r="B42" s="16" t="s">
        <v>46</v>
      </c>
      <c r="C42" s="17"/>
    </row>
    <row r="43" customFormat="false" ht="12.75" hidden="false" customHeight="false" outlineLevel="0" collapsed="false">
      <c r="B43" s="16" t="s">
        <v>47</v>
      </c>
      <c r="C43" s="17"/>
    </row>
    <row r="44" customFormat="false" ht="12.75" hidden="false" customHeight="false" outlineLevel="0" collapsed="false">
      <c r="B44" s="18" t="s">
        <v>48</v>
      </c>
      <c r="C44" s="19"/>
    </row>
  </sheetData>
  <hyperlinks>
    <hyperlink ref="B4" location="'Summary table'!A1" display="Summary table, main benefit by regional council, latest quarter"/>
    <hyperlink ref="B5" location="'Summary Tables - by benefit'!A1" display="Summary table, main benefit by regional council and benefit type, latest quarter"/>
    <hyperlink ref="B6" location="'Summary Table - by client type'!A1" display="Summary table, main benefit by client type, latest quarter"/>
    <hyperlink ref="B7" location="'Auckland regional council'!A1" display="Auckland regional council, by benefit and client type, since September 2013"/>
    <hyperlink ref="B8" location="'Bay of Plenty regional council'!A1" display="Bay of Plenty regional council, by benefit and client type, since September 2013"/>
    <hyperlink ref="B9" location="'Canterbury regional council'!A1" display="Canterbury regional council, by benefit and client type, since September 2013"/>
    <hyperlink ref="B10" location="'Gisborne regional council'!A1" display="Gisborne regional council, by benefit and client type, since September 2013"/>
    <hyperlink ref="B11" location="'Hawke''s Bay Regional Council'!A1" display="Hawkes Bay regional council, by benefit and client type, since September 2013"/>
    <hyperlink ref="B12" location="'Manawatu-Whanganui Regional Cou'!A1" display="Manawatu-Whanganui regional council, by benefit and client type, since September 2013"/>
    <hyperlink ref="B13" location="'Marlborough regional council'!A1" display="Marlborough regional council, by benefit and client type, since September 2013"/>
    <hyperlink ref="B14" location="'Nelson regional council'!A1" display="Nelson regional council, by benefit and client type, since September 2013"/>
    <hyperlink ref="B15" location="'Northland regional council'!A1" display="Northland regional council, by benefit and client type, since September 2013"/>
    <hyperlink ref="B16" location="'Otago regional council'!A1" display="Otago regional council, by benefit and client type, since September 2013"/>
    <hyperlink ref="B17" location="'Southland regional council'!A1" display="Southland regional council, by benefit and client type, since September 2013"/>
    <hyperlink ref="B18" location="'Taranaki regional council'!A1" display="Taranaki regional council, by benefit and client type, since September 2013"/>
    <hyperlink ref="B19" location="'Tasman regional council'!A1" display="Tasman regional council, by benefit and client type, since September 2013"/>
    <hyperlink ref="B20" location="'Waikato regional council'!A1" display="Waikato regional council, by benefit and client type, since September 2013"/>
    <hyperlink ref="B21" location="'Wellington regional council'!A1" display="Wellington regional council, by benefit and client type, since September 2013"/>
    <hyperlink ref="B22" location="'West Coast regional council'!A1" display="West Coast regional council, by benefit and client type, since September 2013"/>
    <hyperlink ref="B23" location="'Regional Council Unknown'!A1" display="Regional council unknown, by benefit and client type, since September 2013"/>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7"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36</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9146</v>
      </c>
      <c r="D6" s="63" t="n">
        <v>9600</v>
      </c>
      <c r="E6" s="63" t="n">
        <v>8806</v>
      </c>
      <c r="F6" s="24" t="n">
        <v>9057</v>
      </c>
      <c r="G6" s="24" t="n">
        <v>9146</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11212</v>
      </c>
      <c r="D8" s="44" t="n">
        <v>11843</v>
      </c>
      <c r="E8" s="44" t="n">
        <v>11024</v>
      </c>
      <c r="F8" s="24" t="n">
        <v>11079</v>
      </c>
      <c r="G8" s="24" t="n">
        <v>11018</v>
      </c>
    </row>
    <row r="9" customFormat="false" ht="14.25" hidden="false" customHeight="false" outlineLevel="0" collapsed="false">
      <c r="B9" s="26" t="s">
        <v>80</v>
      </c>
      <c r="C9" s="64" t="n">
        <v>10399</v>
      </c>
      <c r="D9" s="44" t="n">
        <v>10969</v>
      </c>
      <c r="E9" s="44" t="n">
        <v>10146</v>
      </c>
      <c r="F9" s="24" t="n">
        <v>10218</v>
      </c>
      <c r="G9" s="24" t="n">
        <v>10106</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7741</v>
      </c>
      <c r="D11" s="44" t="n">
        <v>8057</v>
      </c>
      <c r="E11" s="44" t="n">
        <v>7506</v>
      </c>
      <c r="F11" s="24" t="n">
        <v>7667</v>
      </c>
      <c r="G11" s="24" t="n">
        <v>7777</v>
      </c>
    </row>
    <row r="12" customFormat="false" ht="14.25" hidden="false" customHeight="false" outlineLevel="0" collapsed="false">
      <c r="B12" s="23" t="s">
        <v>87</v>
      </c>
      <c r="C12" s="64" t="n">
        <v>359</v>
      </c>
      <c r="D12" s="44" t="n">
        <v>343</v>
      </c>
      <c r="E12" s="44" t="n">
        <v>323</v>
      </c>
      <c r="F12" s="24" t="n">
        <v>340</v>
      </c>
      <c r="G12" s="24" t="n">
        <v>358</v>
      </c>
    </row>
    <row r="13" customFormat="false" ht="14.25" hidden="false" customHeight="false" outlineLevel="0" collapsed="false">
      <c r="B13" s="23" t="s">
        <v>88</v>
      </c>
      <c r="C13" s="64" t="n">
        <v>1593</v>
      </c>
      <c r="D13" s="44" t="n">
        <v>1774</v>
      </c>
      <c r="E13" s="44" t="n">
        <v>1568</v>
      </c>
      <c r="F13" s="24" t="n">
        <v>1615</v>
      </c>
      <c r="G13" s="24" t="n">
        <v>1622</v>
      </c>
    </row>
    <row r="14" customFormat="false" ht="14.25" hidden="false" customHeight="false" outlineLevel="0" collapsed="false">
      <c r="B14" s="23" t="s">
        <v>89</v>
      </c>
      <c r="C14" s="64" t="n">
        <v>266</v>
      </c>
      <c r="D14" s="44" t="n">
        <v>300</v>
      </c>
      <c r="E14" s="44" t="n">
        <v>287</v>
      </c>
      <c r="F14" s="24" t="n">
        <v>296</v>
      </c>
      <c r="G14" s="24" t="n">
        <v>301</v>
      </c>
    </row>
    <row r="15" customFormat="false" ht="14.25" hidden="false" customHeight="false" outlineLevel="0" collapsed="false">
      <c r="B15" s="26" t="s">
        <v>81</v>
      </c>
      <c r="C15" s="64" t="n">
        <v>3752</v>
      </c>
      <c r="D15" s="44" t="n">
        <v>4428</v>
      </c>
      <c r="E15" s="44" t="n">
        <v>3651</v>
      </c>
      <c r="F15" s="24" t="n">
        <v>3715</v>
      </c>
      <c r="G15" s="24" t="n">
        <v>3706</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6161</v>
      </c>
      <c r="D17" s="44" t="n">
        <v>6412</v>
      </c>
      <c r="E17" s="44" t="n">
        <v>5873</v>
      </c>
      <c r="F17" s="24" t="n">
        <v>6039</v>
      </c>
      <c r="G17" s="24" t="n">
        <v>6070</v>
      </c>
    </row>
    <row r="18" customFormat="false" ht="14.25" hidden="false" customHeight="false" outlineLevel="0" collapsed="false">
      <c r="B18" s="23" t="s">
        <v>92</v>
      </c>
      <c r="C18" s="64" t="n">
        <v>6392</v>
      </c>
      <c r="D18" s="44" t="n">
        <v>6500</v>
      </c>
      <c r="E18" s="44" t="n">
        <v>6219</v>
      </c>
      <c r="F18" s="24" t="n">
        <v>6261</v>
      </c>
      <c r="G18" s="24" t="n">
        <v>6243</v>
      </c>
    </row>
    <row r="19" customFormat="false" ht="14.25" hidden="false" customHeight="false" outlineLevel="0" collapsed="false">
      <c r="B19" s="23" t="s">
        <v>93</v>
      </c>
      <c r="C19" s="64" t="n">
        <v>4053</v>
      </c>
      <c r="D19" s="44" t="n">
        <v>4103</v>
      </c>
      <c r="E19" s="44" t="n">
        <v>4087</v>
      </c>
      <c r="F19" s="24" t="n">
        <v>4121</v>
      </c>
      <c r="G19" s="24" t="n">
        <v>4145</v>
      </c>
    </row>
    <row r="20" customFormat="false" ht="14.25" hidden="false" customHeight="false" outlineLevel="0" collapsed="false">
      <c r="B20" s="26" t="s">
        <v>82</v>
      </c>
      <c r="C20" s="64" t="n">
        <v>5354</v>
      </c>
      <c r="D20" s="44" t="n">
        <v>6404</v>
      </c>
      <c r="E20" s="44" t="n">
        <v>5187</v>
      </c>
      <c r="F20" s="24" t="n">
        <v>5585</v>
      </c>
      <c r="G20" s="24" t="n">
        <v>5402</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15004</v>
      </c>
      <c r="D22" s="66" t="n">
        <v>15039</v>
      </c>
      <c r="E22" s="66" t="n">
        <v>14643</v>
      </c>
      <c r="F22" s="24" t="n">
        <v>14551</v>
      </c>
      <c r="G22" s="24" t="n">
        <v>14762</v>
      </c>
    </row>
    <row r="23" customFormat="false" ht="14.25" hidden="false" customHeight="false" outlineLevel="0" collapsed="false">
      <c r="B23" s="26" t="s">
        <v>125</v>
      </c>
      <c r="C23" s="67" t="n">
        <v>20358</v>
      </c>
      <c r="D23" s="47" t="n">
        <v>21443</v>
      </c>
      <c r="E23" s="47" t="n">
        <v>19830</v>
      </c>
      <c r="F23" s="27" t="n">
        <v>20136</v>
      </c>
      <c r="G23" s="27" t="n">
        <v>20164</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5198</v>
      </c>
      <c r="D29" s="63" t="n">
        <v>5576</v>
      </c>
      <c r="E29" s="63" t="n">
        <v>5171</v>
      </c>
      <c r="F29" s="24" t="n">
        <v>5290</v>
      </c>
      <c r="G29" s="24" t="n">
        <v>5434</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2978</v>
      </c>
      <c r="D31" s="44" t="n">
        <v>2962</v>
      </c>
      <c r="E31" s="44" t="n">
        <v>2774</v>
      </c>
      <c r="F31" s="24" t="n">
        <v>2804</v>
      </c>
      <c r="G31" s="24" t="n">
        <v>2797</v>
      </c>
    </row>
    <row r="32" customFormat="false" ht="14.25" hidden="false" customHeight="false" outlineLevel="0" collapsed="false">
      <c r="B32" s="26" t="s">
        <v>79</v>
      </c>
      <c r="C32" s="64" t="n">
        <v>4888</v>
      </c>
      <c r="D32" s="44" t="n">
        <v>5080</v>
      </c>
      <c r="E32" s="44" t="n">
        <v>4655</v>
      </c>
      <c r="F32" s="24" t="n">
        <v>4753</v>
      </c>
      <c r="G32" s="24" t="n">
        <v>4890</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3288</v>
      </c>
      <c r="D34" s="44" t="n">
        <v>3458</v>
      </c>
      <c r="E34" s="44" t="n">
        <v>3290</v>
      </c>
      <c r="F34" s="24" t="n">
        <v>3341</v>
      </c>
      <c r="G34" s="24" t="n">
        <v>3341</v>
      </c>
    </row>
    <row r="35" customFormat="false" ht="14.25" hidden="false" customHeight="false" outlineLevel="0" collapsed="false">
      <c r="B35" s="26" t="s">
        <v>80</v>
      </c>
      <c r="C35" s="64" t="n">
        <v>4038</v>
      </c>
      <c r="D35" s="44" t="n">
        <v>4197</v>
      </c>
      <c r="E35" s="44" t="n">
        <v>3905</v>
      </c>
      <c r="F35" s="24" t="n">
        <v>3911</v>
      </c>
      <c r="G35" s="24" t="n">
        <v>3847</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3284</v>
      </c>
      <c r="D37" s="44" t="n">
        <v>3463</v>
      </c>
      <c r="E37" s="44" t="n">
        <v>3206</v>
      </c>
      <c r="F37" s="24" t="n">
        <v>3285</v>
      </c>
      <c r="G37" s="24" t="n">
        <v>3439</v>
      </c>
    </row>
    <row r="38" customFormat="false" ht="14.25" hidden="false" customHeight="false" outlineLevel="0" collapsed="false">
      <c r="B38" s="23" t="s">
        <v>87</v>
      </c>
      <c r="C38" s="64" t="n">
        <v>172</v>
      </c>
      <c r="D38" s="44" t="n">
        <v>166</v>
      </c>
      <c r="E38" s="44" t="n">
        <v>154</v>
      </c>
      <c r="F38" s="24" t="n">
        <v>166</v>
      </c>
      <c r="G38" s="24" t="n">
        <v>175</v>
      </c>
    </row>
    <row r="39" customFormat="false" ht="14.25" hidden="false" customHeight="false" outlineLevel="0" collapsed="false">
      <c r="B39" s="23" t="s">
        <v>88</v>
      </c>
      <c r="C39" s="64" t="n">
        <v>570</v>
      </c>
      <c r="D39" s="44" t="n">
        <v>583</v>
      </c>
      <c r="E39" s="44" t="n">
        <v>549</v>
      </c>
      <c r="F39" s="24" t="n">
        <v>589</v>
      </c>
      <c r="G39" s="24" t="n">
        <v>623</v>
      </c>
    </row>
    <row r="40" customFormat="false" ht="14.25" hidden="false" customHeight="false" outlineLevel="0" collapsed="false">
      <c r="B40" s="23" t="s">
        <v>89</v>
      </c>
      <c r="C40" s="64" t="n">
        <v>112</v>
      </c>
      <c r="D40" s="44" t="n">
        <v>129</v>
      </c>
      <c r="E40" s="44" t="n">
        <v>131</v>
      </c>
      <c r="F40" s="24" t="n">
        <v>143</v>
      </c>
      <c r="G40" s="24" t="n">
        <v>147</v>
      </c>
    </row>
    <row r="41" customFormat="false" ht="14.25" hidden="false" customHeight="false" outlineLevel="0" collapsed="false">
      <c r="B41" s="26" t="s">
        <v>81</v>
      </c>
      <c r="C41" s="64" t="n">
        <v>1902</v>
      </c>
      <c r="D41" s="44" t="n">
        <v>2097</v>
      </c>
      <c r="E41" s="44" t="n">
        <v>1921</v>
      </c>
      <c r="F41" s="24" t="n">
        <v>1933</v>
      </c>
      <c r="G41" s="24" t="n">
        <v>1993</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2215</v>
      </c>
      <c r="D43" s="44" t="n">
        <v>2320</v>
      </c>
      <c r="E43" s="44" t="n">
        <v>2112</v>
      </c>
      <c r="F43" s="24" t="n">
        <v>2251</v>
      </c>
      <c r="G43" s="24" t="n">
        <v>2300</v>
      </c>
    </row>
    <row r="44" customFormat="false" ht="14.25" hidden="false" customHeight="false" outlineLevel="0" collapsed="false">
      <c r="B44" s="23" t="s">
        <v>92</v>
      </c>
      <c r="C44" s="64" t="n">
        <v>2597</v>
      </c>
      <c r="D44" s="44" t="n">
        <v>2630</v>
      </c>
      <c r="E44" s="44" t="n">
        <v>2469</v>
      </c>
      <c r="F44" s="24" t="n">
        <v>2474</v>
      </c>
      <c r="G44" s="24" t="n">
        <v>2480</v>
      </c>
    </row>
    <row r="45" customFormat="false" ht="14.25" hidden="false" customHeight="false" outlineLevel="0" collapsed="false">
      <c r="B45" s="23" t="s">
        <v>93</v>
      </c>
      <c r="C45" s="64" t="n">
        <v>1462</v>
      </c>
      <c r="D45" s="44" t="n">
        <v>1491</v>
      </c>
      <c r="E45" s="44" t="n">
        <v>1443</v>
      </c>
      <c r="F45" s="24" t="n">
        <v>1436</v>
      </c>
      <c r="G45" s="24" t="n">
        <v>1458</v>
      </c>
    </row>
    <row r="46" customFormat="false" ht="14.25" hidden="false" customHeight="false" outlineLevel="0" collapsed="false">
      <c r="B46" s="26" t="s">
        <v>82</v>
      </c>
      <c r="C46" s="64" t="n">
        <v>3538</v>
      </c>
      <c r="D46" s="44" t="n">
        <v>3791</v>
      </c>
      <c r="E46" s="44" t="n">
        <v>3513</v>
      </c>
      <c r="F46" s="24" t="n">
        <v>3669</v>
      </c>
      <c r="G46" s="24" t="n">
        <v>3798</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4638</v>
      </c>
      <c r="D48" s="44" t="n">
        <v>4747</v>
      </c>
      <c r="E48" s="44" t="n">
        <v>4432</v>
      </c>
      <c r="F48" s="24" t="n">
        <v>4425</v>
      </c>
      <c r="G48" s="24" t="n">
        <v>4433</v>
      </c>
    </row>
    <row r="49" customFormat="false" ht="14.25" hidden="false" customHeight="false" outlineLevel="0" collapsed="false">
      <c r="B49" s="26" t="s">
        <v>98</v>
      </c>
      <c r="C49" s="64" t="n">
        <v>1273</v>
      </c>
      <c r="D49" s="44" t="n">
        <v>1282</v>
      </c>
      <c r="E49" s="44" t="n">
        <v>1205</v>
      </c>
      <c r="F49" s="24" t="n">
        <v>1229</v>
      </c>
      <c r="G49" s="24" t="n">
        <v>1247</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451</v>
      </c>
      <c r="D51" s="44" t="n">
        <v>439</v>
      </c>
      <c r="E51" s="44" t="n">
        <v>418</v>
      </c>
      <c r="F51" s="24" t="n">
        <v>425</v>
      </c>
      <c r="G51" s="24" t="n">
        <v>429</v>
      </c>
    </row>
    <row r="52" customFormat="false" ht="14.25" hidden="false" customHeight="false" outlineLevel="0" collapsed="false">
      <c r="B52" s="23" t="s">
        <v>103</v>
      </c>
      <c r="C52" s="64" t="n">
        <v>298</v>
      </c>
      <c r="D52" s="44" t="n">
        <v>292</v>
      </c>
      <c r="E52" s="44" t="n">
        <v>279</v>
      </c>
      <c r="F52" s="24" t="n">
        <v>272</v>
      </c>
      <c r="G52" s="24" t="n">
        <v>263</v>
      </c>
    </row>
    <row r="53" customFormat="false" ht="14.25" hidden="false" customHeight="false" outlineLevel="0" collapsed="false">
      <c r="B53" s="23" t="s">
        <v>104</v>
      </c>
      <c r="C53" s="64" t="n">
        <v>113</v>
      </c>
      <c r="D53" s="44" t="n">
        <v>125</v>
      </c>
      <c r="E53" s="44" t="n">
        <v>107</v>
      </c>
      <c r="F53" s="24" t="n">
        <v>111</v>
      </c>
      <c r="G53" s="24" t="n">
        <v>113</v>
      </c>
    </row>
    <row r="54" customFormat="false" ht="14.25" hidden="false" customHeight="false" outlineLevel="0" collapsed="false">
      <c r="B54" s="23" t="s">
        <v>105</v>
      </c>
      <c r="C54" s="64" t="n">
        <v>52</v>
      </c>
      <c r="D54" s="44" t="n">
        <v>50</v>
      </c>
      <c r="E54" s="44" t="n">
        <v>49</v>
      </c>
      <c r="F54" s="24" t="n">
        <v>43</v>
      </c>
      <c r="G54" s="24" t="n">
        <v>44</v>
      </c>
    </row>
    <row r="55" customFormat="false" ht="14.25" hidden="false" customHeight="false" outlineLevel="0" collapsed="false">
      <c r="B55" s="50" t="s">
        <v>106</v>
      </c>
      <c r="C55" s="65" t="n">
        <v>791</v>
      </c>
      <c r="D55" s="66" t="n">
        <v>774</v>
      </c>
      <c r="E55" s="66" t="n">
        <v>716</v>
      </c>
      <c r="F55" s="24" t="n">
        <v>724</v>
      </c>
      <c r="G55" s="24" t="n">
        <v>701</v>
      </c>
    </row>
    <row r="56" customFormat="false" ht="14.25" hidden="false" customHeight="false" outlineLevel="0" collapsed="false">
      <c r="B56" s="26" t="s">
        <v>127</v>
      </c>
      <c r="C56" s="27" t="n">
        <v>8176</v>
      </c>
      <c r="D56" s="27" t="n">
        <v>8538</v>
      </c>
      <c r="E56" s="27" t="n">
        <v>7945</v>
      </c>
      <c r="F56" s="27" t="n">
        <v>8094</v>
      </c>
      <c r="G56" s="27" t="n">
        <v>8231</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481</v>
      </c>
      <c r="D61" s="63" t="n">
        <v>455</v>
      </c>
      <c r="E61" s="63" t="n">
        <v>440</v>
      </c>
      <c r="F61" s="24" t="n">
        <v>425</v>
      </c>
      <c r="G61" s="24" t="n">
        <v>410</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4249</v>
      </c>
      <c r="D63" s="44" t="n">
        <v>4196</v>
      </c>
      <c r="E63" s="44" t="n">
        <v>4085</v>
      </c>
      <c r="F63" s="24" t="n">
        <v>4000</v>
      </c>
      <c r="G63" s="24" t="n">
        <v>3929</v>
      </c>
    </row>
    <row r="64" customFormat="false" ht="14.25" hidden="false" customHeight="false" outlineLevel="0" collapsed="false">
      <c r="B64" s="26" t="s">
        <v>80</v>
      </c>
      <c r="C64" s="64" t="n">
        <v>2002</v>
      </c>
      <c r="D64" s="44" t="n">
        <v>1974</v>
      </c>
      <c r="E64" s="44" t="n">
        <v>1880</v>
      </c>
      <c r="F64" s="24" t="n">
        <v>1834</v>
      </c>
      <c r="G64" s="24" t="n">
        <v>1799</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2387</v>
      </c>
      <c r="D66" s="44" t="n">
        <v>2342</v>
      </c>
      <c r="E66" s="44" t="n">
        <v>2311</v>
      </c>
      <c r="F66" s="24" t="n">
        <v>2271</v>
      </c>
      <c r="G66" s="24" t="n">
        <v>2224</v>
      </c>
    </row>
    <row r="67" customFormat="false" ht="14.25" hidden="false" customHeight="false" outlineLevel="0" collapsed="false">
      <c r="B67" s="23" t="s">
        <v>87</v>
      </c>
      <c r="C67" s="64" t="n">
        <v>93</v>
      </c>
      <c r="D67" s="44" t="n">
        <v>82</v>
      </c>
      <c r="E67" s="44" t="n">
        <v>83</v>
      </c>
      <c r="F67" s="24" t="n">
        <v>82</v>
      </c>
      <c r="G67" s="24" t="n">
        <v>75</v>
      </c>
    </row>
    <row r="68" customFormat="false" ht="14.25" hidden="false" customHeight="false" outlineLevel="0" collapsed="false">
      <c r="B68" s="23" t="s">
        <v>88</v>
      </c>
      <c r="C68" s="64" t="n">
        <v>206</v>
      </c>
      <c r="D68" s="44" t="n">
        <v>208</v>
      </c>
      <c r="E68" s="44" t="n">
        <v>211</v>
      </c>
      <c r="F68" s="24" t="n">
        <v>200</v>
      </c>
      <c r="G68" s="24" t="n">
        <v>200</v>
      </c>
    </row>
    <row r="69" customFormat="false" ht="14.25" hidden="false" customHeight="false" outlineLevel="0" collapsed="false">
      <c r="B69" s="23" t="s">
        <v>89</v>
      </c>
      <c r="C69" s="64" t="n">
        <v>42</v>
      </c>
      <c r="D69" s="44" t="n">
        <v>45</v>
      </c>
      <c r="E69" s="44" t="n">
        <v>40</v>
      </c>
      <c r="F69" s="24" t="n">
        <v>38</v>
      </c>
      <c r="G69" s="24" t="n">
        <v>41</v>
      </c>
    </row>
    <row r="70" customFormat="false" ht="14.25" hidden="false" customHeight="false" outlineLevel="0" collapsed="false">
      <c r="B70" s="26" t="s">
        <v>81</v>
      </c>
      <c r="C70" s="64" t="n">
        <v>1135</v>
      </c>
      <c r="D70" s="44" t="n">
        <v>1102</v>
      </c>
      <c r="E70" s="44" t="n">
        <v>1071</v>
      </c>
      <c r="F70" s="24" t="n">
        <v>1037</v>
      </c>
      <c r="G70" s="24" t="n">
        <v>997</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2583</v>
      </c>
      <c r="D72" s="44" t="n">
        <v>2547</v>
      </c>
      <c r="E72" s="44" t="n">
        <v>2470</v>
      </c>
      <c r="F72" s="24" t="n">
        <v>2432</v>
      </c>
      <c r="G72" s="24" t="n">
        <v>2410</v>
      </c>
    </row>
    <row r="73" customFormat="false" ht="14.25" hidden="false" customHeight="false" outlineLevel="0" collapsed="false">
      <c r="B73" s="23" t="s">
        <v>92</v>
      </c>
      <c r="C73" s="64" t="n">
        <v>950</v>
      </c>
      <c r="D73" s="44" t="n">
        <v>935</v>
      </c>
      <c r="E73" s="44" t="n">
        <v>918</v>
      </c>
      <c r="F73" s="24" t="n">
        <v>892</v>
      </c>
      <c r="G73" s="24" t="n">
        <v>866</v>
      </c>
    </row>
    <row r="74" customFormat="false" ht="14.25" hidden="false" customHeight="false" outlineLevel="0" collapsed="false">
      <c r="B74" s="23" t="s">
        <v>93</v>
      </c>
      <c r="C74" s="64" t="n">
        <v>62</v>
      </c>
      <c r="D74" s="44" t="n">
        <v>67</v>
      </c>
      <c r="E74" s="44" t="n">
        <v>66</v>
      </c>
      <c r="F74" s="24" t="n">
        <v>64</v>
      </c>
      <c r="G74" s="24" t="n">
        <v>66</v>
      </c>
    </row>
    <row r="75" customFormat="false" ht="14.25" hidden="false" customHeight="false" outlineLevel="0" collapsed="false">
      <c r="B75" s="26" t="s">
        <v>82</v>
      </c>
      <c r="C75" s="64" t="n">
        <v>920</v>
      </c>
      <c r="D75" s="44" t="n">
        <v>960</v>
      </c>
      <c r="E75" s="44" t="n">
        <v>961</v>
      </c>
      <c r="F75" s="24" t="n">
        <v>983</v>
      </c>
      <c r="G75" s="24" t="n">
        <v>986</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3810</v>
      </c>
      <c r="D77" s="44" t="n">
        <v>3691</v>
      </c>
      <c r="E77" s="44" t="n">
        <v>3564</v>
      </c>
      <c r="F77" s="24" t="n">
        <v>3442</v>
      </c>
      <c r="G77" s="24" t="n">
        <v>3353</v>
      </c>
    </row>
    <row r="78" customFormat="false" ht="14.25" hidden="false" customHeight="false" outlineLevel="0" collapsed="false">
      <c r="B78" s="26" t="s">
        <v>108</v>
      </c>
      <c r="C78" s="64" t="n">
        <v>2737</v>
      </c>
      <c r="D78" s="44" t="n">
        <v>2677</v>
      </c>
      <c r="E78" s="44" t="n">
        <v>2628</v>
      </c>
      <c r="F78" s="24" t="n">
        <v>2584</v>
      </c>
      <c r="G78" s="24" t="n">
        <v>2526</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1987</v>
      </c>
      <c r="D80" s="66" t="n">
        <v>1965</v>
      </c>
      <c r="E80" s="66" t="n">
        <v>1886</v>
      </c>
      <c r="F80" s="24" t="n">
        <v>1835</v>
      </c>
      <c r="G80" s="24" t="n">
        <v>1804</v>
      </c>
    </row>
    <row r="81" customFormat="false" ht="14.25" hidden="false" customHeight="false" outlineLevel="0" collapsed="false">
      <c r="B81" s="26" t="s">
        <v>129</v>
      </c>
      <c r="C81" s="27" t="n">
        <v>4730</v>
      </c>
      <c r="D81" s="27" t="n">
        <v>4651</v>
      </c>
      <c r="E81" s="27" t="n">
        <v>4525</v>
      </c>
      <c r="F81" s="27" t="n">
        <v>4425</v>
      </c>
      <c r="G81" s="27" t="n">
        <v>4339</v>
      </c>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6573</v>
      </c>
      <c r="D87" s="63" t="n">
        <v>6619</v>
      </c>
      <c r="E87" s="63" t="n">
        <v>6628</v>
      </c>
      <c r="F87" s="24" t="n">
        <v>6651</v>
      </c>
      <c r="G87" s="24" t="n">
        <v>6711</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468</v>
      </c>
      <c r="D89" s="44" t="n">
        <v>483</v>
      </c>
      <c r="E89" s="44" t="n">
        <v>494</v>
      </c>
      <c r="F89" s="24" t="n">
        <v>511</v>
      </c>
      <c r="G89" s="24" t="n">
        <v>513</v>
      </c>
    </row>
    <row r="90" customFormat="false" ht="14.25" hidden="false" customHeight="false" outlineLevel="0" collapsed="false">
      <c r="B90" s="26" t="s">
        <v>79</v>
      </c>
      <c r="C90" s="64" t="n">
        <v>3574</v>
      </c>
      <c r="D90" s="44" t="n">
        <v>3608</v>
      </c>
      <c r="E90" s="44" t="n">
        <v>3606</v>
      </c>
      <c r="F90" s="24" t="n">
        <v>3629</v>
      </c>
      <c r="G90" s="24" t="n">
        <v>3653</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3467</v>
      </c>
      <c r="D92" s="44" t="n">
        <v>3494</v>
      </c>
      <c r="E92" s="44" t="n">
        <v>3516</v>
      </c>
      <c r="F92" s="24" t="n">
        <v>3533</v>
      </c>
      <c r="G92" s="24" t="n">
        <v>3571</v>
      </c>
    </row>
    <row r="93" customFormat="false" ht="14.25" hidden="false" customHeight="false" outlineLevel="0" collapsed="false">
      <c r="B93" s="26" t="s">
        <v>80</v>
      </c>
      <c r="C93" s="64" t="n">
        <v>4249</v>
      </c>
      <c r="D93" s="44" t="n">
        <v>4300</v>
      </c>
      <c r="E93" s="44" t="n">
        <v>4301</v>
      </c>
      <c r="F93" s="24" t="n">
        <v>4333</v>
      </c>
      <c r="G93" s="24" t="n">
        <v>4359</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4" t="n">
        <v>1832</v>
      </c>
      <c r="D95" s="44" t="n">
        <v>1849</v>
      </c>
      <c r="E95" s="44" t="n">
        <v>1856</v>
      </c>
      <c r="F95" s="24" t="n">
        <v>1883</v>
      </c>
      <c r="G95" s="24" t="n">
        <v>1913</v>
      </c>
    </row>
    <row r="96" customFormat="false" ht="14.25" hidden="false" customHeight="false" outlineLevel="0" collapsed="false">
      <c r="B96" s="23" t="s">
        <v>87</v>
      </c>
      <c r="C96" s="64" t="n">
        <v>65</v>
      </c>
      <c r="D96" s="44" t="n">
        <v>69</v>
      </c>
      <c r="E96" s="44" t="n">
        <v>74</v>
      </c>
      <c r="F96" s="24" t="n">
        <v>70</v>
      </c>
      <c r="G96" s="24" t="n">
        <v>77</v>
      </c>
    </row>
    <row r="97" customFormat="false" ht="14.25" hidden="false" customHeight="false" outlineLevel="0" collapsed="false">
      <c r="B97" s="23" t="s">
        <v>88</v>
      </c>
      <c r="C97" s="64" t="n">
        <v>788</v>
      </c>
      <c r="D97" s="44" t="n">
        <v>781</v>
      </c>
      <c r="E97" s="44" t="n">
        <v>782</v>
      </c>
      <c r="F97" s="24" t="n">
        <v>771</v>
      </c>
      <c r="G97" s="24" t="n">
        <v>769</v>
      </c>
    </row>
    <row r="98" customFormat="false" ht="14.25" hidden="false" customHeight="false" outlineLevel="0" collapsed="false">
      <c r="B98" s="23" t="s">
        <v>89</v>
      </c>
      <c r="C98" s="64" t="n">
        <v>107</v>
      </c>
      <c r="D98" s="44" t="n">
        <v>103</v>
      </c>
      <c r="E98" s="44" t="n">
        <v>109</v>
      </c>
      <c r="F98" s="24" t="n">
        <v>105</v>
      </c>
      <c r="G98" s="24" t="n">
        <v>106</v>
      </c>
    </row>
    <row r="99" customFormat="false" ht="14.25" hidden="false" customHeight="false" outlineLevel="0" collapsed="false">
      <c r="B99" s="26" t="s">
        <v>81</v>
      </c>
      <c r="C99" s="64" t="n">
        <v>533</v>
      </c>
      <c r="D99" s="44" t="n">
        <v>542</v>
      </c>
      <c r="E99" s="44" t="n">
        <v>543</v>
      </c>
      <c r="F99" s="24" t="n">
        <v>548</v>
      </c>
      <c r="G99" s="24" t="n">
        <v>545</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1239</v>
      </c>
      <c r="D101" s="44" t="n">
        <v>1245</v>
      </c>
      <c r="E101" s="44" t="n">
        <v>1224</v>
      </c>
      <c r="F101" s="24" t="n">
        <v>1230</v>
      </c>
      <c r="G101" s="24" t="n">
        <v>1255</v>
      </c>
    </row>
    <row r="102" customFormat="false" ht="14.25" hidden="false" customHeight="false" outlineLevel="0" collapsed="false">
      <c r="B102" s="23" t="s">
        <v>92</v>
      </c>
      <c r="C102" s="64" t="n">
        <v>2773</v>
      </c>
      <c r="D102" s="44" t="n">
        <v>2812</v>
      </c>
      <c r="E102" s="44" t="n">
        <v>2797</v>
      </c>
      <c r="F102" s="24" t="n">
        <v>2805</v>
      </c>
      <c r="G102" s="24" t="n">
        <v>2833</v>
      </c>
    </row>
    <row r="103" customFormat="false" ht="14.25" hidden="false" customHeight="false" outlineLevel="0" collapsed="false">
      <c r="B103" s="23" t="s">
        <v>93</v>
      </c>
      <c r="C103" s="64" t="n">
        <v>2496</v>
      </c>
      <c r="D103" s="44" t="n">
        <v>2503</v>
      </c>
      <c r="E103" s="44" t="n">
        <v>2558</v>
      </c>
      <c r="F103" s="24" t="n">
        <v>2579</v>
      </c>
      <c r="G103" s="24" t="n">
        <v>2591</v>
      </c>
    </row>
    <row r="104" customFormat="false" ht="14.25" hidden="false" customHeight="false" outlineLevel="0" collapsed="false">
      <c r="B104" s="26" t="s">
        <v>82</v>
      </c>
      <c r="C104" s="64" t="n">
        <v>611</v>
      </c>
      <c r="D104" s="44" t="n">
        <v>629</v>
      </c>
      <c r="E104" s="44" t="n">
        <v>597</v>
      </c>
      <c r="F104" s="24" t="n">
        <v>606</v>
      </c>
      <c r="G104" s="24" t="n">
        <v>358</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23" t="s">
        <v>95</v>
      </c>
      <c r="C106" s="64" t="n">
        <v>6430</v>
      </c>
      <c r="D106" s="44" t="n">
        <v>6473</v>
      </c>
      <c r="E106" s="44" t="n">
        <v>6525</v>
      </c>
      <c r="F106" s="24" t="n">
        <v>6556</v>
      </c>
      <c r="G106" s="24" t="n">
        <v>6866</v>
      </c>
    </row>
    <row r="107" customFormat="false" ht="14.25" hidden="false" customHeight="false" outlineLevel="0" collapsed="false">
      <c r="B107" s="26" t="s">
        <v>112</v>
      </c>
      <c r="C107" s="64" t="n">
        <v>2037</v>
      </c>
      <c r="D107" s="44" t="n">
        <v>2072</v>
      </c>
      <c r="E107" s="44" t="n">
        <v>2074</v>
      </c>
      <c r="F107" s="24" t="n">
        <v>2094</v>
      </c>
      <c r="G107" s="24" t="n">
        <v>2132</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850</v>
      </c>
      <c r="D109" s="44" t="n">
        <v>845</v>
      </c>
      <c r="E109" s="44" t="n">
        <v>842</v>
      </c>
      <c r="F109" s="24" t="n">
        <v>837</v>
      </c>
      <c r="G109" s="24" t="n">
        <v>836</v>
      </c>
    </row>
    <row r="110" customFormat="false" ht="14.25" hidden="false" customHeight="false" outlineLevel="0" collapsed="false">
      <c r="B110" s="23" t="s">
        <v>116</v>
      </c>
      <c r="C110" s="64" t="n">
        <v>776</v>
      </c>
      <c r="D110" s="44" t="n">
        <v>784</v>
      </c>
      <c r="E110" s="44" t="n">
        <v>778</v>
      </c>
      <c r="F110" s="24" t="n">
        <v>788</v>
      </c>
      <c r="G110" s="24" t="n">
        <v>793</v>
      </c>
    </row>
    <row r="111" customFormat="false" ht="14.25" hidden="false" customHeight="false" outlineLevel="0" collapsed="false">
      <c r="B111" s="23" t="s">
        <v>117</v>
      </c>
      <c r="C111" s="64" t="n">
        <v>457</v>
      </c>
      <c r="D111" s="44" t="n">
        <v>478</v>
      </c>
      <c r="E111" s="44" t="n">
        <v>485</v>
      </c>
      <c r="F111" s="24" t="n">
        <v>483</v>
      </c>
      <c r="G111" s="24" t="n">
        <v>473</v>
      </c>
    </row>
    <row r="112" customFormat="false" ht="14.25" hidden="false" customHeight="false" outlineLevel="0" collapsed="false">
      <c r="B112" s="23" t="s">
        <v>118</v>
      </c>
      <c r="C112" s="64" t="n">
        <v>461</v>
      </c>
      <c r="D112" s="44" t="n">
        <v>453</v>
      </c>
      <c r="E112" s="44" t="n">
        <v>464</v>
      </c>
      <c r="F112" s="24" t="n">
        <v>473</v>
      </c>
      <c r="G112" s="24" t="n">
        <v>480</v>
      </c>
    </row>
    <row r="113" customFormat="false" ht="14.25" hidden="false" customHeight="false" outlineLevel="0" collapsed="false">
      <c r="B113" s="23" t="s">
        <v>119</v>
      </c>
      <c r="C113" s="64" t="n">
        <v>386</v>
      </c>
      <c r="D113" s="44" t="n">
        <v>392</v>
      </c>
      <c r="E113" s="44" t="n">
        <v>393</v>
      </c>
      <c r="F113" s="24" t="n">
        <v>393</v>
      </c>
      <c r="G113" s="24" t="n">
        <v>387</v>
      </c>
    </row>
    <row r="114" customFormat="false" ht="14.25" hidden="false" customHeight="false" outlineLevel="0" collapsed="false">
      <c r="B114" s="23" t="s">
        <v>120</v>
      </c>
      <c r="C114" s="64" t="n">
        <v>441</v>
      </c>
      <c r="D114" s="44" t="n">
        <v>445</v>
      </c>
      <c r="E114" s="44" t="n">
        <v>446</v>
      </c>
      <c r="F114" s="24" t="n">
        <v>445</v>
      </c>
      <c r="G114" s="24" t="n">
        <v>446</v>
      </c>
    </row>
    <row r="115" customFormat="false" ht="14.25" hidden="false" customHeight="false" outlineLevel="0" collapsed="false">
      <c r="B115" s="50" t="s">
        <v>121</v>
      </c>
      <c r="C115" s="65" t="n">
        <v>1165</v>
      </c>
      <c r="D115" s="66" t="n">
        <v>1150</v>
      </c>
      <c r="E115" s="66" t="n">
        <v>1146</v>
      </c>
      <c r="F115" s="24" t="n">
        <v>1138</v>
      </c>
      <c r="G115" s="24" t="n">
        <v>1164</v>
      </c>
    </row>
    <row r="116" customFormat="false" ht="14.25" hidden="false" customHeight="false" outlineLevel="0" collapsed="false">
      <c r="B116" s="26" t="s">
        <v>131</v>
      </c>
      <c r="C116" s="27" t="n">
        <v>7041</v>
      </c>
      <c r="D116" s="27" t="n">
        <v>7102</v>
      </c>
      <c r="E116" s="27" t="n">
        <v>7122</v>
      </c>
      <c r="F116" s="27" t="n">
        <v>7162</v>
      </c>
      <c r="G116" s="27" t="n">
        <v>7224</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row>
    <row r="121" customFormat="false" ht="14.25" hidden="false" customHeight="false" outlineLevel="0" collapsed="false">
      <c r="B121" s="23" t="s">
        <v>122</v>
      </c>
      <c r="C121" s="64" t="n">
        <v>411</v>
      </c>
      <c r="D121" s="44" t="n">
        <v>1152</v>
      </c>
      <c r="E121" s="44" t="n">
        <v>238</v>
      </c>
      <c r="F121" s="24" t="n">
        <v>455</v>
      </c>
      <c r="G121" s="24" t="n">
        <v>370</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printOptions headings="false" gridLines="false" gridLinesSet="true" horizontalCentered="false" verticalCentered="false"/>
  <pageMargins left="0.7" right="0.7" top="0.75" bottom="0.75" header="0.511811023622047" footer="0.3"/>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37</v>
      </c>
    </row>
    <row r="2" customFormat="false" ht="15" hidden="false" customHeight="false" outlineLevel="0" collapsed="false">
      <c r="B2" s="3"/>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1002</v>
      </c>
      <c r="D6" s="63" t="n">
        <v>990</v>
      </c>
      <c r="E6" s="63" t="n">
        <v>897</v>
      </c>
      <c r="F6" s="24" t="n">
        <v>895</v>
      </c>
      <c r="G6" s="24" t="n">
        <v>960</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1457</v>
      </c>
      <c r="D8" s="44" t="n">
        <v>1464</v>
      </c>
      <c r="E8" s="44" t="n">
        <v>1365</v>
      </c>
      <c r="F8" s="24" t="n">
        <v>1290</v>
      </c>
      <c r="G8" s="24" t="n">
        <v>1310</v>
      </c>
    </row>
    <row r="9" customFormat="false" ht="14.25" hidden="false" customHeight="false" outlineLevel="0" collapsed="false">
      <c r="B9" s="26" t="s">
        <v>80</v>
      </c>
      <c r="C9" s="64" t="n">
        <v>1584</v>
      </c>
      <c r="D9" s="44" t="n">
        <v>1571</v>
      </c>
      <c r="E9" s="44" t="n">
        <v>1454</v>
      </c>
      <c r="F9" s="24" t="n">
        <v>1404</v>
      </c>
      <c r="G9" s="24" t="n">
        <v>1445</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619</v>
      </c>
      <c r="D11" s="44" t="n">
        <v>632</v>
      </c>
      <c r="E11" s="44" t="n">
        <v>577</v>
      </c>
      <c r="F11" s="24" t="n">
        <v>543</v>
      </c>
      <c r="G11" s="24" t="n">
        <v>588</v>
      </c>
    </row>
    <row r="12" customFormat="false" ht="14.25" hidden="false" customHeight="false" outlineLevel="0" collapsed="false">
      <c r="B12" s="23" t="s">
        <v>87</v>
      </c>
      <c r="C12" s="64" t="n">
        <v>45</v>
      </c>
      <c r="D12" s="44" t="n">
        <v>34</v>
      </c>
      <c r="E12" s="44" t="n">
        <v>28</v>
      </c>
      <c r="F12" s="24" t="n">
        <v>25</v>
      </c>
      <c r="G12" s="24" t="n">
        <v>37</v>
      </c>
    </row>
    <row r="13" customFormat="false" ht="14.25" hidden="false" customHeight="false" outlineLevel="0" collapsed="false">
      <c r="B13" s="23" t="s">
        <v>88</v>
      </c>
      <c r="C13" s="64" t="n">
        <v>173</v>
      </c>
      <c r="D13" s="44" t="n">
        <v>173</v>
      </c>
      <c r="E13" s="44" t="n">
        <v>163</v>
      </c>
      <c r="F13" s="24" t="n">
        <v>164</v>
      </c>
      <c r="G13" s="24" t="n">
        <v>156</v>
      </c>
    </row>
    <row r="14" customFormat="false" ht="14.25" hidden="false" customHeight="false" outlineLevel="0" collapsed="false">
      <c r="B14" s="23" t="s">
        <v>89</v>
      </c>
      <c r="C14" s="64" t="n">
        <v>38</v>
      </c>
      <c r="D14" s="44" t="n">
        <v>44</v>
      </c>
      <c r="E14" s="44" t="n">
        <v>40</v>
      </c>
      <c r="F14" s="24" t="n">
        <v>49</v>
      </c>
      <c r="G14" s="24" t="n">
        <v>44</v>
      </c>
    </row>
    <row r="15" customFormat="false" ht="14.25" hidden="false" customHeight="false" outlineLevel="0" collapsed="false">
      <c r="B15" s="26" t="s">
        <v>81</v>
      </c>
      <c r="C15" s="64" t="n">
        <v>392</v>
      </c>
      <c r="D15" s="44" t="n">
        <v>379</v>
      </c>
      <c r="E15" s="44" t="n">
        <v>324</v>
      </c>
      <c r="F15" s="24" t="n">
        <v>312</v>
      </c>
      <c r="G15" s="24" t="n">
        <v>348</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730</v>
      </c>
      <c r="D17" s="44" t="n">
        <v>729</v>
      </c>
      <c r="E17" s="44" t="n">
        <v>659</v>
      </c>
      <c r="F17" s="24" t="n">
        <v>608</v>
      </c>
      <c r="G17" s="24" t="n">
        <v>634</v>
      </c>
    </row>
    <row r="18" customFormat="false" ht="14.25" hidden="false" customHeight="false" outlineLevel="0" collapsed="false">
      <c r="B18" s="23" t="s">
        <v>92</v>
      </c>
      <c r="C18" s="64" t="n">
        <v>794</v>
      </c>
      <c r="D18" s="44" t="n">
        <v>792</v>
      </c>
      <c r="E18" s="44" t="n">
        <v>732</v>
      </c>
      <c r="F18" s="24" t="n">
        <v>728</v>
      </c>
      <c r="G18" s="24" t="n">
        <v>739</v>
      </c>
    </row>
    <row r="19" customFormat="false" ht="14.25" hidden="false" customHeight="false" outlineLevel="0" collapsed="false">
      <c r="B19" s="23" t="s">
        <v>93</v>
      </c>
      <c r="C19" s="64" t="n">
        <v>543</v>
      </c>
      <c r="D19" s="44" t="n">
        <v>554</v>
      </c>
      <c r="E19" s="44" t="n">
        <v>547</v>
      </c>
      <c r="F19" s="24" t="n">
        <v>537</v>
      </c>
      <c r="G19" s="24" t="n">
        <v>549</v>
      </c>
    </row>
    <row r="20" customFormat="false" ht="14.25" hidden="false" customHeight="false" outlineLevel="0" collapsed="false">
      <c r="B20" s="26" t="s">
        <v>82</v>
      </c>
      <c r="C20" s="64" t="n">
        <v>712</v>
      </c>
      <c r="D20" s="44" t="n">
        <v>700</v>
      </c>
      <c r="E20" s="44" t="n">
        <v>601</v>
      </c>
      <c r="F20" s="24" t="n">
        <v>569</v>
      </c>
      <c r="G20" s="24" t="n">
        <v>636</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1747</v>
      </c>
      <c r="D22" s="66" t="n">
        <v>1754</v>
      </c>
      <c r="E22" s="66" t="n">
        <v>1661</v>
      </c>
      <c r="F22" s="24" t="n">
        <v>1616</v>
      </c>
      <c r="G22" s="24" t="n">
        <v>1634</v>
      </c>
    </row>
    <row r="23" customFormat="false" ht="14.25" hidden="false" customHeight="false" outlineLevel="0" collapsed="false">
      <c r="B23" s="26" t="s">
        <v>125</v>
      </c>
      <c r="C23" s="67" t="n">
        <v>2459</v>
      </c>
      <c r="D23" s="47" t="n">
        <v>2454</v>
      </c>
      <c r="E23" s="47" t="n">
        <v>2262</v>
      </c>
      <c r="F23" s="27" t="n">
        <v>2185</v>
      </c>
      <c r="G23" s="27" t="n">
        <v>2270</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463</v>
      </c>
      <c r="D29" s="63" t="n">
        <v>478</v>
      </c>
      <c r="E29" s="63" t="n">
        <v>382</v>
      </c>
      <c r="F29" s="24" t="n">
        <v>393</v>
      </c>
      <c r="G29" s="24" t="n">
        <v>444</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480</v>
      </c>
      <c r="D31" s="44" t="n">
        <v>443</v>
      </c>
      <c r="E31" s="44" t="n">
        <v>421</v>
      </c>
      <c r="F31" s="24" t="n">
        <v>403</v>
      </c>
      <c r="G31" s="24" t="n">
        <v>429</v>
      </c>
    </row>
    <row r="32" customFormat="false" ht="14.25" hidden="false" customHeight="false" outlineLevel="0" collapsed="false">
      <c r="B32" s="26" t="s">
        <v>79</v>
      </c>
      <c r="C32" s="64" t="n">
        <v>458</v>
      </c>
      <c r="D32" s="44" t="n">
        <v>441</v>
      </c>
      <c r="E32" s="44" t="n">
        <v>368</v>
      </c>
      <c r="F32" s="24" t="n">
        <v>391</v>
      </c>
      <c r="G32" s="24" t="n">
        <v>442</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485</v>
      </c>
      <c r="D34" s="44" t="n">
        <v>480</v>
      </c>
      <c r="E34" s="44" t="n">
        <v>435</v>
      </c>
      <c r="F34" s="24" t="n">
        <v>405</v>
      </c>
      <c r="G34" s="24" t="n">
        <v>431</v>
      </c>
    </row>
    <row r="35" customFormat="false" ht="14.25" hidden="false" customHeight="false" outlineLevel="0" collapsed="false">
      <c r="B35" s="26" t="s">
        <v>80</v>
      </c>
      <c r="C35" s="64" t="n">
        <v>606</v>
      </c>
      <c r="D35" s="44" t="n">
        <v>586</v>
      </c>
      <c r="E35" s="44" t="n">
        <v>522</v>
      </c>
      <c r="F35" s="24" t="n">
        <v>508</v>
      </c>
      <c r="G35" s="24" t="n">
        <v>559</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234</v>
      </c>
      <c r="D37" s="44" t="n">
        <v>236</v>
      </c>
      <c r="E37" s="44" t="n">
        <v>191</v>
      </c>
      <c r="F37" s="24" t="n">
        <v>181</v>
      </c>
      <c r="G37" s="24" t="n">
        <v>203</v>
      </c>
    </row>
    <row r="38" customFormat="false" ht="14.25" hidden="false" customHeight="false" outlineLevel="0" collapsed="false">
      <c r="B38" s="23" t="s">
        <v>87</v>
      </c>
      <c r="C38" s="64" t="n">
        <v>17</v>
      </c>
      <c r="D38" s="44" t="n">
        <v>17</v>
      </c>
      <c r="E38" s="44" t="n">
        <v>13</v>
      </c>
      <c r="F38" s="24" t="n">
        <v>10</v>
      </c>
      <c r="G38" s="24" t="n">
        <v>19</v>
      </c>
    </row>
    <row r="39" customFormat="false" ht="14.25" hidden="false" customHeight="false" outlineLevel="0" collapsed="false">
      <c r="B39" s="23" t="s">
        <v>88</v>
      </c>
      <c r="C39" s="64" t="n">
        <v>66</v>
      </c>
      <c r="D39" s="44" t="n">
        <v>59</v>
      </c>
      <c r="E39" s="44" t="n">
        <v>55</v>
      </c>
      <c r="F39" s="24" t="n">
        <v>64</v>
      </c>
      <c r="G39" s="24" t="n">
        <v>63</v>
      </c>
    </row>
    <row r="40" customFormat="false" ht="14.25" hidden="false" customHeight="false" outlineLevel="0" collapsed="false">
      <c r="B40" s="23" t="s">
        <v>89</v>
      </c>
      <c r="C40" s="64" t="n">
        <v>20</v>
      </c>
      <c r="D40" s="44" t="n">
        <v>23</v>
      </c>
      <c r="E40" s="44" t="n">
        <v>22</v>
      </c>
      <c r="F40" s="24" t="n">
        <v>33</v>
      </c>
      <c r="G40" s="24" t="n">
        <v>29</v>
      </c>
    </row>
    <row r="41" customFormat="false" ht="14.25" hidden="false" customHeight="false" outlineLevel="0" collapsed="false">
      <c r="B41" s="26" t="s">
        <v>81</v>
      </c>
      <c r="C41" s="64" t="n">
        <v>180</v>
      </c>
      <c r="D41" s="44" t="n">
        <v>165</v>
      </c>
      <c r="E41" s="44" t="n">
        <v>137</v>
      </c>
      <c r="F41" s="24" t="n">
        <v>138</v>
      </c>
      <c r="G41" s="24" t="n">
        <v>166</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231</v>
      </c>
      <c r="D43" s="44" t="n">
        <v>221</v>
      </c>
      <c r="E43" s="44" t="n">
        <v>178</v>
      </c>
      <c r="F43" s="24" t="n">
        <v>171</v>
      </c>
      <c r="G43" s="24" t="n">
        <v>201</v>
      </c>
    </row>
    <row r="44" customFormat="false" ht="14.25" hidden="false" customHeight="false" outlineLevel="0" collapsed="false">
      <c r="B44" s="23" t="s">
        <v>92</v>
      </c>
      <c r="C44" s="64" t="n">
        <v>312</v>
      </c>
      <c r="D44" s="44" t="n">
        <v>315</v>
      </c>
      <c r="E44" s="44" t="n">
        <v>274</v>
      </c>
      <c r="F44" s="24" t="n">
        <v>274</v>
      </c>
      <c r="G44" s="24" t="n">
        <v>288</v>
      </c>
    </row>
    <row r="45" customFormat="false" ht="14.25" hidden="false" customHeight="false" outlineLevel="0" collapsed="false">
      <c r="B45" s="23" t="s">
        <v>93</v>
      </c>
      <c r="C45" s="64" t="n">
        <v>220</v>
      </c>
      <c r="D45" s="44" t="n">
        <v>220</v>
      </c>
      <c r="E45" s="44" t="n">
        <v>214</v>
      </c>
      <c r="F45" s="24" t="n">
        <v>213</v>
      </c>
      <c r="G45" s="24" t="n">
        <v>218</v>
      </c>
    </row>
    <row r="46" customFormat="false" ht="14.25" hidden="false" customHeight="false" outlineLevel="0" collapsed="false">
      <c r="B46" s="26" t="s">
        <v>82</v>
      </c>
      <c r="C46" s="64" t="n">
        <v>441</v>
      </c>
      <c r="D46" s="44" t="n">
        <v>419</v>
      </c>
      <c r="E46" s="44" t="n">
        <v>354</v>
      </c>
      <c r="F46" s="24" t="n">
        <v>349</v>
      </c>
      <c r="G46" s="24" t="n">
        <v>409</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502</v>
      </c>
      <c r="D48" s="44" t="n">
        <v>502</v>
      </c>
      <c r="E48" s="44" t="n">
        <v>449</v>
      </c>
      <c r="F48" s="24" t="n">
        <v>447</v>
      </c>
      <c r="G48" s="24" t="n">
        <v>464</v>
      </c>
    </row>
    <row r="49" customFormat="false" ht="14.25" hidden="false" customHeight="false" outlineLevel="0" collapsed="false">
      <c r="B49" s="26" t="s">
        <v>98</v>
      </c>
      <c r="C49" s="64" t="n">
        <v>189</v>
      </c>
      <c r="D49" s="44" t="n">
        <v>174</v>
      </c>
      <c r="E49" s="44" t="n">
        <v>157</v>
      </c>
      <c r="F49" s="24" t="n">
        <v>160</v>
      </c>
      <c r="G49" s="24" t="n">
        <v>180</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109</v>
      </c>
      <c r="D51" s="44" t="n">
        <v>89</v>
      </c>
      <c r="E51" s="44" t="n">
        <v>95</v>
      </c>
      <c r="F51" s="24" t="n">
        <v>90</v>
      </c>
      <c r="G51" s="24" t="n">
        <v>91</v>
      </c>
    </row>
    <row r="52" customFormat="false" ht="14.25" hidden="false" customHeight="false" outlineLevel="0" collapsed="false">
      <c r="B52" s="23" t="s">
        <v>103</v>
      </c>
      <c r="C52" s="64" t="n">
        <v>44</v>
      </c>
      <c r="D52" s="44" t="n">
        <v>44</v>
      </c>
      <c r="E52" s="44" t="n">
        <v>43</v>
      </c>
      <c r="F52" s="24" t="n">
        <v>42</v>
      </c>
      <c r="G52" s="24" t="n">
        <v>35</v>
      </c>
    </row>
    <row r="53" customFormat="false" ht="14.25" hidden="false" customHeight="false" outlineLevel="0" collapsed="false">
      <c r="B53" s="23" t="s">
        <v>104</v>
      </c>
      <c r="C53" s="64" t="n">
        <v>28</v>
      </c>
      <c r="D53" s="44" t="n">
        <v>22</v>
      </c>
      <c r="E53" s="44" t="n">
        <v>21</v>
      </c>
      <c r="F53" s="24" t="n">
        <v>16</v>
      </c>
      <c r="G53" s="24" t="n">
        <v>15</v>
      </c>
    </row>
    <row r="54" customFormat="false" ht="14.25" hidden="false" customHeight="false" outlineLevel="0" collapsed="false">
      <c r="B54" s="23" t="s">
        <v>105</v>
      </c>
      <c r="C54" s="64" t="s">
        <v>76</v>
      </c>
      <c r="D54" s="44" t="n">
        <v>8</v>
      </c>
      <c r="E54" s="44" t="n">
        <v>8</v>
      </c>
      <c r="F54" s="24" t="s">
        <v>76</v>
      </c>
      <c r="G54" s="24" t="n">
        <v>8</v>
      </c>
    </row>
    <row r="55" customFormat="false" ht="14.25" hidden="false" customHeight="false" outlineLevel="0" collapsed="false">
      <c r="B55" s="50" t="s">
        <v>106</v>
      </c>
      <c r="C55" s="65" t="n">
        <v>107</v>
      </c>
      <c r="D55" s="66" t="n">
        <v>106</v>
      </c>
      <c r="E55" s="66" t="n">
        <v>97</v>
      </c>
      <c r="F55" s="24" t="n">
        <v>93</v>
      </c>
      <c r="G55" s="24" t="n">
        <v>100</v>
      </c>
    </row>
    <row r="56" customFormat="false" ht="14.25" hidden="false" customHeight="false" outlineLevel="0" collapsed="false">
      <c r="B56" s="26" t="s">
        <v>127</v>
      </c>
      <c r="C56" s="27" t="n">
        <v>943</v>
      </c>
      <c r="D56" s="27" t="n">
        <v>921</v>
      </c>
      <c r="E56" s="27" t="n">
        <v>803</v>
      </c>
      <c r="F56" s="27" t="n">
        <v>796</v>
      </c>
      <c r="G56" s="27" t="n">
        <v>873</v>
      </c>
    </row>
    <row r="57" customFormat="false" ht="14.25" hidden="false" customHeight="false" outlineLevel="0" collapsed="false">
      <c r="B57" s="68"/>
      <c r="C57" s="69"/>
      <c r="D57" s="69"/>
      <c r="E57" s="69"/>
      <c r="F57" s="69"/>
      <c r="G57" s="69"/>
    </row>
    <row r="59" customFormat="false" ht="15" hidden="false" customHeight="false" outlineLevel="0" collapsed="false">
      <c r="B59" s="3" t="s">
        <v>128</v>
      </c>
    </row>
    <row r="61" customFormat="false" ht="14.25" hidden="false" customHeight="false" outlineLevel="0" collapsed="false">
      <c r="B61" s="20"/>
      <c r="C61" s="21" t="n">
        <v>41518</v>
      </c>
      <c r="D61" s="21" t="n">
        <v>41609</v>
      </c>
      <c r="E61" s="21" t="n">
        <v>41699</v>
      </c>
      <c r="F61" s="21" t="n">
        <v>41791</v>
      </c>
      <c r="G61" s="21" t="n">
        <v>41883</v>
      </c>
    </row>
    <row r="62" customFormat="false" ht="14.25" hidden="false" customHeight="false" outlineLevel="0" collapsed="false">
      <c r="B62" s="61" t="s">
        <v>79</v>
      </c>
      <c r="C62" s="62" t="n">
        <v>58</v>
      </c>
      <c r="D62" s="63" t="n">
        <v>61</v>
      </c>
      <c r="E62" s="63" t="n">
        <v>60</v>
      </c>
      <c r="F62" s="24" t="n">
        <v>49</v>
      </c>
      <c r="G62" s="24" t="n">
        <v>48</v>
      </c>
    </row>
    <row r="63" customFormat="false" ht="14.25" hidden="false" customHeight="false" outlineLevel="0" collapsed="false">
      <c r="B63" s="23" t="s">
        <v>83</v>
      </c>
      <c r="C63" s="62"/>
      <c r="D63" s="63"/>
      <c r="E63" s="63"/>
      <c r="F63" s="24"/>
      <c r="G63" s="24"/>
    </row>
    <row r="64" customFormat="false" ht="14.25" hidden="false" customHeight="false" outlineLevel="0" collapsed="false">
      <c r="B64" s="23" t="s">
        <v>84</v>
      </c>
      <c r="C64" s="64" t="n">
        <v>598</v>
      </c>
      <c r="D64" s="44" t="n">
        <v>595</v>
      </c>
      <c r="E64" s="44" t="n">
        <v>562</v>
      </c>
      <c r="F64" s="24" t="n">
        <v>523</v>
      </c>
      <c r="G64" s="24" t="n">
        <v>526</v>
      </c>
    </row>
    <row r="65" customFormat="false" ht="14.25" hidden="false" customHeight="false" outlineLevel="0" collapsed="false">
      <c r="B65" s="26" t="s">
        <v>80</v>
      </c>
      <c r="C65" s="64" t="n">
        <v>377</v>
      </c>
      <c r="D65" s="44" t="n">
        <v>373</v>
      </c>
      <c r="E65" s="44" t="n">
        <v>342</v>
      </c>
      <c r="F65" s="24" t="n">
        <v>307</v>
      </c>
      <c r="G65" s="24" t="n">
        <v>303</v>
      </c>
    </row>
    <row r="66" customFormat="false" ht="14.25" hidden="false" customHeight="false" outlineLevel="0" collapsed="false">
      <c r="B66" s="23" t="s">
        <v>85</v>
      </c>
      <c r="C66" s="64"/>
      <c r="D66" s="44"/>
      <c r="E66" s="44"/>
      <c r="F66" s="24"/>
      <c r="G66" s="24"/>
    </row>
    <row r="67" customFormat="false" ht="14.25" hidden="false" customHeight="false" outlineLevel="0" collapsed="false">
      <c r="B67" s="23" t="s">
        <v>86</v>
      </c>
      <c r="C67" s="64" t="n">
        <v>227</v>
      </c>
      <c r="D67" s="44" t="n">
        <v>232</v>
      </c>
      <c r="E67" s="44" t="n">
        <v>231</v>
      </c>
      <c r="F67" s="24" t="n">
        <v>214</v>
      </c>
      <c r="G67" s="24" t="n">
        <v>227</v>
      </c>
    </row>
    <row r="68" customFormat="false" ht="14.25" hidden="false" customHeight="false" outlineLevel="0" collapsed="false">
      <c r="B68" s="23" t="s">
        <v>87</v>
      </c>
      <c r="C68" s="64" t="n">
        <v>11</v>
      </c>
      <c r="D68" s="44" t="n">
        <v>9</v>
      </c>
      <c r="E68" s="44" t="n">
        <v>10</v>
      </c>
      <c r="F68" s="24" t="n">
        <v>11</v>
      </c>
      <c r="G68" s="24" t="n">
        <v>11</v>
      </c>
    </row>
    <row r="69" customFormat="false" ht="14.25" hidden="false" customHeight="false" outlineLevel="0" collapsed="false">
      <c r="B69" s="23" t="s">
        <v>88</v>
      </c>
      <c r="C69" s="64" t="n">
        <v>36</v>
      </c>
      <c r="D69" s="44" t="n">
        <v>37</v>
      </c>
      <c r="E69" s="44" t="n">
        <v>34</v>
      </c>
      <c r="F69" s="24" t="n">
        <v>34</v>
      </c>
      <c r="G69" s="24" t="n">
        <v>26</v>
      </c>
    </row>
    <row r="70" customFormat="false" ht="14.25" hidden="false" customHeight="false" outlineLevel="0" collapsed="false">
      <c r="B70" s="23" t="s">
        <v>89</v>
      </c>
      <c r="C70" s="24" t="s">
        <v>76</v>
      </c>
      <c r="D70" s="24" t="s">
        <v>76</v>
      </c>
      <c r="E70" s="24" t="s">
        <v>76</v>
      </c>
      <c r="F70" s="24" t="n">
        <v>6</v>
      </c>
      <c r="G70" s="24" t="n">
        <v>7</v>
      </c>
    </row>
    <row r="71" customFormat="false" ht="14.25" hidden="false" customHeight="false" outlineLevel="0" collapsed="false">
      <c r="B71" s="26" t="s">
        <v>81</v>
      </c>
      <c r="C71" s="64" t="n">
        <v>130</v>
      </c>
      <c r="D71" s="44" t="n">
        <v>128</v>
      </c>
      <c r="E71" s="44" t="n">
        <v>117</v>
      </c>
      <c r="F71" s="24" t="n">
        <v>109</v>
      </c>
      <c r="G71" s="24" t="n">
        <v>114</v>
      </c>
    </row>
    <row r="72" customFormat="false" ht="14.25" hidden="false" customHeight="false" outlineLevel="0" collapsed="false">
      <c r="B72" s="23" t="s">
        <v>90</v>
      </c>
      <c r="C72" s="64"/>
      <c r="D72" s="44"/>
      <c r="E72" s="44"/>
      <c r="F72" s="24"/>
      <c r="G72" s="24"/>
    </row>
    <row r="73" customFormat="false" ht="14.25" hidden="false" customHeight="false" outlineLevel="0" collapsed="false">
      <c r="B73" s="23" t="s">
        <v>91</v>
      </c>
      <c r="C73" s="64" t="n">
        <v>365</v>
      </c>
      <c r="D73" s="44" t="n">
        <v>375</v>
      </c>
      <c r="E73" s="44" t="n">
        <v>360</v>
      </c>
      <c r="F73" s="24" t="n">
        <v>321</v>
      </c>
      <c r="G73" s="24" t="n">
        <v>316</v>
      </c>
    </row>
    <row r="74" customFormat="false" ht="14.25" hidden="false" customHeight="false" outlineLevel="0" collapsed="false">
      <c r="B74" s="23" t="s">
        <v>92</v>
      </c>
      <c r="C74" s="64" t="n">
        <v>154</v>
      </c>
      <c r="D74" s="44" t="n">
        <v>144</v>
      </c>
      <c r="E74" s="44" t="n">
        <v>135</v>
      </c>
      <c r="F74" s="24" t="n">
        <v>134</v>
      </c>
      <c r="G74" s="24" t="n">
        <v>135</v>
      </c>
    </row>
    <row r="75" customFormat="false" ht="14.25" hidden="false" customHeight="false" outlineLevel="0" collapsed="false">
      <c r="B75" s="23" t="s">
        <v>93</v>
      </c>
      <c r="C75" s="64" t="n">
        <v>7</v>
      </c>
      <c r="D75" s="44" t="n">
        <v>9</v>
      </c>
      <c r="E75" s="44" t="n">
        <v>10</v>
      </c>
      <c r="F75" s="24" t="n">
        <v>8</v>
      </c>
      <c r="G75" s="24" t="n">
        <v>9</v>
      </c>
    </row>
    <row r="76" customFormat="false" ht="14.25" hidden="false" customHeight="false" outlineLevel="0" collapsed="false">
      <c r="B76" s="26" t="s">
        <v>82</v>
      </c>
      <c r="C76" s="64" t="n">
        <v>137</v>
      </c>
      <c r="D76" s="44" t="n">
        <v>149</v>
      </c>
      <c r="E76" s="44" t="n">
        <v>140</v>
      </c>
      <c r="F76" s="24" t="n">
        <v>132</v>
      </c>
      <c r="G76" s="24" t="n">
        <v>151</v>
      </c>
    </row>
    <row r="77" customFormat="false" ht="14.25" hidden="false" customHeight="false" outlineLevel="0" collapsed="false">
      <c r="B77" s="23" t="s">
        <v>94</v>
      </c>
      <c r="C77" s="64"/>
      <c r="D77" s="44"/>
      <c r="E77" s="44"/>
      <c r="F77" s="24"/>
      <c r="G77" s="24"/>
    </row>
    <row r="78" customFormat="false" ht="14.25" hidden="false" customHeight="false" outlineLevel="0" collapsed="false">
      <c r="B78" s="23" t="s">
        <v>95</v>
      </c>
      <c r="C78" s="64" t="n">
        <v>519</v>
      </c>
      <c r="D78" s="44" t="n">
        <v>507</v>
      </c>
      <c r="E78" s="44" t="n">
        <v>482</v>
      </c>
      <c r="F78" s="24" t="n">
        <v>440</v>
      </c>
      <c r="G78" s="24" t="n">
        <v>423</v>
      </c>
    </row>
    <row r="79" customFormat="false" ht="14.25" hidden="false" customHeight="false" outlineLevel="0" collapsed="false">
      <c r="B79" s="26" t="s">
        <v>108</v>
      </c>
      <c r="C79" s="64" t="n">
        <v>352</v>
      </c>
      <c r="D79" s="44" t="n">
        <v>354</v>
      </c>
      <c r="E79" s="44" t="n">
        <v>338</v>
      </c>
      <c r="F79" s="24" t="n">
        <v>302</v>
      </c>
      <c r="G79" s="24" t="n">
        <v>303</v>
      </c>
    </row>
    <row r="80" customFormat="false" ht="14.25" hidden="false" customHeight="false" outlineLevel="0" collapsed="false">
      <c r="B80" s="23" t="s">
        <v>109</v>
      </c>
      <c r="C80" s="64"/>
      <c r="D80" s="44"/>
      <c r="E80" s="44"/>
      <c r="F80" s="24"/>
      <c r="G80" s="24"/>
    </row>
    <row r="81" customFormat="false" ht="14.25" hidden="false" customHeight="false" outlineLevel="0" collapsed="false">
      <c r="B81" s="50" t="s">
        <v>110</v>
      </c>
      <c r="C81" s="65" t="n">
        <v>303</v>
      </c>
      <c r="D81" s="66" t="n">
        <v>300</v>
      </c>
      <c r="E81" s="66" t="n">
        <v>282</v>
      </c>
      <c r="F81" s="24" t="n">
        <v>270</v>
      </c>
      <c r="G81" s="24" t="n">
        <v>269</v>
      </c>
    </row>
    <row r="82" customFormat="false" ht="14.25" hidden="false" customHeight="false" outlineLevel="0" collapsed="false">
      <c r="B82" s="26" t="s">
        <v>129</v>
      </c>
      <c r="C82" s="27" t="n">
        <v>656</v>
      </c>
      <c r="D82" s="27" t="n">
        <v>656</v>
      </c>
      <c r="E82" s="27" t="n">
        <v>622</v>
      </c>
      <c r="F82" s="27" t="n">
        <v>572</v>
      </c>
      <c r="G82" s="27" t="n">
        <v>574</v>
      </c>
    </row>
    <row r="85" customFormat="false" ht="15" hidden="false" customHeight="false" outlineLevel="0" collapsed="false">
      <c r="B85" s="3" t="s">
        <v>130</v>
      </c>
    </row>
    <row r="87" customFormat="false" ht="14.25" hidden="false" customHeight="false" outlineLevel="0" collapsed="false">
      <c r="B87" s="20"/>
      <c r="C87" s="21" t="n">
        <v>41518</v>
      </c>
      <c r="D87" s="21" t="n">
        <v>41609</v>
      </c>
      <c r="E87" s="21" t="n">
        <v>41699</v>
      </c>
      <c r="F87" s="21" t="n">
        <v>41791</v>
      </c>
      <c r="G87" s="21" t="n">
        <v>41883</v>
      </c>
    </row>
    <row r="88" customFormat="false" ht="14.25" hidden="false" customHeight="false" outlineLevel="0" collapsed="false">
      <c r="B88" s="61" t="s">
        <v>97</v>
      </c>
      <c r="C88" s="62" t="n">
        <v>745</v>
      </c>
      <c r="D88" s="63" t="n">
        <v>773</v>
      </c>
      <c r="E88" s="63" t="n">
        <v>757</v>
      </c>
      <c r="F88" s="24" t="n">
        <v>748</v>
      </c>
      <c r="G88" s="24" t="n">
        <v>729</v>
      </c>
    </row>
    <row r="89" customFormat="false" ht="14.25" hidden="false" customHeight="false" outlineLevel="0" collapsed="false">
      <c r="B89" s="23" t="s">
        <v>113</v>
      </c>
      <c r="C89" s="62"/>
      <c r="D89" s="63"/>
      <c r="E89" s="63"/>
      <c r="F89" s="24"/>
      <c r="G89" s="24"/>
    </row>
    <row r="90" customFormat="false" ht="14.25" hidden="false" customHeight="false" outlineLevel="0" collapsed="false">
      <c r="B90" s="23" t="s">
        <v>114</v>
      </c>
      <c r="C90" s="64" t="n">
        <v>40</v>
      </c>
      <c r="D90" s="44" t="n">
        <v>47</v>
      </c>
      <c r="E90" s="44" t="n">
        <v>47</v>
      </c>
      <c r="F90" s="24" t="n">
        <v>49</v>
      </c>
      <c r="G90" s="24" t="n">
        <v>45</v>
      </c>
    </row>
    <row r="91" customFormat="false" ht="14.25" hidden="false" customHeight="false" outlineLevel="0" collapsed="false">
      <c r="B91" s="26" t="s">
        <v>79</v>
      </c>
      <c r="C91" s="64" t="n">
        <v>444</v>
      </c>
      <c r="D91" s="44" t="n">
        <v>456</v>
      </c>
      <c r="E91" s="44" t="n">
        <v>454</v>
      </c>
      <c r="F91" s="24" t="n">
        <v>448</v>
      </c>
      <c r="G91" s="24" t="n">
        <v>438</v>
      </c>
    </row>
    <row r="92" customFormat="false" ht="14.25" hidden="false" customHeight="false" outlineLevel="0" collapsed="false">
      <c r="B92" s="23" t="s">
        <v>83</v>
      </c>
      <c r="C92" s="64"/>
      <c r="D92" s="44"/>
      <c r="E92" s="44"/>
      <c r="F92" s="24"/>
      <c r="G92" s="24"/>
    </row>
    <row r="93" customFormat="false" ht="14.25" hidden="false" customHeight="false" outlineLevel="0" collapsed="false">
      <c r="B93" s="23" t="s">
        <v>84</v>
      </c>
      <c r="C93" s="64" t="n">
        <v>341</v>
      </c>
      <c r="D93" s="44" t="n">
        <v>364</v>
      </c>
      <c r="E93" s="44" t="n">
        <v>350</v>
      </c>
      <c r="F93" s="24" t="n">
        <v>349</v>
      </c>
      <c r="G93" s="24" t="n">
        <v>336</v>
      </c>
    </row>
    <row r="94" customFormat="false" ht="14.25" hidden="false" customHeight="false" outlineLevel="0" collapsed="false">
      <c r="B94" s="26" t="s">
        <v>80</v>
      </c>
      <c r="C94" s="64" t="n">
        <v>571</v>
      </c>
      <c r="D94" s="44" t="n">
        <v>589</v>
      </c>
      <c r="E94" s="44" t="n">
        <v>577</v>
      </c>
      <c r="F94" s="24" t="n">
        <v>578</v>
      </c>
      <c r="G94" s="24" t="n">
        <v>567</v>
      </c>
    </row>
    <row r="95" customFormat="false" ht="14.25" hidden="false" customHeight="false" outlineLevel="0" collapsed="false">
      <c r="B95" s="23" t="s">
        <v>85</v>
      </c>
      <c r="C95" s="64"/>
      <c r="D95" s="44"/>
      <c r="E95" s="44"/>
      <c r="F95" s="24"/>
      <c r="G95" s="24"/>
    </row>
    <row r="96" customFormat="false" ht="14.25" hidden="false" customHeight="false" outlineLevel="0" collapsed="false">
      <c r="B96" s="23" t="s">
        <v>86</v>
      </c>
      <c r="C96" s="65" t="n">
        <v>132</v>
      </c>
      <c r="D96" s="66" t="n">
        <v>143</v>
      </c>
      <c r="E96" s="66" t="n">
        <v>141</v>
      </c>
      <c r="F96" s="52" t="n">
        <v>141</v>
      </c>
      <c r="G96" s="52" t="n">
        <v>133</v>
      </c>
    </row>
    <row r="97" customFormat="false" ht="14.25" hidden="false" customHeight="false" outlineLevel="0" collapsed="false">
      <c r="B97" s="23" t="s">
        <v>87</v>
      </c>
      <c r="C97" s="24" t="s">
        <v>76</v>
      </c>
      <c r="D97" s="24" t="s">
        <v>76</v>
      </c>
      <c r="E97" s="24" t="s">
        <v>76</v>
      </c>
      <c r="F97" s="24" t="s">
        <v>76</v>
      </c>
      <c r="G97" s="24" t="s">
        <v>76</v>
      </c>
    </row>
    <row r="98" customFormat="false" ht="14.25" hidden="false" customHeight="false" outlineLevel="0" collapsed="false">
      <c r="B98" s="23" t="s">
        <v>88</v>
      </c>
      <c r="C98" s="62" t="n">
        <v>67</v>
      </c>
      <c r="D98" s="63" t="n">
        <v>70</v>
      </c>
      <c r="E98" s="63" t="n">
        <v>70</v>
      </c>
      <c r="F98" s="58" t="n">
        <v>66</v>
      </c>
      <c r="G98" s="58" t="n">
        <v>64</v>
      </c>
    </row>
    <row r="99" customFormat="false" ht="14.25" hidden="false" customHeight="false" outlineLevel="0" collapsed="false">
      <c r="B99" s="23" t="s">
        <v>89</v>
      </c>
      <c r="C99" s="64" t="n">
        <v>12</v>
      </c>
      <c r="D99" s="44" t="n">
        <v>15</v>
      </c>
      <c r="E99" s="44" t="n">
        <v>13</v>
      </c>
      <c r="F99" s="24" t="n">
        <v>10</v>
      </c>
      <c r="G99" s="24" t="n">
        <v>8</v>
      </c>
    </row>
    <row r="100" customFormat="false" ht="14.25" hidden="false" customHeight="false" outlineLevel="0" collapsed="false">
      <c r="B100" s="26" t="s">
        <v>81</v>
      </c>
      <c r="C100" s="64" t="n">
        <v>53</v>
      </c>
      <c r="D100" s="44" t="n">
        <v>59</v>
      </c>
      <c r="E100" s="44" t="n">
        <v>58</v>
      </c>
      <c r="F100" s="24" t="n">
        <v>58</v>
      </c>
      <c r="G100" s="24" t="n">
        <v>54</v>
      </c>
    </row>
    <row r="101" customFormat="false" ht="14.25" hidden="false" customHeight="false" outlineLevel="0" collapsed="false">
      <c r="B101" s="23" t="s">
        <v>90</v>
      </c>
      <c r="C101" s="64"/>
      <c r="D101" s="44"/>
      <c r="E101" s="44"/>
      <c r="F101" s="24"/>
      <c r="G101" s="24"/>
    </row>
    <row r="102" customFormat="false" ht="14.25" hidden="false" customHeight="false" outlineLevel="0" collapsed="false">
      <c r="B102" s="23" t="s">
        <v>91</v>
      </c>
      <c r="C102" s="64" t="n">
        <v>111</v>
      </c>
      <c r="D102" s="44" t="n">
        <v>118</v>
      </c>
      <c r="E102" s="44" t="n">
        <v>111</v>
      </c>
      <c r="F102" s="24" t="n">
        <v>112</v>
      </c>
      <c r="G102" s="24" t="n">
        <v>105</v>
      </c>
    </row>
    <row r="103" customFormat="false" ht="14.25" hidden="false" customHeight="false" outlineLevel="0" collapsed="false">
      <c r="B103" s="23" t="s">
        <v>92</v>
      </c>
      <c r="C103" s="64" t="n">
        <v>310</v>
      </c>
      <c r="D103" s="44" t="n">
        <v>323</v>
      </c>
      <c r="E103" s="44" t="n">
        <v>316</v>
      </c>
      <c r="F103" s="24" t="n">
        <v>315</v>
      </c>
      <c r="G103" s="24" t="n">
        <v>299</v>
      </c>
    </row>
    <row r="104" customFormat="false" ht="14.25" hidden="false" customHeight="false" outlineLevel="0" collapsed="false">
      <c r="B104" s="23" t="s">
        <v>93</v>
      </c>
      <c r="C104" s="64" t="n">
        <v>311</v>
      </c>
      <c r="D104" s="44" t="n">
        <v>320</v>
      </c>
      <c r="E104" s="44" t="n">
        <v>319</v>
      </c>
      <c r="F104" s="24" t="n">
        <v>312</v>
      </c>
      <c r="G104" s="24" t="n">
        <v>316</v>
      </c>
    </row>
    <row r="105" customFormat="false" ht="14.25" hidden="false" customHeight="false" outlineLevel="0" collapsed="false">
      <c r="B105" s="26" t="s">
        <v>82</v>
      </c>
      <c r="C105" s="64" t="n">
        <v>73</v>
      </c>
      <c r="D105" s="44" t="n">
        <v>85</v>
      </c>
      <c r="E105" s="44" t="n">
        <v>83</v>
      </c>
      <c r="F105" s="24" t="n">
        <v>79</v>
      </c>
      <c r="G105" s="24" t="n">
        <v>36</v>
      </c>
    </row>
    <row r="106" customFormat="false" ht="14.25" hidden="false" customHeight="false" outlineLevel="0" collapsed="false">
      <c r="B106" s="23" t="s">
        <v>94</v>
      </c>
      <c r="C106" s="64"/>
      <c r="D106" s="44"/>
      <c r="E106" s="44"/>
      <c r="F106" s="24"/>
      <c r="G106" s="24"/>
    </row>
    <row r="107" customFormat="false" ht="14.25" hidden="false" customHeight="false" outlineLevel="0" collapsed="false">
      <c r="B107" s="23" t="s">
        <v>95</v>
      </c>
      <c r="C107" s="64" t="n">
        <v>712</v>
      </c>
      <c r="D107" s="44" t="n">
        <v>735</v>
      </c>
      <c r="E107" s="44" t="n">
        <v>721</v>
      </c>
      <c r="F107" s="24" t="n">
        <v>718</v>
      </c>
      <c r="G107" s="24" t="n">
        <v>738</v>
      </c>
    </row>
    <row r="108" customFormat="false" ht="14.25" hidden="false" customHeight="false" outlineLevel="0" collapsed="false">
      <c r="B108" s="26" t="s">
        <v>112</v>
      </c>
      <c r="C108" s="64" t="n">
        <v>203</v>
      </c>
      <c r="D108" s="44" t="n">
        <v>213</v>
      </c>
      <c r="E108" s="44" t="n">
        <v>209</v>
      </c>
      <c r="F108" s="24" t="n">
        <v>209</v>
      </c>
      <c r="G108" s="24" t="n">
        <v>211</v>
      </c>
    </row>
    <row r="109" customFormat="false" ht="14.25" hidden="false" customHeight="false" outlineLevel="0" collapsed="false">
      <c r="B109" s="23" t="s">
        <v>101</v>
      </c>
      <c r="C109" s="64"/>
      <c r="D109" s="44"/>
      <c r="E109" s="44"/>
      <c r="F109" s="24"/>
      <c r="G109" s="24"/>
    </row>
    <row r="110" customFormat="false" ht="14.25" hidden="false" customHeight="false" outlineLevel="0" collapsed="false">
      <c r="B110" s="23" t="s">
        <v>115</v>
      </c>
      <c r="C110" s="64" t="n">
        <v>97</v>
      </c>
      <c r="D110" s="44" t="n">
        <v>96</v>
      </c>
      <c r="E110" s="44" t="n">
        <v>96</v>
      </c>
      <c r="F110" s="24" t="n">
        <v>95</v>
      </c>
      <c r="G110" s="24" t="n">
        <v>94</v>
      </c>
    </row>
    <row r="111" customFormat="false" ht="14.25" hidden="false" customHeight="false" outlineLevel="0" collapsed="false">
      <c r="B111" s="23" t="s">
        <v>116</v>
      </c>
      <c r="C111" s="64" t="n">
        <v>115</v>
      </c>
      <c r="D111" s="44" t="n">
        <v>111</v>
      </c>
      <c r="E111" s="44" t="n">
        <v>109</v>
      </c>
      <c r="F111" s="24" t="n">
        <v>105</v>
      </c>
      <c r="G111" s="24" t="n">
        <v>104</v>
      </c>
    </row>
    <row r="112" customFormat="false" ht="14.25" hidden="false" customHeight="false" outlineLevel="0" collapsed="false">
      <c r="B112" s="23" t="s">
        <v>117</v>
      </c>
      <c r="C112" s="64" t="n">
        <v>54</v>
      </c>
      <c r="D112" s="44" t="n">
        <v>62</v>
      </c>
      <c r="E112" s="44" t="n">
        <v>60</v>
      </c>
      <c r="F112" s="24" t="n">
        <v>60</v>
      </c>
      <c r="G112" s="24" t="n">
        <v>58</v>
      </c>
    </row>
    <row r="113" customFormat="false" ht="14.25" hidden="false" customHeight="false" outlineLevel="0" collapsed="false">
      <c r="B113" s="23" t="s">
        <v>118</v>
      </c>
      <c r="C113" s="64" t="n">
        <v>41</v>
      </c>
      <c r="D113" s="44" t="n">
        <v>41</v>
      </c>
      <c r="E113" s="44" t="n">
        <v>46</v>
      </c>
      <c r="F113" s="24" t="n">
        <v>46</v>
      </c>
      <c r="G113" s="24" t="n">
        <v>47</v>
      </c>
    </row>
    <row r="114" customFormat="false" ht="14.25" hidden="false" customHeight="false" outlineLevel="0" collapsed="false">
      <c r="B114" s="23" t="s">
        <v>119</v>
      </c>
      <c r="C114" s="64" t="n">
        <v>35</v>
      </c>
      <c r="D114" s="44" t="n">
        <v>39</v>
      </c>
      <c r="E114" s="44" t="n">
        <v>37</v>
      </c>
      <c r="F114" s="24" t="n">
        <v>35</v>
      </c>
      <c r="G114" s="24" t="n">
        <v>29</v>
      </c>
    </row>
    <row r="115" customFormat="false" ht="14.25" hidden="false" customHeight="false" outlineLevel="0" collapsed="false">
      <c r="B115" s="23" t="s">
        <v>120</v>
      </c>
      <c r="C115" s="64" t="n">
        <v>67</v>
      </c>
      <c r="D115" s="44" t="n">
        <v>70</v>
      </c>
      <c r="E115" s="44" t="n">
        <v>70</v>
      </c>
      <c r="F115" s="24" t="n">
        <v>72</v>
      </c>
      <c r="G115" s="24" t="n">
        <v>66</v>
      </c>
    </row>
    <row r="116" customFormat="false" ht="14.25" hidden="false" customHeight="false" outlineLevel="0" collapsed="false">
      <c r="B116" s="50" t="s">
        <v>121</v>
      </c>
      <c r="C116" s="65" t="n">
        <v>133</v>
      </c>
      <c r="D116" s="66" t="n">
        <v>141</v>
      </c>
      <c r="E116" s="66" t="n">
        <v>130</v>
      </c>
      <c r="F116" s="24" t="n">
        <v>126</v>
      </c>
      <c r="G116" s="24" t="n">
        <v>120</v>
      </c>
    </row>
    <row r="117" customFormat="false" ht="14.25" hidden="false" customHeight="false" outlineLevel="0" collapsed="false">
      <c r="B117" s="26" t="s">
        <v>131</v>
      </c>
      <c r="C117" s="27" t="n">
        <v>785</v>
      </c>
      <c r="D117" s="27" t="n">
        <v>820</v>
      </c>
      <c r="E117" s="27" t="n">
        <v>804</v>
      </c>
      <c r="F117" s="27" t="n">
        <v>797</v>
      </c>
      <c r="G117" s="27" t="n">
        <v>774</v>
      </c>
    </row>
    <row r="119" customFormat="false" ht="15" hidden="false" customHeight="false" outlineLevel="0" collapsed="false">
      <c r="B119" s="3" t="s">
        <v>122</v>
      </c>
    </row>
    <row r="121" customFormat="false" ht="14.25" hidden="false" customHeight="false" outlineLevel="0" collapsed="false">
      <c r="B121" s="20"/>
      <c r="C121" s="21" t="n">
        <v>41518</v>
      </c>
      <c r="D121" s="21" t="n">
        <v>41609</v>
      </c>
      <c r="E121" s="21" t="n">
        <v>41699</v>
      </c>
      <c r="F121" s="21" t="n">
        <v>41791</v>
      </c>
      <c r="G121" s="21" t="n">
        <v>41883</v>
      </c>
    </row>
    <row r="122" customFormat="false" ht="14.25" hidden="false" customHeight="false" outlineLevel="0" collapsed="false">
      <c r="B122" s="23" t="s">
        <v>122</v>
      </c>
      <c r="C122" s="64" t="n">
        <v>75</v>
      </c>
      <c r="D122" s="44" t="n">
        <v>57</v>
      </c>
      <c r="E122" s="44" t="n">
        <v>33</v>
      </c>
      <c r="F122" s="24" t="n">
        <v>20</v>
      </c>
      <c r="G122" s="24" t="n">
        <v>49</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2:C63"/>
    <mergeCell ref="D62:D63"/>
    <mergeCell ref="E62:E63"/>
    <mergeCell ref="F62:F63"/>
    <mergeCell ref="G62:G63"/>
    <mergeCell ref="C65:C66"/>
    <mergeCell ref="D65:D66"/>
    <mergeCell ref="E65:E66"/>
    <mergeCell ref="F65:F66"/>
    <mergeCell ref="G65:G66"/>
    <mergeCell ref="C71:C72"/>
    <mergeCell ref="D71:D72"/>
    <mergeCell ref="E71:E72"/>
    <mergeCell ref="F71:F72"/>
    <mergeCell ref="G71:G72"/>
    <mergeCell ref="C76:C77"/>
    <mergeCell ref="D76:D77"/>
    <mergeCell ref="E76:E77"/>
    <mergeCell ref="F76:F77"/>
    <mergeCell ref="G76:G77"/>
    <mergeCell ref="C79:C80"/>
    <mergeCell ref="D79:D80"/>
    <mergeCell ref="E79:E80"/>
    <mergeCell ref="F79:F80"/>
    <mergeCell ref="G79:G80"/>
    <mergeCell ref="C88:C89"/>
    <mergeCell ref="D88:D89"/>
    <mergeCell ref="E88:E89"/>
    <mergeCell ref="F88:F89"/>
    <mergeCell ref="G88:G89"/>
    <mergeCell ref="C91:C92"/>
    <mergeCell ref="D91:D92"/>
    <mergeCell ref="E91:E92"/>
    <mergeCell ref="F91:F92"/>
    <mergeCell ref="G91:G92"/>
    <mergeCell ref="C94:C95"/>
    <mergeCell ref="D94:D95"/>
    <mergeCell ref="E94:E95"/>
    <mergeCell ref="F94:F95"/>
    <mergeCell ref="G94:G95"/>
    <mergeCell ref="C100:C101"/>
    <mergeCell ref="D100:D101"/>
    <mergeCell ref="E100:E101"/>
    <mergeCell ref="F100:F101"/>
    <mergeCell ref="G100:G101"/>
    <mergeCell ref="C105:C106"/>
    <mergeCell ref="D105:D106"/>
    <mergeCell ref="E105:E106"/>
    <mergeCell ref="F105:F106"/>
    <mergeCell ref="G105:G106"/>
    <mergeCell ref="C108:C109"/>
    <mergeCell ref="D108:D109"/>
    <mergeCell ref="E108:E109"/>
    <mergeCell ref="F108:F109"/>
    <mergeCell ref="G108:G109"/>
  </mergeCells>
  <conditionalFormatting sqref="C29:G56">
    <cfRule type="cellIs" priority="2" operator="lessThan" aboveAverage="0" equalAverage="0" bottom="0" percent="0" rank="0" text="" dxfId="10">
      <formula>6</formula>
    </cfRule>
  </conditionalFormatting>
  <conditionalFormatting sqref="C62:G82">
    <cfRule type="cellIs" priority="3" operator="lessThan" aboveAverage="0" equalAverage="0" bottom="0" percent="0" rank="0" text="" dxfId="11">
      <formula>6</formula>
    </cfRule>
  </conditionalFormatting>
  <conditionalFormatting sqref="C88:G117">
    <cfRule type="cellIs" priority="4" operator="lessThan" aboveAverage="0" equalAverage="0" bottom="0" percent="0" rank="0" text="" dxfId="12">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38</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1535</v>
      </c>
      <c r="D6" s="63" t="n">
        <v>1596</v>
      </c>
      <c r="E6" s="63" t="n">
        <v>1390</v>
      </c>
      <c r="F6" s="24" t="n">
        <v>1445</v>
      </c>
      <c r="G6" s="24" t="n">
        <v>1483</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2104</v>
      </c>
      <c r="D8" s="44" t="n">
        <v>2215</v>
      </c>
      <c r="E8" s="44" t="n">
        <v>2021</v>
      </c>
      <c r="F8" s="24" t="n">
        <v>1971</v>
      </c>
      <c r="G8" s="24" t="n">
        <v>1995</v>
      </c>
    </row>
    <row r="9" customFormat="false" ht="14.25" hidden="false" customHeight="false" outlineLevel="0" collapsed="false">
      <c r="B9" s="26" t="s">
        <v>80</v>
      </c>
      <c r="C9" s="64" t="n">
        <v>2411</v>
      </c>
      <c r="D9" s="44" t="n">
        <v>2483</v>
      </c>
      <c r="E9" s="44" t="n">
        <v>2252</v>
      </c>
      <c r="F9" s="24" t="n">
        <v>2265</v>
      </c>
      <c r="G9" s="24" t="n">
        <v>2291</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651</v>
      </c>
      <c r="D11" s="44" t="n">
        <v>689</v>
      </c>
      <c r="E11" s="44" t="n">
        <v>603</v>
      </c>
      <c r="F11" s="24" t="n">
        <v>601</v>
      </c>
      <c r="G11" s="24" t="n">
        <v>666</v>
      </c>
    </row>
    <row r="12" customFormat="false" ht="14.25" hidden="false" customHeight="false" outlineLevel="0" collapsed="false">
      <c r="B12" s="23" t="s">
        <v>87</v>
      </c>
      <c r="C12" s="64" t="n">
        <v>28</v>
      </c>
      <c r="D12" s="44" t="n">
        <v>36</v>
      </c>
      <c r="E12" s="44" t="n">
        <v>33</v>
      </c>
      <c r="F12" s="24" t="n">
        <v>35</v>
      </c>
      <c r="G12" s="24" t="n">
        <v>33</v>
      </c>
    </row>
    <row r="13" customFormat="false" ht="14.25" hidden="false" customHeight="false" outlineLevel="0" collapsed="false">
      <c r="B13" s="23" t="s">
        <v>88</v>
      </c>
      <c r="C13" s="64" t="n">
        <v>473</v>
      </c>
      <c r="D13" s="44" t="n">
        <v>516</v>
      </c>
      <c r="E13" s="44" t="n">
        <v>453</v>
      </c>
      <c r="F13" s="24" t="n">
        <v>444</v>
      </c>
      <c r="G13" s="24" t="n">
        <v>422</v>
      </c>
    </row>
    <row r="14" customFormat="false" ht="14.25" hidden="false" customHeight="false" outlineLevel="0" collapsed="false">
      <c r="B14" s="23" t="s">
        <v>89</v>
      </c>
      <c r="C14" s="64" t="n">
        <v>76</v>
      </c>
      <c r="D14" s="44" t="n">
        <v>87</v>
      </c>
      <c r="E14" s="44" t="n">
        <v>70</v>
      </c>
      <c r="F14" s="24" t="n">
        <v>71</v>
      </c>
      <c r="G14" s="24" t="n">
        <v>66</v>
      </c>
    </row>
    <row r="15" customFormat="false" ht="14.25" hidden="false" customHeight="false" outlineLevel="0" collapsed="false">
      <c r="B15" s="26" t="s">
        <v>81</v>
      </c>
      <c r="C15" s="64" t="n">
        <v>601</v>
      </c>
      <c r="D15" s="44" t="n">
        <v>695</v>
      </c>
      <c r="E15" s="44" t="n">
        <v>557</v>
      </c>
      <c r="F15" s="24" t="n">
        <v>565</v>
      </c>
      <c r="G15" s="24" t="n">
        <v>594</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1118</v>
      </c>
      <c r="D17" s="44" t="n">
        <v>1150</v>
      </c>
      <c r="E17" s="44" t="n">
        <v>1012</v>
      </c>
      <c r="F17" s="24" t="n">
        <v>1018</v>
      </c>
      <c r="G17" s="24" t="n">
        <v>1030</v>
      </c>
    </row>
    <row r="18" customFormat="false" ht="14.25" hidden="false" customHeight="false" outlineLevel="0" collapsed="false">
      <c r="B18" s="23" t="s">
        <v>92</v>
      </c>
      <c r="C18" s="64" t="n">
        <v>1208</v>
      </c>
      <c r="D18" s="44" t="n">
        <v>1253</v>
      </c>
      <c r="E18" s="44" t="n">
        <v>1161</v>
      </c>
      <c r="F18" s="24" t="n">
        <v>1140</v>
      </c>
      <c r="G18" s="24" t="n">
        <v>1153</v>
      </c>
    </row>
    <row r="19" customFormat="false" ht="14.25" hidden="false" customHeight="false" outlineLevel="0" collapsed="false">
      <c r="B19" s="23" t="s">
        <v>93</v>
      </c>
      <c r="C19" s="64" t="n">
        <v>712</v>
      </c>
      <c r="D19" s="44" t="n">
        <v>713</v>
      </c>
      <c r="E19" s="44" t="n">
        <v>681</v>
      </c>
      <c r="F19" s="24" t="n">
        <v>693</v>
      </c>
      <c r="G19" s="24" t="n">
        <v>701</v>
      </c>
    </row>
    <row r="20" customFormat="false" ht="14.25" hidden="false" customHeight="false" outlineLevel="0" collapsed="false">
      <c r="B20" s="26" t="s">
        <v>82</v>
      </c>
      <c r="C20" s="64" t="n">
        <v>979</v>
      </c>
      <c r="D20" s="44" t="n">
        <v>1145</v>
      </c>
      <c r="E20" s="44" t="n">
        <v>837</v>
      </c>
      <c r="F20" s="24" t="n">
        <v>901</v>
      </c>
      <c r="G20" s="24" t="n">
        <v>903</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2660</v>
      </c>
      <c r="D22" s="66" t="n">
        <v>2666</v>
      </c>
      <c r="E22" s="66" t="n">
        <v>2574</v>
      </c>
      <c r="F22" s="24" t="n">
        <v>2515</v>
      </c>
      <c r="G22" s="24" t="n">
        <v>2575</v>
      </c>
    </row>
    <row r="23" customFormat="false" ht="14.25" hidden="false" customHeight="false" outlineLevel="0" collapsed="false">
      <c r="B23" s="26" t="s">
        <v>125</v>
      </c>
      <c r="C23" s="67" t="n">
        <v>3639</v>
      </c>
      <c r="D23" s="47" t="n">
        <v>3811</v>
      </c>
      <c r="E23" s="47" t="n">
        <v>3411</v>
      </c>
      <c r="F23" s="27" t="n">
        <v>3416</v>
      </c>
      <c r="G23" s="27" t="n">
        <v>3478</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893</v>
      </c>
      <c r="D29" s="63" t="n">
        <v>950</v>
      </c>
      <c r="E29" s="63" t="n">
        <v>778</v>
      </c>
      <c r="F29" s="24" t="n">
        <v>832</v>
      </c>
      <c r="G29" s="24" t="n">
        <v>895</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665</v>
      </c>
      <c r="D31" s="44" t="n">
        <v>710</v>
      </c>
      <c r="E31" s="44" t="n">
        <v>673</v>
      </c>
      <c r="F31" s="24" t="n">
        <v>655</v>
      </c>
      <c r="G31" s="24" t="n">
        <v>657</v>
      </c>
    </row>
    <row r="32" customFormat="false" ht="14.25" hidden="false" customHeight="false" outlineLevel="0" collapsed="false">
      <c r="B32" s="26" t="s">
        <v>79</v>
      </c>
      <c r="C32" s="64" t="n">
        <v>884</v>
      </c>
      <c r="D32" s="44" t="n">
        <v>907</v>
      </c>
      <c r="E32" s="44" t="n">
        <v>773</v>
      </c>
      <c r="F32" s="24" t="n">
        <v>833</v>
      </c>
      <c r="G32" s="24" t="n">
        <v>873</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674</v>
      </c>
      <c r="D34" s="44" t="n">
        <v>753</v>
      </c>
      <c r="E34" s="44" t="n">
        <v>678</v>
      </c>
      <c r="F34" s="24" t="n">
        <v>654</v>
      </c>
      <c r="G34" s="24" t="n">
        <v>679</v>
      </c>
    </row>
    <row r="35" customFormat="false" ht="14.25" hidden="false" customHeight="false" outlineLevel="0" collapsed="false">
      <c r="B35" s="26" t="s">
        <v>80</v>
      </c>
      <c r="C35" s="64" t="n">
        <v>1016</v>
      </c>
      <c r="D35" s="44" t="n">
        <v>1050</v>
      </c>
      <c r="E35" s="44" t="n">
        <v>942</v>
      </c>
      <c r="F35" s="24" t="n">
        <v>965</v>
      </c>
      <c r="G35" s="24" t="n">
        <v>1020</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287</v>
      </c>
      <c r="D37" s="44" t="n">
        <v>325</v>
      </c>
      <c r="E37" s="44" t="n">
        <v>261</v>
      </c>
      <c r="F37" s="24" t="n">
        <v>280</v>
      </c>
      <c r="G37" s="24" t="n">
        <v>311</v>
      </c>
    </row>
    <row r="38" customFormat="false" ht="14.25" hidden="false" customHeight="false" outlineLevel="0" collapsed="false">
      <c r="B38" s="23" t="s">
        <v>87</v>
      </c>
      <c r="C38" s="64" t="n">
        <v>13</v>
      </c>
      <c r="D38" s="44" t="n">
        <v>21</v>
      </c>
      <c r="E38" s="44" t="n">
        <v>19</v>
      </c>
      <c r="F38" s="24" t="n">
        <v>21</v>
      </c>
      <c r="G38" s="24" t="n">
        <v>19</v>
      </c>
    </row>
    <row r="39" customFormat="false" ht="14.25" hidden="false" customHeight="false" outlineLevel="0" collapsed="false">
      <c r="B39" s="23" t="s">
        <v>88</v>
      </c>
      <c r="C39" s="64" t="n">
        <v>211</v>
      </c>
      <c r="D39" s="44" t="n">
        <v>224</v>
      </c>
      <c r="E39" s="44" t="n">
        <v>197</v>
      </c>
      <c r="F39" s="24" t="n">
        <v>188</v>
      </c>
      <c r="G39" s="24" t="n">
        <v>172</v>
      </c>
    </row>
    <row r="40" customFormat="false" ht="14.25" hidden="false" customHeight="false" outlineLevel="0" collapsed="false">
      <c r="B40" s="23" t="s">
        <v>89</v>
      </c>
      <c r="C40" s="64" t="n">
        <v>31</v>
      </c>
      <c r="D40" s="44" t="n">
        <v>40</v>
      </c>
      <c r="E40" s="44" t="n">
        <v>32</v>
      </c>
      <c r="F40" s="24" t="n">
        <v>33</v>
      </c>
      <c r="G40" s="24" t="n">
        <v>30</v>
      </c>
    </row>
    <row r="41" customFormat="false" ht="14.25" hidden="false" customHeight="false" outlineLevel="0" collapsed="false">
      <c r="B41" s="26" t="s">
        <v>81</v>
      </c>
      <c r="C41" s="64" t="n">
        <v>322</v>
      </c>
      <c r="D41" s="44" t="n">
        <v>357</v>
      </c>
      <c r="E41" s="44" t="n">
        <v>306</v>
      </c>
      <c r="F41" s="24" t="n">
        <v>301</v>
      </c>
      <c r="G41" s="24" t="n">
        <v>329</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408</v>
      </c>
      <c r="D43" s="44" t="n">
        <v>441</v>
      </c>
      <c r="E43" s="44" t="n">
        <v>365</v>
      </c>
      <c r="F43" s="24" t="n">
        <v>391</v>
      </c>
      <c r="G43" s="24" t="n">
        <v>389</v>
      </c>
    </row>
    <row r="44" customFormat="false" ht="14.25" hidden="false" customHeight="false" outlineLevel="0" collapsed="false">
      <c r="B44" s="23" t="s">
        <v>92</v>
      </c>
      <c r="C44" s="64" t="n">
        <v>500</v>
      </c>
      <c r="D44" s="44" t="n">
        <v>528</v>
      </c>
      <c r="E44" s="44" t="n">
        <v>469</v>
      </c>
      <c r="F44" s="24" t="n">
        <v>476</v>
      </c>
      <c r="G44" s="24" t="n">
        <v>508</v>
      </c>
    </row>
    <row r="45" customFormat="false" ht="14.25" hidden="false" customHeight="false" outlineLevel="0" collapsed="false">
      <c r="B45" s="23" t="s">
        <v>93</v>
      </c>
      <c r="C45" s="64" t="n">
        <v>328</v>
      </c>
      <c r="D45" s="44" t="n">
        <v>334</v>
      </c>
      <c r="E45" s="44" t="n">
        <v>311</v>
      </c>
      <c r="F45" s="24" t="n">
        <v>319</v>
      </c>
      <c r="G45" s="24" t="n">
        <v>326</v>
      </c>
    </row>
    <row r="46" customFormat="false" ht="14.25" hidden="false" customHeight="false" outlineLevel="0" collapsed="false">
      <c r="B46" s="26" t="s">
        <v>82</v>
      </c>
      <c r="C46" s="64" t="n">
        <v>653</v>
      </c>
      <c r="D46" s="44" t="n">
        <v>708</v>
      </c>
      <c r="E46" s="44" t="n">
        <v>571</v>
      </c>
      <c r="F46" s="24" t="n">
        <v>625</v>
      </c>
      <c r="G46" s="24" t="n">
        <v>681</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905</v>
      </c>
      <c r="D48" s="44" t="n">
        <v>952</v>
      </c>
      <c r="E48" s="44" t="n">
        <v>880</v>
      </c>
      <c r="F48" s="24" t="n">
        <v>862</v>
      </c>
      <c r="G48" s="24" t="n">
        <v>871</v>
      </c>
    </row>
    <row r="49" customFormat="false" ht="14.25" hidden="false" customHeight="false" outlineLevel="0" collapsed="false">
      <c r="B49" s="26" t="s">
        <v>98</v>
      </c>
      <c r="C49" s="64" t="n">
        <v>367</v>
      </c>
      <c r="D49" s="44" t="n">
        <v>393</v>
      </c>
      <c r="E49" s="44" t="n">
        <v>370</v>
      </c>
      <c r="F49" s="24" t="n">
        <v>355</v>
      </c>
      <c r="G49" s="24" t="n">
        <v>341</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100</v>
      </c>
      <c r="D51" s="44" t="n">
        <v>114</v>
      </c>
      <c r="E51" s="44" t="n">
        <v>115</v>
      </c>
      <c r="F51" s="24" t="n">
        <v>106</v>
      </c>
      <c r="G51" s="24" t="n">
        <v>105</v>
      </c>
    </row>
    <row r="52" customFormat="false" ht="14.25" hidden="false" customHeight="false" outlineLevel="0" collapsed="false">
      <c r="B52" s="23" t="s">
        <v>103</v>
      </c>
      <c r="C52" s="64" t="n">
        <v>37</v>
      </c>
      <c r="D52" s="44" t="n">
        <v>35</v>
      </c>
      <c r="E52" s="44" t="n">
        <v>35</v>
      </c>
      <c r="F52" s="24" t="n">
        <v>34</v>
      </c>
      <c r="G52" s="24" t="n">
        <v>32</v>
      </c>
    </row>
    <row r="53" customFormat="false" ht="14.25" hidden="false" customHeight="false" outlineLevel="0" collapsed="false">
      <c r="B53" s="23" t="s">
        <v>104</v>
      </c>
      <c r="C53" s="64" t="n">
        <v>25</v>
      </c>
      <c r="D53" s="44" t="n">
        <v>18</v>
      </c>
      <c r="E53" s="44" t="n">
        <v>17</v>
      </c>
      <c r="F53" s="24" t="n">
        <v>18</v>
      </c>
      <c r="G53" s="24" t="n">
        <v>17</v>
      </c>
    </row>
    <row r="54" customFormat="false" ht="14.25" hidden="false" customHeight="false" outlineLevel="0" collapsed="false">
      <c r="B54" s="23" t="s">
        <v>105</v>
      </c>
      <c r="C54" s="64" t="s">
        <v>76</v>
      </c>
      <c r="D54" s="44" t="s">
        <v>76</v>
      </c>
      <c r="E54" s="44" t="n">
        <v>8</v>
      </c>
      <c r="F54" s="24" t="n">
        <v>7</v>
      </c>
      <c r="G54" s="24" t="s">
        <v>76</v>
      </c>
    </row>
    <row r="55" customFormat="false" ht="14.25" hidden="false" customHeight="false" outlineLevel="0" collapsed="false">
      <c r="B55" s="50" t="s">
        <v>106</v>
      </c>
      <c r="C55" s="65" t="n">
        <v>131</v>
      </c>
      <c r="D55" s="66" t="n">
        <v>148</v>
      </c>
      <c r="E55" s="66" t="n">
        <v>128</v>
      </c>
      <c r="F55" s="24" t="n">
        <v>135</v>
      </c>
      <c r="G55" s="24" t="n">
        <v>157</v>
      </c>
    </row>
    <row r="56" customFormat="false" ht="14.25" hidden="false" customHeight="false" outlineLevel="0" collapsed="false">
      <c r="B56" s="26" t="s">
        <v>127</v>
      </c>
      <c r="C56" s="27" t="n">
        <v>1558</v>
      </c>
      <c r="D56" s="27" t="n">
        <v>1660</v>
      </c>
      <c r="E56" s="27" t="n">
        <v>1451</v>
      </c>
      <c r="F56" s="27" t="n">
        <v>1487</v>
      </c>
      <c r="G56" s="27" t="n">
        <v>1552</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78</v>
      </c>
      <c r="D61" s="63" t="n">
        <v>80</v>
      </c>
      <c r="E61" s="63" t="n">
        <v>69</v>
      </c>
      <c r="F61" s="24" t="n">
        <v>66</v>
      </c>
      <c r="G61" s="24" t="n">
        <v>67</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863</v>
      </c>
      <c r="D63" s="44" t="n">
        <v>844</v>
      </c>
      <c r="E63" s="44" t="n">
        <v>803</v>
      </c>
      <c r="F63" s="24" t="n">
        <v>781</v>
      </c>
      <c r="G63" s="24" t="n">
        <v>782</v>
      </c>
    </row>
    <row r="64" customFormat="false" ht="14.25" hidden="false" customHeight="false" outlineLevel="0" collapsed="false">
      <c r="B64" s="26" t="s">
        <v>80</v>
      </c>
      <c r="C64" s="64" t="n">
        <v>587</v>
      </c>
      <c r="D64" s="44" t="n">
        <v>577</v>
      </c>
      <c r="E64" s="44" t="n">
        <v>538</v>
      </c>
      <c r="F64" s="24" t="n">
        <v>527</v>
      </c>
      <c r="G64" s="24" t="n">
        <v>511</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235</v>
      </c>
      <c r="D66" s="44" t="n">
        <v>225</v>
      </c>
      <c r="E66" s="44" t="n">
        <v>220</v>
      </c>
      <c r="F66" s="24" t="n">
        <v>206</v>
      </c>
      <c r="G66" s="24" t="n">
        <v>225</v>
      </c>
    </row>
    <row r="67" customFormat="false" ht="14.25" hidden="false" customHeight="false" outlineLevel="0" collapsed="false">
      <c r="B67" s="23" t="s">
        <v>87</v>
      </c>
      <c r="C67" s="64" t="n">
        <v>10</v>
      </c>
      <c r="D67" s="44" t="n">
        <v>10</v>
      </c>
      <c r="E67" s="44" t="n">
        <v>11</v>
      </c>
      <c r="F67" s="24" t="n">
        <v>8</v>
      </c>
      <c r="G67" s="24" t="n">
        <v>11</v>
      </c>
    </row>
    <row r="68" customFormat="false" ht="14.25" hidden="false" customHeight="false" outlineLevel="0" collapsed="false">
      <c r="B68" s="23" t="s">
        <v>88</v>
      </c>
      <c r="C68" s="64" t="n">
        <v>96</v>
      </c>
      <c r="D68" s="44" t="n">
        <v>100</v>
      </c>
      <c r="E68" s="44" t="n">
        <v>95</v>
      </c>
      <c r="F68" s="24" t="n">
        <v>97</v>
      </c>
      <c r="G68" s="24" t="n">
        <v>94</v>
      </c>
    </row>
    <row r="69" customFormat="false" ht="14.25" hidden="false" customHeight="false" outlineLevel="0" collapsed="false">
      <c r="B69" s="23" t="s">
        <v>89</v>
      </c>
      <c r="C69" s="64" t="n">
        <v>13</v>
      </c>
      <c r="D69" s="44" t="n">
        <v>12</v>
      </c>
      <c r="E69" s="44" t="n">
        <v>8</v>
      </c>
      <c r="F69" s="24" t="n">
        <v>9</v>
      </c>
      <c r="G69" s="24" t="n">
        <v>8</v>
      </c>
    </row>
    <row r="70" customFormat="false" ht="14.25" hidden="false" customHeight="false" outlineLevel="0" collapsed="false">
      <c r="B70" s="26" t="s">
        <v>81</v>
      </c>
      <c r="C70" s="64" t="n">
        <v>180</v>
      </c>
      <c r="D70" s="44" t="n">
        <v>180</v>
      </c>
      <c r="E70" s="44" t="n">
        <v>164</v>
      </c>
      <c r="F70" s="24" t="n">
        <v>165</v>
      </c>
      <c r="G70" s="24" t="n">
        <v>165</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497</v>
      </c>
      <c r="D72" s="44" t="n">
        <v>476</v>
      </c>
      <c r="E72" s="44" t="n">
        <v>449</v>
      </c>
      <c r="F72" s="24" t="n">
        <v>438</v>
      </c>
      <c r="G72" s="24" t="n">
        <v>451</v>
      </c>
    </row>
    <row r="73" customFormat="false" ht="14.25" hidden="false" customHeight="false" outlineLevel="0" collapsed="false">
      <c r="B73" s="23" t="s">
        <v>92</v>
      </c>
      <c r="C73" s="64" t="n">
        <v>255</v>
      </c>
      <c r="D73" s="44" t="n">
        <v>258</v>
      </c>
      <c r="E73" s="44" t="n">
        <v>251</v>
      </c>
      <c r="F73" s="24" t="n">
        <v>235</v>
      </c>
      <c r="G73" s="24" t="n">
        <v>223</v>
      </c>
    </row>
    <row r="74" customFormat="false" ht="14.25" hidden="false" customHeight="false" outlineLevel="0" collapsed="false">
      <c r="B74" s="23" t="s">
        <v>93</v>
      </c>
      <c r="C74" s="64" t="n">
        <v>9</v>
      </c>
      <c r="D74" s="44" t="n">
        <v>10</v>
      </c>
      <c r="E74" s="44" t="n">
        <v>8</v>
      </c>
      <c r="F74" s="24" t="n">
        <v>9</v>
      </c>
      <c r="G74" s="24" t="n">
        <v>10</v>
      </c>
    </row>
    <row r="75" customFormat="false" ht="14.25" hidden="false" customHeight="false" outlineLevel="0" collapsed="false">
      <c r="B75" s="26" t="s">
        <v>82</v>
      </c>
      <c r="C75" s="64" t="n">
        <v>219</v>
      </c>
      <c r="D75" s="44" t="n">
        <v>218</v>
      </c>
      <c r="E75" s="44" t="n">
        <v>177</v>
      </c>
      <c r="F75" s="24" t="n">
        <v>177</v>
      </c>
      <c r="G75" s="24" t="n">
        <v>182</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722</v>
      </c>
      <c r="D77" s="44" t="n">
        <v>706</v>
      </c>
      <c r="E77" s="44" t="n">
        <v>695</v>
      </c>
      <c r="F77" s="24" t="n">
        <v>670</v>
      </c>
      <c r="G77" s="24" t="n">
        <v>667</v>
      </c>
    </row>
    <row r="78" customFormat="false" ht="14.25" hidden="false" customHeight="false" outlineLevel="0" collapsed="false">
      <c r="B78" s="26" t="s">
        <v>108</v>
      </c>
      <c r="C78" s="65" t="n">
        <v>474</v>
      </c>
      <c r="D78" s="66" t="n">
        <v>459</v>
      </c>
      <c r="E78" s="44" t="n">
        <v>428</v>
      </c>
      <c r="F78" s="24" t="n">
        <v>417</v>
      </c>
      <c r="G78" s="24" t="n">
        <v>417</v>
      </c>
    </row>
    <row r="79" customFormat="false" ht="14.25" hidden="false" customHeight="false" outlineLevel="0" collapsed="false">
      <c r="B79" s="50" t="s">
        <v>109</v>
      </c>
      <c r="C79" s="65"/>
      <c r="D79" s="66"/>
      <c r="E79" s="44"/>
      <c r="F79" s="24"/>
      <c r="G79" s="24"/>
    </row>
    <row r="80" customFormat="false" ht="14.25" hidden="false" customHeight="false" outlineLevel="0" collapsed="false">
      <c r="B80" s="50" t="s">
        <v>110</v>
      </c>
      <c r="C80" s="51" t="n">
        <v>466</v>
      </c>
      <c r="D80" s="66" t="n">
        <v>464</v>
      </c>
      <c r="E80" s="66" t="n">
        <v>444</v>
      </c>
      <c r="F80" s="24" t="n">
        <v>429</v>
      </c>
      <c r="G80" s="24" t="n">
        <v>430</v>
      </c>
    </row>
    <row r="81" customFormat="false" ht="14.25" hidden="false" customHeight="false" outlineLevel="0" collapsed="false">
      <c r="B81" s="26" t="s">
        <v>129</v>
      </c>
      <c r="C81" s="27" t="n">
        <v>941</v>
      </c>
      <c r="D81" s="27" t="n">
        <v>924</v>
      </c>
      <c r="E81" s="27" t="n">
        <v>872</v>
      </c>
      <c r="F81" s="27" t="n">
        <v>847</v>
      </c>
      <c r="G81" s="27" t="n">
        <v>849</v>
      </c>
    </row>
    <row r="83" customFormat="false" ht="15" hidden="false" customHeight="false" outlineLevel="0" collapsed="false">
      <c r="B83" s="3" t="s">
        <v>130</v>
      </c>
    </row>
    <row r="85" customFormat="false" ht="14.25" hidden="false" customHeight="false" outlineLevel="0" collapsed="false">
      <c r="B85" s="20"/>
      <c r="C85" s="21" t="n">
        <v>41518</v>
      </c>
      <c r="D85" s="21" t="n">
        <v>41609</v>
      </c>
      <c r="E85" s="21" t="n">
        <v>41699</v>
      </c>
      <c r="F85" s="21" t="n">
        <v>41791</v>
      </c>
      <c r="G85" s="21" t="n">
        <v>41883</v>
      </c>
    </row>
    <row r="86" customFormat="false" ht="14.25" hidden="false" customHeight="false" outlineLevel="0" collapsed="false">
      <c r="B86" s="61" t="s">
        <v>97</v>
      </c>
      <c r="C86" s="62" t="n">
        <v>1059</v>
      </c>
      <c r="D86" s="63" t="n">
        <v>1038</v>
      </c>
      <c r="E86" s="63" t="n">
        <v>1030</v>
      </c>
      <c r="F86" s="24" t="n">
        <v>1008</v>
      </c>
      <c r="G86" s="24" t="n">
        <v>1003</v>
      </c>
    </row>
    <row r="87" customFormat="false" ht="14.25" hidden="false" customHeight="false" outlineLevel="0" collapsed="false">
      <c r="B87" s="23" t="s">
        <v>113</v>
      </c>
      <c r="C87" s="62"/>
      <c r="D87" s="63"/>
      <c r="E87" s="63"/>
      <c r="F87" s="24"/>
      <c r="G87" s="24"/>
    </row>
    <row r="88" customFormat="false" ht="14.25" hidden="false" customHeight="false" outlineLevel="0" collapsed="false">
      <c r="B88" s="23" t="s">
        <v>114</v>
      </c>
      <c r="C88" s="64" t="n">
        <v>38</v>
      </c>
      <c r="D88" s="44" t="n">
        <v>33</v>
      </c>
      <c r="E88" s="44" t="n">
        <v>34</v>
      </c>
      <c r="F88" s="24" t="n">
        <v>37</v>
      </c>
      <c r="G88" s="24" t="n">
        <v>38</v>
      </c>
    </row>
    <row r="89" customFormat="false" ht="14.25" hidden="false" customHeight="false" outlineLevel="0" collapsed="false">
      <c r="B89" s="26" t="s">
        <v>79</v>
      </c>
      <c r="C89" s="64" t="n">
        <v>554</v>
      </c>
      <c r="D89" s="44" t="n">
        <v>538</v>
      </c>
      <c r="E89" s="44" t="n">
        <v>539</v>
      </c>
      <c r="F89" s="24" t="n">
        <v>529</v>
      </c>
      <c r="G89" s="24" t="n">
        <v>527</v>
      </c>
    </row>
    <row r="90" customFormat="false" ht="14.25" hidden="false" customHeight="false" outlineLevel="0" collapsed="false">
      <c r="B90" s="23" t="s">
        <v>83</v>
      </c>
      <c r="C90" s="64"/>
      <c r="D90" s="44"/>
      <c r="E90" s="44"/>
      <c r="F90" s="24"/>
      <c r="G90" s="24"/>
    </row>
    <row r="91" customFormat="false" ht="14.25" hidden="false" customHeight="false" outlineLevel="0" collapsed="false">
      <c r="B91" s="23" t="s">
        <v>84</v>
      </c>
      <c r="C91" s="64" t="n">
        <v>543</v>
      </c>
      <c r="D91" s="44" t="n">
        <v>533</v>
      </c>
      <c r="E91" s="44" t="n">
        <v>525</v>
      </c>
      <c r="F91" s="24" t="n">
        <v>516</v>
      </c>
      <c r="G91" s="24" t="n">
        <v>514</v>
      </c>
    </row>
    <row r="92" customFormat="false" ht="14.25" hidden="false" customHeight="false" outlineLevel="0" collapsed="false">
      <c r="B92" s="26" t="s">
        <v>80</v>
      </c>
      <c r="C92" s="64" t="n">
        <v>791</v>
      </c>
      <c r="D92" s="44" t="n">
        <v>771</v>
      </c>
      <c r="E92" s="44" t="n">
        <v>761</v>
      </c>
      <c r="F92" s="24" t="n">
        <v>754</v>
      </c>
      <c r="G92" s="24" t="n">
        <v>744</v>
      </c>
    </row>
    <row r="93" customFormat="false" ht="14.25" hidden="false" customHeight="false" outlineLevel="0" collapsed="false">
      <c r="B93" s="23" t="s">
        <v>85</v>
      </c>
      <c r="C93" s="64"/>
      <c r="D93" s="44"/>
      <c r="E93" s="44"/>
      <c r="F93" s="24"/>
      <c r="G93" s="24"/>
    </row>
    <row r="94" customFormat="false" ht="14.25" hidden="false" customHeight="false" outlineLevel="0" collapsed="false">
      <c r="B94" s="23" t="s">
        <v>86</v>
      </c>
      <c r="C94" s="65" t="n">
        <v>113</v>
      </c>
      <c r="D94" s="66" t="n">
        <v>108</v>
      </c>
      <c r="E94" s="66" t="n">
        <v>115</v>
      </c>
      <c r="F94" s="52" t="n">
        <v>107</v>
      </c>
      <c r="G94" s="52" t="n">
        <v>118</v>
      </c>
    </row>
    <row r="95" customFormat="false" ht="14.25" hidden="false" customHeight="false" outlineLevel="0" collapsed="false">
      <c r="B95" s="23" t="s">
        <v>87</v>
      </c>
      <c r="C95" s="24" t="s">
        <v>76</v>
      </c>
      <c r="D95" s="24" t="s">
        <v>76</v>
      </c>
      <c r="E95" s="24" t="s">
        <v>76</v>
      </c>
      <c r="F95" s="24" t="s">
        <v>76</v>
      </c>
      <c r="G95" s="24" t="s">
        <v>76</v>
      </c>
    </row>
    <row r="96" customFormat="false" ht="14.25" hidden="false" customHeight="false" outlineLevel="0" collapsed="false">
      <c r="B96" s="23" t="s">
        <v>88</v>
      </c>
      <c r="C96" s="62" t="n">
        <v>159</v>
      </c>
      <c r="D96" s="63" t="n">
        <v>158</v>
      </c>
      <c r="E96" s="63" t="n">
        <v>157</v>
      </c>
      <c r="F96" s="58" t="n">
        <v>153</v>
      </c>
      <c r="G96" s="58" t="n">
        <v>149</v>
      </c>
    </row>
    <row r="97" customFormat="false" ht="14.25" hidden="false" customHeight="false" outlineLevel="0" collapsed="false">
      <c r="B97" s="23" t="s">
        <v>89</v>
      </c>
      <c r="C97" s="64" t="n">
        <v>30</v>
      </c>
      <c r="D97" s="44" t="n">
        <v>30</v>
      </c>
      <c r="E97" s="44" t="n">
        <v>28</v>
      </c>
      <c r="F97" s="24" t="n">
        <v>27</v>
      </c>
      <c r="G97" s="24" t="n">
        <v>27</v>
      </c>
    </row>
    <row r="98" customFormat="false" ht="14.25" hidden="false" customHeight="false" outlineLevel="0" collapsed="false">
      <c r="B98" s="26" t="s">
        <v>81</v>
      </c>
      <c r="C98" s="64" t="n">
        <v>83</v>
      </c>
      <c r="D98" s="44" t="n">
        <v>81</v>
      </c>
      <c r="E98" s="44" t="n">
        <v>80</v>
      </c>
      <c r="F98" s="24" t="n">
        <v>82</v>
      </c>
      <c r="G98" s="24" t="n">
        <v>81</v>
      </c>
    </row>
    <row r="99" customFormat="false" ht="14.25" hidden="false" customHeight="false" outlineLevel="0" collapsed="false">
      <c r="B99" s="23" t="s">
        <v>90</v>
      </c>
      <c r="C99" s="64"/>
      <c r="D99" s="44"/>
      <c r="E99" s="44"/>
      <c r="F99" s="24"/>
      <c r="G99" s="24"/>
    </row>
    <row r="100" customFormat="false" ht="14.25" hidden="false" customHeight="false" outlineLevel="0" collapsed="false">
      <c r="B100" s="23" t="s">
        <v>91</v>
      </c>
      <c r="C100" s="64" t="n">
        <v>199</v>
      </c>
      <c r="D100" s="44" t="n">
        <v>186</v>
      </c>
      <c r="E100" s="44" t="n">
        <v>192</v>
      </c>
      <c r="F100" s="24" t="n">
        <v>180</v>
      </c>
      <c r="G100" s="24" t="n">
        <v>182</v>
      </c>
    </row>
    <row r="101" customFormat="false" ht="14.25" hidden="false" customHeight="false" outlineLevel="0" collapsed="false">
      <c r="B101" s="23" t="s">
        <v>92</v>
      </c>
      <c r="C101" s="64" t="n">
        <v>444</v>
      </c>
      <c r="D101" s="44" t="n">
        <v>443</v>
      </c>
      <c r="E101" s="44" t="n">
        <v>435</v>
      </c>
      <c r="F101" s="24" t="n">
        <v>422</v>
      </c>
      <c r="G101" s="24" t="n">
        <v>418</v>
      </c>
    </row>
    <row r="102" customFormat="false" ht="14.25" hidden="false" customHeight="false" outlineLevel="0" collapsed="false">
      <c r="B102" s="23" t="s">
        <v>93</v>
      </c>
      <c r="C102" s="64" t="n">
        <v>371</v>
      </c>
      <c r="D102" s="44" t="n">
        <v>361</v>
      </c>
      <c r="E102" s="44" t="n">
        <v>357</v>
      </c>
      <c r="F102" s="24" t="n">
        <v>361</v>
      </c>
      <c r="G102" s="24" t="n">
        <v>360</v>
      </c>
    </row>
    <row r="103" customFormat="false" ht="14.25" hidden="false" customHeight="false" outlineLevel="0" collapsed="false">
      <c r="B103" s="26" t="s">
        <v>82</v>
      </c>
      <c r="C103" s="64" t="n">
        <v>84</v>
      </c>
      <c r="D103" s="44" t="n">
        <v>82</v>
      </c>
      <c r="E103" s="44" t="n">
        <v>84</v>
      </c>
      <c r="F103" s="24" t="n">
        <v>81</v>
      </c>
      <c r="G103" s="24" t="n">
        <v>24</v>
      </c>
    </row>
    <row r="104" customFormat="false" ht="14.25" hidden="false" customHeight="false" outlineLevel="0" collapsed="false">
      <c r="B104" s="23" t="s">
        <v>94</v>
      </c>
      <c r="C104" s="64"/>
      <c r="D104" s="44"/>
      <c r="E104" s="44"/>
      <c r="F104" s="24"/>
      <c r="G104" s="24"/>
    </row>
    <row r="105" customFormat="false" ht="14.25" hidden="false" customHeight="false" outlineLevel="0" collapsed="false">
      <c r="B105" s="23" t="s">
        <v>95</v>
      </c>
      <c r="C105" s="64" t="n">
        <v>1013</v>
      </c>
      <c r="D105" s="44" t="n">
        <v>989</v>
      </c>
      <c r="E105" s="44" t="n">
        <v>980</v>
      </c>
      <c r="F105" s="24" t="n">
        <v>964</v>
      </c>
      <c r="G105" s="24" t="n">
        <v>1017</v>
      </c>
    </row>
    <row r="106" customFormat="false" ht="14.25" hidden="false" customHeight="false" outlineLevel="0" collapsed="false">
      <c r="B106" s="26" t="s">
        <v>112</v>
      </c>
      <c r="C106" s="64" t="n">
        <v>374</v>
      </c>
      <c r="D106" s="44" t="n">
        <v>354</v>
      </c>
      <c r="E106" s="44" t="n">
        <v>351</v>
      </c>
      <c r="F106" s="24" t="n">
        <v>350</v>
      </c>
      <c r="G106" s="24" t="n">
        <v>346</v>
      </c>
    </row>
    <row r="107" customFormat="false" ht="14.25" hidden="false" customHeight="false" outlineLevel="0" collapsed="false">
      <c r="B107" s="23" t="s">
        <v>101</v>
      </c>
      <c r="C107" s="64"/>
      <c r="D107" s="44"/>
      <c r="E107" s="44"/>
      <c r="F107" s="24"/>
      <c r="G107" s="24"/>
    </row>
    <row r="108" customFormat="false" ht="14.25" hidden="false" customHeight="false" outlineLevel="0" collapsed="false">
      <c r="B108" s="23" t="s">
        <v>115</v>
      </c>
      <c r="C108" s="64" t="n">
        <v>229</v>
      </c>
      <c r="D108" s="44" t="n">
        <v>223</v>
      </c>
      <c r="E108" s="44" t="n">
        <v>219</v>
      </c>
      <c r="F108" s="24" t="n">
        <v>218</v>
      </c>
      <c r="G108" s="24" t="n">
        <v>221</v>
      </c>
    </row>
    <row r="109" customFormat="false" ht="14.25" hidden="false" customHeight="false" outlineLevel="0" collapsed="false">
      <c r="B109" s="23" t="s">
        <v>116</v>
      </c>
      <c r="C109" s="64" t="n">
        <v>85</v>
      </c>
      <c r="D109" s="44" t="n">
        <v>84</v>
      </c>
      <c r="E109" s="44" t="n">
        <v>85</v>
      </c>
      <c r="F109" s="24" t="n">
        <v>86</v>
      </c>
      <c r="G109" s="24" t="n">
        <v>82</v>
      </c>
    </row>
    <row r="110" customFormat="false" ht="14.25" hidden="false" customHeight="false" outlineLevel="0" collapsed="false">
      <c r="B110" s="23" t="s">
        <v>117</v>
      </c>
      <c r="C110" s="64" t="n">
        <v>81</v>
      </c>
      <c r="D110" s="44" t="n">
        <v>82</v>
      </c>
      <c r="E110" s="44" t="n">
        <v>74</v>
      </c>
      <c r="F110" s="24" t="n">
        <v>70</v>
      </c>
      <c r="G110" s="24" t="n">
        <v>69</v>
      </c>
    </row>
    <row r="111" customFormat="false" ht="14.25" hidden="false" customHeight="false" outlineLevel="0" collapsed="false">
      <c r="B111" s="23" t="s">
        <v>118</v>
      </c>
      <c r="C111" s="64" t="n">
        <v>47</v>
      </c>
      <c r="D111" s="44" t="n">
        <v>47</v>
      </c>
      <c r="E111" s="44" t="n">
        <v>51</v>
      </c>
      <c r="F111" s="24" t="n">
        <v>47</v>
      </c>
      <c r="G111" s="24" t="n">
        <v>49</v>
      </c>
    </row>
    <row r="112" customFormat="false" ht="14.25" hidden="false" customHeight="false" outlineLevel="0" collapsed="false">
      <c r="B112" s="23" t="s">
        <v>119</v>
      </c>
      <c r="C112" s="64" t="n">
        <v>25</v>
      </c>
      <c r="D112" s="44" t="n">
        <v>24</v>
      </c>
      <c r="E112" s="44" t="n">
        <v>25</v>
      </c>
      <c r="F112" s="24" t="n">
        <v>28</v>
      </c>
      <c r="G112" s="24" t="n">
        <v>28</v>
      </c>
    </row>
    <row r="113" customFormat="false" ht="14.25" hidden="false" customHeight="false" outlineLevel="0" collapsed="false">
      <c r="B113" s="23" t="s">
        <v>120</v>
      </c>
      <c r="C113" s="64" t="n">
        <v>70</v>
      </c>
      <c r="D113" s="44" t="n">
        <v>70</v>
      </c>
      <c r="E113" s="44" t="n">
        <v>75</v>
      </c>
      <c r="F113" s="24" t="n">
        <v>68</v>
      </c>
      <c r="G113" s="24" t="n">
        <v>72</v>
      </c>
    </row>
    <row r="114" customFormat="false" ht="14.25" hidden="false" customHeight="false" outlineLevel="0" collapsed="false">
      <c r="B114" s="50" t="s">
        <v>121</v>
      </c>
      <c r="C114" s="65" t="n">
        <v>148</v>
      </c>
      <c r="D114" s="66" t="n">
        <v>154</v>
      </c>
      <c r="E114" s="66" t="n">
        <v>150</v>
      </c>
      <c r="F114" s="24" t="n">
        <v>141</v>
      </c>
      <c r="G114" s="24" t="n">
        <v>136</v>
      </c>
    </row>
    <row r="115" customFormat="false" ht="14.25" hidden="false" customHeight="false" outlineLevel="0" collapsed="false">
      <c r="B115" s="26" t="s">
        <v>131</v>
      </c>
      <c r="C115" s="27" t="n">
        <v>1097</v>
      </c>
      <c r="D115" s="27" t="n">
        <v>1071</v>
      </c>
      <c r="E115" s="27" t="n">
        <v>1064</v>
      </c>
      <c r="F115" s="27" t="n">
        <v>1045</v>
      </c>
      <c r="G115" s="27" t="n">
        <v>1041</v>
      </c>
    </row>
    <row r="117" customFormat="false" ht="15" hidden="false" customHeight="false" outlineLevel="0" collapsed="false">
      <c r="B117" s="3" t="s">
        <v>122</v>
      </c>
    </row>
    <row r="119" customFormat="false" ht="14.25" hidden="false" customHeight="false" outlineLevel="0" collapsed="false">
      <c r="B119" s="20"/>
      <c r="C119" s="21" t="n">
        <v>41518</v>
      </c>
      <c r="D119" s="21" t="n">
        <v>41609</v>
      </c>
      <c r="E119" s="21" t="n">
        <v>41699</v>
      </c>
      <c r="F119" s="21" t="n">
        <v>41791</v>
      </c>
      <c r="G119" s="21" t="n">
        <v>41883</v>
      </c>
    </row>
    <row r="120" customFormat="false" ht="14.25" hidden="false" customHeight="false" outlineLevel="0" collapsed="false">
      <c r="B120" s="23" t="s">
        <v>122</v>
      </c>
      <c r="C120" s="64" t="n">
        <v>43</v>
      </c>
      <c r="D120" s="44" t="n">
        <v>156</v>
      </c>
      <c r="E120" s="44" t="n">
        <v>24</v>
      </c>
      <c r="F120" s="24" t="n">
        <v>37</v>
      </c>
      <c r="G120" s="24" t="n">
        <v>36</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6:C87"/>
    <mergeCell ref="D86:D87"/>
    <mergeCell ref="E86:E87"/>
    <mergeCell ref="F86:F87"/>
    <mergeCell ref="G86:G87"/>
    <mergeCell ref="C89:C90"/>
    <mergeCell ref="D89:D90"/>
    <mergeCell ref="E89:E90"/>
    <mergeCell ref="F89:F90"/>
    <mergeCell ref="G89:G90"/>
    <mergeCell ref="C92:C93"/>
    <mergeCell ref="D92:D93"/>
    <mergeCell ref="E92:E93"/>
    <mergeCell ref="F92:F93"/>
    <mergeCell ref="G92:G93"/>
    <mergeCell ref="C98:C99"/>
    <mergeCell ref="D98:D99"/>
    <mergeCell ref="E98:E99"/>
    <mergeCell ref="F98:F99"/>
    <mergeCell ref="G98:G99"/>
    <mergeCell ref="C103:C104"/>
    <mergeCell ref="D103:D104"/>
    <mergeCell ref="E103:E104"/>
    <mergeCell ref="F103:F104"/>
    <mergeCell ref="G103:G104"/>
    <mergeCell ref="C106:C107"/>
    <mergeCell ref="D106:D107"/>
    <mergeCell ref="E106:E107"/>
    <mergeCell ref="F106:F107"/>
    <mergeCell ref="G106:G107"/>
  </mergeCells>
  <conditionalFormatting sqref="C29:G56">
    <cfRule type="cellIs" priority="2" operator="lessThan" aboveAverage="0" equalAverage="0" bottom="0" percent="0" rank="0" text="" dxfId="13">
      <formula>6</formula>
    </cfRule>
  </conditionalFormatting>
  <conditionalFormatting sqref="C61:G81">
    <cfRule type="cellIs" priority="3" operator="lessThan" aboveAverage="0" equalAverage="0" bottom="0" percent="0" rank="0" text="" dxfId="14">
      <formula>6</formula>
    </cfRule>
  </conditionalFormatting>
  <conditionalFormatting sqref="C86:G115">
    <cfRule type="cellIs" priority="4" operator="lessThan" aboveAverage="0" equalAverage="0" bottom="0" percent="0" rank="0" text="" dxfId="15">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39</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7944</v>
      </c>
      <c r="D6" s="63" t="n">
        <v>8361</v>
      </c>
      <c r="E6" s="63" t="n">
        <v>7807</v>
      </c>
      <c r="F6" s="24" t="n">
        <v>7729</v>
      </c>
      <c r="G6" s="24" t="n">
        <v>7835</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9670</v>
      </c>
      <c r="D8" s="44" t="n">
        <v>10140</v>
      </c>
      <c r="E8" s="44" t="n">
        <v>9716</v>
      </c>
      <c r="F8" s="24" t="n">
        <v>9661</v>
      </c>
      <c r="G8" s="24" t="n">
        <v>9569</v>
      </c>
    </row>
    <row r="9" customFormat="false" ht="14.25" hidden="false" customHeight="false" outlineLevel="0" collapsed="false">
      <c r="B9" s="26" t="s">
        <v>80</v>
      </c>
      <c r="C9" s="64" t="n">
        <v>5705</v>
      </c>
      <c r="D9" s="44" t="n">
        <v>5972</v>
      </c>
      <c r="E9" s="44" t="n">
        <v>5634</v>
      </c>
      <c r="F9" s="24" t="n">
        <v>5545</v>
      </c>
      <c r="G9" s="24" t="n">
        <v>5571</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10564</v>
      </c>
      <c r="D11" s="44" t="n">
        <v>11112</v>
      </c>
      <c r="E11" s="44" t="n">
        <v>10573</v>
      </c>
      <c r="F11" s="24" t="n">
        <v>10534</v>
      </c>
      <c r="G11" s="24" t="n">
        <v>10546</v>
      </c>
    </row>
    <row r="12" customFormat="false" ht="14.25" hidden="false" customHeight="false" outlineLevel="0" collapsed="false">
      <c r="B12" s="23" t="s">
        <v>87</v>
      </c>
      <c r="C12" s="64" t="n">
        <v>205</v>
      </c>
      <c r="D12" s="44" t="n">
        <v>202</v>
      </c>
      <c r="E12" s="44" t="n">
        <v>208</v>
      </c>
      <c r="F12" s="24" t="n">
        <v>215</v>
      </c>
      <c r="G12" s="24" t="n">
        <v>212</v>
      </c>
    </row>
    <row r="13" customFormat="false" ht="14.25" hidden="false" customHeight="false" outlineLevel="0" collapsed="false">
      <c r="B13" s="23" t="s">
        <v>88</v>
      </c>
      <c r="C13" s="64" t="n">
        <v>918</v>
      </c>
      <c r="D13" s="44" t="n">
        <v>978</v>
      </c>
      <c r="E13" s="44" t="n">
        <v>896</v>
      </c>
      <c r="F13" s="24" t="n">
        <v>901</v>
      </c>
      <c r="G13" s="24" t="n">
        <v>877</v>
      </c>
    </row>
    <row r="14" customFormat="false" ht="14.25" hidden="false" customHeight="false" outlineLevel="0" collapsed="false">
      <c r="B14" s="23" t="s">
        <v>89</v>
      </c>
      <c r="C14" s="64" t="n">
        <v>222</v>
      </c>
      <c r="D14" s="44" t="n">
        <v>237</v>
      </c>
      <c r="E14" s="44" t="n">
        <v>212</v>
      </c>
      <c r="F14" s="24" t="n">
        <v>195</v>
      </c>
      <c r="G14" s="24" t="n">
        <v>198</v>
      </c>
    </row>
    <row r="15" customFormat="false" ht="14.25" hidden="false" customHeight="false" outlineLevel="0" collapsed="false">
      <c r="B15" s="26" t="s">
        <v>81</v>
      </c>
      <c r="C15" s="64" t="n">
        <v>2954</v>
      </c>
      <c r="D15" s="44" t="n">
        <v>3419</v>
      </c>
      <c r="E15" s="44" t="n">
        <v>2985</v>
      </c>
      <c r="F15" s="24" t="n">
        <v>2917</v>
      </c>
      <c r="G15" s="24" t="n">
        <v>2917</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5276</v>
      </c>
      <c r="D17" s="44" t="n">
        <v>5391</v>
      </c>
      <c r="E17" s="44" t="n">
        <v>5134</v>
      </c>
      <c r="F17" s="24" t="n">
        <v>5138</v>
      </c>
      <c r="G17" s="24" t="n">
        <v>5110</v>
      </c>
    </row>
    <row r="18" customFormat="false" ht="14.25" hidden="false" customHeight="false" outlineLevel="0" collapsed="false">
      <c r="B18" s="23" t="s">
        <v>92</v>
      </c>
      <c r="C18" s="64" t="n">
        <v>5890</v>
      </c>
      <c r="D18" s="44" t="n">
        <v>6103</v>
      </c>
      <c r="E18" s="44" t="n">
        <v>5856</v>
      </c>
      <c r="F18" s="24" t="n">
        <v>5771</v>
      </c>
      <c r="G18" s="24" t="n">
        <v>5790</v>
      </c>
    </row>
    <row r="19" customFormat="false" ht="14.25" hidden="false" customHeight="false" outlineLevel="0" collapsed="false">
      <c r="B19" s="23" t="s">
        <v>93</v>
      </c>
      <c r="C19" s="64" t="n">
        <v>3494</v>
      </c>
      <c r="D19" s="44" t="n">
        <v>3588</v>
      </c>
      <c r="E19" s="44" t="n">
        <v>3548</v>
      </c>
      <c r="F19" s="24" t="n">
        <v>3564</v>
      </c>
      <c r="G19" s="24" t="n">
        <v>3587</v>
      </c>
    </row>
    <row r="20" customFormat="false" ht="14.25" hidden="false" customHeight="false" outlineLevel="0" collapsed="false">
      <c r="B20" s="26" t="s">
        <v>82</v>
      </c>
      <c r="C20" s="64" t="n">
        <v>4470</v>
      </c>
      <c r="D20" s="44" t="n">
        <v>5256</v>
      </c>
      <c r="E20" s="44" t="n">
        <v>4490</v>
      </c>
      <c r="F20" s="24" t="n">
        <v>4460</v>
      </c>
      <c r="G20" s="24" t="n">
        <v>4352</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13144</v>
      </c>
      <c r="D22" s="66" t="n">
        <v>13245</v>
      </c>
      <c r="E22" s="66" t="n">
        <v>13033</v>
      </c>
      <c r="F22" s="24" t="n">
        <v>12930</v>
      </c>
      <c r="G22" s="24" t="n">
        <v>13052</v>
      </c>
    </row>
    <row r="23" customFormat="false" ht="14.25" hidden="false" customHeight="false" outlineLevel="0" collapsed="false">
      <c r="B23" s="26" t="s">
        <v>125</v>
      </c>
      <c r="C23" s="67" t="n">
        <v>17614</v>
      </c>
      <c r="D23" s="47" t="n">
        <v>18501</v>
      </c>
      <c r="E23" s="47" t="n">
        <v>17523</v>
      </c>
      <c r="F23" s="27" t="n">
        <v>17390</v>
      </c>
      <c r="G23" s="27" t="n">
        <v>17404</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4776</v>
      </c>
      <c r="D29" s="63" t="n">
        <v>5014</v>
      </c>
      <c r="E29" s="63" t="n">
        <v>4782</v>
      </c>
      <c r="F29" s="24" t="n">
        <v>4737</v>
      </c>
      <c r="G29" s="24" t="n">
        <v>4866</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2939</v>
      </c>
      <c r="D31" s="44" t="n">
        <v>3108</v>
      </c>
      <c r="E31" s="44" t="n">
        <v>3016</v>
      </c>
      <c r="F31" s="24" t="n">
        <v>3037</v>
      </c>
      <c r="G31" s="24" t="n">
        <v>3024</v>
      </c>
    </row>
    <row r="32" customFormat="false" ht="14.25" hidden="false" customHeight="false" outlineLevel="0" collapsed="false">
      <c r="B32" s="26" t="s">
        <v>79</v>
      </c>
      <c r="C32" s="64" t="n">
        <v>4597</v>
      </c>
      <c r="D32" s="44" t="n">
        <v>4762</v>
      </c>
      <c r="E32" s="44" t="n">
        <v>4508</v>
      </c>
      <c r="F32" s="24" t="n">
        <v>4478</v>
      </c>
      <c r="G32" s="24" t="n">
        <v>4593</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3118</v>
      </c>
      <c r="D34" s="44" t="n">
        <v>3360</v>
      </c>
      <c r="E34" s="44" t="n">
        <v>3290</v>
      </c>
      <c r="F34" s="24" t="n">
        <v>3296</v>
      </c>
      <c r="G34" s="24" t="n">
        <v>3297</v>
      </c>
    </row>
    <row r="35" customFormat="false" ht="14.25" hidden="false" customHeight="false" outlineLevel="0" collapsed="false">
      <c r="B35" s="26" t="s">
        <v>80</v>
      </c>
      <c r="C35" s="64" t="n">
        <v>2579</v>
      </c>
      <c r="D35" s="44" t="n">
        <v>2716</v>
      </c>
      <c r="E35" s="44" t="n">
        <v>2563</v>
      </c>
      <c r="F35" s="24" t="n">
        <v>2512</v>
      </c>
      <c r="G35" s="24" t="n">
        <v>2566</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4517</v>
      </c>
      <c r="D37" s="44" t="n">
        <v>4785</v>
      </c>
      <c r="E37" s="44" t="n">
        <v>4650</v>
      </c>
      <c r="F37" s="24" t="n">
        <v>4678</v>
      </c>
      <c r="G37" s="24" t="n">
        <v>4743</v>
      </c>
    </row>
    <row r="38" customFormat="false" ht="14.25" hidden="false" customHeight="false" outlineLevel="0" collapsed="false">
      <c r="B38" s="23" t="s">
        <v>87</v>
      </c>
      <c r="C38" s="64" t="n">
        <v>99</v>
      </c>
      <c r="D38" s="44" t="n">
        <v>92</v>
      </c>
      <c r="E38" s="44" t="n">
        <v>93</v>
      </c>
      <c r="F38" s="24" t="n">
        <v>98</v>
      </c>
      <c r="G38" s="24" t="n">
        <v>104</v>
      </c>
    </row>
    <row r="39" customFormat="false" ht="14.25" hidden="false" customHeight="false" outlineLevel="0" collapsed="false">
      <c r="B39" s="23" t="s">
        <v>88</v>
      </c>
      <c r="C39" s="64" t="n">
        <v>409</v>
      </c>
      <c r="D39" s="44" t="n">
        <v>406</v>
      </c>
      <c r="E39" s="44" t="n">
        <v>389</v>
      </c>
      <c r="F39" s="24" t="n">
        <v>393</v>
      </c>
      <c r="G39" s="24" t="n">
        <v>383</v>
      </c>
    </row>
    <row r="40" customFormat="false" ht="14.25" hidden="false" customHeight="false" outlineLevel="0" collapsed="false">
      <c r="B40" s="23" t="s">
        <v>89</v>
      </c>
      <c r="C40" s="64" t="n">
        <v>111</v>
      </c>
      <c r="D40" s="44" t="n">
        <v>123</v>
      </c>
      <c r="E40" s="44" t="n">
        <v>103</v>
      </c>
      <c r="F40" s="24" t="n">
        <v>93</v>
      </c>
      <c r="G40" s="24" t="n">
        <v>94</v>
      </c>
    </row>
    <row r="41" customFormat="false" ht="14.25" hidden="false" customHeight="false" outlineLevel="0" collapsed="false">
      <c r="B41" s="26" t="s">
        <v>81</v>
      </c>
      <c r="C41" s="64" t="n">
        <v>1461</v>
      </c>
      <c r="D41" s="44" t="n">
        <v>1713</v>
      </c>
      <c r="E41" s="44" t="n">
        <v>1582</v>
      </c>
      <c r="F41" s="24" t="n">
        <v>1526</v>
      </c>
      <c r="G41" s="24" t="n">
        <v>1570</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1808</v>
      </c>
      <c r="D43" s="44" t="n">
        <v>1842</v>
      </c>
      <c r="E43" s="44" t="n">
        <v>1758</v>
      </c>
      <c r="F43" s="24" t="n">
        <v>1795</v>
      </c>
      <c r="G43" s="24" t="n">
        <v>1812</v>
      </c>
    </row>
    <row r="44" customFormat="false" ht="14.25" hidden="false" customHeight="false" outlineLevel="0" collapsed="false">
      <c r="B44" s="23" t="s">
        <v>92</v>
      </c>
      <c r="C44" s="64" t="n">
        <v>2731</v>
      </c>
      <c r="D44" s="44" t="n">
        <v>2826</v>
      </c>
      <c r="E44" s="44" t="n">
        <v>2734</v>
      </c>
      <c r="F44" s="24" t="n">
        <v>2707</v>
      </c>
      <c r="G44" s="24" t="n">
        <v>2749</v>
      </c>
    </row>
    <row r="45" customFormat="false" ht="14.25" hidden="false" customHeight="false" outlineLevel="0" collapsed="false">
      <c r="B45" s="23" t="s">
        <v>93</v>
      </c>
      <c r="C45" s="64" t="n">
        <v>1715</v>
      </c>
      <c r="D45" s="44" t="n">
        <v>1741</v>
      </c>
      <c r="E45" s="44" t="n">
        <v>1724</v>
      </c>
      <c r="F45" s="24" t="n">
        <v>1746</v>
      </c>
      <c r="G45" s="24" t="n">
        <v>1759</v>
      </c>
    </row>
    <row r="46" customFormat="false" ht="14.25" hidden="false" customHeight="false" outlineLevel="0" collapsed="false">
      <c r="B46" s="26" t="s">
        <v>82</v>
      </c>
      <c r="C46" s="64" t="n">
        <v>3101</v>
      </c>
      <c r="D46" s="44" t="n">
        <v>3335</v>
      </c>
      <c r="E46" s="44" t="n">
        <v>3181</v>
      </c>
      <c r="F46" s="24" t="n">
        <v>3147</v>
      </c>
      <c r="G46" s="24" t="n">
        <v>3195</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4614</v>
      </c>
      <c r="D48" s="44" t="n">
        <v>4787</v>
      </c>
      <c r="E48" s="44" t="n">
        <v>4617</v>
      </c>
      <c r="F48" s="24" t="n">
        <v>4627</v>
      </c>
      <c r="G48" s="24" t="n">
        <v>4695</v>
      </c>
    </row>
    <row r="49" customFormat="false" ht="14.25" hidden="false" customHeight="false" outlineLevel="0" collapsed="false">
      <c r="B49" s="26" t="s">
        <v>98</v>
      </c>
      <c r="C49" s="64" t="n">
        <v>1075</v>
      </c>
      <c r="D49" s="44" t="n">
        <v>1131</v>
      </c>
      <c r="E49" s="44" t="n">
        <v>1086</v>
      </c>
      <c r="F49" s="24" t="n">
        <v>1079</v>
      </c>
      <c r="G49" s="24" t="n">
        <v>1074</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593</v>
      </c>
      <c r="D51" s="44" t="n">
        <v>626</v>
      </c>
      <c r="E51" s="44" t="n">
        <v>602</v>
      </c>
      <c r="F51" s="24" t="n">
        <v>627</v>
      </c>
      <c r="G51" s="24" t="n">
        <v>638</v>
      </c>
    </row>
    <row r="52" customFormat="false" ht="14.25" hidden="false" customHeight="false" outlineLevel="0" collapsed="false">
      <c r="B52" s="23" t="s">
        <v>103</v>
      </c>
      <c r="C52" s="64" t="n">
        <v>275</v>
      </c>
      <c r="D52" s="44" t="n">
        <v>288</v>
      </c>
      <c r="E52" s="44" t="n">
        <v>271</v>
      </c>
      <c r="F52" s="24" t="n">
        <v>268</v>
      </c>
      <c r="G52" s="24" t="n">
        <v>277</v>
      </c>
    </row>
    <row r="53" customFormat="false" ht="14.25" hidden="false" customHeight="false" outlineLevel="0" collapsed="false">
      <c r="B53" s="23" t="s">
        <v>104</v>
      </c>
      <c r="C53" s="64" t="n">
        <v>168</v>
      </c>
      <c r="D53" s="44" t="n">
        <v>178</v>
      </c>
      <c r="E53" s="44" t="n">
        <v>181</v>
      </c>
      <c r="F53" s="24" t="n">
        <v>181</v>
      </c>
      <c r="G53" s="24" t="n">
        <v>186</v>
      </c>
    </row>
    <row r="54" customFormat="false" ht="14.25" hidden="false" customHeight="false" outlineLevel="0" collapsed="false">
      <c r="B54" s="23" t="s">
        <v>105</v>
      </c>
      <c r="C54" s="64" t="n">
        <v>44</v>
      </c>
      <c r="D54" s="44" t="n">
        <v>46</v>
      </c>
      <c r="E54" s="44" t="n">
        <v>43</v>
      </c>
      <c r="F54" s="24" t="n">
        <v>47</v>
      </c>
      <c r="G54" s="24" t="n">
        <v>41</v>
      </c>
    </row>
    <row r="55" customFormat="false" ht="14.25" hidden="false" customHeight="false" outlineLevel="0" collapsed="false">
      <c r="B55" s="50" t="s">
        <v>106</v>
      </c>
      <c r="C55" s="65" t="n">
        <v>784</v>
      </c>
      <c r="D55" s="66" t="n">
        <v>839</v>
      </c>
      <c r="E55" s="66" t="n">
        <v>833</v>
      </c>
      <c r="F55" s="24" t="n">
        <v>835</v>
      </c>
      <c r="G55" s="24" t="n">
        <v>808</v>
      </c>
    </row>
    <row r="56" customFormat="false" ht="14.25" hidden="false" customHeight="false" outlineLevel="0" collapsed="false">
      <c r="B56" s="26" t="s">
        <v>127</v>
      </c>
      <c r="C56" s="27" t="n">
        <v>7715</v>
      </c>
      <c r="D56" s="27" t="n">
        <v>8122</v>
      </c>
      <c r="E56" s="27" t="n">
        <v>7798</v>
      </c>
      <c r="F56" s="27" t="n">
        <v>7774</v>
      </c>
      <c r="G56" s="27" t="n">
        <v>7890</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577</v>
      </c>
      <c r="D61" s="63" t="n">
        <v>568</v>
      </c>
      <c r="E61" s="63" t="n">
        <v>546</v>
      </c>
      <c r="F61" s="24" t="n">
        <v>511</v>
      </c>
      <c r="G61" s="24" t="n">
        <v>514</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4321</v>
      </c>
      <c r="D63" s="44" t="n">
        <v>4189</v>
      </c>
      <c r="E63" s="44" t="n">
        <v>4171</v>
      </c>
      <c r="F63" s="24" t="n">
        <v>4095</v>
      </c>
      <c r="G63" s="24" t="n">
        <v>4019</v>
      </c>
    </row>
    <row r="64" customFormat="false" ht="14.25" hidden="false" customHeight="false" outlineLevel="0" collapsed="false">
      <c r="B64" s="26" t="s">
        <v>80</v>
      </c>
      <c r="C64" s="64" t="n">
        <v>1145</v>
      </c>
      <c r="D64" s="44" t="n">
        <v>1106</v>
      </c>
      <c r="E64" s="44" t="n">
        <v>1092</v>
      </c>
      <c r="F64" s="24" t="n">
        <v>1059</v>
      </c>
      <c r="G64" s="24" t="n">
        <v>1042</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3488</v>
      </c>
      <c r="D66" s="44" t="n">
        <v>3400</v>
      </c>
      <c r="E66" s="44" t="n">
        <v>3364</v>
      </c>
      <c r="F66" s="24" t="n">
        <v>3290</v>
      </c>
      <c r="G66" s="24" t="n">
        <v>3254</v>
      </c>
    </row>
    <row r="67" customFormat="false" ht="14.25" hidden="false" customHeight="false" outlineLevel="0" collapsed="false">
      <c r="B67" s="23" t="s">
        <v>87</v>
      </c>
      <c r="C67" s="64" t="n">
        <v>62</v>
      </c>
      <c r="D67" s="44" t="n">
        <v>58</v>
      </c>
      <c r="E67" s="44" t="n">
        <v>67</v>
      </c>
      <c r="F67" s="24" t="n">
        <v>66</v>
      </c>
      <c r="G67" s="24" t="n">
        <v>56</v>
      </c>
    </row>
    <row r="68" customFormat="false" ht="14.25" hidden="false" customHeight="false" outlineLevel="0" collapsed="false">
      <c r="B68" s="23" t="s">
        <v>88</v>
      </c>
      <c r="C68" s="64" t="n">
        <v>156</v>
      </c>
      <c r="D68" s="44" t="n">
        <v>154</v>
      </c>
      <c r="E68" s="44" t="n">
        <v>152</v>
      </c>
      <c r="F68" s="24" t="n">
        <v>151</v>
      </c>
      <c r="G68" s="24" t="n">
        <v>142</v>
      </c>
    </row>
    <row r="69" customFormat="false" ht="14.25" hidden="false" customHeight="false" outlineLevel="0" collapsed="false">
      <c r="B69" s="23" t="s">
        <v>89</v>
      </c>
      <c r="C69" s="64" t="n">
        <v>47</v>
      </c>
      <c r="D69" s="44" t="n">
        <v>39</v>
      </c>
      <c r="E69" s="44" t="n">
        <v>42</v>
      </c>
      <c r="F69" s="24" t="n">
        <v>40</v>
      </c>
      <c r="G69" s="24" t="n">
        <v>39</v>
      </c>
    </row>
    <row r="70" customFormat="false" ht="14.25" hidden="false" customHeight="false" outlineLevel="0" collapsed="false">
      <c r="B70" s="26" t="s">
        <v>81</v>
      </c>
      <c r="C70" s="64" t="n">
        <v>1076</v>
      </c>
      <c r="D70" s="44" t="n">
        <v>1044</v>
      </c>
      <c r="E70" s="44" t="n">
        <v>1030</v>
      </c>
      <c r="F70" s="24" t="n">
        <v>1007</v>
      </c>
      <c r="G70" s="24" t="n">
        <v>960</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2552</v>
      </c>
      <c r="D72" s="44" t="n">
        <v>2478</v>
      </c>
      <c r="E72" s="44" t="n">
        <v>2472</v>
      </c>
      <c r="F72" s="24" t="n">
        <v>2433</v>
      </c>
      <c r="G72" s="24" t="n">
        <v>2409</v>
      </c>
    </row>
    <row r="73" customFormat="false" ht="14.25" hidden="false" customHeight="false" outlineLevel="0" collapsed="false">
      <c r="B73" s="23" t="s">
        <v>92</v>
      </c>
      <c r="C73" s="64" t="n">
        <v>1176</v>
      </c>
      <c r="D73" s="44" t="n">
        <v>1139</v>
      </c>
      <c r="E73" s="44" t="n">
        <v>1124</v>
      </c>
      <c r="F73" s="24" t="n">
        <v>1068</v>
      </c>
      <c r="G73" s="24" t="n">
        <v>1063</v>
      </c>
    </row>
    <row r="74" customFormat="false" ht="14.25" hidden="false" customHeight="false" outlineLevel="0" collapsed="false">
      <c r="B74" s="23" t="s">
        <v>93</v>
      </c>
      <c r="C74" s="64" t="n">
        <v>94</v>
      </c>
      <c r="D74" s="44" t="n">
        <v>96</v>
      </c>
      <c r="E74" s="44" t="n">
        <v>91</v>
      </c>
      <c r="F74" s="24" t="n">
        <v>98</v>
      </c>
      <c r="G74" s="24" t="n">
        <v>101</v>
      </c>
    </row>
    <row r="75" customFormat="false" ht="14.25" hidden="false" customHeight="false" outlineLevel="0" collapsed="false">
      <c r="B75" s="26" t="s">
        <v>82</v>
      </c>
      <c r="C75" s="64" t="n">
        <v>808</v>
      </c>
      <c r="D75" s="44" t="n">
        <v>779</v>
      </c>
      <c r="E75" s="44" t="n">
        <v>813</v>
      </c>
      <c r="F75" s="24" t="n">
        <v>819</v>
      </c>
      <c r="G75" s="24" t="n">
        <v>837</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4090</v>
      </c>
      <c r="D77" s="44" t="n">
        <v>3978</v>
      </c>
      <c r="E77" s="44" t="n">
        <v>3904</v>
      </c>
      <c r="F77" s="24" t="n">
        <v>3787</v>
      </c>
      <c r="G77" s="24" t="n">
        <v>3696</v>
      </c>
    </row>
    <row r="78" customFormat="false" ht="14.25" hidden="false" customHeight="false" outlineLevel="0" collapsed="false">
      <c r="B78" s="26" t="s">
        <v>108</v>
      </c>
      <c r="C78" s="64" t="n">
        <v>2764</v>
      </c>
      <c r="D78" s="44" t="n">
        <v>2670</v>
      </c>
      <c r="E78" s="44" t="n">
        <v>2668</v>
      </c>
      <c r="F78" s="24" t="n">
        <v>2628</v>
      </c>
      <c r="G78" s="24" t="n">
        <v>2591</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2126</v>
      </c>
      <c r="D80" s="66" t="n">
        <v>2081</v>
      </c>
      <c r="E80" s="66" t="n">
        <v>2039</v>
      </c>
      <c r="F80" s="24" t="n">
        <v>1971</v>
      </c>
      <c r="G80" s="24" t="n">
        <v>1938</v>
      </c>
    </row>
    <row r="81" customFormat="false" ht="14.25" hidden="false" customHeight="false" outlineLevel="0" collapsed="false">
      <c r="B81" s="26" t="s">
        <v>129</v>
      </c>
      <c r="C81" s="27" t="n">
        <v>4898</v>
      </c>
      <c r="D81" s="27" t="n">
        <v>4757</v>
      </c>
      <c r="E81" s="27" t="n">
        <v>4717</v>
      </c>
      <c r="F81" s="27" t="n">
        <v>4606</v>
      </c>
      <c r="G81" s="27" t="n">
        <v>4533</v>
      </c>
    </row>
    <row r="82" customFormat="false" ht="14.25" hidden="false" customHeight="false" outlineLevel="0" collapsed="false">
      <c r="B82" s="68"/>
      <c r="C82" s="69"/>
      <c r="D82" s="69"/>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4058</v>
      </c>
      <c r="D87" s="63" t="n">
        <v>4091</v>
      </c>
      <c r="E87" s="63" t="n">
        <v>4114</v>
      </c>
      <c r="F87" s="24" t="n">
        <v>4094</v>
      </c>
      <c r="G87" s="24" t="n">
        <v>4094</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575</v>
      </c>
      <c r="D89" s="44" t="n">
        <v>593</v>
      </c>
      <c r="E89" s="44" t="n">
        <v>567</v>
      </c>
      <c r="F89" s="24" t="n">
        <v>572</v>
      </c>
      <c r="G89" s="24" t="n">
        <v>571</v>
      </c>
    </row>
    <row r="90" customFormat="false" ht="14.25" hidden="false" customHeight="false" outlineLevel="0" collapsed="false">
      <c r="B90" s="26" t="s">
        <v>79</v>
      </c>
      <c r="C90" s="64" t="n">
        <v>2569</v>
      </c>
      <c r="D90" s="44" t="n">
        <v>2574</v>
      </c>
      <c r="E90" s="44" t="n">
        <v>2571</v>
      </c>
      <c r="F90" s="24" t="n">
        <v>2553</v>
      </c>
      <c r="G90" s="24" t="n">
        <v>2564</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2064</v>
      </c>
      <c r="D92" s="44" t="n">
        <v>2110</v>
      </c>
      <c r="E92" s="44" t="n">
        <v>2110</v>
      </c>
      <c r="F92" s="24" t="n">
        <v>2113</v>
      </c>
      <c r="G92" s="24" t="n">
        <v>2101</v>
      </c>
    </row>
    <row r="93" customFormat="false" ht="14.25" hidden="false" customHeight="false" outlineLevel="0" collapsed="false">
      <c r="B93" s="26" t="s">
        <v>80</v>
      </c>
      <c r="C93" s="64" t="n">
        <v>1914</v>
      </c>
      <c r="D93" s="44" t="n">
        <v>1937</v>
      </c>
      <c r="E93" s="44" t="n">
        <v>1933</v>
      </c>
      <c r="F93" s="24" t="n">
        <v>1921</v>
      </c>
      <c r="G93" s="24" t="n">
        <v>1911</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4" t="n">
        <v>2279</v>
      </c>
      <c r="D95" s="44" t="n">
        <v>2296</v>
      </c>
      <c r="E95" s="44" t="n">
        <v>2304</v>
      </c>
      <c r="F95" s="24" t="n">
        <v>2302</v>
      </c>
      <c r="G95" s="24" t="n">
        <v>2310</v>
      </c>
    </row>
    <row r="96" customFormat="false" ht="14.25" hidden="false" customHeight="false" outlineLevel="0" collapsed="false">
      <c r="B96" s="23" t="s">
        <v>87</v>
      </c>
      <c r="C96" s="64" t="n">
        <v>42</v>
      </c>
      <c r="D96" s="44" t="n">
        <v>42</v>
      </c>
      <c r="E96" s="44" t="n">
        <v>44</v>
      </c>
      <c r="F96" s="24" t="n">
        <v>44</v>
      </c>
      <c r="G96" s="24" t="n">
        <v>44</v>
      </c>
    </row>
    <row r="97" customFormat="false" ht="14.25" hidden="false" customHeight="false" outlineLevel="0" collapsed="false">
      <c r="B97" s="23" t="s">
        <v>88</v>
      </c>
      <c r="C97" s="64" t="n">
        <v>339</v>
      </c>
      <c r="D97" s="44" t="n">
        <v>350</v>
      </c>
      <c r="E97" s="44" t="n">
        <v>340</v>
      </c>
      <c r="F97" s="24" t="n">
        <v>343</v>
      </c>
      <c r="G97" s="24" t="n">
        <v>338</v>
      </c>
    </row>
    <row r="98" customFormat="false" ht="14.25" hidden="false" customHeight="false" outlineLevel="0" collapsed="false">
      <c r="B98" s="23" t="s">
        <v>89</v>
      </c>
      <c r="C98" s="64" t="n">
        <v>59</v>
      </c>
      <c r="D98" s="44" t="n">
        <v>59</v>
      </c>
      <c r="E98" s="44" t="n">
        <v>60</v>
      </c>
      <c r="F98" s="24" t="n">
        <v>56</v>
      </c>
      <c r="G98" s="24" t="n">
        <v>62</v>
      </c>
    </row>
    <row r="99" customFormat="false" ht="14.25" hidden="false" customHeight="false" outlineLevel="0" collapsed="false">
      <c r="B99" s="26" t="s">
        <v>81</v>
      </c>
      <c r="C99" s="64" t="n">
        <v>288</v>
      </c>
      <c r="D99" s="44" t="n">
        <v>294</v>
      </c>
      <c r="E99" s="44" t="n">
        <v>278</v>
      </c>
      <c r="F99" s="24" t="n">
        <v>271</v>
      </c>
      <c r="G99" s="24" t="n">
        <v>278</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777</v>
      </c>
      <c r="D101" s="44" t="n">
        <v>782</v>
      </c>
      <c r="E101" s="44" t="n">
        <v>765</v>
      </c>
      <c r="F101" s="24" t="n">
        <v>769</v>
      </c>
      <c r="G101" s="24" t="n">
        <v>760</v>
      </c>
    </row>
    <row r="102" customFormat="false" ht="14.25" hidden="false" customHeight="false" outlineLevel="0" collapsed="false">
      <c r="B102" s="23" t="s">
        <v>92</v>
      </c>
      <c r="C102" s="64" t="n">
        <v>1907</v>
      </c>
      <c r="D102" s="44" t="n">
        <v>1913</v>
      </c>
      <c r="E102" s="44" t="n">
        <v>1928</v>
      </c>
      <c r="F102" s="24" t="n">
        <v>1925</v>
      </c>
      <c r="G102" s="24" t="n">
        <v>1919</v>
      </c>
    </row>
    <row r="103" customFormat="false" ht="14.25" hidden="false" customHeight="false" outlineLevel="0" collapsed="false">
      <c r="B103" s="23" t="s">
        <v>93</v>
      </c>
      <c r="C103" s="64" t="n">
        <v>1661</v>
      </c>
      <c r="D103" s="44" t="n">
        <v>1695</v>
      </c>
      <c r="E103" s="44" t="n">
        <v>1710</v>
      </c>
      <c r="F103" s="24" t="n">
        <v>1701</v>
      </c>
      <c r="G103" s="24" t="n">
        <v>1708</v>
      </c>
    </row>
    <row r="104" customFormat="false" ht="14.25" hidden="false" customHeight="false" outlineLevel="0" collapsed="false">
      <c r="B104" s="26" t="s">
        <v>82</v>
      </c>
      <c r="C104" s="64" t="n">
        <v>425</v>
      </c>
      <c r="D104" s="44" t="n">
        <v>430</v>
      </c>
      <c r="E104" s="44" t="n">
        <v>404</v>
      </c>
      <c r="F104" s="24" t="n">
        <v>382</v>
      </c>
      <c r="G104" s="24" t="n">
        <v>207</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23" t="s">
        <v>95</v>
      </c>
      <c r="C106" s="64" t="n">
        <v>4208</v>
      </c>
      <c r="D106" s="44" t="n">
        <v>4254</v>
      </c>
      <c r="E106" s="44" t="n">
        <v>4277</v>
      </c>
      <c r="F106" s="24" t="n">
        <v>4284</v>
      </c>
      <c r="G106" s="24" t="n">
        <v>4458</v>
      </c>
    </row>
    <row r="107" customFormat="false" ht="14.25" hidden="false" customHeight="false" outlineLevel="0" collapsed="false">
      <c r="B107" s="26" t="s">
        <v>112</v>
      </c>
      <c r="C107" s="64" t="n">
        <v>1209</v>
      </c>
      <c r="D107" s="44" t="n">
        <v>1221</v>
      </c>
      <c r="E107" s="44" t="n">
        <v>1229</v>
      </c>
      <c r="F107" s="24" t="n">
        <v>1249</v>
      </c>
      <c r="G107" s="24" t="n">
        <v>1267</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383</v>
      </c>
      <c r="D109" s="44" t="n">
        <v>382</v>
      </c>
      <c r="E109" s="44" t="n">
        <v>378</v>
      </c>
      <c r="F109" s="24" t="n">
        <v>375</v>
      </c>
      <c r="G109" s="24" t="n">
        <v>377</v>
      </c>
    </row>
    <row r="110" customFormat="false" ht="14.25" hidden="false" customHeight="false" outlineLevel="0" collapsed="false">
      <c r="B110" s="23" t="s">
        <v>116</v>
      </c>
      <c r="C110" s="64" t="n">
        <v>522</v>
      </c>
      <c r="D110" s="44" t="n">
        <v>535</v>
      </c>
      <c r="E110" s="44" t="n">
        <v>540</v>
      </c>
      <c r="F110" s="24" t="n">
        <v>540</v>
      </c>
      <c r="G110" s="24" t="n">
        <v>534</v>
      </c>
    </row>
    <row r="111" customFormat="false" ht="14.25" hidden="false" customHeight="false" outlineLevel="0" collapsed="false">
      <c r="B111" s="23" t="s">
        <v>117</v>
      </c>
      <c r="C111" s="64" t="n">
        <v>291</v>
      </c>
      <c r="D111" s="44" t="n">
        <v>305</v>
      </c>
      <c r="E111" s="44" t="n">
        <v>311</v>
      </c>
      <c r="F111" s="24" t="n">
        <v>311</v>
      </c>
      <c r="G111" s="24" t="n">
        <v>317</v>
      </c>
    </row>
    <row r="112" customFormat="false" ht="14.25" hidden="false" customHeight="false" outlineLevel="0" collapsed="false">
      <c r="B112" s="23" t="s">
        <v>118</v>
      </c>
      <c r="C112" s="64" t="n">
        <v>369</v>
      </c>
      <c r="D112" s="44" t="n">
        <v>366</v>
      </c>
      <c r="E112" s="44" t="n">
        <v>359</v>
      </c>
      <c r="F112" s="24" t="n">
        <v>343</v>
      </c>
      <c r="G112" s="24" t="n">
        <v>336</v>
      </c>
    </row>
    <row r="113" customFormat="false" ht="14.25" hidden="false" customHeight="false" outlineLevel="0" collapsed="false">
      <c r="B113" s="23" t="s">
        <v>119</v>
      </c>
      <c r="C113" s="64" t="n">
        <v>240</v>
      </c>
      <c r="D113" s="44" t="n">
        <v>241</v>
      </c>
      <c r="E113" s="44" t="n">
        <v>247</v>
      </c>
      <c r="F113" s="24" t="n">
        <v>238</v>
      </c>
      <c r="G113" s="24" t="n">
        <v>237</v>
      </c>
    </row>
    <row r="114" customFormat="false" ht="14.25" hidden="false" customHeight="false" outlineLevel="0" collapsed="false">
      <c r="B114" s="23" t="s">
        <v>120</v>
      </c>
      <c r="C114" s="64" t="n">
        <v>309</v>
      </c>
      <c r="D114" s="44" t="n">
        <v>302</v>
      </c>
      <c r="E114" s="44" t="n">
        <v>300</v>
      </c>
      <c r="F114" s="24" t="n">
        <v>297</v>
      </c>
      <c r="G114" s="24" t="n">
        <v>293</v>
      </c>
    </row>
    <row r="115" customFormat="false" ht="14.25" hidden="false" customHeight="false" outlineLevel="0" collapsed="false">
      <c r="B115" s="50" t="s">
        <v>121</v>
      </c>
      <c r="C115" s="65" t="n">
        <v>735</v>
      </c>
      <c r="D115" s="66" t="n">
        <v>739</v>
      </c>
      <c r="E115" s="66" t="n">
        <v>750</v>
      </c>
      <c r="F115" s="24" t="n">
        <v>741</v>
      </c>
      <c r="G115" s="24" t="n">
        <v>733</v>
      </c>
    </row>
    <row r="116" customFormat="false" ht="14.25" hidden="false" customHeight="false" outlineLevel="0" collapsed="false">
      <c r="B116" s="26" t="s">
        <v>131</v>
      </c>
      <c r="C116" s="27" t="n">
        <v>4633</v>
      </c>
      <c r="D116" s="27" t="n">
        <v>4684</v>
      </c>
      <c r="E116" s="27" t="n">
        <v>4681</v>
      </c>
      <c r="F116" s="27" t="n">
        <v>4666</v>
      </c>
      <c r="G116" s="27" t="n">
        <v>4665</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row>
    <row r="121" customFormat="false" ht="14.25" hidden="false" customHeight="false" outlineLevel="0" collapsed="false">
      <c r="B121" s="23" t="s">
        <v>122</v>
      </c>
      <c r="C121" s="64" t="n">
        <v>368</v>
      </c>
      <c r="D121" s="44" t="n">
        <v>938</v>
      </c>
      <c r="E121" s="44" t="n">
        <v>327</v>
      </c>
      <c r="F121" s="24" t="n">
        <v>344</v>
      </c>
      <c r="G121" s="24" t="n">
        <v>316</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40</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5288</v>
      </c>
      <c r="D6" s="63" t="n">
        <v>5872</v>
      </c>
      <c r="E6" s="63" t="n">
        <v>4864</v>
      </c>
      <c r="F6" s="24" t="n">
        <v>5001</v>
      </c>
      <c r="G6" s="24" t="n">
        <v>5199</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5946</v>
      </c>
      <c r="D8" s="44" t="n">
        <v>6550</v>
      </c>
      <c r="E8" s="44" t="n">
        <v>5726</v>
      </c>
      <c r="F8" s="24" t="n">
        <v>5717</v>
      </c>
      <c r="G8" s="24" t="n">
        <v>5744</v>
      </c>
    </row>
    <row r="9" customFormat="false" ht="14.25" hidden="false" customHeight="false" outlineLevel="0" collapsed="false">
      <c r="B9" s="26" t="s">
        <v>80</v>
      </c>
      <c r="C9" s="64" t="n">
        <v>8176</v>
      </c>
      <c r="D9" s="44" t="n">
        <v>8778</v>
      </c>
      <c r="E9" s="44" t="n">
        <v>7808</v>
      </c>
      <c r="F9" s="24" t="n">
        <v>7864</v>
      </c>
      <c r="G9" s="24" t="n">
        <v>7970</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1417</v>
      </c>
      <c r="D11" s="44" t="n">
        <v>1597</v>
      </c>
      <c r="E11" s="44" t="n">
        <v>1293</v>
      </c>
      <c r="F11" s="24" t="n">
        <v>1340</v>
      </c>
      <c r="G11" s="24" t="n">
        <v>1386</v>
      </c>
    </row>
    <row r="12" customFormat="false" ht="14.25" hidden="false" customHeight="false" outlineLevel="0" collapsed="false">
      <c r="B12" s="23" t="s">
        <v>87</v>
      </c>
      <c r="C12" s="64" t="n">
        <v>188</v>
      </c>
      <c r="D12" s="44" t="n">
        <v>198</v>
      </c>
      <c r="E12" s="44" t="n">
        <v>162</v>
      </c>
      <c r="F12" s="24" t="n">
        <v>151</v>
      </c>
      <c r="G12" s="24" t="n">
        <v>168</v>
      </c>
    </row>
    <row r="13" customFormat="false" ht="14.25" hidden="false" customHeight="false" outlineLevel="0" collapsed="false">
      <c r="B13" s="23" t="s">
        <v>88</v>
      </c>
      <c r="C13" s="64" t="n">
        <v>1148</v>
      </c>
      <c r="D13" s="44" t="n">
        <v>1548</v>
      </c>
      <c r="E13" s="44" t="n">
        <v>1062</v>
      </c>
      <c r="F13" s="24" t="n">
        <v>1084</v>
      </c>
      <c r="G13" s="24" t="n">
        <v>1137</v>
      </c>
    </row>
    <row r="14" customFormat="false" ht="14.25" hidden="false" customHeight="false" outlineLevel="0" collapsed="false">
      <c r="B14" s="23" t="s">
        <v>89</v>
      </c>
      <c r="C14" s="64" t="n">
        <v>305</v>
      </c>
      <c r="D14" s="44" t="n">
        <v>301</v>
      </c>
      <c r="E14" s="44" t="n">
        <v>265</v>
      </c>
      <c r="F14" s="24" t="n">
        <v>279</v>
      </c>
      <c r="G14" s="24" t="n">
        <v>282</v>
      </c>
    </row>
    <row r="15" customFormat="false" ht="14.25" hidden="false" customHeight="false" outlineLevel="0" collapsed="false">
      <c r="B15" s="26" t="s">
        <v>81</v>
      </c>
      <c r="C15" s="64" t="n">
        <v>1980</v>
      </c>
      <c r="D15" s="44" t="n">
        <v>2944</v>
      </c>
      <c r="E15" s="44" t="n">
        <v>1714</v>
      </c>
      <c r="F15" s="24" t="n">
        <v>1809</v>
      </c>
      <c r="G15" s="24" t="n">
        <v>1869</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3181</v>
      </c>
      <c r="D17" s="44" t="n">
        <v>3447</v>
      </c>
      <c r="E17" s="44" t="n">
        <v>3013</v>
      </c>
      <c r="F17" s="24" t="n">
        <v>3014</v>
      </c>
      <c r="G17" s="24" t="n">
        <v>3072</v>
      </c>
    </row>
    <row r="18" customFormat="false" ht="14.25" hidden="false" customHeight="false" outlineLevel="0" collapsed="false">
      <c r="B18" s="23" t="s">
        <v>92</v>
      </c>
      <c r="C18" s="64" t="n">
        <v>3621</v>
      </c>
      <c r="D18" s="44" t="n">
        <v>3609</v>
      </c>
      <c r="E18" s="44" t="n">
        <v>3481</v>
      </c>
      <c r="F18" s="24" t="n">
        <v>3468</v>
      </c>
      <c r="G18" s="24" t="n">
        <v>3529</v>
      </c>
    </row>
    <row r="19" customFormat="false" ht="14.25" hidden="false" customHeight="false" outlineLevel="0" collapsed="false">
      <c r="B19" s="23" t="s">
        <v>93</v>
      </c>
      <c r="C19" s="64" t="n">
        <v>2452</v>
      </c>
      <c r="D19" s="44" t="n">
        <v>2422</v>
      </c>
      <c r="E19" s="44" t="n">
        <v>2382</v>
      </c>
      <c r="F19" s="24" t="n">
        <v>2427</v>
      </c>
      <c r="G19" s="24" t="n">
        <v>2473</v>
      </c>
    </row>
    <row r="20" customFormat="false" ht="14.25" hidden="false" customHeight="false" outlineLevel="0" collapsed="false">
      <c r="B20" s="26" t="s">
        <v>82</v>
      </c>
      <c r="C20" s="64" t="n">
        <v>3182</v>
      </c>
      <c r="D20" s="44" t="n">
        <v>4358</v>
      </c>
      <c r="E20" s="44" t="n">
        <v>2684</v>
      </c>
      <c r="F20" s="24" t="n">
        <v>2794</v>
      </c>
      <c r="G20" s="24" t="n">
        <v>2937</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8052</v>
      </c>
      <c r="D22" s="66" t="n">
        <v>8064</v>
      </c>
      <c r="E22" s="66" t="n">
        <v>7906</v>
      </c>
      <c r="F22" s="24" t="n">
        <v>7924</v>
      </c>
      <c r="G22" s="24" t="n">
        <v>8006</v>
      </c>
    </row>
    <row r="23" customFormat="false" ht="14.25" hidden="false" customHeight="false" outlineLevel="0" collapsed="false">
      <c r="B23" s="26" t="s">
        <v>125</v>
      </c>
      <c r="C23" s="67" t="n">
        <v>11234</v>
      </c>
      <c r="D23" s="47" t="n">
        <v>12422</v>
      </c>
      <c r="E23" s="47" t="n">
        <v>10590</v>
      </c>
      <c r="F23" s="27" t="n">
        <v>10718</v>
      </c>
      <c r="G23" s="27" t="n">
        <v>10943</v>
      </c>
    </row>
    <row r="25" customFormat="false" ht="15" hidden="false" customHeight="false" outlineLevel="0" collapsed="false">
      <c r="B25" s="3" t="s">
        <v>126</v>
      </c>
    </row>
    <row r="27" customFormat="false" ht="14.25" hidden="false" customHeight="false" outlineLevel="0" collapsed="false">
      <c r="B27" s="78"/>
      <c r="C27" s="21" t="n">
        <v>41518</v>
      </c>
      <c r="D27" s="21" t="n">
        <v>41609</v>
      </c>
      <c r="E27" s="21" t="n">
        <v>41699</v>
      </c>
      <c r="F27" s="21" t="n">
        <v>41791</v>
      </c>
      <c r="G27" s="21" t="n">
        <v>41883</v>
      </c>
    </row>
    <row r="28" customFormat="false" ht="14.25" hidden="false" customHeight="false" outlineLevel="0" collapsed="false">
      <c r="B28" s="74" t="s">
        <v>97</v>
      </c>
      <c r="C28" s="75" t="n">
        <v>2888</v>
      </c>
      <c r="D28" s="75" t="n">
        <v>2883</v>
      </c>
      <c r="E28" s="75" t="n">
        <v>2561</v>
      </c>
      <c r="F28" s="75" t="n">
        <v>2592</v>
      </c>
      <c r="G28" s="75" t="n">
        <v>2754</v>
      </c>
    </row>
    <row r="29" customFormat="false" ht="14.25" hidden="false" customHeight="false" outlineLevel="0" collapsed="false">
      <c r="B29" s="76" t="s">
        <v>99</v>
      </c>
      <c r="C29" s="75"/>
      <c r="D29" s="75"/>
      <c r="E29" s="75"/>
      <c r="F29" s="75"/>
      <c r="G29" s="75"/>
    </row>
    <row r="30" customFormat="false" ht="14.25" hidden="false" customHeight="false" outlineLevel="0" collapsed="false">
      <c r="B30" s="76" t="s">
        <v>100</v>
      </c>
      <c r="C30" s="75" t="n">
        <v>2186</v>
      </c>
      <c r="D30" s="75" t="n">
        <v>2181</v>
      </c>
      <c r="E30" s="75" t="n">
        <v>2068</v>
      </c>
      <c r="F30" s="75" t="n">
        <v>2078</v>
      </c>
      <c r="G30" s="75" t="n">
        <v>2093</v>
      </c>
    </row>
    <row r="31" customFormat="false" ht="14.25" hidden="false" customHeight="false" outlineLevel="0" collapsed="false">
      <c r="B31" s="74" t="s">
        <v>79</v>
      </c>
      <c r="C31" s="75" t="n">
        <v>3016</v>
      </c>
      <c r="D31" s="75" t="n">
        <v>2990</v>
      </c>
      <c r="E31" s="75" t="n">
        <v>2638</v>
      </c>
      <c r="F31" s="75" t="n">
        <v>2738</v>
      </c>
      <c r="G31" s="75" t="n">
        <v>2889</v>
      </c>
    </row>
    <row r="32" customFormat="false" ht="14.25" hidden="false" customHeight="false" outlineLevel="0" collapsed="false">
      <c r="B32" s="76" t="s">
        <v>83</v>
      </c>
      <c r="C32" s="75"/>
      <c r="D32" s="75"/>
      <c r="E32" s="75"/>
      <c r="F32" s="75"/>
      <c r="G32" s="75"/>
    </row>
    <row r="33" customFormat="false" ht="14.25" hidden="false" customHeight="false" outlineLevel="0" collapsed="false">
      <c r="B33" s="76" t="s">
        <v>84</v>
      </c>
      <c r="C33" s="75" t="n">
        <v>2058</v>
      </c>
      <c r="D33" s="75" t="n">
        <v>2074</v>
      </c>
      <c r="E33" s="75" t="n">
        <v>1991</v>
      </c>
      <c r="F33" s="75" t="n">
        <v>1932</v>
      </c>
      <c r="G33" s="75" t="n">
        <v>1958</v>
      </c>
    </row>
    <row r="34" customFormat="false" ht="14.25" hidden="false" customHeight="false" outlineLevel="0" collapsed="false">
      <c r="B34" s="74" t="s">
        <v>80</v>
      </c>
      <c r="C34" s="75" t="n">
        <v>3665</v>
      </c>
      <c r="D34" s="75" t="n">
        <v>3655</v>
      </c>
      <c r="E34" s="75" t="n">
        <v>3389</v>
      </c>
      <c r="F34" s="75" t="n">
        <v>3401</v>
      </c>
      <c r="G34" s="75" t="n">
        <v>3484</v>
      </c>
    </row>
    <row r="35" customFormat="false" ht="14.25" hidden="false" customHeight="false" outlineLevel="0" collapsed="false">
      <c r="B35" s="76" t="s">
        <v>85</v>
      </c>
      <c r="C35" s="75"/>
      <c r="D35" s="75"/>
      <c r="E35" s="75"/>
      <c r="F35" s="75"/>
      <c r="G35" s="75"/>
    </row>
    <row r="36" customFormat="false" ht="14.25" hidden="false" customHeight="false" outlineLevel="0" collapsed="false">
      <c r="B36" s="76" t="s">
        <v>86</v>
      </c>
      <c r="C36" s="75" t="n">
        <v>719</v>
      </c>
      <c r="D36" s="75" t="n">
        <v>720</v>
      </c>
      <c r="E36" s="75" t="n">
        <v>620</v>
      </c>
      <c r="F36" s="75" t="n">
        <v>636</v>
      </c>
      <c r="G36" s="75" t="n">
        <v>682</v>
      </c>
    </row>
    <row r="37" customFormat="false" ht="14.25" hidden="false" customHeight="false" outlineLevel="0" collapsed="false">
      <c r="B37" s="76" t="s">
        <v>87</v>
      </c>
      <c r="C37" s="75" t="n">
        <v>100</v>
      </c>
      <c r="D37" s="75" t="n">
        <v>97</v>
      </c>
      <c r="E37" s="75" t="n">
        <v>88</v>
      </c>
      <c r="F37" s="75" t="n">
        <v>82</v>
      </c>
      <c r="G37" s="75" t="n">
        <v>95</v>
      </c>
    </row>
    <row r="38" customFormat="false" ht="14.25" hidden="false" customHeight="false" outlineLevel="0" collapsed="false">
      <c r="B38" s="76" t="s">
        <v>88</v>
      </c>
      <c r="C38" s="75" t="n">
        <v>420</v>
      </c>
      <c r="D38" s="75" t="n">
        <v>442</v>
      </c>
      <c r="E38" s="75" t="n">
        <v>386</v>
      </c>
      <c r="F38" s="75" t="n">
        <v>400</v>
      </c>
      <c r="G38" s="75" t="n">
        <v>432</v>
      </c>
    </row>
    <row r="39" customFormat="false" ht="14.25" hidden="false" customHeight="false" outlineLevel="0" collapsed="false">
      <c r="B39" s="76" t="s">
        <v>89</v>
      </c>
      <c r="C39" s="75" t="n">
        <v>170</v>
      </c>
      <c r="D39" s="75" t="n">
        <v>150</v>
      </c>
      <c r="E39" s="75" t="n">
        <v>146</v>
      </c>
      <c r="F39" s="75" t="n">
        <v>151</v>
      </c>
      <c r="G39" s="75" t="n">
        <v>154</v>
      </c>
    </row>
    <row r="40" customFormat="false" ht="14.25" hidden="false" customHeight="false" outlineLevel="0" collapsed="false">
      <c r="B40" s="74" t="s">
        <v>81</v>
      </c>
      <c r="C40" s="75" t="n">
        <v>1179</v>
      </c>
      <c r="D40" s="75" t="n">
        <v>1184</v>
      </c>
      <c r="E40" s="75" t="n">
        <v>1021</v>
      </c>
      <c r="F40" s="75" t="n">
        <v>1072</v>
      </c>
      <c r="G40" s="75" t="n">
        <v>1144</v>
      </c>
    </row>
    <row r="41" customFormat="false" ht="14.25" hidden="false" customHeight="false" outlineLevel="0" collapsed="false">
      <c r="B41" s="76" t="s">
        <v>90</v>
      </c>
      <c r="C41" s="75"/>
      <c r="D41" s="75"/>
      <c r="E41" s="75"/>
      <c r="F41" s="75"/>
      <c r="G41" s="75"/>
    </row>
    <row r="42" customFormat="false" ht="14.25" hidden="false" customHeight="false" outlineLevel="0" collapsed="false">
      <c r="B42" s="76" t="s">
        <v>91</v>
      </c>
      <c r="C42" s="75" t="n">
        <v>1244</v>
      </c>
      <c r="D42" s="75" t="n">
        <v>1310</v>
      </c>
      <c r="E42" s="75" t="n">
        <v>1155</v>
      </c>
      <c r="F42" s="75" t="n">
        <v>1156</v>
      </c>
      <c r="G42" s="75" t="n">
        <v>1205</v>
      </c>
    </row>
    <row r="43" customFormat="false" ht="14.25" hidden="false" customHeight="false" outlineLevel="0" collapsed="false">
      <c r="B43" s="76" t="s">
        <v>92</v>
      </c>
      <c r="C43" s="75" t="n">
        <v>1559</v>
      </c>
      <c r="D43" s="75" t="n">
        <v>1511</v>
      </c>
      <c r="E43" s="75" t="n">
        <v>1418</v>
      </c>
      <c r="F43" s="75" t="n">
        <v>1417</v>
      </c>
      <c r="G43" s="75" t="n">
        <v>1463</v>
      </c>
    </row>
    <row r="44" customFormat="false" ht="14.25" hidden="false" customHeight="false" outlineLevel="0" collapsed="false">
      <c r="B44" s="76" t="s">
        <v>93</v>
      </c>
      <c r="C44" s="75" t="n">
        <v>1092</v>
      </c>
      <c r="D44" s="75" t="n">
        <v>1059</v>
      </c>
      <c r="E44" s="75" t="n">
        <v>1035</v>
      </c>
      <c r="F44" s="75" t="n">
        <v>1025</v>
      </c>
      <c r="G44" s="75" t="n">
        <v>1035</v>
      </c>
    </row>
    <row r="45" customFormat="false" ht="14.25" hidden="false" customHeight="false" outlineLevel="0" collapsed="false">
      <c r="B45" s="74" t="s">
        <v>82</v>
      </c>
      <c r="C45" s="75" t="n">
        <v>2272</v>
      </c>
      <c r="D45" s="75" t="n">
        <v>2227</v>
      </c>
      <c r="E45" s="75" t="n">
        <v>1937</v>
      </c>
      <c r="F45" s="75" t="n">
        <v>1991</v>
      </c>
      <c r="G45" s="75" t="n">
        <v>2215</v>
      </c>
    </row>
    <row r="46" customFormat="false" ht="14.25" hidden="false" customHeight="false" outlineLevel="0" collapsed="false">
      <c r="B46" s="76" t="s">
        <v>94</v>
      </c>
      <c r="C46" s="75"/>
      <c r="D46" s="75"/>
      <c r="E46" s="75"/>
      <c r="F46" s="75"/>
      <c r="G46" s="75"/>
    </row>
    <row r="47" customFormat="false" ht="14.25" hidden="false" customHeight="false" outlineLevel="0" collapsed="false">
      <c r="B47" s="76" t="s">
        <v>95</v>
      </c>
      <c r="C47" s="75" t="n">
        <v>2802</v>
      </c>
      <c r="D47" s="75" t="n">
        <v>2837</v>
      </c>
      <c r="E47" s="75" t="n">
        <v>2692</v>
      </c>
      <c r="F47" s="75" t="n">
        <v>2679</v>
      </c>
      <c r="G47" s="75" t="n">
        <v>2632</v>
      </c>
    </row>
    <row r="48" customFormat="false" ht="14.25" hidden="false" customHeight="false" outlineLevel="0" collapsed="false">
      <c r="B48" s="74" t="s">
        <v>98</v>
      </c>
      <c r="C48" s="75" t="n">
        <v>1074</v>
      </c>
      <c r="D48" s="75" t="n">
        <v>1072</v>
      </c>
      <c r="E48" s="75" t="n">
        <v>1012</v>
      </c>
      <c r="F48" s="75" t="n">
        <v>1031</v>
      </c>
      <c r="G48" s="75" t="n">
        <v>1030</v>
      </c>
    </row>
    <row r="49" customFormat="false" ht="14.25" hidden="false" customHeight="false" outlineLevel="0" collapsed="false">
      <c r="B49" s="76" t="s">
        <v>101</v>
      </c>
      <c r="C49" s="75"/>
      <c r="D49" s="75"/>
      <c r="E49" s="75"/>
      <c r="F49" s="75"/>
      <c r="G49" s="75"/>
    </row>
    <row r="50" customFormat="false" ht="14.25" hidden="false" customHeight="false" outlineLevel="0" collapsed="false">
      <c r="B50" s="76" t="s">
        <v>102</v>
      </c>
      <c r="C50" s="75" t="n">
        <v>310</v>
      </c>
      <c r="D50" s="75" t="n">
        <v>320</v>
      </c>
      <c r="E50" s="75" t="n">
        <v>325</v>
      </c>
      <c r="F50" s="75" t="n">
        <v>316</v>
      </c>
      <c r="G50" s="75" t="n">
        <v>332</v>
      </c>
    </row>
    <row r="51" customFormat="false" ht="14.25" hidden="false" customHeight="false" outlineLevel="0" collapsed="false">
      <c r="B51" s="76" t="s">
        <v>103</v>
      </c>
      <c r="C51" s="75" t="n">
        <v>176</v>
      </c>
      <c r="D51" s="75" t="n">
        <v>177</v>
      </c>
      <c r="E51" s="75" t="n">
        <v>147</v>
      </c>
      <c r="F51" s="75" t="n">
        <v>144</v>
      </c>
      <c r="G51" s="75" t="n">
        <v>146</v>
      </c>
    </row>
    <row r="52" customFormat="false" ht="14.25" hidden="false" customHeight="false" outlineLevel="0" collapsed="false">
      <c r="B52" s="76" t="s">
        <v>104</v>
      </c>
      <c r="C52" s="75" t="n">
        <v>66</v>
      </c>
      <c r="D52" s="75" t="n">
        <v>63</v>
      </c>
      <c r="E52" s="75" t="n">
        <v>63</v>
      </c>
      <c r="F52" s="75" t="n">
        <v>66</v>
      </c>
      <c r="G52" s="75" t="n">
        <v>73</v>
      </c>
    </row>
    <row r="53" customFormat="false" ht="14.25" hidden="false" customHeight="false" outlineLevel="0" collapsed="false">
      <c r="B53" s="76" t="s">
        <v>105</v>
      </c>
      <c r="C53" s="75" t="n">
        <v>27</v>
      </c>
      <c r="D53" s="75" t="n">
        <v>19</v>
      </c>
      <c r="E53" s="75" t="n">
        <v>14</v>
      </c>
      <c r="F53" s="75" t="n">
        <v>18</v>
      </c>
      <c r="G53" s="75" t="n">
        <v>17</v>
      </c>
    </row>
    <row r="54" customFormat="false" ht="14.25" hidden="false" customHeight="false" outlineLevel="0" collapsed="false">
      <c r="B54" s="76" t="s">
        <v>106</v>
      </c>
      <c r="C54" s="75" t="n">
        <v>533</v>
      </c>
      <c r="D54" s="75" t="n">
        <v>530</v>
      </c>
      <c r="E54" s="75" t="n">
        <v>507</v>
      </c>
      <c r="F54" s="75" t="n">
        <v>503</v>
      </c>
      <c r="G54" s="75" t="n">
        <v>495</v>
      </c>
    </row>
    <row r="55" customFormat="false" ht="14.25" hidden="false" customHeight="false" outlineLevel="0" collapsed="false">
      <c r="B55" s="74" t="s">
        <v>127</v>
      </c>
      <c r="C55" s="77" t="n">
        <v>5074</v>
      </c>
      <c r="D55" s="77" t="n">
        <v>5064</v>
      </c>
      <c r="E55" s="77" t="n">
        <v>4629</v>
      </c>
      <c r="F55" s="77" t="n">
        <v>4670</v>
      </c>
      <c r="G55" s="77" t="n">
        <v>4847</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151</v>
      </c>
      <c r="D61" s="63" t="n">
        <v>154</v>
      </c>
      <c r="E61" s="63" t="n">
        <v>160</v>
      </c>
      <c r="F61" s="24" t="n">
        <v>154</v>
      </c>
      <c r="G61" s="24" t="n">
        <v>154</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2003</v>
      </c>
      <c r="D63" s="44" t="n">
        <v>1965</v>
      </c>
      <c r="E63" s="44" t="n">
        <v>1936</v>
      </c>
      <c r="F63" s="24" t="n">
        <v>1915</v>
      </c>
      <c r="G63" s="24" t="n">
        <v>1885</v>
      </c>
    </row>
    <row r="64" customFormat="false" ht="14.25" hidden="false" customHeight="false" outlineLevel="0" collapsed="false">
      <c r="B64" s="26" t="s">
        <v>80</v>
      </c>
      <c r="C64" s="64" t="n">
        <v>1534</v>
      </c>
      <c r="D64" s="44" t="n">
        <v>1517</v>
      </c>
      <c r="E64" s="44" t="n">
        <v>1487</v>
      </c>
      <c r="F64" s="24" t="n">
        <v>1467</v>
      </c>
      <c r="G64" s="24" t="n">
        <v>1433</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393</v>
      </c>
      <c r="D66" s="44" t="n">
        <v>373</v>
      </c>
      <c r="E66" s="44" t="n">
        <v>381</v>
      </c>
      <c r="F66" s="24" t="n">
        <v>379</v>
      </c>
      <c r="G66" s="24" t="n">
        <v>382</v>
      </c>
    </row>
    <row r="67" customFormat="false" ht="14.25" hidden="false" customHeight="false" outlineLevel="0" collapsed="false">
      <c r="B67" s="23" t="s">
        <v>87</v>
      </c>
      <c r="C67" s="64" t="n">
        <v>38</v>
      </c>
      <c r="D67" s="44" t="n">
        <v>40</v>
      </c>
      <c r="E67" s="44" t="n">
        <v>43</v>
      </c>
      <c r="F67" s="24" t="n">
        <v>39</v>
      </c>
      <c r="G67" s="24" t="n">
        <v>34</v>
      </c>
    </row>
    <row r="68" customFormat="false" ht="14.25" hidden="false" customHeight="false" outlineLevel="0" collapsed="false">
      <c r="B68" s="23" t="s">
        <v>88</v>
      </c>
      <c r="C68" s="64" t="n">
        <v>147</v>
      </c>
      <c r="D68" s="44" t="n">
        <v>149</v>
      </c>
      <c r="E68" s="44" t="n">
        <v>145</v>
      </c>
      <c r="F68" s="24" t="n">
        <v>140</v>
      </c>
      <c r="G68" s="24" t="n">
        <v>145</v>
      </c>
    </row>
    <row r="69" customFormat="false" ht="14.25" hidden="false" customHeight="false" outlineLevel="0" collapsed="false">
      <c r="B69" s="23" t="s">
        <v>89</v>
      </c>
      <c r="C69" s="64" t="n">
        <v>42</v>
      </c>
      <c r="D69" s="44" t="n">
        <v>40</v>
      </c>
      <c r="E69" s="44" t="n">
        <v>40</v>
      </c>
      <c r="F69" s="24" t="n">
        <v>44</v>
      </c>
      <c r="G69" s="24" t="n">
        <v>45</v>
      </c>
    </row>
    <row r="70" customFormat="false" ht="14.25" hidden="false" customHeight="false" outlineLevel="0" collapsed="false">
      <c r="B70" s="26" t="s">
        <v>81</v>
      </c>
      <c r="C70" s="64" t="n">
        <v>416</v>
      </c>
      <c r="D70" s="44" t="n">
        <v>401</v>
      </c>
      <c r="E70" s="44" t="n">
        <v>405</v>
      </c>
      <c r="F70" s="24" t="n">
        <v>402</v>
      </c>
      <c r="G70" s="24" t="n">
        <v>382</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1208</v>
      </c>
      <c r="D72" s="44" t="n">
        <v>1188</v>
      </c>
      <c r="E72" s="44" t="n">
        <v>1157</v>
      </c>
      <c r="F72" s="24" t="n">
        <v>1144</v>
      </c>
      <c r="G72" s="24" t="n">
        <v>1140</v>
      </c>
    </row>
    <row r="73" customFormat="false" ht="14.25" hidden="false" customHeight="false" outlineLevel="0" collapsed="false">
      <c r="B73" s="23" t="s">
        <v>92</v>
      </c>
      <c r="C73" s="64" t="n">
        <v>514</v>
      </c>
      <c r="D73" s="44" t="n">
        <v>510</v>
      </c>
      <c r="E73" s="44" t="n">
        <v>514</v>
      </c>
      <c r="F73" s="24" t="n">
        <v>501</v>
      </c>
      <c r="G73" s="24" t="n">
        <v>492</v>
      </c>
    </row>
    <row r="74" customFormat="false" ht="14.25" hidden="false" customHeight="false" outlineLevel="0" collapsed="false">
      <c r="B74" s="23" t="s">
        <v>93</v>
      </c>
      <c r="C74" s="64" t="n">
        <v>16</v>
      </c>
      <c r="D74" s="44" t="n">
        <v>20</v>
      </c>
      <c r="E74" s="44" t="n">
        <v>20</v>
      </c>
      <c r="F74" s="24" t="n">
        <v>22</v>
      </c>
      <c r="G74" s="24" t="n">
        <v>25</v>
      </c>
    </row>
    <row r="75" customFormat="false" ht="14.25" hidden="false" customHeight="false" outlineLevel="0" collapsed="false">
      <c r="B75" s="26" t="s">
        <v>82</v>
      </c>
      <c r="C75" s="64" t="n">
        <v>462</v>
      </c>
      <c r="D75" s="44" t="n">
        <v>461</v>
      </c>
      <c r="E75" s="44" t="n">
        <v>467</v>
      </c>
      <c r="F75" s="24" t="n">
        <v>463</v>
      </c>
      <c r="G75" s="24" t="n">
        <v>470</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1692</v>
      </c>
      <c r="D77" s="44" t="n">
        <v>1658</v>
      </c>
      <c r="E77" s="44" t="n">
        <v>1629</v>
      </c>
      <c r="F77" s="24" t="n">
        <v>1606</v>
      </c>
      <c r="G77" s="24" t="n">
        <v>1569</v>
      </c>
    </row>
    <row r="78" customFormat="false" ht="14.25" hidden="false" customHeight="false" outlineLevel="0" collapsed="false">
      <c r="B78" s="26" t="s">
        <v>108</v>
      </c>
      <c r="C78" s="64" t="n">
        <v>1138</v>
      </c>
      <c r="D78" s="44" t="n">
        <v>1118</v>
      </c>
      <c r="E78" s="44" t="n">
        <v>1110</v>
      </c>
      <c r="F78" s="24" t="n">
        <v>1108</v>
      </c>
      <c r="G78" s="24" t="n">
        <v>1066</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1014</v>
      </c>
      <c r="D80" s="66" t="n">
        <v>996</v>
      </c>
      <c r="E80" s="66" t="n">
        <v>982</v>
      </c>
      <c r="F80" s="24" t="n">
        <v>959</v>
      </c>
      <c r="G80" s="24" t="n">
        <v>971</v>
      </c>
    </row>
    <row r="81" customFormat="false" ht="14.25" hidden="false" customHeight="false" outlineLevel="0" collapsed="false">
      <c r="B81" s="26" t="s">
        <v>129</v>
      </c>
      <c r="C81" s="27" t="n">
        <v>2154</v>
      </c>
      <c r="D81" s="27" t="n">
        <v>2119</v>
      </c>
      <c r="E81" s="27" t="n">
        <v>2096</v>
      </c>
      <c r="F81" s="27" t="n">
        <v>2069</v>
      </c>
      <c r="G81" s="27" t="n">
        <v>2039</v>
      </c>
    </row>
    <row r="82" customFormat="false" ht="14.25" hidden="false" customHeight="false" outlineLevel="0" collapsed="false">
      <c r="C82" s="69"/>
      <c r="D82" s="69"/>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3663</v>
      </c>
      <c r="D87" s="63" t="n">
        <v>3669</v>
      </c>
      <c r="E87" s="63" t="n">
        <v>3682</v>
      </c>
      <c r="F87" s="24" t="n">
        <v>3724</v>
      </c>
      <c r="G87" s="24" t="n">
        <v>3809</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119</v>
      </c>
      <c r="D89" s="44" t="n">
        <v>120</v>
      </c>
      <c r="E89" s="44" t="n">
        <v>127</v>
      </c>
      <c r="F89" s="24" t="n">
        <v>131</v>
      </c>
      <c r="G89" s="24" t="n">
        <v>132</v>
      </c>
    </row>
    <row r="90" customFormat="false" ht="14.25" hidden="false" customHeight="false" outlineLevel="0" collapsed="false">
      <c r="B90" s="26" t="s">
        <v>79</v>
      </c>
      <c r="C90" s="64" t="n">
        <v>2024</v>
      </c>
      <c r="D90" s="44" t="n">
        <v>2035</v>
      </c>
      <c r="E90" s="44" t="n">
        <v>2049</v>
      </c>
      <c r="F90" s="24" t="n">
        <v>2064</v>
      </c>
      <c r="G90" s="24" t="n">
        <v>2114</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1758</v>
      </c>
      <c r="D92" s="44" t="n">
        <v>1754</v>
      </c>
      <c r="E92" s="44" t="n">
        <v>1760</v>
      </c>
      <c r="F92" s="24" t="n">
        <v>1791</v>
      </c>
      <c r="G92" s="24" t="n">
        <v>1827</v>
      </c>
    </row>
    <row r="93" customFormat="false" ht="14.25" hidden="false" customHeight="false" outlineLevel="0" collapsed="false">
      <c r="B93" s="26" t="s">
        <v>80</v>
      </c>
      <c r="C93" s="64" t="n">
        <v>2858</v>
      </c>
      <c r="D93" s="44" t="n">
        <v>2864</v>
      </c>
      <c r="E93" s="44" t="n">
        <v>2901</v>
      </c>
      <c r="F93" s="24" t="n">
        <v>2927</v>
      </c>
      <c r="G93" s="24" t="n">
        <v>2989</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4" t="n">
        <v>271</v>
      </c>
      <c r="D95" s="44" t="n">
        <v>287</v>
      </c>
      <c r="E95" s="44" t="n">
        <v>283</v>
      </c>
      <c r="F95" s="24" t="n">
        <v>291</v>
      </c>
      <c r="G95" s="24" t="n">
        <v>299</v>
      </c>
    </row>
    <row r="96" customFormat="false" ht="14.25" hidden="false" customHeight="false" outlineLevel="0" collapsed="false">
      <c r="B96" s="23" t="s">
        <v>87</v>
      </c>
      <c r="C96" s="64" t="n">
        <v>25</v>
      </c>
      <c r="D96" s="44" t="n">
        <v>29</v>
      </c>
      <c r="E96" s="44" t="n">
        <v>28</v>
      </c>
      <c r="F96" s="24" t="n">
        <v>28</v>
      </c>
      <c r="G96" s="24" t="n">
        <v>32</v>
      </c>
    </row>
    <row r="97" customFormat="false" ht="14.25" hidden="false" customHeight="false" outlineLevel="0" collapsed="false">
      <c r="B97" s="23" t="s">
        <v>88</v>
      </c>
      <c r="C97" s="64" t="n">
        <v>546</v>
      </c>
      <c r="D97" s="44" t="n">
        <v>530</v>
      </c>
      <c r="E97" s="44" t="n">
        <v>520</v>
      </c>
      <c r="F97" s="24" t="n">
        <v>529</v>
      </c>
      <c r="G97" s="24" t="n">
        <v>543</v>
      </c>
    </row>
    <row r="98" customFormat="false" ht="14.25" hidden="false" customHeight="false" outlineLevel="0" collapsed="false">
      <c r="B98" s="23" t="s">
        <v>89</v>
      </c>
      <c r="C98" s="64" t="n">
        <v>82</v>
      </c>
      <c r="D98" s="44" t="n">
        <v>79</v>
      </c>
      <c r="E98" s="44" t="n">
        <v>77</v>
      </c>
      <c r="F98" s="24" t="n">
        <v>80</v>
      </c>
      <c r="G98" s="24" t="n">
        <v>78</v>
      </c>
    </row>
    <row r="99" customFormat="false" ht="14.25" hidden="false" customHeight="false" outlineLevel="0" collapsed="false">
      <c r="B99" s="26" t="s">
        <v>81</v>
      </c>
      <c r="C99" s="64" t="n">
        <v>269</v>
      </c>
      <c r="D99" s="44" t="n">
        <v>265</v>
      </c>
      <c r="E99" s="44" t="n">
        <v>266</v>
      </c>
      <c r="F99" s="24" t="n">
        <v>273</v>
      </c>
      <c r="G99" s="24" t="n">
        <v>282</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678</v>
      </c>
      <c r="D101" s="44" t="n">
        <v>677</v>
      </c>
      <c r="E101" s="44" t="n">
        <v>694</v>
      </c>
      <c r="F101" s="24" t="n">
        <v>692</v>
      </c>
      <c r="G101" s="24" t="n">
        <v>706</v>
      </c>
    </row>
    <row r="102" customFormat="false" ht="14.25" hidden="false" customHeight="false" outlineLevel="0" collapsed="false">
      <c r="B102" s="23" t="s">
        <v>92</v>
      </c>
      <c r="C102" s="64" t="n">
        <v>1509</v>
      </c>
      <c r="D102" s="44" t="n">
        <v>1524</v>
      </c>
      <c r="E102" s="44" t="n">
        <v>1531</v>
      </c>
      <c r="F102" s="24" t="n">
        <v>1526</v>
      </c>
      <c r="G102" s="24" t="n">
        <v>1554</v>
      </c>
    </row>
    <row r="103" customFormat="false" ht="14.25" hidden="false" customHeight="false" outlineLevel="0" collapsed="false">
      <c r="B103" s="23" t="s">
        <v>93</v>
      </c>
      <c r="C103" s="64" t="n">
        <v>1326</v>
      </c>
      <c r="D103" s="44" t="n">
        <v>1323</v>
      </c>
      <c r="E103" s="44" t="n">
        <v>1318</v>
      </c>
      <c r="F103" s="24" t="n">
        <v>1364</v>
      </c>
      <c r="G103" s="24" t="n">
        <v>1399</v>
      </c>
    </row>
    <row r="104" customFormat="false" ht="14.25" hidden="false" customHeight="false" outlineLevel="0" collapsed="false">
      <c r="B104" s="26" t="s">
        <v>82</v>
      </c>
      <c r="C104" s="64" t="n">
        <v>262</v>
      </c>
      <c r="D104" s="44" t="n">
        <v>256</v>
      </c>
      <c r="E104" s="44" t="n">
        <v>253</v>
      </c>
      <c r="F104" s="24" t="n">
        <v>254</v>
      </c>
      <c r="G104" s="24" t="n">
        <v>178</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23" t="s">
        <v>95</v>
      </c>
      <c r="C106" s="64" t="n">
        <v>3520</v>
      </c>
      <c r="D106" s="44" t="n">
        <v>3533</v>
      </c>
      <c r="E106" s="44" t="n">
        <v>3556</v>
      </c>
      <c r="F106" s="24" t="n">
        <v>3601</v>
      </c>
      <c r="G106" s="24" t="n">
        <v>3763</v>
      </c>
    </row>
    <row r="107" customFormat="false" ht="14.25" hidden="false" customHeight="false" outlineLevel="0" collapsed="false">
      <c r="B107" s="26" t="s">
        <v>112</v>
      </c>
      <c r="C107" s="64" t="n">
        <v>1275</v>
      </c>
      <c r="D107" s="44" t="n">
        <v>1294</v>
      </c>
      <c r="E107" s="44" t="n">
        <v>1313</v>
      </c>
      <c r="F107" s="24" t="n">
        <v>1320</v>
      </c>
      <c r="G107" s="24" t="n">
        <v>1353</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603</v>
      </c>
      <c r="D109" s="44" t="n">
        <v>595</v>
      </c>
      <c r="E109" s="44" t="n">
        <v>598</v>
      </c>
      <c r="F109" s="24" t="n">
        <v>600</v>
      </c>
      <c r="G109" s="24" t="n">
        <v>600</v>
      </c>
    </row>
    <row r="110" customFormat="false" ht="14.25" hidden="false" customHeight="false" outlineLevel="0" collapsed="false">
      <c r="B110" s="23" t="s">
        <v>116</v>
      </c>
      <c r="C110" s="64" t="n">
        <v>374</v>
      </c>
      <c r="D110" s="44" t="n">
        <v>368</v>
      </c>
      <c r="E110" s="44" t="n">
        <v>355</v>
      </c>
      <c r="F110" s="24" t="n">
        <v>367</v>
      </c>
      <c r="G110" s="24" t="n">
        <v>366</v>
      </c>
    </row>
    <row r="111" customFormat="false" ht="14.25" hidden="false" customHeight="false" outlineLevel="0" collapsed="false">
      <c r="B111" s="23" t="s">
        <v>117</v>
      </c>
      <c r="C111" s="64" t="n">
        <v>343</v>
      </c>
      <c r="D111" s="44" t="n">
        <v>343</v>
      </c>
      <c r="E111" s="44" t="n">
        <v>338</v>
      </c>
      <c r="F111" s="24" t="n">
        <v>342</v>
      </c>
      <c r="G111" s="24" t="n">
        <v>347</v>
      </c>
    </row>
    <row r="112" customFormat="false" ht="14.25" hidden="false" customHeight="false" outlineLevel="0" collapsed="false">
      <c r="B112" s="23" t="s">
        <v>118</v>
      </c>
      <c r="C112" s="64" t="n">
        <v>199</v>
      </c>
      <c r="D112" s="44" t="n">
        <v>194</v>
      </c>
      <c r="E112" s="44" t="n">
        <v>188</v>
      </c>
      <c r="F112" s="24" t="n">
        <v>198</v>
      </c>
      <c r="G112" s="24" t="n">
        <v>202</v>
      </c>
    </row>
    <row r="113" customFormat="false" ht="14.25" hidden="false" customHeight="false" outlineLevel="0" collapsed="false">
      <c r="B113" s="23" t="s">
        <v>119</v>
      </c>
      <c r="C113" s="64" t="n">
        <v>131</v>
      </c>
      <c r="D113" s="44" t="n">
        <v>138</v>
      </c>
      <c r="E113" s="44" t="n">
        <v>140</v>
      </c>
      <c r="F113" s="24" t="n">
        <v>149</v>
      </c>
      <c r="G113" s="24" t="n">
        <v>147</v>
      </c>
    </row>
    <row r="114" customFormat="false" ht="14.25" hidden="false" customHeight="false" outlineLevel="0" collapsed="false">
      <c r="B114" s="23" t="s">
        <v>120</v>
      </c>
      <c r="C114" s="64" t="n">
        <v>279</v>
      </c>
      <c r="D114" s="44" t="n">
        <v>270</v>
      </c>
      <c r="E114" s="44" t="n">
        <v>278</v>
      </c>
      <c r="F114" s="24" t="n">
        <v>277</v>
      </c>
      <c r="G114" s="24" t="n">
        <v>290</v>
      </c>
    </row>
    <row r="115" customFormat="false" ht="14.25" hidden="false" customHeight="false" outlineLevel="0" collapsed="false">
      <c r="B115" s="50" t="s">
        <v>121</v>
      </c>
      <c r="C115" s="65" t="n">
        <v>459</v>
      </c>
      <c r="D115" s="66" t="n">
        <v>467</v>
      </c>
      <c r="E115" s="66" t="n">
        <v>472</v>
      </c>
      <c r="F115" s="24" t="n">
        <v>471</v>
      </c>
      <c r="G115" s="24" t="n">
        <v>504</v>
      </c>
    </row>
    <row r="116" customFormat="false" ht="14.25" hidden="false" customHeight="false" outlineLevel="0" collapsed="false">
      <c r="B116" s="26" t="s">
        <v>131</v>
      </c>
      <c r="C116" s="27" t="n">
        <v>3782</v>
      </c>
      <c r="D116" s="27" t="n">
        <v>3789</v>
      </c>
      <c r="E116" s="27" t="n">
        <v>3809</v>
      </c>
      <c r="F116" s="27" t="n">
        <v>3855</v>
      </c>
      <c r="G116" s="27" t="n">
        <v>3941</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row>
    <row r="121" customFormat="false" ht="14.25" hidden="false" customHeight="false" outlineLevel="0" collapsed="false">
      <c r="B121" s="23" t="s">
        <v>122</v>
      </c>
      <c r="C121" s="64" t="n">
        <v>224</v>
      </c>
      <c r="D121" s="44" t="n">
        <v>1450</v>
      </c>
      <c r="E121" s="44" t="n">
        <v>56</v>
      </c>
      <c r="F121" s="24" t="n">
        <v>124</v>
      </c>
      <c r="G121" s="24" t="n">
        <v>116</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8:C29"/>
    <mergeCell ref="D28:D29"/>
    <mergeCell ref="E28:E29"/>
    <mergeCell ref="F28:F29"/>
    <mergeCell ref="G28:G29"/>
    <mergeCell ref="C31:C32"/>
    <mergeCell ref="D31:D32"/>
    <mergeCell ref="E31:E32"/>
    <mergeCell ref="F31:F32"/>
    <mergeCell ref="G31:G32"/>
    <mergeCell ref="C34:C35"/>
    <mergeCell ref="D34:D35"/>
    <mergeCell ref="E34:E35"/>
    <mergeCell ref="F34:F35"/>
    <mergeCell ref="G34:G35"/>
    <mergeCell ref="C40:C41"/>
    <mergeCell ref="D40:D41"/>
    <mergeCell ref="E40:E41"/>
    <mergeCell ref="F40:F41"/>
    <mergeCell ref="G40:G41"/>
    <mergeCell ref="C45:C46"/>
    <mergeCell ref="D45:D46"/>
    <mergeCell ref="E45:E46"/>
    <mergeCell ref="F45:F46"/>
    <mergeCell ref="G45:G46"/>
    <mergeCell ref="C48:C49"/>
    <mergeCell ref="D48:D49"/>
    <mergeCell ref="E48:E49"/>
    <mergeCell ref="F48:F49"/>
    <mergeCell ref="G48:G49"/>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41</v>
      </c>
    </row>
    <row r="3" customFormat="false" ht="15" hidden="false" customHeight="true" outlineLevel="0" collapsed="false">
      <c r="B3" s="3" t="s">
        <v>124</v>
      </c>
      <c r="E3" s="34"/>
    </row>
    <row r="4" customFormat="false" ht="14.25" hidden="false" customHeight="true" outlineLevel="0" collapsed="false">
      <c r="B4" s="3"/>
      <c r="E4" s="79"/>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2903</v>
      </c>
      <c r="D6" s="63" t="n">
        <v>2531</v>
      </c>
      <c r="E6" s="63" t="n">
        <v>2142</v>
      </c>
      <c r="F6" s="24" t="n">
        <v>2560</v>
      </c>
      <c r="G6" s="24" t="n">
        <v>2705</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3478</v>
      </c>
      <c r="D8" s="44" t="n">
        <v>3532</v>
      </c>
      <c r="E8" s="44" t="n">
        <v>3142</v>
      </c>
      <c r="F8" s="24" t="n">
        <v>3273</v>
      </c>
      <c r="G8" s="24" t="n">
        <v>3317</v>
      </c>
    </row>
    <row r="9" customFormat="false" ht="14.25" hidden="false" customHeight="false" outlineLevel="0" collapsed="false">
      <c r="B9" s="26" t="s">
        <v>80</v>
      </c>
      <c r="C9" s="64" t="n">
        <v>4305</v>
      </c>
      <c r="D9" s="44" t="n">
        <v>4109</v>
      </c>
      <c r="E9" s="44" t="n">
        <v>3634</v>
      </c>
      <c r="F9" s="24" t="n">
        <v>3910</v>
      </c>
      <c r="G9" s="24" t="n">
        <v>3985</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1446</v>
      </c>
      <c r="D11" s="44" t="n">
        <v>1350</v>
      </c>
      <c r="E11" s="44" t="n">
        <v>1151</v>
      </c>
      <c r="F11" s="24" t="n">
        <v>1359</v>
      </c>
      <c r="G11" s="24" t="n">
        <v>1452</v>
      </c>
    </row>
    <row r="12" customFormat="false" ht="14.25" hidden="false" customHeight="false" outlineLevel="0" collapsed="false">
      <c r="B12" s="23" t="s">
        <v>87</v>
      </c>
      <c r="C12" s="64" t="n">
        <v>158</v>
      </c>
      <c r="D12" s="44" t="n">
        <v>93</v>
      </c>
      <c r="E12" s="44" t="n">
        <v>78</v>
      </c>
      <c r="F12" s="24" t="n">
        <v>116</v>
      </c>
      <c r="G12" s="24" t="n">
        <v>142</v>
      </c>
    </row>
    <row r="13" customFormat="false" ht="14.25" hidden="false" customHeight="false" outlineLevel="0" collapsed="false">
      <c r="B13" s="23" t="s">
        <v>88</v>
      </c>
      <c r="C13" s="64" t="n">
        <v>338</v>
      </c>
      <c r="D13" s="44" t="n">
        <v>369</v>
      </c>
      <c r="E13" s="44" t="n">
        <v>295</v>
      </c>
      <c r="F13" s="24" t="n">
        <v>312</v>
      </c>
      <c r="G13" s="24" t="n">
        <v>314</v>
      </c>
    </row>
    <row r="14" customFormat="false" ht="14.25" hidden="false" customHeight="false" outlineLevel="0" collapsed="false">
      <c r="B14" s="23" t="s">
        <v>89</v>
      </c>
      <c r="C14" s="64" t="n">
        <v>134</v>
      </c>
      <c r="D14" s="44" t="n">
        <v>142</v>
      </c>
      <c r="E14" s="44" t="n">
        <v>126</v>
      </c>
      <c r="F14" s="24" t="n">
        <v>136</v>
      </c>
      <c r="G14" s="24" t="n">
        <v>129</v>
      </c>
    </row>
    <row r="15" customFormat="false" ht="14.25" hidden="false" customHeight="false" outlineLevel="0" collapsed="false">
      <c r="B15" s="26" t="s">
        <v>81</v>
      </c>
      <c r="C15" s="64" t="n">
        <v>1196</v>
      </c>
      <c r="D15" s="44" t="n">
        <v>1286</v>
      </c>
      <c r="E15" s="44" t="n">
        <v>943</v>
      </c>
      <c r="F15" s="24" t="n">
        <v>1089</v>
      </c>
      <c r="G15" s="24" t="n">
        <v>1143</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1995</v>
      </c>
      <c r="D17" s="44" t="n">
        <v>1912</v>
      </c>
      <c r="E17" s="44" t="n">
        <v>1679</v>
      </c>
      <c r="F17" s="24" t="n">
        <v>1840</v>
      </c>
      <c r="G17" s="24" t="n">
        <v>1871</v>
      </c>
    </row>
    <row r="18" customFormat="false" ht="14.25" hidden="false" customHeight="false" outlineLevel="0" collapsed="false">
      <c r="B18" s="23" t="s">
        <v>92</v>
      </c>
      <c r="C18" s="64" t="n">
        <v>1891</v>
      </c>
      <c r="D18" s="44" t="n">
        <v>1696</v>
      </c>
      <c r="E18" s="44" t="n">
        <v>1554</v>
      </c>
      <c r="F18" s="24" t="n">
        <v>1722</v>
      </c>
      <c r="G18" s="24" t="n">
        <v>1773</v>
      </c>
    </row>
    <row r="19" customFormat="false" ht="14.25" hidden="false" customHeight="false" outlineLevel="0" collapsed="false">
      <c r="B19" s="23" t="s">
        <v>93</v>
      </c>
      <c r="C19" s="64" t="n">
        <v>1299</v>
      </c>
      <c r="D19" s="44" t="n">
        <v>1169</v>
      </c>
      <c r="E19" s="44" t="n">
        <v>1108</v>
      </c>
      <c r="F19" s="24" t="n">
        <v>1182</v>
      </c>
      <c r="G19" s="24" t="n">
        <v>1235</v>
      </c>
    </row>
    <row r="20" customFormat="false" ht="14.25" hidden="false" customHeight="false" outlineLevel="0" collapsed="false">
      <c r="B20" s="26" t="s">
        <v>82</v>
      </c>
      <c r="C20" s="64" t="n">
        <v>2337</v>
      </c>
      <c r="D20" s="44" t="n">
        <v>2013</v>
      </c>
      <c r="E20" s="44" t="n">
        <v>1387</v>
      </c>
      <c r="F20" s="24" t="n">
        <v>1928</v>
      </c>
      <c r="G20" s="24" t="n">
        <v>2087</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4044</v>
      </c>
      <c r="D22" s="66" t="n">
        <v>4050</v>
      </c>
      <c r="E22" s="66" t="n">
        <v>3897</v>
      </c>
      <c r="F22" s="24" t="n">
        <v>3905</v>
      </c>
      <c r="G22" s="24" t="n">
        <v>3935</v>
      </c>
    </row>
    <row r="23" customFormat="false" ht="14.25" hidden="false" customHeight="false" outlineLevel="0" collapsed="false">
      <c r="B23" s="26" t="s">
        <v>125</v>
      </c>
      <c r="C23" s="67" t="n">
        <v>6381</v>
      </c>
      <c r="D23" s="47" t="n">
        <v>6063</v>
      </c>
      <c r="E23" s="47" t="n">
        <v>5284</v>
      </c>
      <c r="F23" s="27" t="n">
        <v>5833</v>
      </c>
      <c r="G23" s="27" t="n">
        <v>6022</v>
      </c>
    </row>
    <row r="26" customFormat="false" ht="14.25" hidden="false" customHeight="true" outlineLevel="0" collapsed="false">
      <c r="B26" s="3" t="s">
        <v>126</v>
      </c>
    </row>
    <row r="27" customFormat="false" ht="14.25" hidden="false" customHeight="true" outlineLevel="0" collapsed="false">
      <c r="B27" s="3"/>
    </row>
    <row r="28" customFormat="false" ht="14.25" hidden="false" customHeight="true" outlineLevel="0" collapsed="false">
      <c r="B28" s="78"/>
      <c r="C28" s="21" t="n">
        <v>41518</v>
      </c>
      <c r="D28" s="21" t="n">
        <v>41609</v>
      </c>
      <c r="E28" s="21" t="n">
        <v>41699</v>
      </c>
      <c r="F28" s="21" t="n">
        <v>41791</v>
      </c>
      <c r="G28" s="21" t="n">
        <v>41883</v>
      </c>
    </row>
    <row r="29" customFormat="false" ht="14.25" hidden="false" customHeight="true" outlineLevel="0" collapsed="false">
      <c r="B29" s="80" t="s">
        <v>97</v>
      </c>
      <c r="C29" s="81" t="n">
        <v>2312</v>
      </c>
      <c r="D29" s="82" t="n">
        <v>1758</v>
      </c>
      <c r="E29" s="83" t="n">
        <v>1420</v>
      </c>
      <c r="F29" s="75" t="n">
        <v>1880</v>
      </c>
      <c r="G29" s="75" t="n">
        <v>2072</v>
      </c>
    </row>
    <row r="30" customFormat="false" ht="14.25" hidden="false" customHeight="true" outlineLevel="0" collapsed="false">
      <c r="B30" s="76" t="s">
        <v>99</v>
      </c>
      <c r="C30" s="81"/>
      <c r="D30" s="82"/>
      <c r="E30" s="83"/>
      <c r="F30" s="75"/>
      <c r="G30" s="75"/>
    </row>
    <row r="31" customFormat="false" ht="14.25" hidden="false" customHeight="true" outlineLevel="0" collapsed="false">
      <c r="B31" s="76" t="s">
        <v>100</v>
      </c>
      <c r="C31" s="84" t="n">
        <v>826</v>
      </c>
      <c r="D31" s="75" t="n">
        <v>848</v>
      </c>
      <c r="E31" s="85" t="n">
        <v>797</v>
      </c>
      <c r="F31" s="75" t="n">
        <v>805</v>
      </c>
      <c r="G31" s="75" t="n">
        <v>800</v>
      </c>
    </row>
    <row r="32" customFormat="false" ht="14.25" hidden="false" customHeight="true" outlineLevel="0" collapsed="false">
      <c r="B32" s="74" t="s">
        <v>79</v>
      </c>
      <c r="C32" s="84" t="n">
        <v>1906</v>
      </c>
      <c r="D32" s="75" t="n">
        <v>1436</v>
      </c>
      <c r="E32" s="85" t="n">
        <v>1197</v>
      </c>
      <c r="F32" s="75" t="n">
        <v>1581</v>
      </c>
      <c r="G32" s="75" t="n">
        <v>1729</v>
      </c>
    </row>
    <row r="33" customFormat="false" ht="14.25" hidden="false" customHeight="true" outlineLevel="0" collapsed="false">
      <c r="B33" s="76" t="s">
        <v>83</v>
      </c>
      <c r="C33" s="84"/>
      <c r="D33" s="75"/>
      <c r="E33" s="85"/>
      <c r="F33" s="75"/>
      <c r="G33" s="75"/>
    </row>
    <row r="34" customFormat="false" ht="14.25" hidden="false" customHeight="true" outlineLevel="0" collapsed="false">
      <c r="B34" s="76" t="s">
        <v>84</v>
      </c>
      <c r="C34" s="84" t="n">
        <v>1232</v>
      </c>
      <c r="D34" s="75" t="n">
        <v>1170</v>
      </c>
      <c r="E34" s="85" t="n">
        <v>1020</v>
      </c>
      <c r="F34" s="75" t="n">
        <v>1104</v>
      </c>
      <c r="G34" s="75" t="n">
        <v>1143</v>
      </c>
    </row>
    <row r="35" customFormat="false" ht="14.25" hidden="false" customHeight="true" outlineLevel="0" collapsed="false">
      <c r="B35" s="74" t="s">
        <v>80</v>
      </c>
      <c r="C35" s="84" t="n">
        <v>2091</v>
      </c>
      <c r="D35" s="75" t="n">
        <v>1763</v>
      </c>
      <c r="E35" s="85" t="n">
        <v>1526</v>
      </c>
      <c r="F35" s="75" t="n">
        <v>1781</v>
      </c>
      <c r="G35" s="75" t="n">
        <v>1863</v>
      </c>
    </row>
    <row r="36" customFormat="false" ht="14.25" hidden="false" customHeight="true" outlineLevel="0" collapsed="false">
      <c r="B36" s="76" t="s">
        <v>85</v>
      </c>
      <c r="C36" s="84"/>
      <c r="D36" s="75"/>
      <c r="E36" s="85"/>
      <c r="F36" s="75"/>
      <c r="G36" s="75"/>
    </row>
    <row r="37" customFormat="false" ht="14.25" hidden="false" customHeight="true" outlineLevel="0" collapsed="false">
      <c r="B37" s="76" t="s">
        <v>86</v>
      </c>
      <c r="C37" s="84" t="n">
        <v>723</v>
      </c>
      <c r="D37" s="75" t="n">
        <v>583</v>
      </c>
      <c r="E37" s="85" t="n">
        <v>471</v>
      </c>
      <c r="F37" s="75" t="n">
        <v>623</v>
      </c>
      <c r="G37" s="75" t="n">
        <v>695</v>
      </c>
    </row>
    <row r="38" customFormat="false" ht="14.25" hidden="false" customHeight="true" outlineLevel="0" collapsed="false">
      <c r="B38" s="76" t="s">
        <v>87</v>
      </c>
      <c r="C38" s="84" t="n">
        <v>104</v>
      </c>
      <c r="D38" s="75" t="n">
        <v>41</v>
      </c>
      <c r="E38" s="85" t="n">
        <v>33</v>
      </c>
      <c r="F38" s="75" t="n">
        <v>66</v>
      </c>
      <c r="G38" s="75" t="n">
        <v>93</v>
      </c>
    </row>
    <row r="39" customFormat="false" ht="14.25" hidden="false" customHeight="true" outlineLevel="0" collapsed="false">
      <c r="B39" s="76" t="s">
        <v>88</v>
      </c>
      <c r="C39" s="84" t="n">
        <v>144</v>
      </c>
      <c r="D39" s="75" t="n">
        <v>142</v>
      </c>
      <c r="E39" s="85" t="n">
        <v>121</v>
      </c>
      <c r="F39" s="75" t="n">
        <v>140</v>
      </c>
      <c r="G39" s="75" t="n">
        <v>151</v>
      </c>
    </row>
    <row r="40" customFormat="false" ht="14.25" hidden="false" customHeight="true" outlineLevel="0" collapsed="false">
      <c r="B40" s="76" t="s">
        <v>89</v>
      </c>
      <c r="C40" s="84" t="n">
        <v>76</v>
      </c>
      <c r="D40" s="75" t="n">
        <v>77</v>
      </c>
      <c r="E40" s="85" t="n">
        <v>66</v>
      </c>
      <c r="F40" s="75" t="n">
        <v>75</v>
      </c>
      <c r="G40" s="75" t="n">
        <v>70</v>
      </c>
    </row>
    <row r="41" customFormat="false" ht="14.25" hidden="false" customHeight="true" outlineLevel="0" collapsed="false">
      <c r="B41" s="74" t="s">
        <v>81</v>
      </c>
      <c r="C41" s="84" t="n">
        <v>634</v>
      </c>
      <c r="D41" s="75" t="n">
        <v>580</v>
      </c>
      <c r="E41" s="85" t="n">
        <v>435</v>
      </c>
      <c r="F41" s="75" t="n">
        <v>554</v>
      </c>
      <c r="G41" s="75" t="n">
        <v>620</v>
      </c>
    </row>
    <row r="42" customFormat="false" ht="14.25" hidden="false" customHeight="true" outlineLevel="0" collapsed="false">
      <c r="B42" s="76" t="s">
        <v>90</v>
      </c>
      <c r="C42" s="84"/>
      <c r="D42" s="75"/>
      <c r="E42" s="85"/>
      <c r="F42" s="75"/>
      <c r="G42" s="75"/>
    </row>
    <row r="43" customFormat="false" ht="14.25" hidden="false" customHeight="true" outlineLevel="0" collapsed="false">
      <c r="B43" s="76" t="s">
        <v>91</v>
      </c>
      <c r="C43" s="84" t="n">
        <v>797</v>
      </c>
      <c r="D43" s="75" t="n">
        <v>667</v>
      </c>
      <c r="E43" s="85" t="n">
        <v>558</v>
      </c>
      <c r="F43" s="75" t="n">
        <v>689</v>
      </c>
      <c r="G43" s="75" t="n">
        <v>722</v>
      </c>
    </row>
    <row r="44" customFormat="false" ht="14.25" hidden="false" customHeight="true" outlineLevel="0" collapsed="false">
      <c r="B44" s="76" t="s">
        <v>92</v>
      </c>
      <c r="C44" s="84" t="n">
        <v>987</v>
      </c>
      <c r="D44" s="75" t="n">
        <v>778</v>
      </c>
      <c r="E44" s="85" t="n">
        <v>695</v>
      </c>
      <c r="F44" s="75" t="n">
        <v>848</v>
      </c>
      <c r="G44" s="75" t="n">
        <v>889</v>
      </c>
    </row>
    <row r="45" customFormat="false" ht="14.25" hidden="false" customHeight="true" outlineLevel="0" collapsed="false">
      <c r="B45" s="76" t="s">
        <v>93</v>
      </c>
      <c r="C45" s="84" t="n">
        <v>720</v>
      </c>
      <c r="D45" s="75" t="n">
        <v>581</v>
      </c>
      <c r="E45" s="85" t="n">
        <v>529</v>
      </c>
      <c r="F45" s="75" t="n">
        <v>594</v>
      </c>
      <c r="G45" s="75" t="n">
        <v>641</v>
      </c>
    </row>
    <row r="46" customFormat="false" ht="14.25" hidden="false" customHeight="true" outlineLevel="0" collapsed="false">
      <c r="B46" s="74" t="s">
        <v>82</v>
      </c>
      <c r="C46" s="84" t="n">
        <v>1757</v>
      </c>
      <c r="D46" s="75" t="n">
        <v>1201</v>
      </c>
      <c r="E46" s="85" t="n">
        <v>906</v>
      </c>
      <c r="F46" s="75" t="n">
        <v>1382</v>
      </c>
      <c r="G46" s="75" t="n">
        <v>1578</v>
      </c>
    </row>
    <row r="47" customFormat="false" ht="14.25" hidden="false" customHeight="true" outlineLevel="0" collapsed="false">
      <c r="B47" s="76" t="s">
        <v>94</v>
      </c>
      <c r="C47" s="84"/>
      <c r="D47" s="75"/>
      <c r="E47" s="85"/>
      <c r="F47" s="75"/>
      <c r="G47" s="75"/>
    </row>
    <row r="48" customFormat="false" ht="14.25" hidden="false" customHeight="true" outlineLevel="0" collapsed="false">
      <c r="B48" s="76" t="s">
        <v>95</v>
      </c>
      <c r="C48" s="84" t="n">
        <v>1381</v>
      </c>
      <c r="D48" s="75" t="n">
        <v>1405</v>
      </c>
      <c r="E48" s="85" t="n">
        <v>1311</v>
      </c>
      <c r="F48" s="75" t="n">
        <v>1303</v>
      </c>
      <c r="G48" s="75" t="n">
        <v>1294</v>
      </c>
    </row>
    <row r="49" customFormat="false" ht="14.25" hidden="false" customHeight="true" outlineLevel="0" collapsed="false">
      <c r="B49" s="74" t="s">
        <v>98</v>
      </c>
      <c r="C49" s="84" t="n">
        <v>311</v>
      </c>
      <c r="D49" s="75" t="n">
        <v>318</v>
      </c>
      <c r="E49" s="85" t="n">
        <v>292</v>
      </c>
      <c r="F49" s="75" t="n">
        <v>311</v>
      </c>
      <c r="G49" s="75" t="n">
        <v>313</v>
      </c>
    </row>
    <row r="50" customFormat="false" ht="14.25" hidden="false" customHeight="true" outlineLevel="0" collapsed="false">
      <c r="B50" s="76" t="s">
        <v>101</v>
      </c>
      <c r="C50" s="84"/>
      <c r="D50" s="75"/>
      <c r="E50" s="85"/>
      <c r="F50" s="75"/>
      <c r="G50" s="75"/>
    </row>
    <row r="51" customFormat="false" ht="14.25" hidden="false" customHeight="true" outlineLevel="0" collapsed="false">
      <c r="B51" s="76" t="s">
        <v>102</v>
      </c>
      <c r="C51" s="84" t="n">
        <v>164</v>
      </c>
      <c r="D51" s="75" t="n">
        <v>161</v>
      </c>
      <c r="E51" s="85" t="n">
        <v>164</v>
      </c>
      <c r="F51" s="75" t="n">
        <v>150</v>
      </c>
      <c r="G51" s="75" t="n">
        <v>143</v>
      </c>
    </row>
    <row r="52" customFormat="false" ht="14.25" hidden="false" customHeight="true" outlineLevel="0" collapsed="false">
      <c r="B52" s="76" t="s">
        <v>103</v>
      </c>
      <c r="C52" s="84" t="n">
        <v>76</v>
      </c>
      <c r="D52" s="75" t="n">
        <v>84</v>
      </c>
      <c r="E52" s="85" t="n">
        <v>73</v>
      </c>
      <c r="F52" s="75" t="n">
        <v>67</v>
      </c>
      <c r="G52" s="75" t="n">
        <v>73</v>
      </c>
    </row>
    <row r="53" customFormat="false" ht="14.25" hidden="false" customHeight="true" outlineLevel="0" collapsed="false">
      <c r="B53" s="76" t="s">
        <v>104</v>
      </c>
      <c r="C53" s="84" t="n">
        <v>41</v>
      </c>
      <c r="D53" s="75" t="n">
        <v>43</v>
      </c>
      <c r="E53" s="85" t="n">
        <v>47</v>
      </c>
      <c r="F53" s="75" t="n">
        <v>48</v>
      </c>
      <c r="G53" s="75" t="n">
        <v>37</v>
      </c>
    </row>
    <row r="54" customFormat="false" ht="14.25" hidden="false" customHeight="true" outlineLevel="0" collapsed="false">
      <c r="B54" s="76" t="s">
        <v>105</v>
      </c>
      <c r="C54" s="84" t="n">
        <v>19</v>
      </c>
      <c r="D54" s="75" t="n">
        <v>15</v>
      </c>
      <c r="E54" s="85" t="n">
        <v>17</v>
      </c>
      <c r="F54" s="75" t="n">
        <v>13</v>
      </c>
      <c r="G54" s="75" t="n">
        <v>17</v>
      </c>
    </row>
    <row r="55" customFormat="false" ht="14.25" hidden="false" customHeight="true" outlineLevel="0" collapsed="false">
      <c r="B55" s="76" t="s">
        <v>106</v>
      </c>
      <c r="C55" s="84" t="n">
        <v>215</v>
      </c>
      <c r="D55" s="75" t="n">
        <v>227</v>
      </c>
      <c r="E55" s="85" t="n">
        <v>204</v>
      </c>
      <c r="F55" s="75" t="n">
        <v>216</v>
      </c>
      <c r="G55" s="75" t="n">
        <v>217</v>
      </c>
    </row>
    <row r="56" customFormat="false" ht="14.25" hidden="false" customHeight="true" outlineLevel="0" collapsed="false">
      <c r="B56" s="74" t="s">
        <v>127</v>
      </c>
      <c r="C56" s="86" t="n">
        <v>3138</v>
      </c>
      <c r="D56" s="77" t="n">
        <v>2606</v>
      </c>
      <c r="E56" s="87" t="n">
        <v>2217</v>
      </c>
      <c r="F56" s="77" t="n">
        <v>2685</v>
      </c>
      <c r="G56" s="77" t="n">
        <v>2872</v>
      </c>
    </row>
    <row r="57" customFormat="false" ht="14.25" hidden="false" customHeight="true" outlineLevel="0" collapsed="false">
      <c r="B57" s="3"/>
    </row>
    <row r="59" customFormat="false" ht="14.25" hidden="false" customHeight="true" outlineLevel="0" collapsed="false">
      <c r="B59" s="3" t="s">
        <v>128</v>
      </c>
    </row>
    <row r="60" customFormat="false" ht="14.25" hidden="false" customHeight="true" outlineLevel="0" collapsed="false">
      <c r="B60" s="3"/>
    </row>
    <row r="61" customFormat="false" ht="14.25" hidden="false" customHeight="false" outlineLevel="0" collapsed="false">
      <c r="B61" s="20"/>
      <c r="C61" s="21" t="n">
        <v>41518</v>
      </c>
      <c r="D61" s="21" t="n">
        <v>41609</v>
      </c>
      <c r="E61" s="21" t="n">
        <v>41699</v>
      </c>
      <c r="F61" s="21" t="n">
        <v>41791</v>
      </c>
      <c r="G61" s="21" t="n">
        <v>41883</v>
      </c>
    </row>
    <row r="62" customFormat="false" ht="14.25" hidden="false" customHeight="false" outlineLevel="0" collapsed="false">
      <c r="B62" s="61" t="s">
        <v>79</v>
      </c>
      <c r="C62" s="62" t="n">
        <v>84</v>
      </c>
      <c r="D62" s="63" t="n">
        <v>83</v>
      </c>
      <c r="E62" s="63" t="n">
        <v>85</v>
      </c>
      <c r="F62" s="24" t="n">
        <v>93</v>
      </c>
      <c r="G62" s="24" t="n">
        <v>93</v>
      </c>
    </row>
    <row r="63" customFormat="false" ht="14.25" hidden="false" customHeight="false" outlineLevel="0" collapsed="false">
      <c r="B63" s="23" t="s">
        <v>83</v>
      </c>
      <c r="C63" s="62"/>
      <c r="D63" s="63"/>
      <c r="E63" s="63"/>
      <c r="F63" s="24"/>
      <c r="G63" s="24"/>
    </row>
    <row r="64" customFormat="false" ht="14.25" hidden="false" customHeight="false" outlineLevel="0" collapsed="false">
      <c r="B64" s="23" t="s">
        <v>84</v>
      </c>
      <c r="C64" s="64" t="n">
        <v>1394</v>
      </c>
      <c r="D64" s="44" t="n">
        <v>1381</v>
      </c>
      <c r="E64" s="44" t="n">
        <v>1327</v>
      </c>
      <c r="F64" s="24" t="n">
        <v>1347</v>
      </c>
      <c r="G64" s="24" t="n">
        <v>1342</v>
      </c>
    </row>
    <row r="65" customFormat="false" ht="14.25" hidden="false" customHeight="false" outlineLevel="0" collapsed="false">
      <c r="B65" s="26" t="s">
        <v>80</v>
      </c>
      <c r="C65" s="64" t="n">
        <v>924</v>
      </c>
      <c r="D65" s="44" t="n">
        <v>908</v>
      </c>
      <c r="E65" s="44" t="n">
        <v>864</v>
      </c>
      <c r="F65" s="24" t="n">
        <v>857</v>
      </c>
      <c r="G65" s="24" t="n">
        <v>843</v>
      </c>
    </row>
    <row r="66" customFormat="false" ht="14.25" hidden="false" customHeight="false" outlineLevel="0" collapsed="false">
      <c r="B66" s="23" t="s">
        <v>85</v>
      </c>
      <c r="C66" s="64"/>
      <c r="D66" s="44"/>
      <c r="E66" s="44"/>
      <c r="F66" s="24"/>
      <c r="G66" s="24"/>
    </row>
    <row r="67" customFormat="false" ht="14.25" hidden="false" customHeight="false" outlineLevel="0" collapsed="false">
      <c r="B67" s="23" t="s">
        <v>86</v>
      </c>
      <c r="C67" s="64" t="n">
        <v>436</v>
      </c>
      <c r="D67" s="44" t="n">
        <v>442</v>
      </c>
      <c r="E67" s="44" t="n">
        <v>430</v>
      </c>
      <c r="F67" s="24" t="n">
        <v>462</v>
      </c>
      <c r="G67" s="24" t="n">
        <v>479</v>
      </c>
    </row>
    <row r="68" customFormat="false" ht="14.25" hidden="false" customHeight="false" outlineLevel="0" collapsed="false">
      <c r="B68" s="23" t="s">
        <v>87</v>
      </c>
      <c r="C68" s="64" t="n">
        <v>24</v>
      </c>
      <c r="D68" s="44" t="n">
        <v>24</v>
      </c>
      <c r="E68" s="44" t="n">
        <v>23</v>
      </c>
      <c r="F68" s="24" t="n">
        <v>26</v>
      </c>
      <c r="G68" s="24" t="n">
        <v>26</v>
      </c>
    </row>
    <row r="69" customFormat="false" ht="14.25" hidden="false" customHeight="false" outlineLevel="0" collapsed="false">
      <c r="B69" s="23" t="s">
        <v>88</v>
      </c>
      <c r="C69" s="64" t="n">
        <v>66</v>
      </c>
      <c r="D69" s="44" t="n">
        <v>60</v>
      </c>
      <c r="E69" s="44" t="n">
        <v>62</v>
      </c>
      <c r="F69" s="24" t="n">
        <v>63</v>
      </c>
      <c r="G69" s="24" t="n">
        <v>59</v>
      </c>
    </row>
    <row r="70" customFormat="false" ht="14.25" hidden="false" customHeight="false" outlineLevel="0" collapsed="false">
      <c r="B70" s="23" t="s">
        <v>89</v>
      </c>
      <c r="C70" s="64" t="n">
        <v>28</v>
      </c>
      <c r="D70" s="44" t="n">
        <v>30</v>
      </c>
      <c r="E70" s="44" t="n">
        <v>33</v>
      </c>
      <c r="F70" s="24" t="n">
        <v>32</v>
      </c>
      <c r="G70" s="24" t="n">
        <v>28</v>
      </c>
    </row>
    <row r="71" customFormat="false" ht="14.25" hidden="false" customHeight="false" outlineLevel="0" collapsed="false">
      <c r="B71" s="26" t="s">
        <v>81</v>
      </c>
      <c r="C71" s="64" t="n">
        <v>367</v>
      </c>
      <c r="D71" s="44" t="n">
        <v>380</v>
      </c>
      <c r="E71" s="44" t="n">
        <v>340</v>
      </c>
      <c r="F71" s="24" t="n">
        <v>359</v>
      </c>
      <c r="G71" s="24" t="n">
        <v>339</v>
      </c>
    </row>
    <row r="72" customFormat="false" ht="14.25" hidden="false" customHeight="false" outlineLevel="0" collapsed="false">
      <c r="B72" s="23" t="s">
        <v>90</v>
      </c>
      <c r="C72" s="64"/>
      <c r="D72" s="44"/>
      <c r="E72" s="44"/>
      <c r="F72" s="24"/>
      <c r="G72" s="24"/>
    </row>
    <row r="73" customFormat="false" ht="14.25" hidden="false" customHeight="false" outlineLevel="0" collapsed="false">
      <c r="B73" s="23" t="s">
        <v>91</v>
      </c>
      <c r="C73" s="64" t="n">
        <v>830</v>
      </c>
      <c r="D73" s="44" t="n">
        <v>800</v>
      </c>
      <c r="E73" s="44" t="n">
        <v>801</v>
      </c>
      <c r="F73" s="24" t="n">
        <v>818</v>
      </c>
      <c r="G73" s="24" t="n">
        <v>824</v>
      </c>
    </row>
    <row r="74" customFormat="false" ht="14.25" hidden="false" customHeight="false" outlineLevel="0" collapsed="false">
      <c r="B74" s="23" t="s">
        <v>92</v>
      </c>
      <c r="C74" s="64" t="n">
        <v>270</v>
      </c>
      <c r="D74" s="44" t="n">
        <v>273</v>
      </c>
      <c r="E74" s="44" t="n">
        <v>261</v>
      </c>
      <c r="F74" s="24" t="n">
        <v>255</v>
      </c>
      <c r="G74" s="24" t="n">
        <v>261</v>
      </c>
    </row>
    <row r="75" customFormat="false" ht="14.25" hidden="false" customHeight="false" outlineLevel="0" collapsed="false">
      <c r="B75" s="23" t="s">
        <v>93</v>
      </c>
      <c r="C75" s="64" t="n">
        <v>11</v>
      </c>
      <c r="D75" s="44" t="n">
        <v>11</v>
      </c>
      <c r="E75" s="44" t="n">
        <v>10</v>
      </c>
      <c r="F75" s="24" t="n">
        <v>8</v>
      </c>
      <c r="G75" s="24" t="n">
        <v>11</v>
      </c>
    </row>
    <row r="76" customFormat="false" ht="14.25" hidden="false" customHeight="false" outlineLevel="0" collapsed="false">
      <c r="B76" s="26" t="s">
        <v>82</v>
      </c>
      <c r="C76" s="64" t="n">
        <v>342</v>
      </c>
      <c r="D76" s="44" t="n">
        <v>343</v>
      </c>
      <c r="E76" s="44" t="n">
        <v>335</v>
      </c>
      <c r="F76" s="24" t="n">
        <v>355</v>
      </c>
      <c r="G76" s="24" t="n">
        <v>366</v>
      </c>
    </row>
    <row r="77" customFormat="false" ht="14.25" hidden="false" customHeight="false" outlineLevel="0" collapsed="false">
      <c r="B77" s="23" t="s">
        <v>94</v>
      </c>
      <c r="C77" s="64"/>
      <c r="D77" s="44"/>
      <c r="E77" s="44"/>
      <c r="F77" s="24"/>
      <c r="G77" s="24"/>
    </row>
    <row r="78" customFormat="false" ht="14.25" hidden="false" customHeight="false" outlineLevel="0" collapsed="false">
      <c r="B78" s="23" t="s">
        <v>95</v>
      </c>
      <c r="C78" s="64" t="n">
        <v>1136</v>
      </c>
      <c r="D78" s="44" t="n">
        <v>1121</v>
      </c>
      <c r="E78" s="44" t="n">
        <v>1077</v>
      </c>
      <c r="F78" s="24" t="n">
        <v>1085</v>
      </c>
      <c r="G78" s="24" t="n">
        <v>1069</v>
      </c>
    </row>
    <row r="79" customFormat="false" ht="14.25" hidden="false" customHeight="false" outlineLevel="0" collapsed="false">
      <c r="B79" s="26" t="s">
        <v>108</v>
      </c>
      <c r="C79" s="64" t="n">
        <v>844</v>
      </c>
      <c r="D79" s="44" t="n">
        <v>832</v>
      </c>
      <c r="E79" s="44" t="n">
        <v>798</v>
      </c>
      <c r="F79" s="24" t="n">
        <v>827</v>
      </c>
      <c r="G79" s="24" t="n">
        <v>815</v>
      </c>
    </row>
    <row r="80" customFormat="false" ht="14.25" hidden="false" customHeight="false" outlineLevel="0" collapsed="false">
      <c r="B80" s="23" t="s">
        <v>109</v>
      </c>
      <c r="C80" s="64"/>
      <c r="D80" s="44"/>
      <c r="E80" s="44"/>
      <c r="F80" s="24"/>
      <c r="G80" s="24"/>
    </row>
    <row r="81" customFormat="false" ht="14.25" hidden="false" customHeight="false" outlineLevel="0" collapsed="false">
      <c r="B81" s="50" t="s">
        <v>110</v>
      </c>
      <c r="C81" s="65" t="n">
        <v>633</v>
      </c>
      <c r="D81" s="66" t="n">
        <v>629</v>
      </c>
      <c r="E81" s="66" t="n">
        <v>612</v>
      </c>
      <c r="F81" s="24" t="n">
        <v>609</v>
      </c>
      <c r="G81" s="24" t="n">
        <v>618</v>
      </c>
    </row>
    <row r="82" customFormat="false" ht="14.25" hidden="false" customHeight="false" outlineLevel="0" collapsed="false">
      <c r="B82" s="26" t="s">
        <v>129</v>
      </c>
      <c r="C82" s="27" t="n">
        <v>1478</v>
      </c>
      <c r="D82" s="27" t="n">
        <v>1464</v>
      </c>
      <c r="E82" s="27" t="n">
        <v>1412</v>
      </c>
      <c r="F82" s="27" t="n">
        <v>1440</v>
      </c>
      <c r="G82" s="27" t="n">
        <v>1435</v>
      </c>
    </row>
    <row r="83" customFormat="false" ht="14.25" hidden="false" customHeight="false" outlineLevel="0" collapsed="false">
      <c r="C83" s="69"/>
      <c r="D83" s="69"/>
    </row>
    <row r="85" customFormat="false" ht="14.25" hidden="false" customHeight="true" outlineLevel="0" collapsed="false">
      <c r="B85" s="3" t="s">
        <v>130</v>
      </c>
    </row>
    <row r="86" customFormat="false" ht="14.25" hidden="false" customHeight="true" outlineLevel="0" collapsed="false">
      <c r="B86" s="3"/>
    </row>
    <row r="87" customFormat="false" ht="14.25" hidden="false" customHeight="false" outlineLevel="0" collapsed="false">
      <c r="B87" s="20"/>
      <c r="C87" s="21" t="n">
        <v>41518</v>
      </c>
      <c r="D87" s="21" t="n">
        <v>41609</v>
      </c>
      <c r="E87" s="21" t="n">
        <v>41699</v>
      </c>
      <c r="F87" s="21" t="n">
        <v>41791</v>
      </c>
      <c r="G87" s="21" t="n">
        <v>41883</v>
      </c>
    </row>
    <row r="88" customFormat="false" ht="14.25" hidden="false" customHeight="false" outlineLevel="0" collapsed="false">
      <c r="B88" s="61" t="s">
        <v>97</v>
      </c>
      <c r="C88" s="62" t="n">
        <v>1569</v>
      </c>
      <c r="D88" s="63" t="n">
        <v>1563</v>
      </c>
      <c r="E88" s="63" t="n">
        <v>1546</v>
      </c>
      <c r="F88" s="24" t="n">
        <v>1552</v>
      </c>
      <c r="G88" s="24" t="n">
        <v>1564</v>
      </c>
    </row>
    <row r="89" customFormat="false" ht="14.25" hidden="false" customHeight="false" outlineLevel="0" collapsed="false">
      <c r="B89" s="23" t="s">
        <v>113</v>
      </c>
      <c r="C89" s="62"/>
      <c r="D89" s="63"/>
      <c r="E89" s="63"/>
      <c r="F89" s="24"/>
      <c r="G89" s="24"/>
    </row>
    <row r="90" customFormat="false" ht="14.25" hidden="false" customHeight="false" outlineLevel="0" collapsed="false">
      <c r="B90" s="23" t="s">
        <v>114</v>
      </c>
      <c r="C90" s="64" t="n">
        <v>40</v>
      </c>
      <c r="D90" s="44" t="n">
        <v>39</v>
      </c>
      <c r="E90" s="44" t="n">
        <v>45</v>
      </c>
      <c r="F90" s="24" t="n">
        <v>49</v>
      </c>
      <c r="G90" s="24" t="n">
        <v>51</v>
      </c>
    </row>
    <row r="91" customFormat="false" ht="14.25" hidden="false" customHeight="false" outlineLevel="0" collapsed="false">
      <c r="B91" s="26" t="s">
        <v>79</v>
      </c>
      <c r="C91" s="64" t="n">
        <v>839</v>
      </c>
      <c r="D91" s="44" t="n">
        <v>833</v>
      </c>
      <c r="E91" s="44" t="n">
        <v>833</v>
      </c>
      <c r="F91" s="24" t="n">
        <v>835</v>
      </c>
      <c r="G91" s="24" t="n">
        <v>846</v>
      </c>
    </row>
    <row r="92" customFormat="false" ht="14.25" hidden="false" customHeight="false" outlineLevel="0" collapsed="false">
      <c r="B92" s="23" t="s">
        <v>83</v>
      </c>
      <c r="C92" s="64"/>
      <c r="D92" s="44"/>
      <c r="E92" s="44"/>
      <c r="F92" s="24"/>
      <c r="G92" s="24"/>
    </row>
    <row r="93" customFormat="false" ht="14.25" hidden="false" customHeight="false" outlineLevel="0" collapsed="false">
      <c r="B93" s="23" t="s">
        <v>84</v>
      </c>
      <c r="C93" s="64" t="n">
        <v>770</v>
      </c>
      <c r="D93" s="44" t="n">
        <v>769</v>
      </c>
      <c r="E93" s="44" t="n">
        <v>758</v>
      </c>
      <c r="F93" s="24" t="n">
        <v>766</v>
      </c>
      <c r="G93" s="24" t="n">
        <v>769</v>
      </c>
    </row>
    <row r="94" customFormat="false" ht="14.25" hidden="false" customHeight="false" outlineLevel="0" collapsed="false">
      <c r="B94" s="26" t="s">
        <v>80</v>
      </c>
      <c r="C94" s="64" t="n">
        <v>1224</v>
      </c>
      <c r="D94" s="44" t="n">
        <v>1225</v>
      </c>
      <c r="E94" s="44" t="n">
        <v>1217</v>
      </c>
      <c r="F94" s="24" t="n">
        <v>1227</v>
      </c>
      <c r="G94" s="24" t="n">
        <v>1239</v>
      </c>
    </row>
    <row r="95" customFormat="false" ht="14.25" hidden="false" customHeight="false" outlineLevel="0" collapsed="false">
      <c r="B95" s="23" t="s">
        <v>85</v>
      </c>
      <c r="C95" s="64"/>
      <c r="D95" s="44"/>
      <c r="E95" s="44"/>
      <c r="F95" s="24"/>
      <c r="G95" s="24"/>
    </row>
    <row r="96" customFormat="false" ht="14.25" hidden="false" customHeight="false" outlineLevel="0" collapsed="false">
      <c r="B96" s="23" t="s">
        <v>86</v>
      </c>
      <c r="C96" s="64" t="n">
        <v>230</v>
      </c>
      <c r="D96" s="44" t="n">
        <v>226</v>
      </c>
      <c r="E96" s="44" t="n">
        <v>230</v>
      </c>
      <c r="F96" s="24" t="n">
        <v>231</v>
      </c>
      <c r="G96" s="24" t="n">
        <v>233</v>
      </c>
    </row>
    <row r="97" customFormat="false" ht="14.25" hidden="false" customHeight="false" outlineLevel="0" collapsed="false">
      <c r="B97" s="23" t="s">
        <v>87</v>
      </c>
      <c r="C97" s="64" t="n">
        <v>19</v>
      </c>
      <c r="D97" s="44" t="n">
        <v>20</v>
      </c>
      <c r="E97" s="44" t="n">
        <v>20</v>
      </c>
      <c r="F97" s="24" t="n">
        <v>20</v>
      </c>
      <c r="G97" s="24" t="n">
        <v>19</v>
      </c>
    </row>
    <row r="98" customFormat="false" ht="14.25" hidden="false" customHeight="false" outlineLevel="0" collapsed="false">
      <c r="B98" s="23" t="s">
        <v>88</v>
      </c>
      <c r="C98" s="64" t="n">
        <v>109</v>
      </c>
      <c r="D98" s="44" t="n">
        <v>105</v>
      </c>
      <c r="E98" s="44" t="n">
        <v>99</v>
      </c>
      <c r="F98" s="24" t="n">
        <v>97</v>
      </c>
      <c r="G98" s="24" t="n">
        <v>98</v>
      </c>
    </row>
    <row r="99" customFormat="false" ht="14.25" hidden="false" customHeight="false" outlineLevel="0" collapsed="false">
      <c r="B99" s="23" t="s">
        <v>89</v>
      </c>
      <c r="C99" s="64" t="n">
        <v>27</v>
      </c>
      <c r="D99" s="44" t="n">
        <v>26</v>
      </c>
      <c r="E99" s="44" t="n">
        <v>25</v>
      </c>
      <c r="F99" s="24" t="n">
        <v>26</v>
      </c>
      <c r="G99" s="24" t="n">
        <v>26</v>
      </c>
    </row>
    <row r="100" customFormat="false" ht="14.25" hidden="false" customHeight="false" outlineLevel="0" collapsed="false">
      <c r="B100" s="26" t="s">
        <v>81</v>
      </c>
      <c r="C100" s="64" t="n">
        <v>143</v>
      </c>
      <c r="D100" s="44" t="n">
        <v>146</v>
      </c>
      <c r="E100" s="44" t="n">
        <v>141</v>
      </c>
      <c r="F100" s="24" t="n">
        <v>141</v>
      </c>
      <c r="G100" s="24" t="n">
        <v>143</v>
      </c>
    </row>
    <row r="101" customFormat="false" ht="14.25" hidden="false" customHeight="false" outlineLevel="0" collapsed="false">
      <c r="B101" s="23" t="s">
        <v>90</v>
      </c>
      <c r="C101" s="64"/>
      <c r="D101" s="44"/>
      <c r="E101" s="44"/>
      <c r="F101" s="24"/>
      <c r="G101" s="24"/>
    </row>
    <row r="102" customFormat="false" ht="14.25" hidden="false" customHeight="false" outlineLevel="0" collapsed="false">
      <c r="B102" s="23" t="s">
        <v>91</v>
      </c>
      <c r="C102" s="64" t="n">
        <v>319</v>
      </c>
      <c r="D102" s="44" t="n">
        <v>315</v>
      </c>
      <c r="E102" s="44" t="n">
        <v>307</v>
      </c>
      <c r="F102" s="24" t="n">
        <v>305</v>
      </c>
      <c r="G102" s="24" t="n">
        <v>306</v>
      </c>
    </row>
    <row r="103" customFormat="false" ht="14.25" hidden="false" customHeight="false" outlineLevel="0" collapsed="false">
      <c r="B103" s="23" t="s">
        <v>92</v>
      </c>
      <c r="C103" s="64" t="n">
        <v>594</v>
      </c>
      <c r="D103" s="44" t="n">
        <v>590</v>
      </c>
      <c r="E103" s="44" t="n">
        <v>585</v>
      </c>
      <c r="F103" s="24" t="n">
        <v>595</v>
      </c>
      <c r="G103" s="24" t="n">
        <v>602</v>
      </c>
    </row>
    <row r="104" customFormat="false" ht="14.25" hidden="false" customHeight="false" outlineLevel="0" collapsed="false">
      <c r="B104" s="23" t="s">
        <v>93</v>
      </c>
      <c r="C104" s="64" t="n">
        <v>553</v>
      </c>
      <c r="D104" s="44" t="n">
        <v>551</v>
      </c>
      <c r="E104" s="44" t="n">
        <v>558</v>
      </c>
      <c r="F104" s="24" t="n">
        <v>560</v>
      </c>
      <c r="G104" s="24" t="n">
        <v>564</v>
      </c>
    </row>
    <row r="105" customFormat="false" ht="14.25" hidden="false" customHeight="false" outlineLevel="0" collapsed="false">
      <c r="B105" s="26" t="s">
        <v>82</v>
      </c>
      <c r="C105" s="64" t="n">
        <v>126</v>
      </c>
      <c r="D105" s="44" t="n">
        <v>114</v>
      </c>
      <c r="E105" s="44" t="n">
        <v>113</v>
      </c>
      <c r="F105" s="24" t="n">
        <v>116</v>
      </c>
      <c r="G105" s="24" t="n">
        <v>68</v>
      </c>
    </row>
    <row r="106" customFormat="false" ht="14.25" hidden="false" customHeight="false" outlineLevel="0" collapsed="false">
      <c r="B106" s="23" t="s">
        <v>94</v>
      </c>
      <c r="C106" s="64"/>
      <c r="D106" s="44"/>
      <c r="E106" s="44"/>
      <c r="F106" s="24"/>
      <c r="G106" s="24"/>
    </row>
    <row r="107" customFormat="false" ht="14.25" hidden="false" customHeight="false" outlineLevel="0" collapsed="false">
      <c r="B107" s="23" t="s">
        <v>95</v>
      </c>
      <c r="C107" s="64" t="n">
        <v>1483</v>
      </c>
      <c r="D107" s="44" t="n">
        <v>1488</v>
      </c>
      <c r="E107" s="44" t="n">
        <v>1478</v>
      </c>
      <c r="F107" s="24" t="n">
        <v>1485</v>
      </c>
      <c r="G107" s="24" t="n">
        <v>1547</v>
      </c>
    </row>
    <row r="108" customFormat="false" ht="14.25" hidden="false" customHeight="false" outlineLevel="0" collapsed="false">
      <c r="B108" s="26" t="s">
        <v>112</v>
      </c>
      <c r="C108" s="64" t="n">
        <v>478</v>
      </c>
      <c r="D108" s="44" t="n">
        <v>479</v>
      </c>
      <c r="E108" s="44" t="n">
        <v>475</v>
      </c>
      <c r="F108" s="24" t="n">
        <v>489</v>
      </c>
      <c r="G108" s="24" t="n">
        <v>499</v>
      </c>
    </row>
    <row r="109" customFormat="false" ht="14.25" hidden="false" customHeight="false" outlineLevel="0" collapsed="false">
      <c r="B109" s="23" t="s">
        <v>101</v>
      </c>
      <c r="C109" s="64"/>
      <c r="D109" s="44"/>
      <c r="E109" s="44"/>
      <c r="F109" s="24"/>
      <c r="G109" s="24"/>
    </row>
    <row r="110" customFormat="false" ht="14.25" hidden="false" customHeight="false" outlineLevel="0" collapsed="false">
      <c r="B110" s="23" t="s">
        <v>115</v>
      </c>
      <c r="C110" s="64" t="n">
        <v>263</v>
      </c>
      <c r="D110" s="44" t="n">
        <v>261</v>
      </c>
      <c r="E110" s="44" t="n">
        <v>256</v>
      </c>
      <c r="F110" s="24" t="n">
        <v>254</v>
      </c>
      <c r="G110" s="24" t="n">
        <v>252</v>
      </c>
    </row>
    <row r="111" customFormat="false" ht="14.25" hidden="false" customHeight="false" outlineLevel="0" collapsed="false">
      <c r="B111" s="23" t="s">
        <v>116</v>
      </c>
      <c r="C111" s="64" t="n">
        <v>155</v>
      </c>
      <c r="D111" s="44" t="n">
        <v>150</v>
      </c>
      <c r="E111" s="44" t="n">
        <v>145</v>
      </c>
      <c r="F111" s="24" t="n">
        <v>148</v>
      </c>
      <c r="G111" s="24" t="n">
        <v>141</v>
      </c>
    </row>
    <row r="112" customFormat="false" ht="14.25" hidden="false" customHeight="false" outlineLevel="0" collapsed="false">
      <c r="B112" s="23" t="s">
        <v>117</v>
      </c>
      <c r="C112" s="64" t="n">
        <v>146</v>
      </c>
      <c r="D112" s="44" t="n">
        <v>146</v>
      </c>
      <c r="E112" s="44" t="n">
        <v>143</v>
      </c>
      <c r="F112" s="24" t="n">
        <v>143</v>
      </c>
      <c r="G112" s="24" t="n">
        <v>139</v>
      </c>
    </row>
    <row r="113" customFormat="false" ht="14.25" hidden="false" customHeight="false" outlineLevel="0" collapsed="false">
      <c r="B113" s="23" t="s">
        <v>118</v>
      </c>
      <c r="C113" s="64" t="n">
        <v>83</v>
      </c>
      <c r="D113" s="44" t="n">
        <v>87</v>
      </c>
      <c r="E113" s="44" t="n">
        <v>86</v>
      </c>
      <c r="F113" s="24" t="n">
        <v>86</v>
      </c>
      <c r="G113" s="24" t="n">
        <v>96</v>
      </c>
    </row>
    <row r="114" customFormat="false" ht="14.25" hidden="false" customHeight="false" outlineLevel="0" collapsed="false">
      <c r="B114" s="23" t="s">
        <v>119</v>
      </c>
      <c r="C114" s="64" t="n">
        <v>53</v>
      </c>
      <c r="D114" s="44" t="n">
        <v>55</v>
      </c>
      <c r="E114" s="44" t="n">
        <v>55</v>
      </c>
      <c r="F114" s="24" t="n">
        <v>55</v>
      </c>
      <c r="G114" s="24" t="n">
        <v>55</v>
      </c>
    </row>
    <row r="115" customFormat="false" ht="14.25" hidden="false" customHeight="false" outlineLevel="0" collapsed="false">
      <c r="B115" s="23" t="s">
        <v>120</v>
      </c>
      <c r="C115" s="64" t="n">
        <v>154</v>
      </c>
      <c r="D115" s="44" t="n">
        <v>149</v>
      </c>
      <c r="E115" s="44" t="n">
        <v>154</v>
      </c>
      <c r="F115" s="24" t="n">
        <v>155</v>
      </c>
      <c r="G115" s="24" t="n">
        <v>159</v>
      </c>
    </row>
    <row r="116" customFormat="false" ht="14.25" hidden="false" customHeight="false" outlineLevel="0" collapsed="false">
      <c r="B116" s="50" t="s">
        <v>121</v>
      </c>
      <c r="C116" s="65" t="n">
        <v>237</v>
      </c>
      <c r="D116" s="66" t="n">
        <v>236</v>
      </c>
      <c r="E116" s="66" t="n">
        <v>232</v>
      </c>
      <c r="F116" s="24" t="n">
        <v>222</v>
      </c>
      <c r="G116" s="24" t="n">
        <v>223</v>
      </c>
    </row>
    <row r="117" customFormat="false" ht="14.25" hidden="false" customHeight="false" outlineLevel="0" collapsed="false">
      <c r="B117" s="26" t="s">
        <v>131</v>
      </c>
      <c r="C117" s="27" t="n">
        <v>1609</v>
      </c>
      <c r="D117" s="27" t="n">
        <v>1602</v>
      </c>
      <c r="E117" s="27" t="n">
        <v>1591</v>
      </c>
      <c r="F117" s="27" t="n">
        <v>1601</v>
      </c>
      <c r="G117" s="27" t="n">
        <v>1615</v>
      </c>
    </row>
    <row r="119" customFormat="false" ht="14.25" hidden="false" customHeight="true" outlineLevel="0" collapsed="false">
      <c r="B119" s="3" t="s">
        <v>122</v>
      </c>
    </row>
    <row r="120" customFormat="false" ht="14.25" hidden="false" customHeight="true" outlineLevel="0" collapsed="false">
      <c r="B120" s="3"/>
    </row>
    <row r="121" customFormat="false" ht="14.25" hidden="false" customHeight="false" outlineLevel="0" collapsed="false">
      <c r="B121" s="20"/>
      <c r="C121" s="21" t="n">
        <v>41518</v>
      </c>
      <c r="D121" s="21" t="n">
        <v>41609</v>
      </c>
      <c r="E121" s="21" t="n">
        <v>41699</v>
      </c>
      <c r="F121" s="21" t="n">
        <v>41791</v>
      </c>
      <c r="G121" s="21" t="n">
        <v>41883</v>
      </c>
    </row>
    <row r="122" customFormat="false" ht="14.25" hidden="false" customHeight="false" outlineLevel="0" collapsed="false">
      <c r="B122" s="23" t="s">
        <v>122</v>
      </c>
      <c r="C122" s="64" t="n">
        <v>156</v>
      </c>
      <c r="D122" s="44" t="n">
        <v>391</v>
      </c>
      <c r="E122" s="44" t="n">
        <v>64</v>
      </c>
      <c r="F122" s="24" t="n">
        <v>107</v>
      </c>
      <c r="G122" s="24" t="n">
        <v>100</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2:C63"/>
    <mergeCell ref="D62:D63"/>
    <mergeCell ref="E62:E63"/>
    <mergeCell ref="F62:F63"/>
    <mergeCell ref="G62:G63"/>
    <mergeCell ref="C65:C66"/>
    <mergeCell ref="D65:D66"/>
    <mergeCell ref="E65:E66"/>
    <mergeCell ref="F65:F66"/>
    <mergeCell ref="G65:G66"/>
    <mergeCell ref="C71:C72"/>
    <mergeCell ref="D71:D72"/>
    <mergeCell ref="E71:E72"/>
    <mergeCell ref="F71:F72"/>
    <mergeCell ref="G71:G72"/>
    <mergeCell ref="C76:C77"/>
    <mergeCell ref="D76:D77"/>
    <mergeCell ref="E76:E77"/>
    <mergeCell ref="F76:F77"/>
    <mergeCell ref="G76:G77"/>
    <mergeCell ref="C79:C80"/>
    <mergeCell ref="D79:D80"/>
    <mergeCell ref="E79:E80"/>
    <mergeCell ref="F79:F80"/>
    <mergeCell ref="G79:G80"/>
    <mergeCell ref="C88:C89"/>
    <mergeCell ref="D88:D89"/>
    <mergeCell ref="E88:E89"/>
    <mergeCell ref="F88:F89"/>
    <mergeCell ref="G88:G89"/>
    <mergeCell ref="C91:C92"/>
    <mergeCell ref="D91:D92"/>
    <mergeCell ref="E91:E92"/>
    <mergeCell ref="F91:F92"/>
    <mergeCell ref="G91:G92"/>
    <mergeCell ref="C94:C95"/>
    <mergeCell ref="D94:D95"/>
    <mergeCell ref="E94:E95"/>
    <mergeCell ref="F94:F95"/>
    <mergeCell ref="G94:G95"/>
    <mergeCell ref="C100:C101"/>
    <mergeCell ref="D100:D101"/>
    <mergeCell ref="E100:E101"/>
    <mergeCell ref="F100:F101"/>
    <mergeCell ref="G100:G101"/>
    <mergeCell ref="C105:C106"/>
    <mergeCell ref="D105:D106"/>
    <mergeCell ref="E105:E106"/>
    <mergeCell ref="F105:F106"/>
    <mergeCell ref="G105:G106"/>
    <mergeCell ref="C108:C109"/>
    <mergeCell ref="D108:D109"/>
    <mergeCell ref="E108:E109"/>
    <mergeCell ref="F108:F109"/>
    <mergeCell ref="G108:G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1"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8"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42</v>
      </c>
    </row>
    <row r="2" customFormat="false" ht="15" hidden="false" customHeight="false" outlineLevel="0" collapsed="false">
      <c r="B2" s="3"/>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2907</v>
      </c>
      <c r="D6" s="63" t="n">
        <v>2966</v>
      </c>
      <c r="E6" s="63" t="n">
        <v>2803</v>
      </c>
      <c r="F6" s="24" t="n">
        <v>2899</v>
      </c>
      <c r="G6" s="24" t="n">
        <v>2988</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4218</v>
      </c>
      <c r="D8" s="44" t="n">
        <v>4266</v>
      </c>
      <c r="E8" s="44" t="n">
        <v>4065</v>
      </c>
      <c r="F8" s="24" t="n">
        <v>4069</v>
      </c>
      <c r="G8" s="24" t="n">
        <v>4009</v>
      </c>
    </row>
    <row r="9" customFormat="false" ht="14.25" hidden="false" customHeight="false" outlineLevel="0" collapsed="false">
      <c r="B9" s="26" t="s">
        <v>80</v>
      </c>
      <c r="C9" s="64" t="n">
        <v>4059</v>
      </c>
      <c r="D9" s="44" t="n">
        <v>4120</v>
      </c>
      <c r="E9" s="44" t="n">
        <v>3906</v>
      </c>
      <c r="F9" s="24" t="n">
        <v>3958</v>
      </c>
      <c r="G9" s="24" t="n">
        <v>3964</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2504</v>
      </c>
      <c r="D11" s="44" t="n">
        <v>2537</v>
      </c>
      <c r="E11" s="44" t="n">
        <v>2413</v>
      </c>
      <c r="F11" s="24" t="n">
        <v>2462</v>
      </c>
      <c r="G11" s="24" t="n">
        <v>2462</v>
      </c>
    </row>
    <row r="12" customFormat="false" ht="14.25" hidden="false" customHeight="false" outlineLevel="0" collapsed="false">
      <c r="B12" s="23" t="s">
        <v>87</v>
      </c>
      <c r="C12" s="64" t="n">
        <v>47</v>
      </c>
      <c r="D12" s="44" t="n">
        <v>43</v>
      </c>
      <c r="E12" s="44" t="n">
        <v>43</v>
      </c>
      <c r="F12" s="24" t="n">
        <v>43</v>
      </c>
      <c r="G12" s="24" t="n">
        <v>41</v>
      </c>
    </row>
    <row r="13" customFormat="false" ht="14.25" hidden="false" customHeight="false" outlineLevel="0" collapsed="false">
      <c r="B13" s="23" t="s">
        <v>88</v>
      </c>
      <c r="C13" s="64" t="n">
        <v>428</v>
      </c>
      <c r="D13" s="44" t="n">
        <v>451</v>
      </c>
      <c r="E13" s="44" t="n">
        <v>420</v>
      </c>
      <c r="F13" s="24" t="n">
        <v>421</v>
      </c>
      <c r="G13" s="24" t="n">
        <v>434</v>
      </c>
    </row>
    <row r="14" customFormat="false" ht="14.25" hidden="false" customHeight="false" outlineLevel="0" collapsed="false">
      <c r="B14" s="23" t="s">
        <v>89</v>
      </c>
      <c r="C14" s="64" t="n">
        <v>87</v>
      </c>
      <c r="D14" s="44" t="n">
        <v>81</v>
      </c>
      <c r="E14" s="44" t="n">
        <v>86</v>
      </c>
      <c r="F14" s="24" t="n">
        <v>84</v>
      </c>
      <c r="G14" s="24" t="n">
        <v>96</v>
      </c>
    </row>
    <row r="15" customFormat="false" ht="14.25" hidden="false" customHeight="false" outlineLevel="0" collapsed="false">
      <c r="B15" s="26" t="s">
        <v>81</v>
      </c>
      <c r="C15" s="64" t="n">
        <v>1235</v>
      </c>
      <c r="D15" s="44" t="n">
        <v>1347</v>
      </c>
      <c r="E15" s="44" t="n">
        <v>1148</v>
      </c>
      <c r="F15" s="24" t="n">
        <v>1179</v>
      </c>
      <c r="G15" s="24" t="n">
        <v>1209</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2219</v>
      </c>
      <c r="D17" s="44" t="n">
        <v>2212</v>
      </c>
      <c r="E17" s="44" t="n">
        <v>2131</v>
      </c>
      <c r="F17" s="24" t="n">
        <v>2150</v>
      </c>
      <c r="G17" s="24" t="n">
        <v>2128</v>
      </c>
    </row>
    <row r="18" customFormat="false" ht="14.25" hidden="false" customHeight="false" outlineLevel="0" collapsed="false">
      <c r="B18" s="23" t="s">
        <v>92</v>
      </c>
      <c r="C18" s="64" t="n">
        <v>2204</v>
      </c>
      <c r="D18" s="44" t="n">
        <v>2205</v>
      </c>
      <c r="E18" s="44" t="n">
        <v>2143</v>
      </c>
      <c r="F18" s="24" t="n">
        <v>2172</v>
      </c>
      <c r="G18" s="24" t="n">
        <v>2179</v>
      </c>
    </row>
    <row r="19" customFormat="false" ht="14.25" hidden="false" customHeight="false" outlineLevel="0" collapsed="false">
      <c r="B19" s="23" t="s">
        <v>93</v>
      </c>
      <c r="C19" s="64" t="n">
        <v>1467</v>
      </c>
      <c r="D19" s="44" t="n">
        <v>1468</v>
      </c>
      <c r="E19" s="44" t="n">
        <v>1446</v>
      </c>
      <c r="F19" s="24" t="n">
        <v>1467</v>
      </c>
      <c r="G19" s="24" t="n">
        <v>1481</v>
      </c>
    </row>
    <row r="20" customFormat="false" ht="14.25" hidden="false" customHeight="false" outlineLevel="0" collapsed="false">
      <c r="B20" s="26" t="s">
        <v>82</v>
      </c>
      <c r="C20" s="64" t="n">
        <v>1881</v>
      </c>
      <c r="D20" s="44" t="n">
        <v>2048</v>
      </c>
      <c r="E20" s="44" t="n">
        <v>1824</v>
      </c>
      <c r="F20" s="24" t="n">
        <v>1894</v>
      </c>
      <c r="G20" s="24" t="n">
        <v>1893</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5244</v>
      </c>
      <c r="D22" s="66" t="n">
        <v>5184</v>
      </c>
      <c r="E22" s="66" t="n">
        <v>5044</v>
      </c>
      <c r="F22" s="24" t="n">
        <v>5074</v>
      </c>
      <c r="G22" s="24" t="n">
        <v>5104</v>
      </c>
    </row>
    <row r="23" customFormat="false" ht="14.25" hidden="false" customHeight="false" outlineLevel="0" collapsed="false">
      <c r="B23" s="26" t="s">
        <v>125</v>
      </c>
      <c r="C23" s="67" t="n">
        <v>7125</v>
      </c>
      <c r="D23" s="47" t="n">
        <v>7232</v>
      </c>
      <c r="E23" s="47" t="n">
        <v>6868</v>
      </c>
      <c r="F23" s="27" t="n">
        <v>6968</v>
      </c>
      <c r="G23" s="27" t="n">
        <v>6997</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1283</v>
      </c>
      <c r="D29" s="63" t="n">
        <v>1271</v>
      </c>
      <c r="E29" s="63" t="n">
        <v>1164</v>
      </c>
      <c r="F29" s="24" t="n">
        <v>1267</v>
      </c>
      <c r="G29" s="24" t="n">
        <v>1272</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1166</v>
      </c>
      <c r="D31" s="44" t="n">
        <v>1144</v>
      </c>
      <c r="E31" s="44" t="n">
        <v>1107</v>
      </c>
      <c r="F31" s="24" t="n">
        <v>1123</v>
      </c>
      <c r="G31" s="24" t="n">
        <v>1176</v>
      </c>
    </row>
    <row r="32" customFormat="false" ht="14.25" hidden="false" customHeight="false" outlineLevel="0" collapsed="false">
      <c r="B32" s="26" t="s">
        <v>79</v>
      </c>
      <c r="C32" s="64" t="n">
        <v>1321</v>
      </c>
      <c r="D32" s="44" t="n">
        <v>1330</v>
      </c>
      <c r="E32" s="44" t="n">
        <v>1258</v>
      </c>
      <c r="F32" s="24" t="n">
        <v>1351</v>
      </c>
      <c r="G32" s="24" t="n">
        <v>1427</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1128</v>
      </c>
      <c r="D34" s="44" t="n">
        <v>1085</v>
      </c>
      <c r="E34" s="44" t="n">
        <v>1013</v>
      </c>
      <c r="F34" s="24" t="n">
        <v>1039</v>
      </c>
      <c r="G34" s="24" t="n">
        <v>1021</v>
      </c>
    </row>
    <row r="35" customFormat="false" ht="14.25" hidden="false" customHeight="false" outlineLevel="0" collapsed="false">
      <c r="B35" s="26" t="s">
        <v>80</v>
      </c>
      <c r="C35" s="64" t="n">
        <v>1329</v>
      </c>
      <c r="D35" s="44" t="n">
        <v>1314</v>
      </c>
      <c r="E35" s="44" t="n">
        <v>1224</v>
      </c>
      <c r="F35" s="24" t="n">
        <v>1279</v>
      </c>
      <c r="G35" s="24" t="n">
        <v>1295</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951</v>
      </c>
      <c r="D37" s="44" t="n">
        <v>945</v>
      </c>
      <c r="E37" s="44" t="n">
        <v>885</v>
      </c>
      <c r="F37" s="24" t="n">
        <v>948</v>
      </c>
      <c r="G37" s="24" t="n">
        <v>965</v>
      </c>
    </row>
    <row r="38" customFormat="false" ht="14.25" hidden="false" customHeight="false" outlineLevel="0" collapsed="false">
      <c r="B38" s="23" t="s">
        <v>87</v>
      </c>
      <c r="C38" s="64" t="n">
        <v>18</v>
      </c>
      <c r="D38" s="44" t="n">
        <v>14</v>
      </c>
      <c r="E38" s="44" t="n">
        <v>16</v>
      </c>
      <c r="F38" s="24" t="n">
        <v>15</v>
      </c>
      <c r="G38" s="24" t="n">
        <v>16</v>
      </c>
    </row>
    <row r="39" customFormat="false" ht="14.25" hidden="false" customHeight="false" outlineLevel="0" collapsed="false">
      <c r="B39" s="23" t="s">
        <v>88</v>
      </c>
      <c r="C39" s="64" t="n">
        <v>110</v>
      </c>
      <c r="D39" s="44" t="n">
        <v>110</v>
      </c>
      <c r="E39" s="44" t="n">
        <v>109</v>
      </c>
      <c r="F39" s="24" t="n">
        <v>110</v>
      </c>
      <c r="G39" s="24" t="n">
        <v>125</v>
      </c>
    </row>
    <row r="40" customFormat="false" ht="14.25" hidden="false" customHeight="false" outlineLevel="0" collapsed="false">
      <c r="B40" s="23" t="s">
        <v>89</v>
      </c>
      <c r="C40" s="64" t="n">
        <v>41</v>
      </c>
      <c r="D40" s="44" t="n">
        <v>32</v>
      </c>
      <c r="E40" s="44" t="n">
        <v>37</v>
      </c>
      <c r="F40" s="24" t="n">
        <v>38</v>
      </c>
      <c r="G40" s="24" t="n">
        <v>47</v>
      </c>
    </row>
    <row r="41" customFormat="false" ht="14.25" hidden="false" customHeight="false" outlineLevel="0" collapsed="false">
      <c r="B41" s="26" t="s">
        <v>81</v>
      </c>
      <c r="C41" s="64" t="n">
        <v>557</v>
      </c>
      <c r="D41" s="44" t="n">
        <v>568</v>
      </c>
      <c r="E41" s="44" t="n">
        <v>512</v>
      </c>
      <c r="F41" s="24" t="n">
        <v>538</v>
      </c>
      <c r="G41" s="24" t="n">
        <v>592</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638</v>
      </c>
      <c r="D43" s="44" t="n">
        <v>642</v>
      </c>
      <c r="E43" s="44" t="n">
        <v>614</v>
      </c>
      <c r="F43" s="24" t="n">
        <v>653</v>
      </c>
      <c r="G43" s="24" t="n">
        <v>654</v>
      </c>
    </row>
    <row r="44" customFormat="false" ht="14.25" hidden="false" customHeight="false" outlineLevel="0" collapsed="false">
      <c r="B44" s="23" t="s">
        <v>92</v>
      </c>
      <c r="C44" s="64" t="n">
        <v>800</v>
      </c>
      <c r="D44" s="44" t="n">
        <v>785</v>
      </c>
      <c r="E44" s="44" t="n">
        <v>755</v>
      </c>
      <c r="F44" s="24" t="n">
        <v>796</v>
      </c>
      <c r="G44" s="24" t="n">
        <v>781</v>
      </c>
    </row>
    <row r="45" customFormat="false" ht="14.25" hidden="false" customHeight="false" outlineLevel="0" collapsed="false">
      <c r="B45" s="23" t="s">
        <v>93</v>
      </c>
      <c r="C45" s="64" t="n">
        <v>454</v>
      </c>
      <c r="D45" s="44" t="n">
        <v>420</v>
      </c>
      <c r="E45" s="44" t="n">
        <v>390</v>
      </c>
      <c r="F45" s="24" t="n">
        <v>403</v>
      </c>
      <c r="G45" s="24" t="n">
        <v>421</v>
      </c>
    </row>
    <row r="46" customFormat="false" ht="14.25" hidden="false" customHeight="false" outlineLevel="0" collapsed="false">
      <c r="B46" s="26" t="s">
        <v>82</v>
      </c>
      <c r="C46" s="64" t="n">
        <v>1146</v>
      </c>
      <c r="D46" s="44" t="n">
        <v>1124</v>
      </c>
      <c r="E46" s="44" t="n">
        <v>1078</v>
      </c>
      <c r="F46" s="24" t="n">
        <v>1159</v>
      </c>
      <c r="G46" s="24" t="n">
        <v>1229</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1303</v>
      </c>
      <c r="D48" s="44" t="n">
        <v>1291</v>
      </c>
      <c r="E48" s="44" t="n">
        <v>1193</v>
      </c>
      <c r="F48" s="24" t="n">
        <v>1231</v>
      </c>
      <c r="G48" s="24" t="n">
        <v>1219</v>
      </c>
    </row>
    <row r="49" customFormat="false" ht="14.25" hidden="false" customHeight="false" outlineLevel="0" collapsed="false">
      <c r="B49" s="26" t="s">
        <v>98</v>
      </c>
      <c r="C49" s="64" t="n">
        <v>541</v>
      </c>
      <c r="D49" s="44" t="n">
        <v>537</v>
      </c>
      <c r="E49" s="44" t="n">
        <v>536</v>
      </c>
      <c r="F49" s="24" t="n">
        <v>538</v>
      </c>
      <c r="G49" s="24" t="n">
        <v>545</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170</v>
      </c>
      <c r="D51" s="44" t="n">
        <v>166</v>
      </c>
      <c r="E51" s="44" t="n">
        <v>148</v>
      </c>
      <c r="F51" s="24" t="n">
        <v>152</v>
      </c>
      <c r="G51" s="24" t="n">
        <v>164</v>
      </c>
    </row>
    <row r="52" customFormat="false" ht="14.25" hidden="false" customHeight="false" outlineLevel="0" collapsed="false">
      <c r="B52" s="23" t="s">
        <v>103</v>
      </c>
      <c r="C52" s="64" t="n">
        <v>100</v>
      </c>
      <c r="D52" s="44" t="n">
        <v>99</v>
      </c>
      <c r="E52" s="44" t="n">
        <v>78</v>
      </c>
      <c r="F52" s="24" t="n">
        <v>82</v>
      </c>
      <c r="G52" s="24" t="n">
        <v>94</v>
      </c>
    </row>
    <row r="53" customFormat="false" ht="14.25" hidden="false" customHeight="false" outlineLevel="0" collapsed="false">
      <c r="B53" s="23" t="s">
        <v>104</v>
      </c>
      <c r="C53" s="64" t="n">
        <v>39</v>
      </c>
      <c r="D53" s="44" t="n">
        <v>36</v>
      </c>
      <c r="E53" s="44" t="n">
        <v>40</v>
      </c>
      <c r="F53" s="24" t="n">
        <v>36</v>
      </c>
      <c r="G53" s="24" t="n">
        <v>35</v>
      </c>
    </row>
    <row r="54" customFormat="false" ht="14.25" hidden="false" customHeight="false" outlineLevel="0" collapsed="false">
      <c r="B54" s="23" t="s">
        <v>105</v>
      </c>
      <c r="C54" s="64" t="n">
        <v>27</v>
      </c>
      <c r="D54" s="44" t="n">
        <v>20</v>
      </c>
      <c r="E54" s="44" t="n">
        <v>17</v>
      </c>
      <c r="F54" s="24" t="n">
        <v>13</v>
      </c>
      <c r="G54" s="24" t="n">
        <v>21</v>
      </c>
    </row>
    <row r="55" customFormat="false" ht="14.25" hidden="false" customHeight="false" outlineLevel="0" collapsed="false">
      <c r="B55" s="50" t="s">
        <v>106</v>
      </c>
      <c r="C55" s="65" t="n">
        <v>289</v>
      </c>
      <c r="D55" s="66" t="n">
        <v>286</v>
      </c>
      <c r="E55" s="66" t="n">
        <v>288</v>
      </c>
      <c r="F55" s="24" t="n">
        <v>302</v>
      </c>
      <c r="G55" s="24" t="n">
        <v>317</v>
      </c>
    </row>
    <row r="56" customFormat="false" ht="14.25" hidden="false" customHeight="false" outlineLevel="0" collapsed="false">
      <c r="B56" s="26" t="s">
        <v>127</v>
      </c>
      <c r="C56" s="27" t="n">
        <v>2449</v>
      </c>
      <c r="D56" s="27" t="n">
        <v>2415</v>
      </c>
      <c r="E56" s="27" t="n">
        <v>2271</v>
      </c>
      <c r="F56" s="27" t="n">
        <v>2390</v>
      </c>
      <c r="G56" s="27" t="n">
        <v>2448</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160</v>
      </c>
      <c r="D61" s="63" t="n">
        <v>155</v>
      </c>
      <c r="E61" s="63" t="n">
        <v>144</v>
      </c>
      <c r="F61" s="24" t="n">
        <v>143</v>
      </c>
      <c r="G61" s="24" t="n">
        <v>137</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1716</v>
      </c>
      <c r="D63" s="44" t="n">
        <v>1685</v>
      </c>
      <c r="E63" s="44" t="n">
        <v>1646</v>
      </c>
      <c r="F63" s="24" t="n">
        <v>1621</v>
      </c>
      <c r="G63" s="24" t="n">
        <v>1579</v>
      </c>
    </row>
    <row r="64" customFormat="false" ht="14.25" hidden="false" customHeight="false" outlineLevel="0" collapsed="false">
      <c r="B64" s="26" t="s">
        <v>80</v>
      </c>
      <c r="C64" s="64" t="n">
        <v>943</v>
      </c>
      <c r="D64" s="44" t="n">
        <v>919</v>
      </c>
      <c r="E64" s="44" t="n">
        <v>881</v>
      </c>
      <c r="F64" s="24" t="n">
        <v>874</v>
      </c>
      <c r="G64" s="24" t="n">
        <v>852</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842</v>
      </c>
      <c r="D66" s="44" t="n">
        <v>833</v>
      </c>
      <c r="E66" s="44" t="n">
        <v>824</v>
      </c>
      <c r="F66" s="24" t="n">
        <v>806</v>
      </c>
      <c r="G66" s="24" t="n">
        <v>779</v>
      </c>
    </row>
    <row r="67" customFormat="false" ht="14.25" hidden="false" customHeight="false" outlineLevel="0" collapsed="false">
      <c r="B67" s="23" t="s">
        <v>87</v>
      </c>
      <c r="C67" s="64" t="n">
        <v>13</v>
      </c>
      <c r="D67" s="44" t="n">
        <v>11</v>
      </c>
      <c r="E67" s="44" t="n">
        <v>11</v>
      </c>
      <c r="F67" s="24" t="n">
        <v>9</v>
      </c>
      <c r="G67" s="24" t="n">
        <v>7</v>
      </c>
    </row>
    <row r="68" customFormat="false" ht="14.25" hidden="false" customHeight="false" outlineLevel="0" collapsed="false">
      <c r="B68" s="23" t="s">
        <v>88</v>
      </c>
      <c r="C68" s="64" t="n">
        <v>65</v>
      </c>
      <c r="D68" s="44" t="n">
        <v>62</v>
      </c>
      <c r="E68" s="44" t="n">
        <v>59</v>
      </c>
      <c r="F68" s="24" t="n">
        <v>61</v>
      </c>
      <c r="G68" s="24" t="n">
        <v>62</v>
      </c>
    </row>
    <row r="69" customFormat="false" ht="14.25" hidden="false" customHeight="false" outlineLevel="0" collapsed="false">
      <c r="B69" s="23" t="s">
        <v>89</v>
      </c>
      <c r="C69" s="64" t="n">
        <v>13</v>
      </c>
      <c r="D69" s="44" t="n">
        <v>15</v>
      </c>
      <c r="E69" s="44" t="n">
        <v>15</v>
      </c>
      <c r="F69" s="24" t="n">
        <v>14</v>
      </c>
      <c r="G69" s="24" t="n">
        <v>16</v>
      </c>
    </row>
    <row r="70" customFormat="false" ht="14.25" hidden="false" customHeight="false" outlineLevel="0" collapsed="false">
      <c r="B70" s="26" t="s">
        <v>81</v>
      </c>
      <c r="C70" s="64" t="n">
        <v>425</v>
      </c>
      <c r="D70" s="44" t="n">
        <v>435</v>
      </c>
      <c r="E70" s="44" t="n">
        <v>420</v>
      </c>
      <c r="F70" s="24" t="n">
        <v>422</v>
      </c>
      <c r="G70" s="24" t="n">
        <v>398</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1022</v>
      </c>
      <c r="D72" s="44" t="n">
        <v>989</v>
      </c>
      <c r="E72" s="44" t="n">
        <v>964</v>
      </c>
      <c r="F72" s="24" t="n">
        <v>940</v>
      </c>
      <c r="G72" s="24" t="n">
        <v>927</v>
      </c>
    </row>
    <row r="73" customFormat="false" ht="14.25" hidden="false" customHeight="false" outlineLevel="0" collapsed="false">
      <c r="B73" s="23" t="s">
        <v>92</v>
      </c>
      <c r="C73" s="64" t="n">
        <v>408</v>
      </c>
      <c r="D73" s="44" t="n">
        <v>397</v>
      </c>
      <c r="E73" s="44" t="n">
        <v>387</v>
      </c>
      <c r="F73" s="24" t="n">
        <v>383</v>
      </c>
      <c r="G73" s="24" t="n">
        <v>375</v>
      </c>
    </row>
    <row r="74" customFormat="false" ht="14.25" hidden="false" customHeight="false" outlineLevel="0" collapsed="false">
      <c r="B74" s="23" t="s">
        <v>93</v>
      </c>
      <c r="C74" s="64" t="n">
        <v>21</v>
      </c>
      <c r="D74" s="44" t="n">
        <v>19</v>
      </c>
      <c r="E74" s="44" t="n">
        <v>19</v>
      </c>
      <c r="F74" s="24" t="n">
        <v>19</v>
      </c>
      <c r="G74" s="24" t="n">
        <v>16</v>
      </c>
    </row>
    <row r="75" customFormat="false" ht="14.25" hidden="false" customHeight="false" outlineLevel="0" collapsed="false">
      <c r="B75" s="26" t="s">
        <v>82</v>
      </c>
      <c r="C75" s="64" t="n">
        <v>431</v>
      </c>
      <c r="D75" s="44" t="n">
        <v>454</v>
      </c>
      <c r="E75" s="44" t="n">
        <v>463</v>
      </c>
      <c r="F75" s="24" t="n">
        <v>455</v>
      </c>
      <c r="G75" s="24" t="n">
        <v>462</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1445</v>
      </c>
      <c r="D77" s="44" t="n">
        <v>1386</v>
      </c>
      <c r="E77" s="44" t="n">
        <v>1327</v>
      </c>
      <c r="F77" s="24" t="n">
        <v>1309</v>
      </c>
      <c r="G77" s="24" t="n">
        <v>1254</v>
      </c>
    </row>
    <row r="78" customFormat="false" ht="14.25" hidden="false" customHeight="false" outlineLevel="0" collapsed="false">
      <c r="B78" s="26" t="s">
        <v>108</v>
      </c>
      <c r="C78" s="64" t="n">
        <v>1047</v>
      </c>
      <c r="D78" s="44" t="n">
        <v>1042</v>
      </c>
      <c r="E78" s="44" t="n">
        <v>1031</v>
      </c>
      <c r="F78" s="24" t="n">
        <v>1003</v>
      </c>
      <c r="G78" s="24" t="n">
        <v>976</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828</v>
      </c>
      <c r="D80" s="66" t="n">
        <v>794</v>
      </c>
      <c r="E80" s="66" t="n">
        <v>757</v>
      </c>
      <c r="F80" s="24" t="n">
        <v>757</v>
      </c>
      <c r="G80" s="24" t="n">
        <v>737</v>
      </c>
    </row>
    <row r="81" customFormat="false" ht="14.25" hidden="false" customHeight="false" outlineLevel="0" collapsed="false">
      <c r="B81" s="26" t="s">
        <v>129</v>
      </c>
      <c r="C81" s="27" t="n">
        <v>1876</v>
      </c>
      <c r="D81" s="27" t="n">
        <v>1840</v>
      </c>
      <c r="E81" s="27" t="n">
        <v>1790</v>
      </c>
      <c r="F81" s="27" t="n">
        <v>1764</v>
      </c>
      <c r="G81" s="27" t="n">
        <v>1716</v>
      </c>
    </row>
    <row r="82" customFormat="false" ht="14.25" hidden="false" customHeight="false" outlineLevel="0" collapsed="false">
      <c r="B82" s="68"/>
      <c r="C82" s="69"/>
      <c r="D82" s="69"/>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2521</v>
      </c>
      <c r="D87" s="63" t="n">
        <v>2555</v>
      </c>
      <c r="E87" s="63" t="n">
        <v>2556</v>
      </c>
      <c r="F87" s="24" t="n">
        <v>2561</v>
      </c>
      <c r="G87" s="24" t="n">
        <v>2570</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167</v>
      </c>
      <c r="D89" s="44" t="n">
        <v>172</v>
      </c>
      <c r="E89" s="44" t="n">
        <v>174</v>
      </c>
      <c r="F89" s="24" t="n">
        <v>174</v>
      </c>
      <c r="G89" s="24" t="n">
        <v>171</v>
      </c>
    </row>
    <row r="90" customFormat="false" ht="14.25" hidden="false" customHeight="false" outlineLevel="0" collapsed="false">
      <c r="B90" s="26" t="s">
        <v>79</v>
      </c>
      <c r="C90" s="64" t="n">
        <v>1380</v>
      </c>
      <c r="D90" s="44" t="n">
        <v>1385</v>
      </c>
      <c r="E90" s="44" t="n">
        <v>1372</v>
      </c>
      <c r="F90" s="24" t="n">
        <v>1372</v>
      </c>
      <c r="G90" s="24" t="n">
        <v>1385</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1308</v>
      </c>
      <c r="D92" s="44" t="n">
        <v>1342</v>
      </c>
      <c r="E92" s="44" t="n">
        <v>1358</v>
      </c>
      <c r="F92" s="24" t="n">
        <v>1363</v>
      </c>
      <c r="G92" s="24" t="n">
        <v>1356</v>
      </c>
    </row>
    <row r="93" customFormat="false" ht="14.25" hidden="false" customHeight="false" outlineLevel="0" collapsed="false">
      <c r="B93" s="26" t="s">
        <v>80</v>
      </c>
      <c r="C93" s="64" t="n">
        <v>1749</v>
      </c>
      <c r="D93" s="44" t="n">
        <v>1774</v>
      </c>
      <c r="E93" s="44" t="n">
        <v>1775</v>
      </c>
      <c r="F93" s="24" t="n">
        <v>1776</v>
      </c>
      <c r="G93" s="24" t="n">
        <v>1779</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4" t="n">
        <v>653</v>
      </c>
      <c r="D95" s="44" t="n">
        <v>666</v>
      </c>
      <c r="E95" s="44" t="n">
        <v>664</v>
      </c>
      <c r="F95" s="24" t="n">
        <v>670</v>
      </c>
      <c r="G95" s="24" t="n">
        <v>677</v>
      </c>
    </row>
    <row r="96" customFormat="false" ht="14.25" hidden="false" customHeight="false" outlineLevel="0" collapsed="false">
      <c r="B96" s="23" t="s">
        <v>87</v>
      </c>
      <c r="C96" s="64" t="n">
        <v>16</v>
      </c>
      <c r="D96" s="44" t="n">
        <v>16</v>
      </c>
      <c r="E96" s="44" t="n">
        <v>16</v>
      </c>
      <c r="F96" s="24" t="n">
        <v>18</v>
      </c>
      <c r="G96" s="24" t="n">
        <v>18</v>
      </c>
    </row>
    <row r="97" customFormat="false" ht="14.25" hidden="false" customHeight="false" outlineLevel="0" collapsed="false">
      <c r="B97" s="23" t="s">
        <v>88</v>
      </c>
      <c r="C97" s="64" t="n">
        <v>238</v>
      </c>
      <c r="D97" s="44" t="n">
        <v>240</v>
      </c>
      <c r="E97" s="44" t="n">
        <v>242</v>
      </c>
      <c r="F97" s="24" t="n">
        <v>239</v>
      </c>
      <c r="G97" s="24" t="n">
        <v>235</v>
      </c>
    </row>
    <row r="98" customFormat="false" ht="14.25" hidden="false" customHeight="false" outlineLevel="0" collapsed="false">
      <c r="B98" s="23" t="s">
        <v>89</v>
      </c>
      <c r="C98" s="64" t="n">
        <v>32</v>
      </c>
      <c r="D98" s="44" t="n">
        <v>31</v>
      </c>
      <c r="E98" s="44" t="n">
        <v>33</v>
      </c>
      <c r="F98" s="24" t="n">
        <v>32</v>
      </c>
      <c r="G98" s="24" t="n">
        <v>32</v>
      </c>
    </row>
    <row r="99" customFormat="false" ht="14.25" hidden="false" customHeight="false" outlineLevel="0" collapsed="false">
      <c r="B99" s="26" t="s">
        <v>81</v>
      </c>
      <c r="C99" s="64" t="n">
        <v>193</v>
      </c>
      <c r="D99" s="44" t="n">
        <v>188</v>
      </c>
      <c r="E99" s="44" t="n">
        <v>174</v>
      </c>
      <c r="F99" s="24" t="n">
        <v>170</v>
      </c>
      <c r="G99" s="24" t="n">
        <v>167</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530</v>
      </c>
      <c r="D101" s="44" t="n">
        <v>531</v>
      </c>
      <c r="E101" s="44" t="n">
        <v>535</v>
      </c>
      <c r="F101" s="24" t="n">
        <v>541</v>
      </c>
      <c r="G101" s="24" t="n">
        <v>527</v>
      </c>
    </row>
    <row r="102" customFormat="false" ht="14.25" hidden="false" customHeight="false" outlineLevel="0" collapsed="false">
      <c r="B102" s="23" t="s">
        <v>92</v>
      </c>
      <c r="C102" s="64" t="n">
        <v>982</v>
      </c>
      <c r="D102" s="44" t="n">
        <v>986</v>
      </c>
      <c r="E102" s="44" t="n">
        <v>990</v>
      </c>
      <c r="F102" s="24" t="n">
        <v>984</v>
      </c>
      <c r="G102" s="24" t="n">
        <v>1011</v>
      </c>
    </row>
    <row r="103" customFormat="false" ht="14.25" hidden="false" customHeight="false" outlineLevel="0" collapsed="false">
      <c r="B103" s="23" t="s">
        <v>93</v>
      </c>
      <c r="C103" s="64" t="n">
        <v>983</v>
      </c>
      <c r="D103" s="44" t="n">
        <v>1022</v>
      </c>
      <c r="E103" s="44" t="n">
        <v>1031</v>
      </c>
      <c r="F103" s="24" t="n">
        <v>1040</v>
      </c>
      <c r="G103" s="24" t="n">
        <v>1036</v>
      </c>
    </row>
    <row r="104" customFormat="false" ht="14.25" hidden="false" customHeight="false" outlineLevel="0" collapsed="false">
      <c r="B104" s="26" t="s">
        <v>82</v>
      </c>
      <c r="C104" s="64" t="n">
        <v>239</v>
      </c>
      <c r="D104" s="44" t="n">
        <v>266</v>
      </c>
      <c r="E104" s="44" t="n">
        <v>251</v>
      </c>
      <c r="F104" s="24" t="n">
        <v>248</v>
      </c>
      <c r="G104" s="24" t="n">
        <v>152</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23" t="s">
        <v>95</v>
      </c>
      <c r="C106" s="64" t="n">
        <v>2449</v>
      </c>
      <c r="D106" s="44" t="n">
        <v>2461</v>
      </c>
      <c r="E106" s="44" t="n">
        <v>2479</v>
      </c>
      <c r="F106" s="24" t="n">
        <v>2487</v>
      </c>
      <c r="G106" s="24" t="n">
        <v>2589</v>
      </c>
    </row>
    <row r="107" customFormat="false" ht="14.25" hidden="false" customHeight="false" outlineLevel="0" collapsed="false">
      <c r="B107" s="26" t="s">
        <v>112</v>
      </c>
      <c r="C107" s="64" t="n">
        <v>788</v>
      </c>
      <c r="D107" s="44" t="n">
        <v>787</v>
      </c>
      <c r="E107" s="44" t="n">
        <v>787</v>
      </c>
      <c r="F107" s="24" t="n">
        <v>792</v>
      </c>
      <c r="G107" s="24" t="n">
        <v>805</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402</v>
      </c>
      <c r="D109" s="44" t="n">
        <v>400</v>
      </c>
      <c r="E109" s="44" t="n">
        <v>400</v>
      </c>
      <c r="F109" s="24" t="n">
        <v>391</v>
      </c>
      <c r="G109" s="24" t="n">
        <v>390</v>
      </c>
    </row>
    <row r="110" customFormat="false" ht="14.25" hidden="false" customHeight="false" outlineLevel="0" collapsed="false">
      <c r="B110" s="23" t="s">
        <v>116</v>
      </c>
      <c r="C110" s="64" t="n">
        <v>279</v>
      </c>
      <c r="D110" s="44" t="n">
        <v>291</v>
      </c>
      <c r="E110" s="44" t="n">
        <v>298</v>
      </c>
      <c r="F110" s="24" t="n">
        <v>305</v>
      </c>
      <c r="G110" s="24" t="n">
        <v>303</v>
      </c>
    </row>
    <row r="111" customFormat="false" ht="14.25" hidden="false" customHeight="false" outlineLevel="0" collapsed="false">
      <c r="B111" s="23" t="s">
        <v>117</v>
      </c>
      <c r="C111" s="64" t="n">
        <v>213</v>
      </c>
      <c r="D111" s="44" t="n">
        <v>214</v>
      </c>
      <c r="E111" s="44" t="n">
        <v>217</v>
      </c>
      <c r="F111" s="24" t="n">
        <v>224</v>
      </c>
      <c r="G111" s="24" t="n">
        <v>225</v>
      </c>
    </row>
    <row r="112" customFormat="false" ht="14.25" hidden="false" customHeight="false" outlineLevel="0" collapsed="false">
      <c r="B112" s="23" t="s">
        <v>118</v>
      </c>
      <c r="C112" s="64" t="n">
        <v>164</v>
      </c>
      <c r="D112" s="44" t="n">
        <v>167</v>
      </c>
      <c r="E112" s="44" t="n">
        <v>169</v>
      </c>
      <c r="F112" s="24" t="n">
        <v>169</v>
      </c>
      <c r="G112" s="24" t="n">
        <v>172</v>
      </c>
    </row>
    <row r="113" customFormat="false" ht="14.25" hidden="false" customHeight="false" outlineLevel="0" collapsed="false">
      <c r="B113" s="23" t="s">
        <v>119</v>
      </c>
      <c r="C113" s="64" t="n">
        <v>117</v>
      </c>
      <c r="D113" s="44" t="n">
        <v>120</v>
      </c>
      <c r="E113" s="44" t="n">
        <v>115</v>
      </c>
      <c r="F113" s="24" t="n">
        <v>109</v>
      </c>
      <c r="G113" s="24" t="n">
        <v>112</v>
      </c>
    </row>
    <row r="114" customFormat="false" ht="14.25" hidden="false" customHeight="false" outlineLevel="0" collapsed="false">
      <c r="B114" s="23" t="s">
        <v>120</v>
      </c>
      <c r="C114" s="64" t="n">
        <v>132</v>
      </c>
      <c r="D114" s="44" t="n">
        <v>140</v>
      </c>
      <c r="E114" s="44" t="n">
        <v>139</v>
      </c>
      <c r="F114" s="24" t="n">
        <v>138</v>
      </c>
      <c r="G114" s="24" t="n">
        <v>136</v>
      </c>
    </row>
    <row r="115" customFormat="false" ht="14.25" hidden="false" customHeight="false" outlineLevel="0" collapsed="false">
      <c r="B115" s="50" t="s">
        <v>121</v>
      </c>
      <c r="C115" s="65" t="n">
        <v>426</v>
      </c>
      <c r="D115" s="66" t="n">
        <v>436</v>
      </c>
      <c r="E115" s="66" t="n">
        <v>431</v>
      </c>
      <c r="F115" s="24" t="n">
        <v>433</v>
      </c>
      <c r="G115" s="24" t="n">
        <v>427</v>
      </c>
    </row>
    <row r="116" customFormat="false" ht="14.25" hidden="false" customHeight="false" outlineLevel="0" collapsed="false">
      <c r="B116" s="26" t="s">
        <v>131</v>
      </c>
      <c r="C116" s="27" t="n">
        <v>2688</v>
      </c>
      <c r="D116" s="27" t="n">
        <v>2727</v>
      </c>
      <c r="E116" s="27" t="n">
        <v>2730</v>
      </c>
      <c r="F116" s="27" t="n">
        <v>2735</v>
      </c>
      <c r="G116" s="27" t="n">
        <v>2741</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c r="H120" s="88"/>
    </row>
    <row r="121" customFormat="false" ht="14.25" hidden="false" customHeight="false" outlineLevel="0" collapsed="false">
      <c r="B121" s="23" t="s">
        <v>122</v>
      </c>
      <c r="C121" s="64" t="n">
        <v>112</v>
      </c>
      <c r="D121" s="44" t="n">
        <v>250</v>
      </c>
      <c r="E121" s="24" t="n">
        <v>77</v>
      </c>
      <c r="F121" s="24" t="n">
        <v>79</v>
      </c>
      <c r="G121" s="24" t="n">
        <v>92</v>
      </c>
      <c r="H121" s="89"/>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75"/>
    <col collapsed="false" customWidth="true" hidden="false" outlineLevel="0" max="3" min="3" style="12" width="9.62"/>
    <col collapsed="false" customWidth="true" hidden="false" outlineLevel="0" max="4" min="4" style="12" width="9.75"/>
    <col collapsed="false" customWidth="true" hidden="false" outlineLevel="0" max="5" min="5" style="12" width="9.99"/>
    <col collapsed="false" customWidth="false" hidden="false" outlineLevel="0" max="257" min="6" style="12" width="8.99"/>
  </cols>
  <sheetData>
    <row r="1" customFormat="false" ht="15" hidden="false" customHeight="false" outlineLevel="0" collapsed="false">
      <c r="B1" s="3" t="s">
        <v>143</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950</v>
      </c>
      <c r="D6" s="63" t="n">
        <v>931</v>
      </c>
      <c r="E6" s="63" t="n">
        <v>815</v>
      </c>
      <c r="F6" s="24" t="n">
        <v>917</v>
      </c>
      <c r="G6" s="24" t="n">
        <v>942</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1469</v>
      </c>
      <c r="D8" s="44" t="n">
        <v>1479</v>
      </c>
      <c r="E8" s="44" t="n">
        <v>1367</v>
      </c>
      <c r="F8" s="24" t="n">
        <v>1372</v>
      </c>
      <c r="G8" s="24" t="n">
        <v>1385</v>
      </c>
    </row>
    <row r="9" customFormat="false" ht="14.25" hidden="false" customHeight="false" outlineLevel="0" collapsed="false">
      <c r="B9" s="26" t="s">
        <v>80</v>
      </c>
      <c r="C9" s="64" t="n">
        <v>1783</v>
      </c>
      <c r="D9" s="44" t="n">
        <v>1778</v>
      </c>
      <c r="E9" s="44" t="n">
        <v>1613</v>
      </c>
      <c r="F9" s="24" t="n">
        <v>1687</v>
      </c>
      <c r="G9" s="24" t="n">
        <v>1693</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5" t="n">
        <v>339</v>
      </c>
      <c r="D11" s="66" t="n">
        <v>339</v>
      </c>
      <c r="E11" s="66" t="n">
        <v>297</v>
      </c>
      <c r="F11" s="52" t="n">
        <v>333</v>
      </c>
      <c r="G11" s="52" t="n">
        <v>352</v>
      </c>
    </row>
    <row r="12" customFormat="false" ht="14.25" hidden="false" customHeight="false" outlineLevel="0" collapsed="false">
      <c r="B12" s="23" t="s">
        <v>87</v>
      </c>
      <c r="C12" s="24" t="s">
        <v>76</v>
      </c>
      <c r="D12" s="24" t="s">
        <v>76</v>
      </c>
      <c r="E12" s="24" t="s">
        <v>76</v>
      </c>
      <c r="F12" s="24" t="s">
        <v>76</v>
      </c>
      <c r="G12" s="24" t="s">
        <v>76</v>
      </c>
    </row>
    <row r="13" customFormat="false" ht="14.25" hidden="false" customHeight="false" outlineLevel="0" collapsed="false">
      <c r="B13" s="23" t="s">
        <v>88</v>
      </c>
      <c r="C13" s="62" t="n">
        <v>249</v>
      </c>
      <c r="D13" s="63" t="n">
        <v>248</v>
      </c>
      <c r="E13" s="63" t="n">
        <v>230</v>
      </c>
      <c r="F13" s="58" t="n">
        <v>224</v>
      </c>
      <c r="G13" s="58" t="n">
        <v>235</v>
      </c>
    </row>
    <row r="14" customFormat="false" ht="14.25" hidden="false" customHeight="false" outlineLevel="0" collapsed="false">
      <c r="B14" s="23" t="s">
        <v>89</v>
      </c>
      <c r="C14" s="64" t="n">
        <v>45</v>
      </c>
      <c r="D14" s="44" t="n">
        <v>42</v>
      </c>
      <c r="E14" s="44" t="n">
        <v>39</v>
      </c>
      <c r="F14" s="24" t="n">
        <v>41</v>
      </c>
      <c r="G14" s="24" t="n">
        <v>42</v>
      </c>
    </row>
    <row r="15" customFormat="false" ht="14.25" hidden="false" customHeight="false" outlineLevel="0" collapsed="false">
      <c r="B15" s="26" t="s">
        <v>81</v>
      </c>
      <c r="C15" s="64" t="n">
        <v>322</v>
      </c>
      <c r="D15" s="44" t="n">
        <v>338</v>
      </c>
      <c r="E15" s="44" t="n">
        <v>269</v>
      </c>
      <c r="F15" s="24" t="n">
        <v>315</v>
      </c>
      <c r="G15" s="24" t="n">
        <v>308</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657</v>
      </c>
      <c r="D17" s="44" t="n">
        <v>636</v>
      </c>
      <c r="E17" s="44" t="n">
        <v>574</v>
      </c>
      <c r="F17" s="24" t="n">
        <v>592</v>
      </c>
      <c r="G17" s="24" t="n">
        <v>616</v>
      </c>
    </row>
    <row r="18" customFormat="false" ht="14.25" hidden="false" customHeight="false" outlineLevel="0" collapsed="false">
      <c r="B18" s="23" t="s">
        <v>92</v>
      </c>
      <c r="C18" s="64" t="n">
        <v>887</v>
      </c>
      <c r="D18" s="44" t="n">
        <v>878</v>
      </c>
      <c r="E18" s="44" t="n">
        <v>802</v>
      </c>
      <c r="F18" s="24" t="n">
        <v>828</v>
      </c>
      <c r="G18" s="24" t="n">
        <v>846</v>
      </c>
    </row>
    <row r="19" customFormat="false" ht="14.25" hidden="false" customHeight="false" outlineLevel="0" collapsed="false">
      <c r="B19" s="23" t="s">
        <v>93</v>
      </c>
      <c r="C19" s="64" t="n">
        <v>553</v>
      </c>
      <c r="D19" s="44" t="n">
        <v>558</v>
      </c>
      <c r="E19" s="44" t="n">
        <v>537</v>
      </c>
      <c r="F19" s="24" t="n">
        <v>554</v>
      </c>
      <c r="G19" s="24" t="n">
        <v>557</v>
      </c>
    </row>
    <row r="20" customFormat="false" ht="14.25" hidden="false" customHeight="false" outlineLevel="0" collapsed="false">
      <c r="B20" s="26" t="s">
        <v>82</v>
      </c>
      <c r="C20" s="64" t="n">
        <v>716</v>
      </c>
      <c r="D20" s="44" t="n">
        <v>703</v>
      </c>
      <c r="E20" s="44" t="n">
        <v>533</v>
      </c>
      <c r="F20" s="24" t="n">
        <v>655</v>
      </c>
      <c r="G20" s="24" t="n">
        <v>666</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1703</v>
      </c>
      <c r="D22" s="66" t="n">
        <v>1707</v>
      </c>
      <c r="E22" s="66" t="n">
        <v>1649</v>
      </c>
      <c r="F22" s="24" t="n">
        <v>1634</v>
      </c>
      <c r="G22" s="24" t="n">
        <v>1661</v>
      </c>
    </row>
    <row r="23" customFormat="false" ht="14.25" hidden="false" customHeight="false" outlineLevel="0" collapsed="false">
      <c r="B23" s="26" t="s">
        <v>125</v>
      </c>
      <c r="C23" s="67" t="n">
        <v>2419</v>
      </c>
      <c r="D23" s="47" t="n">
        <v>2410</v>
      </c>
      <c r="E23" s="47" t="n">
        <v>2182</v>
      </c>
      <c r="F23" s="27" t="n">
        <v>2289</v>
      </c>
      <c r="G23" s="27" t="n">
        <v>2327</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546</v>
      </c>
      <c r="D29" s="63" t="n">
        <v>479</v>
      </c>
      <c r="E29" s="63" t="n">
        <v>374</v>
      </c>
      <c r="F29" s="24" t="n">
        <v>505</v>
      </c>
      <c r="G29" s="24" t="n">
        <v>548</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507</v>
      </c>
      <c r="D31" s="44" t="n">
        <v>493</v>
      </c>
      <c r="E31" s="44" t="n">
        <v>471</v>
      </c>
      <c r="F31" s="24" t="n">
        <v>477</v>
      </c>
      <c r="G31" s="24" t="n">
        <v>475</v>
      </c>
    </row>
    <row r="32" customFormat="false" ht="14.25" hidden="false" customHeight="false" outlineLevel="0" collapsed="false">
      <c r="B32" s="26" t="s">
        <v>79</v>
      </c>
      <c r="C32" s="64" t="n">
        <v>547</v>
      </c>
      <c r="D32" s="44" t="n">
        <v>487</v>
      </c>
      <c r="E32" s="44" t="n">
        <v>410</v>
      </c>
      <c r="F32" s="24" t="n">
        <v>515</v>
      </c>
      <c r="G32" s="24" t="n">
        <v>538</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506</v>
      </c>
      <c r="D34" s="44" t="n">
        <v>485</v>
      </c>
      <c r="E34" s="44" t="n">
        <v>435</v>
      </c>
      <c r="F34" s="24" t="n">
        <v>467</v>
      </c>
      <c r="G34" s="24" t="n">
        <v>485</v>
      </c>
    </row>
    <row r="35" customFormat="false" ht="14.25" hidden="false" customHeight="false" outlineLevel="0" collapsed="false">
      <c r="B35" s="26" t="s">
        <v>80</v>
      </c>
      <c r="C35" s="64" t="n">
        <v>796</v>
      </c>
      <c r="D35" s="44" t="n">
        <v>739</v>
      </c>
      <c r="E35" s="44" t="n">
        <v>647</v>
      </c>
      <c r="F35" s="24" t="n">
        <v>740</v>
      </c>
      <c r="G35" s="24" t="n">
        <v>752</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5" t="n">
        <v>144</v>
      </c>
      <c r="D37" s="66" t="n">
        <v>125</v>
      </c>
      <c r="E37" s="66" t="n">
        <v>107</v>
      </c>
      <c r="F37" s="52" t="n">
        <v>151</v>
      </c>
      <c r="G37" s="52" t="n">
        <v>166</v>
      </c>
    </row>
    <row r="38" customFormat="false" ht="14.25" hidden="false" customHeight="false" outlineLevel="0" collapsed="false">
      <c r="B38" s="23" t="s">
        <v>87</v>
      </c>
      <c r="C38" s="24" t="s">
        <v>76</v>
      </c>
      <c r="D38" s="24" t="s">
        <v>76</v>
      </c>
      <c r="E38" s="24" t="s">
        <v>76</v>
      </c>
      <c r="F38" s="24" t="s">
        <v>76</v>
      </c>
      <c r="G38" s="24" t="s">
        <v>76</v>
      </c>
    </row>
    <row r="39" customFormat="false" ht="14.25" hidden="false" customHeight="false" outlineLevel="0" collapsed="false">
      <c r="B39" s="23" t="s">
        <v>88</v>
      </c>
      <c r="C39" s="62" t="n">
        <v>88</v>
      </c>
      <c r="D39" s="63" t="n">
        <v>86</v>
      </c>
      <c r="E39" s="63" t="n">
        <v>73</v>
      </c>
      <c r="F39" s="58" t="n">
        <v>72</v>
      </c>
      <c r="G39" s="58" t="n">
        <v>83</v>
      </c>
    </row>
    <row r="40" customFormat="false" ht="14.25" hidden="false" customHeight="false" outlineLevel="0" collapsed="false">
      <c r="B40" s="23" t="s">
        <v>89</v>
      </c>
      <c r="C40" s="64" t="n">
        <v>23</v>
      </c>
      <c r="D40" s="44" t="n">
        <v>21</v>
      </c>
      <c r="E40" s="44" t="n">
        <v>17</v>
      </c>
      <c r="F40" s="24" t="n">
        <v>17</v>
      </c>
      <c r="G40" s="24" t="n">
        <v>19</v>
      </c>
    </row>
    <row r="41" customFormat="false" ht="14.25" hidden="false" customHeight="false" outlineLevel="0" collapsed="false">
      <c r="B41" s="26" t="s">
        <v>81</v>
      </c>
      <c r="C41" s="64" t="n">
        <v>168</v>
      </c>
      <c r="D41" s="44" t="n">
        <v>146</v>
      </c>
      <c r="E41" s="44" t="n">
        <v>114</v>
      </c>
      <c r="F41" s="24" t="n">
        <v>160</v>
      </c>
      <c r="G41" s="24" t="n">
        <v>162</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209</v>
      </c>
      <c r="D43" s="44" t="n">
        <v>172</v>
      </c>
      <c r="E43" s="44" t="n">
        <v>157</v>
      </c>
      <c r="F43" s="24" t="n">
        <v>188</v>
      </c>
      <c r="G43" s="24" t="n">
        <v>201</v>
      </c>
    </row>
    <row r="44" customFormat="false" ht="14.25" hidden="false" customHeight="false" outlineLevel="0" collapsed="false">
      <c r="B44" s="23" t="s">
        <v>92</v>
      </c>
      <c r="C44" s="64" t="n">
        <v>396</v>
      </c>
      <c r="D44" s="44" t="n">
        <v>385</v>
      </c>
      <c r="E44" s="44" t="n">
        <v>316</v>
      </c>
      <c r="F44" s="24" t="n">
        <v>361</v>
      </c>
      <c r="G44" s="24" t="n">
        <v>380</v>
      </c>
    </row>
    <row r="45" customFormat="false" ht="14.25" hidden="false" customHeight="false" outlineLevel="0" collapsed="false">
      <c r="B45" s="23" t="s">
        <v>93</v>
      </c>
      <c r="C45" s="64" t="n">
        <v>280</v>
      </c>
      <c r="D45" s="44" t="n">
        <v>269</v>
      </c>
      <c r="E45" s="44" t="n">
        <v>258</v>
      </c>
      <c r="F45" s="24" t="n">
        <v>273</v>
      </c>
      <c r="G45" s="24" t="n">
        <v>280</v>
      </c>
    </row>
    <row r="46" customFormat="false" ht="14.25" hidden="false" customHeight="false" outlineLevel="0" collapsed="false">
      <c r="B46" s="26" t="s">
        <v>82</v>
      </c>
      <c r="C46" s="64" t="n">
        <v>479</v>
      </c>
      <c r="D46" s="44" t="n">
        <v>410</v>
      </c>
      <c r="E46" s="44" t="n">
        <v>311</v>
      </c>
      <c r="F46" s="24" t="n">
        <v>438</v>
      </c>
      <c r="G46" s="24" t="n">
        <v>466</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574</v>
      </c>
      <c r="D48" s="44" t="n">
        <v>562</v>
      </c>
      <c r="E48" s="44" t="n">
        <v>534</v>
      </c>
      <c r="F48" s="24" t="n">
        <v>544</v>
      </c>
      <c r="G48" s="24" t="n">
        <v>557</v>
      </c>
    </row>
    <row r="49" customFormat="false" ht="14.25" hidden="false" customHeight="false" outlineLevel="0" collapsed="false">
      <c r="B49" s="26" t="s">
        <v>98</v>
      </c>
      <c r="C49" s="64" t="n">
        <v>220</v>
      </c>
      <c r="D49" s="44" t="n">
        <v>210</v>
      </c>
      <c r="E49" s="44" t="n">
        <v>209</v>
      </c>
      <c r="F49" s="24" t="n">
        <v>220</v>
      </c>
      <c r="G49" s="24" t="n">
        <v>224</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107</v>
      </c>
      <c r="D51" s="44" t="n">
        <v>109</v>
      </c>
      <c r="E51" s="44" t="n">
        <v>109</v>
      </c>
      <c r="F51" s="24" t="n">
        <v>104</v>
      </c>
      <c r="G51" s="24" t="n">
        <v>95</v>
      </c>
    </row>
    <row r="52" customFormat="false" ht="14.25" hidden="false" customHeight="false" outlineLevel="0" collapsed="false">
      <c r="B52" s="23" t="s">
        <v>103</v>
      </c>
      <c r="C52" s="64" t="n">
        <v>38</v>
      </c>
      <c r="D52" s="44" t="n">
        <v>37</v>
      </c>
      <c r="E52" s="44" t="n">
        <v>29</v>
      </c>
      <c r="F52" s="24" t="n">
        <v>29</v>
      </c>
      <c r="G52" s="24" t="n">
        <v>34</v>
      </c>
    </row>
    <row r="53" customFormat="false" ht="14.25" hidden="false" customHeight="false" outlineLevel="0" collapsed="false">
      <c r="B53" s="23" t="s">
        <v>104</v>
      </c>
      <c r="C53" s="64" t="n">
        <v>21</v>
      </c>
      <c r="D53" s="44" t="n">
        <v>19</v>
      </c>
      <c r="E53" s="44" t="n">
        <v>15</v>
      </c>
      <c r="F53" s="24" t="n">
        <v>16</v>
      </c>
      <c r="G53" s="24" t="n">
        <v>14</v>
      </c>
    </row>
    <row r="54" customFormat="false" ht="14.25" hidden="false" customHeight="false" outlineLevel="0" collapsed="false">
      <c r="B54" s="23" t="s">
        <v>105</v>
      </c>
      <c r="C54" s="24" t="s">
        <v>76</v>
      </c>
      <c r="D54" s="24" t="s">
        <v>76</v>
      </c>
      <c r="E54" s="44" t="n">
        <v>7</v>
      </c>
      <c r="F54" s="24" t="n">
        <v>9</v>
      </c>
      <c r="G54" s="24" t="n">
        <v>11</v>
      </c>
    </row>
    <row r="55" customFormat="false" ht="14.25" hidden="false" customHeight="false" outlineLevel="0" collapsed="false">
      <c r="B55" s="50" t="s">
        <v>106</v>
      </c>
      <c r="C55" s="65" t="n">
        <v>116</v>
      </c>
      <c r="D55" s="66" t="n">
        <v>114</v>
      </c>
      <c r="E55" s="66" t="n">
        <v>102</v>
      </c>
      <c r="F55" s="24" t="n">
        <v>99</v>
      </c>
      <c r="G55" s="24" t="n">
        <v>97</v>
      </c>
    </row>
    <row r="56" customFormat="false" ht="14.25" hidden="false" customHeight="false" outlineLevel="0" collapsed="false">
      <c r="B56" s="26" t="s">
        <v>127</v>
      </c>
      <c r="C56" s="27" t="n">
        <v>1053</v>
      </c>
      <c r="D56" s="27" t="n">
        <v>972</v>
      </c>
      <c r="E56" s="27" t="n">
        <v>845</v>
      </c>
      <c r="F56" s="27" t="n">
        <v>982</v>
      </c>
      <c r="G56" s="27" t="n">
        <v>1023</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90" t="n">
        <v>59</v>
      </c>
      <c r="D61" s="63" t="n">
        <v>66</v>
      </c>
      <c r="E61" s="63" t="n">
        <v>66</v>
      </c>
      <c r="F61" s="24" t="n">
        <v>65</v>
      </c>
      <c r="G61" s="24" t="n">
        <v>67</v>
      </c>
    </row>
    <row r="62" customFormat="false" ht="14.25" hidden="false" customHeight="false" outlineLevel="0" collapsed="false">
      <c r="B62" s="23" t="s">
        <v>83</v>
      </c>
      <c r="C62" s="90"/>
      <c r="D62" s="63"/>
      <c r="E62" s="63"/>
      <c r="F62" s="24"/>
      <c r="G62" s="24"/>
    </row>
    <row r="63" customFormat="false" ht="14.25" hidden="false" customHeight="false" outlineLevel="0" collapsed="false">
      <c r="B63" s="23" t="s">
        <v>84</v>
      </c>
      <c r="C63" s="42" t="n">
        <v>621</v>
      </c>
      <c r="D63" s="44" t="n">
        <v>614</v>
      </c>
      <c r="E63" s="44" t="n">
        <v>575</v>
      </c>
      <c r="F63" s="24" t="n">
        <v>548</v>
      </c>
      <c r="G63" s="24" t="n">
        <v>558</v>
      </c>
    </row>
    <row r="64" customFormat="false" ht="14.25" hidden="false" customHeight="false" outlineLevel="0" collapsed="false">
      <c r="B64" s="26" t="s">
        <v>80</v>
      </c>
      <c r="C64" s="42" t="n">
        <v>485</v>
      </c>
      <c r="D64" s="44" t="n">
        <v>488</v>
      </c>
      <c r="E64" s="44" t="n">
        <v>454</v>
      </c>
      <c r="F64" s="24" t="n">
        <v>436</v>
      </c>
      <c r="G64" s="24" t="n">
        <v>441</v>
      </c>
    </row>
    <row r="65" customFormat="false" ht="14.25" hidden="false" customHeight="false" outlineLevel="0" collapsed="false">
      <c r="B65" s="23" t="s">
        <v>85</v>
      </c>
      <c r="C65" s="42"/>
      <c r="D65" s="44"/>
      <c r="E65" s="44"/>
      <c r="F65" s="24"/>
      <c r="G65" s="24"/>
    </row>
    <row r="66" customFormat="false" ht="14.25" hidden="false" customHeight="false" outlineLevel="0" collapsed="false">
      <c r="B66" s="23" t="s">
        <v>86</v>
      </c>
      <c r="C66" s="42" t="n">
        <v>123</v>
      </c>
      <c r="D66" s="44" t="n">
        <v>125</v>
      </c>
      <c r="E66" s="44" t="n">
        <v>114</v>
      </c>
      <c r="F66" s="24" t="n">
        <v>104</v>
      </c>
      <c r="G66" s="24" t="n">
        <v>110</v>
      </c>
    </row>
    <row r="67" customFormat="false" ht="14.25" hidden="false" customHeight="false" outlineLevel="0" collapsed="false">
      <c r="B67" s="23" t="s">
        <v>87</v>
      </c>
      <c r="C67" s="42" t="s">
        <v>76</v>
      </c>
      <c r="D67" s="42" t="s">
        <v>76</v>
      </c>
      <c r="E67" s="42" t="s">
        <v>76</v>
      </c>
      <c r="F67" s="42" t="s">
        <v>76</v>
      </c>
      <c r="G67" s="42" t="s">
        <v>76</v>
      </c>
    </row>
    <row r="68" customFormat="false" ht="14.25" hidden="false" customHeight="false" outlineLevel="0" collapsed="false">
      <c r="B68" s="23" t="s">
        <v>88</v>
      </c>
      <c r="C68" s="42" t="n">
        <v>64</v>
      </c>
      <c r="D68" s="44" t="n">
        <v>60</v>
      </c>
      <c r="E68" s="44" t="n">
        <v>63</v>
      </c>
      <c r="F68" s="24" t="n">
        <v>63</v>
      </c>
      <c r="G68" s="24" t="n">
        <v>62</v>
      </c>
    </row>
    <row r="69" customFormat="false" ht="14.25" hidden="false" customHeight="false" outlineLevel="0" collapsed="false">
      <c r="B69" s="23" t="s">
        <v>89</v>
      </c>
      <c r="C69" s="42" t="n">
        <v>8</v>
      </c>
      <c r="D69" s="44" t="n">
        <v>7</v>
      </c>
      <c r="E69" s="44" t="n">
        <v>9</v>
      </c>
      <c r="F69" s="24" t="n">
        <v>9</v>
      </c>
      <c r="G69" s="24" t="n">
        <v>11</v>
      </c>
    </row>
    <row r="70" customFormat="false" ht="14.25" hidden="false" customHeight="false" outlineLevel="0" collapsed="false">
      <c r="B70" s="26" t="s">
        <v>81</v>
      </c>
      <c r="C70" s="42" t="n">
        <v>96</v>
      </c>
      <c r="D70" s="44" t="n">
        <v>101</v>
      </c>
      <c r="E70" s="44" t="n">
        <v>99</v>
      </c>
      <c r="F70" s="24" t="n">
        <v>94</v>
      </c>
      <c r="G70" s="24" t="n">
        <v>89</v>
      </c>
    </row>
    <row r="71" customFormat="false" ht="14.25" hidden="false" customHeight="false" outlineLevel="0" collapsed="false">
      <c r="B71" s="23" t="s">
        <v>90</v>
      </c>
      <c r="C71" s="42"/>
      <c r="D71" s="44"/>
      <c r="E71" s="44"/>
      <c r="F71" s="24"/>
      <c r="G71" s="24"/>
    </row>
    <row r="72" customFormat="false" ht="14.25" hidden="false" customHeight="false" outlineLevel="0" collapsed="false">
      <c r="B72" s="23" t="s">
        <v>91</v>
      </c>
      <c r="C72" s="42" t="n">
        <v>336</v>
      </c>
      <c r="D72" s="44" t="n">
        <v>333</v>
      </c>
      <c r="E72" s="44" t="n">
        <v>305</v>
      </c>
      <c r="F72" s="24" t="n">
        <v>297</v>
      </c>
      <c r="G72" s="24" t="n">
        <v>307</v>
      </c>
    </row>
    <row r="73" customFormat="false" ht="14.25" hidden="false" customHeight="false" outlineLevel="0" collapsed="false">
      <c r="B73" s="23" t="s">
        <v>92</v>
      </c>
      <c r="C73" s="42" t="n">
        <v>241</v>
      </c>
      <c r="D73" s="44" t="n">
        <v>241</v>
      </c>
      <c r="E73" s="44" t="n">
        <v>230</v>
      </c>
      <c r="F73" s="24" t="n">
        <v>214</v>
      </c>
      <c r="G73" s="24" t="n">
        <v>219</v>
      </c>
    </row>
    <row r="74" customFormat="false" ht="14.25" hidden="false" customHeight="false" outlineLevel="0" collapsed="false">
      <c r="B74" s="23" t="s">
        <v>93</v>
      </c>
      <c r="C74" s="42" t="n">
        <v>7</v>
      </c>
      <c r="D74" s="44" t="s">
        <v>76</v>
      </c>
      <c r="E74" s="44" t="n">
        <v>7</v>
      </c>
      <c r="F74" s="24" t="n">
        <v>8</v>
      </c>
      <c r="G74" s="24" t="n">
        <v>10</v>
      </c>
    </row>
    <row r="75" customFormat="false" ht="14.25" hidden="false" customHeight="false" outlineLevel="0" collapsed="false">
      <c r="B75" s="26" t="s">
        <v>82</v>
      </c>
      <c r="C75" s="42" t="n">
        <v>164</v>
      </c>
      <c r="D75" s="44" t="n">
        <v>168</v>
      </c>
      <c r="E75" s="44" t="n">
        <v>153</v>
      </c>
      <c r="F75" s="24" t="n">
        <v>150</v>
      </c>
      <c r="G75" s="24" t="n">
        <v>153</v>
      </c>
    </row>
    <row r="76" customFormat="false" ht="14.25" hidden="false" customHeight="false" outlineLevel="0" collapsed="false">
      <c r="B76" s="23" t="s">
        <v>94</v>
      </c>
      <c r="C76" s="42"/>
      <c r="D76" s="44"/>
      <c r="E76" s="44"/>
      <c r="F76" s="24"/>
      <c r="G76" s="24"/>
    </row>
    <row r="77" customFormat="false" ht="14.25" hidden="false" customHeight="false" outlineLevel="0" collapsed="false">
      <c r="B77" s="23" t="s">
        <v>95</v>
      </c>
      <c r="C77" s="42" t="n">
        <v>516</v>
      </c>
      <c r="D77" s="44" t="n">
        <v>512</v>
      </c>
      <c r="E77" s="44" t="n">
        <v>488</v>
      </c>
      <c r="F77" s="24" t="n">
        <v>463</v>
      </c>
      <c r="G77" s="24" t="n">
        <v>472</v>
      </c>
    </row>
    <row r="78" customFormat="false" ht="14.25" hidden="false" customHeight="false" outlineLevel="0" collapsed="false">
      <c r="B78" s="26" t="s">
        <v>108</v>
      </c>
      <c r="C78" s="42" t="n">
        <v>269</v>
      </c>
      <c r="D78" s="44" t="n">
        <v>273</v>
      </c>
      <c r="E78" s="44" t="n">
        <v>268</v>
      </c>
      <c r="F78" s="24" t="n">
        <v>269</v>
      </c>
      <c r="G78" s="24" t="n">
        <v>263</v>
      </c>
    </row>
    <row r="79" customFormat="false" ht="14.25" hidden="false" customHeight="false" outlineLevel="0" collapsed="false">
      <c r="B79" s="23" t="s">
        <v>109</v>
      </c>
      <c r="C79" s="42"/>
      <c r="D79" s="44"/>
      <c r="E79" s="44"/>
      <c r="F79" s="24"/>
      <c r="G79" s="24"/>
    </row>
    <row r="80" customFormat="false" ht="14.25" hidden="false" customHeight="false" outlineLevel="0" collapsed="false">
      <c r="B80" s="50" t="s">
        <v>110</v>
      </c>
      <c r="C80" s="51" t="n">
        <v>411</v>
      </c>
      <c r="D80" s="66" t="n">
        <v>405</v>
      </c>
      <c r="E80" s="66" t="n">
        <v>373</v>
      </c>
      <c r="F80" s="24" t="n">
        <v>342</v>
      </c>
      <c r="G80" s="24" t="n">
        <v>361</v>
      </c>
    </row>
    <row r="81" customFormat="false" ht="14.25" hidden="false" customHeight="false" outlineLevel="0" collapsed="false">
      <c r="B81" s="26" t="s">
        <v>129</v>
      </c>
      <c r="C81" s="27" t="n">
        <v>680</v>
      </c>
      <c r="D81" s="27" t="n">
        <v>680</v>
      </c>
      <c r="E81" s="27" t="n">
        <v>641</v>
      </c>
      <c r="F81" s="27" t="n">
        <v>613</v>
      </c>
      <c r="G81" s="27" t="n">
        <v>625</v>
      </c>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90" t="n">
        <v>626</v>
      </c>
      <c r="D87" s="63" t="n">
        <v>645</v>
      </c>
      <c r="E87" s="63" t="n">
        <v>638</v>
      </c>
      <c r="F87" s="24" t="n">
        <v>631</v>
      </c>
      <c r="G87" s="24" t="n">
        <v>614</v>
      </c>
    </row>
    <row r="88" customFormat="false" ht="14.25" hidden="false" customHeight="false" outlineLevel="0" collapsed="false">
      <c r="B88" s="23" t="s">
        <v>113</v>
      </c>
      <c r="C88" s="90"/>
      <c r="D88" s="63"/>
      <c r="E88" s="63"/>
      <c r="F88" s="24"/>
      <c r="G88" s="24"/>
    </row>
    <row r="89" customFormat="false" ht="14.25" hidden="false" customHeight="false" outlineLevel="0" collapsed="false">
      <c r="B89" s="23" t="s">
        <v>114</v>
      </c>
      <c r="C89" s="42" t="n">
        <v>39</v>
      </c>
      <c r="D89" s="44" t="n">
        <v>42</v>
      </c>
      <c r="E89" s="44" t="n">
        <v>41</v>
      </c>
      <c r="F89" s="24" t="n">
        <v>41</v>
      </c>
      <c r="G89" s="24" t="n">
        <v>39</v>
      </c>
    </row>
    <row r="90" customFormat="false" ht="14.25" hidden="false" customHeight="false" outlineLevel="0" collapsed="false">
      <c r="B90" s="26" t="s">
        <v>79</v>
      </c>
      <c r="C90" s="42" t="n">
        <v>331</v>
      </c>
      <c r="D90" s="44" t="n">
        <v>338</v>
      </c>
      <c r="E90" s="44" t="n">
        <v>328</v>
      </c>
      <c r="F90" s="24" t="n">
        <v>324</v>
      </c>
      <c r="G90" s="24" t="n">
        <v>321</v>
      </c>
    </row>
    <row r="91" customFormat="false" ht="14.25" hidden="false" customHeight="false" outlineLevel="0" collapsed="false">
      <c r="B91" s="23" t="s">
        <v>83</v>
      </c>
      <c r="C91" s="42"/>
      <c r="D91" s="44"/>
      <c r="E91" s="44"/>
      <c r="F91" s="24"/>
      <c r="G91" s="24"/>
    </row>
    <row r="92" customFormat="false" ht="14.25" hidden="false" customHeight="false" outlineLevel="0" collapsed="false">
      <c r="B92" s="23" t="s">
        <v>84</v>
      </c>
      <c r="C92" s="42" t="n">
        <v>334</v>
      </c>
      <c r="D92" s="44" t="n">
        <v>349</v>
      </c>
      <c r="E92" s="44" t="n">
        <v>351</v>
      </c>
      <c r="F92" s="24" t="n">
        <v>348</v>
      </c>
      <c r="G92" s="24" t="n">
        <v>332</v>
      </c>
    </row>
    <row r="93" customFormat="false" ht="14.25" hidden="false" customHeight="false" outlineLevel="0" collapsed="false">
      <c r="B93" s="26" t="s">
        <v>80</v>
      </c>
      <c r="C93" s="42" t="n">
        <v>491</v>
      </c>
      <c r="D93" s="44" t="n">
        <v>507</v>
      </c>
      <c r="E93" s="44" t="n">
        <v>503</v>
      </c>
      <c r="F93" s="24" t="n">
        <v>501</v>
      </c>
      <c r="G93" s="24" t="n">
        <v>488</v>
      </c>
    </row>
    <row r="94" customFormat="false" ht="14.25" hidden="false" customHeight="false" outlineLevel="0" collapsed="false">
      <c r="B94" s="23" t="s">
        <v>85</v>
      </c>
      <c r="C94" s="42"/>
      <c r="D94" s="44"/>
      <c r="E94" s="44"/>
      <c r="F94" s="24"/>
      <c r="G94" s="24"/>
    </row>
    <row r="95" customFormat="false" ht="14.25" hidden="false" customHeight="false" outlineLevel="0" collapsed="false">
      <c r="B95" s="23" t="s">
        <v>86</v>
      </c>
      <c r="C95" s="42" t="n">
        <v>67</v>
      </c>
      <c r="D95" s="44" t="n">
        <v>72</v>
      </c>
      <c r="E95" s="44" t="n">
        <v>71</v>
      </c>
      <c r="F95" s="24" t="n">
        <v>71</v>
      </c>
      <c r="G95" s="24" t="n">
        <v>67</v>
      </c>
    </row>
    <row r="96" customFormat="false" ht="14.25" hidden="false" customHeight="false" outlineLevel="0" collapsed="false">
      <c r="B96" s="23" t="s">
        <v>88</v>
      </c>
      <c r="C96" s="42" t="n">
        <v>93</v>
      </c>
      <c r="D96" s="44" t="n">
        <v>94</v>
      </c>
      <c r="E96" s="44" t="n">
        <v>92</v>
      </c>
      <c r="F96" s="24" t="n">
        <v>87</v>
      </c>
      <c r="G96" s="24" t="n">
        <v>86</v>
      </c>
    </row>
    <row r="97" customFormat="false" ht="14.25" hidden="false" customHeight="false" outlineLevel="0" collapsed="false">
      <c r="B97" s="23" t="s">
        <v>89</v>
      </c>
      <c r="C97" s="42" t="n">
        <v>14</v>
      </c>
      <c r="D97" s="44" t="n">
        <v>14</v>
      </c>
      <c r="E97" s="44" t="n">
        <v>13</v>
      </c>
      <c r="F97" s="24" t="n">
        <v>13</v>
      </c>
      <c r="G97" s="24" t="n">
        <v>12</v>
      </c>
    </row>
    <row r="98" customFormat="false" ht="14.25" hidden="false" customHeight="false" outlineLevel="0" collapsed="false">
      <c r="B98" s="26" t="s">
        <v>81</v>
      </c>
      <c r="C98" s="42" t="n">
        <v>54</v>
      </c>
      <c r="D98" s="44" t="n">
        <v>52</v>
      </c>
      <c r="E98" s="44" t="n">
        <v>54</v>
      </c>
      <c r="F98" s="24" t="n">
        <v>54</v>
      </c>
      <c r="G98" s="24" t="n">
        <v>50</v>
      </c>
    </row>
    <row r="99" customFormat="false" ht="14.25" hidden="false" customHeight="false" outlineLevel="0" collapsed="false">
      <c r="B99" s="23" t="s">
        <v>90</v>
      </c>
      <c r="C99" s="42"/>
      <c r="D99" s="44"/>
      <c r="E99" s="44"/>
      <c r="F99" s="24"/>
      <c r="G99" s="24"/>
    </row>
    <row r="100" customFormat="false" ht="14.25" hidden="false" customHeight="false" outlineLevel="0" collapsed="false">
      <c r="B100" s="23" t="s">
        <v>91</v>
      </c>
      <c r="C100" s="42" t="n">
        <v>103</v>
      </c>
      <c r="D100" s="44" t="n">
        <v>110</v>
      </c>
      <c r="E100" s="44" t="n">
        <v>103</v>
      </c>
      <c r="F100" s="24" t="n">
        <v>98</v>
      </c>
      <c r="G100" s="24" t="n">
        <v>101</v>
      </c>
    </row>
    <row r="101" customFormat="false" ht="14.25" hidden="false" customHeight="false" outlineLevel="0" collapsed="false">
      <c r="B101" s="23" t="s">
        <v>92</v>
      </c>
      <c r="C101" s="42" t="n">
        <v>244</v>
      </c>
      <c r="D101" s="44" t="n">
        <v>242</v>
      </c>
      <c r="E101" s="44" t="n">
        <v>251</v>
      </c>
      <c r="F101" s="24" t="n">
        <v>249</v>
      </c>
      <c r="G101" s="24" t="n">
        <v>240</v>
      </c>
    </row>
    <row r="102" customFormat="false" ht="14.25" hidden="false" customHeight="false" outlineLevel="0" collapsed="false">
      <c r="B102" s="23" t="s">
        <v>93</v>
      </c>
      <c r="C102" s="42" t="n">
        <v>264</v>
      </c>
      <c r="D102" s="44" t="n">
        <v>283</v>
      </c>
      <c r="E102" s="44" t="n">
        <v>271</v>
      </c>
      <c r="F102" s="24" t="n">
        <v>271</v>
      </c>
      <c r="G102" s="24" t="n">
        <v>262</v>
      </c>
    </row>
    <row r="103" customFormat="false" ht="14.25" hidden="false" customHeight="false" outlineLevel="0" collapsed="false">
      <c r="B103" s="26" t="s">
        <v>82</v>
      </c>
      <c r="C103" s="42" t="n">
        <v>57</v>
      </c>
      <c r="D103" s="44" t="n">
        <v>58</v>
      </c>
      <c r="E103" s="44" t="n">
        <v>56</v>
      </c>
      <c r="F103" s="24" t="n">
        <v>49</v>
      </c>
      <c r="G103" s="24" t="n">
        <v>27</v>
      </c>
    </row>
    <row r="104" customFormat="false" ht="14.25" hidden="false" customHeight="false" outlineLevel="0" collapsed="false">
      <c r="B104" s="23" t="s">
        <v>94</v>
      </c>
      <c r="C104" s="42"/>
      <c r="D104" s="44"/>
      <c r="E104" s="44"/>
      <c r="F104" s="24"/>
      <c r="G104" s="24"/>
    </row>
    <row r="105" customFormat="false" ht="14.25" hidden="false" customHeight="false" outlineLevel="0" collapsed="false">
      <c r="B105" s="23" t="s">
        <v>95</v>
      </c>
      <c r="C105" s="42" t="n">
        <v>608</v>
      </c>
      <c r="D105" s="44" t="n">
        <v>629</v>
      </c>
      <c r="E105" s="44" t="n">
        <v>623</v>
      </c>
      <c r="F105" s="24" t="n">
        <v>623</v>
      </c>
      <c r="G105" s="24" t="n">
        <v>626</v>
      </c>
    </row>
    <row r="106" customFormat="false" ht="14.25" hidden="false" customHeight="false" outlineLevel="0" collapsed="false">
      <c r="B106" s="26" t="s">
        <v>112</v>
      </c>
      <c r="C106" s="42" t="n">
        <v>190</v>
      </c>
      <c r="D106" s="44" t="n">
        <v>201</v>
      </c>
      <c r="E106" s="44" t="n">
        <v>199</v>
      </c>
      <c r="F106" s="24" t="n">
        <v>194</v>
      </c>
      <c r="G106" s="24" t="n">
        <v>194</v>
      </c>
    </row>
    <row r="107" customFormat="false" ht="14.25" hidden="false" customHeight="false" outlineLevel="0" collapsed="false">
      <c r="B107" s="23" t="s">
        <v>101</v>
      </c>
      <c r="C107" s="42"/>
      <c r="D107" s="44"/>
      <c r="E107" s="44"/>
      <c r="F107" s="24"/>
      <c r="G107" s="24"/>
    </row>
    <row r="108" customFormat="false" ht="14.25" hidden="false" customHeight="false" outlineLevel="0" collapsed="false">
      <c r="B108" s="23" t="s">
        <v>115</v>
      </c>
      <c r="C108" s="42" t="n">
        <v>85</v>
      </c>
      <c r="D108" s="44" t="n">
        <v>86</v>
      </c>
      <c r="E108" s="44" t="n">
        <v>84</v>
      </c>
      <c r="F108" s="24" t="n">
        <v>84</v>
      </c>
      <c r="G108" s="24" t="n">
        <v>79</v>
      </c>
    </row>
    <row r="109" customFormat="false" ht="14.25" hidden="false" customHeight="false" outlineLevel="0" collapsed="false">
      <c r="B109" s="23" t="s">
        <v>116</v>
      </c>
      <c r="C109" s="42" t="n">
        <v>82</v>
      </c>
      <c r="D109" s="44" t="n">
        <v>84</v>
      </c>
      <c r="E109" s="44" t="n">
        <v>82</v>
      </c>
      <c r="F109" s="24" t="n">
        <v>77</v>
      </c>
      <c r="G109" s="24" t="n">
        <v>72</v>
      </c>
    </row>
    <row r="110" customFormat="false" ht="14.25" hidden="false" customHeight="false" outlineLevel="0" collapsed="false">
      <c r="B110" s="23" t="s">
        <v>117</v>
      </c>
      <c r="C110" s="42" t="n">
        <v>53</v>
      </c>
      <c r="D110" s="44" t="n">
        <v>52</v>
      </c>
      <c r="E110" s="44" t="n">
        <v>57</v>
      </c>
      <c r="F110" s="24" t="n">
        <v>55</v>
      </c>
      <c r="G110" s="24" t="n">
        <v>59</v>
      </c>
    </row>
    <row r="111" customFormat="false" ht="14.25" hidden="false" customHeight="false" outlineLevel="0" collapsed="false">
      <c r="B111" s="23" t="s">
        <v>118</v>
      </c>
      <c r="C111" s="42" t="n">
        <v>30</v>
      </c>
      <c r="D111" s="44" t="n">
        <v>27</v>
      </c>
      <c r="E111" s="44" t="n">
        <v>27</v>
      </c>
      <c r="F111" s="24" t="n">
        <v>30</v>
      </c>
      <c r="G111" s="24" t="n">
        <v>30</v>
      </c>
    </row>
    <row r="112" customFormat="false" ht="14.25" hidden="false" customHeight="false" outlineLevel="0" collapsed="false">
      <c r="B112" s="23" t="s">
        <v>119</v>
      </c>
      <c r="C112" s="42" t="n">
        <v>32</v>
      </c>
      <c r="D112" s="44" t="n">
        <v>32</v>
      </c>
      <c r="E112" s="44" t="n">
        <v>33</v>
      </c>
      <c r="F112" s="24" t="n">
        <v>32</v>
      </c>
      <c r="G112" s="24" t="n">
        <v>29</v>
      </c>
    </row>
    <row r="113" customFormat="false" ht="14.25" hidden="false" customHeight="false" outlineLevel="0" collapsed="false">
      <c r="B113" s="23" t="s">
        <v>120</v>
      </c>
      <c r="C113" s="42" t="n">
        <v>52</v>
      </c>
      <c r="D113" s="44" t="n">
        <v>52</v>
      </c>
      <c r="E113" s="44" t="n">
        <v>49</v>
      </c>
      <c r="F113" s="24" t="n">
        <v>51</v>
      </c>
      <c r="G113" s="24" t="n">
        <v>47</v>
      </c>
    </row>
    <row r="114" customFormat="false" ht="14.25" hidden="false" customHeight="false" outlineLevel="0" collapsed="false">
      <c r="B114" s="50" t="s">
        <v>121</v>
      </c>
      <c r="C114" s="51" t="n">
        <v>102</v>
      </c>
      <c r="D114" s="66" t="n">
        <v>111</v>
      </c>
      <c r="E114" s="66" t="n">
        <v>107</v>
      </c>
      <c r="F114" s="24" t="n">
        <v>108</v>
      </c>
      <c r="G114" s="24" t="n">
        <v>104</v>
      </c>
    </row>
    <row r="115" customFormat="false" ht="14.25" hidden="false" customHeight="false" outlineLevel="0" collapsed="false">
      <c r="B115" s="26" t="s">
        <v>131</v>
      </c>
      <c r="C115" s="27" t="n">
        <v>665</v>
      </c>
      <c r="D115" s="27" t="n">
        <v>687</v>
      </c>
      <c r="E115" s="27" t="n">
        <v>679</v>
      </c>
      <c r="F115" s="27" t="n">
        <v>672</v>
      </c>
      <c r="G115" s="27" t="n">
        <v>653</v>
      </c>
    </row>
    <row r="117" customFormat="false" ht="15" hidden="false" customHeight="false" outlineLevel="0" collapsed="false">
      <c r="B117" s="3" t="s">
        <v>122</v>
      </c>
    </row>
    <row r="119" customFormat="false" ht="14.25" hidden="false" customHeight="false" outlineLevel="0" collapsed="false">
      <c r="B119" s="20"/>
      <c r="C119" s="21" t="n">
        <v>41518</v>
      </c>
      <c r="D119" s="21" t="n">
        <v>41609</v>
      </c>
      <c r="E119" s="21" t="n">
        <v>41699</v>
      </c>
      <c r="F119" s="21" t="n">
        <v>41791</v>
      </c>
      <c r="G119" s="21" t="n">
        <v>41883</v>
      </c>
      <c r="H119" s="88"/>
    </row>
    <row r="120" customFormat="false" ht="14.25" hidden="false" customHeight="false" outlineLevel="0" collapsed="false">
      <c r="B120" s="23" t="s">
        <v>122</v>
      </c>
      <c r="C120" s="42" t="n">
        <v>21</v>
      </c>
      <c r="D120" s="44" t="n">
        <v>71</v>
      </c>
      <c r="E120" s="24" t="n">
        <v>17</v>
      </c>
      <c r="F120" s="24" t="n">
        <v>22</v>
      </c>
      <c r="G120" s="24" t="n">
        <v>26</v>
      </c>
      <c r="H120" s="89"/>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8:C99"/>
    <mergeCell ref="D98:D99"/>
    <mergeCell ref="E98:E99"/>
    <mergeCell ref="F98:F99"/>
    <mergeCell ref="G98:G99"/>
    <mergeCell ref="C103:C104"/>
    <mergeCell ref="D103:D104"/>
    <mergeCell ref="E103:E104"/>
    <mergeCell ref="F103:F104"/>
    <mergeCell ref="G103:G104"/>
    <mergeCell ref="C106:C107"/>
    <mergeCell ref="D106:D107"/>
    <mergeCell ref="E106:E107"/>
    <mergeCell ref="F106:F107"/>
    <mergeCell ref="G106:G107"/>
  </mergeCells>
  <conditionalFormatting sqref="C61:G81">
    <cfRule type="cellIs" priority="2" operator="lessThan" aboveAverage="0" equalAverage="0" bottom="0" percent="0" rank="0" text="" dxfId="16">
      <formula>6</formula>
    </cfRule>
    <cfRule type="cellIs" priority="3" operator="lessThan" aboveAverage="0" equalAverage="0" bottom="0" percent="0" rank="0" text="" dxfId="17">
      <formula>6</formula>
    </cfRule>
  </conditionalFormatting>
  <conditionalFormatting sqref="C6:G23">
    <cfRule type="cellIs" priority="4" operator="lessThan" aboveAverage="0" equalAverage="0" bottom="0" percent="0" rank="0" text="" dxfId="18">
      <formula>6</formula>
    </cfRule>
  </conditionalFormatting>
  <conditionalFormatting sqref="C29:G56">
    <cfRule type="cellIs" priority="5" operator="lessThan" aboveAverage="0" equalAverage="0" bottom="0" percent="0" rank="0" text="" dxfId="19">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75"/>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44</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13001</v>
      </c>
      <c r="D6" s="63" t="n">
        <v>14483</v>
      </c>
      <c r="E6" s="63" t="n">
        <v>13159</v>
      </c>
      <c r="F6" s="24" t="n">
        <v>13088</v>
      </c>
      <c r="G6" s="24" t="n">
        <v>13158</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19003</v>
      </c>
      <c r="D8" s="44" t="n">
        <v>20276</v>
      </c>
      <c r="E8" s="44" t="n">
        <v>18740</v>
      </c>
      <c r="F8" s="24" t="n">
        <v>18429</v>
      </c>
      <c r="G8" s="24" t="n">
        <v>18205</v>
      </c>
    </row>
    <row r="9" customFormat="false" ht="14.25" hidden="false" customHeight="false" outlineLevel="0" collapsed="false">
      <c r="B9" s="26" t="s">
        <v>80</v>
      </c>
      <c r="C9" s="64" t="n">
        <v>13371</v>
      </c>
      <c r="D9" s="44" t="n">
        <v>14187</v>
      </c>
      <c r="E9" s="44" t="n">
        <v>13166</v>
      </c>
      <c r="F9" s="24" t="n">
        <v>13000</v>
      </c>
      <c r="G9" s="24" t="n">
        <v>12845</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5" t="n">
        <v>14590</v>
      </c>
      <c r="D11" s="66" t="n">
        <v>15834</v>
      </c>
      <c r="E11" s="66" t="n">
        <v>14629</v>
      </c>
      <c r="F11" s="52" t="n">
        <v>14430</v>
      </c>
      <c r="G11" s="52" t="n">
        <v>14436</v>
      </c>
    </row>
    <row r="12" customFormat="false" ht="14.25" hidden="false" customHeight="false" outlineLevel="0" collapsed="false">
      <c r="B12" s="23" t="s">
        <v>87</v>
      </c>
      <c r="C12" s="24" t="n">
        <v>657</v>
      </c>
      <c r="D12" s="24" t="n">
        <v>783</v>
      </c>
      <c r="E12" s="24" t="n">
        <v>688</v>
      </c>
      <c r="F12" s="24" t="n">
        <v>681</v>
      </c>
      <c r="G12" s="24" t="n">
        <v>697</v>
      </c>
    </row>
    <row r="13" customFormat="false" ht="14.25" hidden="false" customHeight="false" outlineLevel="0" collapsed="false">
      <c r="B13" s="23" t="s">
        <v>88</v>
      </c>
      <c r="C13" s="62" t="n">
        <v>2866</v>
      </c>
      <c r="D13" s="63" t="n">
        <v>3366</v>
      </c>
      <c r="E13" s="63" t="n">
        <v>2883</v>
      </c>
      <c r="F13" s="58" t="n">
        <v>2899</v>
      </c>
      <c r="G13" s="58" t="n">
        <v>2861</v>
      </c>
    </row>
    <row r="14" customFormat="false" ht="14.25" hidden="false" customHeight="false" outlineLevel="0" collapsed="false">
      <c r="B14" s="23" t="s">
        <v>89</v>
      </c>
      <c r="C14" s="64" t="n">
        <v>520</v>
      </c>
      <c r="D14" s="44" t="n">
        <v>589</v>
      </c>
      <c r="E14" s="44" t="n">
        <v>533</v>
      </c>
      <c r="F14" s="24" t="n">
        <v>507</v>
      </c>
      <c r="G14" s="24" t="n">
        <v>524</v>
      </c>
    </row>
    <row r="15" customFormat="false" ht="14.25" hidden="false" customHeight="false" outlineLevel="0" collapsed="false">
      <c r="B15" s="26" t="s">
        <v>81</v>
      </c>
      <c r="C15" s="64" t="n">
        <v>5975</v>
      </c>
      <c r="D15" s="44" t="n">
        <v>7639</v>
      </c>
      <c r="E15" s="44" t="n">
        <v>6108</v>
      </c>
      <c r="F15" s="24" t="n">
        <v>5991</v>
      </c>
      <c r="G15" s="24" t="n">
        <v>5914</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10309</v>
      </c>
      <c r="D17" s="44" t="n">
        <v>10963</v>
      </c>
      <c r="E17" s="44" t="n">
        <v>10179</v>
      </c>
      <c r="F17" s="24" t="n">
        <v>9971</v>
      </c>
      <c r="G17" s="24" t="n">
        <v>9898</v>
      </c>
    </row>
    <row r="18" customFormat="false" ht="14.25" hidden="false" customHeight="false" outlineLevel="0" collapsed="false">
      <c r="B18" s="23" t="s">
        <v>92</v>
      </c>
      <c r="C18" s="64" t="n">
        <v>9911</v>
      </c>
      <c r="D18" s="44" t="n">
        <v>10242</v>
      </c>
      <c r="E18" s="44" t="n">
        <v>9777</v>
      </c>
      <c r="F18" s="24" t="n">
        <v>9689</v>
      </c>
      <c r="G18" s="24" t="n">
        <v>9620</v>
      </c>
    </row>
    <row r="19" customFormat="false" ht="14.25" hidden="false" customHeight="false" outlineLevel="0" collapsed="false">
      <c r="B19" s="23" t="s">
        <v>93</v>
      </c>
      <c r="C19" s="64" t="n">
        <v>5809</v>
      </c>
      <c r="D19" s="44" t="n">
        <v>5915</v>
      </c>
      <c r="E19" s="44" t="n">
        <v>5835</v>
      </c>
      <c r="F19" s="24" t="n">
        <v>5866</v>
      </c>
      <c r="G19" s="24" t="n">
        <v>5931</v>
      </c>
    </row>
    <row r="20" customFormat="false" ht="14.25" hidden="false" customHeight="false" outlineLevel="0" collapsed="false">
      <c r="B20" s="26" t="s">
        <v>82</v>
      </c>
      <c r="C20" s="64" t="n">
        <v>8669</v>
      </c>
      <c r="D20" s="44" t="n">
        <v>11277</v>
      </c>
      <c r="E20" s="44" t="n">
        <v>8889</v>
      </c>
      <c r="F20" s="24" t="n">
        <v>8891</v>
      </c>
      <c r="G20" s="24" t="n">
        <v>8720</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23335</v>
      </c>
      <c r="D22" s="66" t="n">
        <v>23482</v>
      </c>
      <c r="E22" s="66" t="n">
        <v>23010</v>
      </c>
      <c r="F22" s="24" t="n">
        <v>22626</v>
      </c>
      <c r="G22" s="24" t="n">
        <v>22643</v>
      </c>
    </row>
    <row r="23" customFormat="false" ht="14.25" hidden="false" customHeight="false" outlineLevel="0" collapsed="false">
      <c r="B23" s="26" t="s">
        <v>125</v>
      </c>
      <c r="C23" s="67" t="n">
        <v>32004</v>
      </c>
      <c r="D23" s="47" t="n">
        <v>34759</v>
      </c>
      <c r="E23" s="47" t="n">
        <v>31899</v>
      </c>
      <c r="F23" s="27" t="n">
        <v>31517</v>
      </c>
      <c r="G23" s="27" t="n">
        <v>31363</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6909</v>
      </c>
      <c r="D29" s="63" t="n">
        <v>7860</v>
      </c>
      <c r="E29" s="63" t="n">
        <v>7427</v>
      </c>
      <c r="F29" s="24" t="n">
        <v>7143</v>
      </c>
      <c r="G29" s="24" t="n">
        <v>7217</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5546</v>
      </c>
      <c r="D31" s="44" t="n">
        <v>5729</v>
      </c>
      <c r="E31" s="44" t="n">
        <v>5532</v>
      </c>
      <c r="F31" s="24" t="n">
        <v>5548</v>
      </c>
      <c r="G31" s="24" t="n">
        <v>5572</v>
      </c>
    </row>
    <row r="32" customFormat="false" ht="14.25" hidden="false" customHeight="false" outlineLevel="0" collapsed="false">
      <c r="B32" s="26" t="s">
        <v>79</v>
      </c>
      <c r="C32" s="64" t="n">
        <v>6789</v>
      </c>
      <c r="D32" s="44" t="n">
        <v>7511</v>
      </c>
      <c r="E32" s="44" t="n">
        <v>7161</v>
      </c>
      <c r="F32" s="24" t="n">
        <v>7035</v>
      </c>
      <c r="G32" s="24" t="n">
        <v>7165</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5666</v>
      </c>
      <c r="D34" s="44" t="n">
        <v>6078</v>
      </c>
      <c r="E34" s="44" t="n">
        <v>5798</v>
      </c>
      <c r="F34" s="24" t="n">
        <v>5656</v>
      </c>
      <c r="G34" s="24" t="n">
        <v>5624</v>
      </c>
    </row>
    <row r="35" customFormat="false" ht="14.25" hidden="false" customHeight="false" outlineLevel="0" collapsed="false">
      <c r="B35" s="26" t="s">
        <v>80</v>
      </c>
      <c r="C35" s="64" t="n">
        <v>5285</v>
      </c>
      <c r="D35" s="44" t="n">
        <v>5605</v>
      </c>
      <c r="E35" s="44" t="n">
        <v>5344</v>
      </c>
      <c r="F35" s="24" t="n">
        <v>5218</v>
      </c>
      <c r="G35" s="24" t="n">
        <v>5128</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5548</v>
      </c>
      <c r="D37" s="44" t="n">
        <v>6164</v>
      </c>
      <c r="E37" s="44" t="n">
        <v>5842</v>
      </c>
      <c r="F37" s="24" t="n">
        <v>5703</v>
      </c>
      <c r="G37" s="24" t="n">
        <v>5890</v>
      </c>
    </row>
    <row r="38" customFormat="false" ht="14.25" hidden="false" customHeight="false" outlineLevel="0" collapsed="false">
      <c r="B38" s="23" t="s">
        <v>87</v>
      </c>
      <c r="C38" s="64" t="n">
        <v>279</v>
      </c>
      <c r="D38" s="44" t="n">
        <v>340</v>
      </c>
      <c r="E38" s="44" t="n">
        <v>327</v>
      </c>
      <c r="F38" s="24" t="n">
        <v>326</v>
      </c>
      <c r="G38" s="24" t="n">
        <v>333</v>
      </c>
    </row>
    <row r="39" customFormat="false" ht="14.25" hidden="false" customHeight="false" outlineLevel="0" collapsed="false">
      <c r="B39" s="23" t="s">
        <v>88</v>
      </c>
      <c r="C39" s="64" t="n">
        <v>1098</v>
      </c>
      <c r="D39" s="44" t="n">
        <v>1197</v>
      </c>
      <c r="E39" s="44" t="n">
        <v>1178</v>
      </c>
      <c r="F39" s="24" t="n">
        <v>1202</v>
      </c>
      <c r="G39" s="24" t="n">
        <v>1171</v>
      </c>
    </row>
    <row r="40" customFormat="false" ht="14.25" hidden="false" customHeight="false" outlineLevel="0" collapsed="false">
      <c r="B40" s="23" t="s">
        <v>89</v>
      </c>
      <c r="C40" s="64" t="n">
        <v>245</v>
      </c>
      <c r="D40" s="44" t="n">
        <v>283</v>
      </c>
      <c r="E40" s="44" t="n">
        <v>268</v>
      </c>
      <c r="F40" s="24" t="n">
        <v>242</v>
      </c>
      <c r="G40" s="24" t="n">
        <v>267</v>
      </c>
    </row>
    <row r="41" customFormat="false" ht="14.25" hidden="false" customHeight="false" outlineLevel="0" collapsed="false">
      <c r="B41" s="26" t="s">
        <v>81</v>
      </c>
      <c r="C41" s="64" t="n">
        <v>2705</v>
      </c>
      <c r="D41" s="44" t="n">
        <v>3269</v>
      </c>
      <c r="E41" s="44" t="n">
        <v>3037</v>
      </c>
      <c r="F41" s="24" t="n">
        <v>2937</v>
      </c>
      <c r="G41" s="24" t="n">
        <v>2939</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3258</v>
      </c>
      <c r="D43" s="44" t="n">
        <v>3564</v>
      </c>
      <c r="E43" s="44" t="n">
        <v>3392</v>
      </c>
      <c r="F43" s="24" t="n">
        <v>3321</v>
      </c>
      <c r="G43" s="24" t="n">
        <v>3400</v>
      </c>
    </row>
    <row r="44" customFormat="false" ht="14.25" hidden="false" customHeight="false" outlineLevel="0" collapsed="false">
      <c r="B44" s="23" t="s">
        <v>92</v>
      </c>
      <c r="C44" s="64" t="n">
        <v>4171</v>
      </c>
      <c r="D44" s="44" t="n">
        <v>4393</v>
      </c>
      <c r="E44" s="44" t="n">
        <v>4230</v>
      </c>
      <c r="F44" s="24" t="n">
        <v>4145</v>
      </c>
      <c r="G44" s="24" t="n">
        <v>4149</v>
      </c>
    </row>
    <row r="45" customFormat="false" ht="14.25" hidden="false" customHeight="false" outlineLevel="0" collapsed="false">
      <c r="B45" s="23" t="s">
        <v>93</v>
      </c>
      <c r="C45" s="64" t="n">
        <v>2321</v>
      </c>
      <c r="D45" s="44" t="n">
        <v>2363</v>
      </c>
      <c r="E45" s="44" t="n">
        <v>2300</v>
      </c>
      <c r="F45" s="24" t="n">
        <v>2288</v>
      </c>
      <c r="G45" s="24" t="n">
        <v>2301</v>
      </c>
    </row>
    <row r="46" customFormat="false" ht="14.25" hidden="false" customHeight="false" outlineLevel="0" collapsed="false">
      <c r="B46" s="26" t="s">
        <v>82</v>
      </c>
      <c r="C46" s="64" t="n">
        <v>5732</v>
      </c>
      <c r="D46" s="44" t="n">
        <v>6528</v>
      </c>
      <c r="E46" s="44" t="n">
        <v>6153</v>
      </c>
      <c r="F46" s="24" t="n">
        <v>6019</v>
      </c>
      <c r="G46" s="24" t="n">
        <v>6153</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6723</v>
      </c>
      <c r="D48" s="44" t="n">
        <v>7061</v>
      </c>
      <c r="E48" s="44" t="n">
        <v>6806</v>
      </c>
      <c r="F48" s="24" t="n">
        <v>6672</v>
      </c>
      <c r="G48" s="24" t="n">
        <v>6636</v>
      </c>
    </row>
    <row r="49" customFormat="false" ht="14.25" hidden="false" customHeight="false" outlineLevel="0" collapsed="false">
      <c r="B49" s="26" t="s">
        <v>98</v>
      </c>
      <c r="C49" s="64" t="n">
        <v>2383</v>
      </c>
      <c r="D49" s="44" t="n">
        <v>2437</v>
      </c>
      <c r="E49" s="44" t="n">
        <v>2340</v>
      </c>
      <c r="F49" s="24" t="n">
        <v>2323</v>
      </c>
      <c r="G49" s="24" t="n">
        <v>2325</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863</v>
      </c>
      <c r="D51" s="44" t="n">
        <v>888</v>
      </c>
      <c r="E51" s="44" t="n">
        <v>884</v>
      </c>
      <c r="F51" s="24" t="n">
        <v>871</v>
      </c>
      <c r="G51" s="24" t="n">
        <v>864</v>
      </c>
    </row>
    <row r="52" customFormat="false" ht="14.25" hidden="false" customHeight="false" outlineLevel="0" collapsed="false">
      <c r="B52" s="23" t="s">
        <v>103</v>
      </c>
      <c r="C52" s="64" t="n">
        <v>484</v>
      </c>
      <c r="D52" s="44" t="n">
        <v>492</v>
      </c>
      <c r="E52" s="44" t="n">
        <v>463</v>
      </c>
      <c r="F52" s="24" t="n">
        <v>485</v>
      </c>
      <c r="G52" s="24" t="n">
        <v>468</v>
      </c>
    </row>
    <row r="53" customFormat="false" ht="14.25" hidden="false" customHeight="false" outlineLevel="0" collapsed="false">
      <c r="B53" s="23" t="s">
        <v>104</v>
      </c>
      <c r="C53" s="64" t="n">
        <v>281</v>
      </c>
      <c r="D53" s="44" t="n">
        <v>293</v>
      </c>
      <c r="E53" s="44" t="n">
        <v>261</v>
      </c>
      <c r="F53" s="24" t="n">
        <v>260</v>
      </c>
      <c r="G53" s="24" t="n">
        <v>287</v>
      </c>
    </row>
    <row r="54" customFormat="false" ht="14.25" hidden="false" customHeight="false" outlineLevel="0" collapsed="false">
      <c r="B54" s="23" t="s">
        <v>105</v>
      </c>
      <c r="C54" s="64" t="n">
        <v>73</v>
      </c>
      <c r="D54" s="44" t="n">
        <v>90</v>
      </c>
      <c r="E54" s="44" t="n">
        <v>94</v>
      </c>
      <c r="F54" s="24" t="n">
        <v>88</v>
      </c>
      <c r="G54" s="24" t="n">
        <v>102</v>
      </c>
    </row>
    <row r="55" customFormat="false" ht="14.25" hidden="false" customHeight="false" outlineLevel="0" collapsed="false">
      <c r="B55" s="50" t="s">
        <v>106</v>
      </c>
      <c r="C55" s="65" t="n">
        <v>1462</v>
      </c>
      <c r="D55" s="66" t="n">
        <v>1529</v>
      </c>
      <c r="E55" s="66" t="n">
        <v>1490</v>
      </c>
      <c r="F55" s="24" t="n">
        <v>1521</v>
      </c>
      <c r="G55" s="24" t="n">
        <v>1526</v>
      </c>
    </row>
    <row r="56" customFormat="false" ht="14.25" hidden="false" customHeight="false" outlineLevel="0" collapsed="false">
      <c r="B56" s="26" t="s">
        <v>127</v>
      </c>
      <c r="C56" s="27" t="n">
        <v>12455</v>
      </c>
      <c r="D56" s="27" t="n">
        <v>13589</v>
      </c>
      <c r="E56" s="27" t="n">
        <v>12959</v>
      </c>
      <c r="F56" s="27" t="n">
        <v>12691</v>
      </c>
      <c r="G56" s="27" t="n">
        <v>12789</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907</v>
      </c>
      <c r="D61" s="63" t="n">
        <v>874</v>
      </c>
      <c r="E61" s="63" t="n">
        <v>811</v>
      </c>
      <c r="F61" s="24" t="n">
        <v>817</v>
      </c>
      <c r="G61" s="24" t="n">
        <v>798</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8305</v>
      </c>
      <c r="D63" s="44" t="n">
        <v>8174</v>
      </c>
      <c r="E63" s="44" t="n">
        <v>7940</v>
      </c>
      <c r="F63" s="24" t="n">
        <v>7653</v>
      </c>
      <c r="G63" s="24" t="n">
        <v>7493</v>
      </c>
    </row>
    <row r="64" customFormat="false" ht="14.25" hidden="false" customHeight="false" outlineLevel="0" collapsed="false">
      <c r="B64" s="26" t="s">
        <v>80</v>
      </c>
      <c r="C64" s="64" t="n">
        <v>3021</v>
      </c>
      <c r="D64" s="44" t="n">
        <v>2920</v>
      </c>
      <c r="E64" s="44" t="n">
        <v>2744</v>
      </c>
      <c r="F64" s="24" t="n">
        <v>2668</v>
      </c>
      <c r="G64" s="24" t="n">
        <v>2584</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5313</v>
      </c>
      <c r="D66" s="44" t="n">
        <v>5267</v>
      </c>
      <c r="E66" s="44" t="n">
        <v>5188</v>
      </c>
      <c r="F66" s="24" t="n">
        <v>5026</v>
      </c>
      <c r="G66" s="24" t="n">
        <v>4925</v>
      </c>
    </row>
    <row r="67" customFormat="false" ht="14.25" hidden="false" customHeight="false" outlineLevel="0" collapsed="false">
      <c r="B67" s="23" t="s">
        <v>87</v>
      </c>
      <c r="C67" s="64" t="n">
        <v>202</v>
      </c>
      <c r="D67" s="44" t="n">
        <v>188</v>
      </c>
      <c r="E67" s="44" t="n">
        <v>189</v>
      </c>
      <c r="F67" s="24" t="n">
        <v>180</v>
      </c>
      <c r="G67" s="24" t="n">
        <v>186</v>
      </c>
    </row>
    <row r="68" customFormat="false" ht="14.25" hidden="false" customHeight="false" outlineLevel="0" collapsed="false">
      <c r="B68" s="23" t="s">
        <v>88</v>
      </c>
      <c r="C68" s="64" t="n">
        <v>548</v>
      </c>
      <c r="D68" s="44" t="n">
        <v>552</v>
      </c>
      <c r="E68" s="44" t="n">
        <v>522</v>
      </c>
      <c r="F68" s="24" t="n">
        <v>493</v>
      </c>
      <c r="G68" s="24" t="n">
        <v>496</v>
      </c>
    </row>
    <row r="69" customFormat="false" ht="14.25" hidden="false" customHeight="false" outlineLevel="0" collapsed="false">
      <c r="B69" s="23" t="s">
        <v>89</v>
      </c>
      <c r="C69" s="64" t="n">
        <v>128</v>
      </c>
      <c r="D69" s="44" t="n">
        <v>121</v>
      </c>
      <c r="E69" s="44" t="n">
        <v>108</v>
      </c>
      <c r="F69" s="24" t="n">
        <v>103</v>
      </c>
      <c r="G69" s="24" t="n">
        <v>100</v>
      </c>
    </row>
    <row r="70" customFormat="false" ht="14.25" hidden="false" customHeight="false" outlineLevel="0" collapsed="false">
      <c r="B70" s="26" t="s">
        <v>81</v>
      </c>
      <c r="C70" s="64" t="n">
        <v>2173</v>
      </c>
      <c r="D70" s="44" t="n">
        <v>2111</v>
      </c>
      <c r="E70" s="44" t="n">
        <v>2075</v>
      </c>
      <c r="F70" s="24" t="n">
        <v>1989</v>
      </c>
      <c r="G70" s="24" t="n">
        <v>1931</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4965</v>
      </c>
      <c r="D72" s="44" t="n">
        <v>4926</v>
      </c>
      <c r="E72" s="44" t="n">
        <v>4787</v>
      </c>
      <c r="F72" s="24" t="n">
        <v>4634</v>
      </c>
      <c r="G72" s="24" t="n">
        <v>4549</v>
      </c>
    </row>
    <row r="73" customFormat="false" ht="14.25" hidden="false" customHeight="false" outlineLevel="0" collapsed="false">
      <c r="B73" s="23" t="s">
        <v>92</v>
      </c>
      <c r="C73" s="64" t="n">
        <v>1962</v>
      </c>
      <c r="D73" s="44" t="n">
        <v>1902</v>
      </c>
      <c r="E73" s="44" t="n">
        <v>1791</v>
      </c>
      <c r="F73" s="24" t="n">
        <v>1748</v>
      </c>
      <c r="G73" s="24" t="n">
        <v>1707</v>
      </c>
    </row>
    <row r="74" customFormat="false" ht="14.25" hidden="false" customHeight="false" outlineLevel="0" collapsed="false">
      <c r="B74" s="23" t="s">
        <v>93</v>
      </c>
      <c r="C74" s="64" t="n">
        <v>112</v>
      </c>
      <c r="D74" s="44" t="n">
        <v>109</v>
      </c>
      <c r="E74" s="44" t="n">
        <v>98</v>
      </c>
      <c r="F74" s="24" t="n">
        <v>99</v>
      </c>
      <c r="G74" s="24" t="n">
        <v>104</v>
      </c>
    </row>
    <row r="75" customFormat="false" ht="14.25" hidden="false" customHeight="false" outlineLevel="0" collapsed="false">
      <c r="B75" s="26" t="s">
        <v>82</v>
      </c>
      <c r="C75" s="64" t="n">
        <v>1690</v>
      </c>
      <c r="D75" s="44" t="n">
        <v>1737</v>
      </c>
      <c r="E75" s="44" t="n">
        <v>1670</v>
      </c>
      <c r="F75" s="24" t="n">
        <v>1708</v>
      </c>
      <c r="G75" s="24" t="n">
        <v>1756</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7522</v>
      </c>
      <c r="D77" s="44" t="n">
        <v>7311</v>
      </c>
      <c r="E77" s="44" t="n">
        <v>7081</v>
      </c>
      <c r="F77" s="24" t="n">
        <v>6762</v>
      </c>
      <c r="G77" s="24" t="n">
        <v>6535</v>
      </c>
    </row>
    <row r="78" customFormat="false" ht="14.25" hidden="false" customHeight="false" outlineLevel="0" collapsed="false">
      <c r="B78" s="26" t="s">
        <v>108</v>
      </c>
      <c r="C78" s="64" t="n">
        <v>5264</v>
      </c>
      <c r="D78" s="44" t="n">
        <v>5179</v>
      </c>
      <c r="E78" s="44" t="n">
        <v>5100</v>
      </c>
      <c r="F78" s="24" t="n">
        <v>4969</v>
      </c>
      <c r="G78" s="24" t="n">
        <v>4896</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3938</v>
      </c>
      <c r="D80" s="66" t="n">
        <v>3858</v>
      </c>
      <c r="E80" s="66" t="n">
        <v>3641</v>
      </c>
      <c r="F80" s="24" t="n">
        <v>3485</v>
      </c>
      <c r="G80" s="24" t="n">
        <v>3385</v>
      </c>
    </row>
    <row r="81" customFormat="false" ht="14.25" hidden="false" customHeight="false" outlineLevel="0" collapsed="false">
      <c r="B81" s="26" t="s">
        <v>129</v>
      </c>
      <c r="C81" s="27" t="n">
        <v>9212</v>
      </c>
      <c r="D81" s="27" t="n">
        <v>9048</v>
      </c>
      <c r="E81" s="27" t="n">
        <v>8751</v>
      </c>
      <c r="F81" s="27" t="n">
        <v>8470</v>
      </c>
      <c r="G81" s="27" t="n">
        <v>8291</v>
      </c>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90" t="n">
        <v>8676</v>
      </c>
      <c r="D87" s="63" t="n">
        <v>8725</v>
      </c>
      <c r="E87" s="63" t="n">
        <v>8766</v>
      </c>
      <c r="F87" s="24" t="n">
        <v>8795</v>
      </c>
      <c r="G87" s="24" t="n">
        <v>8858</v>
      </c>
    </row>
    <row r="88" customFormat="false" ht="14.25" hidden="false" customHeight="false" outlineLevel="0" collapsed="false">
      <c r="B88" s="23" t="s">
        <v>113</v>
      </c>
      <c r="C88" s="90"/>
      <c r="D88" s="63"/>
      <c r="E88" s="63"/>
      <c r="F88" s="24"/>
      <c r="G88" s="24"/>
    </row>
    <row r="89" customFormat="false" ht="14.25" hidden="false" customHeight="false" outlineLevel="0" collapsed="false">
      <c r="B89" s="23" t="s">
        <v>114</v>
      </c>
      <c r="C89" s="42" t="n">
        <v>884</v>
      </c>
      <c r="D89" s="44" t="n">
        <v>899</v>
      </c>
      <c r="E89" s="44" t="n">
        <v>907</v>
      </c>
      <c r="F89" s="24" t="n">
        <v>939</v>
      </c>
      <c r="G89" s="24" t="n">
        <v>947</v>
      </c>
    </row>
    <row r="90" customFormat="false" ht="14.25" hidden="false" customHeight="false" outlineLevel="0" collapsed="false">
      <c r="B90" s="26" t="s">
        <v>79</v>
      </c>
      <c r="C90" s="42" t="n">
        <v>4896</v>
      </c>
      <c r="D90" s="44" t="n">
        <v>4939</v>
      </c>
      <c r="E90" s="44" t="n">
        <v>4920</v>
      </c>
      <c r="F90" s="24" t="n">
        <v>4934</v>
      </c>
      <c r="G90" s="24" t="n">
        <v>4982</v>
      </c>
    </row>
    <row r="91" customFormat="false" ht="14.25" hidden="false" customHeight="false" outlineLevel="0" collapsed="false">
      <c r="B91" s="23" t="s">
        <v>83</v>
      </c>
      <c r="C91" s="42"/>
      <c r="D91" s="44"/>
      <c r="E91" s="44"/>
      <c r="F91" s="24"/>
      <c r="G91" s="24"/>
    </row>
    <row r="92" customFormat="false" ht="14.25" hidden="false" customHeight="false" outlineLevel="0" collapsed="false">
      <c r="B92" s="23" t="s">
        <v>84</v>
      </c>
      <c r="C92" s="42" t="n">
        <v>4664</v>
      </c>
      <c r="D92" s="44" t="n">
        <v>4685</v>
      </c>
      <c r="E92" s="44" t="n">
        <v>4753</v>
      </c>
      <c r="F92" s="24" t="n">
        <v>4800</v>
      </c>
      <c r="G92" s="24" t="n">
        <v>4823</v>
      </c>
    </row>
    <row r="93" customFormat="false" ht="14.25" hidden="false" customHeight="false" outlineLevel="0" collapsed="false">
      <c r="B93" s="26" t="s">
        <v>80</v>
      </c>
      <c r="C93" s="42" t="n">
        <v>4923</v>
      </c>
      <c r="D93" s="44" t="n">
        <v>4924</v>
      </c>
      <c r="E93" s="44" t="n">
        <v>4974</v>
      </c>
      <c r="F93" s="24" t="n">
        <v>5000</v>
      </c>
      <c r="G93" s="24" t="n">
        <v>5023</v>
      </c>
    </row>
    <row r="94" customFormat="false" ht="14.25" hidden="false" customHeight="false" outlineLevel="0" collapsed="false">
      <c r="B94" s="23" t="s">
        <v>85</v>
      </c>
      <c r="C94" s="42"/>
      <c r="D94" s="44"/>
      <c r="E94" s="44"/>
      <c r="F94" s="24"/>
      <c r="G94" s="24"/>
    </row>
    <row r="95" customFormat="false" ht="14.25" hidden="false" customHeight="false" outlineLevel="0" collapsed="false">
      <c r="B95" s="23" t="s">
        <v>86</v>
      </c>
      <c r="C95" s="42" t="n">
        <v>3239</v>
      </c>
      <c r="D95" s="44" t="n">
        <v>3282</v>
      </c>
      <c r="E95" s="44" t="n">
        <v>3284</v>
      </c>
      <c r="F95" s="24" t="n">
        <v>3327</v>
      </c>
      <c r="G95" s="24" t="n">
        <v>3362</v>
      </c>
    </row>
    <row r="96" customFormat="false" ht="14.25" hidden="false" customHeight="false" outlineLevel="0" collapsed="false">
      <c r="B96" s="23" t="s">
        <v>87</v>
      </c>
      <c r="C96" s="42" t="n">
        <v>147</v>
      </c>
      <c r="D96" s="44" t="n">
        <v>148</v>
      </c>
      <c r="E96" s="44" t="n">
        <v>146</v>
      </c>
      <c r="F96" s="24" t="n">
        <v>148</v>
      </c>
      <c r="G96" s="24" t="n">
        <v>156</v>
      </c>
    </row>
    <row r="97" customFormat="false" ht="14.25" hidden="false" customHeight="false" outlineLevel="0" collapsed="false">
      <c r="B97" s="23" t="s">
        <v>88</v>
      </c>
      <c r="C97" s="42" t="n">
        <v>1117</v>
      </c>
      <c r="D97" s="44" t="n">
        <v>1128</v>
      </c>
      <c r="E97" s="44" t="n">
        <v>1122</v>
      </c>
      <c r="F97" s="24" t="n">
        <v>1112</v>
      </c>
      <c r="G97" s="24" t="n">
        <v>1117</v>
      </c>
    </row>
    <row r="98" customFormat="false" ht="14.25" hidden="false" customHeight="false" outlineLevel="0" collapsed="false">
      <c r="B98" s="23" t="s">
        <v>89</v>
      </c>
      <c r="C98" s="42" t="n">
        <v>134</v>
      </c>
      <c r="D98" s="44" t="n">
        <v>142</v>
      </c>
      <c r="E98" s="44" t="n">
        <v>147</v>
      </c>
      <c r="F98" s="24" t="n">
        <v>147</v>
      </c>
      <c r="G98" s="24" t="n">
        <v>147</v>
      </c>
    </row>
    <row r="99" customFormat="false" ht="14.25" hidden="false" customHeight="false" outlineLevel="0" collapsed="false">
      <c r="B99" s="26" t="s">
        <v>81</v>
      </c>
      <c r="C99" s="42" t="n">
        <v>798</v>
      </c>
      <c r="D99" s="44" t="n">
        <v>822</v>
      </c>
      <c r="E99" s="44" t="n">
        <v>809</v>
      </c>
      <c r="F99" s="24" t="n">
        <v>816</v>
      </c>
      <c r="G99" s="24" t="n">
        <v>825</v>
      </c>
    </row>
    <row r="100" customFormat="false" ht="14.25" hidden="false" customHeight="false" outlineLevel="0" collapsed="false">
      <c r="B100" s="23" t="s">
        <v>90</v>
      </c>
      <c r="C100" s="42"/>
      <c r="D100" s="44"/>
      <c r="E100" s="44"/>
      <c r="F100" s="24"/>
      <c r="G100" s="24"/>
    </row>
    <row r="101" customFormat="false" ht="14.25" hidden="false" customHeight="false" outlineLevel="0" collapsed="false">
      <c r="B101" s="23" t="s">
        <v>91</v>
      </c>
      <c r="C101" s="42" t="n">
        <v>1803</v>
      </c>
      <c r="D101" s="44" t="n">
        <v>1782</v>
      </c>
      <c r="E101" s="44" t="n">
        <v>1786</v>
      </c>
      <c r="F101" s="24" t="n">
        <v>1791</v>
      </c>
      <c r="G101" s="24" t="n">
        <v>1795</v>
      </c>
    </row>
    <row r="102" customFormat="false" ht="14.25" hidden="false" customHeight="false" outlineLevel="0" collapsed="false">
      <c r="B102" s="23" t="s">
        <v>92</v>
      </c>
      <c r="C102" s="42" t="n">
        <v>3639</v>
      </c>
      <c r="D102" s="44" t="n">
        <v>3653</v>
      </c>
      <c r="E102" s="44" t="n">
        <v>3673</v>
      </c>
      <c r="F102" s="24" t="n">
        <v>3686</v>
      </c>
      <c r="G102" s="24" t="n">
        <v>3698</v>
      </c>
    </row>
    <row r="103" customFormat="false" ht="14.25" hidden="false" customHeight="false" outlineLevel="0" collapsed="false">
      <c r="B103" s="23" t="s">
        <v>93</v>
      </c>
      <c r="C103" s="42" t="n">
        <v>3320</v>
      </c>
      <c r="D103" s="44" t="n">
        <v>3367</v>
      </c>
      <c r="E103" s="44" t="n">
        <v>3405</v>
      </c>
      <c r="F103" s="24" t="n">
        <v>3441</v>
      </c>
      <c r="G103" s="24" t="n">
        <v>3487</v>
      </c>
    </row>
    <row r="104" customFormat="false" ht="14.25" hidden="false" customHeight="false" outlineLevel="0" collapsed="false">
      <c r="B104" s="26" t="s">
        <v>82</v>
      </c>
      <c r="C104" s="42" t="n">
        <v>839</v>
      </c>
      <c r="D104" s="44" t="n">
        <v>841</v>
      </c>
      <c r="E104" s="44" t="n">
        <v>836</v>
      </c>
      <c r="F104" s="24" t="n">
        <v>823</v>
      </c>
      <c r="G104" s="24" t="n">
        <v>555</v>
      </c>
    </row>
    <row r="105" customFormat="false" ht="14.25" hidden="false" customHeight="false" outlineLevel="0" collapsed="false">
      <c r="B105" s="23" t="s">
        <v>94</v>
      </c>
      <c r="C105" s="42"/>
      <c r="D105" s="44"/>
      <c r="E105" s="44"/>
      <c r="F105" s="24"/>
      <c r="G105" s="24"/>
    </row>
    <row r="106" customFormat="false" ht="14.25" hidden="false" customHeight="false" outlineLevel="0" collapsed="false">
      <c r="B106" s="23" t="s">
        <v>95</v>
      </c>
      <c r="C106" s="42" t="n">
        <v>8721</v>
      </c>
      <c r="D106" s="44" t="n">
        <v>8783</v>
      </c>
      <c r="E106" s="44" t="n">
        <v>8837</v>
      </c>
      <c r="F106" s="24" t="n">
        <v>8911</v>
      </c>
      <c r="G106" s="24" t="n">
        <v>9250</v>
      </c>
    </row>
    <row r="107" customFormat="false" ht="14.25" hidden="false" customHeight="false" outlineLevel="0" collapsed="false">
      <c r="B107" s="26" t="s">
        <v>112</v>
      </c>
      <c r="C107" s="42" t="n">
        <v>2515</v>
      </c>
      <c r="D107" s="44" t="n">
        <v>2538</v>
      </c>
      <c r="E107" s="44" t="n">
        <v>2563</v>
      </c>
      <c r="F107" s="24" t="n">
        <v>2580</v>
      </c>
      <c r="G107" s="24" t="n">
        <v>2600</v>
      </c>
    </row>
    <row r="108" customFormat="false" ht="14.25" hidden="false" customHeight="false" outlineLevel="0" collapsed="false">
      <c r="B108" s="23" t="s">
        <v>101</v>
      </c>
      <c r="C108" s="42"/>
      <c r="D108" s="44"/>
      <c r="E108" s="44"/>
      <c r="F108" s="24"/>
      <c r="G108" s="24"/>
    </row>
    <row r="109" customFormat="false" ht="14.25" hidden="false" customHeight="false" outlineLevel="0" collapsed="false">
      <c r="B109" s="23" t="s">
        <v>115</v>
      </c>
      <c r="C109" s="42" t="n">
        <v>1227</v>
      </c>
      <c r="D109" s="44" t="n">
        <v>1217</v>
      </c>
      <c r="E109" s="44" t="n">
        <v>1215</v>
      </c>
      <c r="F109" s="24" t="n">
        <v>1206</v>
      </c>
      <c r="G109" s="24" t="n">
        <v>1204</v>
      </c>
    </row>
    <row r="110" customFormat="false" ht="14.25" hidden="false" customHeight="false" outlineLevel="0" collapsed="false">
      <c r="B110" s="23" t="s">
        <v>116</v>
      </c>
      <c r="C110" s="42" t="n">
        <v>1010</v>
      </c>
      <c r="D110" s="44" t="n">
        <v>1023</v>
      </c>
      <c r="E110" s="44" t="n">
        <v>1022</v>
      </c>
      <c r="F110" s="24" t="n">
        <v>1011</v>
      </c>
      <c r="G110" s="24" t="n">
        <v>1015</v>
      </c>
    </row>
    <row r="111" customFormat="false" ht="14.25" hidden="false" customHeight="false" outlineLevel="0" collapsed="false">
      <c r="B111" s="23" t="s">
        <v>117</v>
      </c>
      <c r="C111" s="42" t="n">
        <v>626</v>
      </c>
      <c r="D111" s="44" t="n">
        <v>636</v>
      </c>
      <c r="E111" s="44" t="n">
        <v>646</v>
      </c>
      <c r="F111" s="24" t="n">
        <v>654</v>
      </c>
      <c r="G111" s="24" t="n">
        <v>661</v>
      </c>
    </row>
    <row r="112" customFormat="false" ht="14.25" hidden="false" customHeight="false" outlineLevel="0" collapsed="false">
      <c r="B112" s="23" t="s">
        <v>118</v>
      </c>
      <c r="C112" s="42" t="n">
        <v>673</v>
      </c>
      <c r="D112" s="44" t="n">
        <v>679</v>
      </c>
      <c r="E112" s="44" t="n">
        <v>657</v>
      </c>
      <c r="F112" s="24" t="n">
        <v>663</v>
      </c>
      <c r="G112" s="24" t="n">
        <v>663</v>
      </c>
    </row>
    <row r="113" customFormat="false" ht="14.25" hidden="false" customHeight="false" outlineLevel="0" collapsed="false">
      <c r="B113" s="23" t="s">
        <v>119</v>
      </c>
      <c r="C113" s="42" t="n">
        <v>445</v>
      </c>
      <c r="D113" s="44" t="n">
        <v>441</v>
      </c>
      <c r="E113" s="44" t="n">
        <v>445</v>
      </c>
      <c r="F113" s="24" t="n">
        <v>440</v>
      </c>
      <c r="G113" s="24" t="n">
        <v>451</v>
      </c>
    </row>
    <row r="114" customFormat="false" ht="14.25" hidden="false" customHeight="false" outlineLevel="0" collapsed="false">
      <c r="B114" s="50" t="s">
        <v>120</v>
      </c>
      <c r="C114" s="51" t="n">
        <v>704</v>
      </c>
      <c r="D114" s="66" t="n">
        <v>699</v>
      </c>
      <c r="E114" s="44" t="n">
        <v>696</v>
      </c>
      <c r="F114" s="24" t="n">
        <v>690</v>
      </c>
      <c r="G114" s="24" t="n">
        <v>695</v>
      </c>
    </row>
    <row r="115" customFormat="false" ht="14.25" hidden="false" customHeight="false" outlineLevel="0" collapsed="false">
      <c r="B115" s="50" t="s">
        <v>121</v>
      </c>
      <c r="C115" s="51" t="n">
        <v>1476</v>
      </c>
      <c r="D115" s="52" t="n">
        <v>1492</v>
      </c>
      <c r="E115" s="66" t="n">
        <v>1522</v>
      </c>
      <c r="F115" s="24" t="n">
        <v>1551</v>
      </c>
      <c r="G115" s="24" t="n">
        <v>1569</v>
      </c>
    </row>
    <row r="116" customFormat="false" ht="14.25" hidden="false" customHeight="false" outlineLevel="0" collapsed="false">
      <c r="B116" s="26" t="s">
        <v>131</v>
      </c>
      <c r="C116" s="27" t="n">
        <v>9560</v>
      </c>
      <c r="D116" s="27" t="n">
        <v>9624</v>
      </c>
      <c r="E116" s="27" t="n">
        <v>9673</v>
      </c>
      <c r="F116" s="27" t="n">
        <v>9734</v>
      </c>
      <c r="G116" s="27" t="n">
        <v>9805</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c r="H120" s="88"/>
    </row>
    <row r="121" customFormat="false" ht="14.25" hidden="false" customHeight="false" outlineLevel="0" collapsed="false">
      <c r="B121" s="23" t="s">
        <v>122</v>
      </c>
      <c r="C121" s="64" t="n">
        <v>777</v>
      </c>
      <c r="D121" s="44" t="n">
        <v>2498</v>
      </c>
      <c r="E121" s="24" t="n">
        <v>516</v>
      </c>
      <c r="F121" s="24" t="n">
        <v>622</v>
      </c>
      <c r="G121" s="24" t="n">
        <v>478</v>
      </c>
      <c r="H121" s="89"/>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conditionalFormatting sqref="C6:G23">
    <cfRule type="cellIs" priority="2" operator="lessThan" aboveAverage="0" equalAverage="0" bottom="0" percent="0" rank="0" text="" dxfId="20">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45</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13315</v>
      </c>
      <c r="D6" s="63" t="n">
        <v>14195</v>
      </c>
      <c r="E6" s="63" t="n">
        <v>13054</v>
      </c>
      <c r="F6" s="24" t="n">
        <v>13292</v>
      </c>
      <c r="G6" s="24" t="n">
        <v>13299</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16581</v>
      </c>
      <c r="D8" s="44" t="n">
        <v>17686</v>
      </c>
      <c r="E8" s="44" t="n">
        <v>16268</v>
      </c>
      <c r="F8" s="24" t="n">
        <v>16150</v>
      </c>
      <c r="G8" s="24" t="n">
        <v>16073</v>
      </c>
    </row>
    <row r="9" customFormat="false" ht="14.25" hidden="false" customHeight="false" outlineLevel="0" collapsed="false">
      <c r="B9" s="26" t="s">
        <v>80</v>
      </c>
      <c r="C9" s="64" t="n">
        <v>13602</v>
      </c>
      <c r="D9" s="44" t="n">
        <v>14598</v>
      </c>
      <c r="E9" s="44" t="n">
        <v>13426</v>
      </c>
      <c r="F9" s="24" t="n">
        <v>13386</v>
      </c>
      <c r="G9" s="24" t="n">
        <v>13287</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8701</v>
      </c>
      <c r="D11" s="44" t="n">
        <v>9143</v>
      </c>
      <c r="E11" s="44" t="n">
        <v>8480</v>
      </c>
      <c r="F11" s="24" t="n">
        <v>8574</v>
      </c>
      <c r="G11" s="24" t="n">
        <v>8587</v>
      </c>
    </row>
    <row r="12" customFormat="false" ht="14.25" hidden="false" customHeight="false" outlineLevel="0" collapsed="false">
      <c r="B12" s="23" t="s">
        <v>87</v>
      </c>
      <c r="C12" s="64" t="n">
        <v>2640</v>
      </c>
      <c r="D12" s="44" t="n">
        <v>2639</v>
      </c>
      <c r="E12" s="44" t="n">
        <v>2462</v>
      </c>
      <c r="F12" s="24" t="n">
        <v>2457</v>
      </c>
      <c r="G12" s="24" t="n">
        <v>2478</v>
      </c>
    </row>
    <row r="13" customFormat="false" ht="14.25" hidden="false" customHeight="false" outlineLevel="0" collapsed="false">
      <c r="B13" s="23" t="s">
        <v>88</v>
      </c>
      <c r="C13" s="64" t="n">
        <v>4302</v>
      </c>
      <c r="D13" s="44" t="n">
        <v>4794</v>
      </c>
      <c r="E13" s="44" t="n">
        <v>4304</v>
      </c>
      <c r="F13" s="24" t="n">
        <v>4379</v>
      </c>
      <c r="G13" s="24" t="n">
        <v>4391</v>
      </c>
    </row>
    <row r="14" customFormat="false" ht="14.25" hidden="false" customHeight="false" outlineLevel="0" collapsed="false">
      <c r="B14" s="23" t="s">
        <v>89</v>
      </c>
      <c r="C14" s="64" t="n">
        <v>651</v>
      </c>
      <c r="D14" s="44" t="n">
        <v>707</v>
      </c>
      <c r="E14" s="44" t="n">
        <v>650</v>
      </c>
      <c r="F14" s="24" t="n">
        <v>646</v>
      </c>
      <c r="G14" s="24" t="n">
        <v>629</v>
      </c>
    </row>
    <row r="15" customFormat="false" ht="14.25" hidden="false" customHeight="false" outlineLevel="0" collapsed="false">
      <c r="B15" s="26" t="s">
        <v>81</v>
      </c>
      <c r="C15" s="64" t="n">
        <v>5565</v>
      </c>
      <c r="D15" s="44" t="n">
        <v>7024</v>
      </c>
      <c r="E15" s="44" t="n">
        <v>5525</v>
      </c>
      <c r="F15" s="24" t="n">
        <v>5613</v>
      </c>
      <c r="G15" s="24" t="n">
        <v>5474</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9322</v>
      </c>
      <c r="D17" s="44" t="n">
        <v>9780</v>
      </c>
      <c r="E17" s="44" t="n">
        <v>9096</v>
      </c>
      <c r="F17" s="24" t="n">
        <v>9243</v>
      </c>
      <c r="G17" s="24" t="n">
        <v>9238</v>
      </c>
    </row>
    <row r="18" customFormat="false" ht="14.25" hidden="false" customHeight="false" outlineLevel="0" collapsed="false">
      <c r="B18" s="23" t="s">
        <v>92</v>
      </c>
      <c r="C18" s="64" t="n">
        <v>9289</v>
      </c>
      <c r="D18" s="44" t="n">
        <v>9383</v>
      </c>
      <c r="E18" s="44" t="n">
        <v>9037</v>
      </c>
      <c r="F18" s="24" t="n">
        <v>8937</v>
      </c>
      <c r="G18" s="24" t="n">
        <v>8978</v>
      </c>
    </row>
    <row r="19" customFormat="false" ht="14.25" hidden="false" customHeight="false" outlineLevel="0" collapsed="false">
      <c r="B19" s="23" t="s">
        <v>93</v>
      </c>
      <c r="C19" s="64" t="n">
        <v>5720</v>
      </c>
      <c r="D19" s="44" t="n">
        <v>5694</v>
      </c>
      <c r="E19" s="44" t="n">
        <v>5664</v>
      </c>
      <c r="F19" s="24" t="n">
        <v>5649</v>
      </c>
      <c r="G19" s="24" t="n">
        <v>5682</v>
      </c>
    </row>
    <row r="20" customFormat="false" ht="14.25" hidden="false" customHeight="false" outlineLevel="0" collapsed="false">
      <c r="B20" s="26" t="s">
        <v>82</v>
      </c>
      <c r="C20" s="64" t="n">
        <v>7996</v>
      </c>
      <c r="D20" s="44" t="n">
        <v>10090</v>
      </c>
      <c r="E20" s="44" t="n">
        <v>7960</v>
      </c>
      <c r="F20" s="24" t="n">
        <v>8283</v>
      </c>
      <c r="G20" s="24" t="n">
        <v>8092</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21900</v>
      </c>
      <c r="D22" s="66" t="n">
        <v>21791</v>
      </c>
      <c r="E22" s="66" t="n">
        <v>21362</v>
      </c>
      <c r="F22" s="24" t="n">
        <v>21159</v>
      </c>
      <c r="G22" s="24" t="n">
        <v>21280</v>
      </c>
    </row>
    <row r="23" customFormat="false" ht="14.25" hidden="false" customHeight="false" outlineLevel="0" collapsed="false">
      <c r="B23" s="26" t="s">
        <v>125</v>
      </c>
      <c r="C23" s="67" t="n">
        <v>29896</v>
      </c>
      <c r="D23" s="47" t="n">
        <v>31881</v>
      </c>
      <c r="E23" s="47" t="n">
        <v>29322</v>
      </c>
      <c r="F23" s="27" t="n">
        <v>29442</v>
      </c>
      <c r="G23" s="27" t="n">
        <v>29372</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8365</v>
      </c>
      <c r="D29" s="63" t="n">
        <v>8783</v>
      </c>
      <c r="E29" s="63" t="n">
        <v>8392</v>
      </c>
      <c r="F29" s="24" t="n">
        <v>8555</v>
      </c>
      <c r="G29" s="24" t="n">
        <v>8687</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4902</v>
      </c>
      <c r="D31" s="44" t="n">
        <v>4951</v>
      </c>
      <c r="E31" s="44" t="n">
        <v>4724</v>
      </c>
      <c r="F31" s="24" t="n">
        <v>4817</v>
      </c>
      <c r="G31" s="24" t="n">
        <v>4770</v>
      </c>
    </row>
    <row r="32" customFormat="false" ht="14.25" hidden="false" customHeight="false" outlineLevel="0" collapsed="false">
      <c r="B32" s="26" t="s">
        <v>79</v>
      </c>
      <c r="C32" s="64" t="n">
        <v>7700</v>
      </c>
      <c r="D32" s="44" t="n">
        <v>7855</v>
      </c>
      <c r="E32" s="44" t="n">
        <v>7566</v>
      </c>
      <c r="F32" s="24" t="n">
        <v>7834</v>
      </c>
      <c r="G32" s="24" t="n">
        <v>7899</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5567</v>
      </c>
      <c r="D34" s="44" t="n">
        <v>5879</v>
      </c>
      <c r="E34" s="44" t="n">
        <v>5550</v>
      </c>
      <c r="F34" s="24" t="n">
        <v>5538</v>
      </c>
      <c r="G34" s="24" t="n">
        <v>5558</v>
      </c>
    </row>
    <row r="35" customFormat="false" ht="14.25" hidden="false" customHeight="false" outlineLevel="0" collapsed="false">
      <c r="B35" s="26" t="s">
        <v>80</v>
      </c>
      <c r="C35" s="64" t="n">
        <v>5931</v>
      </c>
      <c r="D35" s="44" t="n">
        <v>6188</v>
      </c>
      <c r="E35" s="44" t="n">
        <v>5907</v>
      </c>
      <c r="F35" s="24" t="n">
        <v>5915</v>
      </c>
      <c r="G35" s="24" t="n">
        <v>5895</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3787</v>
      </c>
      <c r="D37" s="44" t="n">
        <v>3958</v>
      </c>
      <c r="E37" s="44" t="n">
        <v>3712</v>
      </c>
      <c r="F37" s="24" t="n">
        <v>3822</v>
      </c>
      <c r="G37" s="24" t="n">
        <v>3888</v>
      </c>
    </row>
    <row r="38" customFormat="false" ht="14.25" hidden="false" customHeight="false" outlineLevel="0" collapsed="false">
      <c r="B38" s="23" t="s">
        <v>87</v>
      </c>
      <c r="C38" s="64" t="n">
        <v>1153</v>
      </c>
      <c r="D38" s="44" t="n">
        <v>1141</v>
      </c>
      <c r="E38" s="44" t="n">
        <v>1088</v>
      </c>
      <c r="F38" s="24" t="n">
        <v>1099</v>
      </c>
      <c r="G38" s="24" t="n">
        <v>1091</v>
      </c>
    </row>
    <row r="39" customFormat="false" ht="14.25" hidden="false" customHeight="false" outlineLevel="0" collapsed="false">
      <c r="B39" s="23" t="s">
        <v>88</v>
      </c>
      <c r="C39" s="64" t="n">
        <v>2048</v>
      </c>
      <c r="D39" s="44" t="n">
        <v>2089</v>
      </c>
      <c r="E39" s="44" t="n">
        <v>2066</v>
      </c>
      <c r="F39" s="24" t="n">
        <v>2186</v>
      </c>
      <c r="G39" s="24" t="n">
        <v>2241</v>
      </c>
    </row>
    <row r="40" customFormat="false" ht="14.25" hidden="false" customHeight="false" outlineLevel="0" collapsed="false">
      <c r="B40" s="23" t="s">
        <v>89</v>
      </c>
      <c r="C40" s="64" t="n">
        <v>348</v>
      </c>
      <c r="D40" s="44" t="n">
        <v>358</v>
      </c>
      <c r="E40" s="44" t="n">
        <v>343</v>
      </c>
      <c r="F40" s="24" t="n">
        <v>350</v>
      </c>
      <c r="G40" s="24" t="n">
        <v>342</v>
      </c>
    </row>
    <row r="41" customFormat="false" ht="14.25" hidden="false" customHeight="false" outlineLevel="0" collapsed="false">
      <c r="B41" s="26" t="s">
        <v>81</v>
      </c>
      <c r="C41" s="64" t="n">
        <v>2925</v>
      </c>
      <c r="D41" s="44" t="n">
        <v>3243</v>
      </c>
      <c r="E41" s="44" t="n">
        <v>3034</v>
      </c>
      <c r="F41" s="24" t="n">
        <v>3169</v>
      </c>
      <c r="G41" s="24" t="n">
        <v>3122</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3571</v>
      </c>
      <c r="D43" s="44" t="n">
        <v>3731</v>
      </c>
      <c r="E43" s="44" t="n">
        <v>3500</v>
      </c>
      <c r="F43" s="24" t="n">
        <v>3668</v>
      </c>
      <c r="G43" s="24" t="n">
        <v>3708</v>
      </c>
    </row>
    <row r="44" customFormat="false" ht="14.25" hidden="false" customHeight="false" outlineLevel="0" collapsed="false">
      <c r="B44" s="23" t="s">
        <v>92</v>
      </c>
      <c r="C44" s="64" t="n">
        <v>4224</v>
      </c>
      <c r="D44" s="44" t="n">
        <v>4236</v>
      </c>
      <c r="E44" s="44" t="n">
        <v>4068</v>
      </c>
      <c r="F44" s="24" t="n">
        <v>4049</v>
      </c>
      <c r="G44" s="24" t="n">
        <v>4102</v>
      </c>
    </row>
    <row r="45" customFormat="false" ht="14.25" hidden="false" customHeight="false" outlineLevel="0" collapsed="false">
      <c r="B45" s="23" t="s">
        <v>93</v>
      </c>
      <c r="C45" s="64" t="n">
        <v>2547</v>
      </c>
      <c r="D45" s="44" t="n">
        <v>2524</v>
      </c>
      <c r="E45" s="44" t="n">
        <v>2514</v>
      </c>
      <c r="F45" s="24" t="n">
        <v>2486</v>
      </c>
      <c r="G45" s="24" t="n">
        <v>2525</v>
      </c>
    </row>
    <row r="46" customFormat="false" ht="14.25" hidden="false" customHeight="false" outlineLevel="0" collapsed="false">
      <c r="B46" s="26" t="s">
        <v>82</v>
      </c>
      <c r="C46" s="64" t="n">
        <v>5887</v>
      </c>
      <c r="D46" s="44" t="n">
        <v>6253</v>
      </c>
      <c r="E46" s="44" t="n">
        <v>5941</v>
      </c>
      <c r="F46" s="24" t="n">
        <v>6183</v>
      </c>
      <c r="G46" s="24" t="n">
        <v>6245</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7380</v>
      </c>
      <c r="D48" s="44" t="n">
        <v>7481</v>
      </c>
      <c r="E48" s="44" t="n">
        <v>7175</v>
      </c>
      <c r="F48" s="24" t="n">
        <v>7189</v>
      </c>
      <c r="G48" s="24" t="n">
        <v>7212</v>
      </c>
    </row>
    <row r="49" customFormat="false" ht="14.25" hidden="false" customHeight="false" outlineLevel="0" collapsed="false">
      <c r="B49" s="26" t="s">
        <v>98</v>
      </c>
      <c r="C49" s="64" t="n">
        <v>2297</v>
      </c>
      <c r="D49" s="44" t="n">
        <v>2319</v>
      </c>
      <c r="E49" s="44" t="n">
        <v>2185</v>
      </c>
      <c r="F49" s="24" t="n">
        <v>2232</v>
      </c>
      <c r="G49" s="24" t="n">
        <v>2213</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677</v>
      </c>
      <c r="D51" s="44" t="n">
        <v>697</v>
      </c>
      <c r="E51" s="44" t="n">
        <v>695</v>
      </c>
      <c r="F51" s="24" t="n">
        <v>698</v>
      </c>
      <c r="G51" s="24" t="n">
        <v>714</v>
      </c>
    </row>
    <row r="52" customFormat="false" ht="14.25" hidden="false" customHeight="false" outlineLevel="0" collapsed="false">
      <c r="B52" s="23" t="s">
        <v>103</v>
      </c>
      <c r="C52" s="64" t="n">
        <v>362</v>
      </c>
      <c r="D52" s="44" t="n">
        <v>362</v>
      </c>
      <c r="E52" s="44" t="n">
        <v>342</v>
      </c>
      <c r="F52" s="24" t="n">
        <v>345</v>
      </c>
      <c r="G52" s="24" t="n">
        <v>356</v>
      </c>
    </row>
    <row r="53" customFormat="false" ht="14.25" hidden="false" customHeight="false" outlineLevel="0" collapsed="false">
      <c r="B53" s="23" t="s">
        <v>104</v>
      </c>
      <c r="C53" s="64" t="n">
        <v>196</v>
      </c>
      <c r="D53" s="44" t="n">
        <v>197</v>
      </c>
      <c r="E53" s="44" t="n">
        <v>185</v>
      </c>
      <c r="F53" s="24" t="n">
        <v>186</v>
      </c>
      <c r="G53" s="24" t="n">
        <v>176</v>
      </c>
    </row>
    <row r="54" customFormat="false" ht="14.25" hidden="false" customHeight="false" outlineLevel="0" collapsed="false">
      <c r="B54" s="23" t="s">
        <v>105</v>
      </c>
      <c r="C54" s="64" t="n">
        <v>84</v>
      </c>
      <c r="D54" s="44" t="n">
        <v>81</v>
      </c>
      <c r="E54" s="44" t="n">
        <v>63</v>
      </c>
      <c r="F54" s="24" t="n">
        <v>70</v>
      </c>
      <c r="G54" s="24" t="n">
        <v>62</v>
      </c>
    </row>
    <row r="55" customFormat="false" ht="14.25" hidden="false" customHeight="false" outlineLevel="0" collapsed="false">
      <c r="B55" s="50" t="s">
        <v>106</v>
      </c>
      <c r="C55" s="65" t="n">
        <v>1286</v>
      </c>
      <c r="D55" s="66" t="n">
        <v>1295</v>
      </c>
      <c r="E55" s="66" t="n">
        <v>1254</v>
      </c>
      <c r="F55" s="24" t="n">
        <v>1286</v>
      </c>
      <c r="G55" s="24" t="n">
        <v>1249</v>
      </c>
    </row>
    <row r="56" customFormat="false" ht="14.25" hidden="false" customHeight="false" outlineLevel="0" collapsed="false">
      <c r="B56" s="26" t="s">
        <v>127</v>
      </c>
      <c r="C56" s="27" t="n">
        <v>13267</v>
      </c>
      <c r="D56" s="27" t="n">
        <v>13734</v>
      </c>
      <c r="E56" s="27" t="n">
        <v>13116</v>
      </c>
      <c r="F56" s="27" t="n">
        <v>13372</v>
      </c>
      <c r="G56" s="27" t="n">
        <v>13457</v>
      </c>
    </row>
    <row r="58" customFormat="false" ht="15" hidden="false" customHeight="false" outlineLevel="0" collapsed="false">
      <c r="B58" s="3" t="s">
        <v>128</v>
      </c>
    </row>
    <row r="60" customFormat="false" ht="14.25" hidden="false" customHeight="false" outlineLevel="0" collapsed="false">
      <c r="B60" s="20"/>
      <c r="C60" s="91" t="n">
        <v>41518</v>
      </c>
      <c r="D60" s="21" t="n">
        <v>41609</v>
      </c>
      <c r="E60" s="21" t="n">
        <v>41699</v>
      </c>
      <c r="F60" s="92" t="n">
        <v>41791</v>
      </c>
      <c r="G60" s="21" t="n">
        <v>41883</v>
      </c>
    </row>
    <row r="61" customFormat="false" ht="14.25" hidden="false" customHeight="false" outlineLevel="0" collapsed="false">
      <c r="B61" s="61" t="s">
        <v>79</v>
      </c>
      <c r="C61" s="62" t="n">
        <v>642</v>
      </c>
      <c r="D61" s="63" t="n">
        <v>617</v>
      </c>
      <c r="E61" s="63" t="n">
        <v>582</v>
      </c>
      <c r="F61" s="63" t="n">
        <v>575</v>
      </c>
      <c r="G61" s="58" t="n">
        <v>546</v>
      </c>
    </row>
    <row r="62" customFormat="false" ht="14.25" hidden="false" customHeight="false" outlineLevel="0" collapsed="false">
      <c r="B62" s="23" t="s">
        <v>83</v>
      </c>
      <c r="C62" s="62"/>
      <c r="D62" s="63"/>
      <c r="E62" s="63"/>
      <c r="F62" s="63"/>
      <c r="G62" s="58"/>
    </row>
    <row r="63" customFormat="false" ht="14.25" hidden="false" customHeight="false" outlineLevel="0" collapsed="false">
      <c r="B63" s="23" t="s">
        <v>84</v>
      </c>
      <c r="C63" s="64" t="n">
        <v>6344</v>
      </c>
      <c r="D63" s="44" t="n">
        <v>6253</v>
      </c>
      <c r="E63" s="44" t="n">
        <v>6112</v>
      </c>
      <c r="F63" s="44" t="n">
        <v>5999</v>
      </c>
      <c r="G63" s="24" t="n">
        <v>5886</v>
      </c>
    </row>
    <row r="64" customFormat="false" ht="14.25" hidden="false" customHeight="false" outlineLevel="0" collapsed="false">
      <c r="B64" s="26" t="s">
        <v>80</v>
      </c>
      <c r="C64" s="64" t="n">
        <v>2506</v>
      </c>
      <c r="D64" s="44" t="n">
        <v>2447</v>
      </c>
      <c r="E64" s="44" t="n">
        <v>2370</v>
      </c>
      <c r="F64" s="44" t="n">
        <v>2332</v>
      </c>
      <c r="G64" s="24" t="n">
        <v>2262</v>
      </c>
    </row>
    <row r="65" customFormat="false" ht="14.25" hidden="false" customHeight="false" outlineLevel="0" collapsed="false">
      <c r="B65" s="23" t="s">
        <v>85</v>
      </c>
      <c r="C65" s="64"/>
      <c r="D65" s="44"/>
      <c r="E65" s="44"/>
      <c r="F65" s="44"/>
      <c r="G65" s="24"/>
    </row>
    <row r="66" customFormat="false" ht="14.25" hidden="false" customHeight="false" outlineLevel="0" collapsed="false">
      <c r="B66" s="23" t="s">
        <v>86</v>
      </c>
      <c r="C66" s="64" t="n">
        <v>2868</v>
      </c>
      <c r="D66" s="44" t="n">
        <v>2846</v>
      </c>
      <c r="E66" s="44" t="n">
        <v>2788</v>
      </c>
      <c r="F66" s="44" t="n">
        <v>2766</v>
      </c>
      <c r="G66" s="24" t="n">
        <v>2692</v>
      </c>
    </row>
    <row r="67" customFormat="false" ht="14.25" hidden="false" customHeight="false" outlineLevel="0" collapsed="false">
      <c r="B67" s="23" t="s">
        <v>87</v>
      </c>
      <c r="C67" s="64" t="n">
        <v>735</v>
      </c>
      <c r="D67" s="44" t="n">
        <v>701</v>
      </c>
      <c r="E67" s="44" t="n">
        <v>668</v>
      </c>
      <c r="F67" s="44" t="n">
        <v>650</v>
      </c>
      <c r="G67" s="24" t="n">
        <v>658</v>
      </c>
    </row>
    <row r="68" customFormat="false" ht="14.25" hidden="false" customHeight="false" outlineLevel="0" collapsed="false">
      <c r="B68" s="23" t="s">
        <v>88</v>
      </c>
      <c r="C68" s="64" t="n">
        <v>726</v>
      </c>
      <c r="D68" s="44" t="n">
        <v>722</v>
      </c>
      <c r="E68" s="44" t="n">
        <v>716</v>
      </c>
      <c r="F68" s="44" t="n">
        <v>675</v>
      </c>
      <c r="G68" s="24" t="n">
        <v>668</v>
      </c>
    </row>
    <row r="69" customFormat="false" ht="14.25" hidden="false" customHeight="false" outlineLevel="0" collapsed="false">
      <c r="B69" s="23" t="s">
        <v>89</v>
      </c>
      <c r="C69" s="64" t="n">
        <v>151</v>
      </c>
      <c r="D69" s="44" t="n">
        <v>154</v>
      </c>
      <c r="E69" s="44" t="n">
        <v>152</v>
      </c>
      <c r="F69" s="44" t="n">
        <v>151</v>
      </c>
      <c r="G69" s="24" t="n">
        <v>152</v>
      </c>
    </row>
    <row r="70" customFormat="false" ht="14.25" hidden="false" customHeight="false" outlineLevel="0" collapsed="false">
      <c r="B70" s="26" t="s">
        <v>81</v>
      </c>
      <c r="C70" s="64" t="n">
        <v>1630</v>
      </c>
      <c r="D70" s="44" t="n">
        <v>1572</v>
      </c>
      <c r="E70" s="44" t="n">
        <v>1550</v>
      </c>
      <c r="F70" s="44" t="n">
        <v>1502</v>
      </c>
      <c r="G70" s="24" t="n">
        <v>1440</v>
      </c>
    </row>
    <row r="71" customFormat="false" ht="14.25" hidden="false" customHeight="false" outlineLevel="0" collapsed="false">
      <c r="B71" s="23" t="s">
        <v>90</v>
      </c>
      <c r="C71" s="64"/>
      <c r="D71" s="44"/>
      <c r="E71" s="44"/>
      <c r="F71" s="44"/>
      <c r="G71" s="24"/>
    </row>
    <row r="72" customFormat="false" ht="14.25" hidden="false" customHeight="false" outlineLevel="0" collapsed="false">
      <c r="B72" s="23" t="s">
        <v>91</v>
      </c>
      <c r="C72" s="64" t="n">
        <v>3714</v>
      </c>
      <c r="D72" s="44" t="n">
        <v>3706</v>
      </c>
      <c r="E72" s="44" t="n">
        <v>3618</v>
      </c>
      <c r="F72" s="44" t="n">
        <v>3579</v>
      </c>
      <c r="G72" s="24" t="n">
        <v>3546</v>
      </c>
    </row>
    <row r="73" customFormat="false" ht="14.25" hidden="false" customHeight="false" outlineLevel="0" collapsed="false">
      <c r="B73" s="23" t="s">
        <v>92</v>
      </c>
      <c r="C73" s="64" t="n">
        <v>1544</v>
      </c>
      <c r="D73" s="44" t="n">
        <v>1494</v>
      </c>
      <c r="E73" s="44" t="n">
        <v>1440</v>
      </c>
      <c r="F73" s="44" t="n">
        <v>1408</v>
      </c>
      <c r="G73" s="24" t="n">
        <v>1360</v>
      </c>
    </row>
    <row r="74" customFormat="false" ht="14.25" hidden="false" customHeight="false" outlineLevel="0" collapsed="false">
      <c r="B74" s="23" t="s">
        <v>93</v>
      </c>
      <c r="C74" s="64" t="n">
        <v>98</v>
      </c>
      <c r="D74" s="44" t="n">
        <v>98</v>
      </c>
      <c r="E74" s="44" t="n">
        <v>86</v>
      </c>
      <c r="F74" s="44" t="n">
        <v>85</v>
      </c>
      <c r="G74" s="24" t="n">
        <v>86</v>
      </c>
    </row>
    <row r="75" customFormat="false" ht="14.25" hidden="false" customHeight="false" outlineLevel="0" collapsed="false">
      <c r="B75" s="26" t="s">
        <v>82</v>
      </c>
      <c r="C75" s="64" t="n">
        <v>1189</v>
      </c>
      <c r="D75" s="44" t="n">
        <v>1231</v>
      </c>
      <c r="E75" s="44" t="n">
        <v>1218</v>
      </c>
      <c r="F75" s="44" t="n">
        <v>1262</v>
      </c>
      <c r="G75" s="24" t="n">
        <v>1254</v>
      </c>
    </row>
    <row r="76" customFormat="false" ht="14.25" hidden="false" customHeight="false" outlineLevel="0" collapsed="false">
      <c r="B76" s="23" t="s">
        <v>94</v>
      </c>
      <c r="C76" s="64"/>
      <c r="D76" s="44"/>
      <c r="E76" s="44"/>
      <c r="F76" s="44"/>
      <c r="G76" s="24"/>
    </row>
    <row r="77" customFormat="false" ht="14.25" hidden="false" customHeight="false" outlineLevel="0" collapsed="false">
      <c r="B77" s="23" t="s">
        <v>95</v>
      </c>
      <c r="C77" s="64" t="n">
        <v>5797</v>
      </c>
      <c r="D77" s="44" t="n">
        <v>5639</v>
      </c>
      <c r="E77" s="44" t="n">
        <v>5476</v>
      </c>
      <c r="F77" s="44" t="n">
        <v>5312</v>
      </c>
      <c r="G77" s="24" t="n">
        <v>5178</v>
      </c>
    </row>
    <row r="78" customFormat="false" ht="14.25" hidden="false" customHeight="false" outlineLevel="0" collapsed="false">
      <c r="B78" s="26" t="s">
        <v>108</v>
      </c>
      <c r="C78" s="64" t="n">
        <v>3813</v>
      </c>
      <c r="D78" s="44" t="n">
        <v>3773</v>
      </c>
      <c r="E78" s="44" t="n">
        <v>3683</v>
      </c>
      <c r="F78" s="44" t="n">
        <v>3629</v>
      </c>
      <c r="G78" s="24" t="n">
        <v>3571</v>
      </c>
    </row>
    <row r="79" customFormat="false" ht="14.25" hidden="false" customHeight="false" outlineLevel="0" collapsed="false">
      <c r="B79" s="23" t="s">
        <v>109</v>
      </c>
      <c r="C79" s="64"/>
      <c r="D79" s="44"/>
      <c r="E79" s="44"/>
      <c r="F79" s="44"/>
      <c r="G79" s="24"/>
    </row>
    <row r="80" customFormat="false" ht="14.25" hidden="false" customHeight="false" outlineLevel="0" collapsed="false">
      <c r="B80" s="50" t="s">
        <v>110</v>
      </c>
      <c r="C80" s="65" t="n">
        <v>3170</v>
      </c>
      <c r="D80" s="66" t="n">
        <v>3090</v>
      </c>
      <c r="E80" s="66" t="n">
        <v>3000</v>
      </c>
      <c r="F80" s="44" t="n">
        <v>2938</v>
      </c>
      <c r="G80" s="24" t="n">
        <v>2853</v>
      </c>
    </row>
    <row r="81" customFormat="false" ht="14.25" hidden="false" customHeight="false" outlineLevel="0" collapsed="false">
      <c r="B81" s="26" t="s">
        <v>129</v>
      </c>
      <c r="C81" s="27" t="n">
        <v>6986</v>
      </c>
      <c r="D81" s="27" t="n">
        <v>6870</v>
      </c>
      <c r="E81" s="27" t="n">
        <v>6694</v>
      </c>
      <c r="F81" s="27" t="n">
        <v>6574</v>
      </c>
      <c r="G81" s="27" t="n">
        <v>6432</v>
      </c>
    </row>
    <row r="84" customFormat="false" ht="15" hidden="false" customHeight="false" outlineLevel="0" collapsed="false">
      <c r="B84" s="3" t="s">
        <v>130</v>
      </c>
    </row>
    <row r="86" customFormat="false" ht="14.25" hidden="false" customHeight="false" outlineLevel="0" collapsed="false">
      <c r="B86" s="20"/>
      <c r="C86" s="91" t="n">
        <v>41518</v>
      </c>
      <c r="D86" s="21" t="n">
        <v>41609</v>
      </c>
      <c r="E86" s="21" t="n">
        <v>41699</v>
      </c>
      <c r="F86" s="92" t="n">
        <v>41791</v>
      </c>
      <c r="G86" s="21" t="n">
        <v>41883</v>
      </c>
    </row>
    <row r="87" customFormat="false" ht="14.25" hidden="false" customHeight="false" outlineLevel="0" collapsed="false">
      <c r="B87" s="61" t="s">
        <v>97</v>
      </c>
      <c r="C87" s="62" t="n">
        <v>8370</v>
      </c>
      <c r="D87" s="63" t="n">
        <v>8373</v>
      </c>
      <c r="E87" s="63" t="n">
        <v>8399</v>
      </c>
      <c r="F87" s="63" t="n">
        <v>8383</v>
      </c>
      <c r="G87" s="58" t="n">
        <v>8401</v>
      </c>
    </row>
    <row r="88" customFormat="false" ht="14.25" hidden="false" customHeight="false" outlineLevel="0" collapsed="false">
      <c r="B88" s="23" t="s">
        <v>113</v>
      </c>
      <c r="C88" s="62"/>
      <c r="D88" s="63"/>
      <c r="E88" s="63"/>
      <c r="F88" s="63"/>
      <c r="G88" s="58"/>
    </row>
    <row r="89" customFormat="false" ht="14.25" hidden="false" customHeight="false" outlineLevel="0" collapsed="false">
      <c r="B89" s="23" t="s">
        <v>114</v>
      </c>
      <c r="C89" s="64" t="n">
        <v>692</v>
      </c>
      <c r="D89" s="44" t="n">
        <v>669</v>
      </c>
      <c r="E89" s="44" t="n">
        <v>684</v>
      </c>
      <c r="F89" s="44" t="n">
        <v>669</v>
      </c>
      <c r="G89" s="24" t="n">
        <v>683</v>
      </c>
    </row>
    <row r="90" customFormat="false" ht="14.25" hidden="false" customHeight="false" outlineLevel="0" collapsed="false">
      <c r="B90" s="26" t="s">
        <v>79</v>
      </c>
      <c r="C90" s="64" t="n">
        <v>4714</v>
      </c>
      <c r="D90" s="44" t="n">
        <v>4720</v>
      </c>
      <c r="E90" s="44" t="n">
        <v>4723</v>
      </c>
      <c r="F90" s="44" t="n">
        <v>4713</v>
      </c>
      <c r="G90" s="24" t="n">
        <v>4708</v>
      </c>
    </row>
    <row r="91" customFormat="false" ht="14.25" hidden="false" customHeight="false" outlineLevel="0" collapsed="false">
      <c r="B91" s="23" t="s">
        <v>83</v>
      </c>
      <c r="C91" s="64"/>
      <c r="D91" s="44"/>
      <c r="E91" s="44"/>
      <c r="F91" s="44"/>
      <c r="G91" s="24"/>
    </row>
    <row r="92" customFormat="false" ht="14.25" hidden="false" customHeight="false" outlineLevel="0" collapsed="false">
      <c r="B92" s="23" t="s">
        <v>84</v>
      </c>
      <c r="C92" s="64" t="n">
        <v>4348</v>
      </c>
      <c r="D92" s="44" t="n">
        <v>4322</v>
      </c>
      <c r="E92" s="44" t="n">
        <v>4360</v>
      </c>
      <c r="F92" s="44" t="n">
        <v>4339</v>
      </c>
      <c r="G92" s="24" t="n">
        <v>4376</v>
      </c>
    </row>
    <row r="93" customFormat="false" ht="14.25" hidden="false" customHeight="false" outlineLevel="0" collapsed="false">
      <c r="B93" s="26" t="s">
        <v>80</v>
      </c>
      <c r="C93" s="64" t="n">
        <v>5033</v>
      </c>
      <c r="D93" s="44" t="n">
        <v>5043</v>
      </c>
      <c r="E93" s="44" t="n">
        <v>5044</v>
      </c>
      <c r="F93" s="44" t="n">
        <v>5036</v>
      </c>
      <c r="G93" s="24" t="n">
        <v>5038</v>
      </c>
    </row>
    <row r="94" customFormat="false" ht="14.25" hidden="false" customHeight="false" outlineLevel="0" collapsed="false">
      <c r="B94" s="23" t="s">
        <v>85</v>
      </c>
      <c r="C94" s="64"/>
      <c r="D94" s="44"/>
      <c r="E94" s="44"/>
      <c r="F94" s="44"/>
      <c r="G94" s="24"/>
    </row>
    <row r="95" customFormat="false" ht="14.25" hidden="false" customHeight="false" outlineLevel="0" collapsed="false">
      <c r="B95" s="23" t="s">
        <v>86</v>
      </c>
      <c r="C95" s="64" t="n">
        <v>1868</v>
      </c>
      <c r="D95" s="44" t="n">
        <v>1866</v>
      </c>
      <c r="E95" s="44" t="n">
        <v>1869</v>
      </c>
      <c r="F95" s="44" t="n">
        <v>1853</v>
      </c>
      <c r="G95" s="24" t="n">
        <v>1877</v>
      </c>
    </row>
    <row r="96" customFormat="false" ht="14.25" hidden="false" customHeight="false" outlineLevel="0" collapsed="false">
      <c r="B96" s="23" t="s">
        <v>87</v>
      </c>
      <c r="C96" s="64" t="n">
        <v>668</v>
      </c>
      <c r="D96" s="44" t="n">
        <v>650</v>
      </c>
      <c r="E96" s="44" t="n">
        <v>664</v>
      </c>
      <c r="F96" s="44" t="n">
        <v>662</v>
      </c>
      <c r="G96" s="24" t="n">
        <v>683</v>
      </c>
    </row>
    <row r="97" customFormat="false" ht="14.25" hidden="false" customHeight="false" outlineLevel="0" collapsed="false">
      <c r="B97" s="23" t="s">
        <v>88</v>
      </c>
      <c r="C97" s="64" t="n">
        <v>1360</v>
      </c>
      <c r="D97" s="44" t="n">
        <v>1344</v>
      </c>
      <c r="E97" s="44" t="n">
        <v>1368</v>
      </c>
      <c r="F97" s="44" t="n">
        <v>1369</v>
      </c>
      <c r="G97" s="24" t="n">
        <v>1358</v>
      </c>
    </row>
    <row r="98" customFormat="false" ht="14.25" hidden="false" customHeight="false" outlineLevel="0" collapsed="false">
      <c r="B98" s="23" t="s">
        <v>89</v>
      </c>
      <c r="C98" s="64" t="n">
        <v>133</v>
      </c>
      <c r="D98" s="44" t="n">
        <v>139</v>
      </c>
      <c r="E98" s="44" t="n">
        <v>138</v>
      </c>
      <c r="F98" s="44" t="n">
        <v>132</v>
      </c>
      <c r="G98" s="24" t="n">
        <v>128</v>
      </c>
    </row>
    <row r="99" customFormat="false" ht="14.25" hidden="false" customHeight="false" outlineLevel="0" collapsed="false">
      <c r="B99" s="26" t="s">
        <v>81</v>
      </c>
      <c r="C99" s="64" t="n">
        <v>786</v>
      </c>
      <c r="D99" s="44" t="n">
        <v>771</v>
      </c>
      <c r="E99" s="44" t="n">
        <v>784</v>
      </c>
      <c r="F99" s="44" t="n">
        <v>760</v>
      </c>
      <c r="G99" s="24" t="n">
        <v>734</v>
      </c>
    </row>
    <row r="100" customFormat="false" ht="14.25" hidden="false" customHeight="false" outlineLevel="0" collapsed="false">
      <c r="B100" s="23" t="s">
        <v>90</v>
      </c>
      <c r="C100" s="64"/>
      <c r="D100" s="44"/>
      <c r="E100" s="44"/>
      <c r="F100" s="44"/>
      <c r="G100" s="24"/>
    </row>
    <row r="101" customFormat="false" ht="14.25" hidden="false" customHeight="false" outlineLevel="0" collapsed="false">
      <c r="B101" s="23" t="s">
        <v>91</v>
      </c>
      <c r="C101" s="64" t="n">
        <v>1863</v>
      </c>
      <c r="D101" s="44" t="n">
        <v>1836</v>
      </c>
      <c r="E101" s="44" t="n">
        <v>1847</v>
      </c>
      <c r="F101" s="44" t="n">
        <v>1868</v>
      </c>
      <c r="G101" s="24" t="n">
        <v>1877</v>
      </c>
    </row>
    <row r="102" customFormat="false" ht="14.25" hidden="false" customHeight="false" outlineLevel="0" collapsed="false">
      <c r="B102" s="23" t="s">
        <v>92</v>
      </c>
      <c r="C102" s="64" t="n">
        <v>3442</v>
      </c>
      <c r="D102" s="44" t="n">
        <v>3468</v>
      </c>
      <c r="E102" s="44" t="n">
        <v>3469</v>
      </c>
      <c r="F102" s="44" t="n">
        <v>3421</v>
      </c>
      <c r="G102" s="24" t="n">
        <v>3460</v>
      </c>
    </row>
    <row r="103" customFormat="false" ht="14.25" hidden="false" customHeight="false" outlineLevel="0" collapsed="false">
      <c r="B103" s="23" t="s">
        <v>93</v>
      </c>
      <c r="C103" s="64" t="n">
        <v>2971</v>
      </c>
      <c r="D103" s="44" t="n">
        <v>2967</v>
      </c>
      <c r="E103" s="44" t="n">
        <v>2983</v>
      </c>
      <c r="F103" s="44" t="n">
        <v>3003</v>
      </c>
      <c r="G103" s="24" t="n">
        <v>3013</v>
      </c>
    </row>
    <row r="104" customFormat="false" ht="14.25" hidden="false" customHeight="false" outlineLevel="0" collapsed="false">
      <c r="B104" s="26" t="s">
        <v>82</v>
      </c>
      <c r="C104" s="64" t="n">
        <v>641</v>
      </c>
      <c r="D104" s="44" t="n">
        <v>637</v>
      </c>
      <c r="E104" s="44" t="n">
        <v>612</v>
      </c>
      <c r="F104" s="44" t="n">
        <v>632</v>
      </c>
      <c r="G104" s="24" t="n">
        <v>404</v>
      </c>
    </row>
    <row r="105" customFormat="false" ht="14.25" hidden="false" customHeight="false" outlineLevel="0" collapsed="false">
      <c r="B105" s="23" t="s">
        <v>94</v>
      </c>
      <c r="C105" s="64"/>
      <c r="D105" s="44"/>
      <c r="E105" s="44"/>
      <c r="F105" s="44"/>
      <c r="G105" s="24"/>
    </row>
    <row r="106" customFormat="false" ht="14.25" hidden="false" customHeight="false" outlineLevel="0" collapsed="false">
      <c r="B106" s="23" t="s">
        <v>95</v>
      </c>
      <c r="C106" s="64" t="n">
        <v>8421</v>
      </c>
      <c r="D106" s="44" t="n">
        <v>8405</v>
      </c>
      <c r="E106" s="44" t="n">
        <v>8471</v>
      </c>
      <c r="F106" s="44" t="n">
        <v>8420</v>
      </c>
      <c r="G106" s="24" t="n">
        <v>8680</v>
      </c>
    </row>
    <row r="107" customFormat="false" ht="14.25" hidden="false" customHeight="false" outlineLevel="0" collapsed="false">
      <c r="B107" s="26" t="s">
        <v>112</v>
      </c>
      <c r="C107" s="64" t="n">
        <v>3099</v>
      </c>
      <c r="D107" s="44" t="n">
        <v>3129</v>
      </c>
      <c r="E107" s="44" t="n">
        <v>3140</v>
      </c>
      <c r="F107" s="44" t="n">
        <v>3122</v>
      </c>
      <c r="G107" s="24" t="n">
        <v>3164</v>
      </c>
    </row>
    <row r="108" customFormat="false" ht="14.25" hidden="false" customHeight="false" outlineLevel="0" collapsed="false">
      <c r="B108" s="23" t="s">
        <v>101</v>
      </c>
      <c r="C108" s="64"/>
      <c r="D108" s="44"/>
      <c r="E108" s="44"/>
      <c r="F108" s="44"/>
      <c r="G108" s="24"/>
    </row>
    <row r="109" customFormat="false" ht="14.25" hidden="false" customHeight="false" outlineLevel="0" collapsed="false">
      <c r="B109" s="23" t="s">
        <v>115</v>
      </c>
      <c r="C109" s="64" t="n">
        <v>1008</v>
      </c>
      <c r="D109" s="44" t="n">
        <v>1007</v>
      </c>
      <c r="E109" s="44" t="n">
        <v>1013</v>
      </c>
      <c r="F109" s="44" t="n">
        <v>1005</v>
      </c>
      <c r="G109" s="24" t="n">
        <v>1001</v>
      </c>
    </row>
    <row r="110" customFormat="false" ht="14.25" hidden="false" customHeight="false" outlineLevel="0" collapsed="false">
      <c r="B110" s="23" t="s">
        <v>116</v>
      </c>
      <c r="C110" s="64" t="n">
        <v>799</v>
      </c>
      <c r="D110" s="44" t="n">
        <v>800</v>
      </c>
      <c r="E110" s="44" t="n">
        <v>799</v>
      </c>
      <c r="F110" s="44" t="n">
        <v>791</v>
      </c>
      <c r="G110" s="24" t="n">
        <v>779</v>
      </c>
    </row>
    <row r="111" customFormat="false" ht="14.25" hidden="false" customHeight="false" outlineLevel="0" collapsed="false">
      <c r="B111" s="23" t="s">
        <v>117</v>
      </c>
      <c r="C111" s="64" t="n">
        <v>616</v>
      </c>
      <c r="D111" s="44" t="n">
        <v>594</v>
      </c>
      <c r="E111" s="44" t="n">
        <v>600</v>
      </c>
      <c r="F111" s="44" t="n">
        <v>596</v>
      </c>
      <c r="G111" s="24" t="n">
        <v>602</v>
      </c>
    </row>
    <row r="112" customFormat="false" ht="14.25" hidden="false" customHeight="false" outlineLevel="0" collapsed="false">
      <c r="B112" s="23" t="s">
        <v>118</v>
      </c>
      <c r="C112" s="64" t="n">
        <v>505</v>
      </c>
      <c r="D112" s="44" t="n">
        <v>497</v>
      </c>
      <c r="E112" s="44" t="n">
        <v>502</v>
      </c>
      <c r="F112" s="44" t="n">
        <v>502</v>
      </c>
      <c r="G112" s="24" t="n">
        <v>494</v>
      </c>
    </row>
    <row r="113" customFormat="false" ht="14.25" hidden="false" customHeight="false" outlineLevel="0" collapsed="false">
      <c r="B113" s="23" t="s">
        <v>119</v>
      </c>
      <c r="C113" s="64" t="n">
        <v>321</v>
      </c>
      <c r="D113" s="44" t="n">
        <v>316</v>
      </c>
      <c r="E113" s="44" t="n">
        <v>316</v>
      </c>
      <c r="F113" s="44" t="n">
        <v>322</v>
      </c>
      <c r="G113" s="24" t="n">
        <v>328</v>
      </c>
    </row>
    <row r="114" customFormat="false" ht="14.25" hidden="false" customHeight="false" outlineLevel="0" collapsed="false">
      <c r="B114" s="23" t="s">
        <v>120</v>
      </c>
      <c r="C114" s="64" t="n">
        <v>612</v>
      </c>
      <c r="D114" s="44" t="n">
        <v>615</v>
      </c>
      <c r="E114" s="44" t="n">
        <v>608</v>
      </c>
      <c r="F114" s="44" t="n">
        <v>624</v>
      </c>
      <c r="G114" s="24" t="n">
        <v>621</v>
      </c>
    </row>
    <row r="115" customFormat="false" ht="14.25" hidden="false" customHeight="false" outlineLevel="0" collapsed="false">
      <c r="B115" s="50" t="s">
        <v>121</v>
      </c>
      <c r="C115" s="65" t="n">
        <v>1410</v>
      </c>
      <c r="D115" s="66" t="n">
        <v>1415</v>
      </c>
      <c r="E115" s="66" t="n">
        <v>1421</v>
      </c>
      <c r="F115" s="44" t="n">
        <v>1421</v>
      </c>
      <c r="G115" s="24" t="n">
        <v>1412</v>
      </c>
    </row>
    <row r="116" customFormat="false" ht="14.25" hidden="false" customHeight="false" outlineLevel="0" collapsed="false">
      <c r="B116" s="26" t="s">
        <v>131</v>
      </c>
      <c r="C116" s="27" t="n">
        <v>9062</v>
      </c>
      <c r="D116" s="27" t="n">
        <v>9042</v>
      </c>
      <c r="E116" s="27" t="n">
        <v>9083</v>
      </c>
      <c r="F116" s="27" t="n">
        <v>9052</v>
      </c>
      <c r="G116" s="27" t="n">
        <v>9084</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c r="H120" s="88"/>
    </row>
    <row r="121" customFormat="false" ht="14.25" hidden="false" customHeight="false" outlineLevel="0" collapsed="false">
      <c r="B121" s="23" t="s">
        <v>122</v>
      </c>
      <c r="C121" s="64" t="n">
        <v>581</v>
      </c>
      <c r="D121" s="44" t="n">
        <v>2235</v>
      </c>
      <c r="E121" s="24" t="n">
        <v>429</v>
      </c>
      <c r="F121" s="24" t="n">
        <v>444</v>
      </c>
      <c r="G121" s="24" t="n">
        <v>399</v>
      </c>
      <c r="H121" s="89"/>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35.12"/>
    <col collapsed="false" customWidth="false" hidden="false" outlineLevel="0" max="257" min="3" style="12" width="8.99"/>
  </cols>
  <sheetData>
    <row r="1" customFormat="false" ht="15" hidden="false" customHeight="false" outlineLevel="0" collapsed="false">
      <c r="B1" s="3" t="s">
        <v>49</v>
      </c>
    </row>
    <row r="3" customFormat="false" ht="14.25" hidden="false" customHeight="false" outlineLevel="0" collapsed="false">
      <c r="B3" s="20"/>
      <c r="C3" s="21" t="n">
        <v>41883</v>
      </c>
      <c r="D3" s="21"/>
    </row>
    <row r="4" customFormat="false" ht="14.25" hidden="false" customHeight="false" outlineLevel="0" collapsed="false">
      <c r="B4" s="20"/>
      <c r="C4" s="22" t="s">
        <v>50</v>
      </c>
      <c r="D4" s="22" t="s">
        <v>51</v>
      </c>
    </row>
    <row r="5" customFormat="false" ht="14.25" hidden="false" customHeight="false" outlineLevel="0" collapsed="false">
      <c r="B5" s="23" t="s">
        <v>52</v>
      </c>
      <c r="C5" s="24" t="n">
        <v>88042</v>
      </c>
      <c r="D5" s="25" t="n">
        <v>29.9135977385236</v>
      </c>
    </row>
    <row r="6" customFormat="false" ht="14.25" hidden="false" customHeight="false" outlineLevel="0" collapsed="false">
      <c r="B6" s="23" t="s">
        <v>53</v>
      </c>
      <c r="C6" s="24" t="n">
        <v>23065</v>
      </c>
      <c r="D6" s="25" t="n">
        <v>7.83668171826</v>
      </c>
    </row>
    <row r="7" customFormat="false" ht="14.25" hidden="false" customHeight="false" outlineLevel="0" collapsed="false">
      <c r="B7" s="23" t="s">
        <v>54</v>
      </c>
      <c r="C7" s="24" t="n">
        <v>26301</v>
      </c>
      <c r="D7" s="25" t="n">
        <v>8.93616153791269</v>
      </c>
    </row>
    <row r="8" customFormat="false" ht="14.25" hidden="false" customHeight="false" outlineLevel="0" collapsed="false">
      <c r="B8" s="23" t="s">
        <v>55</v>
      </c>
      <c r="C8" s="24" t="n">
        <v>8</v>
      </c>
      <c r="D8" s="25" t="n">
        <v>0.002718120691354</v>
      </c>
    </row>
    <row r="9" customFormat="false" ht="14.25" hidden="false" customHeight="false" outlineLevel="0" collapsed="false">
      <c r="B9" s="23" t="s">
        <v>56</v>
      </c>
      <c r="C9" s="24" t="n">
        <v>5173</v>
      </c>
      <c r="D9" s="25" t="n">
        <v>1.75760479204678</v>
      </c>
    </row>
    <row r="10" customFormat="false" ht="14.25" hidden="false" customHeight="false" outlineLevel="0" collapsed="false">
      <c r="B10" s="23" t="s">
        <v>57</v>
      </c>
      <c r="C10" s="24" t="n">
        <v>13585</v>
      </c>
      <c r="D10" s="25" t="n">
        <v>4.61570869900551</v>
      </c>
    </row>
    <row r="11" customFormat="false" ht="14.25" hidden="false" customHeight="false" outlineLevel="0" collapsed="false">
      <c r="B11" s="23" t="s">
        <v>58</v>
      </c>
      <c r="C11" s="24" t="n">
        <v>20164</v>
      </c>
      <c r="D11" s="25" t="n">
        <v>6.85102320255775</v>
      </c>
    </row>
    <row r="12" customFormat="false" ht="14.25" hidden="false" customHeight="false" outlineLevel="0" collapsed="false">
      <c r="B12" s="23" t="s">
        <v>59</v>
      </c>
      <c r="C12" s="24" t="n">
        <v>2270</v>
      </c>
      <c r="D12" s="25" t="n">
        <v>0.771266746171697</v>
      </c>
    </row>
    <row r="13" customFormat="false" ht="14.25" hidden="false" customHeight="false" outlineLevel="0" collapsed="false">
      <c r="B13" s="23" t="s">
        <v>60</v>
      </c>
      <c r="C13" s="24" t="n">
        <v>3478</v>
      </c>
      <c r="D13" s="25" t="n">
        <v>1.18170297056615</v>
      </c>
    </row>
    <row r="14" customFormat="false" ht="14.25" hidden="false" customHeight="false" outlineLevel="0" collapsed="false">
      <c r="B14" s="23" t="s">
        <v>61</v>
      </c>
      <c r="C14" s="24" t="n">
        <v>17404</v>
      </c>
      <c r="D14" s="25" t="n">
        <v>5.91327156404062</v>
      </c>
    </row>
    <row r="15" customFormat="false" ht="14.25" hidden="false" customHeight="false" outlineLevel="0" collapsed="false">
      <c r="B15" s="23" t="s">
        <v>62</v>
      </c>
      <c r="C15" s="24" t="n">
        <v>10943</v>
      </c>
      <c r="D15" s="25" t="n">
        <v>3.71804934068585</v>
      </c>
    </row>
    <row r="16" customFormat="false" ht="14.25" hidden="false" customHeight="false" outlineLevel="0" collapsed="false">
      <c r="B16" s="23" t="s">
        <v>63</v>
      </c>
      <c r="C16" s="24" t="n">
        <v>6022</v>
      </c>
      <c r="D16" s="25" t="n">
        <v>2.04606535041672</v>
      </c>
    </row>
    <row r="17" customFormat="false" ht="14.25" hidden="false" customHeight="false" outlineLevel="0" collapsed="false">
      <c r="B17" s="23" t="s">
        <v>64</v>
      </c>
      <c r="C17" s="24" t="n">
        <v>6997</v>
      </c>
      <c r="D17" s="25" t="n">
        <v>2.37733630967549</v>
      </c>
    </row>
    <row r="18" customFormat="false" ht="14.25" hidden="false" customHeight="false" outlineLevel="0" collapsed="false">
      <c r="B18" s="23" t="s">
        <v>65</v>
      </c>
      <c r="C18" s="24" t="n">
        <v>2327</v>
      </c>
      <c r="D18" s="25" t="n">
        <v>0.790633356097594</v>
      </c>
    </row>
    <row r="19" customFormat="false" ht="14.25" hidden="false" customHeight="false" outlineLevel="0" collapsed="false">
      <c r="B19" s="23" t="s">
        <v>66</v>
      </c>
      <c r="C19" s="24" t="n">
        <v>31363</v>
      </c>
      <c r="D19" s="25" t="n">
        <v>10.6560524053669</v>
      </c>
    </row>
    <row r="20" customFormat="false" ht="14.25" hidden="false" customHeight="false" outlineLevel="0" collapsed="false">
      <c r="B20" s="23" t="s">
        <v>67</v>
      </c>
      <c r="C20" s="24" t="n">
        <v>29372</v>
      </c>
      <c r="D20" s="25" t="n">
        <v>9.9795801183062</v>
      </c>
    </row>
    <row r="21" customFormat="false" ht="14.25" hidden="false" customHeight="false" outlineLevel="0" collapsed="false">
      <c r="B21" s="23" t="s">
        <v>68</v>
      </c>
      <c r="C21" s="24" t="n">
        <v>2334</v>
      </c>
      <c r="D21" s="25" t="n">
        <v>0.793011711702529</v>
      </c>
    </row>
    <row r="22" customFormat="false" ht="14.25" hidden="false" customHeight="false" outlineLevel="0" collapsed="false">
      <c r="B22" s="23" t="s">
        <v>69</v>
      </c>
      <c r="C22" s="24" t="n">
        <v>5473</v>
      </c>
      <c r="D22" s="25" t="n">
        <v>1.85953431797255</v>
      </c>
    </row>
    <row r="23" customFormat="false" ht="14.25" hidden="false" customHeight="false" outlineLevel="0" collapsed="false">
      <c r="B23" s="26" t="s">
        <v>70</v>
      </c>
      <c r="C23" s="27" t="n">
        <v>294321</v>
      </c>
      <c r="D23" s="28" t="n">
        <v>100</v>
      </c>
    </row>
    <row r="24" customFormat="false" ht="14.25" hidden="false" customHeight="false" outlineLevel="0" collapsed="false">
      <c r="B24" s="29"/>
      <c r="C24" s="29"/>
      <c r="D24" s="29"/>
    </row>
    <row r="26" customFormat="false" ht="14.25" hidden="false" customHeight="false" outlineLevel="0" collapsed="false">
      <c r="B26" s="30"/>
    </row>
    <row r="27" customFormat="false" ht="14.25" hidden="false" customHeight="false" outlineLevel="0" collapsed="false">
      <c r="B27" s="31"/>
    </row>
  </sheetData>
  <mergeCells count="2">
    <mergeCell ref="B3:B4"/>
    <mergeCell ref="C3: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46</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1126</v>
      </c>
      <c r="D6" s="63" t="n">
        <v>1185</v>
      </c>
      <c r="E6" s="63" t="n">
        <v>1135</v>
      </c>
      <c r="F6" s="24" t="n">
        <v>1141</v>
      </c>
      <c r="G6" s="24" t="n">
        <v>1137</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1224</v>
      </c>
      <c r="D8" s="44" t="n">
        <v>1244</v>
      </c>
      <c r="E8" s="44" t="n">
        <v>1192</v>
      </c>
      <c r="F8" s="24" t="n">
        <v>1181</v>
      </c>
      <c r="G8" s="24" t="n">
        <v>1197</v>
      </c>
    </row>
    <row r="9" customFormat="false" ht="14.25" hidden="false" customHeight="false" outlineLevel="0" collapsed="false">
      <c r="B9" s="26" t="s">
        <v>80</v>
      </c>
      <c r="C9" s="64" t="n">
        <v>1814</v>
      </c>
      <c r="D9" s="44" t="n">
        <v>1876</v>
      </c>
      <c r="E9" s="44" t="n">
        <v>1791</v>
      </c>
      <c r="F9" s="24" t="n">
        <v>1771</v>
      </c>
      <c r="G9" s="24" t="n">
        <v>1787</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359</v>
      </c>
      <c r="D11" s="44" t="n">
        <v>377</v>
      </c>
      <c r="E11" s="44" t="n">
        <v>372</v>
      </c>
      <c r="F11" s="24" t="n">
        <v>386</v>
      </c>
      <c r="G11" s="24" t="n">
        <v>375</v>
      </c>
    </row>
    <row r="12" customFormat="false" ht="14.25" hidden="false" customHeight="false" outlineLevel="0" collapsed="false">
      <c r="B12" s="23" t="s">
        <v>87</v>
      </c>
      <c r="C12" s="24" t="s">
        <v>76</v>
      </c>
      <c r="D12" s="24" t="s">
        <v>76</v>
      </c>
      <c r="E12" s="44" t="n">
        <v>8</v>
      </c>
      <c r="F12" s="24" t="n">
        <v>6</v>
      </c>
      <c r="G12" s="24" t="n">
        <v>6</v>
      </c>
    </row>
    <row r="13" customFormat="false" ht="14.25" hidden="false" customHeight="false" outlineLevel="0" collapsed="false">
      <c r="B13" s="23" t="s">
        <v>88</v>
      </c>
      <c r="C13" s="64" t="n">
        <v>121</v>
      </c>
      <c r="D13" s="44" t="n">
        <v>117</v>
      </c>
      <c r="E13" s="44" t="n">
        <v>106</v>
      </c>
      <c r="F13" s="24" t="n">
        <v>111</v>
      </c>
      <c r="G13" s="24" t="n">
        <v>117</v>
      </c>
    </row>
    <row r="14" customFormat="false" ht="14.25" hidden="false" customHeight="false" outlineLevel="0" collapsed="false">
      <c r="B14" s="23" t="s">
        <v>89</v>
      </c>
      <c r="C14" s="64" t="n">
        <v>53</v>
      </c>
      <c r="D14" s="44" t="n">
        <v>55</v>
      </c>
      <c r="E14" s="44" t="n">
        <v>50</v>
      </c>
      <c r="F14" s="24" t="n">
        <v>48</v>
      </c>
      <c r="G14" s="24" t="n">
        <v>49</v>
      </c>
    </row>
    <row r="15" customFormat="false" ht="14.25" hidden="false" customHeight="false" outlineLevel="0" collapsed="false">
      <c r="B15" s="26" t="s">
        <v>81</v>
      </c>
      <c r="C15" s="64" t="n">
        <v>375</v>
      </c>
      <c r="D15" s="44" t="n">
        <v>389</v>
      </c>
      <c r="E15" s="44" t="n">
        <v>345</v>
      </c>
      <c r="F15" s="24" t="n">
        <v>354</v>
      </c>
      <c r="G15" s="24" t="n">
        <v>338</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537</v>
      </c>
      <c r="D17" s="44" t="n">
        <v>564</v>
      </c>
      <c r="E17" s="44" t="n">
        <v>549</v>
      </c>
      <c r="F17" s="24" t="n">
        <v>529</v>
      </c>
      <c r="G17" s="24" t="n">
        <v>527</v>
      </c>
    </row>
    <row r="18" customFormat="false" ht="14.25" hidden="false" customHeight="false" outlineLevel="0" collapsed="false">
      <c r="B18" s="23" t="s">
        <v>92</v>
      </c>
      <c r="C18" s="64" t="n">
        <v>823</v>
      </c>
      <c r="D18" s="44" t="n">
        <v>834</v>
      </c>
      <c r="E18" s="44" t="n">
        <v>799</v>
      </c>
      <c r="F18" s="24" t="n">
        <v>795</v>
      </c>
      <c r="G18" s="24" t="n">
        <v>808</v>
      </c>
    </row>
    <row r="19" customFormat="false" ht="14.25" hidden="false" customHeight="false" outlineLevel="0" collapsed="false">
      <c r="B19" s="23" t="s">
        <v>93</v>
      </c>
      <c r="C19" s="64" t="n">
        <v>615</v>
      </c>
      <c r="D19" s="44" t="n">
        <v>642</v>
      </c>
      <c r="E19" s="44" t="n">
        <v>634</v>
      </c>
      <c r="F19" s="24" t="n">
        <v>644</v>
      </c>
      <c r="G19" s="24" t="n">
        <v>661</v>
      </c>
    </row>
    <row r="20" customFormat="false" ht="14.25" hidden="false" customHeight="false" outlineLevel="0" collapsed="false">
      <c r="B20" s="26" t="s">
        <v>82</v>
      </c>
      <c r="C20" s="64" t="n">
        <v>646</v>
      </c>
      <c r="D20" s="44" t="n">
        <v>711</v>
      </c>
      <c r="E20" s="44" t="n">
        <v>643</v>
      </c>
      <c r="F20" s="24" t="n">
        <v>628</v>
      </c>
      <c r="G20" s="24" t="n">
        <v>639</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1704</v>
      </c>
      <c r="D22" s="66" t="n">
        <v>1718</v>
      </c>
      <c r="E22" s="66" t="n">
        <v>1684</v>
      </c>
      <c r="F22" s="24" t="n">
        <v>1694</v>
      </c>
      <c r="G22" s="24" t="n">
        <v>1695</v>
      </c>
    </row>
    <row r="23" customFormat="false" ht="14.25" hidden="false" customHeight="false" outlineLevel="0" collapsed="false">
      <c r="B23" s="26" t="s">
        <v>125</v>
      </c>
      <c r="C23" s="67" t="n">
        <v>2350</v>
      </c>
      <c r="D23" s="47" t="n">
        <v>2429</v>
      </c>
      <c r="E23" s="47" t="n">
        <v>2327</v>
      </c>
      <c r="F23" s="27" t="n">
        <v>2322</v>
      </c>
      <c r="G23" s="27" t="n">
        <v>2334</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637</v>
      </c>
      <c r="D29" s="63" t="n">
        <v>671</v>
      </c>
      <c r="E29" s="63" t="n">
        <v>660</v>
      </c>
      <c r="F29" s="24" t="n">
        <v>647</v>
      </c>
      <c r="G29" s="24" t="n">
        <v>623</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400</v>
      </c>
      <c r="D31" s="44" t="n">
        <v>400</v>
      </c>
      <c r="E31" s="44" t="n">
        <v>343</v>
      </c>
      <c r="F31" s="24" t="n">
        <v>352</v>
      </c>
      <c r="G31" s="24" t="n">
        <v>367</v>
      </c>
    </row>
    <row r="32" customFormat="false" ht="14.25" hidden="false" customHeight="false" outlineLevel="0" collapsed="false">
      <c r="B32" s="26" t="s">
        <v>79</v>
      </c>
      <c r="C32" s="64" t="n">
        <v>627</v>
      </c>
      <c r="D32" s="44" t="n">
        <v>649</v>
      </c>
      <c r="E32" s="44" t="n">
        <v>613</v>
      </c>
      <c r="F32" s="24" t="n">
        <v>614</v>
      </c>
      <c r="G32" s="24" t="n">
        <v>605</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410</v>
      </c>
      <c r="D34" s="44" t="n">
        <v>422</v>
      </c>
      <c r="E34" s="44" t="n">
        <v>390</v>
      </c>
      <c r="F34" s="24" t="n">
        <v>385</v>
      </c>
      <c r="G34" s="24" t="n">
        <v>385</v>
      </c>
    </row>
    <row r="35" customFormat="false" ht="14.25" hidden="false" customHeight="false" outlineLevel="0" collapsed="false">
      <c r="B35" s="26" t="s">
        <v>80</v>
      </c>
      <c r="C35" s="64" t="n">
        <v>787</v>
      </c>
      <c r="D35" s="44" t="n">
        <v>812</v>
      </c>
      <c r="E35" s="44" t="n">
        <v>746</v>
      </c>
      <c r="F35" s="24" t="n">
        <v>740</v>
      </c>
      <c r="G35" s="24" t="n">
        <v>733</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165</v>
      </c>
      <c r="D37" s="44" t="n">
        <v>178</v>
      </c>
      <c r="E37" s="44" t="n">
        <v>182</v>
      </c>
      <c r="F37" s="24" t="n">
        <v>181</v>
      </c>
      <c r="G37" s="24" t="n">
        <v>180</v>
      </c>
    </row>
    <row r="38" customFormat="false" ht="14.25" hidden="false" customHeight="false" outlineLevel="0" collapsed="false">
      <c r="B38" s="23" t="s">
        <v>87</v>
      </c>
      <c r="C38" s="64" t="s">
        <v>76</v>
      </c>
      <c r="D38" s="44" t="s">
        <v>76</v>
      </c>
      <c r="E38" s="44" t="n">
        <v>6</v>
      </c>
      <c r="F38" s="24" t="s">
        <v>76</v>
      </c>
      <c r="G38" s="24" t="s">
        <v>76</v>
      </c>
    </row>
    <row r="39" customFormat="false" ht="14.25" hidden="false" customHeight="false" outlineLevel="0" collapsed="false">
      <c r="B39" s="23" t="s">
        <v>88</v>
      </c>
      <c r="C39" s="64" t="n">
        <v>56</v>
      </c>
      <c r="D39" s="44" t="n">
        <v>52</v>
      </c>
      <c r="E39" s="44" t="n">
        <v>44</v>
      </c>
      <c r="F39" s="24" t="n">
        <v>50</v>
      </c>
      <c r="G39" s="24" t="n">
        <v>54</v>
      </c>
    </row>
    <row r="40" customFormat="false" ht="14.25" hidden="false" customHeight="false" outlineLevel="0" collapsed="false">
      <c r="B40" s="23" t="s">
        <v>89</v>
      </c>
      <c r="C40" s="64" t="n">
        <v>27</v>
      </c>
      <c r="D40" s="44" t="n">
        <v>26</v>
      </c>
      <c r="E40" s="44" t="n">
        <v>25</v>
      </c>
      <c r="F40" s="24" t="n">
        <v>24</v>
      </c>
      <c r="G40" s="24" t="n">
        <v>19</v>
      </c>
    </row>
    <row r="41" customFormat="false" ht="14.25" hidden="false" customHeight="false" outlineLevel="0" collapsed="false">
      <c r="B41" s="26" t="s">
        <v>81</v>
      </c>
      <c r="C41" s="64" t="n">
        <v>224</v>
      </c>
      <c r="D41" s="44" t="n">
        <v>235</v>
      </c>
      <c r="E41" s="44" t="n">
        <v>215</v>
      </c>
      <c r="F41" s="24" t="n">
        <v>219</v>
      </c>
      <c r="G41" s="24" t="n">
        <v>191</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184</v>
      </c>
      <c r="D43" s="44" t="n">
        <v>198</v>
      </c>
      <c r="E43" s="44" t="n">
        <v>194</v>
      </c>
      <c r="F43" s="24" t="n">
        <v>195</v>
      </c>
      <c r="G43" s="24" t="n">
        <v>201</v>
      </c>
    </row>
    <row r="44" customFormat="false" ht="14.25" hidden="false" customHeight="false" outlineLevel="0" collapsed="false">
      <c r="B44" s="23" t="s">
        <v>92</v>
      </c>
      <c r="C44" s="64" t="n">
        <v>372</v>
      </c>
      <c r="D44" s="44" t="n">
        <v>373</v>
      </c>
      <c r="E44" s="44" t="n">
        <v>350</v>
      </c>
      <c r="F44" s="24" t="n">
        <v>340</v>
      </c>
      <c r="G44" s="24" t="n">
        <v>348</v>
      </c>
    </row>
    <row r="45" customFormat="false" ht="14.25" hidden="false" customHeight="false" outlineLevel="0" collapsed="false">
      <c r="B45" s="23" t="s">
        <v>93</v>
      </c>
      <c r="C45" s="64" t="n">
        <v>257</v>
      </c>
      <c r="D45" s="44" t="n">
        <v>265</v>
      </c>
      <c r="E45" s="44" t="n">
        <v>244</v>
      </c>
      <c r="F45" s="24" t="n">
        <v>245</v>
      </c>
      <c r="G45" s="24" t="n">
        <v>250</v>
      </c>
    </row>
    <row r="46" customFormat="false" ht="14.25" hidden="false" customHeight="false" outlineLevel="0" collapsed="false">
      <c r="B46" s="26" t="s">
        <v>82</v>
      </c>
      <c r="C46" s="64" t="n">
        <v>458</v>
      </c>
      <c r="D46" s="44" t="n">
        <v>484</v>
      </c>
      <c r="E46" s="44" t="n">
        <v>455</v>
      </c>
      <c r="F46" s="24" t="n">
        <v>448</v>
      </c>
      <c r="G46" s="24" t="n">
        <v>469</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579</v>
      </c>
      <c r="D48" s="44" t="n">
        <v>587</v>
      </c>
      <c r="E48" s="44" t="n">
        <v>548</v>
      </c>
      <c r="F48" s="24" t="n">
        <v>551</v>
      </c>
      <c r="G48" s="24" t="n">
        <v>521</v>
      </c>
    </row>
    <row r="49" customFormat="false" ht="14.25" hidden="false" customHeight="false" outlineLevel="0" collapsed="false">
      <c r="B49" s="26" t="s">
        <v>98</v>
      </c>
      <c r="C49" s="64" t="n">
        <v>167</v>
      </c>
      <c r="D49" s="44" t="n">
        <v>165</v>
      </c>
      <c r="E49" s="44" t="n">
        <v>135</v>
      </c>
      <c r="F49" s="24" t="n">
        <v>146</v>
      </c>
      <c r="G49" s="24" t="n">
        <v>150</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90</v>
      </c>
      <c r="D51" s="44" t="n">
        <v>87</v>
      </c>
      <c r="E51" s="44" t="n">
        <v>82</v>
      </c>
      <c r="F51" s="24" t="n">
        <v>74</v>
      </c>
      <c r="G51" s="24" t="n">
        <v>79</v>
      </c>
    </row>
    <row r="52" customFormat="false" ht="14.25" hidden="false" customHeight="false" outlineLevel="0" collapsed="false">
      <c r="B52" s="23" t="s">
        <v>103</v>
      </c>
      <c r="C52" s="64" t="n">
        <v>36</v>
      </c>
      <c r="D52" s="44" t="n">
        <v>35</v>
      </c>
      <c r="E52" s="44" t="n">
        <v>26</v>
      </c>
      <c r="F52" s="24" t="n">
        <v>30</v>
      </c>
      <c r="G52" s="24" t="n">
        <v>35</v>
      </c>
    </row>
    <row r="53" customFormat="false" ht="14.25" hidden="false" customHeight="false" outlineLevel="0" collapsed="false">
      <c r="B53" s="23" t="s">
        <v>104</v>
      </c>
      <c r="C53" s="64" t="n">
        <v>13</v>
      </c>
      <c r="D53" s="44" t="n">
        <v>13</v>
      </c>
      <c r="E53" s="44" t="n">
        <v>11</v>
      </c>
      <c r="F53" s="24" t="n">
        <v>15</v>
      </c>
      <c r="G53" s="24" t="n">
        <v>11</v>
      </c>
    </row>
    <row r="54" customFormat="false" ht="14.25" hidden="false" customHeight="false" outlineLevel="0" collapsed="false">
      <c r="B54" s="23" t="s">
        <v>105</v>
      </c>
      <c r="C54" s="64" t="s">
        <v>76</v>
      </c>
      <c r="D54" s="44" t="s">
        <v>76</v>
      </c>
      <c r="E54" s="44" t="n">
        <v>6</v>
      </c>
      <c r="F54" s="24" t="s">
        <v>76</v>
      </c>
      <c r="G54" s="24" t="s">
        <v>76</v>
      </c>
    </row>
    <row r="55" customFormat="false" ht="14.25" hidden="false" customHeight="false" outlineLevel="0" collapsed="false">
      <c r="B55" s="50" t="s">
        <v>106</v>
      </c>
      <c r="C55" s="65" t="n">
        <v>91</v>
      </c>
      <c r="D55" s="66" t="n">
        <v>95</v>
      </c>
      <c r="E55" s="66" t="n">
        <v>83</v>
      </c>
      <c r="F55" s="24" t="n">
        <v>83</v>
      </c>
      <c r="G55" s="24" t="n">
        <v>88</v>
      </c>
    </row>
    <row r="56" customFormat="false" ht="14.25" hidden="false" customHeight="false" outlineLevel="0" collapsed="false">
      <c r="B56" s="26" t="s">
        <v>127</v>
      </c>
      <c r="C56" s="27" t="n">
        <v>1037</v>
      </c>
      <c r="D56" s="27" t="n">
        <v>1071</v>
      </c>
      <c r="E56" s="27" t="n">
        <v>1003</v>
      </c>
      <c r="F56" s="27" t="n">
        <v>999</v>
      </c>
      <c r="G56" s="27" t="n">
        <v>990</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44</v>
      </c>
      <c r="D61" s="63" t="n">
        <v>44</v>
      </c>
      <c r="E61" s="63" t="n">
        <v>43</v>
      </c>
      <c r="F61" s="24" t="n">
        <v>37</v>
      </c>
      <c r="G61" s="24" t="n">
        <v>35</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443</v>
      </c>
      <c r="D63" s="44" t="n">
        <v>435</v>
      </c>
      <c r="E63" s="44" t="n">
        <v>422</v>
      </c>
      <c r="F63" s="24" t="n">
        <v>410</v>
      </c>
      <c r="G63" s="24" t="n">
        <v>416</v>
      </c>
    </row>
    <row r="64" customFormat="false" ht="14.25" hidden="false" customHeight="false" outlineLevel="0" collapsed="false">
      <c r="B64" s="26" t="s">
        <v>80</v>
      </c>
      <c r="C64" s="64" t="n">
        <v>357</v>
      </c>
      <c r="D64" s="44" t="n">
        <v>355</v>
      </c>
      <c r="E64" s="44" t="n">
        <v>346</v>
      </c>
      <c r="F64" s="24" t="n">
        <v>322</v>
      </c>
      <c r="G64" s="24" t="n">
        <v>326</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5" t="n">
        <v>100</v>
      </c>
      <c r="D66" s="66" t="n">
        <v>94</v>
      </c>
      <c r="E66" s="66" t="n">
        <v>92</v>
      </c>
      <c r="F66" s="52" t="n">
        <v>100</v>
      </c>
      <c r="G66" s="52" t="n">
        <v>98</v>
      </c>
    </row>
    <row r="67" customFormat="false" ht="14.25" hidden="false" customHeight="false" outlineLevel="0" collapsed="false">
      <c r="B67" s="23" t="s">
        <v>87</v>
      </c>
      <c r="C67" s="24" t="s">
        <v>76</v>
      </c>
      <c r="D67" s="24" t="s">
        <v>76</v>
      </c>
      <c r="E67" s="24" t="s">
        <v>76</v>
      </c>
      <c r="F67" s="24" t="s">
        <v>76</v>
      </c>
      <c r="G67" s="24" t="s">
        <v>76</v>
      </c>
    </row>
    <row r="68" customFormat="false" ht="14.25" hidden="false" customHeight="false" outlineLevel="0" collapsed="false">
      <c r="B68" s="23" t="s">
        <v>88</v>
      </c>
      <c r="C68" s="62" t="n">
        <v>19</v>
      </c>
      <c r="D68" s="63" t="n">
        <v>17</v>
      </c>
      <c r="E68" s="63" t="n">
        <v>16</v>
      </c>
      <c r="F68" s="58" t="n">
        <v>15</v>
      </c>
      <c r="G68" s="58" t="n">
        <v>14</v>
      </c>
    </row>
    <row r="69" customFormat="false" ht="14.25" hidden="false" customHeight="false" outlineLevel="0" collapsed="false">
      <c r="B69" s="23" t="s">
        <v>89</v>
      </c>
      <c r="C69" s="64" t="n">
        <v>10</v>
      </c>
      <c r="D69" s="44" t="n">
        <v>12</v>
      </c>
      <c r="E69" s="44" t="n">
        <v>10</v>
      </c>
      <c r="F69" s="24" t="n">
        <v>9</v>
      </c>
      <c r="G69" s="24" t="n">
        <v>12</v>
      </c>
    </row>
    <row r="70" customFormat="false" ht="14.25" hidden="false" customHeight="false" outlineLevel="0" collapsed="false">
      <c r="B70" s="26" t="s">
        <v>81</v>
      </c>
      <c r="C70" s="64" t="n">
        <v>112</v>
      </c>
      <c r="D70" s="44" t="n">
        <v>98</v>
      </c>
      <c r="E70" s="44" t="n">
        <v>85</v>
      </c>
      <c r="F70" s="24" t="n">
        <v>92</v>
      </c>
      <c r="G70" s="24" t="n">
        <v>103</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252</v>
      </c>
      <c r="D72" s="44" t="n">
        <v>255</v>
      </c>
      <c r="E72" s="44" t="n">
        <v>258</v>
      </c>
      <c r="F72" s="24" t="n">
        <v>232</v>
      </c>
      <c r="G72" s="24" t="n">
        <v>223</v>
      </c>
    </row>
    <row r="73" customFormat="false" ht="14.25" hidden="false" customHeight="false" outlineLevel="0" collapsed="false">
      <c r="B73" s="23" t="s">
        <v>92</v>
      </c>
      <c r="C73" s="65" t="n">
        <v>121</v>
      </c>
      <c r="D73" s="66" t="n">
        <v>123</v>
      </c>
      <c r="E73" s="66" t="n">
        <v>119</v>
      </c>
      <c r="F73" s="52" t="n">
        <v>120</v>
      </c>
      <c r="G73" s="52" t="n">
        <v>122</v>
      </c>
    </row>
    <row r="74" customFormat="false" ht="14.25" hidden="false" customHeight="false" outlineLevel="0" collapsed="false">
      <c r="B74" s="23" t="s">
        <v>93</v>
      </c>
      <c r="C74" s="24" t="s">
        <v>76</v>
      </c>
      <c r="D74" s="24" t="s">
        <v>76</v>
      </c>
      <c r="E74" s="24" t="s">
        <v>76</v>
      </c>
      <c r="F74" s="24" t="s">
        <v>76</v>
      </c>
      <c r="G74" s="24" t="s">
        <v>76</v>
      </c>
    </row>
    <row r="75" customFormat="false" ht="14.25" hidden="false" customHeight="false" outlineLevel="0" collapsed="false">
      <c r="B75" s="26" t="s">
        <v>82</v>
      </c>
      <c r="C75" s="62" t="n">
        <v>122</v>
      </c>
      <c r="D75" s="63" t="n">
        <v>120</v>
      </c>
      <c r="E75" s="63" t="n">
        <v>112</v>
      </c>
      <c r="F75" s="58" t="n">
        <v>103</v>
      </c>
      <c r="G75" s="58" t="n">
        <v>109</v>
      </c>
    </row>
    <row r="76" customFormat="false" ht="14.25" hidden="false" customHeight="false" outlineLevel="0" collapsed="false">
      <c r="B76" s="23" t="s">
        <v>94</v>
      </c>
      <c r="C76" s="62"/>
      <c r="D76" s="63"/>
      <c r="E76" s="63"/>
      <c r="F76" s="58"/>
      <c r="G76" s="58"/>
    </row>
    <row r="77" customFormat="false" ht="14.25" hidden="false" customHeight="false" outlineLevel="0" collapsed="false">
      <c r="B77" s="23" t="s">
        <v>95</v>
      </c>
      <c r="C77" s="64" t="n">
        <v>365</v>
      </c>
      <c r="D77" s="44" t="n">
        <v>359</v>
      </c>
      <c r="E77" s="44" t="n">
        <v>353</v>
      </c>
      <c r="F77" s="24" t="n">
        <v>344</v>
      </c>
      <c r="G77" s="24" t="n">
        <v>342</v>
      </c>
    </row>
    <row r="78" customFormat="false" ht="14.25" hidden="false" customHeight="false" outlineLevel="0" collapsed="false">
      <c r="B78" s="26" t="s">
        <v>108</v>
      </c>
      <c r="C78" s="64" t="n">
        <v>254</v>
      </c>
      <c r="D78" s="44" t="n">
        <v>245</v>
      </c>
      <c r="E78" s="44" t="n">
        <v>234</v>
      </c>
      <c r="F78" s="24" t="n">
        <v>229</v>
      </c>
      <c r="G78" s="24" t="n">
        <v>238</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233</v>
      </c>
      <c r="D80" s="66" t="n">
        <v>232</v>
      </c>
      <c r="E80" s="66" t="n">
        <v>230</v>
      </c>
      <c r="F80" s="24" t="n">
        <v>218</v>
      </c>
      <c r="G80" s="24" t="n">
        <v>213</v>
      </c>
    </row>
    <row r="81" customFormat="false" ht="14.25" hidden="false" customHeight="false" outlineLevel="0" collapsed="false">
      <c r="B81" s="26" t="s">
        <v>129</v>
      </c>
      <c r="C81" s="27" t="n">
        <v>487</v>
      </c>
      <c r="D81" s="27" t="n">
        <v>479</v>
      </c>
      <c r="E81" s="27" t="n">
        <v>465</v>
      </c>
      <c r="F81" s="27" t="n">
        <v>447</v>
      </c>
      <c r="G81" s="27" t="n">
        <v>451</v>
      </c>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794</v>
      </c>
      <c r="D87" s="63" t="n">
        <v>813</v>
      </c>
      <c r="E87" s="63" t="n">
        <v>825</v>
      </c>
      <c r="F87" s="24" t="n">
        <v>836</v>
      </c>
      <c r="G87" s="24" t="n">
        <v>845</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25</v>
      </c>
      <c r="D89" s="44" t="n">
        <v>29</v>
      </c>
      <c r="E89" s="44" t="n">
        <v>25</v>
      </c>
      <c r="F89" s="24" t="n">
        <v>28</v>
      </c>
      <c r="G89" s="24" t="n">
        <v>30</v>
      </c>
    </row>
    <row r="90" customFormat="false" ht="14.25" hidden="false" customHeight="false" outlineLevel="0" collapsed="false">
      <c r="B90" s="26" t="s">
        <v>79</v>
      </c>
      <c r="C90" s="64" t="n">
        <v>454</v>
      </c>
      <c r="D90" s="44" t="n">
        <v>475</v>
      </c>
      <c r="E90" s="44" t="n">
        <v>476</v>
      </c>
      <c r="F90" s="24" t="n">
        <v>484</v>
      </c>
      <c r="G90" s="24" t="n">
        <v>492</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365</v>
      </c>
      <c r="D92" s="44" t="n">
        <v>367</v>
      </c>
      <c r="E92" s="44" t="n">
        <v>374</v>
      </c>
      <c r="F92" s="24" t="n">
        <v>380</v>
      </c>
      <c r="G92" s="24" t="n">
        <v>383</v>
      </c>
    </row>
    <row r="93" customFormat="false" ht="14.25" hidden="false" customHeight="false" outlineLevel="0" collapsed="false">
      <c r="B93" s="26" t="s">
        <v>80</v>
      </c>
      <c r="C93" s="64" t="n">
        <v>663</v>
      </c>
      <c r="D93" s="44" t="n">
        <v>680</v>
      </c>
      <c r="E93" s="44" t="n">
        <v>693</v>
      </c>
      <c r="F93" s="24" t="n">
        <v>700</v>
      </c>
      <c r="G93" s="24" t="n">
        <v>716</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5" t="n">
        <v>94</v>
      </c>
      <c r="D95" s="66" t="n">
        <v>100</v>
      </c>
      <c r="E95" s="66" t="n">
        <v>95</v>
      </c>
      <c r="F95" s="52" t="n">
        <v>102</v>
      </c>
      <c r="G95" s="52" t="n">
        <v>94</v>
      </c>
    </row>
    <row r="96" customFormat="false" ht="14.25" hidden="false" customHeight="false" outlineLevel="0" collapsed="false">
      <c r="B96" s="23" t="s">
        <v>87</v>
      </c>
      <c r="C96" s="24" t="s">
        <v>76</v>
      </c>
      <c r="D96" s="24" t="s">
        <v>76</v>
      </c>
      <c r="E96" s="24" t="s">
        <v>76</v>
      </c>
      <c r="F96" s="24" t="s">
        <v>76</v>
      </c>
      <c r="G96" s="24" t="s">
        <v>76</v>
      </c>
    </row>
    <row r="97" customFormat="false" ht="14.25" hidden="false" customHeight="false" outlineLevel="0" collapsed="false">
      <c r="B97" s="23" t="s">
        <v>88</v>
      </c>
      <c r="C97" s="62" t="n">
        <v>46</v>
      </c>
      <c r="D97" s="63" t="n">
        <v>46</v>
      </c>
      <c r="E97" s="63" t="n">
        <v>46</v>
      </c>
      <c r="F97" s="58" t="n">
        <v>46</v>
      </c>
      <c r="G97" s="58" t="n">
        <v>47</v>
      </c>
    </row>
    <row r="98" customFormat="false" ht="14.25" hidden="false" customHeight="false" outlineLevel="0" collapsed="false">
      <c r="B98" s="23" t="s">
        <v>89</v>
      </c>
      <c r="C98" s="64" t="n">
        <v>16</v>
      </c>
      <c r="D98" s="44" t="n">
        <v>16</v>
      </c>
      <c r="E98" s="44" t="n">
        <v>15</v>
      </c>
      <c r="F98" s="24" t="n">
        <v>15</v>
      </c>
      <c r="G98" s="24" t="n">
        <v>17</v>
      </c>
    </row>
    <row r="99" customFormat="false" ht="14.25" hidden="false" customHeight="false" outlineLevel="0" collapsed="false">
      <c r="B99" s="26" t="s">
        <v>81</v>
      </c>
      <c r="C99" s="64" t="n">
        <v>33</v>
      </c>
      <c r="D99" s="44" t="n">
        <v>36</v>
      </c>
      <c r="E99" s="44" t="n">
        <v>38</v>
      </c>
      <c r="F99" s="24" t="n">
        <v>37</v>
      </c>
      <c r="G99" s="24" t="n">
        <v>36</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100</v>
      </c>
      <c r="D101" s="44" t="n">
        <v>103</v>
      </c>
      <c r="E101" s="44" t="n">
        <v>96</v>
      </c>
      <c r="F101" s="24" t="n">
        <v>98</v>
      </c>
      <c r="G101" s="24" t="n">
        <v>97</v>
      </c>
    </row>
    <row r="102" customFormat="false" ht="14.25" hidden="false" customHeight="false" outlineLevel="0" collapsed="false">
      <c r="B102" s="23" t="s">
        <v>92</v>
      </c>
      <c r="C102" s="64" t="n">
        <v>330</v>
      </c>
      <c r="D102" s="44" t="n">
        <v>332</v>
      </c>
      <c r="E102" s="44" t="n">
        <v>330</v>
      </c>
      <c r="F102" s="24" t="n">
        <v>333</v>
      </c>
      <c r="G102" s="24" t="n">
        <v>337</v>
      </c>
    </row>
    <row r="103" customFormat="false" ht="14.25" hidden="false" customHeight="false" outlineLevel="0" collapsed="false">
      <c r="B103" s="23" t="s">
        <v>93</v>
      </c>
      <c r="C103" s="64" t="n">
        <v>356</v>
      </c>
      <c r="D103" s="44" t="n">
        <v>371</v>
      </c>
      <c r="E103" s="44" t="n">
        <v>386</v>
      </c>
      <c r="F103" s="24" t="n">
        <v>396</v>
      </c>
      <c r="G103" s="24" t="n">
        <v>405</v>
      </c>
    </row>
    <row r="104" customFormat="false" ht="14.25" hidden="false" customHeight="false" outlineLevel="0" collapsed="false">
      <c r="B104" s="26" t="s">
        <v>82</v>
      </c>
      <c r="C104" s="64" t="n">
        <v>63</v>
      </c>
      <c r="D104" s="44" t="n">
        <v>72</v>
      </c>
      <c r="E104" s="44" t="n">
        <v>69</v>
      </c>
      <c r="F104" s="24" t="n">
        <v>67</v>
      </c>
      <c r="G104" s="24" t="n">
        <v>46</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23" t="s">
        <v>95</v>
      </c>
      <c r="C106" s="64" t="n">
        <v>756</v>
      </c>
      <c r="D106" s="44" t="n">
        <v>770</v>
      </c>
      <c r="E106" s="44" t="n">
        <v>781</v>
      </c>
      <c r="F106" s="24" t="n">
        <v>797</v>
      </c>
      <c r="G106" s="24" t="n">
        <v>829</v>
      </c>
    </row>
    <row r="107" customFormat="false" ht="14.25" hidden="false" customHeight="false" outlineLevel="0" collapsed="false">
      <c r="B107" s="26" t="s">
        <v>112</v>
      </c>
      <c r="C107" s="64" t="n">
        <v>242</v>
      </c>
      <c r="D107" s="44" t="n">
        <v>246</v>
      </c>
      <c r="E107" s="44" t="n">
        <v>248</v>
      </c>
      <c r="F107" s="24" t="n">
        <v>253</v>
      </c>
      <c r="G107" s="24" t="n">
        <v>248</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83</v>
      </c>
      <c r="D109" s="44" t="n">
        <v>87</v>
      </c>
      <c r="E109" s="44" t="n">
        <v>87</v>
      </c>
      <c r="F109" s="24" t="n">
        <v>87</v>
      </c>
      <c r="G109" s="24" t="n">
        <v>86</v>
      </c>
    </row>
    <row r="110" customFormat="false" ht="14.25" hidden="false" customHeight="false" outlineLevel="0" collapsed="false">
      <c r="B110" s="23" t="s">
        <v>116</v>
      </c>
      <c r="C110" s="64" t="n">
        <v>147</v>
      </c>
      <c r="D110" s="44" t="n">
        <v>153</v>
      </c>
      <c r="E110" s="44" t="n">
        <v>161</v>
      </c>
      <c r="F110" s="24" t="n">
        <v>154</v>
      </c>
      <c r="G110" s="24" t="n">
        <v>153</v>
      </c>
    </row>
    <row r="111" customFormat="false" ht="14.25" hidden="false" customHeight="false" outlineLevel="0" collapsed="false">
      <c r="B111" s="23" t="s">
        <v>117</v>
      </c>
      <c r="C111" s="64" t="n">
        <v>63</v>
      </c>
      <c r="D111" s="44" t="n">
        <v>64</v>
      </c>
      <c r="E111" s="44" t="n">
        <v>64</v>
      </c>
      <c r="F111" s="24" t="n">
        <v>62</v>
      </c>
      <c r="G111" s="24" t="n">
        <v>67</v>
      </c>
    </row>
    <row r="112" customFormat="false" ht="14.25" hidden="false" customHeight="false" outlineLevel="0" collapsed="false">
      <c r="B112" s="23" t="s">
        <v>118</v>
      </c>
      <c r="C112" s="64" t="n">
        <v>56</v>
      </c>
      <c r="D112" s="44" t="n">
        <v>54</v>
      </c>
      <c r="E112" s="44" t="n">
        <v>51</v>
      </c>
      <c r="F112" s="24" t="n">
        <v>57</v>
      </c>
      <c r="G112" s="24" t="n">
        <v>59</v>
      </c>
    </row>
    <row r="113" customFormat="false" ht="14.25" hidden="false" customHeight="false" outlineLevel="0" collapsed="false">
      <c r="B113" s="23" t="s">
        <v>119</v>
      </c>
      <c r="C113" s="64" t="n">
        <v>39</v>
      </c>
      <c r="D113" s="44" t="n">
        <v>39</v>
      </c>
      <c r="E113" s="44" t="n">
        <v>38</v>
      </c>
      <c r="F113" s="24" t="n">
        <v>40</v>
      </c>
      <c r="G113" s="24" t="n">
        <v>43</v>
      </c>
    </row>
    <row r="114" customFormat="false" ht="14.25" hidden="false" customHeight="false" outlineLevel="0" collapsed="false">
      <c r="B114" s="23" t="s">
        <v>120</v>
      </c>
      <c r="C114" s="64" t="n">
        <v>48</v>
      </c>
      <c r="D114" s="44" t="n">
        <v>53</v>
      </c>
      <c r="E114" s="44" t="n">
        <v>53</v>
      </c>
      <c r="F114" s="24" t="n">
        <v>57</v>
      </c>
      <c r="G114" s="24" t="n">
        <v>58</v>
      </c>
    </row>
    <row r="115" customFormat="false" ht="14.25" hidden="false" customHeight="false" outlineLevel="0" collapsed="false">
      <c r="B115" s="50" t="s">
        <v>121</v>
      </c>
      <c r="C115" s="65" t="n">
        <v>116</v>
      </c>
      <c r="D115" s="66" t="n">
        <v>117</v>
      </c>
      <c r="E115" s="66" t="n">
        <v>123</v>
      </c>
      <c r="F115" s="24" t="n">
        <v>126</v>
      </c>
      <c r="G115" s="24" t="n">
        <v>131</v>
      </c>
    </row>
    <row r="116" customFormat="false" ht="14.25" hidden="false" customHeight="false" outlineLevel="0" collapsed="false">
      <c r="B116" s="26" t="s">
        <v>131</v>
      </c>
      <c r="C116" s="27" t="n">
        <v>819</v>
      </c>
      <c r="D116" s="27" t="n">
        <v>842</v>
      </c>
      <c r="E116" s="27" t="n">
        <v>850</v>
      </c>
      <c r="F116" s="27" t="n">
        <v>864</v>
      </c>
      <c r="G116" s="27" t="n">
        <v>875</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c r="H120" s="88"/>
    </row>
    <row r="121" customFormat="false" ht="14.25" hidden="false" customHeight="false" outlineLevel="0" collapsed="false">
      <c r="B121" s="23" t="s">
        <v>122</v>
      </c>
      <c r="C121" s="64" t="n">
        <v>7</v>
      </c>
      <c r="D121" s="44" t="n">
        <v>37</v>
      </c>
      <c r="E121" s="24" t="n">
        <v>9</v>
      </c>
      <c r="F121" s="24" t="n">
        <v>12</v>
      </c>
      <c r="G121" s="24" t="n">
        <v>18</v>
      </c>
      <c r="H121" s="89"/>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conditionalFormatting sqref="C6:G23 C61:G81 C87:G116">
    <cfRule type="cellIs" priority="2" operator="lessThan" aboveAverage="0" equalAverage="0" bottom="0" percent="0" rank="0" text="" dxfId="21">
      <formula>6</formula>
    </cfRule>
  </conditionalFormatting>
  <conditionalFormatting sqref="C29:G56">
    <cfRule type="cellIs" priority="3" operator="lessThan" aboveAverage="0" equalAverage="0" bottom="0" percent="0" rank="0" text="" dxfId="22">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75"/>
    <col collapsed="false" customWidth="true" hidden="false" outlineLevel="0" max="5" min="4" style="12" width="9.99"/>
    <col collapsed="false" customWidth="false" hidden="false" outlineLevel="0" max="257" min="6" style="12" width="8.99"/>
  </cols>
  <sheetData>
    <row r="1" customFormat="false" ht="15" hidden="false" customHeight="false" outlineLevel="0" collapsed="false">
      <c r="B1" s="3" t="s">
        <v>147</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2498</v>
      </c>
      <c r="D6" s="63" t="n">
        <v>2541</v>
      </c>
      <c r="E6" s="63" t="n">
        <v>2445</v>
      </c>
      <c r="F6" s="24" t="n">
        <v>2414</v>
      </c>
      <c r="G6" s="24" t="n">
        <v>2446</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3041</v>
      </c>
      <c r="D8" s="44" t="n">
        <v>3084</v>
      </c>
      <c r="E8" s="44" t="n">
        <v>2983</v>
      </c>
      <c r="F8" s="24" t="n">
        <v>2995</v>
      </c>
      <c r="G8" s="24" t="n">
        <v>3027</v>
      </c>
    </row>
    <row r="9" customFormat="false" ht="14.25" hidden="false" customHeight="false" outlineLevel="0" collapsed="false">
      <c r="B9" s="26" t="s">
        <v>80</v>
      </c>
      <c r="C9" s="64" t="n">
        <v>1345</v>
      </c>
      <c r="D9" s="44" t="n">
        <v>1349</v>
      </c>
      <c r="E9" s="44" t="n">
        <v>1297</v>
      </c>
      <c r="F9" s="24" t="n">
        <v>1298</v>
      </c>
      <c r="G9" s="24" t="n">
        <v>1330</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839</v>
      </c>
      <c r="D11" s="44" t="n">
        <v>845</v>
      </c>
      <c r="E11" s="44" t="n">
        <v>812</v>
      </c>
      <c r="F11" s="24" t="n">
        <v>794</v>
      </c>
      <c r="G11" s="24" t="n">
        <v>807</v>
      </c>
    </row>
    <row r="12" customFormat="false" ht="14.25" hidden="false" customHeight="false" outlineLevel="0" collapsed="false">
      <c r="B12" s="23" t="s">
        <v>87</v>
      </c>
      <c r="C12" s="64" t="n">
        <v>615</v>
      </c>
      <c r="D12" s="44" t="n">
        <v>641</v>
      </c>
      <c r="E12" s="44" t="n">
        <v>620</v>
      </c>
      <c r="F12" s="24" t="n">
        <v>610</v>
      </c>
      <c r="G12" s="24" t="n">
        <v>599</v>
      </c>
    </row>
    <row r="13" customFormat="false" ht="14.25" hidden="false" customHeight="false" outlineLevel="0" collapsed="false">
      <c r="B13" s="23" t="s">
        <v>88</v>
      </c>
      <c r="C13" s="64" t="n">
        <v>1491</v>
      </c>
      <c r="D13" s="44" t="n">
        <v>1525</v>
      </c>
      <c r="E13" s="44" t="n">
        <v>1452</v>
      </c>
      <c r="F13" s="24" t="n">
        <v>1443</v>
      </c>
      <c r="G13" s="24" t="n">
        <v>1447</v>
      </c>
    </row>
    <row r="14" customFormat="false" ht="14.25" hidden="false" customHeight="false" outlineLevel="0" collapsed="false">
      <c r="B14" s="23" t="s">
        <v>89</v>
      </c>
      <c r="C14" s="64" t="n">
        <v>1249</v>
      </c>
      <c r="D14" s="44" t="n">
        <v>1265</v>
      </c>
      <c r="E14" s="44" t="n">
        <v>1247</v>
      </c>
      <c r="F14" s="24" t="n">
        <v>1264</v>
      </c>
      <c r="G14" s="24" t="n">
        <v>1290</v>
      </c>
    </row>
    <row r="15" customFormat="false" ht="14.25" hidden="false" customHeight="false" outlineLevel="0" collapsed="false">
      <c r="B15" s="26" t="s">
        <v>81</v>
      </c>
      <c r="C15" s="64" t="n">
        <v>162</v>
      </c>
      <c r="D15" s="44" t="n">
        <v>204</v>
      </c>
      <c r="E15" s="44" t="n">
        <v>155</v>
      </c>
      <c r="F15" s="24" t="n">
        <v>142</v>
      </c>
      <c r="G15" s="24" t="n">
        <v>150</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736</v>
      </c>
      <c r="D17" s="44" t="n">
        <v>728</v>
      </c>
      <c r="E17" s="44" t="n">
        <v>712</v>
      </c>
      <c r="F17" s="24" t="n">
        <v>702</v>
      </c>
      <c r="G17" s="24" t="n">
        <v>694</v>
      </c>
    </row>
    <row r="18" customFormat="false" ht="14.25" hidden="false" customHeight="false" outlineLevel="0" collapsed="false">
      <c r="B18" s="23" t="s">
        <v>92</v>
      </c>
      <c r="C18" s="64" t="n">
        <v>1898</v>
      </c>
      <c r="D18" s="44" t="n">
        <v>1901</v>
      </c>
      <c r="E18" s="44" t="n">
        <v>1835</v>
      </c>
      <c r="F18" s="24" t="n">
        <v>1849</v>
      </c>
      <c r="G18" s="24" t="n">
        <v>1851</v>
      </c>
    </row>
    <row r="19" customFormat="false" ht="14.25" hidden="false" customHeight="false" outlineLevel="0" collapsed="false">
      <c r="B19" s="23" t="s">
        <v>93</v>
      </c>
      <c r="C19" s="64" t="n">
        <v>2743</v>
      </c>
      <c r="D19" s="44" t="n">
        <v>2792</v>
      </c>
      <c r="E19" s="44" t="n">
        <v>2726</v>
      </c>
      <c r="F19" s="24" t="n">
        <v>2716</v>
      </c>
      <c r="G19" s="24" t="n">
        <v>2778</v>
      </c>
    </row>
    <row r="20" customFormat="false" ht="14.25" hidden="false" customHeight="false" outlineLevel="0" collapsed="false">
      <c r="B20" s="26" t="s">
        <v>82</v>
      </c>
      <c r="C20" s="64" t="n">
        <v>596</v>
      </c>
      <c r="D20" s="44" t="n">
        <v>678</v>
      </c>
      <c r="E20" s="44" t="n">
        <v>508</v>
      </c>
      <c r="F20" s="24" t="n">
        <v>553</v>
      </c>
      <c r="G20" s="24" t="n">
        <v>601</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4943</v>
      </c>
      <c r="D22" s="66" t="n">
        <v>4947</v>
      </c>
      <c r="E22" s="66" t="n">
        <v>4920</v>
      </c>
      <c r="F22" s="24" t="n">
        <v>4856</v>
      </c>
      <c r="G22" s="24" t="n">
        <v>4872</v>
      </c>
    </row>
    <row r="23" customFormat="false" ht="14.25" hidden="false" customHeight="false" outlineLevel="0" collapsed="false">
      <c r="B23" s="26" t="s">
        <v>125</v>
      </c>
      <c r="C23" s="67" t="n">
        <v>5539</v>
      </c>
      <c r="D23" s="47" t="n">
        <v>5625</v>
      </c>
      <c r="E23" s="47" t="n">
        <v>5428</v>
      </c>
      <c r="F23" s="27" t="n">
        <v>5409</v>
      </c>
      <c r="G23" s="27" t="n">
        <v>5473</v>
      </c>
    </row>
    <row r="24" customFormat="false" ht="14.25" hidden="false" customHeight="false" outlineLevel="0" collapsed="false">
      <c r="B24" s="93"/>
      <c r="C24" s="43"/>
      <c r="D24" s="43"/>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201</v>
      </c>
      <c r="D29" s="63" t="n">
        <v>192</v>
      </c>
      <c r="E29" s="63" t="n">
        <v>187</v>
      </c>
      <c r="F29" s="24" t="n">
        <v>170</v>
      </c>
      <c r="G29" s="24" t="n">
        <v>166</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220</v>
      </c>
      <c r="D31" s="44" t="n">
        <v>211</v>
      </c>
      <c r="E31" s="44" t="n">
        <v>204</v>
      </c>
      <c r="F31" s="24" t="n">
        <v>194</v>
      </c>
      <c r="G31" s="24" t="n">
        <v>209</v>
      </c>
    </row>
    <row r="32" customFormat="false" ht="14.25" hidden="false" customHeight="false" outlineLevel="0" collapsed="false">
      <c r="B32" s="26" t="s">
        <v>79</v>
      </c>
      <c r="C32" s="64" t="n">
        <v>236</v>
      </c>
      <c r="D32" s="44" t="n">
        <v>215</v>
      </c>
      <c r="E32" s="44" t="n">
        <v>226</v>
      </c>
      <c r="F32" s="24" t="n">
        <v>202</v>
      </c>
      <c r="G32" s="24" t="n">
        <v>205</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185</v>
      </c>
      <c r="D34" s="44" t="n">
        <v>188</v>
      </c>
      <c r="E34" s="44" t="n">
        <v>165</v>
      </c>
      <c r="F34" s="24" t="n">
        <v>162</v>
      </c>
      <c r="G34" s="24" t="n">
        <v>170</v>
      </c>
    </row>
    <row r="35" customFormat="false" ht="14.25" hidden="false" customHeight="false" outlineLevel="0" collapsed="false">
      <c r="B35" s="26" t="s">
        <v>80</v>
      </c>
      <c r="C35" s="64" t="n">
        <v>135</v>
      </c>
      <c r="D35" s="44" t="n">
        <v>121</v>
      </c>
      <c r="E35" s="44" t="n">
        <v>121</v>
      </c>
      <c r="F35" s="24" t="n">
        <v>113</v>
      </c>
      <c r="G35" s="24" t="n">
        <v>110</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107</v>
      </c>
      <c r="D37" s="44" t="n">
        <v>103</v>
      </c>
      <c r="E37" s="44" t="n">
        <v>103</v>
      </c>
      <c r="F37" s="24" t="n">
        <v>98</v>
      </c>
      <c r="G37" s="24" t="n">
        <v>106</v>
      </c>
    </row>
    <row r="38" customFormat="false" ht="14.25" hidden="false" customHeight="false" outlineLevel="0" collapsed="false">
      <c r="B38" s="23" t="s">
        <v>87</v>
      </c>
      <c r="C38" s="64" t="n">
        <v>59</v>
      </c>
      <c r="D38" s="44" t="n">
        <v>52</v>
      </c>
      <c r="E38" s="44" t="n">
        <v>52</v>
      </c>
      <c r="F38" s="24" t="n">
        <v>48</v>
      </c>
      <c r="G38" s="24" t="n">
        <v>44</v>
      </c>
    </row>
    <row r="39" customFormat="false" ht="14.25" hidden="false" customHeight="false" outlineLevel="0" collapsed="false">
      <c r="B39" s="23" t="s">
        <v>88</v>
      </c>
      <c r="C39" s="64" t="n">
        <v>114</v>
      </c>
      <c r="D39" s="44" t="n">
        <v>117</v>
      </c>
      <c r="E39" s="44" t="n">
        <v>107</v>
      </c>
      <c r="F39" s="24" t="n">
        <v>97</v>
      </c>
      <c r="G39" s="24" t="n">
        <v>106</v>
      </c>
    </row>
    <row r="40" customFormat="false" ht="14.25" hidden="false" customHeight="false" outlineLevel="0" collapsed="false">
      <c r="B40" s="23" t="s">
        <v>89</v>
      </c>
      <c r="C40" s="64" t="n">
        <v>6</v>
      </c>
      <c r="D40" s="44" t="n">
        <v>10</v>
      </c>
      <c r="E40" s="44" t="n">
        <v>8</v>
      </c>
      <c r="F40" s="24" t="n">
        <v>8</v>
      </c>
      <c r="G40" s="24" t="n">
        <v>9</v>
      </c>
    </row>
    <row r="41" customFormat="false" ht="14.25" hidden="false" customHeight="false" outlineLevel="0" collapsed="false">
      <c r="B41" s="26" t="s">
        <v>81</v>
      </c>
      <c r="C41" s="64" t="n">
        <v>46</v>
      </c>
      <c r="D41" s="44" t="n">
        <v>61</v>
      </c>
      <c r="E41" s="44" t="n">
        <v>48</v>
      </c>
      <c r="F41" s="24" t="n">
        <v>41</v>
      </c>
      <c r="G41" s="24" t="n">
        <v>51</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100</v>
      </c>
      <c r="D43" s="44" t="n">
        <v>82</v>
      </c>
      <c r="E43" s="44" t="n">
        <v>92</v>
      </c>
      <c r="F43" s="24" t="n">
        <v>82</v>
      </c>
      <c r="G43" s="24" t="n">
        <v>85</v>
      </c>
    </row>
    <row r="44" customFormat="false" ht="14.25" hidden="false" customHeight="false" outlineLevel="0" collapsed="false">
      <c r="B44" s="23" t="s">
        <v>92</v>
      </c>
      <c r="C44" s="64" t="n">
        <v>162</v>
      </c>
      <c r="D44" s="44" t="n">
        <v>151</v>
      </c>
      <c r="E44" s="44" t="n">
        <v>148</v>
      </c>
      <c r="F44" s="24" t="n">
        <v>142</v>
      </c>
      <c r="G44" s="24" t="n">
        <v>130</v>
      </c>
    </row>
    <row r="45" customFormat="false" ht="14.25" hidden="false" customHeight="false" outlineLevel="0" collapsed="false">
      <c r="B45" s="23" t="s">
        <v>93</v>
      </c>
      <c r="C45" s="64" t="n">
        <v>113</v>
      </c>
      <c r="D45" s="44" t="n">
        <v>109</v>
      </c>
      <c r="E45" s="44" t="n">
        <v>103</v>
      </c>
      <c r="F45" s="24" t="n">
        <v>99</v>
      </c>
      <c r="G45" s="24" t="n">
        <v>109</v>
      </c>
    </row>
    <row r="46" customFormat="false" ht="14.25" hidden="false" customHeight="false" outlineLevel="0" collapsed="false">
      <c r="B46" s="26" t="s">
        <v>82</v>
      </c>
      <c r="C46" s="64" t="n">
        <v>153</v>
      </c>
      <c r="D46" s="44" t="n">
        <v>149</v>
      </c>
      <c r="E46" s="44" t="n">
        <v>142</v>
      </c>
      <c r="F46" s="24" t="n">
        <v>135</v>
      </c>
      <c r="G46" s="24" t="n">
        <v>142</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268</v>
      </c>
      <c r="D48" s="44" t="n">
        <v>254</v>
      </c>
      <c r="E48" s="44" t="n">
        <v>249</v>
      </c>
      <c r="F48" s="24" t="n">
        <v>229</v>
      </c>
      <c r="G48" s="24" t="n">
        <v>233</v>
      </c>
    </row>
    <row r="49" customFormat="false" ht="14.25" hidden="false" customHeight="false" outlineLevel="0" collapsed="false">
      <c r="B49" s="26" t="s">
        <v>98</v>
      </c>
      <c r="C49" s="64" t="n">
        <v>79</v>
      </c>
      <c r="D49" s="44" t="n">
        <v>74</v>
      </c>
      <c r="E49" s="44" t="n">
        <v>64</v>
      </c>
      <c r="F49" s="24" t="n">
        <v>68</v>
      </c>
      <c r="G49" s="24" t="n">
        <v>63</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45</v>
      </c>
      <c r="D51" s="44" t="n">
        <v>47</v>
      </c>
      <c r="E51" s="44" t="n">
        <v>44</v>
      </c>
      <c r="F51" s="24" t="n">
        <v>44</v>
      </c>
      <c r="G51" s="24" t="n">
        <v>45</v>
      </c>
    </row>
    <row r="52" customFormat="false" ht="14.25" hidden="false" customHeight="false" outlineLevel="0" collapsed="false">
      <c r="B52" s="23" t="s">
        <v>103</v>
      </c>
      <c r="C52" s="64" t="n">
        <v>15</v>
      </c>
      <c r="D52" s="44" t="n">
        <v>15</v>
      </c>
      <c r="E52" s="44" t="n">
        <v>18</v>
      </c>
      <c r="F52" s="24" t="n">
        <v>9</v>
      </c>
      <c r="G52" s="24" t="n">
        <v>17</v>
      </c>
    </row>
    <row r="53" customFormat="false" ht="14.25" hidden="false" customHeight="false" outlineLevel="0" collapsed="false">
      <c r="B53" s="23" t="s">
        <v>104</v>
      </c>
      <c r="C53" s="65" t="n">
        <v>14</v>
      </c>
      <c r="D53" s="66" t="n">
        <v>17</v>
      </c>
      <c r="E53" s="66" t="n">
        <v>17</v>
      </c>
      <c r="F53" s="52" t="n">
        <v>18</v>
      </c>
      <c r="G53" s="52" t="n">
        <v>17</v>
      </c>
    </row>
    <row r="54" customFormat="false" ht="14.25" hidden="false" customHeight="false" outlineLevel="0" collapsed="false">
      <c r="B54" s="23" t="s">
        <v>105</v>
      </c>
      <c r="C54" s="24" t="s">
        <v>76</v>
      </c>
      <c r="D54" s="24" t="s">
        <v>76</v>
      </c>
      <c r="E54" s="24" t="s">
        <v>76</v>
      </c>
      <c r="F54" s="24" t="s">
        <v>76</v>
      </c>
      <c r="G54" s="24" t="s">
        <v>76</v>
      </c>
    </row>
    <row r="55" customFormat="false" ht="14.25" hidden="false" customHeight="false" outlineLevel="0" collapsed="false">
      <c r="B55" s="50" t="s">
        <v>106</v>
      </c>
      <c r="C55" s="89" t="n">
        <v>65</v>
      </c>
      <c r="D55" s="94" t="n">
        <v>54</v>
      </c>
      <c r="E55" s="94" t="n">
        <v>60</v>
      </c>
      <c r="F55" s="58" t="n">
        <v>54</v>
      </c>
      <c r="G55" s="58" t="n">
        <v>64</v>
      </c>
    </row>
    <row r="56" customFormat="false" ht="14.25" hidden="false" customHeight="false" outlineLevel="0" collapsed="false">
      <c r="B56" s="26" t="s">
        <v>127</v>
      </c>
      <c r="C56" s="27" t="n">
        <v>421</v>
      </c>
      <c r="D56" s="27" t="n">
        <v>403</v>
      </c>
      <c r="E56" s="27" t="n">
        <v>391</v>
      </c>
      <c r="F56" s="27" t="n">
        <v>364</v>
      </c>
      <c r="G56" s="27" t="n">
        <v>375</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27</v>
      </c>
      <c r="D61" s="63" t="n">
        <v>25</v>
      </c>
      <c r="E61" s="63" t="n">
        <v>26</v>
      </c>
      <c r="F61" s="24" t="n">
        <v>25</v>
      </c>
      <c r="G61" s="24" t="n">
        <v>24</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247</v>
      </c>
      <c r="D63" s="44" t="n">
        <v>217</v>
      </c>
      <c r="E63" s="44" t="n">
        <v>207</v>
      </c>
      <c r="F63" s="24" t="n">
        <v>205</v>
      </c>
      <c r="G63" s="24" t="n">
        <v>196</v>
      </c>
    </row>
    <row r="64" customFormat="false" ht="14.25" hidden="false" customHeight="false" outlineLevel="0" collapsed="false">
      <c r="B64" s="26" t="s">
        <v>80</v>
      </c>
      <c r="C64" s="64" t="n">
        <v>66</v>
      </c>
      <c r="D64" s="44" t="n">
        <v>55</v>
      </c>
      <c r="E64" s="44" t="n">
        <v>50</v>
      </c>
      <c r="F64" s="24" t="n">
        <v>59</v>
      </c>
      <c r="G64" s="24" t="n">
        <v>63</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117</v>
      </c>
      <c r="D66" s="44" t="n">
        <v>106</v>
      </c>
      <c r="E66" s="44" t="n">
        <v>102</v>
      </c>
      <c r="F66" s="24" t="n">
        <v>94</v>
      </c>
      <c r="G66" s="24" t="n">
        <v>87</v>
      </c>
    </row>
    <row r="67" customFormat="false" ht="14.25" hidden="false" customHeight="false" outlineLevel="0" collapsed="false">
      <c r="B67" s="23" t="s">
        <v>87</v>
      </c>
      <c r="C67" s="64" t="n">
        <v>59</v>
      </c>
      <c r="D67" s="44" t="n">
        <v>52</v>
      </c>
      <c r="E67" s="44" t="n">
        <v>52</v>
      </c>
      <c r="F67" s="24" t="n">
        <v>44</v>
      </c>
      <c r="G67" s="24" t="n">
        <v>41</v>
      </c>
    </row>
    <row r="68" customFormat="false" ht="14.25" hidden="false" customHeight="false" outlineLevel="0" collapsed="false">
      <c r="B68" s="23" t="s">
        <v>88</v>
      </c>
      <c r="C68" s="64" t="n">
        <v>32</v>
      </c>
      <c r="D68" s="44" t="n">
        <v>28</v>
      </c>
      <c r="E68" s="44" t="n">
        <v>27</v>
      </c>
      <c r="F68" s="24" t="n">
        <v>32</v>
      </c>
      <c r="G68" s="24" t="n">
        <v>28</v>
      </c>
    </row>
    <row r="69" customFormat="false" ht="14.25" hidden="false" customHeight="false" outlineLevel="0" collapsed="false">
      <c r="B69" s="23" t="s">
        <v>89</v>
      </c>
      <c r="C69" s="42" t="s">
        <v>76</v>
      </c>
      <c r="D69" s="42" t="s">
        <v>76</v>
      </c>
      <c r="E69" s="42" t="s">
        <v>76</v>
      </c>
      <c r="F69" s="42" t="s">
        <v>76</v>
      </c>
      <c r="G69" s="42" t="s">
        <v>76</v>
      </c>
    </row>
    <row r="70" customFormat="false" ht="14.25" hidden="false" customHeight="false" outlineLevel="0" collapsed="false">
      <c r="B70" s="26" t="s">
        <v>81</v>
      </c>
      <c r="C70" s="64" t="n">
        <v>46</v>
      </c>
      <c r="D70" s="44" t="n">
        <v>40</v>
      </c>
      <c r="E70" s="44" t="n">
        <v>41</v>
      </c>
      <c r="F70" s="24" t="n">
        <v>35</v>
      </c>
      <c r="G70" s="24" t="n">
        <v>37</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144</v>
      </c>
      <c r="D72" s="44" t="n">
        <v>123</v>
      </c>
      <c r="E72" s="44" t="n">
        <v>120</v>
      </c>
      <c r="F72" s="24" t="n">
        <v>123</v>
      </c>
      <c r="G72" s="24" t="n">
        <v>124</v>
      </c>
    </row>
    <row r="73" customFormat="false" ht="14.25" hidden="false" customHeight="false" outlineLevel="0" collapsed="false">
      <c r="B73" s="23" t="s">
        <v>92</v>
      </c>
      <c r="C73" s="64" t="n">
        <v>78</v>
      </c>
      <c r="D73" s="44" t="n">
        <v>74</v>
      </c>
      <c r="E73" s="44" t="n">
        <v>67</v>
      </c>
      <c r="F73" s="24" t="n">
        <v>67</v>
      </c>
      <c r="G73" s="24" t="n">
        <v>55</v>
      </c>
    </row>
    <row r="74" customFormat="false" ht="14.25" hidden="false" customHeight="false" outlineLevel="0" collapsed="false">
      <c r="B74" s="23" t="s">
        <v>93</v>
      </c>
      <c r="C74" s="64" t="n">
        <v>6</v>
      </c>
      <c r="D74" s="24" t="s">
        <v>76</v>
      </c>
      <c r="E74" s="42" t="s">
        <v>76</v>
      </c>
      <c r="F74" s="42" t="s">
        <v>76</v>
      </c>
      <c r="G74" s="42" t="s">
        <v>76</v>
      </c>
    </row>
    <row r="75" customFormat="false" ht="14.25" hidden="false" customHeight="false" outlineLevel="0" collapsed="false">
      <c r="B75" s="26" t="s">
        <v>82</v>
      </c>
      <c r="C75" s="64" t="n">
        <v>45</v>
      </c>
      <c r="D75" s="44" t="n">
        <v>40</v>
      </c>
      <c r="E75" s="44" t="n">
        <v>35</v>
      </c>
      <c r="F75" s="24" t="n">
        <v>42</v>
      </c>
      <c r="G75" s="24" t="n">
        <v>36</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229</v>
      </c>
      <c r="D77" s="44" t="n">
        <v>202</v>
      </c>
      <c r="E77" s="44" t="n">
        <v>198</v>
      </c>
      <c r="F77" s="24" t="n">
        <v>188</v>
      </c>
      <c r="G77" s="24" t="n">
        <v>184</v>
      </c>
    </row>
    <row r="78" customFormat="false" ht="14.25" hidden="false" customHeight="false" outlineLevel="0" collapsed="false">
      <c r="B78" s="26" t="s">
        <v>108</v>
      </c>
      <c r="C78" s="64" t="n">
        <v>151</v>
      </c>
      <c r="D78" s="44" t="n">
        <v>123</v>
      </c>
      <c r="E78" s="44" t="n">
        <v>117</v>
      </c>
      <c r="F78" s="24" t="n">
        <v>117</v>
      </c>
      <c r="G78" s="24" t="n">
        <v>120</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123</v>
      </c>
      <c r="D80" s="66" t="n">
        <v>119</v>
      </c>
      <c r="E80" s="66" t="n">
        <v>116</v>
      </c>
      <c r="F80" s="24" t="n">
        <v>113</v>
      </c>
      <c r="G80" s="24" t="n">
        <v>99</v>
      </c>
    </row>
    <row r="81" customFormat="false" ht="14.25" hidden="false" customHeight="false" outlineLevel="0" collapsed="false">
      <c r="B81" s="26" t="s">
        <v>129</v>
      </c>
      <c r="C81" s="27" t="n">
        <v>274</v>
      </c>
      <c r="D81" s="27" t="n">
        <v>242</v>
      </c>
      <c r="E81" s="27" t="n">
        <v>233</v>
      </c>
      <c r="F81" s="27" t="n">
        <v>230</v>
      </c>
      <c r="G81" s="27" t="n">
        <v>220</v>
      </c>
    </row>
    <row r="83" customFormat="false" ht="15" hidden="false" customHeight="false" outlineLevel="0" collapsed="false">
      <c r="B83" s="3" t="s">
        <v>130</v>
      </c>
    </row>
    <row r="85" customFormat="false" ht="14.25" hidden="false" customHeight="false" outlineLevel="0" collapsed="false">
      <c r="B85" s="20"/>
      <c r="C85" s="21" t="n">
        <v>41518</v>
      </c>
      <c r="D85" s="21" t="n">
        <v>41609</v>
      </c>
      <c r="E85" s="21" t="n">
        <v>41699</v>
      </c>
      <c r="F85" s="21" t="n">
        <v>41791</v>
      </c>
      <c r="G85" s="21" t="n">
        <v>41883</v>
      </c>
    </row>
    <row r="86" customFormat="false" ht="14.25" hidden="false" customHeight="false" outlineLevel="0" collapsed="false">
      <c r="B86" s="61" t="s">
        <v>97</v>
      </c>
      <c r="C86" s="90" t="n">
        <v>4791</v>
      </c>
      <c r="D86" s="63" t="n">
        <v>4872</v>
      </c>
      <c r="E86" s="63" t="n">
        <v>4749</v>
      </c>
      <c r="F86" s="24" t="n">
        <v>4763</v>
      </c>
      <c r="G86" s="24" t="n">
        <v>4826</v>
      </c>
    </row>
    <row r="87" customFormat="false" ht="14.25" hidden="false" customHeight="false" outlineLevel="0" collapsed="false">
      <c r="B87" s="23" t="s">
        <v>113</v>
      </c>
      <c r="C87" s="90"/>
      <c r="D87" s="63"/>
      <c r="E87" s="63"/>
      <c r="F87" s="24"/>
      <c r="G87" s="24"/>
    </row>
    <row r="88" customFormat="false" ht="14.25" hidden="false" customHeight="false" outlineLevel="0" collapsed="false">
      <c r="B88" s="23" t="s">
        <v>114</v>
      </c>
      <c r="C88" s="42" t="n">
        <v>30</v>
      </c>
      <c r="D88" s="44" t="n">
        <v>35</v>
      </c>
      <c r="E88" s="44" t="n">
        <v>34</v>
      </c>
      <c r="F88" s="24" t="n">
        <v>35</v>
      </c>
      <c r="G88" s="24" t="n">
        <v>33</v>
      </c>
    </row>
    <row r="89" customFormat="false" ht="14.25" hidden="false" customHeight="false" outlineLevel="0" collapsed="false">
      <c r="B89" s="26" t="s">
        <v>79</v>
      </c>
      <c r="C89" s="42" t="n">
        <v>2226</v>
      </c>
      <c r="D89" s="44" t="n">
        <v>2261</v>
      </c>
      <c r="E89" s="44" t="n">
        <v>2182</v>
      </c>
      <c r="F89" s="24" t="n">
        <v>2181</v>
      </c>
      <c r="G89" s="24" t="n">
        <v>2213</v>
      </c>
    </row>
    <row r="90" customFormat="false" ht="14.25" hidden="false" customHeight="false" outlineLevel="0" collapsed="false">
      <c r="B90" s="23" t="s">
        <v>83</v>
      </c>
      <c r="C90" s="42"/>
      <c r="D90" s="44"/>
      <c r="E90" s="44"/>
      <c r="F90" s="24"/>
      <c r="G90" s="24"/>
    </row>
    <row r="91" customFormat="false" ht="14.25" hidden="false" customHeight="false" outlineLevel="0" collapsed="false">
      <c r="B91" s="23" t="s">
        <v>84</v>
      </c>
      <c r="C91" s="42" t="n">
        <v>2595</v>
      </c>
      <c r="D91" s="44" t="n">
        <v>2646</v>
      </c>
      <c r="E91" s="44" t="n">
        <v>2601</v>
      </c>
      <c r="F91" s="24" t="n">
        <v>2617</v>
      </c>
      <c r="G91" s="24" t="n">
        <v>2646</v>
      </c>
    </row>
    <row r="92" customFormat="false" ht="14.25" hidden="false" customHeight="false" outlineLevel="0" collapsed="false">
      <c r="B92" s="26" t="s">
        <v>80</v>
      </c>
      <c r="C92" s="42" t="n">
        <v>1141</v>
      </c>
      <c r="D92" s="44" t="n">
        <v>1165</v>
      </c>
      <c r="E92" s="44" t="n">
        <v>1125</v>
      </c>
      <c r="F92" s="24" t="n">
        <v>1124</v>
      </c>
      <c r="G92" s="24" t="n">
        <v>1153</v>
      </c>
    </row>
    <row r="93" customFormat="false" ht="14.25" hidden="false" customHeight="false" outlineLevel="0" collapsed="false">
      <c r="B93" s="23" t="s">
        <v>85</v>
      </c>
      <c r="C93" s="42"/>
      <c r="D93" s="44"/>
      <c r="E93" s="44"/>
      <c r="F93" s="24"/>
      <c r="G93" s="24"/>
    </row>
    <row r="94" customFormat="false" ht="14.25" hidden="false" customHeight="false" outlineLevel="0" collapsed="false">
      <c r="B94" s="23" t="s">
        <v>86</v>
      </c>
      <c r="C94" s="42" t="n">
        <v>605</v>
      </c>
      <c r="D94" s="44" t="n">
        <v>611</v>
      </c>
      <c r="E94" s="44" t="n">
        <v>597</v>
      </c>
      <c r="F94" s="24" t="n">
        <v>595</v>
      </c>
      <c r="G94" s="24" t="n">
        <v>606</v>
      </c>
    </row>
    <row r="95" customFormat="false" ht="14.25" hidden="false" customHeight="false" outlineLevel="0" collapsed="false">
      <c r="B95" s="23" t="s">
        <v>87</v>
      </c>
      <c r="C95" s="95" t="n">
        <v>495</v>
      </c>
      <c r="D95" s="46" t="n">
        <v>529</v>
      </c>
      <c r="E95" s="44" t="n">
        <v>514</v>
      </c>
      <c r="F95" s="24" t="n">
        <v>516</v>
      </c>
      <c r="G95" s="24" t="n">
        <v>514</v>
      </c>
    </row>
    <row r="96" customFormat="false" ht="14.25" hidden="false" customHeight="false" outlineLevel="0" collapsed="false">
      <c r="B96" s="23" t="s">
        <v>88</v>
      </c>
      <c r="C96" s="42" t="n">
        <v>1338</v>
      </c>
      <c r="D96" s="44" t="n">
        <v>1354</v>
      </c>
      <c r="E96" s="44" t="n">
        <v>1312</v>
      </c>
      <c r="F96" s="24" t="n">
        <v>1309</v>
      </c>
      <c r="G96" s="24" t="n">
        <v>1307</v>
      </c>
    </row>
    <row r="97" customFormat="false" ht="14.25" hidden="false" customHeight="false" outlineLevel="0" collapsed="false">
      <c r="B97" s="23" t="s">
        <v>89</v>
      </c>
      <c r="C97" s="42" t="n">
        <v>1242</v>
      </c>
      <c r="D97" s="44" t="n">
        <v>1248</v>
      </c>
      <c r="E97" s="44" t="n">
        <v>1235</v>
      </c>
      <c r="F97" s="24" t="n">
        <v>1254</v>
      </c>
      <c r="G97" s="24" t="n">
        <v>1279</v>
      </c>
    </row>
    <row r="98" customFormat="false" ht="14.25" hidden="false" customHeight="false" outlineLevel="0" collapsed="false">
      <c r="B98" s="26" t="s">
        <v>81</v>
      </c>
      <c r="C98" s="42" t="n">
        <v>69</v>
      </c>
      <c r="D98" s="44" t="n">
        <v>63</v>
      </c>
      <c r="E98" s="44" t="n">
        <v>63</v>
      </c>
      <c r="F98" s="24" t="n">
        <v>63</v>
      </c>
      <c r="G98" s="24" t="n">
        <v>58</v>
      </c>
    </row>
    <row r="99" customFormat="false" ht="14.25" hidden="false" customHeight="false" outlineLevel="0" collapsed="false">
      <c r="B99" s="23" t="s">
        <v>90</v>
      </c>
      <c r="C99" s="42"/>
      <c r="D99" s="44"/>
      <c r="E99" s="44"/>
      <c r="F99" s="24"/>
      <c r="G99" s="24"/>
    </row>
    <row r="100" customFormat="false" ht="14.25" hidden="false" customHeight="false" outlineLevel="0" collapsed="false">
      <c r="B100" s="23" t="s">
        <v>91</v>
      </c>
      <c r="C100" s="42" t="n">
        <v>485</v>
      </c>
      <c r="D100" s="44" t="n">
        <v>507</v>
      </c>
      <c r="E100" s="44" t="n">
        <v>490</v>
      </c>
      <c r="F100" s="24" t="n">
        <v>491</v>
      </c>
      <c r="G100" s="24" t="n">
        <v>481</v>
      </c>
    </row>
    <row r="101" customFormat="false" ht="14.25" hidden="false" customHeight="false" outlineLevel="0" collapsed="false">
      <c r="B101" s="23" t="s">
        <v>92</v>
      </c>
      <c r="C101" s="42" t="n">
        <v>1649</v>
      </c>
      <c r="D101" s="44" t="n">
        <v>1665</v>
      </c>
      <c r="E101" s="44" t="n">
        <v>1617</v>
      </c>
      <c r="F101" s="24" t="n">
        <v>1637</v>
      </c>
      <c r="G101" s="24" t="n">
        <v>1662</v>
      </c>
    </row>
    <row r="102" customFormat="false" ht="14.25" hidden="false" customHeight="false" outlineLevel="0" collapsed="false">
      <c r="B102" s="23" t="s">
        <v>93</v>
      </c>
      <c r="C102" s="42" t="n">
        <v>2618</v>
      </c>
      <c r="D102" s="44" t="n">
        <v>2672</v>
      </c>
      <c r="E102" s="44" t="n">
        <v>2613</v>
      </c>
      <c r="F102" s="24" t="n">
        <v>2607</v>
      </c>
      <c r="G102" s="24" t="n">
        <v>2658</v>
      </c>
    </row>
    <row r="103" customFormat="false" ht="14.25" hidden="false" customHeight="false" outlineLevel="0" collapsed="false">
      <c r="B103" s="26" t="s">
        <v>82</v>
      </c>
      <c r="C103" s="42" t="n">
        <v>390</v>
      </c>
      <c r="D103" s="44" t="n">
        <v>429</v>
      </c>
      <c r="E103" s="44" t="n">
        <v>322</v>
      </c>
      <c r="F103" s="24" t="n">
        <v>367</v>
      </c>
      <c r="G103" s="24" t="n">
        <v>414</v>
      </c>
    </row>
    <row r="104" customFormat="false" ht="14.25" hidden="false" customHeight="false" outlineLevel="0" collapsed="false">
      <c r="B104" s="23" t="s">
        <v>94</v>
      </c>
      <c r="C104" s="42"/>
      <c r="D104" s="44"/>
      <c r="E104" s="44"/>
      <c r="F104" s="24"/>
      <c r="G104" s="24"/>
    </row>
    <row r="105" customFormat="false" ht="14.25" hidden="false" customHeight="false" outlineLevel="0" collapsed="false">
      <c r="B105" s="23" t="s">
        <v>95</v>
      </c>
      <c r="C105" s="42" t="n">
        <v>4431</v>
      </c>
      <c r="D105" s="44" t="n">
        <v>4478</v>
      </c>
      <c r="E105" s="44" t="n">
        <v>4461</v>
      </c>
      <c r="F105" s="24" t="n">
        <v>4431</v>
      </c>
      <c r="G105" s="24" t="n">
        <v>4445</v>
      </c>
    </row>
    <row r="106" customFormat="false" ht="14.25" hidden="false" customHeight="false" outlineLevel="0" collapsed="false">
      <c r="B106" s="26" t="s">
        <v>112</v>
      </c>
      <c r="C106" s="42" t="n">
        <v>865</v>
      </c>
      <c r="D106" s="44" t="n">
        <v>888</v>
      </c>
      <c r="E106" s="44" t="n">
        <v>867</v>
      </c>
      <c r="F106" s="24" t="n">
        <v>864</v>
      </c>
      <c r="G106" s="24" t="n">
        <v>891</v>
      </c>
    </row>
    <row r="107" customFormat="false" ht="14.25" hidden="false" customHeight="false" outlineLevel="0" collapsed="false">
      <c r="B107" s="23" t="s">
        <v>101</v>
      </c>
      <c r="C107" s="42"/>
      <c r="D107" s="44"/>
      <c r="E107" s="44"/>
      <c r="F107" s="24"/>
      <c r="G107" s="24"/>
    </row>
    <row r="108" customFormat="false" ht="14.25" hidden="false" customHeight="false" outlineLevel="0" collapsed="false">
      <c r="B108" s="23" t="s">
        <v>115</v>
      </c>
      <c r="C108" s="42" t="n">
        <v>149</v>
      </c>
      <c r="D108" s="44" t="n">
        <v>156</v>
      </c>
      <c r="E108" s="44" t="n">
        <v>154</v>
      </c>
      <c r="F108" s="24" t="n">
        <v>157</v>
      </c>
      <c r="G108" s="24" t="n">
        <v>158</v>
      </c>
    </row>
    <row r="109" customFormat="false" ht="14.25" hidden="false" customHeight="false" outlineLevel="0" collapsed="false">
      <c r="B109" s="23" t="s">
        <v>116</v>
      </c>
      <c r="C109" s="42" t="n">
        <v>722</v>
      </c>
      <c r="D109" s="44" t="n">
        <v>728</v>
      </c>
      <c r="E109" s="44" t="n">
        <v>710</v>
      </c>
      <c r="F109" s="24" t="n">
        <v>724</v>
      </c>
      <c r="G109" s="24" t="n">
        <v>722</v>
      </c>
    </row>
    <row r="110" customFormat="false" ht="14.25" hidden="false" customHeight="false" outlineLevel="0" collapsed="false">
      <c r="B110" s="23" t="s">
        <v>117</v>
      </c>
      <c r="C110" s="42" t="n">
        <v>297</v>
      </c>
      <c r="D110" s="44" t="n">
        <v>310</v>
      </c>
      <c r="E110" s="44" t="n">
        <v>299</v>
      </c>
      <c r="F110" s="24" t="n">
        <v>305</v>
      </c>
      <c r="G110" s="24" t="n">
        <v>309</v>
      </c>
    </row>
    <row r="111" customFormat="false" ht="14.25" hidden="false" customHeight="false" outlineLevel="0" collapsed="false">
      <c r="B111" s="23" t="s">
        <v>118</v>
      </c>
      <c r="C111" s="42" t="n">
        <v>399</v>
      </c>
      <c r="D111" s="44" t="n">
        <v>400</v>
      </c>
      <c r="E111" s="44" t="n">
        <v>385</v>
      </c>
      <c r="F111" s="24" t="n">
        <v>377</v>
      </c>
      <c r="G111" s="24" t="n">
        <v>376</v>
      </c>
    </row>
    <row r="112" customFormat="false" ht="14.25" hidden="false" customHeight="false" outlineLevel="0" collapsed="false">
      <c r="B112" s="23" t="s">
        <v>119</v>
      </c>
      <c r="C112" s="42" t="n">
        <v>246</v>
      </c>
      <c r="D112" s="44" t="n">
        <v>256</v>
      </c>
      <c r="E112" s="44" t="n">
        <v>244</v>
      </c>
      <c r="F112" s="24" t="n">
        <v>243</v>
      </c>
      <c r="G112" s="24" t="n">
        <v>257</v>
      </c>
    </row>
    <row r="113" customFormat="false" ht="14.25" hidden="false" customHeight="false" outlineLevel="0" collapsed="false">
      <c r="B113" s="23" t="s">
        <v>120</v>
      </c>
      <c r="C113" s="42" t="n">
        <v>245</v>
      </c>
      <c r="D113" s="44" t="n">
        <v>247</v>
      </c>
      <c r="E113" s="44" t="n">
        <v>237</v>
      </c>
      <c r="F113" s="24" t="n">
        <v>239</v>
      </c>
      <c r="G113" s="24" t="n">
        <v>245</v>
      </c>
    </row>
    <row r="114" customFormat="false" ht="14.25" hidden="false" customHeight="false" outlineLevel="0" collapsed="false">
      <c r="B114" s="50" t="s">
        <v>121</v>
      </c>
      <c r="C114" s="51" t="n">
        <v>1868</v>
      </c>
      <c r="D114" s="66" t="n">
        <v>1887</v>
      </c>
      <c r="E114" s="66" t="n">
        <v>1853</v>
      </c>
      <c r="F114" s="24" t="n">
        <v>1854</v>
      </c>
      <c r="G114" s="24" t="n">
        <v>1868</v>
      </c>
    </row>
    <row r="115" customFormat="false" ht="14.25" hidden="false" customHeight="false" outlineLevel="0" collapsed="false">
      <c r="B115" s="26" t="s">
        <v>131</v>
      </c>
      <c r="C115" s="27" t="n">
        <v>4821</v>
      </c>
      <c r="D115" s="27" t="n">
        <v>4907</v>
      </c>
      <c r="E115" s="27" t="n">
        <v>4783</v>
      </c>
      <c r="F115" s="27" t="n">
        <v>4798</v>
      </c>
      <c r="G115" s="27" t="n">
        <v>4859</v>
      </c>
    </row>
    <row r="117" customFormat="false" ht="15" hidden="false" customHeight="false" outlineLevel="0" collapsed="false">
      <c r="B117" s="3" t="s">
        <v>122</v>
      </c>
    </row>
    <row r="119" customFormat="false" ht="14.25" hidden="false" customHeight="false" outlineLevel="0" collapsed="false">
      <c r="B119" s="20"/>
      <c r="C119" s="21" t="n">
        <v>41518</v>
      </c>
      <c r="D119" s="21" t="n">
        <v>41609</v>
      </c>
      <c r="E119" s="21" t="n">
        <v>41699</v>
      </c>
      <c r="F119" s="21" t="n">
        <v>41791</v>
      </c>
      <c r="G119" s="21" t="n">
        <v>41883</v>
      </c>
      <c r="H119" s="88"/>
    </row>
    <row r="120" customFormat="false" ht="14.25" hidden="false" customHeight="false" outlineLevel="0" collapsed="false">
      <c r="B120" s="23" t="s">
        <v>122</v>
      </c>
      <c r="C120" s="42" t="n">
        <v>23</v>
      </c>
      <c r="D120" s="44" t="n">
        <v>73</v>
      </c>
      <c r="E120" s="24" t="n">
        <v>21</v>
      </c>
      <c r="F120" s="24" t="n">
        <v>17</v>
      </c>
      <c r="G120" s="24" t="n">
        <v>19</v>
      </c>
      <c r="H120" s="89"/>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6:C87"/>
    <mergeCell ref="D86:D87"/>
    <mergeCell ref="E86:E87"/>
    <mergeCell ref="F86:F87"/>
    <mergeCell ref="G86:G87"/>
    <mergeCell ref="C89:C90"/>
    <mergeCell ref="D89:D90"/>
    <mergeCell ref="E89:E90"/>
    <mergeCell ref="F89:F90"/>
    <mergeCell ref="G89:G90"/>
    <mergeCell ref="C92:C93"/>
    <mergeCell ref="D92:D93"/>
    <mergeCell ref="E92:E93"/>
    <mergeCell ref="F92:F93"/>
    <mergeCell ref="G92:G93"/>
    <mergeCell ref="C98:C99"/>
    <mergeCell ref="D98:D99"/>
    <mergeCell ref="E98:E99"/>
    <mergeCell ref="F98:F99"/>
    <mergeCell ref="G98:G99"/>
    <mergeCell ref="C103:C104"/>
    <mergeCell ref="D103:D104"/>
    <mergeCell ref="E103:E104"/>
    <mergeCell ref="F103:F104"/>
    <mergeCell ref="G103:G104"/>
    <mergeCell ref="C106:C107"/>
    <mergeCell ref="D106:D107"/>
    <mergeCell ref="E106:E107"/>
    <mergeCell ref="F106:F107"/>
    <mergeCell ref="G106:G107"/>
  </mergeCells>
  <conditionalFormatting sqref="C29:G56 C61:G81">
    <cfRule type="cellIs" priority="2" operator="lessThan" aboveAverage="0" equalAverage="0" bottom="0" percent="0" rank="0" text="" dxfId="23">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6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8.25"/>
    <col collapsed="false" customWidth="true" hidden="false" outlineLevel="0" max="2" min="2" style="12" width="37.12"/>
    <col collapsed="false" customWidth="false" hidden="false" outlineLevel="0" max="3" min="3" style="12" width="8.99"/>
    <col collapsed="false" customWidth="true" hidden="false" outlineLevel="0" max="4" min="4" style="12" width="10.87"/>
    <col collapsed="false" customWidth="false" hidden="false" outlineLevel="0" max="5" min="5" style="12" width="8.99"/>
    <col collapsed="false" customWidth="true" hidden="false" outlineLevel="0" max="6" min="6" style="12" width="10.87"/>
    <col collapsed="false" customWidth="false" hidden="false" outlineLevel="0" max="7" min="7" style="12" width="8.99"/>
    <col collapsed="false" customWidth="true" hidden="false" outlineLevel="0" max="8" min="8" style="12" width="11.24"/>
    <col collapsed="false" customWidth="false" hidden="false" outlineLevel="0" max="9" min="9" style="12" width="8.99"/>
    <col collapsed="false" customWidth="true" hidden="false" outlineLevel="0" max="10" min="10" style="12" width="10.87"/>
    <col collapsed="false" customWidth="false" hidden="false" outlineLevel="0" max="11" min="11" style="12" width="8.99"/>
    <col collapsed="false" customWidth="true" hidden="false" outlineLevel="0" max="12" min="12" style="12" width="10.87"/>
    <col collapsed="false" customWidth="true" hidden="false" outlineLevel="0" max="13" min="13" style="12" width="3.87"/>
    <col collapsed="false" customWidth="true" hidden="false" outlineLevel="0" max="14" min="14" style="12" width="10.87"/>
    <col collapsed="false" customWidth="false" hidden="false" outlineLevel="0" max="257" min="15" style="12" width="8.99"/>
  </cols>
  <sheetData>
    <row r="1" customFormat="false" ht="15" hidden="false" customHeight="false" outlineLevel="0" collapsed="false">
      <c r="B1" s="3" t="s">
        <v>71</v>
      </c>
    </row>
    <row r="3" customFormat="false" ht="14.25" hidden="false" customHeight="false" outlineLevel="0" collapsed="false">
      <c r="B3" s="20"/>
      <c r="C3" s="21" t="n">
        <v>41883</v>
      </c>
      <c r="D3" s="21"/>
      <c r="E3" s="21"/>
      <c r="F3" s="21"/>
      <c r="G3" s="21"/>
      <c r="H3" s="21"/>
      <c r="I3" s="21"/>
      <c r="J3" s="21"/>
      <c r="K3" s="21"/>
      <c r="L3" s="21"/>
      <c r="M3" s="29"/>
      <c r="N3" s="29"/>
    </row>
    <row r="4" customFormat="false" ht="14.25" hidden="false" customHeight="true" outlineLevel="0" collapsed="false">
      <c r="B4" s="20"/>
      <c r="C4" s="22" t="s">
        <v>72</v>
      </c>
      <c r="D4" s="22"/>
      <c r="E4" s="22" t="s">
        <v>73</v>
      </c>
      <c r="F4" s="22"/>
      <c r="G4" s="32" t="s">
        <v>74</v>
      </c>
      <c r="H4" s="32"/>
      <c r="I4" s="22" t="s">
        <v>75</v>
      </c>
      <c r="J4" s="22"/>
      <c r="K4" s="22" t="s">
        <v>70</v>
      </c>
      <c r="L4" s="22"/>
      <c r="M4" s="29"/>
      <c r="N4" s="29"/>
    </row>
    <row r="5" customFormat="false" ht="14.25" hidden="false" customHeight="false" outlineLevel="0" collapsed="false">
      <c r="B5" s="20"/>
      <c r="C5" s="22" t="s">
        <v>50</v>
      </c>
      <c r="D5" s="22" t="s">
        <v>51</v>
      </c>
      <c r="E5" s="22" t="s">
        <v>50</v>
      </c>
      <c r="F5" s="22" t="s">
        <v>51</v>
      </c>
      <c r="G5" s="22" t="s">
        <v>50</v>
      </c>
      <c r="H5" s="22" t="s">
        <v>51</v>
      </c>
      <c r="I5" s="32" t="s">
        <v>50</v>
      </c>
      <c r="J5" s="32" t="s">
        <v>51</v>
      </c>
      <c r="K5" s="22" t="s">
        <v>50</v>
      </c>
      <c r="L5" s="22" t="s">
        <v>51</v>
      </c>
      <c r="M5" s="29"/>
      <c r="N5" s="29"/>
    </row>
    <row r="6" customFormat="false" ht="14.25" hidden="false" customHeight="false" outlineLevel="0" collapsed="false">
      <c r="B6" s="23" t="s">
        <v>52</v>
      </c>
      <c r="C6" s="24" t="n">
        <v>39405</v>
      </c>
      <c r="D6" s="25" t="n">
        <v>32.0019815971348</v>
      </c>
      <c r="E6" s="24" t="n">
        <v>23487</v>
      </c>
      <c r="F6" s="25" t="n">
        <v>32.3561421151965</v>
      </c>
      <c r="G6" s="24" t="n">
        <v>23720</v>
      </c>
      <c r="H6" s="25" t="n">
        <v>25.2738354004177</v>
      </c>
      <c r="I6" s="24" t="n">
        <v>1430</v>
      </c>
      <c r="J6" s="25" t="n">
        <v>30.1242890246471</v>
      </c>
      <c r="K6" s="24" t="n">
        <v>88042</v>
      </c>
      <c r="L6" s="25" t="n">
        <v>29.9135977385236</v>
      </c>
      <c r="M6" s="29"/>
      <c r="N6" s="29"/>
    </row>
    <row r="7" customFormat="false" ht="14.25" hidden="false" customHeight="false" outlineLevel="0" collapsed="false">
      <c r="B7" s="23" t="s">
        <v>53</v>
      </c>
      <c r="C7" s="24" t="n">
        <v>10532</v>
      </c>
      <c r="D7" s="25" t="n">
        <v>8.55335287859469</v>
      </c>
      <c r="E7" s="24" t="n">
        <v>6741</v>
      </c>
      <c r="F7" s="25" t="n">
        <v>9.28653101709625</v>
      </c>
      <c r="G7" s="24" t="n">
        <v>5271</v>
      </c>
      <c r="H7" s="25" t="n">
        <v>5.61628947704897</v>
      </c>
      <c r="I7" s="24" t="n">
        <v>521</v>
      </c>
      <c r="J7" s="25" t="n">
        <v>10.9753528544344</v>
      </c>
      <c r="K7" s="24" t="n">
        <v>23065</v>
      </c>
      <c r="L7" s="25" t="n">
        <v>7.83668171826</v>
      </c>
      <c r="M7" s="29"/>
      <c r="N7" s="29"/>
    </row>
    <row r="8" customFormat="false" ht="14.25" hidden="false" customHeight="false" outlineLevel="0" collapsed="false">
      <c r="B8" s="23" t="s">
        <v>54</v>
      </c>
      <c r="C8" s="24" t="n">
        <v>8719</v>
      </c>
      <c r="D8" s="25" t="n">
        <v>7.08096123703638</v>
      </c>
      <c r="E8" s="24" t="n">
        <v>5751</v>
      </c>
      <c r="F8" s="25" t="n">
        <v>7.92268801058012</v>
      </c>
      <c r="G8" s="24" t="n">
        <v>11562</v>
      </c>
      <c r="H8" s="25" t="n">
        <v>12.3193964966117</v>
      </c>
      <c r="I8" s="24" t="n">
        <v>269</v>
      </c>
      <c r="J8" s="25" t="n">
        <v>5.6667368864546</v>
      </c>
      <c r="K8" s="24" t="n">
        <v>26301</v>
      </c>
      <c r="L8" s="25" t="n">
        <v>8.93616153791269</v>
      </c>
      <c r="M8" s="29"/>
      <c r="N8" s="29"/>
    </row>
    <row r="9" customFormat="false" ht="14.25" hidden="false" customHeight="false" outlineLevel="0" collapsed="false">
      <c r="B9" s="23" t="s">
        <v>55</v>
      </c>
      <c r="C9" s="24" t="s">
        <v>76</v>
      </c>
      <c r="D9" s="24" t="s">
        <v>76</v>
      </c>
      <c r="E9" s="24" t="s">
        <v>76</v>
      </c>
      <c r="F9" s="24" t="s">
        <v>76</v>
      </c>
      <c r="G9" s="24" t="s">
        <v>76</v>
      </c>
      <c r="H9" s="24" t="s">
        <v>76</v>
      </c>
      <c r="I9" s="24" t="s">
        <v>76</v>
      </c>
      <c r="J9" s="24" t="s">
        <v>76</v>
      </c>
      <c r="K9" s="24" t="n">
        <v>8</v>
      </c>
      <c r="L9" s="33" t="n">
        <v>0</v>
      </c>
      <c r="M9" s="29"/>
      <c r="N9" s="29"/>
    </row>
    <row r="10" customFormat="false" ht="14.25" hidden="false" customHeight="false" outlineLevel="0" collapsed="false">
      <c r="B10" s="23" t="s">
        <v>56</v>
      </c>
      <c r="C10" s="24" t="n">
        <v>1906</v>
      </c>
      <c r="D10" s="25" t="n">
        <v>1.54791972907344</v>
      </c>
      <c r="E10" s="24" t="n">
        <v>1506</v>
      </c>
      <c r="F10" s="25" t="n">
        <v>2.07469451294273</v>
      </c>
      <c r="G10" s="24" t="n">
        <v>1635</v>
      </c>
      <c r="H10" s="25" t="n">
        <v>1.74210459020586</v>
      </c>
      <c r="I10" s="24" t="n">
        <v>126</v>
      </c>
      <c r="J10" s="25" t="n">
        <v>2.65430798398989</v>
      </c>
      <c r="K10" s="24" t="n">
        <v>5173</v>
      </c>
      <c r="L10" s="25" t="n">
        <v>1.75760479204678</v>
      </c>
      <c r="M10" s="29"/>
      <c r="N10" s="29"/>
    </row>
    <row r="11" customFormat="false" ht="14.25" hidden="false" customHeight="false" outlineLevel="0" collapsed="false">
      <c r="B11" s="23" t="s">
        <v>57</v>
      </c>
      <c r="C11" s="24" t="n">
        <v>5221</v>
      </c>
      <c r="D11" s="25" t="n">
        <v>4.2401305904997</v>
      </c>
      <c r="E11" s="24" t="n">
        <v>3600</v>
      </c>
      <c r="F11" s="25" t="n">
        <v>4.95942911460414</v>
      </c>
      <c r="G11" s="24" t="n">
        <v>4382</v>
      </c>
      <c r="H11" s="25" t="n">
        <v>4.66905340323062</v>
      </c>
      <c r="I11" s="24" t="n">
        <v>382</v>
      </c>
      <c r="J11" s="25" t="n">
        <v>8.04718769749315</v>
      </c>
      <c r="K11" s="24" t="n">
        <v>13585</v>
      </c>
      <c r="L11" s="25" t="n">
        <v>4.61570869900551</v>
      </c>
      <c r="M11" s="29"/>
      <c r="N11" s="29"/>
    </row>
    <row r="12" customFormat="false" ht="14.25" hidden="false" customHeight="false" outlineLevel="0" collapsed="false">
      <c r="B12" s="23" t="s">
        <v>58</v>
      </c>
      <c r="C12" s="24" t="n">
        <v>8231</v>
      </c>
      <c r="D12" s="25" t="n">
        <v>6.68464181007528</v>
      </c>
      <c r="E12" s="24" t="n">
        <v>4339</v>
      </c>
      <c r="F12" s="25" t="n">
        <v>5.97748970229649</v>
      </c>
      <c r="G12" s="24" t="n">
        <v>7224</v>
      </c>
      <c r="H12" s="25" t="n">
        <v>7.69722541874441</v>
      </c>
      <c r="I12" s="24" t="n">
        <v>370</v>
      </c>
      <c r="J12" s="25" t="n">
        <v>7.79439646092269</v>
      </c>
      <c r="K12" s="24" t="n">
        <v>20164</v>
      </c>
      <c r="L12" s="25" t="n">
        <v>6.85102320255775</v>
      </c>
      <c r="M12" s="29"/>
      <c r="N12" s="29"/>
    </row>
    <row r="13" customFormat="false" ht="14.25" hidden="false" customHeight="false" outlineLevel="0" collapsed="false">
      <c r="B13" s="23" t="s">
        <v>59</v>
      </c>
      <c r="C13" s="24" t="n">
        <v>873</v>
      </c>
      <c r="D13" s="25" t="n">
        <v>0.708989466674247</v>
      </c>
      <c r="E13" s="24" t="n">
        <v>574</v>
      </c>
      <c r="F13" s="25" t="n">
        <v>0.79075341993966</v>
      </c>
      <c r="G13" s="24" t="n">
        <v>774</v>
      </c>
      <c r="H13" s="25" t="n">
        <v>0.824702723436901</v>
      </c>
      <c r="I13" s="24" t="n">
        <v>49</v>
      </c>
      <c r="J13" s="25" t="n">
        <v>1.03223088266273</v>
      </c>
      <c r="K13" s="24" t="n">
        <v>2270</v>
      </c>
      <c r="L13" s="25" t="n">
        <v>0.771266746171697</v>
      </c>
      <c r="M13" s="29"/>
      <c r="N13" s="29"/>
    </row>
    <row r="14" customFormat="false" ht="14.25" hidden="false" customHeight="false" outlineLevel="0" collapsed="false">
      <c r="B14" s="23" t="s">
        <v>60</v>
      </c>
      <c r="C14" s="24" t="n">
        <v>1552</v>
      </c>
      <c r="D14" s="25" t="n">
        <v>1.26042571853199</v>
      </c>
      <c r="E14" s="24" t="n">
        <v>849</v>
      </c>
      <c r="F14" s="25" t="n">
        <v>1.16959869952748</v>
      </c>
      <c r="G14" s="24" t="n">
        <v>1041</v>
      </c>
      <c r="H14" s="25" t="n">
        <v>1.10919319780079</v>
      </c>
      <c r="I14" s="24" t="n">
        <v>36</v>
      </c>
      <c r="J14" s="25" t="n">
        <v>0.758373709711397</v>
      </c>
      <c r="K14" s="24" t="n">
        <v>3478</v>
      </c>
      <c r="L14" s="25" t="n">
        <v>1.18170297056615</v>
      </c>
      <c r="M14" s="29"/>
      <c r="N14" s="29"/>
    </row>
    <row r="15" customFormat="false" ht="14.25" hidden="false" customHeight="false" outlineLevel="0" collapsed="false">
      <c r="B15" s="23" t="s">
        <v>61</v>
      </c>
      <c r="C15" s="24" t="n">
        <v>7890</v>
      </c>
      <c r="D15" s="25" t="n">
        <v>6.40770548918649</v>
      </c>
      <c r="E15" s="24" t="n">
        <v>4533</v>
      </c>
      <c r="F15" s="25" t="n">
        <v>6.24474782680572</v>
      </c>
      <c r="G15" s="24" t="n">
        <v>4665</v>
      </c>
      <c r="H15" s="25" t="n">
        <v>4.97059199590845</v>
      </c>
      <c r="I15" s="24" t="n">
        <v>316</v>
      </c>
      <c r="J15" s="25" t="n">
        <v>6.65683589635559</v>
      </c>
      <c r="K15" s="24" t="n">
        <v>17404</v>
      </c>
      <c r="L15" s="25" t="n">
        <v>5.91327156404062</v>
      </c>
      <c r="M15" s="29"/>
      <c r="N15" s="29"/>
    </row>
    <row r="16" customFormat="false" ht="14.25" hidden="false" customHeight="false" outlineLevel="0" collapsed="false">
      <c r="B16" s="23" t="s">
        <v>62</v>
      </c>
      <c r="C16" s="24" t="n">
        <v>4847</v>
      </c>
      <c r="D16" s="25" t="n">
        <v>3.93639398049264</v>
      </c>
      <c r="E16" s="24" t="n">
        <v>2039</v>
      </c>
      <c r="F16" s="25" t="n">
        <v>2.80896554574385</v>
      </c>
      <c r="G16" s="24" t="n">
        <v>3941</v>
      </c>
      <c r="H16" s="25" t="n">
        <v>4.19916464220262</v>
      </c>
      <c r="I16" s="24" t="n">
        <v>116</v>
      </c>
      <c r="J16" s="25" t="n">
        <v>2.44364862018117</v>
      </c>
      <c r="K16" s="24" t="n">
        <v>10943</v>
      </c>
      <c r="L16" s="25" t="n">
        <v>3.71804934068585</v>
      </c>
      <c r="M16" s="29"/>
      <c r="N16" s="29"/>
    </row>
    <row r="17" customFormat="false" ht="14.25" hidden="false" customHeight="false" outlineLevel="0" collapsed="false">
      <c r="B17" s="23" t="s">
        <v>63</v>
      </c>
      <c r="C17" s="24" t="n">
        <v>2872</v>
      </c>
      <c r="D17" s="25" t="n">
        <v>2.33243728326281</v>
      </c>
      <c r="E17" s="24" t="n">
        <v>1435</v>
      </c>
      <c r="F17" s="25" t="n">
        <v>1.97688354984915</v>
      </c>
      <c r="G17" s="24" t="n">
        <v>1615</v>
      </c>
      <c r="H17" s="25" t="n">
        <v>1.72079444231343</v>
      </c>
      <c r="I17" s="24" t="n">
        <v>100</v>
      </c>
      <c r="J17" s="25" t="n">
        <v>2.10659363808721</v>
      </c>
      <c r="K17" s="24" t="n">
        <v>6022</v>
      </c>
      <c r="L17" s="25" t="n">
        <v>2.04606535041672</v>
      </c>
      <c r="M17" s="29"/>
      <c r="N17" s="29"/>
    </row>
    <row r="18" customFormat="false" ht="14.25" hidden="false" customHeight="false" outlineLevel="0" collapsed="false">
      <c r="B18" s="23" t="s">
        <v>64</v>
      </c>
      <c r="C18" s="24" t="n">
        <v>2448</v>
      </c>
      <c r="D18" s="25" t="n">
        <v>1.9880941745917</v>
      </c>
      <c r="E18" s="24" t="n">
        <v>1716</v>
      </c>
      <c r="F18" s="25" t="n">
        <v>2.36399454462797</v>
      </c>
      <c r="G18" s="24" t="n">
        <v>2741</v>
      </c>
      <c r="H18" s="25" t="n">
        <v>2.92055576865703</v>
      </c>
      <c r="I18" s="24" t="n">
        <v>92</v>
      </c>
      <c r="J18" s="25" t="n">
        <v>1.93806614704024</v>
      </c>
      <c r="K18" s="24" t="n">
        <v>6997</v>
      </c>
      <c r="L18" s="25" t="n">
        <v>2.37733630967549</v>
      </c>
      <c r="M18" s="29"/>
      <c r="N18" s="29"/>
    </row>
    <row r="19" customFormat="false" ht="14.25" hidden="false" customHeight="false" outlineLevel="0" collapsed="false">
      <c r="B19" s="23" t="s">
        <v>65</v>
      </c>
      <c r="C19" s="24" t="n">
        <v>1023</v>
      </c>
      <c r="D19" s="25" t="n">
        <v>0.830808962666385</v>
      </c>
      <c r="E19" s="24" t="n">
        <v>625</v>
      </c>
      <c r="F19" s="25" t="n">
        <v>0.861011999063219</v>
      </c>
      <c r="G19" s="24" t="n">
        <v>653</v>
      </c>
      <c r="H19" s="25" t="n">
        <v>0.695776328687721</v>
      </c>
      <c r="I19" s="24" t="n">
        <v>26</v>
      </c>
      <c r="J19" s="25" t="n">
        <v>0.547714345902675</v>
      </c>
      <c r="K19" s="24" t="n">
        <v>2327</v>
      </c>
      <c r="L19" s="25" t="n">
        <v>0.790633356097594</v>
      </c>
      <c r="M19" s="29"/>
      <c r="N19" s="29"/>
    </row>
    <row r="20" customFormat="false" ht="14.25" hidden="false" customHeight="false" outlineLevel="0" collapsed="false">
      <c r="B20" s="23" t="s">
        <v>66</v>
      </c>
      <c r="C20" s="24" t="n">
        <v>12789</v>
      </c>
      <c r="D20" s="25" t="n">
        <v>10.3863302282897</v>
      </c>
      <c r="E20" s="24" t="n">
        <v>8291</v>
      </c>
      <c r="F20" s="25" t="n">
        <v>11.421840774773</v>
      </c>
      <c r="G20" s="24" t="n">
        <v>9805</v>
      </c>
      <c r="H20" s="25" t="n">
        <v>10.447300004262</v>
      </c>
      <c r="I20" s="24" t="n">
        <v>478</v>
      </c>
      <c r="J20" s="25" t="n">
        <v>10.0695175900569</v>
      </c>
      <c r="K20" s="24" t="n">
        <v>31363</v>
      </c>
      <c r="L20" s="25" t="n">
        <v>10.6560524053669</v>
      </c>
      <c r="M20" s="29"/>
      <c r="N20" s="29"/>
    </row>
    <row r="21" customFormat="false" ht="14.25" hidden="false" customHeight="false" outlineLevel="0" collapsed="false">
      <c r="B21" s="23" t="s">
        <v>67</v>
      </c>
      <c r="C21" s="24" t="n">
        <v>13457</v>
      </c>
      <c r="D21" s="25" t="n">
        <v>10.9288330504414</v>
      </c>
      <c r="E21" s="24" t="n">
        <v>6432</v>
      </c>
      <c r="F21" s="25" t="n">
        <v>8.8608466847594</v>
      </c>
      <c r="G21" s="24" t="n">
        <v>9084</v>
      </c>
      <c r="H21" s="25" t="n">
        <v>9.67906917274006</v>
      </c>
      <c r="I21" s="24" t="n">
        <v>399</v>
      </c>
      <c r="J21" s="25" t="n">
        <v>8.40530861596798</v>
      </c>
      <c r="K21" s="24" t="n">
        <v>29372</v>
      </c>
      <c r="L21" s="25" t="n">
        <v>9.9795801183062</v>
      </c>
      <c r="M21" s="29"/>
      <c r="N21" s="29"/>
    </row>
    <row r="22" customFormat="false" ht="14.25" hidden="false" customHeight="false" outlineLevel="0" collapsed="false">
      <c r="B22" s="23" t="s">
        <v>68</v>
      </c>
      <c r="C22" s="24" t="n">
        <v>990</v>
      </c>
      <c r="D22" s="25" t="n">
        <v>0.804008673548115</v>
      </c>
      <c r="E22" s="24" t="n">
        <v>451</v>
      </c>
      <c r="F22" s="25" t="n">
        <v>0.621306258524019</v>
      </c>
      <c r="G22" s="24" t="n">
        <v>875</v>
      </c>
      <c r="H22" s="25" t="n">
        <v>0.932318970293654</v>
      </c>
      <c r="I22" s="24" t="n">
        <v>18</v>
      </c>
      <c r="J22" s="25" t="n">
        <v>0.379186854855698</v>
      </c>
      <c r="K22" s="24" t="n">
        <v>2334</v>
      </c>
      <c r="L22" s="25" t="n">
        <v>0.793011711702529</v>
      </c>
      <c r="M22" s="29"/>
      <c r="N22" s="29"/>
    </row>
    <row r="23" customFormat="false" ht="14.25" hidden="false" customHeight="false" outlineLevel="0" collapsed="false">
      <c r="B23" s="23" t="s">
        <v>69</v>
      </c>
      <c r="C23" s="24" t="n">
        <v>375</v>
      </c>
      <c r="D23" s="25" t="n">
        <v>0.304548739980347</v>
      </c>
      <c r="E23" s="24" t="n">
        <v>220</v>
      </c>
      <c r="F23" s="25" t="n">
        <v>0.303076223670253</v>
      </c>
      <c r="G23" s="24" t="n">
        <v>4859</v>
      </c>
      <c r="H23" s="25" t="n">
        <v>5.17730043046499</v>
      </c>
      <c r="I23" s="24" t="n">
        <v>19</v>
      </c>
      <c r="J23" s="25" t="n">
        <v>0.40025279123657</v>
      </c>
      <c r="K23" s="24" t="n">
        <v>5473</v>
      </c>
      <c r="L23" s="25" t="n">
        <v>1.85953431797255</v>
      </c>
      <c r="M23" s="29"/>
      <c r="N23" s="29"/>
    </row>
    <row r="24" customFormat="false" ht="14.25" hidden="false" customHeight="false" outlineLevel="0" collapsed="false">
      <c r="B24" s="26" t="s">
        <v>70</v>
      </c>
      <c r="C24" s="27" t="n">
        <v>123133</v>
      </c>
      <c r="D24" s="28" t="n">
        <v>100</v>
      </c>
      <c r="E24" s="27" t="n">
        <v>72589</v>
      </c>
      <c r="F24" s="28" t="n">
        <v>100</v>
      </c>
      <c r="G24" s="27" t="n">
        <v>93852</v>
      </c>
      <c r="H24" s="28" t="n">
        <v>100</v>
      </c>
      <c r="I24" s="27" t="n">
        <v>4747</v>
      </c>
      <c r="J24" s="28" t="n">
        <v>100</v>
      </c>
      <c r="K24" s="27" t="n">
        <v>294321</v>
      </c>
      <c r="L24" s="28" t="n">
        <v>100</v>
      </c>
      <c r="M24" s="29"/>
      <c r="N24" s="29"/>
    </row>
    <row r="25" customFormat="false" ht="14.25" hidden="false" customHeight="false" outlineLevel="0" collapsed="false">
      <c r="B25" s="29"/>
      <c r="C25" s="29"/>
      <c r="D25" s="29"/>
      <c r="E25" s="29"/>
      <c r="F25" s="29"/>
      <c r="G25" s="29"/>
      <c r="H25" s="29"/>
      <c r="I25" s="29"/>
      <c r="J25" s="29"/>
      <c r="K25" s="29"/>
      <c r="L25" s="29"/>
      <c r="M25" s="29"/>
      <c r="N25" s="29"/>
    </row>
    <row r="26" customFormat="false" ht="14.25" hidden="false" customHeight="false" outlineLevel="0" collapsed="false">
      <c r="B26" s="29"/>
      <c r="C26" s="29"/>
      <c r="D26" s="29"/>
      <c r="E26" s="29"/>
      <c r="F26" s="29"/>
      <c r="G26" s="29"/>
      <c r="H26" s="29"/>
      <c r="I26" s="29"/>
      <c r="J26" s="29"/>
      <c r="K26" s="29"/>
      <c r="L26" s="29"/>
      <c r="M26" s="29"/>
      <c r="N26" s="29"/>
    </row>
    <row r="28" customFormat="false" ht="14.25" hidden="false" customHeight="false" outlineLevel="0" collapsed="false">
      <c r="B28" s="30"/>
    </row>
    <row r="29" customFormat="false" ht="14.25" hidden="false" customHeight="false" outlineLevel="0" collapsed="false">
      <c r="B29" s="30"/>
    </row>
    <row r="30" customFormat="false" ht="14.25" hidden="false" customHeight="false" outlineLevel="0" collapsed="false">
      <c r="B30" s="31"/>
    </row>
  </sheetData>
  <mergeCells count="7">
    <mergeCell ref="B3:B5"/>
    <mergeCell ref="C3:L3"/>
    <mergeCell ref="C4:D4"/>
    <mergeCell ref="E4:F4"/>
    <mergeCell ref="G4:H4"/>
    <mergeCell ref="I4:J4"/>
    <mergeCell ref="K4:L4"/>
  </mergeCells>
  <conditionalFormatting sqref="C6:C23 D9:K9">
    <cfRule type="cellIs" priority="2" operator="lessThan" aboveAverage="0" equalAverage="0" bottom="0" percent="0" rank="0" text="" dxfId="0">
      <formula>6</formula>
    </cfRule>
  </conditionalFormatting>
  <conditionalFormatting sqref="E6:E8 E10:E23">
    <cfRule type="cellIs" priority="3" operator="lessThan" aboveAverage="0" equalAverage="0" bottom="0" percent="0" rank="0" text="" dxfId="1">
      <formula>6</formula>
    </cfRule>
  </conditionalFormatting>
  <conditionalFormatting sqref="G6:G8 G10:G23">
    <cfRule type="cellIs" priority="4" operator="lessThan" aboveAverage="0" equalAverage="0" bottom="0" percent="0" rank="0" text="" dxfId="2">
      <formula>6</formula>
    </cfRule>
  </conditionalFormatting>
  <conditionalFormatting sqref="I6:I8 I10:I23">
    <cfRule type="cellIs" priority="5" operator="lessThan" aboveAverage="0" equalAverage="0" bottom="0" percent="0" rank="0" text="" dxfId="3">
      <formula>6</formula>
    </cfRule>
  </conditionalFormatting>
  <conditionalFormatting sqref="K6:K8 K10:K23">
    <cfRule type="cellIs" priority="6" operator="lessThan" aboveAverage="0" equalAverage="0" bottom="0" percent="0" rank="0" text="" dxfId="4">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S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37.12"/>
    <col collapsed="false" customWidth="true" hidden="false" outlineLevel="0" max="3" min="3" style="12" width="14.99"/>
    <col collapsed="false" customWidth="true" hidden="false" outlineLevel="0" max="4" min="4" style="12" width="14.25"/>
    <col collapsed="false" customWidth="true" hidden="false" outlineLevel="0" max="5" min="5" style="12" width="13.87"/>
    <col collapsed="false" customWidth="true" hidden="false" outlineLevel="0" max="7" min="6" style="12" width="12.86"/>
    <col collapsed="false" customWidth="true" hidden="false" outlineLevel="0" max="8" min="8" style="12" width="15.12"/>
    <col collapsed="false" customWidth="true" hidden="false" outlineLevel="0" max="9" min="9" style="12" width="14.12"/>
    <col collapsed="false" customWidth="true" hidden="false" outlineLevel="0" max="12" min="10" style="12" width="11.62"/>
    <col collapsed="false" customWidth="true" hidden="false" outlineLevel="0" max="13" min="13" style="12" width="15.12"/>
    <col collapsed="false" customWidth="true" hidden="false" outlineLevel="0" max="14" min="14" style="12" width="14.87"/>
    <col collapsed="false" customWidth="true" hidden="false" outlineLevel="0" max="15" min="15" style="12" width="15.49"/>
    <col collapsed="false" customWidth="true" hidden="false" outlineLevel="0" max="16" min="16" style="12" width="15.62"/>
    <col collapsed="false" customWidth="true" hidden="false" outlineLevel="0" max="17" min="17" style="12" width="16.36"/>
    <col collapsed="false" customWidth="true" hidden="false" outlineLevel="0" max="18" min="18" style="12" width="18.25"/>
    <col collapsed="false" customWidth="true" hidden="false" outlineLevel="0" max="19" min="19" style="12" width="18.37"/>
    <col collapsed="false" customWidth="true" hidden="false" outlineLevel="0" max="20" min="20" style="12" width="16.75"/>
    <col collapsed="false" customWidth="true" hidden="false" outlineLevel="0" max="21" min="21" style="12" width="17.87"/>
    <col collapsed="false" customWidth="true" hidden="false" outlineLevel="0" max="22" min="22" style="12" width="16.86"/>
    <col collapsed="false" customWidth="true" hidden="false" outlineLevel="0" max="23" min="23" style="12" width="17.75"/>
    <col collapsed="false" customWidth="true" hidden="false" outlineLevel="0" max="24" min="24" style="12" width="17.99"/>
    <col collapsed="false" customWidth="true" hidden="false" outlineLevel="0" max="25" min="25" style="12" width="19.24"/>
    <col collapsed="false" customWidth="true" hidden="false" outlineLevel="0" max="26" min="26" style="12" width="21.75"/>
    <col collapsed="false" customWidth="true" hidden="false" outlineLevel="0" max="27" min="27" style="12" width="28.12"/>
    <col collapsed="false" customWidth="true" hidden="false" outlineLevel="0" max="28" min="28" style="12" width="28.49"/>
    <col collapsed="false" customWidth="true" hidden="false" outlineLevel="0" max="29" min="29" style="12" width="20.36"/>
    <col collapsed="false" customWidth="true" hidden="false" outlineLevel="0" max="30" min="30" style="12" width="11.37"/>
    <col collapsed="false" customWidth="true" hidden="false" outlineLevel="0" max="31" min="31" style="12" width="18.12"/>
    <col collapsed="false" customWidth="true" hidden="false" outlineLevel="0" max="32" min="32" style="12" width="24.75"/>
    <col collapsed="false" customWidth="false" hidden="false" outlineLevel="0" max="35" min="33" style="12" width="8.99"/>
    <col collapsed="false" customWidth="true" hidden="false" outlineLevel="0" max="36" min="36" style="12" width="12.49"/>
    <col collapsed="false" customWidth="true" hidden="false" outlineLevel="0" max="37" min="37" style="12" width="12.62"/>
    <col collapsed="false" customWidth="true" hidden="false" outlineLevel="0" max="38" min="38" style="12" width="16.86"/>
    <col collapsed="false" customWidth="true" hidden="false" outlineLevel="0" max="42" min="39" style="12" width="11.37"/>
    <col collapsed="false" customWidth="true" hidden="false" outlineLevel="0" max="43" min="43" style="12" width="17.36"/>
    <col collapsed="false" customWidth="true" hidden="false" outlineLevel="0" max="44" min="44" style="12" width="14.99"/>
    <col collapsed="false" customWidth="false" hidden="false" outlineLevel="0" max="45" min="45" style="12" width="8.99"/>
    <col collapsed="false" customWidth="true" hidden="false" outlineLevel="0" max="46" min="46" style="12" width="19.62"/>
    <col collapsed="false" customWidth="false" hidden="false" outlineLevel="0" max="49" min="47" style="12" width="8.99"/>
    <col collapsed="false" customWidth="true" hidden="false" outlineLevel="0" max="50" min="50" style="12" width="12.49"/>
    <col collapsed="false" customWidth="true" hidden="false" outlineLevel="0" max="51" min="51" style="12" width="12.62"/>
    <col collapsed="false" customWidth="true" hidden="false" outlineLevel="0" max="52" min="52" style="12" width="16.86"/>
    <col collapsed="false" customWidth="true" hidden="false" outlineLevel="0" max="53" min="53" style="12" width="11.37"/>
    <col collapsed="false" customWidth="true" hidden="false" outlineLevel="0" max="54" min="54" style="12" width="17.36"/>
    <col collapsed="false" customWidth="true" hidden="false" outlineLevel="0" max="55" min="55" style="12" width="14.99"/>
    <col collapsed="false" customWidth="true" hidden="false" outlineLevel="0" max="56" min="56" style="12" width="24.75"/>
    <col collapsed="false" customWidth="false" hidden="false" outlineLevel="0" max="59" min="57" style="12" width="8.99"/>
    <col collapsed="false" customWidth="true" hidden="false" outlineLevel="0" max="60" min="60" style="12" width="12.49"/>
    <col collapsed="false" customWidth="true" hidden="false" outlineLevel="0" max="61" min="61" style="12" width="12.62"/>
    <col collapsed="false" customWidth="true" hidden="false" outlineLevel="0" max="62" min="62" style="12" width="16.86"/>
    <col collapsed="false" customWidth="true" hidden="false" outlineLevel="0" max="66" min="63" style="12" width="11.37"/>
    <col collapsed="false" customWidth="true" hidden="false" outlineLevel="0" max="67" min="67" style="12" width="17.36"/>
    <col collapsed="false" customWidth="true" hidden="false" outlineLevel="0" max="68" min="68" style="12" width="14.99"/>
    <col collapsed="false" customWidth="false" hidden="false" outlineLevel="0" max="69" min="69" style="12" width="8.99"/>
    <col collapsed="false" customWidth="true" hidden="false" outlineLevel="0" max="70" min="70" style="12" width="27.12"/>
    <col collapsed="false" customWidth="true" hidden="false" outlineLevel="0" max="71" min="71" style="12" width="19.62"/>
    <col collapsed="false" customWidth="false" hidden="false" outlineLevel="0" max="257" min="72" style="12" width="8.99"/>
  </cols>
  <sheetData>
    <row r="1" customFormat="false" ht="15" hidden="false" customHeight="false" outlineLevel="0" collapsed="false">
      <c r="B1" s="3" t="s">
        <v>77</v>
      </c>
    </row>
    <row r="2" customFormat="false" ht="15" hidden="false" customHeight="false" outlineLevel="0" collapsed="false">
      <c r="B2" s="3"/>
    </row>
    <row r="3" customFormat="false" ht="15" hidden="false" customHeight="true" outlineLevel="0" collapsed="false">
      <c r="B3" s="34" t="s">
        <v>78</v>
      </c>
      <c r="C3" s="34"/>
      <c r="D3" s="34"/>
    </row>
    <row r="4" customFormat="false" ht="15" hidden="false" customHeight="false" outlineLevel="0" collapsed="false">
      <c r="B4" s="3"/>
    </row>
    <row r="5" customFormat="false" ht="14.25" hidden="false" customHeight="false" outlineLevel="0" collapsed="false">
      <c r="B5" s="35"/>
      <c r="C5" s="21" t="n">
        <v>41883</v>
      </c>
      <c r="D5" s="21"/>
      <c r="E5" s="21"/>
      <c r="F5" s="21"/>
      <c r="G5" s="21"/>
      <c r="H5" s="21"/>
      <c r="I5" s="21"/>
      <c r="J5" s="21"/>
      <c r="K5" s="21"/>
      <c r="L5" s="21"/>
      <c r="M5" s="21"/>
      <c r="N5" s="21"/>
      <c r="O5" s="21"/>
    </row>
    <row r="6" customFormat="false" ht="14.25" hidden="false" customHeight="true" outlineLevel="0" collapsed="false">
      <c r="B6" s="35"/>
      <c r="C6" s="22" t="s">
        <v>79</v>
      </c>
      <c r="D6" s="22"/>
      <c r="E6" s="32" t="s">
        <v>80</v>
      </c>
      <c r="F6" s="32"/>
      <c r="G6" s="32"/>
      <c r="H6" s="32"/>
      <c r="I6" s="32"/>
      <c r="J6" s="22" t="s">
        <v>81</v>
      </c>
      <c r="K6" s="22"/>
      <c r="L6" s="22"/>
      <c r="M6" s="22"/>
      <c r="N6" s="32" t="s">
        <v>82</v>
      </c>
      <c r="O6" s="32"/>
    </row>
    <row r="7" customFormat="false" ht="27.75" hidden="false" customHeight="true" outlineLevel="0" collapsed="false">
      <c r="B7" s="35"/>
      <c r="C7" s="32" t="s">
        <v>83</v>
      </c>
      <c r="D7" s="32" t="s">
        <v>84</v>
      </c>
      <c r="E7" s="32" t="s">
        <v>85</v>
      </c>
      <c r="F7" s="32" t="s">
        <v>86</v>
      </c>
      <c r="G7" s="32" t="s">
        <v>87</v>
      </c>
      <c r="H7" s="32" t="s">
        <v>88</v>
      </c>
      <c r="I7" s="32" t="s">
        <v>89</v>
      </c>
      <c r="J7" s="32" t="s">
        <v>90</v>
      </c>
      <c r="K7" s="32" t="s">
        <v>91</v>
      </c>
      <c r="L7" s="32" t="s">
        <v>92</v>
      </c>
      <c r="M7" s="32" t="s">
        <v>93</v>
      </c>
      <c r="N7" s="32" t="s">
        <v>94</v>
      </c>
      <c r="O7" s="32" t="s">
        <v>95</v>
      </c>
    </row>
    <row r="8" customFormat="false" ht="14.25" hidden="false" customHeight="false" outlineLevel="0" collapsed="false">
      <c r="B8" s="23" t="s">
        <v>52</v>
      </c>
      <c r="C8" s="24" t="n">
        <v>35214</v>
      </c>
      <c r="D8" s="24" t="n">
        <v>52828</v>
      </c>
      <c r="E8" s="24" t="n">
        <v>26204</v>
      </c>
      <c r="F8" s="24" t="n">
        <v>24721</v>
      </c>
      <c r="G8" s="24" t="n">
        <v>16730</v>
      </c>
      <c r="H8" s="24" t="n">
        <v>18976</v>
      </c>
      <c r="I8" s="24" t="n">
        <v>1411</v>
      </c>
      <c r="J8" s="24" t="n">
        <v>14029</v>
      </c>
      <c r="K8" s="24" t="n">
        <v>27718</v>
      </c>
      <c r="L8" s="24" t="n">
        <v>28450</v>
      </c>
      <c r="M8" s="24" t="n">
        <v>17845</v>
      </c>
      <c r="N8" s="24" t="n">
        <v>22222</v>
      </c>
      <c r="O8" s="24" t="n">
        <v>65820</v>
      </c>
    </row>
    <row r="9" customFormat="false" ht="14.25" hidden="false" customHeight="false" outlineLevel="0" collapsed="false">
      <c r="B9" s="23" t="s">
        <v>53</v>
      </c>
      <c r="C9" s="24" t="n">
        <v>9441</v>
      </c>
      <c r="D9" s="24" t="n">
        <v>13624</v>
      </c>
      <c r="E9" s="24" t="n">
        <v>7845</v>
      </c>
      <c r="F9" s="24" t="n">
        <v>12894</v>
      </c>
      <c r="G9" s="24" t="n">
        <v>384</v>
      </c>
      <c r="H9" s="24" t="n">
        <v>1549</v>
      </c>
      <c r="I9" s="24" t="n">
        <v>393</v>
      </c>
      <c r="J9" s="24" t="n">
        <v>4141</v>
      </c>
      <c r="K9" s="24" t="n">
        <v>7473</v>
      </c>
      <c r="L9" s="24" t="n">
        <v>7144</v>
      </c>
      <c r="M9" s="24" t="n">
        <v>4307</v>
      </c>
      <c r="N9" s="24" t="n">
        <v>7048</v>
      </c>
      <c r="O9" s="24" t="n">
        <v>16017</v>
      </c>
    </row>
    <row r="10" customFormat="false" ht="14.25" hidden="false" customHeight="false" outlineLevel="0" collapsed="false">
      <c r="B10" s="23" t="s">
        <v>54</v>
      </c>
      <c r="C10" s="24" t="n">
        <v>10848</v>
      </c>
      <c r="D10" s="24" t="n">
        <v>15453</v>
      </c>
      <c r="E10" s="24" t="n">
        <v>17974</v>
      </c>
      <c r="F10" s="24" t="n">
        <v>4303</v>
      </c>
      <c r="G10" s="24" t="n">
        <v>525</v>
      </c>
      <c r="H10" s="24" t="n">
        <v>2977</v>
      </c>
      <c r="I10" s="24" t="n">
        <v>522</v>
      </c>
      <c r="J10" s="24" t="n">
        <v>3877</v>
      </c>
      <c r="K10" s="24" t="n">
        <v>7572</v>
      </c>
      <c r="L10" s="24" t="n">
        <v>8793</v>
      </c>
      <c r="M10" s="24" t="n">
        <v>6059</v>
      </c>
      <c r="N10" s="24" t="n">
        <v>5932</v>
      </c>
      <c r="O10" s="24" t="n">
        <v>20369</v>
      </c>
    </row>
    <row r="11" customFormat="false" ht="14.25" hidden="false" customHeight="false" outlineLevel="0" collapsed="false">
      <c r="B11" s="23" t="s">
        <v>55</v>
      </c>
      <c r="C11" s="24" t="s">
        <v>76</v>
      </c>
      <c r="D11" s="24" t="n">
        <v>6</v>
      </c>
      <c r="E11" s="24" t="s">
        <v>76</v>
      </c>
      <c r="F11" s="24" t="s">
        <v>76</v>
      </c>
      <c r="G11" s="24" t="s">
        <v>76</v>
      </c>
      <c r="H11" s="24" t="s">
        <v>76</v>
      </c>
      <c r="I11" s="24" t="s">
        <v>76</v>
      </c>
      <c r="J11" s="24" t="s">
        <v>76</v>
      </c>
      <c r="K11" s="24" t="s">
        <v>76</v>
      </c>
      <c r="L11" s="24" t="s">
        <v>76</v>
      </c>
      <c r="M11" s="24" t="n">
        <v>6</v>
      </c>
      <c r="N11" s="24" t="s">
        <v>76</v>
      </c>
      <c r="O11" s="24" t="s">
        <v>76</v>
      </c>
    </row>
    <row r="12" customFormat="false" ht="14.25" hidden="false" customHeight="false" outlineLevel="0" collapsed="false">
      <c r="B12" s="23" t="s">
        <v>56</v>
      </c>
      <c r="C12" s="24" t="n">
        <v>2124</v>
      </c>
      <c r="D12" s="24" t="n">
        <v>3049</v>
      </c>
      <c r="E12" s="24" t="n">
        <v>992</v>
      </c>
      <c r="F12" s="24" t="n">
        <v>3909</v>
      </c>
      <c r="G12" s="24" t="n">
        <v>63</v>
      </c>
      <c r="H12" s="24" t="n">
        <v>166</v>
      </c>
      <c r="I12" s="24" t="n">
        <v>43</v>
      </c>
      <c r="J12" s="24" t="n">
        <v>914</v>
      </c>
      <c r="K12" s="24" t="n">
        <v>1717</v>
      </c>
      <c r="L12" s="24" t="n">
        <v>1560</v>
      </c>
      <c r="M12" s="24" t="n">
        <v>982</v>
      </c>
      <c r="N12" s="24" t="n">
        <v>1487</v>
      </c>
      <c r="O12" s="24" t="n">
        <v>3686</v>
      </c>
    </row>
    <row r="13" customFormat="false" ht="14.25" hidden="false" customHeight="false" outlineLevel="0" collapsed="false">
      <c r="B13" s="23" t="s">
        <v>57</v>
      </c>
      <c r="C13" s="24" t="n">
        <v>5602</v>
      </c>
      <c r="D13" s="24" t="n">
        <v>7983</v>
      </c>
      <c r="E13" s="24" t="n">
        <v>5285</v>
      </c>
      <c r="F13" s="24" t="n">
        <v>6724</v>
      </c>
      <c r="G13" s="24" t="n">
        <v>411</v>
      </c>
      <c r="H13" s="24" t="n">
        <v>895</v>
      </c>
      <c r="I13" s="24" t="n">
        <v>270</v>
      </c>
      <c r="J13" s="24" t="n">
        <v>2549</v>
      </c>
      <c r="K13" s="24" t="n">
        <v>4249</v>
      </c>
      <c r="L13" s="24" t="n">
        <v>4138</v>
      </c>
      <c r="M13" s="24" t="n">
        <v>2649</v>
      </c>
      <c r="N13" s="24" t="n">
        <v>4218</v>
      </c>
      <c r="O13" s="24" t="n">
        <v>9367</v>
      </c>
    </row>
    <row r="14" customFormat="false" ht="14.25" hidden="false" customHeight="false" outlineLevel="0" collapsed="false">
      <c r="B14" s="23" t="s">
        <v>58</v>
      </c>
      <c r="C14" s="24" t="n">
        <v>9146</v>
      </c>
      <c r="D14" s="24" t="n">
        <v>11018</v>
      </c>
      <c r="E14" s="24" t="n">
        <v>10106</v>
      </c>
      <c r="F14" s="24" t="n">
        <v>7777</v>
      </c>
      <c r="G14" s="24" t="n">
        <v>358</v>
      </c>
      <c r="H14" s="24" t="n">
        <v>1622</v>
      </c>
      <c r="I14" s="24" t="n">
        <v>301</v>
      </c>
      <c r="J14" s="24" t="n">
        <v>3706</v>
      </c>
      <c r="K14" s="24" t="n">
        <v>6070</v>
      </c>
      <c r="L14" s="24" t="n">
        <v>6243</v>
      </c>
      <c r="M14" s="24" t="n">
        <v>4145</v>
      </c>
      <c r="N14" s="24" t="n">
        <v>5402</v>
      </c>
      <c r="O14" s="24" t="n">
        <v>14762</v>
      </c>
    </row>
    <row r="15" customFormat="false" ht="14.25" hidden="false" customHeight="false" outlineLevel="0" collapsed="false">
      <c r="B15" s="23" t="s">
        <v>59</v>
      </c>
      <c r="C15" s="24" t="n">
        <v>960</v>
      </c>
      <c r="D15" s="24" t="n">
        <v>1310</v>
      </c>
      <c r="E15" s="24" t="n">
        <v>1445</v>
      </c>
      <c r="F15" s="24" t="n">
        <v>588</v>
      </c>
      <c r="G15" s="24" t="n">
        <v>37</v>
      </c>
      <c r="H15" s="24" t="n">
        <v>156</v>
      </c>
      <c r="I15" s="24" t="n">
        <v>44</v>
      </c>
      <c r="J15" s="24" t="n">
        <v>348</v>
      </c>
      <c r="K15" s="24" t="n">
        <v>634</v>
      </c>
      <c r="L15" s="24" t="n">
        <v>739</v>
      </c>
      <c r="M15" s="24" t="n">
        <v>549</v>
      </c>
      <c r="N15" s="24" t="n">
        <v>636</v>
      </c>
      <c r="O15" s="24" t="n">
        <v>1634</v>
      </c>
    </row>
    <row r="16" customFormat="false" ht="14.25" hidden="false" customHeight="false" outlineLevel="0" collapsed="false">
      <c r="B16" s="23" t="s">
        <v>60</v>
      </c>
      <c r="C16" s="24" t="n">
        <v>1483</v>
      </c>
      <c r="D16" s="24" t="n">
        <v>1995</v>
      </c>
      <c r="E16" s="24" t="n">
        <v>2291</v>
      </c>
      <c r="F16" s="24" t="n">
        <v>666</v>
      </c>
      <c r="G16" s="24" t="n">
        <v>33</v>
      </c>
      <c r="H16" s="24" t="n">
        <v>422</v>
      </c>
      <c r="I16" s="24" t="n">
        <v>66</v>
      </c>
      <c r="J16" s="24" t="n">
        <v>594</v>
      </c>
      <c r="K16" s="24" t="n">
        <v>1030</v>
      </c>
      <c r="L16" s="24" t="n">
        <v>1153</v>
      </c>
      <c r="M16" s="24" t="n">
        <v>701</v>
      </c>
      <c r="N16" s="24" t="n">
        <v>903</v>
      </c>
      <c r="O16" s="24" t="n">
        <v>2575</v>
      </c>
    </row>
    <row r="17" customFormat="false" ht="14.25" hidden="false" customHeight="false" outlineLevel="0" collapsed="false">
      <c r="B17" s="23" t="s">
        <v>61</v>
      </c>
      <c r="C17" s="24" t="n">
        <v>7835</v>
      </c>
      <c r="D17" s="24" t="n">
        <v>9569</v>
      </c>
      <c r="E17" s="24" t="n">
        <v>5571</v>
      </c>
      <c r="F17" s="24" t="n">
        <v>10546</v>
      </c>
      <c r="G17" s="24" t="n">
        <v>212</v>
      </c>
      <c r="H17" s="24" t="n">
        <v>877</v>
      </c>
      <c r="I17" s="24" t="n">
        <v>198</v>
      </c>
      <c r="J17" s="24" t="n">
        <v>2917</v>
      </c>
      <c r="K17" s="24" t="n">
        <v>5110</v>
      </c>
      <c r="L17" s="24" t="n">
        <v>5790</v>
      </c>
      <c r="M17" s="24" t="n">
        <v>3587</v>
      </c>
      <c r="N17" s="24" t="n">
        <v>4352</v>
      </c>
      <c r="O17" s="24" t="n">
        <v>13052</v>
      </c>
    </row>
    <row r="18" customFormat="false" ht="14.25" hidden="false" customHeight="false" outlineLevel="0" collapsed="false">
      <c r="B18" s="23" t="s">
        <v>62</v>
      </c>
      <c r="C18" s="24" t="n">
        <v>5199</v>
      </c>
      <c r="D18" s="24" t="n">
        <v>5744</v>
      </c>
      <c r="E18" s="24" t="n">
        <v>7970</v>
      </c>
      <c r="F18" s="24" t="n">
        <v>1386</v>
      </c>
      <c r="G18" s="24" t="n">
        <v>168</v>
      </c>
      <c r="H18" s="24" t="n">
        <v>1137</v>
      </c>
      <c r="I18" s="24" t="n">
        <v>282</v>
      </c>
      <c r="J18" s="24" t="n">
        <v>1869</v>
      </c>
      <c r="K18" s="24" t="n">
        <v>3072</v>
      </c>
      <c r="L18" s="24" t="n">
        <v>3529</v>
      </c>
      <c r="M18" s="24" t="n">
        <v>2473</v>
      </c>
      <c r="N18" s="24" t="n">
        <v>2937</v>
      </c>
      <c r="O18" s="24" t="n">
        <v>8006</v>
      </c>
    </row>
    <row r="19" customFormat="false" ht="14.25" hidden="false" customHeight="false" outlineLevel="0" collapsed="false">
      <c r="B19" s="23" t="s">
        <v>63</v>
      </c>
      <c r="C19" s="24" t="n">
        <v>2705</v>
      </c>
      <c r="D19" s="24" t="n">
        <v>3317</v>
      </c>
      <c r="E19" s="24" t="n">
        <v>3985</v>
      </c>
      <c r="F19" s="24" t="n">
        <v>1452</v>
      </c>
      <c r="G19" s="24" t="n">
        <v>142</v>
      </c>
      <c r="H19" s="24" t="n">
        <v>314</v>
      </c>
      <c r="I19" s="24" t="n">
        <v>129</v>
      </c>
      <c r="J19" s="24" t="n">
        <v>1143</v>
      </c>
      <c r="K19" s="24" t="n">
        <v>1871</v>
      </c>
      <c r="L19" s="24" t="n">
        <v>1773</v>
      </c>
      <c r="M19" s="24" t="n">
        <v>1235</v>
      </c>
      <c r="N19" s="24" t="n">
        <v>2087</v>
      </c>
      <c r="O19" s="24" t="n">
        <v>3935</v>
      </c>
    </row>
    <row r="20" customFormat="false" ht="14.25" hidden="false" customHeight="false" outlineLevel="0" collapsed="false">
      <c r="B20" s="23" t="s">
        <v>64</v>
      </c>
      <c r="C20" s="24" t="n">
        <v>2988</v>
      </c>
      <c r="D20" s="24" t="n">
        <v>4009</v>
      </c>
      <c r="E20" s="24" t="n">
        <v>3964</v>
      </c>
      <c r="F20" s="24" t="n">
        <v>2462</v>
      </c>
      <c r="G20" s="24" t="n">
        <v>41</v>
      </c>
      <c r="H20" s="24" t="n">
        <v>434</v>
      </c>
      <c r="I20" s="24" t="n">
        <v>96</v>
      </c>
      <c r="J20" s="24" t="n">
        <v>1209</v>
      </c>
      <c r="K20" s="24" t="n">
        <v>2128</v>
      </c>
      <c r="L20" s="24" t="n">
        <v>2179</v>
      </c>
      <c r="M20" s="24" t="n">
        <v>1481</v>
      </c>
      <c r="N20" s="24" t="n">
        <v>1893</v>
      </c>
      <c r="O20" s="24" t="n">
        <v>5104</v>
      </c>
    </row>
    <row r="21" customFormat="false" ht="14.25" hidden="false" customHeight="false" outlineLevel="0" collapsed="false">
      <c r="B21" s="23" t="s">
        <v>65</v>
      </c>
      <c r="C21" s="24" t="n">
        <v>942</v>
      </c>
      <c r="D21" s="24" t="n">
        <v>1385</v>
      </c>
      <c r="E21" s="24" t="n">
        <v>1693</v>
      </c>
      <c r="F21" s="24" t="n">
        <v>352</v>
      </c>
      <c r="G21" s="24" t="s">
        <v>76</v>
      </c>
      <c r="H21" s="24" t="n">
        <v>235</v>
      </c>
      <c r="I21" s="24" t="n">
        <v>42</v>
      </c>
      <c r="J21" s="24" t="n">
        <v>308</v>
      </c>
      <c r="K21" s="24" t="n">
        <v>616</v>
      </c>
      <c r="L21" s="24" t="n">
        <v>846</v>
      </c>
      <c r="M21" s="24" t="n">
        <v>557</v>
      </c>
      <c r="N21" s="24" t="n">
        <v>666</v>
      </c>
      <c r="O21" s="24" t="n">
        <v>1661</v>
      </c>
    </row>
    <row r="22" customFormat="false" ht="14.25" hidden="false" customHeight="false" outlineLevel="0" collapsed="false">
      <c r="B22" s="23" t="s">
        <v>66</v>
      </c>
      <c r="C22" s="24" t="n">
        <v>13158</v>
      </c>
      <c r="D22" s="24" t="n">
        <v>18205</v>
      </c>
      <c r="E22" s="24" t="n">
        <v>12845</v>
      </c>
      <c r="F22" s="24" t="n">
        <v>14436</v>
      </c>
      <c r="G22" s="24" t="n">
        <v>697</v>
      </c>
      <c r="H22" s="24" t="n">
        <v>2861</v>
      </c>
      <c r="I22" s="24" t="n">
        <v>524</v>
      </c>
      <c r="J22" s="24" t="n">
        <v>5914</v>
      </c>
      <c r="K22" s="24" t="n">
        <v>9898</v>
      </c>
      <c r="L22" s="24" t="n">
        <v>9620</v>
      </c>
      <c r="M22" s="24" t="n">
        <v>5931</v>
      </c>
      <c r="N22" s="24" t="n">
        <v>8720</v>
      </c>
      <c r="O22" s="24" t="n">
        <v>22643</v>
      </c>
    </row>
    <row r="23" customFormat="false" ht="14.25" hidden="false" customHeight="false" outlineLevel="0" collapsed="false">
      <c r="B23" s="23" t="s">
        <v>67</v>
      </c>
      <c r="C23" s="24" t="n">
        <v>13299</v>
      </c>
      <c r="D23" s="24" t="n">
        <v>16073</v>
      </c>
      <c r="E23" s="24" t="n">
        <v>13287</v>
      </c>
      <c r="F23" s="24" t="n">
        <v>8587</v>
      </c>
      <c r="G23" s="24" t="n">
        <v>2478</v>
      </c>
      <c r="H23" s="24" t="n">
        <v>4391</v>
      </c>
      <c r="I23" s="24" t="n">
        <v>629</v>
      </c>
      <c r="J23" s="24" t="n">
        <v>5474</v>
      </c>
      <c r="K23" s="24" t="n">
        <v>9238</v>
      </c>
      <c r="L23" s="24" t="n">
        <v>8978</v>
      </c>
      <c r="M23" s="24" t="n">
        <v>5682</v>
      </c>
      <c r="N23" s="24" t="n">
        <v>8092</v>
      </c>
      <c r="O23" s="24" t="n">
        <v>21280</v>
      </c>
    </row>
    <row r="24" customFormat="false" ht="14.25" hidden="false" customHeight="false" outlineLevel="0" collapsed="false">
      <c r="B24" s="23" t="s">
        <v>68</v>
      </c>
      <c r="C24" s="24" t="n">
        <v>1137</v>
      </c>
      <c r="D24" s="24" t="n">
        <v>1197</v>
      </c>
      <c r="E24" s="24" t="n">
        <v>1787</v>
      </c>
      <c r="F24" s="24" t="n">
        <v>375</v>
      </c>
      <c r="G24" s="24" t="n">
        <v>6</v>
      </c>
      <c r="H24" s="24" t="n">
        <v>117</v>
      </c>
      <c r="I24" s="24" t="n">
        <v>49</v>
      </c>
      <c r="J24" s="24" t="n">
        <v>338</v>
      </c>
      <c r="K24" s="24" t="n">
        <v>527</v>
      </c>
      <c r="L24" s="24" t="n">
        <v>808</v>
      </c>
      <c r="M24" s="24" t="n">
        <v>661</v>
      </c>
      <c r="N24" s="24" t="n">
        <v>639</v>
      </c>
      <c r="O24" s="24" t="n">
        <v>1695</v>
      </c>
    </row>
    <row r="25" customFormat="false" ht="14.25" hidden="false" customHeight="false" outlineLevel="0" collapsed="false">
      <c r="B25" s="23" t="s">
        <v>69</v>
      </c>
      <c r="C25" s="24" t="n">
        <v>2446</v>
      </c>
      <c r="D25" s="24" t="n">
        <v>3027</v>
      </c>
      <c r="E25" s="24" t="n">
        <v>1330</v>
      </c>
      <c r="F25" s="24" t="n">
        <v>807</v>
      </c>
      <c r="G25" s="24" t="n">
        <v>599</v>
      </c>
      <c r="H25" s="24" t="n">
        <v>1447</v>
      </c>
      <c r="I25" s="24" t="n">
        <v>1290</v>
      </c>
      <c r="J25" s="24" t="n">
        <v>150</v>
      </c>
      <c r="K25" s="24" t="n">
        <v>694</v>
      </c>
      <c r="L25" s="24" t="n">
        <v>1851</v>
      </c>
      <c r="M25" s="24" t="n">
        <v>2778</v>
      </c>
      <c r="N25" s="24" t="n">
        <v>601</v>
      </c>
      <c r="O25" s="24" t="n">
        <v>4872</v>
      </c>
    </row>
    <row r="26" customFormat="false" ht="14.25" hidden="false" customHeight="false" outlineLevel="0" collapsed="false">
      <c r="B26" s="26" t="s">
        <v>70</v>
      </c>
      <c r="C26" s="27" t="n">
        <v>124529</v>
      </c>
      <c r="D26" s="27" t="n">
        <v>169792</v>
      </c>
      <c r="E26" s="27" t="n">
        <v>124579</v>
      </c>
      <c r="F26" s="27" t="n">
        <v>101987</v>
      </c>
      <c r="G26" s="27" t="n">
        <v>22889</v>
      </c>
      <c r="H26" s="27" t="n">
        <v>38577</v>
      </c>
      <c r="I26" s="27" t="n">
        <v>6289</v>
      </c>
      <c r="J26" s="27" t="n">
        <v>49480</v>
      </c>
      <c r="K26" s="27" t="n">
        <v>89617</v>
      </c>
      <c r="L26" s="27" t="n">
        <v>93596</v>
      </c>
      <c r="M26" s="27" t="n">
        <v>61628</v>
      </c>
      <c r="N26" s="27" t="n">
        <v>77838</v>
      </c>
      <c r="O26" s="27" t="n">
        <v>216483</v>
      </c>
    </row>
    <row r="27" customFormat="false" ht="14.25" hidden="false" customHeight="false" outlineLevel="0" collapsed="false">
      <c r="B27" s="29"/>
      <c r="C27" s="29"/>
      <c r="D27" s="29"/>
      <c r="E27" s="29"/>
      <c r="F27" s="29"/>
      <c r="G27" s="29"/>
      <c r="H27" s="29"/>
      <c r="I27" s="29"/>
      <c r="J27" s="29"/>
      <c r="K27" s="29"/>
      <c r="L27" s="29"/>
      <c r="M27" s="29"/>
      <c r="N27" s="29"/>
    </row>
    <row r="29" customFormat="false" ht="15" hidden="false" customHeight="false" outlineLevel="0" collapsed="false">
      <c r="B29" s="34" t="s">
        <v>96</v>
      </c>
      <c r="C29" s="34"/>
      <c r="D29" s="34"/>
    </row>
    <row r="30" customFormat="false" ht="15" hidden="false" customHeight="false" outlineLevel="0" collapsed="false">
      <c r="B30" s="3"/>
      <c r="X30" s="36"/>
    </row>
    <row r="31" customFormat="false" ht="14.25" hidden="false" customHeight="true" outlineLevel="0" collapsed="false">
      <c r="B31" s="35"/>
      <c r="C31" s="21" t="n">
        <v>41883</v>
      </c>
      <c r="D31" s="21"/>
      <c r="E31" s="21"/>
      <c r="F31" s="21"/>
      <c r="G31" s="21"/>
      <c r="H31" s="21"/>
      <c r="I31" s="21"/>
      <c r="J31" s="21"/>
      <c r="K31" s="21"/>
      <c r="L31" s="21"/>
      <c r="M31" s="21"/>
      <c r="N31" s="21"/>
      <c r="O31" s="21"/>
      <c r="P31" s="21"/>
      <c r="Q31" s="21"/>
      <c r="R31" s="21"/>
      <c r="S31" s="21"/>
      <c r="T31" s="21"/>
      <c r="U31" s="21"/>
      <c r="V31" s="21"/>
      <c r="W31" s="21"/>
      <c r="X31" s="37"/>
      <c r="Y31" s="29"/>
      <c r="Z31" s="29"/>
      <c r="AA31" s="29"/>
      <c r="AB31" s="29"/>
      <c r="AC31" s="29"/>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row>
    <row r="32" customFormat="false" ht="14.25" hidden="false" customHeight="true" outlineLevel="0" collapsed="false">
      <c r="B32" s="35"/>
      <c r="C32" s="38" t="s">
        <v>79</v>
      </c>
      <c r="D32" s="38"/>
      <c r="E32" s="39" t="s">
        <v>80</v>
      </c>
      <c r="F32" s="39"/>
      <c r="G32" s="39"/>
      <c r="H32" s="39"/>
      <c r="I32" s="39"/>
      <c r="J32" s="39" t="s">
        <v>81</v>
      </c>
      <c r="K32" s="39"/>
      <c r="L32" s="39"/>
      <c r="M32" s="39"/>
      <c r="N32" s="39" t="s">
        <v>82</v>
      </c>
      <c r="O32" s="39"/>
      <c r="P32" s="39" t="s">
        <v>97</v>
      </c>
      <c r="Q32" s="39"/>
      <c r="R32" s="22" t="s">
        <v>98</v>
      </c>
      <c r="S32" s="22"/>
      <c r="T32" s="22"/>
      <c r="U32" s="22"/>
      <c r="V32" s="22"/>
      <c r="W32" s="22"/>
      <c r="X32" s="40"/>
      <c r="Y32" s="29"/>
      <c r="Z32" s="29"/>
      <c r="AA32" s="29"/>
      <c r="AB32" s="29"/>
      <c r="AC32" s="29"/>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row>
    <row r="33" customFormat="false" ht="40.5" hidden="false" customHeight="true" outlineLevel="0" collapsed="false">
      <c r="B33" s="35"/>
      <c r="C33" s="41" t="s">
        <v>83</v>
      </c>
      <c r="D33" s="32" t="s">
        <v>84</v>
      </c>
      <c r="E33" s="32" t="s">
        <v>85</v>
      </c>
      <c r="F33" s="32" t="s">
        <v>86</v>
      </c>
      <c r="G33" s="32" t="s">
        <v>87</v>
      </c>
      <c r="H33" s="32" t="s">
        <v>88</v>
      </c>
      <c r="I33" s="32" t="s">
        <v>89</v>
      </c>
      <c r="J33" s="32" t="s">
        <v>90</v>
      </c>
      <c r="K33" s="32" t="s">
        <v>91</v>
      </c>
      <c r="L33" s="32" t="s">
        <v>92</v>
      </c>
      <c r="M33" s="32" t="s">
        <v>93</v>
      </c>
      <c r="N33" s="32" t="s">
        <v>94</v>
      </c>
      <c r="O33" s="32" t="s">
        <v>95</v>
      </c>
      <c r="P33" s="32" t="s">
        <v>99</v>
      </c>
      <c r="Q33" s="32" t="s">
        <v>100</v>
      </c>
      <c r="R33" s="32" t="s">
        <v>101</v>
      </c>
      <c r="S33" s="32" t="s">
        <v>102</v>
      </c>
      <c r="T33" s="32" t="s">
        <v>103</v>
      </c>
      <c r="U33" s="32" t="s">
        <v>104</v>
      </c>
      <c r="V33" s="32" t="s">
        <v>105</v>
      </c>
      <c r="W33" s="32" t="s">
        <v>106</v>
      </c>
      <c r="X33" s="29"/>
      <c r="Y33" s="29"/>
      <c r="Z33" s="29"/>
      <c r="AA33" s="29"/>
      <c r="AB33" s="29"/>
      <c r="AC33" s="29"/>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row>
    <row r="34" customFormat="false" ht="14.25" hidden="false" customHeight="false" outlineLevel="0" collapsed="false">
      <c r="B34" s="23" t="s">
        <v>52</v>
      </c>
      <c r="C34" s="42" t="n">
        <v>21005</v>
      </c>
      <c r="D34" s="24" t="n">
        <v>18400</v>
      </c>
      <c r="E34" s="24" t="n">
        <v>11701</v>
      </c>
      <c r="F34" s="24" t="n">
        <v>9944</v>
      </c>
      <c r="G34" s="24" t="n">
        <v>6618</v>
      </c>
      <c r="H34" s="24" t="n">
        <v>10435</v>
      </c>
      <c r="I34" s="24" t="n">
        <v>707</v>
      </c>
      <c r="J34" s="24" t="n">
        <v>6443</v>
      </c>
      <c r="K34" s="24" t="n">
        <v>9917</v>
      </c>
      <c r="L34" s="24" t="n">
        <v>13431</v>
      </c>
      <c r="M34" s="24" t="n">
        <v>9614</v>
      </c>
      <c r="N34" s="24" t="n">
        <v>16099</v>
      </c>
      <c r="O34" s="24" t="n">
        <v>23306</v>
      </c>
      <c r="P34" s="24" t="n">
        <v>18077</v>
      </c>
      <c r="Q34" s="24" t="n">
        <v>21328</v>
      </c>
      <c r="R34" s="24" t="n">
        <v>8251</v>
      </c>
      <c r="S34" s="24" t="n">
        <v>3528</v>
      </c>
      <c r="T34" s="24" t="n">
        <v>1531</v>
      </c>
      <c r="U34" s="24" t="n">
        <v>1260</v>
      </c>
      <c r="V34" s="24" t="n">
        <v>320</v>
      </c>
      <c r="W34" s="24" t="n">
        <v>6438</v>
      </c>
      <c r="X34" s="29"/>
      <c r="Y34" s="29"/>
      <c r="Z34" s="29"/>
      <c r="AA34" s="29"/>
      <c r="AB34" s="29"/>
      <c r="AC34" s="29"/>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row>
    <row r="35" customFormat="false" ht="14.25" hidden="false" customHeight="false" outlineLevel="0" collapsed="false">
      <c r="B35" s="23" t="s">
        <v>53</v>
      </c>
      <c r="C35" s="42" t="n">
        <v>5897</v>
      </c>
      <c r="D35" s="24" t="n">
        <v>4635</v>
      </c>
      <c r="E35" s="24" t="n">
        <v>3570</v>
      </c>
      <c r="F35" s="24" t="n">
        <v>5897</v>
      </c>
      <c r="G35" s="24" t="n">
        <v>174</v>
      </c>
      <c r="H35" s="24" t="n">
        <v>669</v>
      </c>
      <c r="I35" s="24" t="n">
        <v>222</v>
      </c>
      <c r="J35" s="24" t="n">
        <v>2077</v>
      </c>
      <c r="K35" s="24" t="n">
        <v>2595</v>
      </c>
      <c r="L35" s="24" t="n">
        <v>3570</v>
      </c>
      <c r="M35" s="24" t="n">
        <v>2290</v>
      </c>
      <c r="N35" s="24" t="n">
        <v>4937</v>
      </c>
      <c r="O35" s="24" t="n">
        <v>5595</v>
      </c>
      <c r="P35" s="24" t="n">
        <v>5999</v>
      </c>
      <c r="Q35" s="24" t="n">
        <v>4533</v>
      </c>
      <c r="R35" s="24" t="n">
        <v>1832</v>
      </c>
      <c r="S35" s="24" t="n">
        <v>841</v>
      </c>
      <c r="T35" s="24" t="n">
        <v>326</v>
      </c>
      <c r="U35" s="24" t="n">
        <v>262</v>
      </c>
      <c r="V35" s="24" t="n">
        <v>78</v>
      </c>
      <c r="W35" s="24" t="n">
        <v>1194</v>
      </c>
      <c r="X35" s="29"/>
      <c r="Y35" s="29"/>
      <c r="Z35" s="29"/>
      <c r="AA35" s="29"/>
      <c r="AB35" s="29"/>
      <c r="AC35" s="29"/>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row>
    <row r="36" customFormat="false" ht="14.25" hidden="false" customHeight="false" outlineLevel="0" collapsed="false">
      <c r="B36" s="23" t="s">
        <v>54</v>
      </c>
      <c r="C36" s="42" t="n">
        <v>4609</v>
      </c>
      <c r="D36" s="24" t="n">
        <v>4110</v>
      </c>
      <c r="E36" s="24" t="n">
        <v>5881</v>
      </c>
      <c r="F36" s="24" t="n">
        <v>1553</v>
      </c>
      <c r="G36" s="24" t="n">
        <v>177</v>
      </c>
      <c r="H36" s="24" t="n">
        <v>895</v>
      </c>
      <c r="I36" s="24" t="n">
        <v>213</v>
      </c>
      <c r="J36" s="24" t="n">
        <v>1616</v>
      </c>
      <c r="K36" s="24" t="n">
        <v>2333</v>
      </c>
      <c r="L36" s="24" t="n">
        <v>2883</v>
      </c>
      <c r="M36" s="24" t="n">
        <v>1887</v>
      </c>
      <c r="N36" s="24" t="n">
        <v>3973</v>
      </c>
      <c r="O36" s="24" t="n">
        <v>4746</v>
      </c>
      <c r="P36" s="24" t="n">
        <v>3179</v>
      </c>
      <c r="Q36" s="24" t="n">
        <v>5540</v>
      </c>
      <c r="R36" s="24" t="n">
        <v>2860</v>
      </c>
      <c r="S36" s="24" t="n">
        <v>715</v>
      </c>
      <c r="T36" s="24" t="n">
        <v>346</v>
      </c>
      <c r="U36" s="24" t="n">
        <v>156</v>
      </c>
      <c r="V36" s="24" t="n">
        <v>64</v>
      </c>
      <c r="W36" s="24" t="n">
        <v>1399</v>
      </c>
      <c r="X36" s="29"/>
      <c r="Y36" s="29"/>
      <c r="Z36" s="29"/>
      <c r="AA36" s="29"/>
      <c r="AB36" s="29"/>
      <c r="AC36" s="29"/>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row>
    <row r="37" customFormat="false" ht="14.25" hidden="false" customHeight="false" outlineLevel="0" collapsed="false">
      <c r="B37" s="23" t="s">
        <v>56</v>
      </c>
      <c r="C37" s="42" t="n">
        <v>1058</v>
      </c>
      <c r="D37" s="24" t="n">
        <v>848</v>
      </c>
      <c r="E37" s="24" t="n">
        <v>364</v>
      </c>
      <c r="F37" s="24" t="n">
        <v>1450</v>
      </c>
      <c r="G37" s="24" t="n">
        <v>28</v>
      </c>
      <c r="H37" s="24" t="n">
        <v>43</v>
      </c>
      <c r="I37" s="24" t="n">
        <v>21</v>
      </c>
      <c r="J37" s="24" t="n">
        <v>408</v>
      </c>
      <c r="K37" s="24" t="n">
        <v>515</v>
      </c>
      <c r="L37" s="24" t="n">
        <v>630</v>
      </c>
      <c r="M37" s="24" t="n">
        <v>353</v>
      </c>
      <c r="N37" s="24" t="n">
        <v>989</v>
      </c>
      <c r="O37" s="24" t="n">
        <v>917</v>
      </c>
      <c r="P37" s="24" t="n">
        <v>1260</v>
      </c>
      <c r="Q37" s="24" t="n">
        <v>646</v>
      </c>
      <c r="R37" s="24" t="n">
        <v>201</v>
      </c>
      <c r="S37" s="24" t="n">
        <v>142</v>
      </c>
      <c r="T37" s="24" t="n">
        <v>81</v>
      </c>
      <c r="U37" s="24" t="n">
        <v>31</v>
      </c>
      <c r="V37" s="24" t="n">
        <v>12</v>
      </c>
      <c r="W37" s="24" t="n">
        <v>179</v>
      </c>
      <c r="X37" s="29"/>
      <c r="Y37" s="29"/>
      <c r="Z37" s="29"/>
      <c r="AA37" s="29"/>
      <c r="AB37" s="29"/>
      <c r="AC37" s="29"/>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row>
    <row r="38" customFormat="false" ht="14.25" hidden="false" customHeight="false" outlineLevel="0" collapsed="false">
      <c r="B38" s="23" t="s">
        <v>57</v>
      </c>
      <c r="C38" s="42" t="n">
        <v>2944</v>
      </c>
      <c r="D38" s="24" t="n">
        <v>2277</v>
      </c>
      <c r="E38" s="24" t="n">
        <v>1981</v>
      </c>
      <c r="F38" s="24" t="n">
        <v>2663</v>
      </c>
      <c r="G38" s="24" t="n">
        <v>170</v>
      </c>
      <c r="H38" s="24" t="n">
        <v>279</v>
      </c>
      <c r="I38" s="24" t="n">
        <v>128</v>
      </c>
      <c r="J38" s="24" t="n">
        <v>1217</v>
      </c>
      <c r="K38" s="24" t="n">
        <v>1367</v>
      </c>
      <c r="L38" s="24" t="n">
        <v>1653</v>
      </c>
      <c r="M38" s="24" t="n">
        <v>984</v>
      </c>
      <c r="N38" s="24" t="n">
        <v>2836</v>
      </c>
      <c r="O38" s="24" t="n">
        <v>2385</v>
      </c>
      <c r="P38" s="24" t="n">
        <v>3259</v>
      </c>
      <c r="Q38" s="24" t="n">
        <v>1962</v>
      </c>
      <c r="R38" s="24" t="n">
        <v>849</v>
      </c>
      <c r="S38" s="24" t="n">
        <v>315</v>
      </c>
      <c r="T38" s="24" t="n">
        <v>188</v>
      </c>
      <c r="U38" s="24" t="n">
        <v>100</v>
      </c>
      <c r="V38" s="24" t="n">
        <v>46</v>
      </c>
      <c r="W38" s="24" t="n">
        <v>464</v>
      </c>
      <c r="X38" s="29"/>
      <c r="Y38" s="29"/>
      <c r="Z38" s="29"/>
      <c r="AA38" s="29"/>
      <c r="AB38" s="29"/>
      <c r="AC38" s="29"/>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row>
    <row r="39" customFormat="false" ht="14.25" hidden="false" customHeight="false" outlineLevel="0" collapsed="false">
      <c r="B39" s="23" t="s">
        <v>58</v>
      </c>
      <c r="C39" s="42" t="n">
        <v>4890</v>
      </c>
      <c r="D39" s="24" t="n">
        <v>3341</v>
      </c>
      <c r="E39" s="24" t="n">
        <v>3847</v>
      </c>
      <c r="F39" s="24" t="n">
        <v>3439</v>
      </c>
      <c r="G39" s="24" t="n">
        <v>175</v>
      </c>
      <c r="H39" s="24" t="n">
        <v>623</v>
      </c>
      <c r="I39" s="24" t="n">
        <v>147</v>
      </c>
      <c r="J39" s="24" t="n">
        <v>1993</v>
      </c>
      <c r="K39" s="24" t="n">
        <v>2300</v>
      </c>
      <c r="L39" s="24" t="n">
        <v>2480</v>
      </c>
      <c r="M39" s="24" t="n">
        <v>1458</v>
      </c>
      <c r="N39" s="24" t="n">
        <v>3798</v>
      </c>
      <c r="O39" s="24" t="n">
        <v>4433</v>
      </c>
      <c r="P39" s="24" t="n">
        <v>5434</v>
      </c>
      <c r="Q39" s="24" t="n">
        <v>2797</v>
      </c>
      <c r="R39" s="24" t="n">
        <v>1247</v>
      </c>
      <c r="S39" s="24" t="n">
        <v>429</v>
      </c>
      <c r="T39" s="24" t="n">
        <v>263</v>
      </c>
      <c r="U39" s="24" t="n">
        <v>113</v>
      </c>
      <c r="V39" s="24" t="n">
        <v>44</v>
      </c>
      <c r="W39" s="24" t="n">
        <v>701</v>
      </c>
      <c r="X39" s="29"/>
      <c r="Y39" s="29"/>
      <c r="Z39" s="29"/>
      <c r="AA39" s="29"/>
      <c r="AB39" s="29"/>
      <c r="AC39" s="29"/>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row>
    <row r="40" customFormat="false" ht="14.25" hidden="false" customHeight="false" outlineLevel="0" collapsed="false">
      <c r="B40" s="23" t="s">
        <v>59</v>
      </c>
      <c r="C40" s="42" t="n">
        <v>442</v>
      </c>
      <c r="D40" s="24" t="n">
        <v>431</v>
      </c>
      <c r="E40" s="24" t="n">
        <v>559</v>
      </c>
      <c r="F40" s="24" t="n">
        <v>203</v>
      </c>
      <c r="G40" s="24" t="n">
        <v>19</v>
      </c>
      <c r="H40" s="24" t="n">
        <v>63</v>
      </c>
      <c r="I40" s="24" t="n">
        <v>29</v>
      </c>
      <c r="J40" s="24" t="n">
        <v>166</v>
      </c>
      <c r="K40" s="24" t="n">
        <v>201</v>
      </c>
      <c r="L40" s="24" t="n">
        <v>288</v>
      </c>
      <c r="M40" s="24" t="n">
        <v>218</v>
      </c>
      <c r="N40" s="24" t="n">
        <v>409</v>
      </c>
      <c r="O40" s="24" t="n">
        <v>464</v>
      </c>
      <c r="P40" s="24" t="n">
        <v>444</v>
      </c>
      <c r="Q40" s="24" t="n">
        <v>429</v>
      </c>
      <c r="R40" s="24" t="n">
        <v>180</v>
      </c>
      <c r="S40" s="24" t="n">
        <v>91</v>
      </c>
      <c r="T40" s="24" t="n">
        <v>35</v>
      </c>
      <c r="U40" s="24" t="n">
        <v>15</v>
      </c>
      <c r="V40" s="24" t="n">
        <v>8</v>
      </c>
      <c r="W40" s="24" t="n">
        <v>100</v>
      </c>
      <c r="X40" s="29"/>
      <c r="Y40" s="29"/>
      <c r="Z40" s="29"/>
      <c r="AA40" s="29"/>
      <c r="AB40" s="29"/>
      <c r="AC40" s="29"/>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row>
    <row r="41" customFormat="false" ht="14.25" hidden="false" customHeight="false" outlineLevel="0" collapsed="false">
      <c r="B41" s="23" t="s">
        <v>60</v>
      </c>
      <c r="C41" s="42" t="n">
        <v>873</v>
      </c>
      <c r="D41" s="24" t="n">
        <v>679</v>
      </c>
      <c r="E41" s="24" t="n">
        <v>1020</v>
      </c>
      <c r="F41" s="24" t="n">
        <v>311</v>
      </c>
      <c r="G41" s="24" t="n">
        <v>19</v>
      </c>
      <c r="H41" s="24" t="n">
        <v>172</v>
      </c>
      <c r="I41" s="24" t="n">
        <v>30</v>
      </c>
      <c r="J41" s="24" t="n">
        <v>329</v>
      </c>
      <c r="K41" s="24" t="n">
        <v>389</v>
      </c>
      <c r="L41" s="24" t="n">
        <v>508</v>
      </c>
      <c r="M41" s="24" t="n">
        <v>326</v>
      </c>
      <c r="N41" s="24" t="n">
        <v>681</v>
      </c>
      <c r="O41" s="24" t="n">
        <v>871</v>
      </c>
      <c r="P41" s="24" t="n">
        <v>895</v>
      </c>
      <c r="Q41" s="24" t="n">
        <v>657</v>
      </c>
      <c r="R41" s="24" t="n">
        <v>341</v>
      </c>
      <c r="S41" s="24" t="n">
        <v>105</v>
      </c>
      <c r="T41" s="24" t="n">
        <v>32</v>
      </c>
      <c r="U41" s="24" t="n">
        <v>17</v>
      </c>
      <c r="V41" s="24" t="s">
        <v>76</v>
      </c>
      <c r="W41" s="24" t="n">
        <v>157</v>
      </c>
      <c r="X41" s="29"/>
      <c r="Y41" s="29"/>
      <c r="Z41" s="29"/>
      <c r="AA41" s="29"/>
      <c r="AB41" s="29"/>
      <c r="AC41" s="29"/>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row>
    <row r="42" customFormat="false" ht="14.25" hidden="false" customHeight="false" outlineLevel="0" collapsed="false">
      <c r="B42" s="23" t="s">
        <v>61</v>
      </c>
      <c r="C42" s="42" t="n">
        <v>4593</v>
      </c>
      <c r="D42" s="24" t="n">
        <v>3297</v>
      </c>
      <c r="E42" s="24" t="n">
        <v>2566</v>
      </c>
      <c r="F42" s="24" t="n">
        <v>4743</v>
      </c>
      <c r="G42" s="24" t="n">
        <v>104</v>
      </c>
      <c r="H42" s="24" t="n">
        <v>383</v>
      </c>
      <c r="I42" s="24" t="n">
        <v>94</v>
      </c>
      <c r="J42" s="24" t="n">
        <v>1570</v>
      </c>
      <c r="K42" s="24" t="n">
        <v>1812</v>
      </c>
      <c r="L42" s="24" t="n">
        <v>2749</v>
      </c>
      <c r="M42" s="24" t="n">
        <v>1759</v>
      </c>
      <c r="N42" s="24" t="n">
        <v>3195</v>
      </c>
      <c r="O42" s="24" t="n">
        <v>4695</v>
      </c>
      <c r="P42" s="24" t="n">
        <v>4866</v>
      </c>
      <c r="Q42" s="24" t="n">
        <v>3024</v>
      </c>
      <c r="R42" s="24" t="n">
        <v>1074</v>
      </c>
      <c r="S42" s="24" t="n">
        <v>638</v>
      </c>
      <c r="T42" s="24" t="n">
        <v>277</v>
      </c>
      <c r="U42" s="24" t="n">
        <v>186</v>
      </c>
      <c r="V42" s="24" t="n">
        <v>41</v>
      </c>
      <c r="W42" s="24" t="n">
        <v>808</v>
      </c>
      <c r="X42" s="29"/>
      <c r="Y42" s="29"/>
      <c r="Z42" s="29"/>
      <c r="AA42" s="29"/>
      <c r="AB42" s="29"/>
      <c r="AC42" s="29"/>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row>
    <row r="43" customFormat="false" ht="14.25" hidden="false" customHeight="false" outlineLevel="0" collapsed="false">
      <c r="B43" s="23" t="s">
        <v>62</v>
      </c>
      <c r="C43" s="42" t="n">
        <v>2889</v>
      </c>
      <c r="D43" s="24" t="n">
        <v>1958</v>
      </c>
      <c r="E43" s="24" t="n">
        <v>3484</v>
      </c>
      <c r="F43" s="24" t="n">
        <v>682</v>
      </c>
      <c r="G43" s="24" t="n">
        <v>95</v>
      </c>
      <c r="H43" s="24" t="n">
        <v>432</v>
      </c>
      <c r="I43" s="24" t="n">
        <v>154</v>
      </c>
      <c r="J43" s="24" t="n">
        <v>1144</v>
      </c>
      <c r="K43" s="24" t="n">
        <v>1205</v>
      </c>
      <c r="L43" s="24" t="n">
        <v>1463</v>
      </c>
      <c r="M43" s="24" t="n">
        <v>1035</v>
      </c>
      <c r="N43" s="24" t="n">
        <v>2215</v>
      </c>
      <c r="O43" s="24" t="n">
        <v>2632</v>
      </c>
      <c r="P43" s="24" t="n">
        <v>2754</v>
      </c>
      <c r="Q43" s="24" t="n">
        <v>2093</v>
      </c>
      <c r="R43" s="24" t="n">
        <v>1030</v>
      </c>
      <c r="S43" s="24" t="n">
        <v>332</v>
      </c>
      <c r="T43" s="24" t="n">
        <v>146</v>
      </c>
      <c r="U43" s="24" t="n">
        <v>73</v>
      </c>
      <c r="V43" s="24" t="n">
        <v>17</v>
      </c>
      <c r="W43" s="24" t="n">
        <v>495</v>
      </c>
      <c r="X43" s="29"/>
      <c r="Y43" s="29"/>
      <c r="Z43" s="29"/>
      <c r="AA43" s="29"/>
      <c r="AB43" s="29"/>
      <c r="AC43" s="29"/>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row>
    <row r="44" customFormat="false" ht="14.25" hidden="false" customHeight="false" outlineLevel="0" collapsed="false">
      <c r="B44" s="23" t="s">
        <v>63</v>
      </c>
      <c r="C44" s="42" t="n">
        <v>1729</v>
      </c>
      <c r="D44" s="24" t="n">
        <v>1143</v>
      </c>
      <c r="E44" s="24" t="n">
        <v>1863</v>
      </c>
      <c r="F44" s="24" t="n">
        <v>695</v>
      </c>
      <c r="G44" s="24" t="n">
        <v>93</v>
      </c>
      <c r="H44" s="24" t="n">
        <v>151</v>
      </c>
      <c r="I44" s="24" t="n">
        <v>70</v>
      </c>
      <c r="J44" s="24" t="n">
        <v>620</v>
      </c>
      <c r="K44" s="24" t="n">
        <v>722</v>
      </c>
      <c r="L44" s="24" t="n">
        <v>889</v>
      </c>
      <c r="M44" s="24" t="n">
        <v>641</v>
      </c>
      <c r="N44" s="24" t="n">
        <v>1578</v>
      </c>
      <c r="O44" s="24" t="n">
        <v>1294</v>
      </c>
      <c r="P44" s="24" t="n">
        <v>2072</v>
      </c>
      <c r="Q44" s="24" t="n">
        <v>800</v>
      </c>
      <c r="R44" s="24" t="n">
        <v>313</v>
      </c>
      <c r="S44" s="24" t="n">
        <v>143</v>
      </c>
      <c r="T44" s="24" t="n">
        <v>73</v>
      </c>
      <c r="U44" s="24" t="n">
        <v>37</v>
      </c>
      <c r="V44" s="24" t="n">
        <v>17</v>
      </c>
      <c r="W44" s="24" t="n">
        <v>217</v>
      </c>
      <c r="X44" s="29"/>
      <c r="Y44" s="29"/>
      <c r="Z44" s="29"/>
      <c r="AA44" s="29"/>
      <c r="AB44" s="29"/>
      <c r="AC44" s="29"/>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row>
    <row r="45" customFormat="false" ht="14.25" hidden="false" customHeight="false" outlineLevel="0" collapsed="false">
      <c r="B45" s="23" t="s">
        <v>64</v>
      </c>
      <c r="C45" s="42" t="n">
        <v>1427</v>
      </c>
      <c r="D45" s="24" t="n">
        <v>1021</v>
      </c>
      <c r="E45" s="24" t="n">
        <v>1295</v>
      </c>
      <c r="F45" s="24" t="n">
        <v>965</v>
      </c>
      <c r="G45" s="24" t="n">
        <v>16</v>
      </c>
      <c r="H45" s="24" t="n">
        <v>125</v>
      </c>
      <c r="I45" s="24" t="n">
        <v>47</v>
      </c>
      <c r="J45" s="24" t="n">
        <v>592</v>
      </c>
      <c r="K45" s="24" t="n">
        <v>654</v>
      </c>
      <c r="L45" s="24" t="n">
        <v>781</v>
      </c>
      <c r="M45" s="24" t="n">
        <v>421</v>
      </c>
      <c r="N45" s="24" t="n">
        <v>1229</v>
      </c>
      <c r="O45" s="24" t="n">
        <v>1219</v>
      </c>
      <c r="P45" s="24" t="n">
        <v>1272</v>
      </c>
      <c r="Q45" s="24" t="n">
        <v>1176</v>
      </c>
      <c r="R45" s="24" t="n">
        <v>545</v>
      </c>
      <c r="S45" s="24" t="n">
        <v>164</v>
      </c>
      <c r="T45" s="24" t="n">
        <v>94</v>
      </c>
      <c r="U45" s="24" t="n">
        <v>35</v>
      </c>
      <c r="V45" s="24" t="n">
        <v>21</v>
      </c>
      <c r="W45" s="24" t="n">
        <v>317</v>
      </c>
      <c r="X45" s="29"/>
      <c r="Y45" s="29"/>
      <c r="Z45" s="29"/>
      <c r="AA45" s="29"/>
      <c r="AB45" s="29"/>
      <c r="AC45" s="29"/>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row>
    <row r="46" customFormat="false" ht="14.25" hidden="false" customHeight="false" outlineLevel="0" collapsed="false">
      <c r="B46" s="23" t="s">
        <v>65</v>
      </c>
      <c r="C46" s="42" t="n">
        <v>538</v>
      </c>
      <c r="D46" s="24" t="n">
        <v>485</v>
      </c>
      <c r="E46" s="24" t="n">
        <v>752</v>
      </c>
      <c r="F46" s="24" t="n">
        <v>166</v>
      </c>
      <c r="G46" s="24" t="s">
        <v>76</v>
      </c>
      <c r="H46" s="24" t="n">
        <v>83</v>
      </c>
      <c r="I46" s="24" t="n">
        <v>19</v>
      </c>
      <c r="J46" s="24" t="n">
        <v>162</v>
      </c>
      <c r="K46" s="24" t="n">
        <v>201</v>
      </c>
      <c r="L46" s="24" t="n">
        <v>380</v>
      </c>
      <c r="M46" s="24" t="n">
        <v>280</v>
      </c>
      <c r="N46" s="24" t="n">
        <v>466</v>
      </c>
      <c r="O46" s="24" t="n">
        <v>557</v>
      </c>
      <c r="P46" s="24" t="n">
        <v>548</v>
      </c>
      <c r="Q46" s="24" t="n">
        <v>475</v>
      </c>
      <c r="R46" s="24" t="n">
        <v>224</v>
      </c>
      <c r="S46" s="24" t="n">
        <v>95</v>
      </c>
      <c r="T46" s="24" t="n">
        <v>34</v>
      </c>
      <c r="U46" s="24" t="n">
        <v>14</v>
      </c>
      <c r="V46" s="24" t="n">
        <v>11</v>
      </c>
      <c r="W46" s="24" t="n">
        <v>97</v>
      </c>
      <c r="X46" s="29"/>
      <c r="Y46" s="29"/>
      <c r="Z46" s="29"/>
      <c r="AA46" s="29"/>
      <c r="AB46" s="29"/>
      <c r="AC46" s="29"/>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row>
    <row r="47" customFormat="false" ht="14.25" hidden="false" customHeight="false" outlineLevel="0" collapsed="false">
      <c r="B47" s="23" t="s">
        <v>66</v>
      </c>
      <c r="C47" s="42" t="n">
        <v>7165</v>
      </c>
      <c r="D47" s="24" t="n">
        <v>5624</v>
      </c>
      <c r="E47" s="24" t="n">
        <v>5128</v>
      </c>
      <c r="F47" s="24" t="n">
        <v>5890</v>
      </c>
      <c r="G47" s="24" t="n">
        <v>333</v>
      </c>
      <c r="H47" s="24" t="n">
        <v>1171</v>
      </c>
      <c r="I47" s="24" t="n">
        <v>267</v>
      </c>
      <c r="J47" s="24" t="n">
        <v>2939</v>
      </c>
      <c r="K47" s="24" t="n">
        <v>3400</v>
      </c>
      <c r="L47" s="24" t="n">
        <v>4149</v>
      </c>
      <c r="M47" s="24" t="n">
        <v>2301</v>
      </c>
      <c r="N47" s="24" t="n">
        <v>6153</v>
      </c>
      <c r="O47" s="24" t="n">
        <v>6636</v>
      </c>
      <c r="P47" s="24" t="n">
        <v>7217</v>
      </c>
      <c r="Q47" s="24" t="n">
        <v>5572</v>
      </c>
      <c r="R47" s="24" t="n">
        <v>2325</v>
      </c>
      <c r="S47" s="24" t="n">
        <v>864</v>
      </c>
      <c r="T47" s="24" t="n">
        <v>468</v>
      </c>
      <c r="U47" s="24" t="n">
        <v>287</v>
      </c>
      <c r="V47" s="24" t="n">
        <v>102</v>
      </c>
      <c r="W47" s="24" t="n">
        <v>1526</v>
      </c>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row>
    <row r="48" customFormat="false" ht="14.25" hidden="false" customHeight="false" outlineLevel="0" collapsed="false">
      <c r="B48" s="23" t="s">
        <v>67</v>
      </c>
      <c r="C48" s="42" t="n">
        <v>7899</v>
      </c>
      <c r="D48" s="24" t="n">
        <v>5558</v>
      </c>
      <c r="E48" s="24" t="n">
        <v>5895</v>
      </c>
      <c r="F48" s="24" t="n">
        <v>3888</v>
      </c>
      <c r="G48" s="24" t="n">
        <v>1091</v>
      </c>
      <c r="H48" s="24" t="n">
        <v>2241</v>
      </c>
      <c r="I48" s="24" t="n">
        <v>342</v>
      </c>
      <c r="J48" s="24" t="n">
        <v>3122</v>
      </c>
      <c r="K48" s="24" t="n">
        <v>3708</v>
      </c>
      <c r="L48" s="24" t="n">
        <v>4102</v>
      </c>
      <c r="M48" s="24" t="n">
        <v>2525</v>
      </c>
      <c r="N48" s="24" t="n">
        <v>6245</v>
      </c>
      <c r="O48" s="24" t="n">
        <v>7212</v>
      </c>
      <c r="P48" s="24" t="n">
        <v>8687</v>
      </c>
      <c r="Q48" s="24" t="n">
        <v>4770</v>
      </c>
      <c r="R48" s="24" t="n">
        <v>2213</v>
      </c>
      <c r="S48" s="24" t="n">
        <v>714</v>
      </c>
      <c r="T48" s="24" t="n">
        <v>356</v>
      </c>
      <c r="U48" s="24" t="n">
        <v>176</v>
      </c>
      <c r="V48" s="24" t="n">
        <v>62</v>
      </c>
      <c r="W48" s="24" t="n">
        <v>1249</v>
      </c>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row>
    <row r="49" customFormat="false" ht="14.25" hidden="false" customHeight="false" outlineLevel="0" collapsed="false">
      <c r="B49" s="23" t="s">
        <v>68</v>
      </c>
      <c r="C49" s="42" t="n">
        <v>605</v>
      </c>
      <c r="D49" s="24" t="n">
        <v>385</v>
      </c>
      <c r="E49" s="24" t="n">
        <v>733</v>
      </c>
      <c r="F49" s="24" t="n">
        <v>180</v>
      </c>
      <c r="G49" s="24" t="s">
        <v>76</v>
      </c>
      <c r="H49" s="24" t="n">
        <v>54</v>
      </c>
      <c r="I49" s="24" t="n">
        <v>19</v>
      </c>
      <c r="J49" s="24" t="n">
        <v>191</v>
      </c>
      <c r="K49" s="24" t="n">
        <v>201</v>
      </c>
      <c r="L49" s="24" t="n">
        <v>348</v>
      </c>
      <c r="M49" s="24" t="n">
        <v>250</v>
      </c>
      <c r="N49" s="24" t="n">
        <v>469</v>
      </c>
      <c r="O49" s="24" t="n">
        <v>521</v>
      </c>
      <c r="P49" s="24" t="n">
        <v>623</v>
      </c>
      <c r="Q49" s="24" t="n">
        <v>367</v>
      </c>
      <c r="R49" s="24" t="n">
        <v>150</v>
      </c>
      <c r="S49" s="24" t="n">
        <v>79</v>
      </c>
      <c r="T49" s="24" t="n">
        <v>35</v>
      </c>
      <c r="U49" s="24" t="n">
        <v>11</v>
      </c>
      <c r="V49" s="24" t="s">
        <v>76</v>
      </c>
      <c r="W49" s="24" t="n">
        <v>88</v>
      </c>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row>
    <row r="50" customFormat="false" ht="14.25" hidden="false" customHeight="false" outlineLevel="0" collapsed="false">
      <c r="B50" s="23" t="s">
        <v>69</v>
      </c>
      <c r="C50" s="24" t="n">
        <v>205</v>
      </c>
      <c r="D50" s="24" t="n">
        <v>170</v>
      </c>
      <c r="E50" s="24" t="n">
        <v>110</v>
      </c>
      <c r="F50" s="24" t="n">
        <v>106</v>
      </c>
      <c r="G50" s="24" t="n">
        <v>44</v>
      </c>
      <c r="H50" s="24" t="n">
        <v>106</v>
      </c>
      <c r="I50" s="24" t="n">
        <v>9</v>
      </c>
      <c r="J50" s="24" t="n">
        <v>51</v>
      </c>
      <c r="K50" s="24" t="n">
        <v>85</v>
      </c>
      <c r="L50" s="24" t="n">
        <v>130</v>
      </c>
      <c r="M50" s="24" t="n">
        <v>109</v>
      </c>
      <c r="N50" s="24" t="n">
        <v>142</v>
      </c>
      <c r="O50" s="24" t="n">
        <v>233</v>
      </c>
      <c r="P50" s="24" t="n">
        <v>166</v>
      </c>
      <c r="Q50" s="24" t="n">
        <v>209</v>
      </c>
      <c r="R50" s="24" t="n">
        <v>63</v>
      </c>
      <c r="S50" s="24" t="n">
        <v>45</v>
      </c>
      <c r="T50" s="24" t="n">
        <v>17</v>
      </c>
      <c r="U50" s="24" t="n">
        <v>17</v>
      </c>
      <c r="V50" s="24" t="s">
        <v>76</v>
      </c>
      <c r="W50" s="24" t="n">
        <v>64</v>
      </c>
      <c r="X50" s="43"/>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row>
    <row r="51" customFormat="false" ht="14.25" hidden="false" customHeight="false" outlineLevel="0" collapsed="false">
      <c r="B51" s="26" t="s">
        <v>70</v>
      </c>
      <c r="C51" s="27" t="n">
        <v>68768</v>
      </c>
      <c r="D51" s="27" t="n">
        <v>54365</v>
      </c>
      <c r="E51" s="27" t="n">
        <v>50752</v>
      </c>
      <c r="F51" s="27" t="n">
        <v>42775</v>
      </c>
      <c r="G51" s="27" t="n">
        <v>9163</v>
      </c>
      <c r="H51" s="27" t="n">
        <v>17925</v>
      </c>
      <c r="I51" s="27" t="n">
        <v>2518</v>
      </c>
      <c r="J51" s="27" t="n">
        <v>24640</v>
      </c>
      <c r="K51" s="27" t="n">
        <v>31605</v>
      </c>
      <c r="L51" s="27" t="n">
        <v>40434</v>
      </c>
      <c r="M51" s="27" t="n">
        <v>26454</v>
      </c>
      <c r="N51" s="27" t="n">
        <v>55417</v>
      </c>
      <c r="O51" s="27" t="n">
        <v>67716</v>
      </c>
      <c r="P51" s="27" t="n">
        <v>66754</v>
      </c>
      <c r="Q51" s="27" t="n">
        <v>56379</v>
      </c>
      <c r="R51" s="27" t="n">
        <v>23698</v>
      </c>
      <c r="S51" s="27" t="n">
        <v>9240</v>
      </c>
      <c r="T51" s="27" t="n">
        <v>4302</v>
      </c>
      <c r="U51" s="27" t="n">
        <v>2790</v>
      </c>
      <c r="V51" s="27" t="n">
        <v>855</v>
      </c>
      <c r="W51" s="27" t="n">
        <v>15494</v>
      </c>
      <c r="X51" s="43"/>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row>
    <row r="52" customFormat="false" ht="14.25" hidden="false" customHeight="false" outlineLevel="0" collapsed="false">
      <c r="X52" s="36"/>
    </row>
    <row r="53" customFormat="false" ht="15" hidden="false" customHeight="false" outlineLevel="0" collapsed="false">
      <c r="B53" s="34" t="s">
        <v>107</v>
      </c>
      <c r="C53" s="34"/>
      <c r="D53" s="34"/>
    </row>
    <row r="54" customFormat="false" ht="15" hidden="false" customHeight="false" outlineLevel="0" collapsed="false">
      <c r="B54" s="3"/>
    </row>
    <row r="55" customFormat="false" ht="14.25" hidden="false" customHeight="false" outlineLevel="0" collapsed="false">
      <c r="B55" s="35"/>
      <c r="C55" s="21" t="n">
        <v>41883</v>
      </c>
      <c r="D55" s="21"/>
      <c r="E55" s="21"/>
      <c r="F55" s="21"/>
      <c r="G55" s="21"/>
      <c r="H55" s="21"/>
      <c r="I55" s="21"/>
      <c r="J55" s="21"/>
      <c r="K55" s="21"/>
      <c r="L55" s="21"/>
      <c r="M55" s="21"/>
      <c r="N55" s="21"/>
      <c r="O55" s="21"/>
      <c r="P55" s="21"/>
      <c r="Q55" s="21"/>
      <c r="R55" s="37"/>
      <c r="S55" s="37"/>
    </row>
    <row r="56" customFormat="false" ht="14.25" hidden="false" customHeight="false" outlineLevel="0" collapsed="false">
      <c r="B56" s="35"/>
      <c r="C56" s="22" t="s">
        <v>79</v>
      </c>
      <c r="D56" s="22"/>
      <c r="E56" s="22" t="s">
        <v>80</v>
      </c>
      <c r="F56" s="22"/>
      <c r="G56" s="22"/>
      <c r="H56" s="22"/>
      <c r="I56" s="22"/>
      <c r="J56" s="22" t="s">
        <v>81</v>
      </c>
      <c r="K56" s="22"/>
      <c r="L56" s="22"/>
      <c r="M56" s="22"/>
      <c r="N56" s="22" t="s">
        <v>82</v>
      </c>
      <c r="O56" s="22"/>
      <c r="P56" s="22" t="s">
        <v>108</v>
      </c>
      <c r="Q56" s="22"/>
      <c r="R56" s="40"/>
      <c r="S56" s="40"/>
    </row>
    <row r="57" customFormat="false" ht="34.5" hidden="false" customHeight="true" outlineLevel="0" collapsed="false">
      <c r="B57" s="35"/>
      <c r="C57" s="32" t="s">
        <v>83</v>
      </c>
      <c r="D57" s="32" t="s">
        <v>84</v>
      </c>
      <c r="E57" s="32" t="s">
        <v>85</v>
      </c>
      <c r="F57" s="32" t="s">
        <v>86</v>
      </c>
      <c r="G57" s="32" t="s">
        <v>87</v>
      </c>
      <c r="H57" s="32" t="s">
        <v>88</v>
      </c>
      <c r="I57" s="32" t="s">
        <v>89</v>
      </c>
      <c r="J57" s="32" t="s">
        <v>90</v>
      </c>
      <c r="K57" s="32" t="s">
        <v>91</v>
      </c>
      <c r="L57" s="32" t="s">
        <v>92</v>
      </c>
      <c r="M57" s="32" t="s">
        <v>93</v>
      </c>
      <c r="N57" s="32" t="s">
        <v>94</v>
      </c>
      <c r="O57" s="32" t="s">
        <v>95</v>
      </c>
      <c r="P57" s="32" t="s">
        <v>109</v>
      </c>
      <c r="Q57" s="32" t="s">
        <v>110</v>
      </c>
      <c r="R57" s="36"/>
      <c r="S57" s="36"/>
    </row>
    <row r="58" customFormat="false" ht="14.25" hidden="false" customHeight="false" outlineLevel="0" collapsed="false">
      <c r="B58" s="23" t="s">
        <v>52</v>
      </c>
      <c r="C58" s="24" t="n">
        <v>1834</v>
      </c>
      <c r="D58" s="44" t="n">
        <v>21653</v>
      </c>
      <c r="E58" s="24" t="n">
        <v>5309</v>
      </c>
      <c r="F58" s="24" t="n">
        <v>9040</v>
      </c>
      <c r="G58" s="24" t="n">
        <v>5590</v>
      </c>
      <c r="H58" s="24" t="n">
        <v>3227</v>
      </c>
      <c r="I58" s="24" t="n">
        <v>321</v>
      </c>
      <c r="J58" s="44" t="n">
        <v>5026</v>
      </c>
      <c r="K58" s="24" t="n">
        <v>12518</v>
      </c>
      <c r="L58" s="24" t="n">
        <v>5614</v>
      </c>
      <c r="M58" s="44" t="n">
        <v>329</v>
      </c>
      <c r="N58" s="24" t="n">
        <v>4127</v>
      </c>
      <c r="O58" s="24" t="n">
        <v>19360</v>
      </c>
      <c r="P58" s="44" t="n">
        <v>13339</v>
      </c>
      <c r="Q58" s="24" t="n">
        <v>10126</v>
      </c>
      <c r="R58" s="36"/>
      <c r="S58" s="36"/>
    </row>
    <row r="59" customFormat="false" ht="14.25" hidden="false" customHeight="false" outlineLevel="0" collapsed="false">
      <c r="B59" s="23" t="s">
        <v>53</v>
      </c>
      <c r="C59" s="24" t="n">
        <v>660</v>
      </c>
      <c r="D59" s="44" t="n">
        <v>6081</v>
      </c>
      <c r="E59" s="24" t="n">
        <v>1806</v>
      </c>
      <c r="F59" s="24" t="n">
        <v>4414</v>
      </c>
      <c r="G59" s="24" t="n">
        <v>111</v>
      </c>
      <c r="H59" s="24" t="n">
        <v>330</v>
      </c>
      <c r="I59" s="24" t="n">
        <v>80</v>
      </c>
      <c r="J59" s="44" t="n">
        <v>1480</v>
      </c>
      <c r="K59" s="24" t="n">
        <v>3698</v>
      </c>
      <c r="L59" s="24" t="n">
        <v>1453</v>
      </c>
      <c r="M59" s="44" t="n">
        <v>110</v>
      </c>
      <c r="N59" s="24" t="n">
        <v>1469</v>
      </c>
      <c r="O59" s="24" t="n">
        <v>5272</v>
      </c>
      <c r="P59" s="44" t="n">
        <v>3839</v>
      </c>
      <c r="Q59" s="24" t="n">
        <v>2894</v>
      </c>
      <c r="R59" s="36"/>
      <c r="S59" s="36"/>
    </row>
    <row r="60" customFormat="false" ht="14.25" hidden="false" customHeight="false" outlineLevel="0" collapsed="false">
      <c r="B60" s="23" t="s">
        <v>54</v>
      </c>
      <c r="C60" s="24" t="n">
        <v>327</v>
      </c>
      <c r="D60" s="44" t="n">
        <v>5424</v>
      </c>
      <c r="E60" s="24" t="n">
        <v>3571</v>
      </c>
      <c r="F60" s="24" t="n">
        <v>1458</v>
      </c>
      <c r="G60" s="24" t="n">
        <v>173</v>
      </c>
      <c r="H60" s="24" t="n">
        <v>447</v>
      </c>
      <c r="I60" s="24" t="n">
        <v>102</v>
      </c>
      <c r="J60" s="44" t="n">
        <v>1269</v>
      </c>
      <c r="K60" s="24" t="n">
        <v>3185</v>
      </c>
      <c r="L60" s="24" t="n">
        <v>1260</v>
      </c>
      <c r="M60" s="44" t="n">
        <v>37</v>
      </c>
      <c r="N60" s="24" t="n">
        <v>1275</v>
      </c>
      <c r="O60" s="24" t="n">
        <v>4476</v>
      </c>
      <c r="P60" s="44" t="n">
        <v>3261</v>
      </c>
      <c r="Q60" s="24" t="n">
        <v>2484</v>
      </c>
      <c r="R60" s="36"/>
      <c r="S60" s="36"/>
    </row>
    <row r="61" customFormat="false" ht="14.25" hidden="false" customHeight="false" outlineLevel="0" collapsed="false">
      <c r="B61" s="23" t="s">
        <v>56</v>
      </c>
      <c r="C61" s="24" t="n">
        <v>161</v>
      </c>
      <c r="D61" s="44" t="n">
        <v>1345</v>
      </c>
      <c r="E61" s="24" t="n">
        <v>201</v>
      </c>
      <c r="F61" s="45" t="n">
        <v>1255</v>
      </c>
      <c r="G61" s="45" t="n">
        <v>18</v>
      </c>
      <c r="H61" s="45" t="n">
        <v>24</v>
      </c>
      <c r="I61" s="45" t="n">
        <v>8</v>
      </c>
      <c r="J61" s="46" t="n">
        <v>329</v>
      </c>
      <c r="K61" s="24" t="n">
        <v>864</v>
      </c>
      <c r="L61" s="45" t="n">
        <v>284</v>
      </c>
      <c r="M61" s="46" t="n">
        <v>29</v>
      </c>
      <c r="N61" s="24" t="n">
        <v>295</v>
      </c>
      <c r="O61" s="45" t="n">
        <v>1211</v>
      </c>
      <c r="P61" s="46" t="n">
        <v>866</v>
      </c>
      <c r="Q61" s="24" t="n">
        <v>640</v>
      </c>
      <c r="R61" s="36"/>
      <c r="S61" s="36"/>
    </row>
    <row r="62" customFormat="false" ht="14.25" hidden="false" customHeight="false" outlineLevel="0" collapsed="false">
      <c r="B62" s="23" t="s">
        <v>57</v>
      </c>
      <c r="C62" s="24" t="n">
        <v>307</v>
      </c>
      <c r="D62" s="44" t="n">
        <v>3293</v>
      </c>
      <c r="E62" s="24" t="n">
        <v>1049</v>
      </c>
      <c r="F62" s="24" t="n">
        <v>2241</v>
      </c>
      <c r="G62" s="24" t="n">
        <v>100</v>
      </c>
      <c r="H62" s="44" t="n">
        <v>162</v>
      </c>
      <c r="I62" s="24" t="n">
        <v>48</v>
      </c>
      <c r="J62" s="44" t="n">
        <v>846</v>
      </c>
      <c r="K62" s="24" t="n">
        <v>1974</v>
      </c>
      <c r="L62" s="24" t="n">
        <v>724</v>
      </c>
      <c r="M62" s="44" t="n">
        <v>56</v>
      </c>
      <c r="N62" s="24" t="n">
        <v>834</v>
      </c>
      <c r="O62" s="24" t="n">
        <v>2766</v>
      </c>
      <c r="P62" s="44" t="n">
        <v>2170</v>
      </c>
      <c r="Q62" s="24" t="n">
        <v>1425</v>
      </c>
      <c r="R62" s="36"/>
      <c r="S62" s="36"/>
    </row>
    <row r="63" customFormat="false" ht="14.25" hidden="false" customHeight="false" outlineLevel="0" collapsed="false">
      <c r="B63" s="23" t="s">
        <v>58</v>
      </c>
      <c r="C63" s="24" t="n">
        <v>410</v>
      </c>
      <c r="D63" s="44" t="n">
        <v>3929</v>
      </c>
      <c r="E63" s="24" t="n">
        <v>1799</v>
      </c>
      <c r="F63" s="24" t="n">
        <v>2224</v>
      </c>
      <c r="G63" s="24" t="n">
        <v>75</v>
      </c>
      <c r="H63" s="44" t="n">
        <v>200</v>
      </c>
      <c r="I63" s="24" t="n">
        <v>41</v>
      </c>
      <c r="J63" s="44" t="n">
        <v>997</v>
      </c>
      <c r="K63" s="24" t="n">
        <v>2410</v>
      </c>
      <c r="L63" s="24" t="n">
        <v>866</v>
      </c>
      <c r="M63" s="44" t="n">
        <v>66</v>
      </c>
      <c r="N63" s="24" t="n">
        <v>986</v>
      </c>
      <c r="O63" s="24" t="n">
        <v>3353</v>
      </c>
      <c r="P63" s="44" t="n">
        <v>2526</v>
      </c>
      <c r="Q63" s="24" t="n">
        <v>1804</v>
      </c>
      <c r="R63" s="36"/>
      <c r="S63" s="36"/>
    </row>
    <row r="64" customFormat="false" ht="14.25" hidden="false" customHeight="false" outlineLevel="0" collapsed="false">
      <c r="B64" s="23" t="s">
        <v>59</v>
      </c>
      <c r="C64" s="24" t="n">
        <v>48</v>
      </c>
      <c r="D64" s="44" t="n">
        <v>526</v>
      </c>
      <c r="E64" s="24" t="n">
        <v>303</v>
      </c>
      <c r="F64" s="24" t="n">
        <v>227</v>
      </c>
      <c r="G64" s="24" t="n">
        <v>11</v>
      </c>
      <c r="H64" s="44" t="n">
        <v>26</v>
      </c>
      <c r="I64" s="24" t="n">
        <v>7</v>
      </c>
      <c r="J64" s="44" t="n">
        <v>114</v>
      </c>
      <c r="K64" s="24" t="n">
        <v>316</v>
      </c>
      <c r="L64" s="24" t="n">
        <v>135</v>
      </c>
      <c r="M64" s="44" t="n">
        <v>9</v>
      </c>
      <c r="N64" s="24" t="n">
        <v>151</v>
      </c>
      <c r="O64" s="24" t="n">
        <v>423</v>
      </c>
      <c r="P64" s="44" t="n">
        <v>303</v>
      </c>
      <c r="Q64" s="24" t="n">
        <v>269</v>
      </c>
      <c r="R64" s="36"/>
      <c r="S64" s="36"/>
    </row>
    <row r="65" customFormat="false" ht="14.25" hidden="false" customHeight="false" outlineLevel="0" collapsed="false">
      <c r="B65" s="23" t="s">
        <v>60</v>
      </c>
      <c r="C65" s="24" t="n">
        <v>67</v>
      </c>
      <c r="D65" s="44" t="n">
        <v>782</v>
      </c>
      <c r="E65" s="24" t="n">
        <v>511</v>
      </c>
      <c r="F65" s="24" t="n">
        <v>225</v>
      </c>
      <c r="G65" s="24" t="n">
        <v>11</v>
      </c>
      <c r="H65" s="44" t="n">
        <v>94</v>
      </c>
      <c r="I65" s="24" t="n">
        <v>8</v>
      </c>
      <c r="J65" s="44" t="n">
        <v>165</v>
      </c>
      <c r="K65" s="24" t="n">
        <v>451</v>
      </c>
      <c r="L65" s="24" t="n">
        <v>223</v>
      </c>
      <c r="M65" s="44" t="n">
        <v>10</v>
      </c>
      <c r="N65" s="24" t="n">
        <v>182</v>
      </c>
      <c r="O65" s="24" t="n">
        <v>667</v>
      </c>
      <c r="P65" s="44" t="n">
        <v>417</v>
      </c>
      <c r="Q65" s="24" t="n">
        <v>430</v>
      </c>
      <c r="R65" s="36"/>
      <c r="S65" s="36"/>
    </row>
    <row r="66" customFormat="false" ht="14.25" hidden="false" customHeight="false" outlineLevel="0" collapsed="false">
      <c r="B66" s="23" t="s">
        <v>61</v>
      </c>
      <c r="C66" s="24" t="n">
        <v>514</v>
      </c>
      <c r="D66" s="44" t="n">
        <v>4019</v>
      </c>
      <c r="E66" s="24" t="n">
        <v>1042</v>
      </c>
      <c r="F66" s="24" t="n">
        <v>3254</v>
      </c>
      <c r="G66" s="24" t="n">
        <v>56</v>
      </c>
      <c r="H66" s="44" t="n">
        <v>142</v>
      </c>
      <c r="I66" s="24" t="n">
        <v>39</v>
      </c>
      <c r="J66" s="44" t="n">
        <v>960</v>
      </c>
      <c r="K66" s="24" t="n">
        <v>2409</v>
      </c>
      <c r="L66" s="24" t="n">
        <v>1063</v>
      </c>
      <c r="M66" s="44" t="n">
        <v>101</v>
      </c>
      <c r="N66" s="24" t="n">
        <v>837</v>
      </c>
      <c r="O66" s="24" t="n">
        <v>3696</v>
      </c>
      <c r="P66" s="44" t="n">
        <v>2591</v>
      </c>
      <c r="Q66" s="24" t="n">
        <v>1938</v>
      </c>
      <c r="R66" s="36"/>
      <c r="S66" s="36"/>
    </row>
    <row r="67" customFormat="false" ht="14.25" hidden="false" customHeight="false" outlineLevel="0" collapsed="false">
      <c r="B67" s="23" t="s">
        <v>62</v>
      </c>
      <c r="C67" s="24" t="n">
        <v>154</v>
      </c>
      <c r="D67" s="44" t="n">
        <v>1885</v>
      </c>
      <c r="E67" s="24" t="n">
        <v>1433</v>
      </c>
      <c r="F67" s="24" t="n">
        <v>382</v>
      </c>
      <c r="G67" s="24" t="n">
        <v>34</v>
      </c>
      <c r="H67" s="44" t="n">
        <v>145</v>
      </c>
      <c r="I67" s="24" t="n">
        <v>45</v>
      </c>
      <c r="J67" s="44" t="n">
        <v>382</v>
      </c>
      <c r="K67" s="24" t="n">
        <v>1140</v>
      </c>
      <c r="L67" s="24" t="n">
        <v>492</v>
      </c>
      <c r="M67" s="44" t="n">
        <v>25</v>
      </c>
      <c r="N67" s="24" t="n">
        <v>470</v>
      </c>
      <c r="O67" s="24" t="n">
        <v>1569</v>
      </c>
      <c r="P67" s="44" t="n">
        <v>1066</v>
      </c>
      <c r="Q67" s="24" t="n">
        <v>971</v>
      </c>
      <c r="R67" s="36"/>
      <c r="S67" s="36"/>
    </row>
    <row r="68" customFormat="false" ht="14.25" hidden="false" customHeight="false" outlineLevel="0" collapsed="false">
      <c r="B68" s="23" t="s">
        <v>63</v>
      </c>
      <c r="C68" s="24" t="n">
        <v>93</v>
      </c>
      <c r="D68" s="44" t="n">
        <v>1342</v>
      </c>
      <c r="E68" s="24" t="n">
        <v>843</v>
      </c>
      <c r="F68" s="24" t="n">
        <v>479</v>
      </c>
      <c r="G68" s="24" t="n">
        <v>26</v>
      </c>
      <c r="H68" s="44" t="n">
        <v>59</v>
      </c>
      <c r="I68" s="24" t="n">
        <v>28</v>
      </c>
      <c r="J68" s="44" t="n">
        <v>339</v>
      </c>
      <c r="K68" s="24" t="n">
        <v>824</v>
      </c>
      <c r="L68" s="24" t="n">
        <v>261</v>
      </c>
      <c r="M68" s="44" t="n">
        <v>11</v>
      </c>
      <c r="N68" s="24" t="n">
        <v>366</v>
      </c>
      <c r="O68" s="24" t="n">
        <v>1069</v>
      </c>
      <c r="P68" s="44" t="n">
        <v>815</v>
      </c>
      <c r="Q68" s="24" t="n">
        <v>618</v>
      </c>
      <c r="R68" s="36"/>
      <c r="S68" s="36"/>
    </row>
    <row r="69" customFormat="false" ht="14.25" hidden="false" customHeight="false" outlineLevel="0" collapsed="false">
      <c r="B69" s="23" t="s">
        <v>64</v>
      </c>
      <c r="C69" s="24" t="n">
        <v>137</v>
      </c>
      <c r="D69" s="44" t="n">
        <v>1579</v>
      </c>
      <c r="E69" s="24" t="n">
        <v>852</v>
      </c>
      <c r="F69" s="24" t="n">
        <v>779</v>
      </c>
      <c r="G69" s="24" t="n">
        <v>7</v>
      </c>
      <c r="H69" s="44" t="n">
        <v>62</v>
      </c>
      <c r="I69" s="24" t="n">
        <v>16</v>
      </c>
      <c r="J69" s="44" t="n">
        <v>398</v>
      </c>
      <c r="K69" s="24" t="n">
        <v>927</v>
      </c>
      <c r="L69" s="24" t="n">
        <v>375</v>
      </c>
      <c r="M69" s="44" t="n">
        <v>16</v>
      </c>
      <c r="N69" s="24" t="n">
        <v>462</v>
      </c>
      <c r="O69" s="24" t="n">
        <v>1254</v>
      </c>
      <c r="P69" s="44" t="n">
        <v>976</v>
      </c>
      <c r="Q69" s="24" t="n">
        <v>737</v>
      </c>
      <c r="R69" s="36"/>
      <c r="S69" s="36"/>
    </row>
    <row r="70" customFormat="false" ht="14.25" hidden="false" customHeight="false" outlineLevel="0" collapsed="false">
      <c r="B70" s="23" t="s">
        <v>65</v>
      </c>
      <c r="C70" s="24" t="n">
        <v>67</v>
      </c>
      <c r="D70" s="44" t="n">
        <v>558</v>
      </c>
      <c r="E70" s="24" t="n">
        <v>441</v>
      </c>
      <c r="F70" s="24" t="n">
        <v>110</v>
      </c>
      <c r="G70" s="24" t="s">
        <v>76</v>
      </c>
      <c r="H70" s="44" t="n">
        <v>62</v>
      </c>
      <c r="I70" s="24" t="n">
        <v>11</v>
      </c>
      <c r="J70" s="44" t="n">
        <v>89</v>
      </c>
      <c r="K70" s="24" t="n">
        <v>307</v>
      </c>
      <c r="L70" s="24" t="n">
        <v>219</v>
      </c>
      <c r="M70" s="44" t="n">
        <v>10</v>
      </c>
      <c r="N70" s="24" t="n">
        <v>153</v>
      </c>
      <c r="O70" s="24" t="n">
        <v>472</v>
      </c>
      <c r="P70" s="44" t="n">
        <v>263</v>
      </c>
      <c r="Q70" s="24" t="n">
        <v>361</v>
      </c>
      <c r="R70" s="36"/>
      <c r="S70" s="36"/>
    </row>
    <row r="71" customFormat="false" ht="14.25" hidden="false" customHeight="false" outlineLevel="0" collapsed="false">
      <c r="B71" s="23" t="s">
        <v>66</v>
      </c>
      <c r="C71" s="24" t="n">
        <v>798</v>
      </c>
      <c r="D71" s="44" t="n">
        <v>7493</v>
      </c>
      <c r="E71" s="24" t="n">
        <v>2584</v>
      </c>
      <c r="F71" s="24" t="n">
        <v>4925</v>
      </c>
      <c r="G71" s="24" t="n">
        <v>186</v>
      </c>
      <c r="H71" s="46" t="n">
        <v>496</v>
      </c>
      <c r="I71" s="24" t="n">
        <v>100</v>
      </c>
      <c r="J71" s="44" t="n">
        <v>1931</v>
      </c>
      <c r="K71" s="24" t="n">
        <v>4549</v>
      </c>
      <c r="L71" s="24" t="n">
        <v>1707</v>
      </c>
      <c r="M71" s="44" t="n">
        <v>104</v>
      </c>
      <c r="N71" s="24" t="n">
        <v>1756</v>
      </c>
      <c r="O71" s="24" t="n">
        <v>6535</v>
      </c>
      <c r="P71" s="44" t="n">
        <v>4896</v>
      </c>
      <c r="Q71" s="24" t="n">
        <v>3385</v>
      </c>
      <c r="R71" s="36"/>
      <c r="S71" s="36"/>
    </row>
    <row r="72" customFormat="false" ht="14.25" hidden="false" customHeight="false" outlineLevel="0" collapsed="false">
      <c r="B72" s="23" t="s">
        <v>67</v>
      </c>
      <c r="C72" s="24" t="n">
        <v>546</v>
      </c>
      <c r="D72" s="44" t="n">
        <v>5886</v>
      </c>
      <c r="E72" s="24" t="n">
        <v>2262</v>
      </c>
      <c r="F72" s="24" t="n">
        <v>2692</v>
      </c>
      <c r="G72" s="24" t="n">
        <v>658</v>
      </c>
      <c r="H72" s="44" t="n">
        <v>668</v>
      </c>
      <c r="I72" s="24" t="n">
        <v>152</v>
      </c>
      <c r="J72" s="44" t="n">
        <v>1440</v>
      </c>
      <c r="K72" s="24" t="n">
        <v>3546</v>
      </c>
      <c r="L72" s="24" t="n">
        <v>1360</v>
      </c>
      <c r="M72" s="44" t="n">
        <v>86</v>
      </c>
      <c r="N72" s="24" t="n">
        <v>1254</v>
      </c>
      <c r="O72" s="24" t="n">
        <v>5178</v>
      </c>
      <c r="P72" s="44" t="n">
        <v>3571</v>
      </c>
      <c r="Q72" s="24" t="n">
        <v>2853</v>
      </c>
      <c r="R72" s="36"/>
      <c r="S72" s="36"/>
    </row>
    <row r="73" customFormat="false" ht="14.25" hidden="false" customHeight="false" outlineLevel="0" collapsed="false">
      <c r="B73" s="23" t="s">
        <v>68</v>
      </c>
      <c r="C73" s="24" t="n">
        <v>35</v>
      </c>
      <c r="D73" s="44" t="n">
        <v>416</v>
      </c>
      <c r="E73" s="24" t="n">
        <v>326</v>
      </c>
      <c r="F73" s="24" t="n">
        <v>98</v>
      </c>
      <c r="G73" s="24" t="s">
        <v>76</v>
      </c>
      <c r="H73" s="44" t="n">
        <v>14</v>
      </c>
      <c r="I73" s="24" t="n">
        <v>12</v>
      </c>
      <c r="J73" s="44" t="n">
        <v>103</v>
      </c>
      <c r="K73" s="24" t="n">
        <v>223</v>
      </c>
      <c r="L73" s="24" t="n">
        <v>122</v>
      </c>
      <c r="M73" s="44" t="s">
        <v>76</v>
      </c>
      <c r="N73" s="24" t="n">
        <v>109</v>
      </c>
      <c r="O73" s="24" t="n">
        <v>342</v>
      </c>
      <c r="P73" s="44" t="n">
        <v>238</v>
      </c>
      <c r="Q73" s="24" t="n">
        <v>213</v>
      </c>
      <c r="R73" s="36"/>
      <c r="S73" s="36"/>
    </row>
    <row r="74" customFormat="false" ht="14.25" hidden="false" customHeight="false" outlineLevel="0" collapsed="false">
      <c r="B74" s="23" t="s">
        <v>69</v>
      </c>
      <c r="C74" s="24" t="n">
        <v>24</v>
      </c>
      <c r="D74" s="44" t="n">
        <v>196</v>
      </c>
      <c r="E74" s="24" t="n">
        <v>63</v>
      </c>
      <c r="F74" s="24" t="n">
        <v>87</v>
      </c>
      <c r="G74" s="24" t="n">
        <v>41</v>
      </c>
      <c r="H74" s="44" t="n">
        <v>28</v>
      </c>
      <c r="I74" s="24" t="s">
        <v>76</v>
      </c>
      <c r="J74" s="44" t="n">
        <v>37</v>
      </c>
      <c r="K74" s="24" t="n">
        <v>124</v>
      </c>
      <c r="L74" s="24" t="n">
        <v>55</v>
      </c>
      <c r="M74" s="44" t="s">
        <v>76</v>
      </c>
      <c r="N74" s="24" t="n">
        <v>36</v>
      </c>
      <c r="O74" s="24" t="n">
        <v>184</v>
      </c>
      <c r="P74" s="44" t="n">
        <v>120</v>
      </c>
      <c r="Q74" s="24" t="n">
        <v>99</v>
      </c>
      <c r="R74" s="36"/>
      <c r="S74" s="36"/>
    </row>
    <row r="75" customFormat="false" ht="14.25" hidden="false" customHeight="false" outlineLevel="0" collapsed="false">
      <c r="B75" s="26" t="s">
        <v>70</v>
      </c>
      <c r="C75" s="27" t="n">
        <v>6182</v>
      </c>
      <c r="D75" s="47" t="n">
        <v>66407</v>
      </c>
      <c r="E75" s="27" t="n">
        <v>24395</v>
      </c>
      <c r="F75" s="27" t="n">
        <v>33890</v>
      </c>
      <c r="G75" s="27" t="n">
        <v>7099</v>
      </c>
      <c r="H75" s="47" t="n">
        <v>6186</v>
      </c>
      <c r="I75" s="27" t="n">
        <v>1019</v>
      </c>
      <c r="J75" s="47" t="n">
        <v>15905</v>
      </c>
      <c r="K75" s="27" t="n">
        <v>39465</v>
      </c>
      <c r="L75" s="27" t="n">
        <v>16213</v>
      </c>
      <c r="M75" s="47" t="n">
        <v>1006</v>
      </c>
      <c r="N75" s="27" t="n">
        <v>14762</v>
      </c>
      <c r="O75" s="27" t="n">
        <v>57827</v>
      </c>
      <c r="P75" s="47" t="n">
        <v>41257</v>
      </c>
      <c r="Q75" s="27" t="n">
        <v>31247</v>
      </c>
      <c r="R75" s="36"/>
      <c r="S75" s="36"/>
    </row>
    <row r="76" customFormat="false" ht="14.25" hidden="false" customHeight="false" outlineLevel="0" collapsed="false">
      <c r="B76" s="48"/>
      <c r="C76" s="48"/>
      <c r="D76" s="48"/>
      <c r="E76" s="48"/>
      <c r="F76" s="48"/>
      <c r="G76" s="48"/>
      <c r="H76" s="48"/>
      <c r="I76" s="48"/>
      <c r="J76" s="48"/>
      <c r="K76" s="48"/>
      <c r="L76" s="48"/>
      <c r="M76" s="48"/>
      <c r="N76" s="48"/>
      <c r="O76" s="48"/>
      <c r="P76" s="48"/>
      <c r="Q76" s="48"/>
      <c r="R76" s="48"/>
      <c r="S76" s="48"/>
    </row>
    <row r="79" customFormat="false" ht="15" hidden="false" customHeight="false" outlineLevel="0" collapsed="false">
      <c r="B79" s="34" t="s">
        <v>111</v>
      </c>
      <c r="C79" s="34"/>
      <c r="D79" s="34"/>
    </row>
    <row r="80" customFormat="false" ht="15" hidden="false" customHeight="false" outlineLevel="0" collapsed="false">
      <c r="B80" s="3"/>
      <c r="Z80" s="36"/>
    </row>
    <row r="81" customFormat="false" ht="14.25" hidden="false" customHeight="false" outlineLevel="0" collapsed="false">
      <c r="B81" s="35"/>
      <c r="C81" s="21" t="n">
        <v>41883</v>
      </c>
      <c r="D81" s="21"/>
      <c r="E81" s="21"/>
      <c r="F81" s="21"/>
      <c r="G81" s="21"/>
      <c r="H81" s="21"/>
      <c r="I81" s="21"/>
      <c r="J81" s="21"/>
      <c r="K81" s="21"/>
      <c r="L81" s="21"/>
      <c r="M81" s="21"/>
      <c r="N81" s="21"/>
      <c r="O81" s="21"/>
      <c r="P81" s="21"/>
      <c r="Q81" s="21"/>
      <c r="R81" s="21"/>
      <c r="S81" s="21"/>
      <c r="T81" s="21"/>
      <c r="U81" s="21"/>
      <c r="V81" s="21"/>
      <c r="W81" s="21"/>
      <c r="X81" s="21"/>
      <c r="Y81" s="21"/>
      <c r="Z81" s="37"/>
    </row>
    <row r="82" customFormat="false" ht="14.25" hidden="false" customHeight="false" outlineLevel="0" collapsed="false">
      <c r="B82" s="35"/>
      <c r="C82" s="22" t="s">
        <v>79</v>
      </c>
      <c r="D82" s="22"/>
      <c r="E82" s="22" t="s">
        <v>80</v>
      </c>
      <c r="F82" s="22"/>
      <c r="G82" s="22"/>
      <c r="H82" s="22"/>
      <c r="I82" s="22"/>
      <c r="J82" s="22" t="s">
        <v>81</v>
      </c>
      <c r="K82" s="22"/>
      <c r="L82" s="22"/>
      <c r="M82" s="22"/>
      <c r="N82" s="22" t="s">
        <v>82</v>
      </c>
      <c r="O82" s="22"/>
      <c r="P82" s="22" t="s">
        <v>97</v>
      </c>
      <c r="Q82" s="22"/>
      <c r="R82" s="22" t="s">
        <v>112</v>
      </c>
      <c r="S82" s="22"/>
      <c r="T82" s="22"/>
      <c r="U82" s="22"/>
      <c r="V82" s="22"/>
      <c r="W82" s="22"/>
      <c r="X82" s="22"/>
      <c r="Y82" s="22"/>
      <c r="Z82" s="40"/>
    </row>
    <row r="83" customFormat="false" ht="46.5" hidden="false" customHeight="true" outlineLevel="0" collapsed="false">
      <c r="B83" s="35"/>
      <c r="C83" s="32" t="s">
        <v>83</v>
      </c>
      <c r="D83" s="32" t="s">
        <v>84</v>
      </c>
      <c r="E83" s="32" t="s">
        <v>85</v>
      </c>
      <c r="F83" s="32" t="s">
        <v>86</v>
      </c>
      <c r="G83" s="32" t="s">
        <v>87</v>
      </c>
      <c r="H83" s="32" t="s">
        <v>88</v>
      </c>
      <c r="I83" s="32" t="s">
        <v>89</v>
      </c>
      <c r="J83" s="32" t="s">
        <v>90</v>
      </c>
      <c r="K83" s="32" t="s">
        <v>91</v>
      </c>
      <c r="L83" s="32" t="s">
        <v>92</v>
      </c>
      <c r="M83" s="32" t="s">
        <v>93</v>
      </c>
      <c r="N83" s="32" t="s">
        <v>94</v>
      </c>
      <c r="O83" s="32" t="s">
        <v>95</v>
      </c>
      <c r="P83" s="49" t="s">
        <v>113</v>
      </c>
      <c r="Q83" s="32" t="s">
        <v>114</v>
      </c>
      <c r="R83" s="32" t="s">
        <v>101</v>
      </c>
      <c r="S83" s="32" t="s">
        <v>115</v>
      </c>
      <c r="T83" s="32" t="s">
        <v>116</v>
      </c>
      <c r="U83" s="32" t="s">
        <v>117</v>
      </c>
      <c r="V83" s="32" t="s">
        <v>118</v>
      </c>
      <c r="W83" s="32" t="s">
        <v>119</v>
      </c>
      <c r="X83" s="32" t="s">
        <v>120</v>
      </c>
      <c r="Y83" s="32" t="s">
        <v>121</v>
      </c>
      <c r="Z83" s="36"/>
    </row>
    <row r="84" customFormat="false" ht="14.25" hidden="false" customHeight="false" outlineLevel="0" collapsed="false">
      <c r="B84" s="23" t="s">
        <v>52</v>
      </c>
      <c r="C84" s="42" t="n">
        <v>11784</v>
      </c>
      <c r="D84" s="24" t="n">
        <v>11936</v>
      </c>
      <c r="E84" s="24" t="n">
        <v>9064</v>
      </c>
      <c r="F84" s="24" t="n">
        <v>5285</v>
      </c>
      <c r="G84" s="24" t="n">
        <v>4138</v>
      </c>
      <c r="H84" s="24" t="n">
        <v>4879</v>
      </c>
      <c r="I84" s="24" t="n">
        <v>354</v>
      </c>
      <c r="J84" s="24" t="n">
        <v>2060</v>
      </c>
      <c r="K84" s="24" t="n">
        <v>4706</v>
      </c>
      <c r="L84" s="24" t="n">
        <v>9147</v>
      </c>
      <c r="M84" s="24" t="n">
        <v>7807</v>
      </c>
      <c r="N84" s="24" t="n">
        <v>1383</v>
      </c>
      <c r="O84" s="24" t="n">
        <v>22337</v>
      </c>
      <c r="P84" s="24" t="n">
        <v>20124</v>
      </c>
      <c r="Q84" s="24" t="n">
        <v>3596</v>
      </c>
      <c r="R84" s="24" t="n">
        <v>6562</v>
      </c>
      <c r="S84" s="24" t="n">
        <v>2376</v>
      </c>
      <c r="T84" s="24" t="n">
        <v>1759</v>
      </c>
      <c r="U84" s="24" t="n">
        <v>1585</v>
      </c>
      <c r="V84" s="24" t="n">
        <v>1487</v>
      </c>
      <c r="W84" s="24" t="n">
        <v>746</v>
      </c>
      <c r="X84" s="24" t="n">
        <v>1724</v>
      </c>
      <c r="Y84" s="24" t="n">
        <v>3885</v>
      </c>
    </row>
    <row r="85" customFormat="false" ht="14.25" hidden="false" customHeight="false" outlineLevel="0" collapsed="false">
      <c r="B85" s="23" t="s">
        <v>53</v>
      </c>
      <c r="C85" s="42" t="n">
        <v>2616</v>
      </c>
      <c r="D85" s="24" t="n">
        <v>2655</v>
      </c>
      <c r="E85" s="24" t="n">
        <v>2399</v>
      </c>
      <c r="F85" s="24" t="n">
        <v>2248</v>
      </c>
      <c r="G85" s="24" t="n">
        <v>75</v>
      </c>
      <c r="H85" s="24" t="n">
        <v>478</v>
      </c>
      <c r="I85" s="24" t="n">
        <v>71</v>
      </c>
      <c r="J85" s="24" t="n">
        <v>401</v>
      </c>
      <c r="K85" s="24" t="n">
        <v>1015</v>
      </c>
      <c r="L85" s="24" t="n">
        <v>2005</v>
      </c>
      <c r="M85" s="24" t="n">
        <v>1850</v>
      </c>
      <c r="N85" s="24" t="n">
        <v>295</v>
      </c>
      <c r="O85" s="24" t="n">
        <v>4976</v>
      </c>
      <c r="P85" s="24" t="n">
        <v>4615</v>
      </c>
      <c r="Q85" s="24" t="n">
        <v>656</v>
      </c>
      <c r="R85" s="24" t="n">
        <v>1328</v>
      </c>
      <c r="S85" s="24" t="n">
        <v>719</v>
      </c>
      <c r="T85" s="24" t="n">
        <v>415</v>
      </c>
      <c r="U85" s="24" t="n">
        <v>377</v>
      </c>
      <c r="V85" s="24" t="n">
        <v>369</v>
      </c>
      <c r="W85" s="24" t="n">
        <v>212</v>
      </c>
      <c r="X85" s="24" t="n">
        <v>437</v>
      </c>
      <c r="Y85" s="24" t="n">
        <v>758</v>
      </c>
    </row>
    <row r="86" customFormat="false" ht="14.25" hidden="false" customHeight="false" outlineLevel="0" collapsed="false">
      <c r="B86" s="23" t="s">
        <v>54</v>
      </c>
      <c r="C86" s="42" t="n">
        <v>5854</v>
      </c>
      <c r="D86" s="24" t="n">
        <v>5708</v>
      </c>
      <c r="E86" s="24" t="n">
        <v>8413</v>
      </c>
      <c r="F86" s="24" t="n">
        <v>1234</v>
      </c>
      <c r="G86" s="24" t="n">
        <v>165</v>
      </c>
      <c r="H86" s="24" t="n">
        <v>1552</v>
      </c>
      <c r="I86" s="24" t="n">
        <v>198</v>
      </c>
      <c r="J86" s="24" t="n">
        <v>857</v>
      </c>
      <c r="K86" s="24" t="n">
        <v>2004</v>
      </c>
      <c r="L86" s="24" t="n">
        <v>4600</v>
      </c>
      <c r="M86" s="24" t="n">
        <v>4101</v>
      </c>
      <c r="N86" s="24" t="n">
        <v>541</v>
      </c>
      <c r="O86" s="24" t="n">
        <v>11021</v>
      </c>
      <c r="P86" s="24" t="n">
        <v>11029</v>
      </c>
      <c r="Q86" s="24" t="n">
        <v>533</v>
      </c>
      <c r="R86" s="24" t="n">
        <v>4053</v>
      </c>
      <c r="S86" s="24" t="n">
        <v>1429</v>
      </c>
      <c r="T86" s="24" t="n">
        <v>1156</v>
      </c>
      <c r="U86" s="24" t="n">
        <v>817</v>
      </c>
      <c r="V86" s="24" t="n">
        <v>552</v>
      </c>
      <c r="W86" s="24" t="n">
        <v>354</v>
      </c>
      <c r="X86" s="24" t="n">
        <v>776</v>
      </c>
      <c r="Y86" s="24" t="n">
        <v>1892</v>
      </c>
    </row>
    <row r="87" customFormat="false" ht="14.25" hidden="false" customHeight="false" outlineLevel="0" collapsed="false">
      <c r="B87" s="23" t="s">
        <v>56</v>
      </c>
      <c r="C87" s="42" t="n">
        <v>833</v>
      </c>
      <c r="D87" s="24" t="n">
        <v>802</v>
      </c>
      <c r="E87" s="24" t="n">
        <v>414</v>
      </c>
      <c r="F87" s="24" t="n">
        <v>1100</v>
      </c>
      <c r="G87" s="24" t="n">
        <v>14</v>
      </c>
      <c r="H87" s="24" t="n">
        <v>94</v>
      </c>
      <c r="I87" s="24" t="n">
        <v>13</v>
      </c>
      <c r="J87" s="24" t="n">
        <v>125</v>
      </c>
      <c r="K87" s="24" t="n">
        <v>303</v>
      </c>
      <c r="L87" s="24" t="n">
        <v>617</v>
      </c>
      <c r="M87" s="24" t="n">
        <v>590</v>
      </c>
      <c r="N87" s="24" t="n">
        <v>114</v>
      </c>
      <c r="O87" s="24" t="n">
        <v>1521</v>
      </c>
      <c r="P87" s="24" t="n">
        <v>1445</v>
      </c>
      <c r="Q87" s="24" t="n">
        <v>190</v>
      </c>
      <c r="R87" s="24" t="n">
        <v>396</v>
      </c>
      <c r="S87" s="24" t="n">
        <v>146</v>
      </c>
      <c r="T87" s="24" t="n">
        <v>210</v>
      </c>
      <c r="U87" s="24" t="n">
        <v>128</v>
      </c>
      <c r="V87" s="24" t="n">
        <v>130</v>
      </c>
      <c r="W87" s="24" t="n">
        <v>83</v>
      </c>
      <c r="X87" s="24" t="n">
        <v>101</v>
      </c>
      <c r="Y87" s="24" t="n">
        <v>251</v>
      </c>
    </row>
    <row r="88" customFormat="false" ht="14.25" hidden="false" customHeight="false" outlineLevel="0" collapsed="false">
      <c r="B88" s="23" t="s">
        <v>57</v>
      </c>
      <c r="C88" s="42" t="n">
        <v>2161</v>
      </c>
      <c r="D88" s="24" t="n">
        <v>2221</v>
      </c>
      <c r="E88" s="24" t="n">
        <v>2199</v>
      </c>
      <c r="F88" s="24" t="n">
        <v>1584</v>
      </c>
      <c r="G88" s="24" t="n">
        <v>101</v>
      </c>
      <c r="H88" s="24" t="n">
        <v>413</v>
      </c>
      <c r="I88" s="24" t="n">
        <v>85</v>
      </c>
      <c r="J88" s="24" t="n">
        <v>311</v>
      </c>
      <c r="K88" s="24" t="n">
        <v>831</v>
      </c>
      <c r="L88" s="24" t="n">
        <v>1675</v>
      </c>
      <c r="M88" s="24" t="n">
        <v>1565</v>
      </c>
      <c r="N88" s="24" t="n">
        <v>265</v>
      </c>
      <c r="O88" s="24" t="n">
        <v>4117</v>
      </c>
      <c r="P88" s="45" t="n">
        <v>3974</v>
      </c>
      <c r="Q88" s="24" t="n">
        <v>408</v>
      </c>
      <c r="R88" s="24" t="n">
        <v>1207</v>
      </c>
      <c r="S88" s="24" t="n">
        <v>483</v>
      </c>
      <c r="T88" s="24" t="n">
        <v>543</v>
      </c>
      <c r="U88" s="24" t="n">
        <v>288</v>
      </c>
      <c r="V88" s="24" t="n">
        <v>268</v>
      </c>
      <c r="W88" s="24" t="n">
        <v>227</v>
      </c>
      <c r="X88" s="24" t="n">
        <v>302</v>
      </c>
      <c r="Y88" s="24" t="n">
        <v>656</v>
      </c>
    </row>
    <row r="89" customFormat="false" ht="14.25" hidden="false" customHeight="false" outlineLevel="0" collapsed="false">
      <c r="B89" s="23" t="s">
        <v>58</v>
      </c>
      <c r="C89" s="42" t="n">
        <v>3653</v>
      </c>
      <c r="D89" s="24" t="n">
        <v>3571</v>
      </c>
      <c r="E89" s="24" t="n">
        <v>4359</v>
      </c>
      <c r="F89" s="24" t="n">
        <v>1913</v>
      </c>
      <c r="G89" s="24" t="n">
        <v>77</v>
      </c>
      <c r="H89" s="24" t="n">
        <v>769</v>
      </c>
      <c r="I89" s="24" t="n">
        <v>106</v>
      </c>
      <c r="J89" s="24" t="n">
        <v>545</v>
      </c>
      <c r="K89" s="24" t="n">
        <v>1255</v>
      </c>
      <c r="L89" s="24" t="n">
        <v>2833</v>
      </c>
      <c r="M89" s="24" t="n">
        <v>2591</v>
      </c>
      <c r="N89" s="24" t="n">
        <v>358</v>
      </c>
      <c r="O89" s="24" t="n">
        <v>6866</v>
      </c>
      <c r="P89" s="24" t="n">
        <v>6711</v>
      </c>
      <c r="Q89" s="24" t="n">
        <v>513</v>
      </c>
      <c r="R89" s="24" t="n">
        <v>2132</v>
      </c>
      <c r="S89" s="24" t="n">
        <v>836</v>
      </c>
      <c r="T89" s="24" t="n">
        <v>793</v>
      </c>
      <c r="U89" s="24" t="n">
        <v>473</v>
      </c>
      <c r="V89" s="24" t="n">
        <v>480</v>
      </c>
      <c r="W89" s="24" t="n">
        <v>387</v>
      </c>
      <c r="X89" s="24" t="n">
        <v>446</v>
      </c>
      <c r="Y89" s="24" t="n">
        <v>1164</v>
      </c>
    </row>
    <row r="90" customFormat="false" ht="14.25" hidden="false" customHeight="false" outlineLevel="0" collapsed="false">
      <c r="B90" s="23" t="s">
        <v>59</v>
      </c>
      <c r="C90" s="42" t="n">
        <v>438</v>
      </c>
      <c r="D90" s="24" t="n">
        <v>336</v>
      </c>
      <c r="E90" s="24" t="n">
        <v>567</v>
      </c>
      <c r="F90" s="24" t="n">
        <v>133</v>
      </c>
      <c r="G90" s="24" t="s">
        <v>76</v>
      </c>
      <c r="H90" s="24" t="n">
        <v>64</v>
      </c>
      <c r="I90" s="24" t="n">
        <v>8</v>
      </c>
      <c r="J90" s="24" t="n">
        <v>54</v>
      </c>
      <c r="K90" s="24" t="n">
        <v>105</v>
      </c>
      <c r="L90" s="24" t="n">
        <v>299</v>
      </c>
      <c r="M90" s="24" t="n">
        <v>316</v>
      </c>
      <c r="N90" s="24" t="n">
        <v>36</v>
      </c>
      <c r="O90" s="24" t="n">
        <v>738</v>
      </c>
      <c r="P90" s="45" t="n">
        <v>729</v>
      </c>
      <c r="Q90" s="24" t="n">
        <v>45</v>
      </c>
      <c r="R90" s="24" t="n">
        <v>211</v>
      </c>
      <c r="S90" s="24" t="n">
        <v>94</v>
      </c>
      <c r="T90" s="24" t="n">
        <v>104</v>
      </c>
      <c r="U90" s="24" t="n">
        <v>58</v>
      </c>
      <c r="V90" s="24" t="n">
        <v>47</v>
      </c>
      <c r="W90" s="24" t="n">
        <v>29</v>
      </c>
      <c r="X90" s="24" t="n">
        <v>66</v>
      </c>
      <c r="Y90" s="24" t="n">
        <v>120</v>
      </c>
    </row>
    <row r="91" customFormat="false" ht="14.25" hidden="false" customHeight="false" outlineLevel="0" collapsed="false">
      <c r="B91" s="23" t="s">
        <v>60</v>
      </c>
      <c r="C91" s="42" t="n">
        <v>527</v>
      </c>
      <c r="D91" s="24" t="n">
        <v>514</v>
      </c>
      <c r="E91" s="24" t="n">
        <v>744</v>
      </c>
      <c r="F91" s="24" t="n">
        <v>118</v>
      </c>
      <c r="G91" s="24" t="s">
        <v>76</v>
      </c>
      <c r="H91" s="24" t="n">
        <v>149</v>
      </c>
      <c r="I91" s="24" t="n">
        <v>27</v>
      </c>
      <c r="J91" s="24" t="n">
        <v>81</v>
      </c>
      <c r="K91" s="24" t="n">
        <v>182</v>
      </c>
      <c r="L91" s="24" t="n">
        <v>418</v>
      </c>
      <c r="M91" s="24" t="n">
        <v>360</v>
      </c>
      <c r="N91" s="24" t="n">
        <v>24</v>
      </c>
      <c r="O91" s="24" t="n">
        <v>1017</v>
      </c>
      <c r="P91" s="45" t="n">
        <v>1003</v>
      </c>
      <c r="Q91" s="24" t="n">
        <v>38</v>
      </c>
      <c r="R91" s="24" t="n">
        <v>346</v>
      </c>
      <c r="S91" s="24" t="n">
        <v>221</v>
      </c>
      <c r="T91" s="24" t="n">
        <v>82</v>
      </c>
      <c r="U91" s="24" t="n">
        <v>69</v>
      </c>
      <c r="V91" s="24" t="n">
        <v>49</v>
      </c>
      <c r="W91" s="24" t="n">
        <v>28</v>
      </c>
      <c r="X91" s="24" t="n">
        <v>72</v>
      </c>
      <c r="Y91" s="24" t="n">
        <v>136</v>
      </c>
    </row>
    <row r="92" customFormat="false" ht="14.25" hidden="false" customHeight="false" outlineLevel="0" collapsed="false">
      <c r="B92" s="23" t="s">
        <v>61</v>
      </c>
      <c r="C92" s="42" t="n">
        <v>2564</v>
      </c>
      <c r="D92" s="24" t="n">
        <v>2101</v>
      </c>
      <c r="E92" s="24" t="n">
        <v>1911</v>
      </c>
      <c r="F92" s="24" t="n">
        <v>2310</v>
      </c>
      <c r="G92" s="24" t="n">
        <v>44</v>
      </c>
      <c r="H92" s="24" t="n">
        <v>338</v>
      </c>
      <c r="I92" s="24" t="n">
        <v>62</v>
      </c>
      <c r="J92" s="24" t="n">
        <v>278</v>
      </c>
      <c r="K92" s="24" t="n">
        <v>760</v>
      </c>
      <c r="L92" s="24" t="n">
        <v>1919</v>
      </c>
      <c r="M92" s="24" t="n">
        <v>1708</v>
      </c>
      <c r="N92" s="24" t="n">
        <v>207</v>
      </c>
      <c r="O92" s="24" t="n">
        <v>4458</v>
      </c>
      <c r="P92" s="45" t="n">
        <v>4094</v>
      </c>
      <c r="Q92" s="24" t="n">
        <v>571</v>
      </c>
      <c r="R92" s="24" t="n">
        <v>1267</v>
      </c>
      <c r="S92" s="24" t="n">
        <v>377</v>
      </c>
      <c r="T92" s="24" t="n">
        <v>534</v>
      </c>
      <c r="U92" s="24" t="n">
        <v>317</v>
      </c>
      <c r="V92" s="24" t="n">
        <v>336</v>
      </c>
      <c r="W92" s="24" t="n">
        <v>237</v>
      </c>
      <c r="X92" s="24" t="n">
        <v>293</v>
      </c>
      <c r="Y92" s="24" t="n">
        <v>733</v>
      </c>
    </row>
    <row r="93" customFormat="false" ht="14.25" hidden="false" customHeight="false" outlineLevel="0" collapsed="false">
      <c r="B93" s="23" t="s">
        <v>62</v>
      </c>
      <c r="C93" s="42" t="n">
        <v>2114</v>
      </c>
      <c r="D93" s="24" t="n">
        <v>1827</v>
      </c>
      <c r="E93" s="24" t="n">
        <v>2989</v>
      </c>
      <c r="F93" s="24" t="n">
        <v>299</v>
      </c>
      <c r="G93" s="24" t="n">
        <v>32</v>
      </c>
      <c r="H93" s="24" t="n">
        <v>543</v>
      </c>
      <c r="I93" s="24" t="n">
        <v>78</v>
      </c>
      <c r="J93" s="24" t="n">
        <v>282</v>
      </c>
      <c r="K93" s="24" t="n">
        <v>706</v>
      </c>
      <c r="L93" s="24" t="n">
        <v>1554</v>
      </c>
      <c r="M93" s="24" t="n">
        <v>1399</v>
      </c>
      <c r="N93" s="24" t="n">
        <v>178</v>
      </c>
      <c r="O93" s="24" t="n">
        <v>3763</v>
      </c>
      <c r="P93" s="45" t="n">
        <v>3809</v>
      </c>
      <c r="Q93" s="24" t="n">
        <v>132</v>
      </c>
      <c r="R93" s="24" t="n">
        <v>1353</v>
      </c>
      <c r="S93" s="24" t="n">
        <v>600</v>
      </c>
      <c r="T93" s="24" t="n">
        <v>366</v>
      </c>
      <c r="U93" s="24" t="n">
        <v>347</v>
      </c>
      <c r="V93" s="24" t="n">
        <v>202</v>
      </c>
      <c r="W93" s="24" t="n">
        <v>147</v>
      </c>
      <c r="X93" s="24" t="n">
        <v>290</v>
      </c>
      <c r="Y93" s="24" t="n">
        <v>504</v>
      </c>
    </row>
    <row r="94" customFormat="false" ht="14.25" hidden="false" customHeight="false" outlineLevel="0" collapsed="false">
      <c r="B94" s="23" t="s">
        <v>63</v>
      </c>
      <c r="C94" s="42" t="n">
        <v>846</v>
      </c>
      <c r="D94" s="24" t="n">
        <v>769</v>
      </c>
      <c r="E94" s="24" t="n">
        <v>1239</v>
      </c>
      <c r="F94" s="24" t="n">
        <v>233</v>
      </c>
      <c r="G94" s="24" t="n">
        <v>19</v>
      </c>
      <c r="H94" s="24" t="n">
        <v>98</v>
      </c>
      <c r="I94" s="24" t="n">
        <v>26</v>
      </c>
      <c r="J94" s="24" t="n">
        <v>143</v>
      </c>
      <c r="K94" s="24" t="n">
        <v>306</v>
      </c>
      <c r="L94" s="24" t="n">
        <v>602</v>
      </c>
      <c r="M94" s="24" t="n">
        <v>564</v>
      </c>
      <c r="N94" s="24" t="n">
        <v>68</v>
      </c>
      <c r="O94" s="24" t="n">
        <v>1547</v>
      </c>
      <c r="P94" s="24" t="n">
        <v>1564</v>
      </c>
      <c r="Q94" s="24" t="n">
        <v>51</v>
      </c>
      <c r="R94" s="24" t="n">
        <v>499</v>
      </c>
      <c r="S94" s="24" t="n">
        <v>252</v>
      </c>
      <c r="T94" s="24" t="n">
        <v>141</v>
      </c>
      <c r="U94" s="24" t="n">
        <v>139</v>
      </c>
      <c r="V94" s="24" t="n">
        <v>96</v>
      </c>
      <c r="W94" s="24" t="n">
        <v>55</v>
      </c>
      <c r="X94" s="24" t="n">
        <v>159</v>
      </c>
      <c r="Y94" s="24" t="n">
        <v>223</v>
      </c>
    </row>
    <row r="95" customFormat="false" ht="14.25" hidden="false" customHeight="false" outlineLevel="0" collapsed="false">
      <c r="B95" s="23" t="s">
        <v>64</v>
      </c>
      <c r="C95" s="42" t="n">
        <v>1385</v>
      </c>
      <c r="D95" s="24" t="n">
        <v>1356</v>
      </c>
      <c r="E95" s="24" t="n">
        <v>1779</v>
      </c>
      <c r="F95" s="24" t="n">
        <v>677</v>
      </c>
      <c r="G95" s="24" t="n">
        <v>18</v>
      </c>
      <c r="H95" s="24" t="n">
        <v>235</v>
      </c>
      <c r="I95" s="24" t="n">
        <v>32</v>
      </c>
      <c r="J95" s="24" t="n">
        <v>167</v>
      </c>
      <c r="K95" s="24" t="n">
        <v>527</v>
      </c>
      <c r="L95" s="24" t="n">
        <v>1011</v>
      </c>
      <c r="M95" s="24" t="n">
        <v>1036</v>
      </c>
      <c r="N95" s="24" t="n">
        <v>152</v>
      </c>
      <c r="O95" s="24" t="n">
        <v>2589</v>
      </c>
      <c r="P95" s="24" t="n">
        <v>2570</v>
      </c>
      <c r="Q95" s="24" t="n">
        <v>171</v>
      </c>
      <c r="R95" s="24" t="n">
        <v>805</v>
      </c>
      <c r="S95" s="24" t="n">
        <v>390</v>
      </c>
      <c r="T95" s="24" t="n">
        <v>303</v>
      </c>
      <c r="U95" s="24" t="n">
        <v>225</v>
      </c>
      <c r="V95" s="24" t="n">
        <v>172</v>
      </c>
      <c r="W95" s="24" t="n">
        <v>112</v>
      </c>
      <c r="X95" s="24" t="n">
        <v>136</v>
      </c>
      <c r="Y95" s="24" t="n">
        <v>427</v>
      </c>
    </row>
    <row r="96" customFormat="false" ht="14.25" hidden="false" customHeight="false" outlineLevel="0" collapsed="false">
      <c r="B96" s="23" t="s">
        <v>65</v>
      </c>
      <c r="C96" s="42" t="n">
        <v>321</v>
      </c>
      <c r="D96" s="24" t="n">
        <v>332</v>
      </c>
      <c r="E96" s="24" t="n">
        <v>488</v>
      </c>
      <c r="F96" s="24" t="n">
        <v>67</v>
      </c>
      <c r="G96" s="24" t="s">
        <v>76</v>
      </c>
      <c r="H96" s="45" t="n">
        <v>86</v>
      </c>
      <c r="I96" s="24" t="n">
        <v>12</v>
      </c>
      <c r="J96" s="24" t="n">
        <v>50</v>
      </c>
      <c r="K96" s="24" t="n">
        <v>101</v>
      </c>
      <c r="L96" s="24" t="n">
        <v>240</v>
      </c>
      <c r="M96" s="24" t="n">
        <v>262</v>
      </c>
      <c r="N96" s="24" t="n">
        <v>27</v>
      </c>
      <c r="O96" s="24" t="n">
        <v>626</v>
      </c>
      <c r="P96" s="45" t="n">
        <v>614</v>
      </c>
      <c r="Q96" s="24" t="n">
        <v>39</v>
      </c>
      <c r="R96" s="24" t="n">
        <v>194</v>
      </c>
      <c r="S96" s="24" t="n">
        <v>79</v>
      </c>
      <c r="T96" s="24" t="n">
        <v>72</v>
      </c>
      <c r="U96" s="24" t="n">
        <v>59</v>
      </c>
      <c r="V96" s="24" t="n">
        <v>30</v>
      </c>
      <c r="W96" s="24" t="n">
        <v>29</v>
      </c>
      <c r="X96" s="24" t="n">
        <v>47</v>
      </c>
      <c r="Y96" s="24" t="n">
        <v>104</v>
      </c>
    </row>
    <row r="97" customFormat="false" ht="14.25" hidden="false" customHeight="false" outlineLevel="0" collapsed="false">
      <c r="B97" s="23" t="s">
        <v>66</v>
      </c>
      <c r="C97" s="42" t="n">
        <v>4982</v>
      </c>
      <c r="D97" s="24" t="n">
        <v>4823</v>
      </c>
      <c r="E97" s="24" t="n">
        <v>5023</v>
      </c>
      <c r="F97" s="24" t="n">
        <v>3362</v>
      </c>
      <c r="G97" s="24" t="n">
        <v>156</v>
      </c>
      <c r="H97" s="24" t="n">
        <v>1117</v>
      </c>
      <c r="I97" s="24" t="n">
        <v>147</v>
      </c>
      <c r="J97" s="24" t="n">
        <v>825</v>
      </c>
      <c r="K97" s="24" t="n">
        <v>1795</v>
      </c>
      <c r="L97" s="24" t="n">
        <v>3698</v>
      </c>
      <c r="M97" s="24" t="n">
        <v>3487</v>
      </c>
      <c r="N97" s="24" t="n">
        <v>555</v>
      </c>
      <c r="O97" s="24" t="n">
        <v>9250</v>
      </c>
      <c r="P97" s="24" t="n">
        <v>8858</v>
      </c>
      <c r="Q97" s="24" t="n">
        <v>947</v>
      </c>
      <c r="R97" s="24" t="n">
        <v>2600</v>
      </c>
      <c r="S97" s="24" t="n">
        <v>1204</v>
      </c>
      <c r="T97" s="24" t="n">
        <v>1015</v>
      </c>
      <c r="U97" s="24" t="n">
        <v>661</v>
      </c>
      <c r="V97" s="24" t="n">
        <v>663</v>
      </c>
      <c r="W97" s="24" t="n">
        <v>451</v>
      </c>
      <c r="X97" s="24" t="n">
        <v>695</v>
      </c>
      <c r="Y97" s="24" t="n">
        <v>1569</v>
      </c>
    </row>
    <row r="98" customFormat="false" ht="14.25" hidden="false" customHeight="false" outlineLevel="0" collapsed="false">
      <c r="B98" s="23" t="s">
        <v>67</v>
      </c>
      <c r="C98" s="42" t="n">
        <v>4708</v>
      </c>
      <c r="D98" s="24" t="n">
        <v>4376</v>
      </c>
      <c r="E98" s="24" t="n">
        <v>5038</v>
      </c>
      <c r="F98" s="24" t="n">
        <v>1877</v>
      </c>
      <c r="G98" s="24" t="n">
        <v>683</v>
      </c>
      <c r="H98" s="24" t="n">
        <v>1358</v>
      </c>
      <c r="I98" s="24" t="n">
        <v>128</v>
      </c>
      <c r="J98" s="24" t="n">
        <v>734</v>
      </c>
      <c r="K98" s="24" t="n">
        <v>1877</v>
      </c>
      <c r="L98" s="24" t="n">
        <v>3460</v>
      </c>
      <c r="M98" s="24" t="n">
        <v>3013</v>
      </c>
      <c r="N98" s="24" t="n">
        <v>404</v>
      </c>
      <c r="O98" s="24" t="n">
        <v>8680</v>
      </c>
      <c r="P98" s="24" t="n">
        <v>8401</v>
      </c>
      <c r="Q98" s="24" t="n">
        <v>683</v>
      </c>
      <c r="R98" s="24" t="n">
        <v>3164</v>
      </c>
      <c r="S98" s="24" t="n">
        <v>1001</v>
      </c>
      <c r="T98" s="24" t="n">
        <v>779</v>
      </c>
      <c r="U98" s="24" t="n">
        <v>602</v>
      </c>
      <c r="V98" s="24" t="n">
        <v>494</v>
      </c>
      <c r="W98" s="24" t="n">
        <v>328</v>
      </c>
      <c r="X98" s="24" t="n">
        <v>621</v>
      </c>
      <c r="Y98" s="24" t="n">
        <v>1412</v>
      </c>
    </row>
    <row r="99" customFormat="false" ht="14.25" hidden="false" customHeight="false" outlineLevel="0" collapsed="false">
      <c r="B99" s="23" t="s">
        <v>68</v>
      </c>
      <c r="C99" s="42" t="n">
        <v>492</v>
      </c>
      <c r="D99" s="24" t="n">
        <v>383</v>
      </c>
      <c r="E99" s="24" t="n">
        <v>716</v>
      </c>
      <c r="F99" s="24" t="n">
        <v>94</v>
      </c>
      <c r="G99" s="24" t="s">
        <v>76</v>
      </c>
      <c r="H99" s="24" t="n">
        <v>47</v>
      </c>
      <c r="I99" s="24" t="n">
        <v>17</v>
      </c>
      <c r="J99" s="24" t="n">
        <v>36</v>
      </c>
      <c r="K99" s="24" t="n">
        <v>97</v>
      </c>
      <c r="L99" s="24" t="n">
        <v>337</v>
      </c>
      <c r="M99" s="24" t="n">
        <v>405</v>
      </c>
      <c r="N99" s="24" t="n">
        <v>46</v>
      </c>
      <c r="O99" s="24" t="n">
        <v>829</v>
      </c>
      <c r="P99" s="24" t="n">
        <v>845</v>
      </c>
      <c r="Q99" s="24" t="n">
        <v>30</v>
      </c>
      <c r="R99" s="24" t="n">
        <v>248</v>
      </c>
      <c r="S99" s="24" t="n">
        <v>86</v>
      </c>
      <c r="T99" s="24" t="n">
        <v>153</v>
      </c>
      <c r="U99" s="24" t="n">
        <v>67</v>
      </c>
      <c r="V99" s="24" t="n">
        <v>59</v>
      </c>
      <c r="W99" s="24" t="n">
        <v>43</v>
      </c>
      <c r="X99" s="24" t="n">
        <v>58</v>
      </c>
      <c r="Y99" s="24" t="n">
        <v>131</v>
      </c>
    </row>
    <row r="100" customFormat="false" ht="14.25" hidden="false" customHeight="false" outlineLevel="0" collapsed="false">
      <c r="B100" s="50" t="s">
        <v>69</v>
      </c>
      <c r="C100" s="51" t="n">
        <v>2213</v>
      </c>
      <c r="D100" s="52" t="n">
        <v>2646</v>
      </c>
      <c r="E100" s="52" t="n">
        <v>1153</v>
      </c>
      <c r="F100" s="52" t="n">
        <v>606</v>
      </c>
      <c r="G100" s="52" t="n">
        <v>514</v>
      </c>
      <c r="H100" s="53" t="n">
        <v>1307</v>
      </c>
      <c r="I100" s="52" t="n">
        <v>1279</v>
      </c>
      <c r="J100" s="52" t="n">
        <v>58</v>
      </c>
      <c r="K100" s="52" t="n">
        <v>481</v>
      </c>
      <c r="L100" s="52" t="n">
        <v>1662</v>
      </c>
      <c r="M100" s="52" t="n">
        <v>2658</v>
      </c>
      <c r="N100" s="52" t="n">
        <v>414</v>
      </c>
      <c r="O100" s="52" t="n">
        <v>4445</v>
      </c>
      <c r="P100" s="53" t="n">
        <v>4826</v>
      </c>
      <c r="Q100" s="52" t="n">
        <v>33</v>
      </c>
      <c r="R100" s="52" t="n">
        <v>891</v>
      </c>
      <c r="S100" s="52" t="n">
        <v>158</v>
      </c>
      <c r="T100" s="52" t="n">
        <v>722</v>
      </c>
      <c r="U100" s="52" t="n">
        <v>309</v>
      </c>
      <c r="V100" s="52" t="n">
        <v>376</v>
      </c>
      <c r="W100" s="52" t="n">
        <v>257</v>
      </c>
      <c r="X100" s="52" t="n">
        <v>245</v>
      </c>
      <c r="Y100" s="24" t="n">
        <v>1868</v>
      </c>
    </row>
    <row r="101" customFormat="false" ht="14.25" hidden="false" customHeight="false" outlineLevel="0" collapsed="false">
      <c r="B101" s="26" t="s">
        <v>70</v>
      </c>
      <c r="C101" s="54" t="n">
        <v>47493</v>
      </c>
      <c r="D101" s="27" t="n">
        <v>46359</v>
      </c>
      <c r="E101" s="27" t="n">
        <v>48497</v>
      </c>
      <c r="F101" s="27" t="n">
        <v>23142</v>
      </c>
      <c r="G101" s="27" t="n">
        <v>6042</v>
      </c>
      <c r="H101" s="27" t="n">
        <v>13528</v>
      </c>
      <c r="I101" s="27" t="n">
        <v>2643</v>
      </c>
      <c r="J101" s="27" t="n">
        <v>7007</v>
      </c>
      <c r="K101" s="27" t="n">
        <v>17051</v>
      </c>
      <c r="L101" s="27" t="n">
        <v>36079</v>
      </c>
      <c r="M101" s="27" t="n">
        <v>33715</v>
      </c>
      <c r="N101" s="27" t="n">
        <v>5067</v>
      </c>
      <c r="O101" s="27" t="n">
        <v>88785</v>
      </c>
      <c r="P101" s="27" t="n">
        <v>85216</v>
      </c>
      <c r="Q101" s="27" t="n">
        <v>8636</v>
      </c>
      <c r="R101" s="27" t="n">
        <v>27257</v>
      </c>
      <c r="S101" s="27" t="n">
        <v>10451</v>
      </c>
      <c r="T101" s="27" t="n">
        <v>9147</v>
      </c>
      <c r="U101" s="27" t="n">
        <v>6521</v>
      </c>
      <c r="V101" s="27" t="n">
        <v>5810</v>
      </c>
      <c r="W101" s="27" t="n">
        <v>3726</v>
      </c>
      <c r="X101" s="27" t="n">
        <v>6469</v>
      </c>
      <c r="Y101" s="27" t="n">
        <v>15835</v>
      </c>
    </row>
    <row r="104" customFormat="false" ht="15" hidden="false" customHeight="false" outlineLevel="0" collapsed="false">
      <c r="B104" s="34" t="s">
        <v>122</v>
      </c>
      <c r="C104" s="34"/>
      <c r="D104" s="34"/>
    </row>
    <row r="105" customFormat="false" ht="15" hidden="false" customHeight="false" outlineLevel="0" collapsed="false">
      <c r="B105" s="55"/>
    </row>
    <row r="106" customFormat="false" ht="14.25" hidden="false" customHeight="false" outlineLevel="0" collapsed="false">
      <c r="B106" s="56"/>
      <c r="C106" s="21" t="n">
        <v>41883</v>
      </c>
      <c r="D106" s="29"/>
      <c r="E106" s="29"/>
      <c r="F106" s="29"/>
      <c r="G106" s="29"/>
      <c r="H106" s="29"/>
      <c r="I106" s="29"/>
      <c r="J106" s="29"/>
      <c r="K106" s="29"/>
      <c r="L106" s="29"/>
      <c r="M106" s="29"/>
      <c r="N106" s="29"/>
      <c r="O106" s="29"/>
      <c r="P106" s="29"/>
      <c r="Q106" s="29"/>
      <c r="R106" s="29"/>
      <c r="S106" s="29"/>
      <c r="T106" s="29"/>
      <c r="U106" s="29"/>
      <c r="V106" s="29"/>
      <c r="W106" s="29"/>
    </row>
    <row r="107" customFormat="false" ht="14.25" hidden="false" customHeight="false" outlineLevel="0" collapsed="false">
      <c r="B107" s="57" t="s">
        <v>52</v>
      </c>
      <c r="C107" s="58" t="n">
        <v>1430</v>
      </c>
      <c r="D107" s="29"/>
      <c r="E107" s="29"/>
      <c r="F107" s="29"/>
      <c r="G107" s="29"/>
      <c r="H107" s="29"/>
      <c r="I107" s="29"/>
      <c r="J107" s="29"/>
      <c r="K107" s="29"/>
      <c r="L107" s="29"/>
      <c r="M107" s="29"/>
      <c r="N107" s="29"/>
      <c r="O107" s="29"/>
      <c r="P107" s="29"/>
      <c r="Q107" s="29"/>
      <c r="R107" s="29"/>
      <c r="S107" s="29"/>
      <c r="T107" s="29"/>
      <c r="U107" s="29"/>
      <c r="V107" s="29"/>
      <c r="W107" s="29"/>
    </row>
    <row r="108" customFormat="false" ht="14.25" hidden="false" customHeight="false" outlineLevel="0" collapsed="false">
      <c r="B108" s="23" t="s">
        <v>53</v>
      </c>
      <c r="C108" s="24" t="n">
        <v>521</v>
      </c>
      <c r="D108" s="29"/>
      <c r="E108" s="29"/>
      <c r="F108" s="29"/>
      <c r="G108" s="29"/>
      <c r="H108" s="29"/>
      <c r="I108" s="29"/>
      <c r="J108" s="29"/>
      <c r="K108" s="29"/>
      <c r="L108" s="29"/>
      <c r="M108" s="29"/>
      <c r="N108" s="29"/>
      <c r="O108" s="29"/>
      <c r="P108" s="29"/>
      <c r="Q108" s="29"/>
      <c r="R108" s="29"/>
      <c r="S108" s="29"/>
      <c r="T108" s="29"/>
      <c r="U108" s="29"/>
      <c r="V108" s="29"/>
      <c r="W108" s="29"/>
    </row>
    <row r="109" customFormat="false" ht="14.25" hidden="false" customHeight="false" outlineLevel="0" collapsed="false">
      <c r="B109" s="23" t="s">
        <v>54</v>
      </c>
      <c r="C109" s="24" t="n">
        <v>269</v>
      </c>
      <c r="D109" s="29"/>
      <c r="E109" s="29"/>
      <c r="F109" s="29"/>
      <c r="G109" s="29"/>
      <c r="H109" s="29"/>
      <c r="I109" s="29"/>
      <c r="J109" s="29"/>
      <c r="K109" s="29"/>
      <c r="L109" s="29"/>
      <c r="M109" s="29"/>
      <c r="N109" s="29"/>
      <c r="O109" s="29"/>
      <c r="P109" s="29"/>
      <c r="Q109" s="29"/>
      <c r="R109" s="29"/>
      <c r="S109" s="29"/>
      <c r="T109" s="29"/>
      <c r="U109" s="29"/>
      <c r="V109" s="29"/>
      <c r="W109" s="29"/>
    </row>
    <row r="110" customFormat="false" ht="14.25" hidden="false" customHeight="false" outlineLevel="0" collapsed="false">
      <c r="B110" s="23" t="s">
        <v>56</v>
      </c>
      <c r="C110" s="24" t="n">
        <v>126</v>
      </c>
      <c r="D110" s="29"/>
      <c r="E110" s="29"/>
      <c r="F110" s="29"/>
      <c r="G110" s="29"/>
      <c r="H110" s="29"/>
      <c r="I110" s="29"/>
      <c r="J110" s="29"/>
      <c r="K110" s="29"/>
      <c r="L110" s="29"/>
      <c r="M110" s="29"/>
      <c r="N110" s="29"/>
      <c r="O110" s="29"/>
      <c r="P110" s="29"/>
      <c r="Q110" s="29"/>
      <c r="R110" s="29"/>
      <c r="S110" s="29"/>
      <c r="T110" s="29"/>
      <c r="U110" s="29"/>
      <c r="V110" s="29"/>
      <c r="W110" s="29"/>
    </row>
    <row r="111" customFormat="false" ht="14.25" hidden="false" customHeight="false" outlineLevel="0" collapsed="false">
      <c r="B111" s="23" t="s">
        <v>57</v>
      </c>
      <c r="C111" s="24" t="n">
        <v>382</v>
      </c>
      <c r="D111" s="29"/>
      <c r="E111" s="29"/>
      <c r="F111" s="29"/>
      <c r="G111" s="29"/>
      <c r="H111" s="29"/>
      <c r="I111" s="29"/>
      <c r="J111" s="29"/>
      <c r="K111" s="29"/>
      <c r="L111" s="29"/>
      <c r="M111" s="29"/>
      <c r="N111" s="29"/>
      <c r="O111" s="29"/>
      <c r="P111" s="29"/>
      <c r="Q111" s="29"/>
      <c r="R111" s="29"/>
      <c r="S111" s="29"/>
      <c r="T111" s="29"/>
      <c r="U111" s="29"/>
      <c r="V111" s="29"/>
      <c r="W111" s="29"/>
    </row>
    <row r="112" customFormat="false" ht="14.25" hidden="false" customHeight="false" outlineLevel="0" collapsed="false">
      <c r="B112" s="23" t="s">
        <v>58</v>
      </c>
      <c r="C112" s="24" t="n">
        <v>370</v>
      </c>
      <c r="D112" s="29"/>
      <c r="E112" s="29"/>
      <c r="F112" s="29"/>
      <c r="G112" s="29"/>
      <c r="H112" s="29"/>
      <c r="I112" s="29"/>
      <c r="J112" s="29"/>
      <c r="K112" s="29"/>
      <c r="L112" s="29"/>
      <c r="M112" s="29"/>
      <c r="N112" s="29"/>
      <c r="O112" s="29"/>
      <c r="P112" s="29"/>
      <c r="Q112" s="29"/>
      <c r="R112" s="29"/>
      <c r="S112" s="29"/>
      <c r="T112" s="29"/>
      <c r="U112" s="29"/>
      <c r="V112" s="29"/>
      <c r="W112" s="29"/>
    </row>
    <row r="113" customFormat="false" ht="14.25" hidden="false" customHeight="false" outlineLevel="0" collapsed="false">
      <c r="B113" s="23" t="s">
        <v>59</v>
      </c>
      <c r="C113" s="24" t="n">
        <v>49</v>
      </c>
      <c r="D113" s="29"/>
      <c r="E113" s="29"/>
      <c r="F113" s="29"/>
      <c r="G113" s="29"/>
      <c r="H113" s="29"/>
      <c r="I113" s="29"/>
      <c r="J113" s="29"/>
      <c r="K113" s="29"/>
      <c r="L113" s="29"/>
      <c r="M113" s="29"/>
      <c r="N113" s="29"/>
      <c r="O113" s="29"/>
      <c r="P113" s="29"/>
      <c r="Q113" s="29"/>
      <c r="R113" s="29"/>
      <c r="S113" s="29"/>
      <c r="T113" s="29"/>
      <c r="U113" s="29"/>
      <c r="V113" s="29"/>
      <c r="W113" s="29"/>
    </row>
    <row r="114" customFormat="false" ht="14.25" hidden="false" customHeight="false" outlineLevel="0" collapsed="false">
      <c r="B114" s="23" t="s">
        <v>60</v>
      </c>
      <c r="C114" s="24" t="n">
        <v>36</v>
      </c>
      <c r="D114" s="29"/>
      <c r="E114" s="29"/>
      <c r="F114" s="29"/>
      <c r="G114" s="29"/>
      <c r="H114" s="29"/>
      <c r="I114" s="29"/>
      <c r="J114" s="29"/>
      <c r="K114" s="29"/>
      <c r="L114" s="29"/>
      <c r="M114" s="29"/>
      <c r="N114" s="29"/>
      <c r="O114" s="29"/>
      <c r="P114" s="29"/>
      <c r="Q114" s="29"/>
      <c r="R114" s="29"/>
      <c r="S114" s="29"/>
      <c r="T114" s="29"/>
      <c r="U114" s="29"/>
      <c r="V114" s="29"/>
      <c r="W114" s="29"/>
    </row>
    <row r="115" customFormat="false" ht="14.25" hidden="false" customHeight="false" outlineLevel="0" collapsed="false">
      <c r="B115" s="23" t="s">
        <v>61</v>
      </c>
      <c r="C115" s="24" t="n">
        <v>316</v>
      </c>
      <c r="D115" s="29"/>
      <c r="E115" s="29"/>
      <c r="F115" s="29"/>
      <c r="G115" s="29"/>
      <c r="H115" s="29"/>
      <c r="I115" s="29"/>
      <c r="J115" s="29"/>
      <c r="K115" s="29"/>
      <c r="L115" s="29"/>
      <c r="M115" s="29"/>
      <c r="N115" s="29"/>
      <c r="O115" s="29"/>
      <c r="P115" s="29"/>
      <c r="Q115" s="29"/>
      <c r="R115" s="29"/>
      <c r="S115" s="29"/>
      <c r="T115" s="29"/>
      <c r="U115" s="29"/>
      <c r="V115" s="29"/>
      <c r="W115" s="29"/>
    </row>
    <row r="116" customFormat="false" ht="14.25" hidden="false" customHeight="false" outlineLevel="0" collapsed="false">
      <c r="B116" s="23" t="s">
        <v>62</v>
      </c>
      <c r="C116" s="24" t="n">
        <v>116</v>
      </c>
      <c r="D116" s="29"/>
      <c r="E116" s="29"/>
      <c r="F116" s="29"/>
      <c r="G116" s="29"/>
      <c r="H116" s="29"/>
      <c r="I116" s="29"/>
      <c r="J116" s="29"/>
      <c r="K116" s="29"/>
      <c r="L116" s="29"/>
      <c r="M116" s="29"/>
      <c r="N116" s="29"/>
      <c r="O116" s="29"/>
      <c r="P116" s="29"/>
      <c r="Q116" s="29"/>
      <c r="R116" s="29"/>
      <c r="S116" s="29"/>
      <c r="T116" s="29"/>
      <c r="U116" s="29"/>
      <c r="V116" s="29"/>
      <c r="W116" s="29"/>
    </row>
    <row r="117" customFormat="false" ht="14.25" hidden="false" customHeight="false" outlineLevel="0" collapsed="false">
      <c r="B117" s="23" t="s">
        <v>63</v>
      </c>
      <c r="C117" s="24" t="n">
        <v>100</v>
      </c>
      <c r="D117" s="29"/>
      <c r="E117" s="29"/>
      <c r="F117" s="29"/>
      <c r="G117" s="29"/>
      <c r="H117" s="29"/>
      <c r="I117" s="29"/>
      <c r="J117" s="29"/>
      <c r="K117" s="29"/>
      <c r="L117" s="29"/>
      <c r="M117" s="29"/>
      <c r="N117" s="29"/>
      <c r="O117" s="29"/>
      <c r="P117" s="29"/>
      <c r="Q117" s="29"/>
      <c r="R117" s="29"/>
      <c r="S117" s="29"/>
      <c r="T117" s="29"/>
      <c r="U117" s="29"/>
      <c r="V117" s="29"/>
      <c r="W117" s="29"/>
    </row>
    <row r="118" customFormat="false" ht="14.25" hidden="false" customHeight="false" outlineLevel="0" collapsed="false">
      <c r="B118" s="23" t="s">
        <v>64</v>
      </c>
      <c r="C118" s="24" t="n">
        <v>92</v>
      </c>
      <c r="D118" s="29"/>
      <c r="E118" s="29"/>
      <c r="F118" s="29"/>
      <c r="G118" s="29"/>
      <c r="H118" s="29"/>
      <c r="I118" s="29"/>
      <c r="J118" s="29"/>
      <c r="K118" s="29"/>
      <c r="L118" s="29"/>
      <c r="M118" s="29"/>
      <c r="N118" s="29"/>
      <c r="O118" s="29"/>
      <c r="P118" s="29"/>
      <c r="Q118" s="29"/>
      <c r="R118" s="29"/>
      <c r="S118" s="29"/>
      <c r="T118" s="29"/>
      <c r="U118" s="29"/>
      <c r="V118" s="29"/>
      <c r="W118" s="29"/>
    </row>
    <row r="119" customFormat="false" ht="14.25" hidden="false" customHeight="false" outlineLevel="0" collapsed="false">
      <c r="B119" s="23" t="s">
        <v>65</v>
      </c>
      <c r="C119" s="24" t="n">
        <v>26</v>
      </c>
      <c r="D119" s="29"/>
      <c r="E119" s="29"/>
      <c r="F119" s="29"/>
      <c r="G119" s="29"/>
      <c r="H119" s="29"/>
      <c r="I119" s="29"/>
      <c r="J119" s="29"/>
      <c r="K119" s="29"/>
      <c r="L119" s="29"/>
      <c r="M119" s="29"/>
      <c r="N119" s="29"/>
      <c r="O119" s="29"/>
      <c r="P119" s="29"/>
      <c r="Q119" s="29"/>
      <c r="R119" s="29"/>
      <c r="S119" s="29"/>
      <c r="T119" s="29"/>
      <c r="U119" s="29"/>
      <c r="V119" s="29"/>
      <c r="W119" s="29"/>
    </row>
    <row r="120" customFormat="false" ht="14.25" hidden="false" customHeight="false" outlineLevel="0" collapsed="false">
      <c r="B120" s="23" t="s">
        <v>66</v>
      </c>
      <c r="C120" s="24" t="n">
        <v>478</v>
      </c>
      <c r="D120" s="29"/>
      <c r="E120" s="29"/>
      <c r="F120" s="29"/>
      <c r="G120" s="29"/>
      <c r="H120" s="29"/>
      <c r="I120" s="29"/>
      <c r="J120" s="29"/>
      <c r="K120" s="29"/>
      <c r="L120" s="29"/>
      <c r="M120" s="29"/>
      <c r="N120" s="29"/>
      <c r="O120" s="29"/>
      <c r="P120" s="29"/>
      <c r="Q120" s="29"/>
      <c r="R120" s="29"/>
      <c r="S120" s="29"/>
      <c r="T120" s="29"/>
      <c r="U120" s="29"/>
      <c r="V120" s="29"/>
      <c r="W120" s="29"/>
    </row>
    <row r="121" customFormat="false" ht="14.25" hidden="false" customHeight="false" outlineLevel="0" collapsed="false">
      <c r="B121" s="23" t="s">
        <v>67</v>
      </c>
      <c r="C121" s="24" t="n">
        <v>399</v>
      </c>
      <c r="D121" s="29"/>
      <c r="E121" s="29"/>
      <c r="F121" s="29"/>
      <c r="G121" s="29"/>
      <c r="H121" s="29"/>
      <c r="I121" s="29"/>
      <c r="J121" s="29"/>
      <c r="K121" s="29"/>
      <c r="L121" s="29"/>
      <c r="M121" s="29"/>
      <c r="N121" s="29"/>
      <c r="O121" s="29"/>
      <c r="P121" s="29"/>
      <c r="Q121" s="29"/>
      <c r="R121" s="29"/>
      <c r="S121" s="29"/>
      <c r="T121" s="29"/>
      <c r="U121" s="29"/>
      <c r="V121" s="29"/>
      <c r="W121" s="29"/>
    </row>
    <row r="122" customFormat="false" ht="14.25" hidden="false" customHeight="false" outlineLevel="0" collapsed="false">
      <c r="B122" s="23" t="s">
        <v>68</v>
      </c>
      <c r="C122" s="24" t="n">
        <v>18</v>
      </c>
      <c r="D122" s="29"/>
      <c r="E122" s="29"/>
      <c r="F122" s="29"/>
      <c r="G122" s="29"/>
      <c r="H122" s="29"/>
      <c r="I122" s="29"/>
      <c r="J122" s="29"/>
      <c r="K122" s="29"/>
      <c r="L122" s="29"/>
      <c r="M122" s="29"/>
      <c r="N122" s="29"/>
      <c r="O122" s="29"/>
      <c r="P122" s="29"/>
      <c r="Q122" s="29"/>
      <c r="R122" s="29"/>
      <c r="S122" s="29"/>
      <c r="T122" s="29"/>
      <c r="U122" s="29"/>
      <c r="V122" s="29"/>
      <c r="W122" s="29"/>
    </row>
    <row r="123" customFormat="false" ht="14.25" hidden="false" customHeight="false" outlineLevel="0" collapsed="false">
      <c r="B123" s="23" t="s">
        <v>69</v>
      </c>
      <c r="C123" s="24" t="n">
        <v>19</v>
      </c>
      <c r="D123" s="29"/>
      <c r="E123" s="29"/>
      <c r="F123" s="29"/>
      <c r="G123" s="29"/>
      <c r="H123" s="29"/>
      <c r="I123" s="29"/>
      <c r="J123" s="29"/>
      <c r="K123" s="29"/>
      <c r="L123" s="29"/>
      <c r="M123" s="29"/>
      <c r="N123" s="29"/>
      <c r="O123" s="29"/>
      <c r="P123" s="29"/>
      <c r="Q123" s="29"/>
      <c r="R123" s="29"/>
      <c r="S123" s="29"/>
      <c r="T123" s="29"/>
      <c r="U123" s="29"/>
      <c r="V123" s="29"/>
      <c r="W123" s="29"/>
    </row>
    <row r="124" customFormat="false" ht="14.25" hidden="false" customHeight="false" outlineLevel="0" collapsed="false">
      <c r="B124" s="26" t="s">
        <v>70</v>
      </c>
      <c r="C124" s="27" t="n">
        <v>4747</v>
      </c>
      <c r="D124" s="29"/>
      <c r="E124" s="29"/>
      <c r="F124" s="29"/>
      <c r="G124" s="29"/>
      <c r="H124" s="29"/>
      <c r="I124" s="29"/>
      <c r="J124" s="29"/>
      <c r="K124" s="29"/>
      <c r="L124" s="29"/>
      <c r="M124" s="29"/>
      <c r="N124" s="29"/>
      <c r="O124" s="29"/>
      <c r="P124" s="29"/>
      <c r="Q124" s="29"/>
      <c r="R124" s="29"/>
      <c r="S124" s="29"/>
      <c r="T124" s="29"/>
      <c r="U124" s="29"/>
      <c r="V124" s="29"/>
      <c r="W124" s="29"/>
    </row>
    <row r="125" customFormat="false" ht="14.25" hidden="false" customHeight="false" outlineLevel="0" collapsed="false">
      <c r="B125" s="29"/>
      <c r="C125" s="29"/>
      <c r="D125" s="29"/>
      <c r="E125" s="29"/>
      <c r="F125" s="29"/>
      <c r="G125" s="29"/>
      <c r="H125" s="29"/>
      <c r="I125" s="29"/>
      <c r="J125" s="29"/>
      <c r="K125" s="29"/>
      <c r="L125" s="29"/>
      <c r="M125" s="29"/>
      <c r="N125" s="29"/>
      <c r="O125" s="29"/>
      <c r="P125" s="29"/>
      <c r="Q125" s="29"/>
      <c r="R125" s="29"/>
      <c r="S125" s="29"/>
      <c r="T125" s="29"/>
      <c r="U125" s="29"/>
      <c r="V125" s="29"/>
      <c r="W125" s="29"/>
    </row>
    <row r="126" customFormat="false" ht="14.25" hidden="false" customHeight="false" outlineLevel="0" collapsed="false">
      <c r="B126" s="29"/>
      <c r="C126" s="29"/>
      <c r="D126" s="29"/>
      <c r="E126" s="29"/>
      <c r="F126" s="29"/>
      <c r="G126" s="29"/>
      <c r="H126" s="29"/>
      <c r="I126" s="29"/>
      <c r="J126" s="29"/>
      <c r="K126" s="29"/>
      <c r="L126" s="29"/>
      <c r="M126" s="29"/>
      <c r="N126" s="29"/>
      <c r="O126" s="29"/>
      <c r="P126" s="29"/>
      <c r="Q126" s="29"/>
      <c r="R126" s="29"/>
      <c r="S126" s="29"/>
      <c r="T126" s="29"/>
      <c r="U126" s="29"/>
      <c r="V126" s="29"/>
      <c r="W126" s="29"/>
    </row>
    <row r="127" customFormat="false" ht="14.25" hidden="false" customHeight="false" outlineLevel="0" collapsed="false">
      <c r="B127" s="29"/>
      <c r="C127" s="29"/>
      <c r="D127" s="29"/>
      <c r="E127" s="29"/>
      <c r="F127" s="29"/>
      <c r="G127" s="29"/>
      <c r="H127" s="29"/>
      <c r="I127" s="29"/>
      <c r="J127" s="29"/>
      <c r="K127" s="29"/>
      <c r="L127" s="29"/>
      <c r="M127" s="29"/>
      <c r="N127" s="29"/>
      <c r="O127" s="29"/>
      <c r="P127" s="29"/>
      <c r="Q127" s="29"/>
      <c r="R127" s="29"/>
      <c r="S127" s="29"/>
      <c r="T127" s="29"/>
      <c r="U127" s="29"/>
      <c r="V127" s="29"/>
      <c r="W127" s="29"/>
    </row>
  </sheetData>
  <mergeCells count="29">
    <mergeCell ref="B5:B7"/>
    <mergeCell ref="C5:O5"/>
    <mergeCell ref="C6:D6"/>
    <mergeCell ref="E6:I6"/>
    <mergeCell ref="J6:M6"/>
    <mergeCell ref="N6:O6"/>
    <mergeCell ref="B31:B33"/>
    <mergeCell ref="C31:W31"/>
    <mergeCell ref="C32:D32"/>
    <mergeCell ref="E32:I32"/>
    <mergeCell ref="J32:M32"/>
    <mergeCell ref="N32:O32"/>
    <mergeCell ref="P32:Q32"/>
    <mergeCell ref="R32:W32"/>
    <mergeCell ref="B55:B57"/>
    <mergeCell ref="C55:Q55"/>
    <mergeCell ref="C56:D56"/>
    <mergeCell ref="E56:I56"/>
    <mergeCell ref="J56:M56"/>
    <mergeCell ref="N56:O56"/>
    <mergeCell ref="P56:Q56"/>
    <mergeCell ref="B81:B83"/>
    <mergeCell ref="C81:Y81"/>
    <mergeCell ref="C82:D82"/>
    <mergeCell ref="E82:I82"/>
    <mergeCell ref="J82:M82"/>
    <mergeCell ref="N82:O82"/>
    <mergeCell ref="P82:Q82"/>
    <mergeCell ref="R82:Y82"/>
  </mergeCells>
  <conditionalFormatting sqref="C8:O25 C84:Y100 C34:W50">
    <cfRule type="cellIs" priority="2" operator="lessThan" aboveAverage="0" equalAverage="0" bottom="0" percent="0" rank="0" text="" dxfId="5">
      <formula>6</formula>
    </cfRule>
  </conditionalFormatting>
  <conditionalFormatting sqref="C58:Q74">
    <cfRule type="cellIs" priority="3" operator="lessThan" aboveAverage="0" equalAverage="0" bottom="0" percent="0" rank="0" text="" dxfId="6">
      <formula>6</formula>
    </cfRule>
  </conditionalFormatting>
  <conditionalFormatting sqref="C107:C123">
    <cfRule type="cellIs" priority="4" operator="lessThan" aboveAverage="0" equalAverage="0" bottom="0" percent="0" rank="0" text="" dxfId="7">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54" fitToWidth="1" fitToHeight="1" pageOrder="downThenOver" orientation="landscape" blackAndWhite="false" draft="false" cellComments="none" horizontalDpi="300" verticalDpi="300" copies="1"/>
  <headerFooter differentFirst="false" differentOddEven="false">
    <oddHeader/>
    <oddFooter>&amp;C&amp;F</oddFooter>
  </headerFooter>
  <rowBreaks count="4" manualBreakCount="4">
    <brk id="28" man="true" max="16383" min="0"/>
    <brk id="52" man="true" max="16383" min="0"/>
    <brk id="78" man="true" max="16383" min="0"/>
    <brk id="103" man="true" max="16383" min="0"/>
  </rowBreaks>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2" width="5.99"/>
    <col collapsed="false" customWidth="true" hidden="false" outlineLevel="0" max="2" min="2" style="12" width="41.25"/>
    <col collapsed="false" customWidth="true" hidden="false" outlineLevel="0" max="3" min="3" style="12" width="11.24"/>
    <col collapsed="false" customWidth="true" hidden="false" outlineLevel="0" max="4" min="4" style="12" width="10.87"/>
    <col collapsed="false" customWidth="true" hidden="false" outlineLevel="0" max="5" min="5" style="12" width="9.25"/>
    <col collapsed="false" customWidth="true" hidden="false" outlineLevel="0" max="6" min="6" style="12" width="10.25"/>
    <col collapsed="false" customWidth="true" hidden="false" outlineLevel="0" max="7" min="7" style="12" width="11.24"/>
    <col collapsed="false" customWidth="true" hidden="false" outlineLevel="0" max="8" min="8" style="12" width="16.86"/>
    <col collapsed="false" customWidth="true" hidden="false" outlineLevel="0" max="12" min="9" style="12" width="11.37"/>
    <col collapsed="false" customWidth="true" hidden="false" outlineLevel="0" max="13" min="13" style="12" width="17.36"/>
    <col collapsed="false" customWidth="true" hidden="false" outlineLevel="0" max="14" min="14" style="12" width="14.99"/>
    <col collapsed="false" customWidth="false" hidden="false" outlineLevel="0" max="257" min="15" style="12" width="8.99"/>
  </cols>
  <sheetData>
    <row r="1" customFormat="false" ht="15" hidden="false" customHeight="false" outlineLevel="0" collapsed="false">
      <c r="B1" s="59" t="s">
        <v>123</v>
      </c>
      <c r="C1" s="59"/>
      <c r="D1" s="59"/>
    </row>
    <row r="3" customFormat="false" ht="15" hidden="false" customHeight="false" outlineLevel="0" collapsed="false">
      <c r="B3" s="34" t="s">
        <v>124</v>
      </c>
      <c r="C3" s="34"/>
      <c r="D3" s="34"/>
    </row>
    <row r="4" customFormat="false" ht="14.25" hidden="false" customHeight="false" outlineLevel="0" collapsed="false">
      <c r="B4" s="60"/>
      <c r="C4" s="60"/>
      <c r="D4" s="60"/>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36911</v>
      </c>
      <c r="D6" s="63" t="n">
        <v>40236</v>
      </c>
      <c r="E6" s="63" t="n">
        <v>36306</v>
      </c>
      <c r="F6" s="24" t="n">
        <v>35449</v>
      </c>
      <c r="G6" s="24" t="n">
        <v>35214</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55414</v>
      </c>
      <c r="D8" s="44" t="n">
        <v>58913</v>
      </c>
      <c r="E8" s="44" t="n">
        <v>54683</v>
      </c>
      <c r="F8" s="24" t="n">
        <v>53668</v>
      </c>
      <c r="G8" s="24" t="n">
        <v>52828</v>
      </c>
    </row>
    <row r="9" customFormat="false" ht="14.25" hidden="false" customHeight="false" outlineLevel="0" collapsed="false">
      <c r="B9" s="26" t="s">
        <v>80</v>
      </c>
      <c r="C9" s="64" t="n">
        <v>28063</v>
      </c>
      <c r="D9" s="44" t="n">
        <v>29687</v>
      </c>
      <c r="E9" s="44" t="n">
        <v>27430</v>
      </c>
      <c r="F9" s="24" t="n">
        <v>26739</v>
      </c>
      <c r="G9" s="24" t="n">
        <v>26204</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25584</v>
      </c>
      <c r="D11" s="44" t="n">
        <v>26865</v>
      </c>
      <c r="E11" s="44" t="n">
        <v>25387</v>
      </c>
      <c r="F11" s="24" t="n">
        <v>24878</v>
      </c>
      <c r="G11" s="24" t="n">
        <v>24721</v>
      </c>
    </row>
    <row r="12" customFormat="false" ht="14.25" hidden="false" customHeight="false" outlineLevel="0" collapsed="false">
      <c r="B12" s="23" t="s">
        <v>87</v>
      </c>
      <c r="C12" s="64" t="n">
        <v>17633</v>
      </c>
      <c r="D12" s="44" t="n">
        <v>18298</v>
      </c>
      <c r="E12" s="44" t="n">
        <v>17318</v>
      </c>
      <c r="F12" s="24" t="n">
        <v>16946</v>
      </c>
      <c r="G12" s="24" t="n">
        <v>16730</v>
      </c>
    </row>
    <row r="13" customFormat="false" ht="14.25" hidden="false" customHeight="false" outlineLevel="0" collapsed="false">
      <c r="B13" s="23" t="s">
        <v>88</v>
      </c>
      <c r="C13" s="64" t="n">
        <v>19484</v>
      </c>
      <c r="D13" s="44" t="n">
        <v>22618</v>
      </c>
      <c r="E13" s="44" t="n">
        <v>19333</v>
      </c>
      <c r="F13" s="24" t="n">
        <v>19085</v>
      </c>
      <c r="G13" s="24" t="n">
        <v>18976</v>
      </c>
    </row>
    <row r="14" customFormat="false" ht="14.25" hidden="false" customHeight="false" outlineLevel="0" collapsed="false">
      <c r="B14" s="23" t="s">
        <v>89</v>
      </c>
      <c r="C14" s="64" t="n">
        <v>1561</v>
      </c>
      <c r="D14" s="44" t="n">
        <v>1681</v>
      </c>
      <c r="E14" s="44" t="n">
        <v>1521</v>
      </c>
      <c r="F14" s="24" t="n">
        <v>1469</v>
      </c>
      <c r="G14" s="24" t="n">
        <v>1411</v>
      </c>
    </row>
    <row r="15" customFormat="false" ht="14.25" hidden="false" customHeight="false" outlineLevel="0" collapsed="false">
      <c r="B15" s="26" t="s">
        <v>81</v>
      </c>
      <c r="C15" s="64" t="n">
        <v>15103</v>
      </c>
      <c r="D15" s="44" t="n">
        <v>19320</v>
      </c>
      <c r="E15" s="44" t="n">
        <v>15062</v>
      </c>
      <c r="F15" s="24" t="n">
        <v>14571</v>
      </c>
      <c r="G15" s="24" t="n">
        <v>14029</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29116</v>
      </c>
      <c r="D17" s="44" t="n">
        <v>31007</v>
      </c>
      <c r="E17" s="44" t="n">
        <v>28670</v>
      </c>
      <c r="F17" s="24" t="n">
        <v>27981</v>
      </c>
      <c r="G17" s="24" t="n">
        <v>27718</v>
      </c>
    </row>
    <row r="18" customFormat="false" ht="14.25" hidden="false" customHeight="false" outlineLevel="0" collapsed="false">
      <c r="B18" s="23" t="s">
        <v>92</v>
      </c>
      <c r="C18" s="64" t="n">
        <v>30132</v>
      </c>
      <c r="D18" s="44" t="n">
        <v>30651</v>
      </c>
      <c r="E18" s="44" t="n">
        <v>29398</v>
      </c>
      <c r="F18" s="24" t="n">
        <v>28710</v>
      </c>
      <c r="G18" s="24" t="n">
        <v>28450</v>
      </c>
    </row>
    <row r="19" customFormat="false" ht="14.25" hidden="false" customHeight="false" outlineLevel="0" collapsed="false">
      <c r="B19" s="23" t="s">
        <v>93</v>
      </c>
      <c r="C19" s="64" t="n">
        <v>17974</v>
      </c>
      <c r="D19" s="44" t="n">
        <v>18171</v>
      </c>
      <c r="E19" s="44" t="n">
        <v>17859</v>
      </c>
      <c r="F19" s="24" t="n">
        <v>17855</v>
      </c>
      <c r="G19" s="24" t="n">
        <v>17845</v>
      </c>
    </row>
    <row r="20" customFormat="false" ht="14.25" hidden="false" customHeight="false" outlineLevel="0" collapsed="false">
      <c r="B20" s="26" t="s">
        <v>82</v>
      </c>
      <c r="C20" s="64" t="n">
        <v>23074</v>
      </c>
      <c r="D20" s="44" t="n">
        <v>30790</v>
      </c>
      <c r="E20" s="44" t="n">
        <v>23900</v>
      </c>
      <c r="F20" s="24" t="n">
        <v>23421</v>
      </c>
      <c r="G20" s="24" t="n">
        <v>22222</v>
      </c>
    </row>
    <row r="21" customFormat="false" ht="14.25" hidden="false" customHeight="false" outlineLevel="0" collapsed="false">
      <c r="B21" s="50" t="s">
        <v>94</v>
      </c>
      <c r="C21" s="64"/>
      <c r="D21" s="44"/>
      <c r="E21" s="44"/>
      <c r="F21" s="24"/>
      <c r="G21" s="24"/>
    </row>
    <row r="22" customFormat="false" ht="14.25" hidden="false" customHeight="false" outlineLevel="0" collapsed="false">
      <c r="B22" s="50" t="s">
        <v>95</v>
      </c>
      <c r="C22" s="65" t="n">
        <v>69251</v>
      </c>
      <c r="D22" s="66" t="n">
        <v>68359</v>
      </c>
      <c r="E22" s="66" t="n">
        <v>67089</v>
      </c>
      <c r="F22" s="24" t="n">
        <v>65696</v>
      </c>
      <c r="G22" s="24" t="n">
        <v>65820</v>
      </c>
    </row>
    <row r="23" customFormat="false" ht="14.25" hidden="false" customHeight="false" outlineLevel="0" collapsed="false">
      <c r="B23" s="26" t="s">
        <v>125</v>
      </c>
      <c r="C23" s="67" t="n">
        <v>92325</v>
      </c>
      <c r="D23" s="47" t="n">
        <v>99149</v>
      </c>
      <c r="E23" s="47" t="n">
        <v>90989</v>
      </c>
      <c r="F23" s="27" t="n">
        <v>89117</v>
      </c>
      <c r="G23" s="27" t="n">
        <v>88042</v>
      </c>
    </row>
    <row r="24" customFormat="false" ht="14.25" hidden="false" customHeight="false" outlineLevel="0" collapsed="false">
      <c r="B24" s="68"/>
      <c r="C24" s="69"/>
      <c r="D24" s="69"/>
      <c r="E24" s="69"/>
    </row>
    <row r="25" customFormat="false" ht="14.25" hidden="false" customHeight="false" outlineLevel="0" collapsed="false">
      <c r="B25" s="70"/>
      <c r="C25" s="70"/>
    </row>
    <row r="26" customFormat="false" ht="15" hidden="false" customHeight="false" outlineLevel="0" collapsed="false">
      <c r="B26" s="34" t="s">
        <v>126</v>
      </c>
      <c r="C26" s="34"/>
      <c r="D26" s="34"/>
    </row>
    <row r="27" customFormat="false" ht="14.25" hidden="false" customHeight="true" outlineLevel="0" collapsed="false">
      <c r="B27" s="60"/>
      <c r="C27" s="60"/>
      <c r="D27" s="60"/>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19533</v>
      </c>
      <c r="D29" s="63" t="n">
        <v>20592</v>
      </c>
      <c r="E29" s="63" t="n">
        <v>19770</v>
      </c>
      <c r="F29" s="24" t="n">
        <v>18545</v>
      </c>
      <c r="G29" s="24" t="n">
        <v>18077</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21967</v>
      </c>
      <c r="D31" s="44" t="n">
        <v>22319</v>
      </c>
      <c r="E31" s="44" t="n">
        <v>21496</v>
      </c>
      <c r="F31" s="24" t="n">
        <v>21209</v>
      </c>
      <c r="G31" s="24" t="n">
        <v>21328</v>
      </c>
    </row>
    <row r="32" customFormat="false" ht="14.25" hidden="false" customHeight="false" outlineLevel="0" collapsed="false">
      <c r="B32" s="26" t="s">
        <v>79</v>
      </c>
      <c r="C32" s="64" t="n">
        <v>22394</v>
      </c>
      <c r="D32" s="44" t="n">
        <v>23089</v>
      </c>
      <c r="E32" s="44" t="n">
        <v>22024</v>
      </c>
      <c r="F32" s="24" t="n">
        <v>21127</v>
      </c>
      <c r="G32" s="24" t="n">
        <v>21005</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19106</v>
      </c>
      <c r="D34" s="44" t="n">
        <v>19822</v>
      </c>
      <c r="E34" s="44" t="n">
        <v>19242</v>
      </c>
      <c r="F34" s="24" t="n">
        <v>18627</v>
      </c>
      <c r="G34" s="24" t="n">
        <v>18400</v>
      </c>
    </row>
    <row r="35" customFormat="false" ht="14.25" hidden="false" customHeight="false" outlineLevel="0" collapsed="false">
      <c r="B35" s="26" t="s">
        <v>80</v>
      </c>
      <c r="C35" s="64" t="n">
        <v>12776</v>
      </c>
      <c r="D35" s="44" t="n">
        <v>13288</v>
      </c>
      <c r="E35" s="44" t="n">
        <v>12537</v>
      </c>
      <c r="F35" s="24" t="n">
        <v>11981</v>
      </c>
      <c r="G35" s="24" t="n">
        <v>11701</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10214</v>
      </c>
      <c r="D37" s="44" t="n">
        <v>10705</v>
      </c>
      <c r="E37" s="44" t="n">
        <v>10349</v>
      </c>
      <c r="F37" s="24" t="n">
        <v>9961</v>
      </c>
      <c r="G37" s="24" t="n">
        <v>9944</v>
      </c>
    </row>
    <row r="38" customFormat="false" ht="14.25" hidden="false" customHeight="false" outlineLevel="0" collapsed="false">
      <c r="B38" s="23" t="s">
        <v>87</v>
      </c>
      <c r="C38" s="64" t="n">
        <v>6952</v>
      </c>
      <c r="D38" s="44" t="n">
        <v>7104</v>
      </c>
      <c r="E38" s="44" t="n">
        <v>6951</v>
      </c>
      <c r="F38" s="24" t="n">
        <v>6702</v>
      </c>
      <c r="G38" s="24" t="n">
        <v>6618</v>
      </c>
    </row>
    <row r="39" customFormat="false" ht="14.25" hidden="false" customHeight="false" outlineLevel="0" collapsed="false">
      <c r="B39" s="23" t="s">
        <v>88</v>
      </c>
      <c r="C39" s="64" t="n">
        <v>10753</v>
      </c>
      <c r="D39" s="44" t="n">
        <v>10992</v>
      </c>
      <c r="E39" s="44" t="n">
        <v>10647</v>
      </c>
      <c r="F39" s="24" t="n">
        <v>10362</v>
      </c>
      <c r="G39" s="24" t="n">
        <v>10435</v>
      </c>
    </row>
    <row r="40" customFormat="false" ht="14.25" hidden="false" customHeight="false" outlineLevel="0" collapsed="false">
      <c r="B40" s="23" t="s">
        <v>89</v>
      </c>
      <c r="C40" s="64" t="n">
        <v>805</v>
      </c>
      <c r="D40" s="44" t="n">
        <v>822</v>
      </c>
      <c r="E40" s="44" t="n">
        <v>782</v>
      </c>
      <c r="F40" s="24" t="n">
        <v>748</v>
      </c>
      <c r="G40" s="24" t="n">
        <v>707</v>
      </c>
    </row>
    <row r="41" customFormat="false" ht="14.25" hidden="false" customHeight="false" outlineLevel="0" collapsed="false">
      <c r="B41" s="26" t="s">
        <v>81</v>
      </c>
      <c r="C41" s="64" t="n">
        <v>6783</v>
      </c>
      <c r="D41" s="44" t="n">
        <v>7326</v>
      </c>
      <c r="E41" s="44" t="n">
        <v>7134</v>
      </c>
      <c r="F41" s="24" t="n">
        <v>6699</v>
      </c>
      <c r="G41" s="24" t="n">
        <v>6443</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50" t="s">
        <v>91</v>
      </c>
      <c r="C43" s="64" t="n">
        <v>10204</v>
      </c>
      <c r="D43" s="44" t="n">
        <v>10988</v>
      </c>
      <c r="E43" s="44" t="n">
        <v>10325</v>
      </c>
      <c r="F43" s="24" t="n">
        <v>9919</v>
      </c>
      <c r="G43" s="24" t="n">
        <v>9917</v>
      </c>
    </row>
    <row r="44" customFormat="false" ht="14.25" hidden="false" customHeight="false" outlineLevel="0" collapsed="false">
      <c r="B44" s="23" t="s">
        <v>92</v>
      </c>
      <c r="C44" s="64" t="n">
        <v>14531</v>
      </c>
      <c r="D44" s="44" t="n">
        <v>14634</v>
      </c>
      <c r="E44" s="44" t="n">
        <v>14066</v>
      </c>
      <c r="F44" s="24" t="n">
        <v>13523</v>
      </c>
      <c r="G44" s="24" t="n">
        <v>13431</v>
      </c>
    </row>
    <row r="45" customFormat="false" ht="14.25" hidden="false" customHeight="false" outlineLevel="0" collapsed="false">
      <c r="B45" s="23" t="s">
        <v>93</v>
      </c>
      <c r="C45" s="64" t="n">
        <v>9982</v>
      </c>
      <c r="D45" s="44" t="n">
        <v>9963</v>
      </c>
      <c r="E45" s="44" t="n">
        <v>9741</v>
      </c>
      <c r="F45" s="24" t="n">
        <v>9613</v>
      </c>
      <c r="G45" s="24" t="n">
        <v>9614</v>
      </c>
    </row>
    <row r="46" customFormat="false" ht="14.25" hidden="false" customHeight="false" outlineLevel="0" collapsed="false">
      <c r="B46" s="26" t="s">
        <v>82</v>
      </c>
      <c r="C46" s="64" t="n">
        <v>16246</v>
      </c>
      <c r="D46" s="44" t="n">
        <v>17628</v>
      </c>
      <c r="E46" s="44" t="n">
        <v>17117</v>
      </c>
      <c r="F46" s="24" t="n">
        <v>16499</v>
      </c>
      <c r="G46" s="24" t="n">
        <v>16099</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25254</v>
      </c>
      <c r="D48" s="44" t="n">
        <v>25283</v>
      </c>
      <c r="E48" s="44" t="n">
        <v>24149</v>
      </c>
      <c r="F48" s="24" t="n">
        <v>23255</v>
      </c>
      <c r="G48" s="24" t="n">
        <v>23306</v>
      </c>
    </row>
    <row r="49" customFormat="false" ht="14.25" hidden="false" customHeight="false" outlineLevel="0" collapsed="false">
      <c r="B49" s="26" t="s">
        <v>98</v>
      </c>
      <c r="C49" s="64" t="n">
        <v>8526</v>
      </c>
      <c r="D49" s="44" t="n">
        <v>8770</v>
      </c>
      <c r="E49" s="44" t="n">
        <v>8355</v>
      </c>
      <c r="F49" s="24" t="n">
        <v>8182</v>
      </c>
      <c r="G49" s="24" t="n">
        <v>8251</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3584</v>
      </c>
      <c r="D51" s="44" t="n">
        <v>3628</v>
      </c>
      <c r="E51" s="44" t="n">
        <v>3596</v>
      </c>
      <c r="F51" s="24" t="n">
        <v>3537</v>
      </c>
      <c r="G51" s="24" t="n">
        <v>3528</v>
      </c>
    </row>
    <row r="52" customFormat="false" ht="14.25" hidden="false" customHeight="false" outlineLevel="0" collapsed="false">
      <c r="B52" s="23" t="s">
        <v>103</v>
      </c>
      <c r="C52" s="64" t="n">
        <v>1622</v>
      </c>
      <c r="D52" s="44" t="n">
        <v>1639</v>
      </c>
      <c r="E52" s="44" t="n">
        <v>1528</v>
      </c>
      <c r="F52" s="24" t="n">
        <v>1551</v>
      </c>
      <c r="G52" s="24" t="n">
        <v>1531</v>
      </c>
    </row>
    <row r="53" customFormat="false" ht="14.25" hidden="false" customHeight="false" outlineLevel="0" collapsed="false">
      <c r="B53" s="23" t="s">
        <v>104</v>
      </c>
      <c r="C53" s="64" t="n">
        <v>1337</v>
      </c>
      <c r="D53" s="44" t="n">
        <v>1367</v>
      </c>
      <c r="E53" s="44" t="n">
        <v>1254</v>
      </c>
      <c r="F53" s="24" t="n">
        <v>1236</v>
      </c>
      <c r="G53" s="24" t="n">
        <v>1260</v>
      </c>
    </row>
    <row r="54" customFormat="false" ht="14.25" hidden="false" customHeight="false" outlineLevel="0" collapsed="false">
      <c r="B54" s="50" t="s">
        <v>105</v>
      </c>
      <c r="C54" s="64" t="n">
        <v>311</v>
      </c>
      <c r="D54" s="44" t="n">
        <v>323</v>
      </c>
      <c r="E54" s="44" t="n">
        <v>344</v>
      </c>
      <c r="F54" s="24" t="n">
        <v>323</v>
      </c>
      <c r="G54" s="24" t="n">
        <v>320</v>
      </c>
    </row>
    <row r="55" customFormat="false" ht="14.25" hidden="false" customHeight="false" outlineLevel="0" collapsed="false">
      <c r="B55" s="50" t="s">
        <v>106</v>
      </c>
      <c r="C55" s="65" t="n">
        <v>6587</v>
      </c>
      <c r="D55" s="66" t="n">
        <v>6592</v>
      </c>
      <c r="E55" s="66" t="n">
        <v>6419</v>
      </c>
      <c r="F55" s="24" t="n">
        <v>6380</v>
      </c>
      <c r="G55" s="24" t="n">
        <v>6438</v>
      </c>
    </row>
    <row r="56" customFormat="false" ht="14.25" hidden="false" customHeight="false" outlineLevel="0" collapsed="false">
      <c r="B56" s="26" t="s">
        <v>127</v>
      </c>
      <c r="C56" s="27" t="n">
        <v>41500</v>
      </c>
      <c r="D56" s="27" t="n">
        <v>42911</v>
      </c>
      <c r="E56" s="27" t="n">
        <v>41266</v>
      </c>
      <c r="F56" s="27" t="n">
        <v>39754</v>
      </c>
      <c r="G56" s="27" t="n">
        <v>39405</v>
      </c>
    </row>
    <row r="57" customFormat="false" ht="14.25" hidden="false" customHeight="false" outlineLevel="0" collapsed="false">
      <c r="B57" s="1"/>
      <c r="C57" s="1"/>
    </row>
    <row r="58" customFormat="false" ht="15" hidden="false" customHeight="false" outlineLevel="0" collapsed="false">
      <c r="B58" s="34" t="s">
        <v>128</v>
      </c>
      <c r="C58" s="34"/>
      <c r="D58" s="34"/>
    </row>
    <row r="59" customFormat="false" ht="14.25" hidden="false" customHeight="false" outlineLevel="0" collapsed="false">
      <c r="B59" s="60"/>
      <c r="C59" s="60"/>
      <c r="D59" s="60"/>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2134</v>
      </c>
      <c r="D61" s="63" t="n">
        <v>2053</v>
      </c>
      <c r="E61" s="63" t="n">
        <v>1958</v>
      </c>
      <c r="F61" s="24" t="n">
        <v>1887</v>
      </c>
      <c r="G61" s="24" t="n">
        <v>1834</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23673</v>
      </c>
      <c r="D63" s="44" t="n">
        <v>23002</v>
      </c>
      <c r="E63" s="44" t="n">
        <v>22737</v>
      </c>
      <c r="F63" s="24" t="n">
        <v>22165</v>
      </c>
      <c r="G63" s="24" t="n">
        <v>21653</v>
      </c>
    </row>
    <row r="64" customFormat="false" ht="14.25" hidden="false" customHeight="false" outlineLevel="0" collapsed="false">
      <c r="B64" s="26" t="s">
        <v>80</v>
      </c>
      <c r="C64" s="64" t="n">
        <v>6072</v>
      </c>
      <c r="D64" s="44" t="n">
        <v>5891</v>
      </c>
      <c r="E64" s="44" t="n">
        <v>5754</v>
      </c>
      <c r="F64" s="24" t="n">
        <v>5535</v>
      </c>
      <c r="G64" s="24" t="n">
        <v>5309</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9708</v>
      </c>
      <c r="D66" s="44" t="n">
        <v>9466</v>
      </c>
      <c r="E66" s="44" t="n">
        <v>9360</v>
      </c>
      <c r="F66" s="24" t="n">
        <v>9191</v>
      </c>
      <c r="G66" s="24" t="n">
        <v>9040</v>
      </c>
    </row>
    <row r="67" customFormat="false" ht="14.25" hidden="false" customHeight="false" outlineLevel="0" collapsed="false">
      <c r="B67" s="23" t="s">
        <v>87</v>
      </c>
      <c r="C67" s="64" t="n">
        <v>6150</v>
      </c>
      <c r="D67" s="44" t="n">
        <v>5944</v>
      </c>
      <c r="E67" s="44" t="n">
        <v>5874</v>
      </c>
      <c r="F67" s="24" t="n">
        <v>5704</v>
      </c>
      <c r="G67" s="24" t="n">
        <v>5590</v>
      </c>
    </row>
    <row r="68" customFormat="false" ht="14.25" hidden="false" customHeight="false" outlineLevel="0" collapsed="false">
      <c r="B68" s="23" t="s">
        <v>88</v>
      </c>
      <c r="C68" s="64" t="n">
        <v>3488</v>
      </c>
      <c r="D68" s="44" t="n">
        <v>3392</v>
      </c>
      <c r="E68" s="44" t="n">
        <v>3356</v>
      </c>
      <c r="F68" s="24" t="n">
        <v>3282</v>
      </c>
      <c r="G68" s="24" t="n">
        <v>3227</v>
      </c>
    </row>
    <row r="69" customFormat="false" ht="14.25" hidden="false" customHeight="false" outlineLevel="0" collapsed="false">
      <c r="B69" s="23" t="s">
        <v>89</v>
      </c>
      <c r="C69" s="64" t="n">
        <v>389</v>
      </c>
      <c r="D69" s="44" t="n">
        <v>362</v>
      </c>
      <c r="E69" s="44" t="n">
        <v>351</v>
      </c>
      <c r="F69" s="24" t="n">
        <v>340</v>
      </c>
      <c r="G69" s="24" t="n">
        <v>321</v>
      </c>
    </row>
    <row r="70" customFormat="false" ht="14.25" hidden="false" customHeight="false" outlineLevel="0" collapsed="false">
      <c r="B70" s="26" t="s">
        <v>81</v>
      </c>
      <c r="C70" s="64" t="n">
        <v>5589</v>
      </c>
      <c r="D70" s="44" t="n">
        <v>5390</v>
      </c>
      <c r="E70" s="44" t="n">
        <v>5341</v>
      </c>
      <c r="F70" s="24" t="n">
        <v>5208</v>
      </c>
      <c r="G70" s="24" t="n">
        <v>5026</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13491</v>
      </c>
      <c r="D72" s="44" t="n">
        <v>13212</v>
      </c>
      <c r="E72" s="44" t="n">
        <v>13005</v>
      </c>
      <c r="F72" s="24" t="n">
        <v>12673</v>
      </c>
      <c r="G72" s="24" t="n">
        <v>12518</v>
      </c>
    </row>
    <row r="73" customFormat="false" ht="14.25" hidden="false" customHeight="false" outlineLevel="0" collapsed="false">
      <c r="B73" s="23" t="s">
        <v>92</v>
      </c>
      <c r="C73" s="64" t="n">
        <v>6353</v>
      </c>
      <c r="D73" s="44" t="n">
        <v>6101</v>
      </c>
      <c r="E73" s="44" t="n">
        <v>6010</v>
      </c>
      <c r="F73" s="24" t="n">
        <v>5830</v>
      </c>
      <c r="G73" s="24" t="n">
        <v>5614</v>
      </c>
    </row>
    <row r="74" customFormat="false" ht="14.25" hidden="false" customHeight="false" outlineLevel="0" collapsed="false">
      <c r="B74" s="23" t="s">
        <v>93</v>
      </c>
      <c r="C74" s="64" t="n">
        <v>374</v>
      </c>
      <c r="D74" s="44" t="n">
        <v>352</v>
      </c>
      <c r="E74" s="44" t="n">
        <v>339</v>
      </c>
      <c r="F74" s="24" t="n">
        <v>341</v>
      </c>
      <c r="G74" s="24" t="n">
        <v>329</v>
      </c>
    </row>
    <row r="75" customFormat="false" ht="14.25" hidden="false" customHeight="false" outlineLevel="0" collapsed="false">
      <c r="B75" s="26" t="s">
        <v>82</v>
      </c>
      <c r="C75" s="64" t="n">
        <v>4040</v>
      </c>
      <c r="D75" s="44" t="n">
        <v>4156</v>
      </c>
      <c r="E75" s="44" t="n">
        <v>4107</v>
      </c>
      <c r="F75" s="24" t="n">
        <v>4090</v>
      </c>
      <c r="G75" s="24" t="n">
        <v>4127</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21767</v>
      </c>
      <c r="D77" s="44" t="n">
        <v>20899</v>
      </c>
      <c r="E77" s="44" t="n">
        <v>20588</v>
      </c>
      <c r="F77" s="24" t="n">
        <v>19962</v>
      </c>
      <c r="G77" s="24" t="n">
        <v>19360</v>
      </c>
    </row>
    <row r="78" customFormat="false" ht="14.25" hidden="false" customHeight="false" outlineLevel="0" collapsed="false">
      <c r="B78" s="26" t="s">
        <v>108</v>
      </c>
      <c r="C78" s="64" t="n">
        <v>14405</v>
      </c>
      <c r="D78" s="44" t="n">
        <v>14108</v>
      </c>
      <c r="E78" s="44" t="n">
        <v>14014</v>
      </c>
      <c r="F78" s="24" t="n">
        <v>13690</v>
      </c>
      <c r="G78" s="24" t="n">
        <v>13339</v>
      </c>
    </row>
    <row r="79" customFormat="false" ht="14.25" hidden="false" customHeight="false" outlineLevel="0" collapsed="false">
      <c r="B79" s="50" t="s">
        <v>109</v>
      </c>
      <c r="C79" s="64"/>
      <c r="D79" s="44"/>
      <c r="E79" s="44"/>
      <c r="F79" s="24"/>
      <c r="G79" s="24"/>
    </row>
    <row r="80" customFormat="false" ht="14.25" hidden="false" customHeight="false" outlineLevel="0" collapsed="false">
      <c r="B80" s="50" t="s">
        <v>110</v>
      </c>
      <c r="C80" s="65" t="n">
        <v>11384</v>
      </c>
      <c r="D80" s="66" t="n">
        <v>10927</v>
      </c>
      <c r="E80" s="66" t="n">
        <v>10665</v>
      </c>
      <c r="F80" s="24" t="n">
        <v>10339</v>
      </c>
      <c r="G80" s="24" t="n">
        <v>10126</v>
      </c>
    </row>
    <row r="81" customFormat="false" ht="14.25" hidden="false" customHeight="false" outlineLevel="0" collapsed="false">
      <c r="B81" s="26" t="s">
        <v>129</v>
      </c>
      <c r="C81" s="27" t="n">
        <v>25807</v>
      </c>
      <c r="D81" s="27" t="n">
        <v>25055</v>
      </c>
      <c r="E81" s="27" t="n">
        <v>24695</v>
      </c>
      <c r="F81" s="27" t="n">
        <v>24052</v>
      </c>
      <c r="G81" s="27" t="n">
        <v>23487</v>
      </c>
    </row>
    <row r="82" customFormat="false" ht="14.25" hidden="false" customHeight="false" outlineLevel="0" collapsed="false">
      <c r="B82" s="68"/>
      <c r="C82" s="69"/>
      <c r="D82" s="69"/>
      <c r="E82" s="69"/>
    </row>
    <row r="83" customFormat="false" ht="14.25" hidden="false" customHeight="false" outlineLevel="0" collapsed="false">
      <c r="B83" s="70"/>
      <c r="C83" s="70"/>
    </row>
    <row r="84" customFormat="false" ht="15" hidden="false" customHeight="false" outlineLevel="0" collapsed="false">
      <c r="B84" s="71" t="s">
        <v>130</v>
      </c>
      <c r="C84" s="71"/>
      <c r="D84" s="71"/>
    </row>
    <row r="85" customFormat="false" ht="14.25" hidden="false" customHeight="false" outlineLevel="0" collapsed="false">
      <c r="B85" s="60"/>
      <c r="C85" s="60"/>
      <c r="D85" s="60"/>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19672</v>
      </c>
      <c r="D87" s="63" t="n">
        <v>19666</v>
      </c>
      <c r="E87" s="63" t="n">
        <v>19883</v>
      </c>
      <c r="F87" s="24" t="n">
        <v>19997</v>
      </c>
      <c r="G87" s="24" t="n">
        <v>20124</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3394</v>
      </c>
      <c r="D89" s="44" t="n">
        <v>3479</v>
      </c>
      <c r="E89" s="44" t="n">
        <v>3490</v>
      </c>
      <c r="F89" s="24" t="n">
        <v>3534</v>
      </c>
      <c r="G89" s="24" t="n">
        <v>3596</v>
      </c>
    </row>
    <row r="90" customFormat="false" ht="14.25" hidden="false" customHeight="false" outlineLevel="0" collapsed="false">
      <c r="B90" s="26" t="s">
        <v>79</v>
      </c>
      <c r="C90" s="64" t="n">
        <v>11545</v>
      </c>
      <c r="D90" s="44" t="n">
        <v>11517</v>
      </c>
      <c r="E90" s="44" t="n">
        <v>11620</v>
      </c>
      <c r="F90" s="24" t="n">
        <v>11687</v>
      </c>
      <c r="G90" s="24" t="n">
        <v>11784</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11521</v>
      </c>
      <c r="D92" s="44" t="n">
        <v>11628</v>
      </c>
      <c r="E92" s="44" t="n">
        <v>11753</v>
      </c>
      <c r="F92" s="24" t="n">
        <v>11844</v>
      </c>
      <c r="G92" s="24" t="n">
        <v>11936</v>
      </c>
    </row>
    <row r="93" customFormat="false" ht="14.25" hidden="false" customHeight="false" outlineLevel="0" collapsed="false">
      <c r="B93" s="26" t="s">
        <v>80</v>
      </c>
      <c r="C93" s="64" t="n">
        <v>9034</v>
      </c>
      <c r="D93" s="44" t="n">
        <v>9000</v>
      </c>
      <c r="E93" s="44" t="n">
        <v>9027</v>
      </c>
      <c r="F93" s="24" t="n">
        <v>9072</v>
      </c>
      <c r="G93" s="24" t="n">
        <v>9064</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4" t="n">
        <v>5014</v>
      </c>
      <c r="D95" s="44" t="n">
        <v>5075</v>
      </c>
      <c r="E95" s="44" t="n">
        <v>5145</v>
      </c>
      <c r="F95" s="24" t="n">
        <v>5194</v>
      </c>
      <c r="G95" s="24" t="n">
        <v>5285</v>
      </c>
    </row>
    <row r="96" customFormat="false" ht="14.25" hidden="false" customHeight="false" outlineLevel="0" collapsed="false">
      <c r="B96" s="23" t="s">
        <v>87</v>
      </c>
      <c r="C96" s="64" t="n">
        <v>4000</v>
      </c>
      <c r="D96" s="44" t="n">
        <v>4001</v>
      </c>
      <c r="E96" s="44" t="n">
        <v>4049</v>
      </c>
      <c r="F96" s="24" t="n">
        <v>4094</v>
      </c>
      <c r="G96" s="24" t="n">
        <v>4138</v>
      </c>
    </row>
    <row r="97" customFormat="false" ht="14.25" hidden="false" customHeight="false" outlineLevel="0" collapsed="false">
      <c r="B97" s="23" t="s">
        <v>88</v>
      </c>
      <c r="C97" s="64" t="n">
        <v>4677</v>
      </c>
      <c r="D97" s="44" t="n">
        <v>4716</v>
      </c>
      <c r="E97" s="44" t="n">
        <v>4793</v>
      </c>
      <c r="F97" s="24" t="n">
        <v>4813</v>
      </c>
      <c r="G97" s="24" t="n">
        <v>4879</v>
      </c>
    </row>
    <row r="98" customFormat="false" ht="14.25" hidden="false" customHeight="false" outlineLevel="0" collapsed="false">
      <c r="B98" s="23" t="s">
        <v>89</v>
      </c>
      <c r="C98" s="64" t="n">
        <v>341</v>
      </c>
      <c r="D98" s="44" t="n">
        <v>353</v>
      </c>
      <c r="E98" s="44" t="n">
        <v>359</v>
      </c>
      <c r="F98" s="24" t="n">
        <v>358</v>
      </c>
      <c r="G98" s="24" t="n">
        <v>354</v>
      </c>
    </row>
    <row r="99" customFormat="false" ht="14.25" hidden="false" customHeight="false" outlineLevel="0" collapsed="false">
      <c r="B99" s="26" t="s">
        <v>81</v>
      </c>
      <c r="C99" s="64" t="n">
        <v>2089</v>
      </c>
      <c r="D99" s="44" t="n">
        <v>2066</v>
      </c>
      <c r="E99" s="44" t="n">
        <v>2093</v>
      </c>
      <c r="F99" s="24" t="n">
        <v>2090</v>
      </c>
      <c r="G99" s="24" t="n">
        <v>2060</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4598</v>
      </c>
      <c r="D101" s="44" t="n">
        <v>4587</v>
      </c>
      <c r="E101" s="44" t="n">
        <v>4632</v>
      </c>
      <c r="F101" s="24" t="n">
        <v>4652</v>
      </c>
      <c r="G101" s="24" t="n">
        <v>4706</v>
      </c>
    </row>
    <row r="102" customFormat="false" ht="14.25" hidden="false" customHeight="false" outlineLevel="0" collapsed="false">
      <c r="B102" s="23" t="s">
        <v>92</v>
      </c>
      <c r="C102" s="64" t="n">
        <v>8886</v>
      </c>
      <c r="D102" s="44" t="n">
        <v>8933</v>
      </c>
      <c r="E102" s="44" t="n">
        <v>8988</v>
      </c>
      <c r="F102" s="24" t="n">
        <v>9007</v>
      </c>
      <c r="G102" s="24" t="n">
        <v>9147</v>
      </c>
    </row>
    <row r="103" customFormat="false" ht="14.25" hidden="false" customHeight="false" outlineLevel="0" collapsed="false">
      <c r="B103" s="23" t="s">
        <v>93</v>
      </c>
      <c r="C103" s="64" t="n">
        <v>7493</v>
      </c>
      <c r="D103" s="44" t="n">
        <v>7559</v>
      </c>
      <c r="E103" s="44" t="n">
        <v>7660</v>
      </c>
      <c r="F103" s="24" t="n">
        <v>7782</v>
      </c>
      <c r="G103" s="24" t="n">
        <v>7807</v>
      </c>
    </row>
    <row r="104" customFormat="false" ht="14.25" hidden="false" customHeight="false" outlineLevel="0" collapsed="false">
      <c r="B104" s="26" t="s">
        <v>82</v>
      </c>
      <c r="C104" s="64" t="n">
        <v>2043</v>
      </c>
      <c r="D104" s="44" t="n">
        <v>2116</v>
      </c>
      <c r="E104" s="44" t="n">
        <v>2079</v>
      </c>
      <c r="F104" s="24" t="n">
        <v>2069</v>
      </c>
      <c r="G104" s="24" t="n">
        <v>1383</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50" t="s">
        <v>95</v>
      </c>
      <c r="C106" s="64" t="n">
        <v>21023</v>
      </c>
      <c r="D106" s="44" t="n">
        <v>21029</v>
      </c>
      <c r="E106" s="44" t="n">
        <v>21294</v>
      </c>
      <c r="F106" s="24" t="n">
        <v>21462</v>
      </c>
      <c r="G106" s="24" t="n">
        <v>22337</v>
      </c>
    </row>
    <row r="107" customFormat="false" ht="14.25" hidden="false" customHeight="false" outlineLevel="0" collapsed="false">
      <c r="B107" s="72" t="s">
        <v>112</v>
      </c>
      <c r="C107" s="64" t="n">
        <v>6251</v>
      </c>
      <c r="D107" s="44" t="n">
        <v>6287</v>
      </c>
      <c r="E107" s="44" t="n">
        <v>6396</v>
      </c>
      <c r="F107" s="24" t="n">
        <v>6479</v>
      </c>
      <c r="G107" s="24" t="n">
        <v>6562</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2415</v>
      </c>
      <c r="D109" s="44" t="n">
        <v>2388</v>
      </c>
      <c r="E109" s="44" t="n">
        <v>2399</v>
      </c>
      <c r="F109" s="24" t="n">
        <v>2394</v>
      </c>
      <c r="G109" s="24" t="n">
        <v>2376</v>
      </c>
    </row>
    <row r="110" customFormat="false" ht="14.25" hidden="false" customHeight="false" outlineLevel="0" collapsed="false">
      <c r="B110" s="23" t="s">
        <v>116</v>
      </c>
      <c r="C110" s="64" t="n">
        <v>1715</v>
      </c>
      <c r="D110" s="44" t="n">
        <v>1699</v>
      </c>
      <c r="E110" s="44" t="n">
        <v>1733</v>
      </c>
      <c r="F110" s="24" t="n">
        <v>1753</v>
      </c>
      <c r="G110" s="24" t="n">
        <v>1759</v>
      </c>
    </row>
    <row r="111" customFormat="false" ht="14.25" hidden="false" customHeight="false" outlineLevel="0" collapsed="false">
      <c r="B111" s="23" t="s">
        <v>117</v>
      </c>
      <c r="C111" s="64" t="n">
        <v>1570</v>
      </c>
      <c r="D111" s="44" t="n">
        <v>1566</v>
      </c>
      <c r="E111" s="44" t="n">
        <v>1564</v>
      </c>
      <c r="F111" s="24" t="n">
        <v>1576</v>
      </c>
      <c r="G111" s="24" t="n">
        <v>1585</v>
      </c>
    </row>
    <row r="112" customFormat="false" ht="14.25" hidden="false" customHeight="false" outlineLevel="0" collapsed="false">
      <c r="B112" s="23" t="s">
        <v>118</v>
      </c>
      <c r="C112" s="64" t="n">
        <v>1446</v>
      </c>
      <c r="D112" s="44" t="n">
        <v>1453</v>
      </c>
      <c r="E112" s="44" t="n">
        <v>1473</v>
      </c>
      <c r="F112" s="24" t="n">
        <v>1483</v>
      </c>
      <c r="G112" s="24" t="n">
        <v>1487</v>
      </c>
    </row>
    <row r="113" customFormat="false" ht="14.25" hidden="false" customHeight="false" outlineLevel="0" collapsed="false">
      <c r="B113" s="23" t="s">
        <v>119</v>
      </c>
      <c r="C113" s="64" t="n">
        <v>747</v>
      </c>
      <c r="D113" s="44" t="n">
        <v>750</v>
      </c>
      <c r="E113" s="44" t="n">
        <v>739</v>
      </c>
      <c r="F113" s="24" t="n">
        <v>742</v>
      </c>
      <c r="G113" s="24" t="n">
        <v>746</v>
      </c>
    </row>
    <row r="114" customFormat="false" ht="14.25" hidden="false" customHeight="false" outlineLevel="0" collapsed="false">
      <c r="B114" s="23" t="s">
        <v>120</v>
      </c>
      <c r="C114" s="64" t="n">
        <v>1699</v>
      </c>
      <c r="D114" s="44" t="n">
        <v>1700</v>
      </c>
      <c r="E114" s="44" t="n">
        <v>1722</v>
      </c>
      <c r="F114" s="24" t="n">
        <v>1722</v>
      </c>
      <c r="G114" s="24" t="n">
        <v>1724</v>
      </c>
    </row>
    <row r="115" customFormat="false" ht="14.25" hidden="false" customHeight="false" outlineLevel="0" collapsed="false">
      <c r="B115" s="50" t="s">
        <v>121</v>
      </c>
      <c r="C115" s="65" t="n">
        <v>3829</v>
      </c>
      <c r="D115" s="66" t="n">
        <v>3823</v>
      </c>
      <c r="E115" s="66" t="n">
        <v>3857</v>
      </c>
      <c r="F115" s="24" t="n">
        <v>3848</v>
      </c>
      <c r="G115" s="24" t="n">
        <v>3885</v>
      </c>
    </row>
    <row r="116" customFormat="false" ht="14.25" hidden="false" customHeight="false" outlineLevel="0" collapsed="false">
      <c r="B116" s="26" t="s">
        <v>131</v>
      </c>
      <c r="C116" s="27" t="n">
        <v>23066</v>
      </c>
      <c r="D116" s="27" t="n">
        <v>23145</v>
      </c>
      <c r="E116" s="27" t="n">
        <v>23373</v>
      </c>
      <c r="F116" s="27" t="n">
        <v>23531</v>
      </c>
      <c r="G116" s="27" t="n">
        <v>23720</v>
      </c>
    </row>
    <row r="117" customFormat="false" ht="14.25" hidden="false" customHeight="false" outlineLevel="0" collapsed="false">
      <c r="B117" s="1"/>
      <c r="C117" s="1"/>
    </row>
    <row r="118" customFormat="false" ht="15" hidden="false" customHeight="false" outlineLevel="0" collapsed="false">
      <c r="B118" s="34" t="s">
        <v>122</v>
      </c>
      <c r="C118" s="34"/>
      <c r="D118" s="34"/>
    </row>
    <row r="119" customFormat="false" ht="14.25" hidden="false" customHeight="false" outlineLevel="0" collapsed="false">
      <c r="B119" s="60"/>
      <c r="C119" s="60"/>
      <c r="D119" s="60"/>
    </row>
    <row r="120" customFormat="false" ht="14.25" hidden="false" customHeight="false" outlineLevel="0" collapsed="false">
      <c r="B120" s="20"/>
      <c r="C120" s="21" t="n">
        <v>41518</v>
      </c>
      <c r="D120" s="21" t="n">
        <v>41609</v>
      </c>
      <c r="E120" s="21" t="n">
        <v>41699</v>
      </c>
      <c r="F120" s="21" t="n">
        <v>41791</v>
      </c>
      <c r="G120" s="21" t="n">
        <v>41883</v>
      </c>
    </row>
    <row r="121" customFormat="false" ht="14.25" hidden="false" customHeight="false" outlineLevel="0" collapsed="false">
      <c r="B121" s="23" t="s">
        <v>122</v>
      </c>
      <c r="C121" s="64" t="n">
        <v>1952</v>
      </c>
      <c r="D121" s="44" t="n">
        <v>8038</v>
      </c>
      <c r="E121" s="44" t="n">
        <v>1655</v>
      </c>
      <c r="F121" s="24" t="n">
        <v>1780</v>
      </c>
      <c r="G121" s="24" t="n">
        <v>1430</v>
      </c>
    </row>
    <row r="122" customFormat="false" ht="14.25" hidden="false" customHeight="false" outlineLevel="0" collapsed="false">
      <c r="B122" s="29"/>
      <c r="C122" s="29"/>
    </row>
    <row r="123" customFormat="false" ht="14.25" hidden="false" customHeight="false" outlineLevel="0" collapsed="false">
      <c r="B123" s="29"/>
      <c r="C123" s="29"/>
    </row>
    <row r="124" customFormat="false" ht="14.25" hidden="false" customHeight="false" outlineLevel="0" collapsed="false">
      <c r="B124" s="29"/>
      <c r="C124" s="29"/>
    </row>
    <row r="125" customFormat="false" ht="14.25" hidden="false" customHeight="false" outlineLevel="0" collapsed="false">
      <c r="B125" s="29"/>
      <c r="C125" s="29"/>
    </row>
    <row r="126" customFormat="false" ht="14.25" hidden="false" customHeight="false" outlineLevel="0" collapsed="false">
      <c r="B126" s="29"/>
      <c r="C126" s="29"/>
    </row>
    <row r="127" customFormat="false" ht="14.25" hidden="false" customHeight="false" outlineLevel="0" collapsed="false">
      <c r="B127" s="29"/>
      <c r="C127" s="29"/>
    </row>
    <row r="128" customFormat="false" ht="14.25" hidden="false" customHeight="false" outlineLevel="0" collapsed="false">
      <c r="B128" s="29"/>
      <c r="C128" s="29"/>
    </row>
    <row r="129" customFormat="false" ht="14.25" hidden="false" customHeight="false" outlineLevel="0" collapsed="false">
      <c r="B129" s="29"/>
      <c r="C129" s="29"/>
    </row>
    <row r="130" customFormat="false" ht="14.25" hidden="false" customHeight="false" outlineLevel="0" collapsed="false">
      <c r="B130" s="29"/>
      <c r="C130" s="29"/>
    </row>
    <row r="131" customFormat="false" ht="14.25" hidden="false" customHeight="false" outlineLevel="0" collapsed="false">
      <c r="B131" s="29"/>
      <c r="C131" s="29"/>
    </row>
    <row r="132" customFormat="false" ht="14.25" hidden="false" customHeight="false" outlineLevel="0" collapsed="false">
      <c r="B132" s="29"/>
      <c r="C132" s="29"/>
    </row>
    <row r="133" customFormat="false" ht="14.25" hidden="false" customHeight="false" outlineLevel="0" collapsed="false">
      <c r="B133" s="29"/>
      <c r="C133" s="29"/>
    </row>
    <row r="134" customFormat="false" ht="14.25" hidden="false" customHeight="false" outlineLevel="0" collapsed="false">
      <c r="B134" s="29"/>
      <c r="C134" s="29"/>
    </row>
    <row r="135" customFormat="false" ht="14.25" hidden="false" customHeight="false" outlineLevel="0" collapsed="false">
      <c r="B135" s="29"/>
      <c r="C135" s="29"/>
    </row>
    <row r="136" customFormat="false" ht="14.25" hidden="false" customHeight="false" outlineLevel="0" collapsed="false">
      <c r="B136" s="29"/>
      <c r="C136" s="29"/>
    </row>
    <row r="137" customFormat="false" ht="14.25" hidden="false" customHeight="false" outlineLevel="0" collapsed="false">
      <c r="B137" s="29"/>
      <c r="C137" s="29"/>
    </row>
    <row r="138" customFormat="false" ht="14.25" hidden="false" customHeight="false" outlineLevel="0" collapsed="false">
      <c r="B138" s="29"/>
      <c r="C138" s="29"/>
    </row>
    <row r="139" customFormat="false" ht="14.25" hidden="false" customHeight="false" outlineLevel="0" collapsed="false">
      <c r="B139" s="29"/>
      <c r="C139" s="29"/>
    </row>
    <row r="140" customFormat="false" ht="14.25" hidden="false" customHeight="false" outlineLevel="0" collapsed="false">
      <c r="B140" s="29"/>
      <c r="C140" s="29"/>
    </row>
    <row r="141" customFormat="false" ht="14.25" hidden="false" customHeight="false" outlineLevel="0" collapsed="false">
      <c r="B141" s="29"/>
      <c r="C141" s="29"/>
    </row>
    <row r="142" customFormat="false" ht="14.25" hidden="false" customHeight="false" outlineLevel="0" collapsed="false">
      <c r="B142" s="29"/>
      <c r="C142" s="29"/>
    </row>
    <row r="143" customFormat="false" ht="14.25" hidden="false" customHeight="false" outlineLevel="0" collapsed="false">
      <c r="B143" s="29"/>
      <c r="C143" s="29"/>
    </row>
    <row r="144" customFormat="false" ht="14.25" hidden="false" customHeight="false" outlineLevel="0" collapsed="false">
      <c r="B144" s="29"/>
      <c r="C144" s="29"/>
    </row>
    <row r="145" customFormat="false" ht="14.25" hidden="false" customHeight="false" outlineLevel="0" collapsed="false">
      <c r="B145" s="29"/>
      <c r="C145" s="29"/>
    </row>
    <row r="146" customFormat="false" ht="14.25" hidden="false" customHeight="false" outlineLevel="0" collapsed="false">
      <c r="B146" s="29"/>
      <c r="C146" s="29"/>
    </row>
    <row r="147" customFormat="false" ht="14.25" hidden="false" customHeight="false" outlineLevel="0" collapsed="false">
      <c r="B147" s="29"/>
      <c r="C147" s="29"/>
    </row>
    <row r="148" customFormat="false" ht="14.25" hidden="false" customHeight="false" outlineLevel="0" collapsed="false">
      <c r="B148" s="29"/>
      <c r="C148" s="29"/>
    </row>
    <row r="149" customFormat="false" ht="14.25" hidden="false" customHeight="false" outlineLevel="0" collapsed="false">
      <c r="B149" s="29"/>
      <c r="C149" s="29"/>
    </row>
    <row r="150" customFormat="false" ht="14.25" hidden="false" customHeight="false" outlineLevel="0" collapsed="false">
      <c r="B150" s="29"/>
      <c r="C150" s="29"/>
    </row>
    <row r="151" customFormat="false" ht="14.25" hidden="false" customHeight="false" outlineLevel="0" collapsed="false">
      <c r="B151" s="29"/>
      <c r="C151" s="29"/>
    </row>
  </sheetData>
  <mergeCells count="111">
    <mergeCell ref="B1:D1"/>
    <mergeCell ref="B4:D4"/>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B27:D27"/>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B59:D59"/>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B85:D85"/>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 ref="B119:D119"/>
  </mergeCells>
  <conditionalFormatting sqref="B1:D1 B7:C7 B10:C10 B16:C16 B21:C21 B30:C30 B33:C33 B36:C36 B42:C42 B47:C47 B50:C50 B62:C62 B65:C65 B71:C71 B76:C76 B79:C79 B88:C88 B91:C91 B94:C94 B100:C100 B105:C105 B108:C108 B6:G6 B8:G9 B11:G15 B17:G20 B22:G23 B29:G29 B31:G32 B34:G35 B37:G41 B43:G46 B48:G49 B51:G56 B61:G61 B63:G64 B66:G70 B72:G75 B77:G78 B80:G81 B87:G87 B89:G90 B92:G93 B95:G99 B101:G104 B106:G107 B109:G115 C121:G121">
    <cfRule type="cellIs" priority="2" operator="lessThan" aboveAverage="0" equalAverage="0" bottom="0" percent="0" rank="0" text="" dxfId="8">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79"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32</v>
      </c>
    </row>
    <row r="2" customFormat="false" ht="15" hidden="false" customHeight="false" outlineLevel="0" collapsed="false">
      <c r="B2" s="3"/>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9522</v>
      </c>
      <c r="D6" s="63" t="n">
        <v>10368</v>
      </c>
      <c r="E6" s="63" t="n">
        <v>9534</v>
      </c>
      <c r="F6" s="24" t="n">
        <v>9181</v>
      </c>
      <c r="G6" s="24" t="n">
        <v>9441</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14064</v>
      </c>
      <c r="D8" s="44" t="n">
        <v>14931</v>
      </c>
      <c r="E8" s="44" t="n">
        <v>13806</v>
      </c>
      <c r="F8" s="24" t="n">
        <v>13542</v>
      </c>
      <c r="G8" s="24" t="n">
        <v>13624</v>
      </c>
    </row>
    <row r="9" customFormat="false" ht="14.25" hidden="false" customHeight="false" outlineLevel="0" collapsed="false">
      <c r="B9" s="26" t="s">
        <v>80</v>
      </c>
      <c r="C9" s="64" t="n">
        <v>8176</v>
      </c>
      <c r="D9" s="44" t="n">
        <v>8805</v>
      </c>
      <c r="E9" s="44" t="n">
        <v>8152</v>
      </c>
      <c r="F9" s="24" t="n">
        <v>7927</v>
      </c>
      <c r="G9" s="24" t="n">
        <v>7845</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13071</v>
      </c>
      <c r="D11" s="44" t="n">
        <v>13962</v>
      </c>
      <c r="E11" s="44" t="n">
        <v>12835</v>
      </c>
      <c r="F11" s="24" t="n">
        <v>12536</v>
      </c>
      <c r="G11" s="24" t="n">
        <v>12894</v>
      </c>
    </row>
    <row r="12" customFormat="false" ht="14.25" hidden="false" customHeight="false" outlineLevel="0" collapsed="false">
      <c r="B12" s="23" t="s">
        <v>87</v>
      </c>
      <c r="C12" s="64" t="n">
        <v>390</v>
      </c>
      <c r="D12" s="44" t="n">
        <v>387</v>
      </c>
      <c r="E12" s="44" t="n">
        <v>380</v>
      </c>
      <c r="F12" s="24" t="n">
        <v>367</v>
      </c>
      <c r="G12" s="24" t="n">
        <v>384</v>
      </c>
    </row>
    <row r="13" customFormat="false" ht="14.25" hidden="false" customHeight="false" outlineLevel="0" collapsed="false">
      <c r="B13" s="23" t="s">
        <v>88</v>
      </c>
      <c r="C13" s="64" t="n">
        <v>1543</v>
      </c>
      <c r="D13" s="44" t="n">
        <v>1694</v>
      </c>
      <c r="E13" s="44" t="n">
        <v>1554</v>
      </c>
      <c r="F13" s="24" t="n">
        <v>1495</v>
      </c>
      <c r="G13" s="24" t="n">
        <v>1549</v>
      </c>
    </row>
    <row r="14" customFormat="false" ht="14.25" hidden="false" customHeight="false" outlineLevel="0" collapsed="false">
      <c r="B14" s="23" t="s">
        <v>89</v>
      </c>
      <c r="C14" s="64" t="n">
        <v>406</v>
      </c>
      <c r="D14" s="44" t="n">
        <v>451</v>
      </c>
      <c r="E14" s="44" t="n">
        <v>419</v>
      </c>
      <c r="F14" s="24" t="n">
        <v>398</v>
      </c>
      <c r="G14" s="24" t="n">
        <v>393</v>
      </c>
    </row>
    <row r="15" customFormat="false" ht="14.25" hidden="false" customHeight="false" outlineLevel="0" collapsed="false">
      <c r="B15" s="26" t="s">
        <v>81</v>
      </c>
      <c r="C15" s="64" t="n">
        <v>4336</v>
      </c>
      <c r="D15" s="44" t="n">
        <v>5206</v>
      </c>
      <c r="E15" s="44" t="n">
        <v>4373</v>
      </c>
      <c r="F15" s="24" t="n">
        <v>4138</v>
      </c>
      <c r="G15" s="24" t="n">
        <v>4141</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7760</v>
      </c>
      <c r="D17" s="44" t="n">
        <v>8130</v>
      </c>
      <c r="E17" s="44" t="n">
        <v>7537</v>
      </c>
      <c r="F17" s="24" t="n">
        <v>7348</v>
      </c>
      <c r="G17" s="24" t="n">
        <v>7473</v>
      </c>
    </row>
    <row r="18" customFormat="false" ht="14.25" hidden="false" customHeight="false" outlineLevel="0" collapsed="false">
      <c r="B18" s="23" t="s">
        <v>92</v>
      </c>
      <c r="C18" s="64" t="n">
        <v>7400</v>
      </c>
      <c r="D18" s="44" t="n">
        <v>7720</v>
      </c>
      <c r="E18" s="44" t="n">
        <v>7206</v>
      </c>
      <c r="F18" s="24" t="n">
        <v>7017</v>
      </c>
      <c r="G18" s="24" t="n">
        <v>7144</v>
      </c>
    </row>
    <row r="19" customFormat="false" ht="14.25" hidden="false" customHeight="false" outlineLevel="0" collapsed="false">
      <c r="B19" s="23" t="s">
        <v>93</v>
      </c>
      <c r="C19" s="64" t="n">
        <v>4090</v>
      </c>
      <c r="D19" s="44" t="n">
        <v>4243</v>
      </c>
      <c r="E19" s="44" t="n">
        <v>4224</v>
      </c>
      <c r="F19" s="24" t="n">
        <v>4220</v>
      </c>
      <c r="G19" s="24" t="n">
        <v>4307</v>
      </c>
    </row>
    <row r="20" customFormat="false" ht="14.25" hidden="false" customHeight="false" outlineLevel="0" collapsed="false">
      <c r="B20" s="26" t="s">
        <v>82</v>
      </c>
      <c r="C20" s="64" t="n">
        <v>7057</v>
      </c>
      <c r="D20" s="44" t="n">
        <v>8627</v>
      </c>
      <c r="E20" s="44" t="n">
        <v>7102</v>
      </c>
      <c r="F20" s="24" t="n">
        <v>6787</v>
      </c>
      <c r="G20" s="24" t="n">
        <v>7048</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16529</v>
      </c>
      <c r="D22" s="66" t="n">
        <v>16672</v>
      </c>
      <c r="E22" s="66" t="n">
        <v>16238</v>
      </c>
      <c r="F22" s="24" t="n">
        <v>15936</v>
      </c>
      <c r="G22" s="24" t="n">
        <v>16017</v>
      </c>
    </row>
    <row r="23" customFormat="false" ht="14.25" hidden="false" customHeight="false" outlineLevel="0" collapsed="false">
      <c r="B23" s="26" t="s">
        <v>125</v>
      </c>
      <c r="C23" s="67" t="n">
        <v>23586</v>
      </c>
      <c r="D23" s="47" t="n">
        <v>25299</v>
      </c>
      <c r="E23" s="47" t="n">
        <v>23340</v>
      </c>
      <c r="F23" s="27" t="n">
        <v>22723</v>
      </c>
      <c r="G23" s="27" t="n">
        <v>23065</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5832</v>
      </c>
      <c r="D29" s="63" t="n">
        <v>6630</v>
      </c>
      <c r="E29" s="63" t="n">
        <v>6000</v>
      </c>
      <c r="F29" s="24" t="n">
        <v>5730</v>
      </c>
      <c r="G29" s="24" t="n">
        <v>5999</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4589</v>
      </c>
      <c r="D31" s="44" t="n">
        <v>4754</v>
      </c>
      <c r="E31" s="44" t="n">
        <v>4512</v>
      </c>
      <c r="F31" s="24" t="n">
        <v>4455</v>
      </c>
      <c r="G31" s="24" t="n">
        <v>4533</v>
      </c>
    </row>
    <row r="32" customFormat="false" ht="14.25" hidden="false" customHeight="false" outlineLevel="0" collapsed="false">
      <c r="B32" s="26" t="s">
        <v>79</v>
      </c>
      <c r="C32" s="64" t="n">
        <v>5865</v>
      </c>
      <c r="D32" s="44" t="n">
        <v>6421</v>
      </c>
      <c r="E32" s="44" t="n">
        <v>5942</v>
      </c>
      <c r="F32" s="24" t="n">
        <v>5681</v>
      </c>
      <c r="G32" s="24" t="n">
        <v>5897</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4556</v>
      </c>
      <c r="D34" s="44" t="n">
        <v>4963</v>
      </c>
      <c r="E34" s="44" t="n">
        <v>4570</v>
      </c>
      <c r="F34" s="24" t="n">
        <v>4504</v>
      </c>
      <c r="G34" s="24" t="n">
        <v>4635</v>
      </c>
    </row>
    <row r="35" customFormat="false" ht="14.25" hidden="false" customHeight="false" outlineLevel="0" collapsed="false">
      <c r="B35" s="26" t="s">
        <v>80</v>
      </c>
      <c r="C35" s="64" t="n">
        <v>3647</v>
      </c>
      <c r="D35" s="44" t="n">
        <v>3989</v>
      </c>
      <c r="E35" s="44" t="n">
        <v>3730</v>
      </c>
      <c r="F35" s="24" t="n">
        <v>3594</v>
      </c>
      <c r="G35" s="24" t="n">
        <v>3570</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5700</v>
      </c>
      <c r="D37" s="44" t="n">
        <v>6252</v>
      </c>
      <c r="E37" s="44" t="n">
        <v>5696</v>
      </c>
      <c r="F37" s="24" t="n">
        <v>5531</v>
      </c>
      <c r="G37" s="24" t="n">
        <v>5897</v>
      </c>
    </row>
    <row r="38" customFormat="false" ht="14.25" hidden="false" customHeight="false" outlineLevel="0" collapsed="false">
      <c r="B38" s="23" t="s">
        <v>87</v>
      </c>
      <c r="C38" s="64" t="n">
        <v>186</v>
      </c>
      <c r="D38" s="44" t="n">
        <v>181</v>
      </c>
      <c r="E38" s="44" t="n">
        <v>171</v>
      </c>
      <c r="F38" s="24" t="n">
        <v>166</v>
      </c>
      <c r="G38" s="24" t="n">
        <v>174</v>
      </c>
    </row>
    <row r="39" customFormat="false" ht="14.25" hidden="false" customHeight="false" outlineLevel="0" collapsed="false">
      <c r="B39" s="23" t="s">
        <v>88</v>
      </c>
      <c r="C39" s="64" t="n">
        <v>659</v>
      </c>
      <c r="D39" s="44" t="n">
        <v>702</v>
      </c>
      <c r="E39" s="44" t="n">
        <v>669</v>
      </c>
      <c r="F39" s="24" t="n">
        <v>666</v>
      </c>
      <c r="G39" s="24" t="n">
        <v>669</v>
      </c>
    </row>
    <row r="40" customFormat="false" ht="14.25" hidden="false" customHeight="false" outlineLevel="0" collapsed="false">
      <c r="B40" s="23" t="s">
        <v>89</v>
      </c>
      <c r="C40" s="64" t="n">
        <v>229</v>
      </c>
      <c r="D40" s="44" t="n">
        <v>260</v>
      </c>
      <c r="E40" s="44" t="n">
        <v>246</v>
      </c>
      <c r="F40" s="24" t="n">
        <v>228</v>
      </c>
      <c r="G40" s="24" t="n">
        <v>222</v>
      </c>
    </row>
    <row r="41" customFormat="false" ht="14.25" hidden="false" customHeight="false" outlineLevel="0" collapsed="false">
      <c r="B41" s="26" t="s">
        <v>81</v>
      </c>
      <c r="C41" s="64" t="n">
        <v>2058</v>
      </c>
      <c r="D41" s="44" t="n">
        <v>2445</v>
      </c>
      <c r="E41" s="44" t="n">
        <v>2197</v>
      </c>
      <c r="F41" s="24" t="n">
        <v>2050</v>
      </c>
      <c r="G41" s="24" t="n">
        <v>2077</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2592</v>
      </c>
      <c r="D43" s="44" t="n">
        <v>2833</v>
      </c>
      <c r="E43" s="44" t="n">
        <v>2560</v>
      </c>
      <c r="F43" s="24" t="n">
        <v>2462</v>
      </c>
      <c r="G43" s="24" t="n">
        <v>2595</v>
      </c>
    </row>
    <row r="44" customFormat="false" ht="14.25" hidden="false" customHeight="false" outlineLevel="0" collapsed="false">
      <c r="B44" s="23" t="s">
        <v>92</v>
      </c>
      <c r="C44" s="64" t="n">
        <v>3583</v>
      </c>
      <c r="D44" s="44" t="n">
        <v>3820</v>
      </c>
      <c r="E44" s="44" t="n">
        <v>3509</v>
      </c>
      <c r="F44" s="24" t="n">
        <v>3431</v>
      </c>
      <c r="G44" s="24" t="n">
        <v>3570</v>
      </c>
    </row>
    <row r="45" customFormat="false" ht="14.25" hidden="false" customHeight="false" outlineLevel="0" collapsed="false">
      <c r="B45" s="23" t="s">
        <v>93</v>
      </c>
      <c r="C45" s="64" t="n">
        <v>2188</v>
      </c>
      <c r="D45" s="44" t="n">
        <v>2286</v>
      </c>
      <c r="E45" s="44" t="n">
        <v>2246</v>
      </c>
      <c r="F45" s="24" t="n">
        <v>2242</v>
      </c>
      <c r="G45" s="24" t="n">
        <v>2290</v>
      </c>
    </row>
    <row r="46" customFormat="false" ht="14.25" hidden="false" customHeight="false" outlineLevel="0" collapsed="false">
      <c r="B46" s="26" t="s">
        <v>82</v>
      </c>
      <c r="C46" s="64" t="n">
        <v>4748</v>
      </c>
      <c r="D46" s="44" t="n">
        <v>5488</v>
      </c>
      <c r="E46" s="44" t="n">
        <v>4913</v>
      </c>
      <c r="F46" s="24" t="n">
        <v>4651</v>
      </c>
      <c r="G46" s="24" t="n">
        <v>4937</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5673</v>
      </c>
      <c r="D48" s="44" t="n">
        <v>5896</v>
      </c>
      <c r="E48" s="44" t="n">
        <v>5599</v>
      </c>
      <c r="F48" s="24" t="n">
        <v>5534</v>
      </c>
      <c r="G48" s="24" t="n">
        <v>5595</v>
      </c>
    </row>
    <row r="49" customFormat="false" ht="14.25" hidden="false" customHeight="false" outlineLevel="0" collapsed="false">
      <c r="B49" s="26" t="s">
        <v>98</v>
      </c>
      <c r="C49" s="64" t="n">
        <v>1851</v>
      </c>
      <c r="D49" s="44" t="n">
        <v>1949</v>
      </c>
      <c r="E49" s="44" t="n">
        <v>1857</v>
      </c>
      <c r="F49" s="24" t="n">
        <v>1795</v>
      </c>
      <c r="G49" s="24" t="n">
        <v>1832</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828</v>
      </c>
      <c r="D51" s="44" t="n">
        <v>833</v>
      </c>
      <c r="E51" s="44" t="n">
        <v>787</v>
      </c>
      <c r="F51" s="24" t="n">
        <v>822</v>
      </c>
      <c r="G51" s="24" t="n">
        <v>841</v>
      </c>
    </row>
    <row r="52" customFormat="false" ht="14.25" hidden="false" customHeight="false" outlineLevel="0" collapsed="false">
      <c r="B52" s="23" t="s">
        <v>103</v>
      </c>
      <c r="C52" s="64" t="n">
        <v>383</v>
      </c>
      <c r="D52" s="44" t="n">
        <v>369</v>
      </c>
      <c r="E52" s="44" t="n">
        <v>345</v>
      </c>
      <c r="F52" s="24" t="n">
        <v>338</v>
      </c>
      <c r="G52" s="24" t="n">
        <v>326</v>
      </c>
    </row>
    <row r="53" customFormat="false" ht="14.25" hidden="false" customHeight="false" outlineLevel="0" collapsed="false">
      <c r="B53" s="23" t="s">
        <v>104</v>
      </c>
      <c r="C53" s="64" t="n">
        <v>286</v>
      </c>
      <c r="D53" s="44" t="n">
        <v>290</v>
      </c>
      <c r="E53" s="44" t="n">
        <v>259</v>
      </c>
      <c r="F53" s="24" t="n">
        <v>256</v>
      </c>
      <c r="G53" s="24" t="n">
        <v>262</v>
      </c>
    </row>
    <row r="54" customFormat="false" ht="14.25" hidden="false" customHeight="false" outlineLevel="0" collapsed="false">
      <c r="B54" s="23" t="s">
        <v>105</v>
      </c>
      <c r="C54" s="64" t="n">
        <v>79</v>
      </c>
      <c r="D54" s="44" t="n">
        <v>77</v>
      </c>
      <c r="E54" s="44" t="n">
        <v>63</v>
      </c>
      <c r="F54" s="24" t="n">
        <v>80</v>
      </c>
      <c r="G54" s="24" t="n">
        <v>78</v>
      </c>
    </row>
    <row r="55" customFormat="false" ht="14.25" hidden="false" customHeight="false" outlineLevel="0" collapsed="false">
      <c r="B55" s="50" t="s">
        <v>106</v>
      </c>
      <c r="C55" s="65" t="n">
        <v>1162</v>
      </c>
      <c r="D55" s="66" t="n">
        <v>1236</v>
      </c>
      <c r="E55" s="66" t="n">
        <v>1201</v>
      </c>
      <c r="F55" s="24" t="n">
        <v>1164</v>
      </c>
      <c r="G55" s="24" t="n">
        <v>1194</v>
      </c>
    </row>
    <row r="56" customFormat="false" ht="14.25" hidden="false" customHeight="false" outlineLevel="0" collapsed="false">
      <c r="B56" s="26" t="s">
        <v>127</v>
      </c>
      <c r="C56" s="27" t="n">
        <v>10421</v>
      </c>
      <c r="D56" s="27" t="n">
        <v>11384</v>
      </c>
      <c r="E56" s="27" t="n">
        <v>10512</v>
      </c>
      <c r="F56" s="27" t="n">
        <v>10185</v>
      </c>
      <c r="G56" s="27" t="n">
        <v>10532</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768</v>
      </c>
      <c r="D61" s="63" t="n">
        <v>722</v>
      </c>
      <c r="E61" s="63" t="n">
        <v>668</v>
      </c>
      <c r="F61" s="24" t="n">
        <v>657</v>
      </c>
      <c r="G61" s="24" t="n">
        <v>660</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6654</v>
      </c>
      <c r="D63" s="44" t="n">
        <v>6507</v>
      </c>
      <c r="E63" s="44" t="n">
        <v>6341</v>
      </c>
      <c r="F63" s="24" t="n">
        <v>6127</v>
      </c>
      <c r="G63" s="24" t="n">
        <v>6081</v>
      </c>
    </row>
    <row r="64" customFormat="false" ht="14.25" hidden="false" customHeight="false" outlineLevel="0" collapsed="false">
      <c r="B64" s="26" t="s">
        <v>80</v>
      </c>
      <c r="C64" s="64" t="n">
        <v>2055</v>
      </c>
      <c r="D64" s="44" t="n">
        <v>2031</v>
      </c>
      <c r="E64" s="44" t="n">
        <v>1943</v>
      </c>
      <c r="F64" s="24" t="n">
        <v>1858</v>
      </c>
      <c r="G64" s="24" t="n">
        <v>1806</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4816</v>
      </c>
      <c r="D66" s="44" t="n">
        <v>4660</v>
      </c>
      <c r="E66" s="44" t="n">
        <v>4525</v>
      </c>
      <c r="F66" s="24" t="n">
        <v>4413</v>
      </c>
      <c r="G66" s="24" t="n">
        <v>4414</v>
      </c>
    </row>
    <row r="67" customFormat="false" ht="14.25" hidden="false" customHeight="false" outlineLevel="0" collapsed="false">
      <c r="B67" s="23" t="s">
        <v>87</v>
      </c>
      <c r="C67" s="64" t="n">
        <v>118</v>
      </c>
      <c r="D67" s="44" t="n">
        <v>112</v>
      </c>
      <c r="E67" s="44" t="n">
        <v>116</v>
      </c>
      <c r="F67" s="24" t="n">
        <v>111</v>
      </c>
      <c r="G67" s="24" t="n">
        <v>111</v>
      </c>
    </row>
    <row r="68" customFormat="false" ht="14.25" hidden="false" customHeight="false" outlineLevel="0" collapsed="false">
      <c r="B68" s="23" t="s">
        <v>88</v>
      </c>
      <c r="C68" s="64" t="n">
        <v>336</v>
      </c>
      <c r="D68" s="44" t="n">
        <v>329</v>
      </c>
      <c r="E68" s="44" t="n">
        <v>330</v>
      </c>
      <c r="F68" s="24" t="n">
        <v>316</v>
      </c>
      <c r="G68" s="24" t="n">
        <v>330</v>
      </c>
    </row>
    <row r="69" customFormat="false" ht="14.25" hidden="false" customHeight="false" outlineLevel="0" collapsed="false">
      <c r="B69" s="23" t="s">
        <v>89</v>
      </c>
      <c r="C69" s="64" t="n">
        <v>97</v>
      </c>
      <c r="D69" s="44" t="n">
        <v>97</v>
      </c>
      <c r="E69" s="44" t="n">
        <v>95</v>
      </c>
      <c r="F69" s="24" t="n">
        <v>86</v>
      </c>
      <c r="G69" s="24" t="n">
        <v>80</v>
      </c>
    </row>
    <row r="70" customFormat="false" ht="14.25" hidden="false" customHeight="false" outlineLevel="0" collapsed="false">
      <c r="B70" s="26" t="s">
        <v>81</v>
      </c>
      <c r="C70" s="64" t="n">
        <v>1667</v>
      </c>
      <c r="D70" s="44" t="n">
        <v>1623</v>
      </c>
      <c r="E70" s="44" t="n">
        <v>1572</v>
      </c>
      <c r="F70" s="24" t="n">
        <v>1498</v>
      </c>
      <c r="G70" s="24" t="n">
        <v>1480</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3953</v>
      </c>
      <c r="D72" s="44" t="n">
        <v>3867</v>
      </c>
      <c r="E72" s="44" t="n">
        <v>3771</v>
      </c>
      <c r="F72" s="24" t="n">
        <v>3690</v>
      </c>
      <c r="G72" s="24" t="n">
        <v>3698</v>
      </c>
    </row>
    <row r="73" customFormat="false" ht="14.25" hidden="false" customHeight="false" outlineLevel="0" collapsed="false">
      <c r="B73" s="23" t="s">
        <v>92</v>
      </c>
      <c r="C73" s="64" t="n">
        <v>1705</v>
      </c>
      <c r="D73" s="44" t="n">
        <v>1634</v>
      </c>
      <c r="E73" s="44" t="n">
        <v>1560</v>
      </c>
      <c r="F73" s="24" t="n">
        <v>1489</v>
      </c>
      <c r="G73" s="24" t="n">
        <v>1453</v>
      </c>
    </row>
    <row r="74" customFormat="false" ht="14.25" hidden="false" customHeight="false" outlineLevel="0" collapsed="false">
      <c r="B74" s="23" t="s">
        <v>93</v>
      </c>
      <c r="C74" s="64" t="n">
        <v>97</v>
      </c>
      <c r="D74" s="44" t="n">
        <v>105</v>
      </c>
      <c r="E74" s="44" t="n">
        <v>106</v>
      </c>
      <c r="F74" s="24" t="n">
        <v>107</v>
      </c>
      <c r="G74" s="24" t="n">
        <v>110</v>
      </c>
    </row>
    <row r="75" customFormat="false" ht="14.25" hidden="false" customHeight="false" outlineLevel="0" collapsed="false">
      <c r="B75" s="26" t="s">
        <v>82</v>
      </c>
      <c r="C75" s="64" t="n">
        <v>1517</v>
      </c>
      <c r="D75" s="44" t="n">
        <v>1456</v>
      </c>
      <c r="E75" s="44" t="n">
        <v>1404</v>
      </c>
      <c r="F75" s="24" t="n">
        <v>1424</v>
      </c>
      <c r="G75" s="24" t="n">
        <v>1469</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5905</v>
      </c>
      <c r="D77" s="44" t="n">
        <v>5773</v>
      </c>
      <c r="E77" s="44" t="n">
        <v>5605</v>
      </c>
      <c r="F77" s="24" t="n">
        <v>5360</v>
      </c>
      <c r="G77" s="24" t="n">
        <v>5272</v>
      </c>
    </row>
    <row r="78" customFormat="false" ht="14.25" hidden="false" customHeight="false" outlineLevel="0" collapsed="false">
      <c r="B78" s="26" t="s">
        <v>108</v>
      </c>
      <c r="C78" s="64" t="n">
        <v>4124</v>
      </c>
      <c r="D78" s="44" t="n">
        <v>4053</v>
      </c>
      <c r="E78" s="44" t="n">
        <v>3959</v>
      </c>
      <c r="F78" s="24" t="n">
        <v>3860</v>
      </c>
      <c r="G78" s="24" t="n">
        <v>3839</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3295</v>
      </c>
      <c r="D80" s="66" t="n">
        <v>3164</v>
      </c>
      <c r="E80" s="66" t="n">
        <v>3043</v>
      </c>
      <c r="F80" s="24" t="n">
        <v>2916</v>
      </c>
      <c r="G80" s="24" t="n">
        <v>2894</v>
      </c>
    </row>
    <row r="81" customFormat="false" ht="14.25" hidden="false" customHeight="false" outlineLevel="0" collapsed="false">
      <c r="B81" s="26" t="s">
        <v>129</v>
      </c>
      <c r="C81" s="27" t="n">
        <v>7422</v>
      </c>
      <c r="D81" s="27" t="n">
        <v>7229</v>
      </c>
      <c r="E81" s="27" t="n">
        <v>7009</v>
      </c>
      <c r="F81" s="27" t="n">
        <v>6784</v>
      </c>
      <c r="G81" s="27" t="n">
        <v>6741</v>
      </c>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4512</v>
      </c>
      <c r="D87" s="63" t="n">
        <v>4575</v>
      </c>
      <c r="E87" s="63" t="n">
        <v>4588</v>
      </c>
      <c r="F87" s="24" t="n">
        <v>4594</v>
      </c>
      <c r="G87" s="24" t="n">
        <v>4615</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611</v>
      </c>
      <c r="D89" s="44" t="n">
        <v>631</v>
      </c>
      <c r="E89" s="44" t="n">
        <v>637</v>
      </c>
      <c r="F89" s="24" t="n">
        <v>649</v>
      </c>
      <c r="G89" s="24" t="n">
        <v>656</v>
      </c>
    </row>
    <row r="90" customFormat="false" ht="14.25" hidden="false" customHeight="false" outlineLevel="0" collapsed="false">
      <c r="B90" s="26" t="s">
        <v>79</v>
      </c>
      <c r="C90" s="64" t="n">
        <v>2561</v>
      </c>
      <c r="D90" s="44" t="n">
        <v>2585</v>
      </c>
      <c r="E90" s="44" t="n">
        <v>2604</v>
      </c>
      <c r="F90" s="24" t="n">
        <v>2604</v>
      </c>
      <c r="G90" s="24" t="n">
        <v>2616</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2562</v>
      </c>
      <c r="D92" s="44" t="n">
        <v>2621</v>
      </c>
      <c r="E92" s="44" t="n">
        <v>2621</v>
      </c>
      <c r="F92" s="24" t="n">
        <v>2639</v>
      </c>
      <c r="G92" s="24" t="n">
        <v>2655</v>
      </c>
    </row>
    <row r="93" customFormat="false" ht="14.25" hidden="false" customHeight="false" outlineLevel="0" collapsed="false">
      <c r="B93" s="26" t="s">
        <v>80</v>
      </c>
      <c r="C93" s="64" t="n">
        <v>2387</v>
      </c>
      <c r="D93" s="44" t="n">
        <v>2412</v>
      </c>
      <c r="E93" s="44" t="n">
        <v>2414</v>
      </c>
      <c r="F93" s="24" t="n">
        <v>2400</v>
      </c>
      <c r="G93" s="24" t="n">
        <v>2399</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4" t="n">
        <v>2137</v>
      </c>
      <c r="D95" s="44" t="n">
        <v>2192</v>
      </c>
      <c r="E95" s="44" t="n">
        <v>2196</v>
      </c>
      <c r="F95" s="24" t="n">
        <v>2233</v>
      </c>
      <c r="G95" s="24" t="n">
        <v>2248</v>
      </c>
    </row>
    <row r="96" customFormat="false" ht="14.25" hidden="false" customHeight="false" outlineLevel="0" collapsed="false">
      <c r="B96" s="23" t="s">
        <v>87</v>
      </c>
      <c r="C96" s="64" t="n">
        <v>62</v>
      </c>
      <c r="D96" s="44" t="n">
        <v>69</v>
      </c>
      <c r="E96" s="44" t="n">
        <v>69</v>
      </c>
      <c r="F96" s="24" t="n">
        <v>72</v>
      </c>
      <c r="G96" s="24" t="n">
        <v>75</v>
      </c>
    </row>
    <row r="97" customFormat="false" ht="14.25" hidden="false" customHeight="false" outlineLevel="0" collapsed="false">
      <c r="B97" s="23" t="s">
        <v>88</v>
      </c>
      <c r="C97" s="64" t="n">
        <v>468</v>
      </c>
      <c r="D97" s="44" t="n">
        <v>468</v>
      </c>
      <c r="E97" s="44" t="n">
        <v>478</v>
      </c>
      <c r="F97" s="24" t="n">
        <v>470</v>
      </c>
      <c r="G97" s="24" t="n">
        <v>478</v>
      </c>
    </row>
    <row r="98" customFormat="false" ht="14.25" hidden="false" customHeight="false" outlineLevel="0" collapsed="false">
      <c r="B98" s="23" t="s">
        <v>89</v>
      </c>
      <c r="C98" s="64" t="n">
        <v>69</v>
      </c>
      <c r="D98" s="44" t="n">
        <v>65</v>
      </c>
      <c r="E98" s="44" t="n">
        <v>68</v>
      </c>
      <c r="F98" s="24" t="n">
        <v>68</v>
      </c>
      <c r="G98" s="24" t="n">
        <v>71</v>
      </c>
    </row>
    <row r="99" customFormat="false" ht="14.25" hidden="false" customHeight="false" outlineLevel="0" collapsed="false">
      <c r="B99" s="26" t="s">
        <v>81</v>
      </c>
      <c r="C99" s="64" t="n">
        <v>422</v>
      </c>
      <c r="D99" s="44" t="n">
        <v>433</v>
      </c>
      <c r="E99" s="44" t="n">
        <v>424</v>
      </c>
      <c r="F99" s="24" t="n">
        <v>407</v>
      </c>
      <c r="G99" s="24" t="n">
        <v>401</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986</v>
      </c>
      <c r="D101" s="44" t="n">
        <v>988</v>
      </c>
      <c r="E101" s="44" t="n">
        <v>992</v>
      </c>
      <c r="F101" s="24" t="n">
        <v>1011</v>
      </c>
      <c r="G101" s="24" t="n">
        <v>1015</v>
      </c>
    </row>
    <row r="102" customFormat="false" ht="14.25" hidden="false" customHeight="false" outlineLevel="0" collapsed="false">
      <c r="B102" s="23" t="s">
        <v>92</v>
      </c>
      <c r="C102" s="64" t="n">
        <v>1970</v>
      </c>
      <c r="D102" s="44" t="n">
        <v>2001</v>
      </c>
      <c r="E102" s="44" t="n">
        <v>2003</v>
      </c>
      <c r="F102" s="24" t="n">
        <v>2003</v>
      </c>
      <c r="G102" s="24" t="n">
        <v>2005</v>
      </c>
    </row>
    <row r="103" customFormat="false" ht="14.25" hidden="false" customHeight="false" outlineLevel="0" collapsed="false">
      <c r="B103" s="23" t="s">
        <v>93</v>
      </c>
      <c r="C103" s="64" t="n">
        <v>1745</v>
      </c>
      <c r="D103" s="44" t="n">
        <v>1784</v>
      </c>
      <c r="E103" s="44" t="n">
        <v>1806</v>
      </c>
      <c r="F103" s="24" t="n">
        <v>1822</v>
      </c>
      <c r="G103" s="24" t="n">
        <v>1850</v>
      </c>
    </row>
    <row r="104" customFormat="false" ht="14.25" hidden="false" customHeight="false" outlineLevel="0" collapsed="false">
      <c r="B104" s="26" t="s">
        <v>82</v>
      </c>
      <c r="C104" s="64" t="n">
        <v>423</v>
      </c>
      <c r="D104" s="44" t="n">
        <v>445</v>
      </c>
      <c r="E104" s="44" t="n">
        <v>438</v>
      </c>
      <c r="F104" s="24" t="n">
        <v>436</v>
      </c>
      <c r="G104" s="24" t="n">
        <v>295</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23" t="s">
        <v>95</v>
      </c>
      <c r="C106" s="64" t="n">
        <v>4700</v>
      </c>
      <c r="D106" s="44" t="n">
        <v>4761</v>
      </c>
      <c r="E106" s="44" t="n">
        <v>4787</v>
      </c>
      <c r="F106" s="24" t="n">
        <v>4807</v>
      </c>
      <c r="G106" s="24" t="n">
        <v>4976</v>
      </c>
    </row>
    <row r="107" customFormat="false" ht="14.25" hidden="false" customHeight="false" outlineLevel="0" collapsed="false">
      <c r="B107" s="26" t="s">
        <v>112</v>
      </c>
      <c r="C107" s="64" t="n">
        <v>1271</v>
      </c>
      <c r="D107" s="44" t="n">
        <v>1290</v>
      </c>
      <c r="E107" s="44" t="n">
        <v>1302</v>
      </c>
      <c r="F107" s="24" t="n">
        <v>1316</v>
      </c>
      <c r="G107" s="24" t="n">
        <v>1328</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725</v>
      </c>
      <c r="D109" s="44" t="n">
        <v>724</v>
      </c>
      <c r="E109" s="44" t="n">
        <v>722</v>
      </c>
      <c r="F109" s="24" t="n">
        <v>720</v>
      </c>
      <c r="G109" s="24" t="n">
        <v>719</v>
      </c>
    </row>
    <row r="110" customFormat="false" ht="14.25" hidden="false" customHeight="false" outlineLevel="0" collapsed="false">
      <c r="B110" s="23" t="s">
        <v>116</v>
      </c>
      <c r="C110" s="64" t="n">
        <v>413</v>
      </c>
      <c r="D110" s="44" t="n">
        <v>411</v>
      </c>
      <c r="E110" s="44" t="n">
        <v>418</v>
      </c>
      <c r="F110" s="24" t="n">
        <v>412</v>
      </c>
      <c r="G110" s="24" t="n">
        <v>415</v>
      </c>
    </row>
    <row r="111" customFormat="false" ht="14.25" hidden="false" customHeight="false" outlineLevel="0" collapsed="false">
      <c r="B111" s="23" t="s">
        <v>117</v>
      </c>
      <c r="C111" s="64" t="n">
        <v>378</v>
      </c>
      <c r="D111" s="44" t="n">
        <v>377</v>
      </c>
      <c r="E111" s="44" t="n">
        <v>384</v>
      </c>
      <c r="F111" s="24" t="n">
        <v>385</v>
      </c>
      <c r="G111" s="24" t="n">
        <v>377</v>
      </c>
    </row>
    <row r="112" customFormat="false" ht="14.25" hidden="false" customHeight="false" outlineLevel="0" collapsed="false">
      <c r="B112" s="23" t="s">
        <v>118</v>
      </c>
      <c r="C112" s="64" t="n">
        <v>368</v>
      </c>
      <c r="D112" s="44" t="n">
        <v>378</v>
      </c>
      <c r="E112" s="44" t="n">
        <v>373</v>
      </c>
      <c r="F112" s="24" t="n">
        <v>366</v>
      </c>
      <c r="G112" s="24" t="n">
        <v>369</v>
      </c>
    </row>
    <row r="113" customFormat="false" ht="14.25" hidden="false" customHeight="false" outlineLevel="0" collapsed="false">
      <c r="B113" s="23" t="s">
        <v>119</v>
      </c>
      <c r="C113" s="64" t="n">
        <v>207</v>
      </c>
      <c r="D113" s="44" t="n">
        <v>208</v>
      </c>
      <c r="E113" s="44" t="n">
        <v>210</v>
      </c>
      <c r="F113" s="24" t="n">
        <v>215</v>
      </c>
      <c r="G113" s="24" t="n">
        <v>212</v>
      </c>
    </row>
    <row r="114" customFormat="false" ht="14.25" hidden="false" customHeight="false" outlineLevel="0" collapsed="false">
      <c r="B114" s="23" t="s">
        <v>120</v>
      </c>
      <c r="C114" s="64" t="n">
        <v>408</v>
      </c>
      <c r="D114" s="44" t="n">
        <v>433</v>
      </c>
      <c r="E114" s="44" t="n">
        <v>436</v>
      </c>
      <c r="F114" s="24" t="n">
        <v>433</v>
      </c>
      <c r="G114" s="24" t="n">
        <v>437</v>
      </c>
    </row>
    <row r="115" customFormat="false" ht="14.25" hidden="false" customHeight="false" outlineLevel="0" collapsed="false">
      <c r="B115" s="50" t="s">
        <v>121</v>
      </c>
      <c r="C115" s="65" t="n">
        <v>742</v>
      </c>
      <c r="D115" s="66" t="n">
        <v>754</v>
      </c>
      <c r="E115" s="66" t="n">
        <v>743</v>
      </c>
      <c r="F115" s="24" t="n">
        <v>747</v>
      </c>
      <c r="G115" s="24" t="n">
        <v>758</v>
      </c>
    </row>
    <row r="116" customFormat="false" ht="14.25" hidden="false" customHeight="false" outlineLevel="0" collapsed="false">
      <c r="B116" s="26" t="s">
        <v>131</v>
      </c>
      <c r="C116" s="27" t="n">
        <v>5123</v>
      </c>
      <c r="D116" s="27" t="n">
        <v>5206</v>
      </c>
      <c r="E116" s="27" t="n">
        <v>5225</v>
      </c>
      <c r="F116" s="27" t="n">
        <v>5243</v>
      </c>
      <c r="G116" s="27" t="n">
        <v>5271</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row>
    <row r="121" customFormat="false" ht="14.25" hidden="false" customHeight="false" outlineLevel="0" collapsed="false">
      <c r="B121" s="23" t="s">
        <v>122</v>
      </c>
      <c r="C121" s="64" t="n">
        <v>620</v>
      </c>
      <c r="D121" s="44" t="n">
        <v>1480</v>
      </c>
      <c r="E121" s="44" t="n">
        <v>594</v>
      </c>
      <c r="F121" s="24" t="n">
        <v>511</v>
      </c>
      <c r="G121" s="24" t="n">
        <v>521</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33</v>
      </c>
    </row>
    <row r="2" customFormat="false" ht="15" hidden="false" customHeight="false" outlineLevel="0" collapsed="false">
      <c r="B2" s="3"/>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11460</v>
      </c>
      <c r="D6" s="63" t="n">
        <v>11655</v>
      </c>
      <c r="E6" s="63" t="n">
        <v>10752</v>
      </c>
      <c r="F6" s="24" t="n">
        <v>10598</v>
      </c>
      <c r="G6" s="24" t="n">
        <v>10848</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16613</v>
      </c>
      <c r="D8" s="44" t="n">
        <v>17107</v>
      </c>
      <c r="E8" s="44" t="n">
        <v>16004</v>
      </c>
      <c r="F8" s="24" t="n">
        <v>15678</v>
      </c>
      <c r="G8" s="24" t="n">
        <v>15453</v>
      </c>
    </row>
    <row r="9" customFormat="false" ht="14.25" hidden="false" customHeight="false" outlineLevel="0" collapsed="false">
      <c r="B9" s="26" t="s">
        <v>80</v>
      </c>
      <c r="C9" s="64" t="n">
        <v>19274</v>
      </c>
      <c r="D9" s="44" t="n">
        <v>19541</v>
      </c>
      <c r="E9" s="44" t="n">
        <v>18267</v>
      </c>
      <c r="F9" s="24" t="n">
        <v>17947</v>
      </c>
      <c r="G9" s="24" t="n">
        <v>17974</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4471</v>
      </c>
      <c r="D11" s="44" t="n">
        <v>4529</v>
      </c>
      <c r="E11" s="44" t="n">
        <v>4341</v>
      </c>
      <c r="F11" s="24" t="n">
        <v>4244</v>
      </c>
      <c r="G11" s="24" t="n">
        <v>4303</v>
      </c>
    </row>
    <row r="12" customFormat="false" ht="14.25" hidden="false" customHeight="false" outlineLevel="0" collapsed="false">
      <c r="B12" s="23" t="s">
        <v>87</v>
      </c>
      <c r="C12" s="64" t="n">
        <v>564</v>
      </c>
      <c r="D12" s="44" t="n">
        <v>547</v>
      </c>
      <c r="E12" s="44" t="n">
        <v>516</v>
      </c>
      <c r="F12" s="24" t="n">
        <v>513</v>
      </c>
      <c r="G12" s="24" t="n">
        <v>525</v>
      </c>
    </row>
    <row r="13" customFormat="false" ht="14.25" hidden="false" customHeight="false" outlineLevel="0" collapsed="false">
      <c r="B13" s="23" t="s">
        <v>88</v>
      </c>
      <c r="C13" s="64" t="n">
        <v>3197</v>
      </c>
      <c r="D13" s="44" t="n">
        <v>3545</v>
      </c>
      <c r="E13" s="44" t="n">
        <v>3084</v>
      </c>
      <c r="F13" s="24" t="n">
        <v>3048</v>
      </c>
      <c r="G13" s="24" t="n">
        <v>2977</v>
      </c>
    </row>
    <row r="14" customFormat="false" ht="14.25" hidden="false" customHeight="false" outlineLevel="0" collapsed="false">
      <c r="B14" s="23" t="s">
        <v>89</v>
      </c>
      <c r="C14" s="64" t="n">
        <v>567</v>
      </c>
      <c r="D14" s="44" t="n">
        <v>600</v>
      </c>
      <c r="E14" s="44" t="n">
        <v>548</v>
      </c>
      <c r="F14" s="24" t="n">
        <v>524</v>
      </c>
      <c r="G14" s="24" t="n">
        <v>522</v>
      </c>
    </row>
    <row r="15" customFormat="false" ht="14.25" hidden="false" customHeight="false" outlineLevel="0" collapsed="false">
      <c r="B15" s="26" t="s">
        <v>81</v>
      </c>
      <c r="C15" s="64" t="n">
        <v>4378</v>
      </c>
      <c r="D15" s="44" t="n">
        <v>4913</v>
      </c>
      <c r="E15" s="44" t="n">
        <v>4005</v>
      </c>
      <c r="F15" s="24" t="n">
        <v>3917</v>
      </c>
      <c r="G15" s="24" t="n">
        <v>3877</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8023</v>
      </c>
      <c r="D17" s="44" t="n">
        <v>8269</v>
      </c>
      <c r="E17" s="44" t="n">
        <v>7681</v>
      </c>
      <c r="F17" s="24" t="n">
        <v>7510</v>
      </c>
      <c r="G17" s="24" t="n">
        <v>7572</v>
      </c>
    </row>
    <row r="18" customFormat="false" ht="14.25" hidden="false" customHeight="false" outlineLevel="0" collapsed="false">
      <c r="B18" s="23" t="s">
        <v>92</v>
      </c>
      <c r="C18" s="64" t="n">
        <v>9480</v>
      </c>
      <c r="D18" s="44" t="n">
        <v>9361</v>
      </c>
      <c r="E18" s="44" t="n">
        <v>8939</v>
      </c>
      <c r="F18" s="24" t="n">
        <v>8806</v>
      </c>
      <c r="G18" s="24" t="n">
        <v>8793</v>
      </c>
    </row>
    <row r="19" customFormat="false" ht="14.25" hidden="false" customHeight="false" outlineLevel="0" collapsed="false">
      <c r="B19" s="23" t="s">
        <v>93</v>
      </c>
      <c r="C19" s="64" t="n">
        <v>6192</v>
      </c>
      <c r="D19" s="44" t="n">
        <v>6219</v>
      </c>
      <c r="E19" s="44" t="n">
        <v>6131</v>
      </c>
      <c r="F19" s="24" t="n">
        <v>6043</v>
      </c>
      <c r="G19" s="24" t="n">
        <v>6059</v>
      </c>
    </row>
    <row r="20" customFormat="false" ht="14.25" hidden="false" customHeight="false" outlineLevel="0" collapsed="false">
      <c r="B20" s="26" t="s">
        <v>82</v>
      </c>
      <c r="C20" s="64" t="n">
        <v>6380</v>
      </c>
      <c r="D20" s="44" t="n">
        <v>7367</v>
      </c>
      <c r="E20" s="44" t="n">
        <v>5910</v>
      </c>
      <c r="F20" s="24" t="n">
        <v>6010</v>
      </c>
      <c r="G20" s="24" t="n">
        <v>5932</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21693</v>
      </c>
      <c r="D22" s="66" t="n">
        <v>21395</v>
      </c>
      <c r="E22" s="66" t="n">
        <v>20846</v>
      </c>
      <c r="F22" s="24" t="n">
        <v>20266</v>
      </c>
      <c r="G22" s="24" t="n">
        <v>20369</v>
      </c>
    </row>
    <row r="23" customFormat="false" ht="14.25" hidden="false" customHeight="false" outlineLevel="0" collapsed="false">
      <c r="B23" s="26" t="s">
        <v>125</v>
      </c>
      <c r="C23" s="67" t="n">
        <v>28073</v>
      </c>
      <c r="D23" s="47" t="n">
        <v>28762</v>
      </c>
      <c r="E23" s="47" t="n">
        <v>26756</v>
      </c>
      <c r="F23" s="27" t="n">
        <v>26276</v>
      </c>
      <c r="G23" s="27" t="n">
        <v>26301</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4072</v>
      </c>
      <c r="D29" s="63" t="n">
        <v>3827</v>
      </c>
      <c r="E29" s="63" t="n">
        <v>3471</v>
      </c>
      <c r="F29" s="24" t="n">
        <v>3188</v>
      </c>
      <c r="G29" s="24" t="n">
        <v>3179</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5699</v>
      </c>
      <c r="D31" s="44" t="n">
        <v>5763</v>
      </c>
      <c r="E31" s="44" t="n">
        <v>5344</v>
      </c>
      <c r="F31" s="24" t="n">
        <v>5312</v>
      </c>
      <c r="G31" s="24" t="n">
        <v>5540</v>
      </c>
    </row>
    <row r="32" customFormat="false" ht="14.25" hidden="false" customHeight="false" outlineLevel="0" collapsed="false">
      <c r="B32" s="26" t="s">
        <v>79</v>
      </c>
      <c r="C32" s="64" t="n">
        <v>5128</v>
      </c>
      <c r="D32" s="44" t="n">
        <v>4948</v>
      </c>
      <c r="E32" s="44" t="n">
        <v>4470</v>
      </c>
      <c r="F32" s="24" t="n">
        <v>4341</v>
      </c>
      <c r="G32" s="24" t="n">
        <v>4609</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4643</v>
      </c>
      <c r="D34" s="44" t="n">
        <v>4642</v>
      </c>
      <c r="E34" s="44" t="n">
        <v>4345</v>
      </c>
      <c r="F34" s="24" t="n">
        <v>4159</v>
      </c>
      <c r="G34" s="24" t="n">
        <v>4110</v>
      </c>
    </row>
    <row r="35" customFormat="false" ht="14.25" hidden="false" customHeight="false" outlineLevel="0" collapsed="false">
      <c r="B35" s="26" t="s">
        <v>80</v>
      </c>
      <c r="C35" s="64" t="n">
        <v>6613</v>
      </c>
      <c r="D35" s="44" t="n">
        <v>6488</v>
      </c>
      <c r="E35" s="44" t="n">
        <v>5878</v>
      </c>
      <c r="F35" s="24" t="n">
        <v>5683</v>
      </c>
      <c r="G35" s="24" t="n">
        <v>5881</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1662</v>
      </c>
      <c r="D37" s="44" t="n">
        <v>1627</v>
      </c>
      <c r="E37" s="44" t="n">
        <v>1565</v>
      </c>
      <c r="F37" s="24" t="n">
        <v>1477</v>
      </c>
      <c r="G37" s="24" t="n">
        <v>1553</v>
      </c>
    </row>
    <row r="38" customFormat="false" ht="14.25" hidden="false" customHeight="false" outlineLevel="0" collapsed="false">
      <c r="B38" s="23" t="s">
        <v>87</v>
      </c>
      <c r="C38" s="64" t="n">
        <v>190</v>
      </c>
      <c r="D38" s="44" t="n">
        <v>171</v>
      </c>
      <c r="E38" s="44" t="n">
        <v>167</v>
      </c>
      <c r="F38" s="24" t="n">
        <v>163</v>
      </c>
      <c r="G38" s="24" t="n">
        <v>177</v>
      </c>
    </row>
    <row r="39" customFormat="false" ht="14.25" hidden="false" customHeight="false" outlineLevel="0" collapsed="false">
      <c r="B39" s="23" t="s">
        <v>88</v>
      </c>
      <c r="C39" s="64" t="n">
        <v>1045</v>
      </c>
      <c r="D39" s="44" t="n">
        <v>1034</v>
      </c>
      <c r="E39" s="44" t="n">
        <v>961</v>
      </c>
      <c r="F39" s="24" t="n">
        <v>961</v>
      </c>
      <c r="G39" s="24" t="n">
        <v>895</v>
      </c>
    </row>
    <row r="40" customFormat="false" ht="14.25" hidden="false" customHeight="false" outlineLevel="0" collapsed="false">
      <c r="B40" s="23" t="s">
        <v>89</v>
      </c>
      <c r="C40" s="64" t="n">
        <v>261</v>
      </c>
      <c r="D40" s="44" t="n">
        <v>270</v>
      </c>
      <c r="E40" s="44" t="n">
        <v>244</v>
      </c>
      <c r="F40" s="24" t="n">
        <v>216</v>
      </c>
      <c r="G40" s="24" t="n">
        <v>213</v>
      </c>
    </row>
    <row r="41" customFormat="false" ht="14.25" hidden="false" customHeight="false" outlineLevel="0" collapsed="false">
      <c r="B41" s="26" t="s">
        <v>81</v>
      </c>
      <c r="C41" s="64" t="n">
        <v>1916</v>
      </c>
      <c r="D41" s="44" t="n">
        <v>1873</v>
      </c>
      <c r="E41" s="44" t="n">
        <v>1650</v>
      </c>
      <c r="F41" s="24" t="n">
        <v>1567</v>
      </c>
      <c r="G41" s="24" t="n">
        <v>1616</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2423</v>
      </c>
      <c r="D43" s="44" t="n">
        <v>2454</v>
      </c>
      <c r="E43" s="44" t="n">
        <v>2246</v>
      </c>
      <c r="F43" s="24" t="n">
        <v>2185</v>
      </c>
      <c r="G43" s="24" t="n">
        <v>2333</v>
      </c>
    </row>
    <row r="44" customFormat="false" ht="14.25" hidden="false" customHeight="false" outlineLevel="0" collapsed="false">
      <c r="B44" s="23" t="s">
        <v>92</v>
      </c>
      <c r="C44" s="64" t="n">
        <v>3312</v>
      </c>
      <c r="D44" s="44" t="n">
        <v>3199</v>
      </c>
      <c r="E44" s="44" t="n">
        <v>2952</v>
      </c>
      <c r="F44" s="24" t="n">
        <v>2870</v>
      </c>
      <c r="G44" s="24" t="n">
        <v>2883</v>
      </c>
    </row>
    <row r="45" customFormat="false" ht="14.25" hidden="false" customHeight="false" outlineLevel="0" collapsed="false">
      <c r="B45" s="23" t="s">
        <v>93</v>
      </c>
      <c r="C45" s="64" t="n">
        <v>2120</v>
      </c>
      <c r="D45" s="44" t="n">
        <v>2064</v>
      </c>
      <c r="E45" s="44" t="n">
        <v>1967</v>
      </c>
      <c r="F45" s="24" t="n">
        <v>1878</v>
      </c>
      <c r="G45" s="24" t="n">
        <v>1887</v>
      </c>
    </row>
    <row r="46" customFormat="false" ht="14.25" hidden="false" customHeight="false" outlineLevel="0" collapsed="false">
      <c r="B46" s="26" t="s">
        <v>82</v>
      </c>
      <c r="C46" s="64" t="n">
        <v>4113</v>
      </c>
      <c r="D46" s="44" t="n">
        <v>4033</v>
      </c>
      <c r="E46" s="44" t="n">
        <v>3649</v>
      </c>
      <c r="F46" s="24" t="n">
        <v>3664</v>
      </c>
      <c r="G46" s="24" t="n">
        <v>3973</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5658</v>
      </c>
      <c r="D48" s="44" t="n">
        <v>5557</v>
      </c>
      <c r="E48" s="44" t="n">
        <v>5166</v>
      </c>
      <c r="F48" s="24" t="n">
        <v>4836</v>
      </c>
      <c r="G48" s="24" t="n">
        <v>4746</v>
      </c>
    </row>
    <row r="49" customFormat="false" ht="14.25" hidden="false" customHeight="false" outlineLevel="0" collapsed="false">
      <c r="B49" s="26" t="s">
        <v>98</v>
      </c>
      <c r="C49" s="64" t="n">
        <v>3022</v>
      </c>
      <c r="D49" s="44" t="n">
        <v>3010</v>
      </c>
      <c r="E49" s="44" t="n">
        <v>2729</v>
      </c>
      <c r="F49" s="24" t="n">
        <v>2748</v>
      </c>
      <c r="G49" s="24" t="n">
        <v>2860</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730</v>
      </c>
      <c r="D51" s="44" t="n">
        <v>767</v>
      </c>
      <c r="E51" s="44" t="n">
        <v>696</v>
      </c>
      <c r="F51" s="24" t="n">
        <v>660</v>
      </c>
      <c r="G51" s="24" t="n">
        <v>715</v>
      </c>
    </row>
    <row r="52" customFormat="false" ht="14.25" hidden="false" customHeight="false" outlineLevel="0" collapsed="false">
      <c r="B52" s="23" t="s">
        <v>103</v>
      </c>
      <c r="C52" s="64" t="n">
        <v>323</v>
      </c>
      <c r="D52" s="44" t="n">
        <v>337</v>
      </c>
      <c r="E52" s="44" t="n">
        <v>326</v>
      </c>
      <c r="F52" s="24" t="n">
        <v>345</v>
      </c>
      <c r="G52" s="24" t="n">
        <v>346</v>
      </c>
    </row>
    <row r="53" customFormat="false" ht="14.25" hidden="false" customHeight="false" outlineLevel="0" collapsed="false">
      <c r="B53" s="23" t="s">
        <v>104</v>
      </c>
      <c r="C53" s="64" t="n">
        <v>170</v>
      </c>
      <c r="D53" s="44" t="n">
        <v>162</v>
      </c>
      <c r="E53" s="44" t="n">
        <v>153</v>
      </c>
      <c r="F53" s="24" t="n">
        <v>139</v>
      </c>
      <c r="G53" s="24" t="n">
        <v>156</v>
      </c>
    </row>
    <row r="54" customFormat="false" ht="14.25" hidden="false" customHeight="false" outlineLevel="0" collapsed="false">
      <c r="B54" s="23" t="s">
        <v>105</v>
      </c>
      <c r="C54" s="64" t="n">
        <v>59</v>
      </c>
      <c r="D54" s="44" t="n">
        <v>68</v>
      </c>
      <c r="E54" s="44" t="n">
        <v>81</v>
      </c>
      <c r="F54" s="24" t="n">
        <v>79</v>
      </c>
      <c r="G54" s="24" t="n">
        <v>64</v>
      </c>
    </row>
    <row r="55" customFormat="false" ht="14.25" hidden="false" customHeight="false" outlineLevel="0" collapsed="false">
      <c r="B55" s="50" t="s">
        <v>106</v>
      </c>
      <c r="C55" s="65" t="n">
        <v>1395</v>
      </c>
      <c r="D55" s="66" t="n">
        <v>1419</v>
      </c>
      <c r="E55" s="66" t="n">
        <v>1359</v>
      </c>
      <c r="F55" s="24" t="n">
        <v>1341</v>
      </c>
      <c r="G55" s="24" t="n">
        <v>1399</v>
      </c>
    </row>
    <row r="56" customFormat="false" ht="14.25" hidden="false" customHeight="false" outlineLevel="0" collapsed="false">
      <c r="B56" s="26" t="s">
        <v>127</v>
      </c>
      <c r="C56" s="27" t="n">
        <v>9771</v>
      </c>
      <c r="D56" s="27" t="n">
        <v>9590</v>
      </c>
      <c r="E56" s="27" t="n">
        <v>8815</v>
      </c>
      <c r="F56" s="27" t="n">
        <v>8500</v>
      </c>
      <c r="G56" s="27" t="n">
        <v>8719</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382</v>
      </c>
      <c r="D61" s="63" t="n">
        <v>364</v>
      </c>
      <c r="E61" s="63" t="n">
        <v>346</v>
      </c>
      <c r="F61" s="24" t="n">
        <v>333</v>
      </c>
      <c r="G61" s="24" t="n">
        <v>327</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6116</v>
      </c>
      <c r="D63" s="44" t="n">
        <v>5988</v>
      </c>
      <c r="E63" s="44" t="n">
        <v>5784</v>
      </c>
      <c r="F63" s="24" t="n">
        <v>5600</v>
      </c>
      <c r="G63" s="24" t="n">
        <v>5424</v>
      </c>
    </row>
    <row r="64" customFormat="false" ht="14.25" hidden="false" customHeight="false" outlineLevel="0" collapsed="false">
      <c r="B64" s="26" t="s">
        <v>80</v>
      </c>
      <c r="C64" s="64" t="n">
        <v>4115</v>
      </c>
      <c r="D64" s="44" t="n">
        <v>4019</v>
      </c>
      <c r="E64" s="44" t="n">
        <v>3852</v>
      </c>
      <c r="F64" s="24" t="n">
        <v>3729</v>
      </c>
      <c r="G64" s="24" t="n">
        <v>3571</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1562</v>
      </c>
      <c r="D66" s="44" t="n">
        <v>1544</v>
      </c>
      <c r="E66" s="44" t="n">
        <v>1521</v>
      </c>
      <c r="F66" s="24" t="n">
        <v>1477</v>
      </c>
      <c r="G66" s="24" t="n">
        <v>1458</v>
      </c>
    </row>
    <row r="67" customFormat="false" ht="14.25" hidden="false" customHeight="false" outlineLevel="0" collapsed="false">
      <c r="B67" s="23" t="s">
        <v>87</v>
      </c>
      <c r="C67" s="64" t="n">
        <v>207</v>
      </c>
      <c r="D67" s="44" t="n">
        <v>190</v>
      </c>
      <c r="E67" s="44" t="n">
        <v>182</v>
      </c>
      <c r="F67" s="24" t="n">
        <v>176</v>
      </c>
      <c r="G67" s="24" t="n">
        <v>173</v>
      </c>
    </row>
    <row r="68" customFormat="false" ht="14.25" hidden="false" customHeight="false" outlineLevel="0" collapsed="false">
      <c r="B68" s="23" t="s">
        <v>88</v>
      </c>
      <c r="C68" s="64" t="n">
        <v>502</v>
      </c>
      <c r="D68" s="44" t="n">
        <v>486</v>
      </c>
      <c r="E68" s="44" t="n">
        <v>466</v>
      </c>
      <c r="F68" s="24" t="n">
        <v>446</v>
      </c>
      <c r="G68" s="24" t="n">
        <v>447</v>
      </c>
    </row>
    <row r="69" customFormat="false" ht="14.25" hidden="false" customHeight="false" outlineLevel="0" collapsed="false">
      <c r="B69" s="23" t="s">
        <v>89</v>
      </c>
      <c r="C69" s="64" t="n">
        <v>112</v>
      </c>
      <c r="D69" s="44" t="n">
        <v>113</v>
      </c>
      <c r="E69" s="44" t="n">
        <v>109</v>
      </c>
      <c r="F69" s="24" t="n">
        <v>105</v>
      </c>
      <c r="G69" s="24" t="n">
        <v>102</v>
      </c>
    </row>
    <row r="70" customFormat="false" ht="14.25" hidden="false" customHeight="false" outlineLevel="0" collapsed="false">
      <c r="B70" s="26" t="s">
        <v>81</v>
      </c>
      <c r="C70" s="64" t="n">
        <v>1469</v>
      </c>
      <c r="D70" s="44" t="n">
        <v>1438</v>
      </c>
      <c r="E70" s="44" t="n">
        <v>1401</v>
      </c>
      <c r="F70" s="24" t="n">
        <v>1351</v>
      </c>
      <c r="G70" s="24" t="n">
        <v>1269</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3501</v>
      </c>
      <c r="D72" s="44" t="n">
        <v>3452</v>
      </c>
      <c r="E72" s="44" t="n">
        <v>3357</v>
      </c>
      <c r="F72" s="24" t="n">
        <v>3277</v>
      </c>
      <c r="G72" s="24" t="n">
        <v>3185</v>
      </c>
    </row>
    <row r="73" customFormat="false" ht="14.25" hidden="false" customHeight="false" outlineLevel="0" collapsed="false">
      <c r="B73" s="23" t="s">
        <v>92</v>
      </c>
      <c r="C73" s="64" t="n">
        <v>1476</v>
      </c>
      <c r="D73" s="44" t="n">
        <v>1410</v>
      </c>
      <c r="E73" s="44" t="n">
        <v>1327</v>
      </c>
      <c r="F73" s="24" t="n">
        <v>1264</v>
      </c>
      <c r="G73" s="24" t="n">
        <v>1260</v>
      </c>
    </row>
    <row r="74" customFormat="false" ht="14.25" hidden="false" customHeight="false" outlineLevel="0" collapsed="false">
      <c r="B74" s="23" t="s">
        <v>93</v>
      </c>
      <c r="C74" s="64" t="n">
        <v>52</v>
      </c>
      <c r="D74" s="44" t="n">
        <v>52</v>
      </c>
      <c r="E74" s="44" t="n">
        <v>45</v>
      </c>
      <c r="F74" s="24" t="n">
        <v>41</v>
      </c>
      <c r="G74" s="24" t="n">
        <v>37</v>
      </c>
    </row>
    <row r="75" customFormat="false" ht="14.25" hidden="false" customHeight="false" outlineLevel="0" collapsed="false">
      <c r="B75" s="26" t="s">
        <v>82</v>
      </c>
      <c r="C75" s="64" t="n">
        <v>1257</v>
      </c>
      <c r="D75" s="44" t="n">
        <v>1305</v>
      </c>
      <c r="E75" s="44" t="n">
        <v>1301</v>
      </c>
      <c r="F75" s="24" t="n">
        <v>1300</v>
      </c>
      <c r="G75" s="24" t="n">
        <v>1275</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5241</v>
      </c>
      <c r="D77" s="44" t="n">
        <v>5047</v>
      </c>
      <c r="E77" s="44" t="n">
        <v>4829</v>
      </c>
      <c r="F77" s="24" t="n">
        <v>4633</v>
      </c>
      <c r="G77" s="24" t="n">
        <v>4476</v>
      </c>
    </row>
    <row r="78" customFormat="false" ht="14.25" hidden="false" customHeight="false" outlineLevel="0" collapsed="false">
      <c r="B78" s="26" t="s">
        <v>108</v>
      </c>
      <c r="C78" s="64" t="n">
        <v>3504</v>
      </c>
      <c r="D78" s="44" t="n">
        <v>3477</v>
      </c>
      <c r="E78" s="44" t="n">
        <v>3417</v>
      </c>
      <c r="F78" s="24" t="n">
        <v>3359</v>
      </c>
      <c r="G78" s="24" t="n">
        <v>3261</v>
      </c>
    </row>
    <row r="79" customFormat="false" ht="14.25" hidden="false" customHeight="false" outlineLevel="0" collapsed="false">
      <c r="B79" s="23" t="s">
        <v>109</v>
      </c>
      <c r="C79" s="64"/>
      <c r="D79" s="44"/>
      <c r="E79" s="44"/>
      <c r="F79" s="24"/>
      <c r="G79" s="24"/>
    </row>
    <row r="80" customFormat="false" ht="14.25" hidden="false" customHeight="false" outlineLevel="0" collapsed="false">
      <c r="B80" s="50" t="s">
        <v>110</v>
      </c>
      <c r="C80" s="65" t="n">
        <v>2991</v>
      </c>
      <c r="D80" s="66" t="n">
        <v>2862</v>
      </c>
      <c r="E80" s="66" t="n">
        <v>2710</v>
      </c>
      <c r="F80" s="24" t="n">
        <v>2567</v>
      </c>
      <c r="G80" s="24" t="n">
        <v>2484</v>
      </c>
    </row>
    <row r="81" customFormat="false" ht="14.25" hidden="false" customHeight="false" outlineLevel="0" collapsed="false">
      <c r="B81" s="26" t="s">
        <v>129</v>
      </c>
      <c r="C81" s="27" t="n">
        <v>6498</v>
      </c>
      <c r="D81" s="27" t="n">
        <v>6352</v>
      </c>
      <c r="E81" s="27" t="n">
        <v>6130</v>
      </c>
      <c r="F81" s="27" t="n">
        <v>5933</v>
      </c>
      <c r="G81" s="27" t="n">
        <v>5751</v>
      </c>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10993</v>
      </c>
      <c r="D87" s="63" t="n">
        <v>10989</v>
      </c>
      <c r="E87" s="63" t="n">
        <v>11047</v>
      </c>
      <c r="F87" s="24" t="n">
        <v>11006</v>
      </c>
      <c r="G87" s="24" t="n">
        <v>11029</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507</v>
      </c>
      <c r="D89" s="44" t="n">
        <v>518</v>
      </c>
      <c r="E89" s="44" t="n">
        <v>523</v>
      </c>
      <c r="F89" s="24" t="n">
        <v>531</v>
      </c>
      <c r="G89" s="24" t="n">
        <v>533</v>
      </c>
    </row>
    <row r="90" customFormat="false" ht="14.25" hidden="false" customHeight="false" outlineLevel="0" collapsed="false">
      <c r="B90" s="26" t="s">
        <v>79</v>
      </c>
      <c r="C90" s="64" t="n">
        <v>5875</v>
      </c>
      <c r="D90" s="44" t="n">
        <v>5830</v>
      </c>
      <c r="E90" s="44" t="n">
        <v>5876</v>
      </c>
      <c r="F90" s="24" t="n">
        <v>5847</v>
      </c>
      <c r="G90" s="24" t="n">
        <v>5854</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5625</v>
      </c>
      <c r="D92" s="44" t="n">
        <v>5677</v>
      </c>
      <c r="E92" s="44" t="n">
        <v>5694</v>
      </c>
      <c r="F92" s="24" t="n">
        <v>5690</v>
      </c>
      <c r="G92" s="24" t="n">
        <v>5708</v>
      </c>
    </row>
    <row r="93" customFormat="false" ht="14.25" hidden="false" customHeight="false" outlineLevel="0" collapsed="false">
      <c r="B93" s="26" t="s">
        <v>80</v>
      </c>
      <c r="C93" s="64" t="n">
        <v>8424</v>
      </c>
      <c r="D93" s="44" t="n">
        <v>8396</v>
      </c>
      <c r="E93" s="44" t="n">
        <v>8432</v>
      </c>
      <c r="F93" s="24" t="n">
        <v>8406</v>
      </c>
      <c r="G93" s="24" t="n">
        <v>8413</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4" t="n">
        <v>1184</v>
      </c>
      <c r="D95" s="44" t="n">
        <v>1201</v>
      </c>
      <c r="E95" s="44" t="n">
        <v>1212</v>
      </c>
      <c r="F95" s="24" t="n">
        <v>1218</v>
      </c>
      <c r="G95" s="24" t="n">
        <v>1234</v>
      </c>
    </row>
    <row r="96" customFormat="false" ht="14.25" hidden="false" customHeight="false" outlineLevel="0" collapsed="false">
      <c r="B96" s="23" t="s">
        <v>87</v>
      </c>
      <c r="C96" s="64" t="n">
        <v>146</v>
      </c>
      <c r="D96" s="44" t="n">
        <v>156</v>
      </c>
      <c r="E96" s="44" t="n">
        <v>157</v>
      </c>
      <c r="F96" s="24" t="n">
        <v>160</v>
      </c>
      <c r="G96" s="24" t="n">
        <v>165</v>
      </c>
    </row>
    <row r="97" customFormat="false" ht="14.25" hidden="false" customHeight="false" outlineLevel="0" collapsed="false">
      <c r="B97" s="23" t="s">
        <v>88</v>
      </c>
      <c r="C97" s="64" t="n">
        <v>1559</v>
      </c>
      <c r="D97" s="44" t="n">
        <v>1567</v>
      </c>
      <c r="E97" s="44" t="n">
        <v>1580</v>
      </c>
      <c r="F97" s="24" t="n">
        <v>1559</v>
      </c>
      <c r="G97" s="24" t="n">
        <v>1552</v>
      </c>
    </row>
    <row r="98" customFormat="false" ht="14.25" hidden="false" customHeight="false" outlineLevel="0" collapsed="false">
      <c r="B98" s="23" t="s">
        <v>89</v>
      </c>
      <c r="C98" s="64" t="n">
        <v>187</v>
      </c>
      <c r="D98" s="44" t="n">
        <v>187</v>
      </c>
      <c r="E98" s="44" t="n">
        <v>189</v>
      </c>
      <c r="F98" s="24" t="n">
        <v>194</v>
      </c>
      <c r="G98" s="24" t="n">
        <v>198</v>
      </c>
    </row>
    <row r="99" customFormat="false" ht="14.25" hidden="false" customHeight="false" outlineLevel="0" collapsed="false">
      <c r="B99" s="26" t="s">
        <v>81</v>
      </c>
      <c r="C99" s="64" t="n">
        <v>854</v>
      </c>
      <c r="D99" s="44" t="n">
        <v>843</v>
      </c>
      <c r="E99" s="44" t="n">
        <v>861</v>
      </c>
      <c r="F99" s="24" t="n">
        <v>855</v>
      </c>
      <c r="G99" s="24" t="n">
        <v>857</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2041</v>
      </c>
      <c r="D101" s="44" t="n">
        <v>2032</v>
      </c>
      <c r="E101" s="44" t="n">
        <v>2024</v>
      </c>
      <c r="F101" s="24" t="n">
        <v>1991</v>
      </c>
      <c r="G101" s="24" t="n">
        <v>2004</v>
      </c>
    </row>
    <row r="102" customFormat="false" ht="14.25" hidden="false" customHeight="false" outlineLevel="0" collapsed="false">
      <c r="B102" s="23" t="s">
        <v>92</v>
      </c>
      <c r="C102" s="64" t="n">
        <v>4619</v>
      </c>
      <c r="D102" s="44" t="n">
        <v>4595</v>
      </c>
      <c r="E102" s="44" t="n">
        <v>4600</v>
      </c>
      <c r="F102" s="24" t="n">
        <v>4604</v>
      </c>
      <c r="G102" s="24" t="n">
        <v>4600</v>
      </c>
    </row>
    <row r="103" customFormat="false" ht="14.25" hidden="false" customHeight="false" outlineLevel="0" collapsed="false">
      <c r="B103" s="23" t="s">
        <v>93</v>
      </c>
      <c r="C103" s="64" t="n">
        <v>3986</v>
      </c>
      <c r="D103" s="44" t="n">
        <v>4037</v>
      </c>
      <c r="E103" s="44" t="n">
        <v>4085</v>
      </c>
      <c r="F103" s="24" t="n">
        <v>4087</v>
      </c>
      <c r="G103" s="24" t="n">
        <v>4101</v>
      </c>
    </row>
    <row r="104" customFormat="false" ht="14.25" hidden="false" customHeight="false" outlineLevel="0" collapsed="false">
      <c r="B104" s="26" t="s">
        <v>82</v>
      </c>
      <c r="C104" s="64" t="n">
        <v>831</v>
      </c>
      <c r="D104" s="44" t="n">
        <v>836</v>
      </c>
      <c r="E104" s="44" t="n">
        <v>841</v>
      </c>
      <c r="F104" s="24" t="n">
        <v>868</v>
      </c>
      <c r="G104" s="24" t="n">
        <v>541</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23" t="s">
        <v>95</v>
      </c>
      <c r="C106" s="64" t="n">
        <v>10669</v>
      </c>
      <c r="D106" s="44" t="n">
        <v>10671</v>
      </c>
      <c r="E106" s="44" t="n">
        <v>10729</v>
      </c>
      <c r="F106" s="24" t="n">
        <v>10669</v>
      </c>
      <c r="G106" s="24" t="n">
        <v>11021</v>
      </c>
    </row>
    <row r="107" customFormat="false" ht="14.25" hidden="false" customHeight="false" outlineLevel="0" collapsed="false">
      <c r="B107" s="26" t="s">
        <v>112</v>
      </c>
      <c r="C107" s="64" t="n">
        <v>4020</v>
      </c>
      <c r="D107" s="44" t="n">
        <v>4041</v>
      </c>
      <c r="E107" s="44" t="n">
        <v>4041</v>
      </c>
      <c r="F107" s="24" t="n">
        <v>4014</v>
      </c>
      <c r="G107" s="24" t="n">
        <v>4053</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1459</v>
      </c>
      <c r="D109" s="44" t="n">
        <v>1451</v>
      </c>
      <c r="E109" s="44" t="n">
        <v>1452</v>
      </c>
      <c r="F109" s="24" t="n">
        <v>1441</v>
      </c>
      <c r="G109" s="24" t="n">
        <v>1429</v>
      </c>
    </row>
    <row r="110" customFormat="false" ht="14.25" hidden="false" customHeight="false" outlineLevel="0" collapsed="false">
      <c r="B110" s="23" t="s">
        <v>116</v>
      </c>
      <c r="C110" s="64" t="n">
        <v>1147</v>
      </c>
      <c r="D110" s="44" t="n">
        <v>1150</v>
      </c>
      <c r="E110" s="44" t="n">
        <v>1156</v>
      </c>
      <c r="F110" s="24" t="n">
        <v>1167</v>
      </c>
      <c r="G110" s="24" t="n">
        <v>1156</v>
      </c>
    </row>
    <row r="111" customFormat="false" ht="14.25" hidden="false" customHeight="false" outlineLevel="0" collapsed="false">
      <c r="B111" s="23" t="s">
        <v>117</v>
      </c>
      <c r="C111" s="64" t="n">
        <v>798</v>
      </c>
      <c r="D111" s="44" t="n">
        <v>799</v>
      </c>
      <c r="E111" s="44" t="n">
        <v>808</v>
      </c>
      <c r="F111" s="24" t="n">
        <v>829</v>
      </c>
      <c r="G111" s="24" t="n">
        <v>817</v>
      </c>
    </row>
    <row r="112" customFormat="false" ht="14.25" hidden="false" customHeight="false" outlineLevel="0" collapsed="false">
      <c r="B112" s="23" t="s">
        <v>118</v>
      </c>
      <c r="C112" s="64" t="n">
        <v>570</v>
      </c>
      <c r="D112" s="44" t="n">
        <v>567</v>
      </c>
      <c r="E112" s="44" t="n">
        <v>568</v>
      </c>
      <c r="F112" s="24" t="n">
        <v>559</v>
      </c>
      <c r="G112" s="24" t="n">
        <v>552</v>
      </c>
    </row>
    <row r="113" customFormat="false" ht="14.25" hidden="false" customHeight="false" outlineLevel="0" collapsed="false">
      <c r="B113" s="23" t="s">
        <v>119</v>
      </c>
      <c r="C113" s="64" t="n">
        <v>368</v>
      </c>
      <c r="D113" s="44" t="n">
        <v>364</v>
      </c>
      <c r="E113" s="44" t="n">
        <v>366</v>
      </c>
      <c r="F113" s="24" t="n">
        <v>357</v>
      </c>
      <c r="G113" s="24" t="n">
        <v>354</v>
      </c>
    </row>
    <row r="114" customFormat="false" ht="14.25" hidden="false" customHeight="false" outlineLevel="0" collapsed="false">
      <c r="B114" s="23" t="s">
        <v>120</v>
      </c>
      <c r="C114" s="64" t="n">
        <v>758</v>
      </c>
      <c r="D114" s="44" t="n">
        <v>758</v>
      </c>
      <c r="E114" s="44" t="n">
        <v>765</v>
      </c>
      <c r="F114" s="24" t="n">
        <v>769</v>
      </c>
      <c r="G114" s="24" t="n">
        <v>776</v>
      </c>
    </row>
    <row r="115" customFormat="false" ht="14.25" hidden="false" customHeight="false" outlineLevel="0" collapsed="false">
      <c r="B115" s="50" t="s">
        <v>121</v>
      </c>
      <c r="C115" s="65" t="n">
        <v>1873</v>
      </c>
      <c r="D115" s="66" t="n">
        <v>1859</v>
      </c>
      <c r="E115" s="66" t="n">
        <v>1891</v>
      </c>
      <c r="F115" s="24" t="n">
        <v>1870</v>
      </c>
      <c r="G115" s="24" t="n">
        <v>1892</v>
      </c>
    </row>
    <row r="116" customFormat="false" ht="14.25" hidden="false" customHeight="false" outlineLevel="0" collapsed="false">
      <c r="B116" s="26" t="s">
        <v>131</v>
      </c>
      <c r="C116" s="54" t="n">
        <v>11500</v>
      </c>
      <c r="D116" s="27" t="n">
        <v>11507</v>
      </c>
      <c r="E116" s="47" t="n">
        <v>11570</v>
      </c>
      <c r="F116" s="27" t="n">
        <v>11537</v>
      </c>
      <c r="G116" s="27" t="n">
        <v>11562</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row>
    <row r="121" customFormat="false" ht="14.25" hidden="false" customHeight="false" outlineLevel="0" collapsed="false">
      <c r="B121" s="23" t="s">
        <v>122</v>
      </c>
      <c r="C121" s="64" t="n">
        <v>304</v>
      </c>
      <c r="D121" s="44" t="n">
        <v>1313</v>
      </c>
      <c r="E121" s="44" t="n">
        <v>241</v>
      </c>
      <c r="F121" s="24" t="n">
        <v>306</v>
      </c>
      <c r="G121" s="24" t="n">
        <v>269</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34</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24" t="n">
        <v>2222</v>
      </c>
      <c r="D6" s="24" t="n">
        <v>2290</v>
      </c>
      <c r="E6" s="24" t="n">
        <v>1936</v>
      </c>
      <c r="F6" s="24" t="n">
        <v>1916</v>
      </c>
      <c r="G6" s="24" t="n">
        <v>2124</v>
      </c>
    </row>
    <row r="7" customFormat="false" ht="14.25" hidden="false" customHeight="false" outlineLevel="0" collapsed="false">
      <c r="B7" s="23" t="s">
        <v>83</v>
      </c>
      <c r="C7" s="24"/>
      <c r="D7" s="24"/>
      <c r="E7" s="24"/>
      <c r="F7" s="24"/>
      <c r="G7" s="24"/>
    </row>
    <row r="8" customFormat="false" ht="14.25" hidden="false" customHeight="false" outlineLevel="0" collapsed="false">
      <c r="B8" s="23" t="s">
        <v>84</v>
      </c>
      <c r="C8" s="24" t="n">
        <v>3189</v>
      </c>
      <c r="D8" s="24" t="n">
        <v>3384</v>
      </c>
      <c r="E8" s="24" t="n">
        <v>3038</v>
      </c>
      <c r="F8" s="24" t="n">
        <v>3003</v>
      </c>
      <c r="G8" s="24" t="n">
        <v>3049</v>
      </c>
    </row>
    <row r="9" customFormat="false" ht="14.25" hidden="false" customHeight="false" outlineLevel="0" collapsed="false">
      <c r="B9" s="26" t="s">
        <v>80</v>
      </c>
      <c r="C9" s="24" t="n">
        <v>1074</v>
      </c>
      <c r="D9" s="24" t="n">
        <v>1090</v>
      </c>
      <c r="E9" s="24" t="n">
        <v>1008</v>
      </c>
      <c r="F9" s="24" t="n">
        <v>975</v>
      </c>
      <c r="G9" s="24" t="n">
        <v>992</v>
      </c>
    </row>
    <row r="10" customFormat="false" ht="14.25" hidden="false" customHeight="false" outlineLevel="0" collapsed="false">
      <c r="B10" s="23" t="s">
        <v>85</v>
      </c>
      <c r="C10" s="24"/>
      <c r="D10" s="24"/>
      <c r="E10" s="24"/>
      <c r="F10" s="24"/>
      <c r="G10" s="24"/>
    </row>
    <row r="11" customFormat="false" ht="14.25" hidden="false" customHeight="false" outlineLevel="0" collapsed="false">
      <c r="B11" s="23" t="s">
        <v>86</v>
      </c>
      <c r="C11" s="24" t="n">
        <v>4039</v>
      </c>
      <c r="D11" s="24" t="n">
        <v>4250</v>
      </c>
      <c r="E11" s="24" t="n">
        <v>3690</v>
      </c>
      <c r="F11" s="24" t="n">
        <v>3675</v>
      </c>
      <c r="G11" s="24" t="n">
        <v>3909</v>
      </c>
    </row>
    <row r="12" customFormat="false" ht="14.25" hidden="false" customHeight="false" outlineLevel="0" collapsed="false">
      <c r="B12" s="23" t="s">
        <v>87</v>
      </c>
      <c r="C12" s="24" t="n">
        <v>58</v>
      </c>
      <c r="D12" s="24" t="n">
        <v>65</v>
      </c>
      <c r="E12" s="24" t="n">
        <v>58</v>
      </c>
      <c r="F12" s="24" t="n">
        <v>56</v>
      </c>
      <c r="G12" s="24" t="n">
        <v>63</v>
      </c>
    </row>
    <row r="13" customFormat="false" ht="14.25" hidden="false" customHeight="false" outlineLevel="0" collapsed="false">
      <c r="B13" s="23" t="s">
        <v>88</v>
      </c>
      <c r="C13" s="24" t="n">
        <v>191</v>
      </c>
      <c r="D13" s="24" t="n">
        <v>211</v>
      </c>
      <c r="E13" s="24" t="n">
        <v>177</v>
      </c>
      <c r="F13" s="24" t="n">
        <v>168</v>
      </c>
      <c r="G13" s="24" t="n">
        <v>166</v>
      </c>
    </row>
    <row r="14" customFormat="false" ht="14.25" hidden="false" customHeight="false" outlineLevel="0" collapsed="false">
      <c r="B14" s="23" t="s">
        <v>89</v>
      </c>
      <c r="C14" s="24" t="n">
        <v>49</v>
      </c>
      <c r="D14" s="24" t="n">
        <v>58</v>
      </c>
      <c r="E14" s="24" t="n">
        <v>41</v>
      </c>
      <c r="F14" s="24" t="n">
        <v>45</v>
      </c>
      <c r="G14" s="24" t="n">
        <v>43</v>
      </c>
    </row>
    <row r="15" customFormat="false" ht="14.25" hidden="false" customHeight="false" outlineLevel="0" collapsed="false">
      <c r="B15" s="26" t="s">
        <v>81</v>
      </c>
      <c r="C15" s="24" t="n">
        <v>992</v>
      </c>
      <c r="D15" s="24" t="n">
        <v>1134</v>
      </c>
      <c r="E15" s="24" t="n">
        <v>831</v>
      </c>
      <c r="F15" s="24" t="n">
        <v>852</v>
      </c>
      <c r="G15" s="24" t="n">
        <v>914</v>
      </c>
    </row>
    <row r="16" customFormat="false" ht="14.25" hidden="false" customHeight="false" outlineLevel="0" collapsed="false">
      <c r="B16" s="23" t="s">
        <v>90</v>
      </c>
      <c r="C16" s="24"/>
      <c r="D16" s="24"/>
      <c r="E16" s="24"/>
      <c r="F16" s="24"/>
      <c r="G16" s="24"/>
    </row>
    <row r="17" customFormat="false" ht="14.25" hidden="false" customHeight="false" outlineLevel="0" collapsed="false">
      <c r="B17" s="23" t="s">
        <v>91</v>
      </c>
      <c r="C17" s="24" t="n">
        <v>1754</v>
      </c>
      <c r="D17" s="24" t="n">
        <v>1858</v>
      </c>
      <c r="E17" s="24" t="n">
        <v>1636</v>
      </c>
      <c r="F17" s="24" t="n">
        <v>1613</v>
      </c>
      <c r="G17" s="24" t="n">
        <v>1717</v>
      </c>
    </row>
    <row r="18" customFormat="false" ht="14.25" hidden="false" customHeight="false" outlineLevel="0" collapsed="false">
      <c r="B18" s="23" t="s">
        <v>92</v>
      </c>
      <c r="C18" s="24" t="n">
        <v>1678</v>
      </c>
      <c r="D18" s="24" t="n">
        <v>1688</v>
      </c>
      <c r="E18" s="24" t="n">
        <v>1536</v>
      </c>
      <c r="F18" s="24" t="n">
        <v>1508</v>
      </c>
      <c r="G18" s="24" t="n">
        <v>1560</v>
      </c>
    </row>
    <row r="19" customFormat="false" ht="14.25" hidden="false" customHeight="false" outlineLevel="0" collapsed="false">
      <c r="B19" s="23" t="s">
        <v>93</v>
      </c>
      <c r="C19" s="24" t="n">
        <v>987</v>
      </c>
      <c r="D19" s="24" t="n">
        <v>994</v>
      </c>
      <c r="E19" s="24" t="n">
        <v>971</v>
      </c>
      <c r="F19" s="24" t="n">
        <v>946</v>
      </c>
      <c r="G19" s="24" t="n">
        <v>982</v>
      </c>
    </row>
    <row r="20" customFormat="false" ht="14.25" hidden="false" customHeight="false" outlineLevel="0" collapsed="false">
      <c r="B20" s="26" t="s">
        <v>82</v>
      </c>
      <c r="C20" s="24" t="n">
        <v>1551</v>
      </c>
      <c r="D20" s="24" t="n">
        <v>1825</v>
      </c>
      <c r="E20" s="24" t="n">
        <v>1284</v>
      </c>
      <c r="F20" s="24" t="n">
        <v>1303</v>
      </c>
      <c r="G20" s="24" t="n">
        <v>1487</v>
      </c>
    </row>
    <row r="21" customFormat="false" ht="14.25" hidden="false" customHeight="false" outlineLevel="0" collapsed="false">
      <c r="B21" s="23" t="s">
        <v>94</v>
      </c>
      <c r="C21" s="24"/>
      <c r="D21" s="24"/>
      <c r="E21" s="24"/>
      <c r="F21" s="24"/>
      <c r="G21" s="24"/>
    </row>
    <row r="22" customFormat="false" ht="14.25" hidden="false" customHeight="false" outlineLevel="0" collapsed="false">
      <c r="B22" s="50" t="s">
        <v>95</v>
      </c>
      <c r="C22" s="24" t="n">
        <v>3860</v>
      </c>
      <c r="D22" s="24" t="n">
        <v>3849</v>
      </c>
      <c r="E22" s="24" t="n">
        <v>3690</v>
      </c>
      <c r="F22" s="24" t="n">
        <v>3616</v>
      </c>
      <c r="G22" s="24" t="n">
        <v>3686</v>
      </c>
    </row>
    <row r="23" customFormat="false" ht="14.25" hidden="false" customHeight="false" outlineLevel="0" collapsed="false">
      <c r="B23" s="26" t="s">
        <v>125</v>
      </c>
      <c r="C23" s="27" t="n">
        <v>5411</v>
      </c>
      <c r="D23" s="27" t="n">
        <v>5674</v>
      </c>
      <c r="E23" s="27" t="n">
        <v>4974</v>
      </c>
      <c r="F23" s="27" t="n">
        <v>4919</v>
      </c>
      <c r="G23" s="27" t="n">
        <v>5173</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1388</v>
      </c>
      <c r="D29" s="63" t="n">
        <v>1408</v>
      </c>
      <c r="E29" s="63" t="n">
        <v>1084</v>
      </c>
      <c r="F29" s="24" t="n">
        <v>1072</v>
      </c>
      <c r="G29" s="24" t="n">
        <v>1260</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654</v>
      </c>
      <c r="D31" s="44" t="n">
        <v>670</v>
      </c>
      <c r="E31" s="44" t="n">
        <v>629</v>
      </c>
      <c r="F31" s="24" t="n">
        <v>616</v>
      </c>
      <c r="G31" s="24" t="n">
        <v>646</v>
      </c>
    </row>
    <row r="32" customFormat="false" ht="14.25" hidden="false" customHeight="false" outlineLevel="0" collapsed="false">
      <c r="B32" s="26" t="s">
        <v>79</v>
      </c>
      <c r="C32" s="64" t="n">
        <v>1136</v>
      </c>
      <c r="D32" s="44" t="n">
        <v>1133</v>
      </c>
      <c r="E32" s="44" t="n">
        <v>903</v>
      </c>
      <c r="F32" s="24" t="n">
        <v>910</v>
      </c>
      <c r="G32" s="24" t="n">
        <v>1058</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906</v>
      </c>
      <c r="D34" s="44" t="n">
        <v>945</v>
      </c>
      <c r="E34" s="44" t="n">
        <v>810</v>
      </c>
      <c r="F34" s="24" t="n">
        <v>778</v>
      </c>
      <c r="G34" s="24" t="n">
        <v>848</v>
      </c>
    </row>
    <row r="35" customFormat="false" ht="14.25" hidden="false" customHeight="false" outlineLevel="0" collapsed="false">
      <c r="B35" s="26" t="s">
        <v>80</v>
      </c>
      <c r="C35" s="64" t="n">
        <v>416</v>
      </c>
      <c r="D35" s="44" t="n">
        <v>399</v>
      </c>
      <c r="E35" s="44" t="n">
        <v>343</v>
      </c>
      <c r="F35" s="24" t="n">
        <v>336</v>
      </c>
      <c r="G35" s="24" t="n">
        <v>364</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1518</v>
      </c>
      <c r="D37" s="44" t="n">
        <v>1568</v>
      </c>
      <c r="E37" s="44" t="n">
        <v>1285</v>
      </c>
      <c r="F37" s="24" t="n">
        <v>1270</v>
      </c>
      <c r="G37" s="24" t="n">
        <v>1450</v>
      </c>
    </row>
    <row r="38" customFormat="false" ht="14.25" hidden="false" customHeight="false" outlineLevel="0" collapsed="false">
      <c r="B38" s="23" t="s">
        <v>87</v>
      </c>
      <c r="C38" s="64" t="n">
        <v>25</v>
      </c>
      <c r="D38" s="44" t="n">
        <v>28</v>
      </c>
      <c r="E38" s="44" t="n">
        <v>23</v>
      </c>
      <c r="F38" s="24" t="n">
        <v>20</v>
      </c>
      <c r="G38" s="24" t="n">
        <v>28</v>
      </c>
    </row>
    <row r="39" customFormat="false" ht="14.25" hidden="false" customHeight="false" outlineLevel="0" collapsed="false">
      <c r="B39" s="23" t="s">
        <v>88</v>
      </c>
      <c r="C39" s="64" t="n">
        <v>59</v>
      </c>
      <c r="D39" s="44" t="n">
        <v>57</v>
      </c>
      <c r="E39" s="44" t="n">
        <v>46</v>
      </c>
      <c r="F39" s="24" t="n">
        <v>41</v>
      </c>
      <c r="G39" s="24" t="n">
        <v>43</v>
      </c>
    </row>
    <row r="40" customFormat="false" ht="14.25" hidden="false" customHeight="false" outlineLevel="0" collapsed="false">
      <c r="B40" s="23" t="s">
        <v>89</v>
      </c>
      <c r="C40" s="64" t="n">
        <v>24</v>
      </c>
      <c r="D40" s="44" t="n">
        <v>26</v>
      </c>
      <c r="E40" s="44" t="n">
        <v>16</v>
      </c>
      <c r="F40" s="24" t="n">
        <v>21</v>
      </c>
      <c r="G40" s="24" t="n">
        <v>21</v>
      </c>
    </row>
    <row r="41" customFormat="false" ht="14.25" hidden="false" customHeight="false" outlineLevel="0" collapsed="false">
      <c r="B41" s="26" t="s">
        <v>81</v>
      </c>
      <c r="C41" s="64" t="n">
        <v>438</v>
      </c>
      <c r="D41" s="44" t="n">
        <v>455</v>
      </c>
      <c r="E41" s="44" t="n">
        <v>319</v>
      </c>
      <c r="F41" s="24" t="n">
        <v>342</v>
      </c>
      <c r="G41" s="24" t="n">
        <v>408</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535</v>
      </c>
      <c r="D43" s="44" t="n">
        <v>566</v>
      </c>
      <c r="E43" s="44" t="n">
        <v>470</v>
      </c>
      <c r="F43" s="24" t="n">
        <v>434</v>
      </c>
      <c r="G43" s="24" t="n">
        <v>515</v>
      </c>
    </row>
    <row r="44" customFormat="false" ht="14.25" hidden="false" customHeight="false" outlineLevel="0" collapsed="false">
      <c r="B44" s="23" t="s">
        <v>92</v>
      </c>
      <c r="C44" s="64" t="n">
        <v>709</v>
      </c>
      <c r="D44" s="44" t="n">
        <v>697</v>
      </c>
      <c r="E44" s="44" t="n">
        <v>580</v>
      </c>
      <c r="F44" s="24" t="n">
        <v>584</v>
      </c>
      <c r="G44" s="24" t="n">
        <v>630</v>
      </c>
    </row>
    <row r="45" customFormat="false" ht="14.25" hidden="false" customHeight="false" outlineLevel="0" collapsed="false">
      <c r="B45" s="23" t="s">
        <v>93</v>
      </c>
      <c r="C45" s="64" t="n">
        <v>360</v>
      </c>
      <c r="D45" s="44" t="n">
        <v>360</v>
      </c>
      <c r="E45" s="44" t="n">
        <v>344</v>
      </c>
      <c r="F45" s="24" t="n">
        <v>328</v>
      </c>
      <c r="G45" s="24" t="n">
        <v>353</v>
      </c>
    </row>
    <row r="46" customFormat="false" ht="14.25" hidden="false" customHeight="false" outlineLevel="0" collapsed="false">
      <c r="B46" s="26" t="s">
        <v>82</v>
      </c>
      <c r="C46" s="64" t="n">
        <v>1005</v>
      </c>
      <c r="D46" s="44" t="n">
        <v>1030</v>
      </c>
      <c r="E46" s="44" t="n">
        <v>780</v>
      </c>
      <c r="F46" s="24" t="n">
        <v>801</v>
      </c>
      <c r="G46" s="24" t="n">
        <v>989</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1037</v>
      </c>
      <c r="D48" s="44" t="n">
        <v>1048</v>
      </c>
      <c r="E48" s="44" t="n">
        <v>933</v>
      </c>
      <c r="F48" s="24" t="n">
        <v>887</v>
      </c>
      <c r="G48" s="24" t="n">
        <v>917</v>
      </c>
    </row>
    <row r="49" customFormat="false" ht="14.25" hidden="false" customHeight="false" outlineLevel="0" collapsed="false">
      <c r="B49" s="26" t="s">
        <v>98</v>
      </c>
      <c r="C49" s="64" t="n">
        <v>194</v>
      </c>
      <c r="D49" s="44" t="n">
        <v>214</v>
      </c>
      <c r="E49" s="44" t="n">
        <v>212</v>
      </c>
      <c r="F49" s="24" t="n">
        <v>206</v>
      </c>
      <c r="G49" s="24" t="n">
        <v>201</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139</v>
      </c>
      <c r="D51" s="44" t="n">
        <v>141</v>
      </c>
      <c r="E51" s="44" t="n">
        <v>137</v>
      </c>
      <c r="F51" s="24" t="n">
        <v>122</v>
      </c>
      <c r="G51" s="24" t="n">
        <v>142</v>
      </c>
    </row>
    <row r="52" customFormat="false" ht="14.25" hidden="false" customHeight="false" outlineLevel="0" collapsed="false">
      <c r="B52" s="23" t="s">
        <v>103</v>
      </c>
      <c r="C52" s="64" t="n">
        <v>88</v>
      </c>
      <c r="D52" s="44" t="n">
        <v>90</v>
      </c>
      <c r="E52" s="44" t="n">
        <v>81</v>
      </c>
      <c r="F52" s="24" t="n">
        <v>76</v>
      </c>
      <c r="G52" s="24" t="n">
        <v>81</v>
      </c>
    </row>
    <row r="53" customFormat="false" ht="14.25" hidden="false" customHeight="false" outlineLevel="0" collapsed="false">
      <c r="B53" s="23" t="s">
        <v>104</v>
      </c>
      <c r="C53" s="64" t="n">
        <v>26</v>
      </c>
      <c r="D53" s="44" t="n">
        <v>32</v>
      </c>
      <c r="E53" s="44" t="n">
        <v>32</v>
      </c>
      <c r="F53" s="24" t="n">
        <v>36</v>
      </c>
      <c r="G53" s="24" t="n">
        <v>31</v>
      </c>
    </row>
    <row r="54" customFormat="false" ht="14.25" hidden="false" customHeight="false" outlineLevel="0" collapsed="false">
      <c r="B54" s="23" t="s">
        <v>105</v>
      </c>
      <c r="C54" s="64" t="n">
        <v>20</v>
      </c>
      <c r="D54" s="44" t="n">
        <v>19</v>
      </c>
      <c r="E54" s="44" t="n">
        <v>19</v>
      </c>
      <c r="F54" s="24" t="n">
        <v>14</v>
      </c>
      <c r="G54" s="24" t="n">
        <v>12</v>
      </c>
    </row>
    <row r="55" customFormat="false" ht="14.25" hidden="false" customHeight="false" outlineLevel="0" collapsed="false">
      <c r="B55" s="50" t="s">
        <v>106</v>
      </c>
      <c r="C55" s="65" t="n">
        <v>187</v>
      </c>
      <c r="D55" s="66" t="n">
        <v>174</v>
      </c>
      <c r="E55" s="66" t="n">
        <v>148</v>
      </c>
      <c r="F55" s="24" t="n">
        <v>162</v>
      </c>
      <c r="G55" s="24" t="n">
        <v>179</v>
      </c>
    </row>
    <row r="56" customFormat="false" ht="14.25" hidden="false" customHeight="false" outlineLevel="0" collapsed="false">
      <c r="B56" s="26" t="s">
        <v>127</v>
      </c>
      <c r="C56" s="27" t="n">
        <v>2042</v>
      </c>
      <c r="D56" s="27" t="n">
        <v>2078</v>
      </c>
      <c r="E56" s="27" t="n">
        <v>1713</v>
      </c>
      <c r="F56" s="27" t="n">
        <v>1688</v>
      </c>
      <c r="G56" s="27" t="n">
        <v>1906</v>
      </c>
    </row>
    <row r="58" customFormat="false" ht="15" hidden="false" customHeight="false" outlineLevel="0" collapsed="false">
      <c r="B58" s="3" t="s">
        <v>128</v>
      </c>
    </row>
    <row r="60" customFormat="false" ht="14.25" hidden="false" customHeight="false" outlineLevel="0" collapsed="false">
      <c r="B60" s="20"/>
      <c r="C60" s="21" t="n">
        <v>41518</v>
      </c>
      <c r="D60" s="21" t="n">
        <v>41609</v>
      </c>
      <c r="E60" s="21" t="n">
        <v>41699</v>
      </c>
      <c r="F60" s="21" t="n">
        <v>41791</v>
      </c>
      <c r="G60" s="21" t="n">
        <v>41883</v>
      </c>
    </row>
    <row r="61" customFormat="false" ht="14.25" hidden="false" customHeight="false" outlineLevel="0" collapsed="false">
      <c r="B61" s="61" t="s">
        <v>79</v>
      </c>
      <c r="C61" s="62" t="n">
        <v>164</v>
      </c>
      <c r="D61" s="63" t="n">
        <v>157</v>
      </c>
      <c r="E61" s="63" t="n">
        <v>154</v>
      </c>
      <c r="F61" s="24" t="n">
        <v>159</v>
      </c>
      <c r="G61" s="24" t="n">
        <v>161</v>
      </c>
    </row>
    <row r="62" customFormat="false" ht="14.25" hidden="false" customHeight="false" outlineLevel="0" collapsed="false">
      <c r="B62" s="23" t="s">
        <v>83</v>
      </c>
      <c r="C62" s="62"/>
      <c r="D62" s="63"/>
      <c r="E62" s="63"/>
      <c r="F62" s="24"/>
      <c r="G62" s="24"/>
    </row>
    <row r="63" customFormat="false" ht="14.25" hidden="false" customHeight="false" outlineLevel="0" collapsed="false">
      <c r="B63" s="23" t="s">
        <v>84</v>
      </c>
      <c r="C63" s="64" t="n">
        <v>1459</v>
      </c>
      <c r="D63" s="44" t="n">
        <v>1459</v>
      </c>
      <c r="E63" s="44" t="n">
        <v>1385</v>
      </c>
      <c r="F63" s="24" t="n">
        <v>1396</v>
      </c>
      <c r="G63" s="24" t="n">
        <v>1345</v>
      </c>
    </row>
    <row r="64" customFormat="false" ht="14.25" hidden="false" customHeight="false" outlineLevel="0" collapsed="false">
      <c r="B64" s="26" t="s">
        <v>80</v>
      </c>
      <c r="C64" s="64" t="n">
        <v>233</v>
      </c>
      <c r="D64" s="44" t="n">
        <v>235</v>
      </c>
      <c r="E64" s="44" t="n">
        <v>233</v>
      </c>
      <c r="F64" s="24" t="n">
        <v>222</v>
      </c>
      <c r="G64" s="24" t="n">
        <v>201</v>
      </c>
    </row>
    <row r="65" customFormat="false" ht="14.25" hidden="false" customHeight="false" outlineLevel="0" collapsed="false">
      <c r="B65" s="23" t="s">
        <v>85</v>
      </c>
      <c r="C65" s="64"/>
      <c r="D65" s="44"/>
      <c r="E65" s="44"/>
      <c r="F65" s="24"/>
      <c r="G65" s="24"/>
    </row>
    <row r="66" customFormat="false" ht="14.25" hidden="false" customHeight="false" outlineLevel="0" collapsed="false">
      <c r="B66" s="23" t="s">
        <v>86</v>
      </c>
      <c r="C66" s="64" t="n">
        <v>1336</v>
      </c>
      <c r="D66" s="44" t="n">
        <v>1329</v>
      </c>
      <c r="E66" s="44" t="n">
        <v>1257</v>
      </c>
      <c r="F66" s="24" t="n">
        <v>1278</v>
      </c>
      <c r="G66" s="24" t="n">
        <v>1255</v>
      </c>
    </row>
    <row r="67" customFormat="false" ht="14.25" hidden="false" customHeight="false" outlineLevel="0" collapsed="false">
      <c r="B67" s="23" t="s">
        <v>87</v>
      </c>
      <c r="C67" s="64" t="n">
        <v>20</v>
      </c>
      <c r="D67" s="44" t="n">
        <v>16</v>
      </c>
      <c r="E67" s="44" t="n">
        <v>16</v>
      </c>
      <c r="F67" s="24" t="n">
        <v>20</v>
      </c>
      <c r="G67" s="24" t="n">
        <v>18</v>
      </c>
    </row>
    <row r="68" customFormat="false" ht="14.25" hidden="false" customHeight="false" outlineLevel="0" collapsed="false">
      <c r="B68" s="23" t="s">
        <v>88</v>
      </c>
      <c r="C68" s="64" t="n">
        <v>27</v>
      </c>
      <c r="D68" s="44" t="n">
        <v>27</v>
      </c>
      <c r="E68" s="44" t="n">
        <v>24</v>
      </c>
      <c r="F68" s="24" t="n">
        <v>26</v>
      </c>
      <c r="G68" s="24" t="n">
        <v>24</v>
      </c>
    </row>
    <row r="69" customFormat="false" ht="14.25" hidden="false" customHeight="false" outlineLevel="0" collapsed="false">
      <c r="B69" s="23" t="s">
        <v>89</v>
      </c>
      <c r="C69" s="64" t="n">
        <v>7</v>
      </c>
      <c r="D69" s="44" t="n">
        <v>9</v>
      </c>
      <c r="E69" s="44" t="n">
        <v>9</v>
      </c>
      <c r="F69" s="24" t="n">
        <v>9</v>
      </c>
      <c r="G69" s="24" t="n">
        <v>8</v>
      </c>
    </row>
    <row r="70" customFormat="false" ht="14.25" hidden="false" customHeight="false" outlineLevel="0" collapsed="false">
      <c r="B70" s="26" t="s">
        <v>81</v>
      </c>
      <c r="C70" s="64" t="n">
        <v>388</v>
      </c>
      <c r="D70" s="44" t="n">
        <v>382</v>
      </c>
      <c r="E70" s="44" t="n">
        <v>354</v>
      </c>
      <c r="F70" s="24" t="n">
        <v>354</v>
      </c>
      <c r="G70" s="24" t="n">
        <v>329</v>
      </c>
    </row>
    <row r="71" customFormat="false" ht="14.25" hidden="false" customHeight="false" outlineLevel="0" collapsed="false">
      <c r="B71" s="23" t="s">
        <v>90</v>
      </c>
      <c r="C71" s="64"/>
      <c r="D71" s="44"/>
      <c r="E71" s="44"/>
      <c r="F71" s="24"/>
      <c r="G71" s="24"/>
    </row>
    <row r="72" customFormat="false" ht="14.25" hidden="false" customHeight="false" outlineLevel="0" collapsed="false">
      <c r="B72" s="23" t="s">
        <v>91</v>
      </c>
      <c r="C72" s="64" t="n">
        <v>889</v>
      </c>
      <c r="D72" s="44" t="n">
        <v>899</v>
      </c>
      <c r="E72" s="44" t="n">
        <v>854</v>
      </c>
      <c r="F72" s="24" t="n">
        <v>873</v>
      </c>
      <c r="G72" s="24" t="n">
        <v>864</v>
      </c>
    </row>
    <row r="73" customFormat="false" ht="14.25" hidden="false" customHeight="false" outlineLevel="0" collapsed="false">
      <c r="B73" s="23" t="s">
        <v>92</v>
      </c>
      <c r="C73" s="64" t="n">
        <v>315</v>
      </c>
      <c r="D73" s="44" t="n">
        <v>301</v>
      </c>
      <c r="E73" s="44" t="n">
        <v>299</v>
      </c>
      <c r="F73" s="24" t="n">
        <v>296</v>
      </c>
      <c r="G73" s="24" t="n">
        <v>284</v>
      </c>
    </row>
    <row r="74" customFormat="false" ht="14.25" hidden="false" customHeight="false" outlineLevel="0" collapsed="false">
      <c r="B74" s="23" t="s">
        <v>93</v>
      </c>
      <c r="C74" s="64" t="n">
        <v>31</v>
      </c>
      <c r="D74" s="44" t="n">
        <v>34</v>
      </c>
      <c r="E74" s="44" t="n">
        <v>32</v>
      </c>
      <c r="F74" s="24" t="n">
        <v>32</v>
      </c>
      <c r="G74" s="24" t="n">
        <v>29</v>
      </c>
    </row>
    <row r="75" customFormat="false" ht="14.25" hidden="false" customHeight="false" outlineLevel="0" collapsed="false">
      <c r="B75" s="26" t="s">
        <v>82</v>
      </c>
      <c r="C75" s="64" t="n">
        <v>308</v>
      </c>
      <c r="D75" s="44" t="n">
        <v>328</v>
      </c>
      <c r="E75" s="44" t="n">
        <v>308</v>
      </c>
      <c r="F75" s="24" t="n">
        <v>313</v>
      </c>
      <c r="G75" s="24" t="n">
        <v>295</v>
      </c>
    </row>
    <row r="76" customFormat="false" ht="14.25" hidden="false" customHeight="false" outlineLevel="0" collapsed="false">
      <c r="B76" s="23" t="s">
        <v>94</v>
      </c>
      <c r="C76" s="64"/>
      <c r="D76" s="44"/>
      <c r="E76" s="44"/>
      <c r="F76" s="24"/>
      <c r="G76" s="24"/>
    </row>
    <row r="77" customFormat="false" ht="14.25" hidden="false" customHeight="false" outlineLevel="0" collapsed="false">
      <c r="B77" s="23" t="s">
        <v>95</v>
      </c>
      <c r="C77" s="64" t="n">
        <v>1315</v>
      </c>
      <c r="D77" s="44" t="n">
        <v>1288</v>
      </c>
      <c r="E77" s="44" t="n">
        <v>1231</v>
      </c>
      <c r="F77" s="24" t="n">
        <v>1242</v>
      </c>
      <c r="G77" s="24" t="n">
        <v>1211</v>
      </c>
    </row>
    <row r="78" customFormat="false" ht="14.25" hidden="false" customHeight="false" outlineLevel="0" collapsed="false">
      <c r="B78" s="26" t="s">
        <v>108</v>
      </c>
      <c r="C78" s="65" t="n">
        <v>933</v>
      </c>
      <c r="D78" s="66" t="n">
        <v>938</v>
      </c>
      <c r="E78" s="44" t="n">
        <v>902</v>
      </c>
      <c r="F78" s="24" t="n">
        <v>904</v>
      </c>
      <c r="G78" s="24" t="n">
        <v>866</v>
      </c>
    </row>
    <row r="79" customFormat="false" ht="14.25" hidden="false" customHeight="false" outlineLevel="0" collapsed="false">
      <c r="B79" s="50" t="s">
        <v>109</v>
      </c>
      <c r="C79" s="65"/>
      <c r="D79" s="66"/>
      <c r="E79" s="44"/>
      <c r="F79" s="24"/>
      <c r="G79" s="24"/>
    </row>
    <row r="80" customFormat="false" ht="14.25" hidden="false" customHeight="false" outlineLevel="0" collapsed="false">
      <c r="B80" s="50" t="s">
        <v>110</v>
      </c>
      <c r="C80" s="51" t="n">
        <v>689</v>
      </c>
      <c r="D80" s="66" t="n">
        <v>678</v>
      </c>
      <c r="E80" s="66" t="n">
        <v>636</v>
      </c>
      <c r="F80" s="24" t="n">
        <v>648</v>
      </c>
      <c r="G80" s="24" t="n">
        <v>640</v>
      </c>
    </row>
    <row r="81" customFormat="false" ht="14.25" hidden="false" customHeight="false" outlineLevel="0" collapsed="false">
      <c r="B81" s="26" t="s">
        <v>129</v>
      </c>
      <c r="C81" s="27" t="n">
        <v>1623</v>
      </c>
      <c r="D81" s="27" t="n">
        <v>1616</v>
      </c>
      <c r="E81" s="27" t="n">
        <v>1539</v>
      </c>
      <c r="F81" s="27" t="n">
        <v>1555</v>
      </c>
      <c r="G81" s="27" t="n">
        <v>1506</v>
      </c>
    </row>
    <row r="82" customFormat="false" ht="14.25" hidden="false" customHeight="false" outlineLevel="0" collapsed="false">
      <c r="B82" s="29"/>
      <c r="C82" s="29"/>
      <c r="D82" s="29"/>
    </row>
    <row r="84" customFormat="false" ht="15" hidden="false" customHeight="false" outlineLevel="0" collapsed="false">
      <c r="B84" s="3" t="s">
        <v>130</v>
      </c>
    </row>
    <row r="86" customFormat="false" ht="14.25" hidden="false" customHeight="false" outlineLevel="0" collapsed="false">
      <c r="B86" s="20"/>
      <c r="C86" s="21" t="n">
        <v>41518</v>
      </c>
      <c r="D86" s="21" t="n">
        <v>41609</v>
      </c>
      <c r="E86" s="21" t="n">
        <v>41699</v>
      </c>
      <c r="F86" s="21" t="n">
        <v>41791</v>
      </c>
      <c r="G86" s="21" t="n">
        <v>41883</v>
      </c>
    </row>
    <row r="87" customFormat="false" ht="14.25" hidden="false" customHeight="false" outlineLevel="0" collapsed="false">
      <c r="B87" s="61" t="s">
        <v>97</v>
      </c>
      <c r="C87" s="62" t="n">
        <v>1431</v>
      </c>
      <c r="D87" s="63" t="n">
        <v>1446</v>
      </c>
      <c r="E87" s="63" t="n">
        <v>1453</v>
      </c>
      <c r="F87" s="24" t="n">
        <v>1414</v>
      </c>
      <c r="G87" s="24" t="n">
        <v>1445</v>
      </c>
    </row>
    <row r="88" customFormat="false" ht="14.25" hidden="false" customHeight="false" outlineLevel="0" collapsed="false">
      <c r="B88" s="23" t="s">
        <v>113</v>
      </c>
      <c r="C88" s="62"/>
      <c r="D88" s="63"/>
      <c r="E88" s="63"/>
      <c r="F88" s="24"/>
      <c r="G88" s="24"/>
    </row>
    <row r="89" customFormat="false" ht="14.25" hidden="false" customHeight="false" outlineLevel="0" collapsed="false">
      <c r="B89" s="23" t="s">
        <v>114</v>
      </c>
      <c r="C89" s="64" t="n">
        <v>195</v>
      </c>
      <c r="D89" s="44" t="n">
        <v>193</v>
      </c>
      <c r="E89" s="44" t="n">
        <v>187</v>
      </c>
      <c r="F89" s="24" t="n">
        <v>195</v>
      </c>
      <c r="G89" s="24" t="n">
        <v>190</v>
      </c>
    </row>
    <row r="90" customFormat="false" ht="14.25" hidden="false" customHeight="false" outlineLevel="0" collapsed="false">
      <c r="B90" s="26" t="s">
        <v>79</v>
      </c>
      <c r="C90" s="64" t="n">
        <v>864</v>
      </c>
      <c r="D90" s="44" t="n">
        <v>855</v>
      </c>
      <c r="E90" s="44" t="n">
        <v>847</v>
      </c>
      <c r="F90" s="24" t="n">
        <v>822</v>
      </c>
      <c r="G90" s="24" t="n">
        <v>833</v>
      </c>
    </row>
    <row r="91" customFormat="false" ht="14.25" hidden="false" customHeight="false" outlineLevel="0" collapsed="false">
      <c r="B91" s="23" t="s">
        <v>83</v>
      </c>
      <c r="C91" s="64"/>
      <c r="D91" s="44"/>
      <c r="E91" s="44"/>
      <c r="F91" s="24"/>
      <c r="G91" s="24"/>
    </row>
    <row r="92" customFormat="false" ht="14.25" hidden="false" customHeight="false" outlineLevel="0" collapsed="false">
      <c r="B92" s="23" t="s">
        <v>84</v>
      </c>
      <c r="C92" s="64" t="n">
        <v>762</v>
      </c>
      <c r="D92" s="44" t="n">
        <v>784</v>
      </c>
      <c r="E92" s="44" t="n">
        <v>793</v>
      </c>
      <c r="F92" s="24" t="n">
        <v>787</v>
      </c>
      <c r="G92" s="24" t="n">
        <v>802</v>
      </c>
    </row>
    <row r="93" customFormat="false" ht="14.25" hidden="false" customHeight="false" outlineLevel="0" collapsed="false">
      <c r="B93" s="26" t="s">
        <v>80</v>
      </c>
      <c r="C93" s="64" t="n">
        <v>412</v>
      </c>
      <c r="D93" s="44" t="n">
        <v>410</v>
      </c>
      <c r="E93" s="44" t="n">
        <v>424</v>
      </c>
      <c r="F93" s="24" t="n">
        <v>411</v>
      </c>
      <c r="G93" s="24" t="n">
        <v>414</v>
      </c>
    </row>
    <row r="94" customFormat="false" ht="14.25" hidden="false" customHeight="false" outlineLevel="0" collapsed="false">
      <c r="B94" s="23" t="s">
        <v>85</v>
      </c>
      <c r="C94" s="64"/>
      <c r="D94" s="44"/>
      <c r="E94" s="44"/>
      <c r="F94" s="24"/>
      <c r="G94" s="24"/>
    </row>
    <row r="95" customFormat="false" ht="14.25" hidden="false" customHeight="false" outlineLevel="0" collapsed="false">
      <c r="B95" s="23" t="s">
        <v>86</v>
      </c>
      <c r="C95" s="64" t="n">
        <v>1085</v>
      </c>
      <c r="D95" s="44" t="n">
        <v>1093</v>
      </c>
      <c r="E95" s="44" t="n">
        <v>1083</v>
      </c>
      <c r="F95" s="24" t="n">
        <v>1072</v>
      </c>
      <c r="G95" s="24" t="n">
        <v>1100</v>
      </c>
    </row>
    <row r="96" customFormat="false" ht="14.25" hidden="false" customHeight="false" outlineLevel="0" collapsed="false">
      <c r="B96" s="23" t="s">
        <v>87</v>
      </c>
      <c r="C96" s="64" t="n">
        <v>11</v>
      </c>
      <c r="D96" s="44" t="n">
        <v>16</v>
      </c>
      <c r="E96" s="44" t="n">
        <v>16</v>
      </c>
      <c r="F96" s="24" t="n">
        <v>14</v>
      </c>
      <c r="G96" s="24" t="n">
        <v>14</v>
      </c>
    </row>
    <row r="97" customFormat="false" ht="14.25" hidden="false" customHeight="false" outlineLevel="0" collapsed="false">
      <c r="B97" s="23" t="s">
        <v>88</v>
      </c>
      <c r="C97" s="64" t="n">
        <v>103</v>
      </c>
      <c r="D97" s="44" t="n">
        <v>104</v>
      </c>
      <c r="E97" s="44" t="n">
        <v>101</v>
      </c>
      <c r="F97" s="24" t="n">
        <v>98</v>
      </c>
      <c r="G97" s="24" t="n">
        <v>94</v>
      </c>
    </row>
    <row r="98" customFormat="false" ht="14.25" hidden="false" customHeight="false" outlineLevel="0" collapsed="false">
      <c r="B98" s="23" t="s">
        <v>89</v>
      </c>
      <c r="C98" s="64" t="n">
        <v>15</v>
      </c>
      <c r="D98" s="44" t="n">
        <v>16</v>
      </c>
      <c r="E98" s="44" t="n">
        <v>16</v>
      </c>
      <c r="F98" s="24" t="n">
        <v>14</v>
      </c>
      <c r="G98" s="24" t="n">
        <v>13</v>
      </c>
    </row>
    <row r="99" customFormat="false" ht="14.25" hidden="false" customHeight="false" outlineLevel="0" collapsed="false">
      <c r="B99" s="26" t="s">
        <v>81</v>
      </c>
      <c r="C99" s="64" t="n">
        <v>120</v>
      </c>
      <c r="D99" s="44" t="n">
        <v>124</v>
      </c>
      <c r="E99" s="44" t="n">
        <v>119</v>
      </c>
      <c r="F99" s="24" t="n">
        <v>120</v>
      </c>
      <c r="G99" s="24" t="n">
        <v>125</v>
      </c>
    </row>
    <row r="100" customFormat="false" ht="14.25" hidden="false" customHeight="false" outlineLevel="0" collapsed="false">
      <c r="B100" s="23" t="s">
        <v>90</v>
      </c>
      <c r="C100" s="64"/>
      <c r="D100" s="44"/>
      <c r="E100" s="44"/>
      <c r="F100" s="24"/>
      <c r="G100" s="24"/>
    </row>
    <row r="101" customFormat="false" ht="14.25" hidden="false" customHeight="false" outlineLevel="0" collapsed="false">
      <c r="B101" s="23" t="s">
        <v>91</v>
      </c>
      <c r="C101" s="64" t="n">
        <v>292</v>
      </c>
      <c r="D101" s="44" t="n">
        <v>301</v>
      </c>
      <c r="E101" s="44" t="n">
        <v>293</v>
      </c>
      <c r="F101" s="24" t="n">
        <v>294</v>
      </c>
      <c r="G101" s="24" t="n">
        <v>303</v>
      </c>
    </row>
    <row r="102" customFormat="false" ht="14.25" hidden="false" customHeight="false" outlineLevel="0" collapsed="false">
      <c r="B102" s="23" t="s">
        <v>92</v>
      </c>
      <c r="C102" s="64" t="n">
        <v>625</v>
      </c>
      <c r="D102" s="44" t="n">
        <v>631</v>
      </c>
      <c r="E102" s="44" t="n">
        <v>639</v>
      </c>
      <c r="F102" s="24" t="n">
        <v>615</v>
      </c>
      <c r="G102" s="24" t="n">
        <v>617</v>
      </c>
    </row>
    <row r="103" customFormat="false" ht="14.25" hidden="false" customHeight="false" outlineLevel="0" collapsed="false">
      <c r="B103" s="23" t="s">
        <v>93</v>
      </c>
      <c r="C103" s="64" t="n">
        <v>589</v>
      </c>
      <c r="D103" s="44" t="n">
        <v>583</v>
      </c>
      <c r="E103" s="44" t="n">
        <v>589</v>
      </c>
      <c r="F103" s="24" t="n">
        <v>580</v>
      </c>
      <c r="G103" s="24" t="n">
        <v>590</v>
      </c>
    </row>
    <row r="104" customFormat="false" ht="14.25" hidden="false" customHeight="false" outlineLevel="0" collapsed="false">
      <c r="B104" s="26" t="s">
        <v>82</v>
      </c>
      <c r="C104" s="64" t="n">
        <v>160</v>
      </c>
      <c r="D104" s="44" t="n">
        <v>169</v>
      </c>
      <c r="E104" s="44" t="n">
        <v>154</v>
      </c>
      <c r="F104" s="24" t="n">
        <v>152</v>
      </c>
      <c r="G104" s="24" t="n">
        <v>114</v>
      </c>
    </row>
    <row r="105" customFormat="false" ht="14.25" hidden="false" customHeight="false" outlineLevel="0" collapsed="false">
      <c r="B105" s="23" t="s">
        <v>94</v>
      </c>
      <c r="C105" s="64"/>
      <c r="D105" s="44"/>
      <c r="E105" s="44"/>
      <c r="F105" s="24"/>
      <c r="G105" s="24"/>
    </row>
    <row r="106" customFormat="false" ht="14.25" hidden="false" customHeight="false" outlineLevel="0" collapsed="false">
      <c r="B106" s="23" t="s">
        <v>95</v>
      </c>
      <c r="C106" s="64" t="n">
        <v>1466</v>
      </c>
      <c r="D106" s="44" t="n">
        <v>1470</v>
      </c>
      <c r="E106" s="44" t="n">
        <v>1486</v>
      </c>
      <c r="F106" s="24" t="n">
        <v>1457</v>
      </c>
      <c r="G106" s="24" t="n">
        <v>1521</v>
      </c>
    </row>
    <row r="107" customFormat="false" ht="14.25" hidden="false" customHeight="false" outlineLevel="0" collapsed="false">
      <c r="B107" s="26" t="s">
        <v>112</v>
      </c>
      <c r="C107" s="64" t="n">
        <v>376</v>
      </c>
      <c r="D107" s="44" t="n">
        <v>389</v>
      </c>
      <c r="E107" s="44" t="n">
        <v>393</v>
      </c>
      <c r="F107" s="24" t="n">
        <v>392</v>
      </c>
      <c r="G107" s="24" t="n">
        <v>396</v>
      </c>
    </row>
    <row r="108" customFormat="false" ht="14.25" hidden="false" customHeight="false" outlineLevel="0" collapsed="false">
      <c r="B108" s="23" t="s">
        <v>101</v>
      </c>
      <c r="C108" s="64"/>
      <c r="D108" s="44"/>
      <c r="E108" s="44"/>
      <c r="F108" s="24"/>
      <c r="G108" s="24"/>
    </row>
    <row r="109" customFormat="false" ht="14.25" hidden="false" customHeight="false" outlineLevel="0" collapsed="false">
      <c r="B109" s="23" t="s">
        <v>115</v>
      </c>
      <c r="C109" s="64" t="n">
        <v>157</v>
      </c>
      <c r="D109" s="44" t="n">
        <v>154</v>
      </c>
      <c r="E109" s="44" t="n">
        <v>151</v>
      </c>
      <c r="F109" s="24" t="n">
        <v>146</v>
      </c>
      <c r="G109" s="24" t="n">
        <v>146</v>
      </c>
    </row>
    <row r="110" customFormat="false" ht="14.25" hidden="false" customHeight="false" outlineLevel="0" collapsed="false">
      <c r="B110" s="23" t="s">
        <v>116</v>
      </c>
      <c r="C110" s="64" t="n">
        <v>213</v>
      </c>
      <c r="D110" s="44" t="n">
        <v>210</v>
      </c>
      <c r="E110" s="44" t="n">
        <v>212</v>
      </c>
      <c r="F110" s="24" t="n">
        <v>205</v>
      </c>
      <c r="G110" s="24" t="n">
        <v>210</v>
      </c>
    </row>
    <row r="111" customFormat="false" ht="14.25" hidden="false" customHeight="false" outlineLevel="0" collapsed="false">
      <c r="B111" s="23" t="s">
        <v>117</v>
      </c>
      <c r="C111" s="64" t="n">
        <v>115</v>
      </c>
      <c r="D111" s="44" t="n">
        <v>123</v>
      </c>
      <c r="E111" s="44" t="n">
        <v>124</v>
      </c>
      <c r="F111" s="24" t="n">
        <v>123</v>
      </c>
      <c r="G111" s="24" t="n">
        <v>128</v>
      </c>
    </row>
    <row r="112" customFormat="false" ht="14.25" hidden="false" customHeight="false" outlineLevel="0" collapsed="false">
      <c r="B112" s="23" t="s">
        <v>118</v>
      </c>
      <c r="C112" s="64" t="n">
        <v>139</v>
      </c>
      <c r="D112" s="44" t="n">
        <v>140</v>
      </c>
      <c r="E112" s="44" t="n">
        <v>136</v>
      </c>
      <c r="F112" s="24" t="n">
        <v>131</v>
      </c>
      <c r="G112" s="24" t="n">
        <v>130</v>
      </c>
    </row>
    <row r="113" customFormat="false" ht="14.25" hidden="false" customHeight="false" outlineLevel="0" collapsed="false">
      <c r="B113" s="23" t="s">
        <v>119</v>
      </c>
      <c r="C113" s="64" t="n">
        <v>83</v>
      </c>
      <c r="D113" s="44" t="n">
        <v>80</v>
      </c>
      <c r="E113" s="44" t="n">
        <v>83</v>
      </c>
      <c r="F113" s="24" t="n">
        <v>82</v>
      </c>
      <c r="G113" s="24" t="n">
        <v>83</v>
      </c>
    </row>
    <row r="114" customFormat="false" ht="14.25" hidden="false" customHeight="false" outlineLevel="0" collapsed="false">
      <c r="B114" s="23" t="s">
        <v>120</v>
      </c>
      <c r="C114" s="64" t="n">
        <v>110</v>
      </c>
      <c r="D114" s="44" t="n">
        <v>107</v>
      </c>
      <c r="E114" s="44" t="n">
        <v>101</v>
      </c>
      <c r="F114" s="24" t="n">
        <v>95</v>
      </c>
      <c r="G114" s="24" t="n">
        <v>101</v>
      </c>
    </row>
    <row r="115" customFormat="false" ht="14.25" hidden="false" customHeight="false" outlineLevel="0" collapsed="false">
      <c r="B115" s="50" t="s">
        <v>121</v>
      </c>
      <c r="C115" s="65" t="n">
        <v>238</v>
      </c>
      <c r="D115" s="66" t="n">
        <v>243</v>
      </c>
      <c r="E115" s="66" t="n">
        <v>253</v>
      </c>
      <c r="F115" s="24" t="n">
        <v>240</v>
      </c>
      <c r="G115" s="24" t="n">
        <v>251</v>
      </c>
    </row>
    <row r="116" customFormat="false" ht="14.25" hidden="false" customHeight="false" outlineLevel="0" collapsed="false">
      <c r="B116" s="26" t="s">
        <v>131</v>
      </c>
      <c r="C116" s="27" t="n">
        <v>1626</v>
      </c>
      <c r="D116" s="27" t="n">
        <v>1639</v>
      </c>
      <c r="E116" s="27" t="n">
        <v>1640</v>
      </c>
      <c r="F116" s="27" t="n">
        <v>1609</v>
      </c>
      <c r="G116" s="27" t="n">
        <v>1635</v>
      </c>
    </row>
    <row r="118" customFormat="false" ht="15" hidden="false" customHeight="false" outlineLevel="0" collapsed="false">
      <c r="B118" s="3" t="s">
        <v>122</v>
      </c>
    </row>
    <row r="120" customFormat="false" ht="14.25" hidden="false" customHeight="false" outlineLevel="0" collapsed="false">
      <c r="B120" s="20"/>
      <c r="C120" s="21" t="n">
        <v>41518</v>
      </c>
      <c r="D120" s="21" t="n">
        <v>41609</v>
      </c>
      <c r="E120" s="21" t="n">
        <v>41699</v>
      </c>
      <c r="F120" s="21" t="n">
        <v>41791</v>
      </c>
      <c r="G120" s="21" t="n">
        <v>41883</v>
      </c>
    </row>
    <row r="121" customFormat="false" ht="14.25" hidden="false" customHeight="false" outlineLevel="0" collapsed="false">
      <c r="B121" s="23" t="s">
        <v>122</v>
      </c>
      <c r="C121" s="64" t="n">
        <v>120</v>
      </c>
      <c r="D121" s="44" t="n">
        <v>341</v>
      </c>
      <c r="E121" s="44" t="n">
        <v>82</v>
      </c>
      <c r="F121" s="24" t="n">
        <v>67</v>
      </c>
      <c r="G121" s="24" t="n">
        <v>126</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1:C62"/>
    <mergeCell ref="D61:D62"/>
    <mergeCell ref="E61:E62"/>
    <mergeCell ref="F61:F62"/>
    <mergeCell ref="G61:G62"/>
    <mergeCell ref="C64:C65"/>
    <mergeCell ref="D64:D65"/>
    <mergeCell ref="E64:E65"/>
    <mergeCell ref="F64:F65"/>
    <mergeCell ref="G64:G65"/>
    <mergeCell ref="C70:C71"/>
    <mergeCell ref="D70:D71"/>
    <mergeCell ref="E70:E71"/>
    <mergeCell ref="F70:F71"/>
    <mergeCell ref="G70:G71"/>
    <mergeCell ref="C75:C76"/>
    <mergeCell ref="D75:D76"/>
    <mergeCell ref="E75:E76"/>
    <mergeCell ref="F75:F76"/>
    <mergeCell ref="G75:G76"/>
    <mergeCell ref="C78:C79"/>
    <mergeCell ref="D78:D79"/>
    <mergeCell ref="E78:E79"/>
    <mergeCell ref="F78:F79"/>
    <mergeCell ref="G78:G79"/>
    <mergeCell ref="C87:C88"/>
    <mergeCell ref="D87:D88"/>
    <mergeCell ref="E87:E88"/>
    <mergeCell ref="F87:F88"/>
    <mergeCell ref="G87:G88"/>
    <mergeCell ref="C90:C91"/>
    <mergeCell ref="D90:D91"/>
    <mergeCell ref="E90:E91"/>
    <mergeCell ref="F90:F91"/>
    <mergeCell ref="G90:G91"/>
    <mergeCell ref="C93:C94"/>
    <mergeCell ref="D93:D94"/>
    <mergeCell ref="E93:E94"/>
    <mergeCell ref="F93:F94"/>
    <mergeCell ref="G93:G94"/>
    <mergeCell ref="C99:C100"/>
    <mergeCell ref="D99:D100"/>
    <mergeCell ref="E99:E100"/>
    <mergeCell ref="F99:F100"/>
    <mergeCell ref="G99:G100"/>
    <mergeCell ref="C104:C105"/>
    <mergeCell ref="D104:D105"/>
    <mergeCell ref="E104:E105"/>
    <mergeCell ref="F104:F105"/>
    <mergeCell ref="G104:G105"/>
    <mergeCell ref="C107:C108"/>
    <mergeCell ref="D107:D108"/>
    <mergeCell ref="E107:E108"/>
    <mergeCell ref="F107:F108"/>
    <mergeCell ref="G107:G108"/>
  </mergeCells>
  <conditionalFormatting sqref="C61:G81">
    <cfRule type="cellIs" priority="2" operator="lessThan" aboveAverage="0" equalAverage="0" bottom="0" percent="0" rank="0" text="" dxfId="9">
      <formula>6</formula>
    </cfRule>
  </conditionalFormatting>
  <printOptions headings="false" gridLines="false" gridLinesSet="true" horizontalCentered="false" verticalCentered="false"/>
  <pageMargins left="0.708333333333333" right="0.708333333333333" top="0.747916666666667" bottom="0.748611111111111" header="0.511811023622047" footer="0.315277777777778"/>
  <pageSetup paperSize="9" scale="82" fitToWidth="1" fitToHeight="1" pageOrder="downThenOver" orientation="portrait" blackAndWhite="false" draft="false" cellComments="none" horizontalDpi="300" verticalDpi="300" copies="1"/>
  <headerFooter differentFirst="false" differentOddEven="false">
    <oddHeader/>
    <oddFooter>&amp;C&amp;F</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12" width="8.99"/>
    <col collapsed="false" customWidth="true" hidden="false" outlineLevel="0" max="2" min="2" style="12" width="41.62"/>
    <col collapsed="false" customWidth="true" hidden="false" outlineLevel="0" max="3" min="3" style="12" width="9.62"/>
    <col collapsed="false" customWidth="true" hidden="false" outlineLevel="0" max="4" min="4" style="12" width="9.75"/>
    <col collapsed="false" customWidth="true" hidden="false" outlineLevel="0" max="5" min="5" style="12" width="9.25"/>
    <col collapsed="false" customWidth="false" hidden="false" outlineLevel="0" max="257" min="6" style="12" width="8.99"/>
  </cols>
  <sheetData>
    <row r="1" customFormat="false" ht="15" hidden="false" customHeight="false" outlineLevel="0" collapsed="false">
      <c r="B1" s="3" t="s">
        <v>135</v>
      </c>
    </row>
    <row r="3" customFormat="false" ht="15" hidden="false" customHeight="false" outlineLevel="0" collapsed="false">
      <c r="B3" s="3" t="s">
        <v>124</v>
      </c>
    </row>
    <row r="5" customFormat="false" ht="14.25" hidden="false" customHeight="false" outlineLevel="0" collapsed="false">
      <c r="B5" s="20"/>
      <c r="C5" s="21" t="n">
        <v>41518</v>
      </c>
      <c r="D5" s="21" t="n">
        <v>41609</v>
      </c>
      <c r="E5" s="21" t="n">
        <v>41699</v>
      </c>
      <c r="F5" s="21" t="n">
        <v>41791</v>
      </c>
      <c r="G5" s="21" t="n">
        <v>41883</v>
      </c>
    </row>
    <row r="6" customFormat="false" ht="14.25" hidden="false" customHeight="false" outlineLevel="0" collapsed="false">
      <c r="B6" s="61" t="s">
        <v>79</v>
      </c>
      <c r="C6" s="62" t="n">
        <v>5774</v>
      </c>
      <c r="D6" s="63" t="n">
        <v>5567</v>
      </c>
      <c r="E6" s="63" t="n">
        <v>4744</v>
      </c>
      <c r="F6" s="24" t="n">
        <v>5108</v>
      </c>
      <c r="G6" s="24" t="n">
        <v>5602</v>
      </c>
    </row>
    <row r="7" customFormat="false" ht="14.25" hidden="false" customHeight="false" outlineLevel="0" collapsed="false">
      <c r="B7" s="23" t="s">
        <v>83</v>
      </c>
      <c r="C7" s="62"/>
      <c r="D7" s="63"/>
      <c r="E7" s="63"/>
      <c r="F7" s="24"/>
      <c r="G7" s="24"/>
    </row>
    <row r="8" customFormat="false" ht="14.25" hidden="false" customHeight="false" outlineLevel="0" collapsed="false">
      <c r="B8" s="23" t="s">
        <v>84</v>
      </c>
      <c r="C8" s="64" t="n">
        <v>8201</v>
      </c>
      <c r="D8" s="44" t="n">
        <v>8379</v>
      </c>
      <c r="E8" s="44" t="n">
        <v>7585</v>
      </c>
      <c r="F8" s="24" t="n">
        <v>7813</v>
      </c>
      <c r="G8" s="24" t="n">
        <v>7983</v>
      </c>
    </row>
    <row r="9" customFormat="false" ht="14.25" hidden="false" customHeight="false" outlineLevel="0" collapsed="false">
      <c r="B9" s="26" t="s">
        <v>80</v>
      </c>
      <c r="C9" s="64" t="n">
        <v>5494</v>
      </c>
      <c r="D9" s="44" t="n">
        <v>5550</v>
      </c>
      <c r="E9" s="44" t="n">
        <v>5013</v>
      </c>
      <c r="F9" s="24" t="n">
        <v>5189</v>
      </c>
      <c r="G9" s="24" t="n">
        <v>5285</v>
      </c>
    </row>
    <row r="10" customFormat="false" ht="14.25" hidden="false" customHeight="false" outlineLevel="0" collapsed="false">
      <c r="B10" s="23" t="s">
        <v>85</v>
      </c>
      <c r="C10" s="64"/>
      <c r="D10" s="44"/>
      <c r="E10" s="44"/>
      <c r="F10" s="24"/>
      <c r="G10" s="24"/>
    </row>
    <row r="11" customFormat="false" ht="14.25" hidden="false" customHeight="false" outlineLevel="0" collapsed="false">
      <c r="B11" s="23" t="s">
        <v>86</v>
      </c>
      <c r="C11" s="64" t="n">
        <v>6886</v>
      </c>
      <c r="D11" s="44" t="n">
        <v>6748</v>
      </c>
      <c r="E11" s="44" t="n">
        <v>5879</v>
      </c>
      <c r="F11" s="24" t="n">
        <v>6220</v>
      </c>
      <c r="G11" s="24" t="n">
        <v>6724</v>
      </c>
    </row>
    <row r="12" customFormat="false" ht="14.25" hidden="false" customHeight="false" outlineLevel="0" collapsed="false">
      <c r="B12" s="23" t="s">
        <v>87</v>
      </c>
      <c r="C12" s="64" t="n">
        <v>393</v>
      </c>
      <c r="D12" s="44" t="n">
        <v>363</v>
      </c>
      <c r="E12" s="44" t="n">
        <v>311</v>
      </c>
      <c r="F12" s="24" t="n">
        <v>361</v>
      </c>
      <c r="G12" s="24" t="n">
        <v>411</v>
      </c>
    </row>
    <row r="13" customFormat="false" ht="14.25" hidden="false" customHeight="false" outlineLevel="0" collapsed="false">
      <c r="B13" s="23" t="s">
        <v>88</v>
      </c>
      <c r="C13" s="64" t="n">
        <v>912</v>
      </c>
      <c r="D13" s="44" t="n">
        <v>990</v>
      </c>
      <c r="E13" s="44" t="n">
        <v>870</v>
      </c>
      <c r="F13" s="24" t="n">
        <v>879</v>
      </c>
      <c r="G13" s="24" t="n">
        <v>895</v>
      </c>
    </row>
    <row r="14" customFormat="false" ht="14.25" hidden="false" customHeight="false" outlineLevel="0" collapsed="false">
      <c r="B14" s="23" t="s">
        <v>89</v>
      </c>
      <c r="C14" s="64" t="n">
        <v>290</v>
      </c>
      <c r="D14" s="44" t="n">
        <v>295</v>
      </c>
      <c r="E14" s="44" t="n">
        <v>256</v>
      </c>
      <c r="F14" s="24" t="n">
        <v>272</v>
      </c>
      <c r="G14" s="24" t="n">
        <v>270</v>
      </c>
    </row>
    <row r="15" customFormat="false" ht="14.25" hidden="false" customHeight="false" outlineLevel="0" collapsed="false">
      <c r="B15" s="26" t="s">
        <v>81</v>
      </c>
      <c r="C15" s="64" t="n">
        <v>2592</v>
      </c>
      <c r="D15" s="44" t="n">
        <v>2728</v>
      </c>
      <c r="E15" s="44" t="n">
        <v>2177</v>
      </c>
      <c r="F15" s="24" t="n">
        <v>2410</v>
      </c>
      <c r="G15" s="24" t="n">
        <v>2549</v>
      </c>
    </row>
    <row r="16" customFormat="false" ht="14.25" hidden="false" customHeight="false" outlineLevel="0" collapsed="false">
      <c r="B16" s="23" t="s">
        <v>90</v>
      </c>
      <c r="C16" s="64"/>
      <c r="D16" s="44"/>
      <c r="E16" s="44"/>
      <c r="F16" s="24"/>
      <c r="G16" s="24"/>
    </row>
    <row r="17" customFormat="false" ht="14.25" hidden="false" customHeight="false" outlineLevel="0" collapsed="false">
      <c r="B17" s="23" t="s">
        <v>91</v>
      </c>
      <c r="C17" s="64" t="n">
        <v>4497</v>
      </c>
      <c r="D17" s="44" t="n">
        <v>4445</v>
      </c>
      <c r="E17" s="44" t="n">
        <v>3893</v>
      </c>
      <c r="F17" s="24" t="n">
        <v>4043</v>
      </c>
      <c r="G17" s="24" t="n">
        <v>4249</v>
      </c>
    </row>
    <row r="18" customFormat="false" ht="14.25" hidden="false" customHeight="false" outlineLevel="0" collapsed="false">
      <c r="B18" s="23" t="s">
        <v>92</v>
      </c>
      <c r="C18" s="64" t="n">
        <v>4258</v>
      </c>
      <c r="D18" s="44" t="n">
        <v>4165</v>
      </c>
      <c r="E18" s="44" t="n">
        <v>3775</v>
      </c>
      <c r="F18" s="24" t="n">
        <v>3916</v>
      </c>
      <c r="G18" s="24" t="n">
        <v>4138</v>
      </c>
    </row>
    <row r="19" customFormat="false" ht="14.25" hidden="false" customHeight="false" outlineLevel="0" collapsed="false">
      <c r="B19" s="23" t="s">
        <v>93</v>
      </c>
      <c r="C19" s="64" t="n">
        <v>2628</v>
      </c>
      <c r="D19" s="44" t="n">
        <v>2608</v>
      </c>
      <c r="E19" s="44" t="n">
        <v>2484</v>
      </c>
      <c r="F19" s="24" t="n">
        <v>2552</v>
      </c>
      <c r="G19" s="24" t="n">
        <v>2649</v>
      </c>
    </row>
    <row r="20" customFormat="false" ht="14.25" hidden="false" customHeight="false" outlineLevel="0" collapsed="false">
      <c r="B20" s="26" t="s">
        <v>82</v>
      </c>
      <c r="C20" s="64" t="n">
        <v>4369</v>
      </c>
      <c r="D20" s="44" t="n">
        <v>4422</v>
      </c>
      <c r="E20" s="44" t="n">
        <v>3242</v>
      </c>
      <c r="F20" s="24" t="n">
        <v>3747</v>
      </c>
      <c r="G20" s="24" t="n">
        <v>4218</v>
      </c>
    </row>
    <row r="21" customFormat="false" ht="14.25" hidden="false" customHeight="false" outlineLevel="0" collapsed="false">
      <c r="B21" s="23" t="s">
        <v>94</v>
      </c>
      <c r="C21" s="64"/>
      <c r="D21" s="44"/>
      <c r="E21" s="44"/>
      <c r="F21" s="24"/>
      <c r="G21" s="24"/>
    </row>
    <row r="22" customFormat="false" ht="14.25" hidden="false" customHeight="false" outlineLevel="0" collapsed="false">
      <c r="B22" s="50" t="s">
        <v>95</v>
      </c>
      <c r="C22" s="65" t="n">
        <v>9606</v>
      </c>
      <c r="D22" s="66" t="n">
        <v>9524</v>
      </c>
      <c r="E22" s="66" t="n">
        <v>9087</v>
      </c>
      <c r="F22" s="24" t="n">
        <v>9174</v>
      </c>
      <c r="G22" s="24" t="n">
        <v>9367</v>
      </c>
    </row>
    <row r="23" customFormat="false" ht="14.25" hidden="false" customHeight="false" outlineLevel="0" collapsed="false">
      <c r="B23" s="26" t="s">
        <v>125</v>
      </c>
      <c r="C23" s="67" t="n">
        <v>13975</v>
      </c>
      <c r="D23" s="47" t="n">
        <v>13946</v>
      </c>
      <c r="E23" s="47" t="n">
        <v>12329</v>
      </c>
      <c r="F23" s="27" t="n">
        <v>12921</v>
      </c>
      <c r="G23" s="27" t="n">
        <v>13585</v>
      </c>
    </row>
    <row r="26" customFormat="false" ht="15" hidden="false" customHeight="false" outlineLevel="0" collapsed="false">
      <c r="B26" s="3" t="s">
        <v>126</v>
      </c>
    </row>
    <row r="28" customFormat="false" ht="14.25" hidden="false" customHeight="false" outlineLevel="0" collapsed="false">
      <c r="B28" s="20"/>
      <c r="C28" s="21" t="n">
        <v>41518</v>
      </c>
      <c r="D28" s="21" t="n">
        <v>41609</v>
      </c>
      <c r="E28" s="21" t="n">
        <v>41699</v>
      </c>
      <c r="F28" s="21" t="n">
        <v>41791</v>
      </c>
      <c r="G28" s="21" t="n">
        <v>41883</v>
      </c>
    </row>
    <row r="29" customFormat="false" ht="14.25" hidden="false" customHeight="false" outlineLevel="0" collapsed="false">
      <c r="B29" s="61" t="s">
        <v>97</v>
      </c>
      <c r="C29" s="62" t="n">
        <v>3308</v>
      </c>
      <c r="D29" s="63" t="n">
        <v>3000</v>
      </c>
      <c r="E29" s="63" t="n">
        <v>2285</v>
      </c>
      <c r="F29" s="24" t="n">
        <v>2775</v>
      </c>
      <c r="G29" s="24" t="n">
        <v>3259</v>
      </c>
    </row>
    <row r="30" customFormat="false" ht="14.25" hidden="false" customHeight="false" outlineLevel="0" collapsed="false">
      <c r="B30" s="23" t="s">
        <v>99</v>
      </c>
      <c r="C30" s="62"/>
      <c r="D30" s="63"/>
      <c r="E30" s="63"/>
      <c r="F30" s="24"/>
      <c r="G30" s="24"/>
    </row>
    <row r="31" customFormat="false" ht="14.25" hidden="false" customHeight="false" outlineLevel="0" collapsed="false">
      <c r="B31" s="23" t="s">
        <v>100</v>
      </c>
      <c r="C31" s="64" t="n">
        <v>2141</v>
      </c>
      <c r="D31" s="44" t="n">
        <v>2166</v>
      </c>
      <c r="E31" s="44" t="n">
        <v>1934</v>
      </c>
      <c r="F31" s="24" t="n">
        <v>1925</v>
      </c>
      <c r="G31" s="24" t="n">
        <v>1962</v>
      </c>
    </row>
    <row r="32" customFormat="false" ht="14.25" hidden="false" customHeight="false" outlineLevel="0" collapsed="false">
      <c r="B32" s="26" t="s">
        <v>79</v>
      </c>
      <c r="C32" s="64" t="n">
        <v>3121</v>
      </c>
      <c r="D32" s="44" t="n">
        <v>2848</v>
      </c>
      <c r="E32" s="44" t="n">
        <v>2249</v>
      </c>
      <c r="F32" s="24" t="n">
        <v>2613</v>
      </c>
      <c r="G32" s="24" t="n">
        <v>2944</v>
      </c>
    </row>
    <row r="33" customFormat="false" ht="14.25" hidden="false" customHeight="false" outlineLevel="0" collapsed="false">
      <c r="B33" s="23" t="s">
        <v>83</v>
      </c>
      <c r="C33" s="64"/>
      <c r="D33" s="44"/>
      <c r="E33" s="44"/>
      <c r="F33" s="24"/>
      <c r="G33" s="24"/>
    </row>
    <row r="34" customFormat="false" ht="14.25" hidden="false" customHeight="false" outlineLevel="0" collapsed="false">
      <c r="B34" s="23" t="s">
        <v>84</v>
      </c>
      <c r="C34" s="64" t="n">
        <v>2328</v>
      </c>
      <c r="D34" s="44" t="n">
        <v>2318</v>
      </c>
      <c r="E34" s="44" t="n">
        <v>1970</v>
      </c>
      <c r="F34" s="24" t="n">
        <v>2087</v>
      </c>
      <c r="G34" s="24" t="n">
        <v>2277</v>
      </c>
    </row>
    <row r="35" customFormat="false" ht="14.25" hidden="false" customHeight="false" outlineLevel="0" collapsed="false">
      <c r="B35" s="26" t="s">
        <v>80</v>
      </c>
      <c r="C35" s="64" t="n">
        <v>2105</v>
      </c>
      <c r="D35" s="44" t="n">
        <v>2023</v>
      </c>
      <c r="E35" s="44" t="n">
        <v>1728</v>
      </c>
      <c r="F35" s="24" t="n">
        <v>1895</v>
      </c>
      <c r="G35" s="24" t="n">
        <v>1981</v>
      </c>
    </row>
    <row r="36" customFormat="false" ht="14.25" hidden="false" customHeight="false" outlineLevel="0" collapsed="false">
      <c r="B36" s="23" t="s">
        <v>85</v>
      </c>
      <c r="C36" s="64"/>
      <c r="D36" s="44"/>
      <c r="E36" s="44"/>
      <c r="F36" s="24"/>
      <c r="G36" s="24"/>
    </row>
    <row r="37" customFormat="false" ht="14.25" hidden="false" customHeight="false" outlineLevel="0" collapsed="false">
      <c r="B37" s="23" t="s">
        <v>86</v>
      </c>
      <c r="C37" s="64" t="n">
        <v>2716</v>
      </c>
      <c r="D37" s="44" t="n">
        <v>2527</v>
      </c>
      <c r="E37" s="44" t="n">
        <v>1993</v>
      </c>
      <c r="F37" s="24" t="n">
        <v>2278</v>
      </c>
      <c r="G37" s="24" t="n">
        <v>2663</v>
      </c>
    </row>
    <row r="38" customFormat="false" ht="14.25" hidden="false" customHeight="false" outlineLevel="0" collapsed="false">
      <c r="B38" s="23" t="s">
        <v>87</v>
      </c>
      <c r="C38" s="64" t="n">
        <v>175</v>
      </c>
      <c r="D38" s="44" t="n">
        <v>146</v>
      </c>
      <c r="E38" s="44" t="n">
        <v>108</v>
      </c>
      <c r="F38" s="24" t="n">
        <v>140</v>
      </c>
      <c r="G38" s="24" t="n">
        <v>170</v>
      </c>
    </row>
    <row r="39" customFormat="false" ht="14.25" hidden="false" customHeight="false" outlineLevel="0" collapsed="false">
      <c r="B39" s="23" t="s">
        <v>88</v>
      </c>
      <c r="C39" s="64" t="n">
        <v>312</v>
      </c>
      <c r="D39" s="44" t="n">
        <v>325</v>
      </c>
      <c r="E39" s="44" t="n">
        <v>269</v>
      </c>
      <c r="F39" s="24" t="n">
        <v>256</v>
      </c>
      <c r="G39" s="24" t="n">
        <v>279</v>
      </c>
    </row>
    <row r="40" customFormat="false" ht="14.25" hidden="false" customHeight="false" outlineLevel="0" collapsed="false">
      <c r="B40" s="23" t="s">
        <v>89</v>
      </c>
      <c r="C40" s="64" t="n">
        <v>141</v>
      </c>
      <c r="D40" s="44" t="n">
        <v>145</v>
      </c>
      <c r="E40" s="44" t="n">
        <v>121</v>
      </c>
      <c r="F40" s="24" t="n">
        <v>131</v>
      </c>
      <c r="G40" s="24" t="n">
        <v>128</v>
      </c>
    </row>
    <row r="41" customFormat="false" ht="14.25" hidden="false" customHeight="false" outlineLevel="0" collapsed="false">
      <c r="B41" s="26" t="s">
        <v>81</v>
      </c>
      <c r="C41" s="64" t="n">
        <v>1214</v>
      </c>
      <c r="D41" s="44" t="n">
        <v>1170</v>
      </c>
      <c r="E41" s="44" t="n">
        <v>900</v>
      </c>
      <c r="F41" s="24" t="n">
        <v>1096</v>
      </c>
      <c r="G41" s="24" t="n">
        <v>1217</v>
      </c>
    </row>
    <row r="42" customFormat="false" ht="14.25" hidden="false" customHeight="false" outlineLevel="0" collapsed="false">
      <c r="B42" s="23" t="s">
        <v>90</v>
      </c>
      <c r="C42" s="64"/>
      <c r="D42" s="44"/>
      <c r="E42" s="44"/>
      <c r="F42" s="24"/>
      <c r="G42" s="24"/>
    </row>
    <row r="43" customFormat="false" ht="14.25" hidden="false" customHeight="false" outlineLevel="0" collapsed="false">
      <c r="B43" s="23" t="s">
        <v>91</v>
      </c>
      <c r="C43" s="64" t="n">
        <v>1444</v>
      </c>
      <c r="D43" s="44" t="n">
        <v>1369</v>
      </c>
      <c r="E43" s="44" t="n">
        <v>1061</v>
      </c>
      <c r="F43" s="24" t="n">
        <v>1188</v>
      </c>
      <c r="G43" s="24" t="n">
        <v>1367</v>
      </c>
    </row>
    <row r="44" customFormat="false" ht="14.25" hidden="false" customHeight="false" outlineLevel="0" collapsed="false">
      <c r="B44" s="23" t="s">
        <v>92</v>
      </c>
      <c r="C44" s="64" t="n">
        <v>1742</v>
      </c>
      <c r="D44" s="44" t="n">
        <v>1610</v>
      </c>
      <c r="E44" s="44" t="n">
        <v>1351</v>
      </c>
      <c r="F44" s="24" t="n">
        <v>1480</v>
      </c>
      <c r="G44" s="24" t="n">
        <v>1653</v>
      </c>
    </row>
    <row r="45" customFormat="false" ht="14.25" hidden="false" customHeight="false" outlineLevel="0" collapsed="false">
      <c r="B45" s="23" t="s">
        <v>93</v>
      </c>
      <c r="C45" s="64" t="n">
        <v>1049</v>
      </c>
      <c r="D45" s="44" t="n">
        <v>1017</v>
      </c>
      <c r="E45" s="44" t="n">
        <v>907</v>
      </c>
      <c r="F45" s="24" t="n">
        <v>936</v>
      </c>
      <c r="G45" s="24" t="n">
        <v>984</v>
      </c>
    </row>
    <row r="46" customFormat="false" ht="14.25" hidden="false" customHeight="false" outlineLevel="0" collapsed="false">
      <c r="B46" s="26" t="s">
        <v>82</v>
      </c>
      <c r="C46" s="64" t="n">
        <v>2986</v>
      </c>
      <c r="D46" s="44" t="n">
        <v>2736</v>
      </c>
      <c r="E46" s="44" t="n">
        <v>2020</v>
      </c>
      <c r="F46" s="24" t="n">
        <v>2440</v>
      </c>
      <c r="G46" s="24" t="n">
        <v>2836</v>
      </c>
    </row>
    <row r="47" customFormat="false" ht="14.25" hidden="false" customHeight="false" outlineLevel="0" collapsed="false">
      <c r="B47" s="23" t="s">
        <v>94</v>
      </c>
      <c r="C47" s="64"/>
      <c r="D47" s="44"/>
      <c r="E47" s="44"/>
      <c r="F47" s="24"/>
      <c r="G47" s="24"/>
    </row>
    <row r="48" customFormat="false" ht="14.25" hidden="false" customHeight="false" outlineLevel="0" collapsed="false">
      <c r="B48" s="23" t="s">
        <v>95</v>
      </c>
      <c r="C48" s="64" t="n">
        <v>2463</v>
      </c>
      <c r="D48" s="44" t="n">
        <v>2430</v>
      </c>
      <c r="E48" s="44" t="n">
        <v>2199</v>
      </c>
      <c r="F48" s="24" t="n">
        <v>2260</v>
      </c>
      <c r="G48" s="24" t="n">
        <v>2385</v>
      </c>
    </row>
    <row r="49" customFormat="false" ht="14.25" hidden="false" customHeight="false" outlineLevel="0" collapsed="false">
      <c r="B49" s="26" t="s">
        <v>98</v>
      </c>
      <c r="C49" s="64" t="n">
        <v>901</v>
      </c>
      <c r="D49" s="44" t="n">
        <v>928</v>
      </c>
      <c r="E49" s="44" t="n">
        <v>801</v>
      </c>
      <c r="F49" s="24" t="n">
        <v>803</v>
      </c>
      <c r="G49" s="24" t="n">
        <v>849</v>
      </c>
    </row>
    <row r="50" customFormat="false" ht="14.25" hidden="false" customHeight="false" outlineLevel="0" collapsed="false">
      <c r="B50" s="23" t="s">
        <v>101</v>
      </c>
      <c r="C50" s="64"/>
      <c r="D50" s="44"/>
      <c r="E50" s="44"/>
      <c r="F50" s="24"/>
      <c r="G50" s="24"/>
    </row>
    <row r="51" customFormat="false" ht="14.25" hidden="false" customHeight="false" outlineLevel="0" collapsed="false">
      <c r="B51" s="23" t="s">
        <v>102</v>
      </c>
      <c r="C51" s="64" t="n">
        <v>340</v>
      </c>
      <c r="D51" s="44" t="n">
        <v>330</v>
      </c>
      <c r="E51" s="44" t="n">
        <v>314</v>
      </c>
      <c r="F51" s="24" t="n">
        <v>325</v>
      </c>
      <c r="G51" s="24" t="n">
        <v>315</v>
      </c>
    </row>
    <row r="52" customFormat="false" ht="14.25" hidden="false" customHeight="false" outlineLevel="0" collapsed="false">
      <c r="B52" s="23" t="s">
        <v>103</v>
      </c>
      <c r="C52" s="64" t="n">
        <v>212</v>
      </c>
      <c r="D52" s="44" t="n">
        <v>214</v>
      </c>
      <c r="E52" s="44" t="n">
        <v>189</v>
      </c>
      <c r="F52" s="24" t="n">
        <v>193</v>
      </c>
      <c r="G52" s="24" t="n">
        <v>188</v>
      </c>
    </row>
    <row r="53" customFormat="false" ht="14.25" hidden="false" customHeight="false" outlineLevel="0" collapsed="false">
      <c r="B53" s="23" t="s">
        <v>104</v>
      </c>
      <c r="C53" s="64" t="n">
        <v>79</v>
      </c>
      <c r="D53" s="44" t="n">
        <v>91</v>
      </c>
      <c r="E53" s="44" t="n">
        <v>83</v>
      </c>
      <c r="F53" s="24" t="n">
        <v>80</v>
      </c>
      <c r="G53" s="24" t="n">
        <v>100</v>
      </c>
    </row>
    <row r="54" customFormat="false" ht="14.25" hidden="false" customHeight="false" outlineLevel="0" collapsed="false">
      <c r="B54" s="23" t="s">
        <v>105</v>
      </c>
      <c r="C54" s="64" t="n">
        <v>56</v>
      </c>
      <c r="D54" s="44" t="n">
        <v>74</v>
      </c>
      <c r="E54" s="44" t="n">
        <v>60</v>
      </c>
      <c r="F54" s="24" t="n">
        <v>48</v>
      </c>
      <c r="G54" s="24" t="n">
        <v>46</v>
      </c>
    </row>
    <row r="55" customFormat="false" ht="14.25" hidden="false" customHeight="false" outlineLevel="0" collapsed="false">
      <c r="B55" s="50" t="s">
        <v>106</v>
      </c>
      <c r="C55" s="65" t="n">
        <v>553</v>
      </c>
      <c r="D55" s="66" t="n">
        <v>529</v>
      </c>
      <c r="E55" s="66" t="n">
        <v>487</v>
      </c>
      <c r="F55" s="24" t="n">
        <v>476</v>
      </c>
      <c r="G55" s="24" t="n">
        <v>464</v>
      </c>
    </row>
    <row r="56" customFormat="false" ht="14.25" hidden="false" customHeight="false" outlineLevel="0" collapsed="false">
      <c r="B56" s="26" t="s">
        <v>127</v>
      </c>
      <c r="C56" s="27" t="n">
        <v>5449</v>
      </c>
      <c r="D56" s="27" t="n">
        <v>5166</v>
      </c>
      <c r="E56" s="27" t="n">
        <v>4219</v>
      </c>
      <c r="F56" s="27" t="n">
        <v>4700</v>
      </c>
      <c r="G56" s="27" t="n">
        <v>5221</v>
      </c>
    </row>
    <row r="59" customFormat="false" ht="15" hidden="false" customHeight="false" outlineLevel="0" collapsed="false">
      <c r="B59" s="3" t="s">
        <v>128</v>
      </c>
    </row>
    <row r="61" customFormat="false" ht="14.25" hidden="false" customHeight="false" outlineLevel="0" collapsed="false">
      <c r="B61" s="73"/>
      <c r="C61" s="21" t="n">
        <v>41518</v>
      </c>
      <c r="D61" s="21" t="n">
        <v>41609</v>
      </c>
      <c r="E61" s="21" t="n">
        <v>41699</v>
      </c>
      <c r="F61" s="21" t="n">
        <v>41791</v>
      </c>
      <c r="G61" s="21" t="n">
        <v>41883</v>
      </c>
    </row>
    <row r="62" customFormat="false" ht="14.25" hidden="false" customHeight="false" outlineLevel="0" collapsed="false">
      <c r="B62" s="74" t="s">
        <v>79</v>
      </c>
      <c r="C62" s="75" t="n">
        <v>373</v>
      </c>
      <c r="D62" s="75" t="n">
        <v>345</v>
      </c>
      <c r="E62" s="75" t="n">
        <v>318</v>
      </c>
      <c r="F62" s="75" t="n">
        <v>291</v>
      </c>
      <c r="G62" s="75" t="n">
        <v>307</v>
      </c>
    </row>
    <row r="63" customFormat="false" ht="14.25" hidden="false" customHeight="false" outlineLevel="0" collapsed="false">
      <c r="B63" s="76" t="s">
        <v>83</v>
      </c>
      <c r="C63" s="75"/>
      <c r="D63" s="75"/>
      <c r="E63" s="75"/>
      <c r="F63" s="75"/>
      <c r="G63" s="75"/>
    </row>
    <row r="64" customFormat="false" ht="14.25" hidden="false" customHeight="false" outlineLevel="0" collapsed="false">
      <c r="B64" s="76" t="s">
        <v>84</v>
      </c>
      <c r="C64" s="75" t="n">
        <v>3604</v>
      </c>
      <c r="D64" s="75" t="n">
        <v>3515</v>
      </c>
      <c r="E64" s="75" t="n">
        <v>3335</v>
      </c>
      <c r="F64" s="75" t="n">
        <v>3355</v>
      </c>
      <c r="G64" s="75" t="n">
        <v>3293</v>
      </c>
    </row>
    <row r="65" customFormat="false" ht="14.25" hidden="false" customHeight="false" outlineLevel="0" collapsed="false">
      <c r="B65" s="74" t="s">
        <v>80</v>
      </c>
      <c r="C65" s="75" t="n">
        <v>1218</v>
      </c>
      <c r="D65" s="75" t="n">
        <v>1161</v>
      </c>
      <c r="E65" s="75" t="n">
        <v>1104</v>
      </c>
      <c r="F65" s="75" t="n">
        <v>1086</v>
      </c>
      <c r="G65" s="75" t="n">
        <v>1049</v>
      </c>
    </row>
    <row r="66" customFormat="false" ht="14.25" hidden="false" customHeight="false" outlineLevel="0" collapsed="false">
      <c r="B66" s="76" t="s">
        <v>85</v>
      </c>
      <c r="C66" s="75"/>
      <c r="D66" s="75"/>
      <c r="E66" s="75"/>
      <c r="F66" s="75"/>
      <c r="G66" s="75"/>
    </row>
    <row r="67" customFormat="false" ht="14.25" hidden="false" customHeight="false" outlineLevel="0" collapsed="false">
      <c r="B67" s="76" t="s">
        <v>86</v>
      </c>
      <c r="C67" s="75" t="n">
        <v>2438</v>
      </c>
      <c r="D67" s="75" t="n">
        <v>2377</v>
      </c>
      <c r="E67" s="75" t="n">
        <v>2234</v>
      </c>
      <c r="F67" s="75" t="n">
        <v>2237</v>
      </c>
      <c r="G67" s="75" t="n">
        <v>2241</v>
      </c>
    </row>
    <row r="68" customFormat="false" ht="14.25" hidden="false" customHeight="false" outlineLevel="0" collapsed="false">
      <c r="B68" s="76" t="s">
        <v>87</v>
      </c>
      <c r="C68" s="75" t="n">
        <v>98</v>
      </c>
      <c r="D68" s="75" t="n">
        <v>98</v>
      </c>
      <c r="E68" s="75" t="n">
        <v>100</v>
      </c>
      <c r="F68" s="75" t="n">
        <v>103</v>
      </c>
      <c r="G68" s="75" t="n">
        <v>100</v>
      </c>
    </row>
    <row r="69" customFormat="false" ht="14.25" hidden="false" customHeight="false" outlineLevel="0" collapsed="false">
      <c r="B69" s="76" t="s">
        <v>88</v>
      </c>
      <c r="C69" s="75" t="n">
        <v>164</v>
      </c>
      <c r="D69" s="75" t="n">
        <v>169</v>
      </c>
      <c r="E69" s="75" t="n">
        <v>165</v>
      </c>
      <c r="F69" s="75" t="n">
        <v>173</v>
      </c>
      <c r="G69" s="75" t="n">
        <v>162</v>
      </c>
    </row>
    <row r="70" customFormat="false" ht="14.25" hidden="false" customHeight="false" outlineLevel="0" collapsed="false">
      <c r="B70" s="76" t="s">
        <v>89</v>
      </c>
      <c r="C70" s="75" t="n">
        <v>59</v>
      </c>
      <c r="D70" s="75" t="n">
        <v>55</v>
      </c>
      <c r="E70" s="75" t="n">
        <v>50</v>
      </c>
      <c r="F70" s="75" t="n">
        <v>47</v>
      </c>
      <c r="G70" s="75" t="n">
        <v>48</v>
      </c>
    </row>
    <row r="71" customFormat="false" ht="14.25" hidden="false" customHeight="false" outlineLevel="0" collapsed="false">
      <c r="B71" s="74" t="s">
        <v>81</v>
      </c>
      <c r="C71" s="75" t="n">
        <v>938</v>
      </c>
      <c r="D71" s="75" t="n">
        <v>921</v>
      </c>
      <c r="E71" s="75" t="n">
        <v>886</v>
      </c>
      <c r="F71" s="75" t="n">
        <v>882</v>
      </c>
      <c r="G71" s="75" t="n">
        <v>846</v>
      </c>
    </row>
    <row r="72" customFormat="false" ht="14.25" hidden="false" customHeight="false" outlineLevel="0" collapsed="false">
      <c r="B72" s="76" t="s">
        <v>90</v>
      </c>
      <c r="C72" s="75"/>
      <c r="D72" s="75"/>
      <c r="E72" s="75"/>
      <c r="F72" s="75"/>
      <c r="G72" s="75"/>
    </row>
    <row r="73" customFormat="false" ht="14.25" hidden="false" customHeight="false" outlineLevel="0" collapsed="false">
      <c r="B73" s="76" t="s">
        <v>91</v>
      </c>
      <c r="C73" s="75" t="n">
        <v>2153</v>
      </c>
      <c r="D73" s="75" t="n">
        <v>2085</v>
      </c>
      <c r="E73" s="75" t="n">
        <v>1966</v>
      </c>
      <c r="F73" s="75" t="n">
        <v>1970</v>
      </c>
      <c r="G73" s="75" t="n">
        <v>1974</v>
      </c>
    </row>
    <row r="74" customFormat="false" ht="14.25" hidden="false" customHeight="false" outlineLevel="0" collapsed="false">
      <c r="B74" s="76" t="s">
        <v>92</v>
      </c>
      <c r="C74" s="75" t="n">
        <v>826</v>
      </c>
      <c r="D74" s="75" t="n">
        <v>793</v>
      </c>
      <c r="E74" s="75" t="n">
        <v>744</v>
      </c>
      <c r="F74" s="75" t="n">
        <v>739</v>
      </c>
      <c r="G74" s="75" t="n">
        <v>724</v>
      </c>
    </row>
    <row r="75" customFormat="false" ht="14.25" hidden="false" customHeight="false" outlineLevel="0" collapsed="false">
      <c r="B75" s="76" t="s">
        <v>93</v>
      </c>
      <c r="C75" s="75" t="n">
        <v>60</v>
      </c>
      <c r="D75" s="75" t="n">
        <v>61</v>
      </c>
      <c r="E75" s="75" t="n">
        <v>57</v>
      </c>
      <c r="F75" s="75" t="n">
        <v>55</v>
      </c>
      <c r="G75" s="75" t="n">
        <v>56</v>
      </c>
    </row>
    <row r="76" customFormat="false" ht="14.25" hidden="false" customHeight="false" outlineLevel="0" collapsed="false">
      <c r="B76" s="74" t="s">
        <v>82</v>
      </c>
      <c r="C76" s="75" t="n">
        <v>755</v>
      </c>
      <c r="D76" s="75" t="n">
        <v>747</v>
      </c>
      <c r="E76" s="75" t="n">
        <v>742</v>
      </c>
      <c r="F76" s="75" t="n">
        <v>814</v>
      </c>
      <c r="G76" s="75" t="n">
        <v>834</v>
      </c>
    </row>
    <row r="77" customFormat="false" ht="14.25" hidden="false" customHeight="false" outlineLevel="0" collapsed="false">
      <c r="B77" s="76" t="s">
        <v>94</v>
      </c>
      <c r="C77" s="75"/>
      <c r="D77" s="75"/>
      <c r="E77" s="75"/>
      <c r="F77" s="75"/>
      <c r="G77" s="75"/>
    </row>
    <row r="78" customFormat="false" ht="14.25" hidden="false" customHeight="false" outlineLevel="0" collapsed="false">
      <c r="B78" s="76" t="s">
        <v>95</v>
      </c>
      <c r="C78" s="75" t="n">
        <v>3222</v>
      </c>
      <c r="D78" s="75" t="n">
        <v>3113</v>
      </c>
      <c r="E78" s="75" t="n">
        <v>2911</v>
      </c>
      <c r="F78" s="75" t="n">
        <v>2832</v>
      </c>
      <c r="G78" s="75" t="n">
        <v>2766</v>
      </c>
    </row>
    <row r="79" customFormat="false" ht="14.25" hidden="false" customHeight="false" outlineLevel="0" collapsed="false">
      <c r="B79" s="74" t="s">
        <v>108</v>
      </c>
      <c r="C79" s="75" t="n">
        <v>2347</v>
      </c>
      <c r="D79" s="75" t="n">
        <v>2299</v>
      </c>
      <c r="E79" s="75" t="n">
        <v>2229</v>
      </c>
      <c r="F79" s="75" t="n">
        <v>2214</v>
      </c>
      <c r="G79" s="75" t="n">
        <v>2170</v>
      </c>
    </row>
    <row r="80" customFormat="false" ht="14.25" hidden="false" customHeight="false" outlineLevel="0" collapsed="false">
      <c r="B80" s="76" t="s">
        <v>109</v>
      </c>
      <c r="C80" s="75"/>
      <c r="D80" s="75"/>
      <c r="E80" s="75"/>
      <c r="F80" s="75"/>
      <c r="G80" s="75"/>
    </row>
    <row r="81" customFormat="false" ht="14.25" hidden="false" customHeight="false" outlineLevel="0" collapsed="false">
      <c r="B81" s="76" t="s">
        <v>110</v>
      </c>
      <c r="C81" s="75" t="n">
        <v>1626</v>
      </c>
      <c r="D81" s="75" t="n">
        <v>1557</v>
      </c>
      <c r="E81" s="75" t="n">
        <v>1418</v>
      </c>
      <c r="F81" s="75" t="n">
        <v>1429</v>
      </c>
      <c r="G81" s="75" t="n">
        <v>1425</v>
      </c>
    </row>
    <row r="82" customFormat="false" ht="14.25" hidden="false" customHeight="false" outlineLevel="0" collapsed="false">
      <c r="B82" s="74" t="s">
        <v>129</v>
      </c>
      <c r="C82" s="77" t="n">
        <v>3977</v>
      </c>
      <c r="D82" s="77" t="n">
        <v>3860</v>
      </c>
      <c r="E82" s="77" t="n">
        <v>3653</v>
      </c>
      <c r="F82" s="77" t="n">
        <v>3646</v>
      </c>
      <c r="G82" s="77" t="n">
        <v>3600</v>
      </c>
    </row>
    <row r="85" customFormat="false" ht="15" hidden="false" customHeight="false" outlineLevel="0" collapsed="false">
      <c r="B85" s="3" t="s">
        <v>130</v>
      </c>
    </row>
    <row r="87" customFormat="false" ht="14.25" hidden="false" customHeight="false" outlineLevel="0" collapsed="false">
      <c r="B87" s="20"/>
      <c r="C87" s="21" t="n">
        <v>41518</v>
      </c>
      <c r="D87" s="21" t="n">
        <v>41609</v>
      </c>
      <c r="E87" s="21" t="n">
        <v>41699</v>
      </c>
      <c r="F87" s="21" t="n">
        <v>41791</v>
      </c>
      <c r="G87" s="21" t="n">
        <v>41883</v>
      </c>
    </row>
    <row r="88" customFormat="false" ht="14.25" hidden="false" customHeight="false" outlineLevel="0" collapsed="false">
      <c r="B88" s="61" t="s">
        <v>97</v>
      </c>
      <c r="C88" s="62" t="n">
        <v>3822</v>
      </c>
      <c r="D88" s="63" t="n">
        <v>3881</v>
      </c>
      <c r="E88" s="63" t="n">
        <v>3881</v>
      </c>
      <c r="F88" s="24" t="n">
        <v>3949</v>
      </c>
      <c r="G88" s="24" t="n">
        <v>3974</v>
      </c>
    </row>
    <row r="89" customFormat="false" ht="14.25" hidden="false" customHeight="false" outlineLevel="0" collapsed="false">
      <c r="B89" s="23" t="s">
        <v>113</v>
      </c>
      <c r="C89" s="62"/>
      <c r="D89" s="63"/>
      <c r="E89" s="63"/>
      <c r="F89" s="24"/>
      <c r="G89" s="24"/>
    </row>
    <row r="90" customFormat="false" ht="14.25" hidden="false" customHeight="false" outlineLevel="0" collapsed="false">
      <c r="B90" s="23" t="s">
        <v>114</v>
      </c>
      <c r="C90" s="64" t="n">
        <v>367</v>
      </c>
      <c r="D90" s="44" t="n">
        <v>380</v>
      </c>
      <c r="E90" s="44" t="n">
        <v>396</v>
      </c>
      <c r="F90" s="24" t="n">
        <v>402</v>
      </c>
      <c r="G90" s="24" t="n">
        <v>408</v>
      </c>
    </row>
    <row r="91" customFormat="false" ht="14.25" hidden="false" customHeight="false" outlineLevel="0" collapsed="false">
      <c r="B91" s="26" t="s">
        <v>79</v>
      </c>
      <c r="C91" s="64" t="n">
        <v>2081</v>
      </c>
      <c r="D91" s="44" t="n">
        <v>2102</v>
      </c>
      <c r="E91" s="44" t="n">
        <v>2106</v>
      </c>
      <c r="F91" s="24" t="n">
        <v>2125</v>
      </c>
      <c r="G91" s="24" t="n">
        <v>2161</v>
      </c>
    </row>
    <row r="92" customFormat="false" ht="14.25" hidden="false" customHeight="false" outlineLevel="0" collapsed="false">
      <c r="B92" s="23" t="s">
        <v>83</v>
      </c>
      <c r="C92" s="64"/>
      <c r="D92" s="44"/>
      <c r="E92" s="44"/>
      <c r="F92" s="24"/>
      <c r="G92" s="24"/>
    </row>
    <row r="93" customFormat="false" ht="14.25" hidden="false" customHeight="false" outlineLevel="0" collapsed="false">
      <c r="B93" s="23" t="s">
        <v>84</v>
      </c>
      <c r="C93" s="64" t="n">
        <v>2109</v>
      </c>
      <c r="D93" s="44" t="n">
        <v>2159</v>
      </c>
      <c r="E93" s="44" t="n">
        <v>2171</v>
      </c>
      <c r="F93" s="24" t="n">
        <v>2226</v>
      </c>
      <c r="G93" s="24" t="n">
        <v>2221</v>
      </c>
    </row>
    <row r="94" customFormat="false" ht="14.25" hidden="false" customHeight="false" outlineLevel="0" collapsed="false">
      <c r="B94" s="26" t="s">
        <v>80</v>
      </c>
      <c r="C94" s="64" t="n">
        <v>2110</v>
      </c>
      <c r="D94" s="44" t="n">
        <v>2133</v>
      </c>
      <c r="E94" s="44" t="n">
        <v>2148</v>
      </c>
      <c r="F94" s="24" t="n">
        <v>2168</v>
      </c>
      <c r="G94" s="24" t="n">
        <v>2199</v>
      </c>
    </row>
    <row r="95" customFormat="false" ht="14.25" hidden="false" customHeight="false" outlineLevel="0" collapsed="false">
      <c r="B95" s="23" t="s">
        <v>85</v>
      </c>
      <c r="C95" s="64"/>
      <c r="D95" s="44"/>
      <c r="E95" s="44"/>
      <c r="F95" s="24"/>
      <c r="G95" s="24"/>
    </row>
    <row r="96" customFormat="false" ht="14.25" hidden="false" customHeight="false" outlineLevel="0" collapsed="false">
      <c r="B96" s="23" t="s">
        <v>86</v>
      </c>
      <c r="C96" s="64" t="n">
        <v>1488</v>
      </c>
      <c r="D96" s="44" t="n">
        <v>1529</v>
      </c>
      <c r="E96" s="44" t="n">
        <v>1541</v>
      </c>
      <c r="F96" s="24" t="n">
        <v>1574</v>
      </c>
      <c r="G96" s="24" t="n">
        <v>1584</v>
      </c>
    </row>
    <row r="97" customFormat="false" ht="14.25" hidden="false" customHeight="false" outlineLevel="0" collapsed="false">
      <c r="B97" s="23" t="s">
        <v>87</v>
      </c>
      <c r="C97" s="64" t="n">
        <v>100</v>
      </c>
      <c r="D97" s="44" t="n">
        <v>100</v>
      </c>
      <c r="E97" s="44" t="n">
        <v>96</v>
      </c>
      <c r="F97" s="24" t="n">
        <v>101</v>
      </c>
      <c r="G97" s="24" t="n">
        <v>101</v>
      </c>
    </row>
    <row r="98" customFormat="false" ht="14.25" hidden="false" customHeight="false" outlineLevel="0" collapsed="false">
      <c r="B98" s="23" t="s">
        <v>88</v>
      </c>
      <c r="C98" s="64" t="n">
        <v>408</v>
      </c>
      <c r="D98" s="44" t="n">
        <v>414</v>
      </c>
      <c r="E98" s="44" t="n">
        <v>411</v>
      </c>
      <c r="F98" s="24" t="n">
        <v>421</v>
      </c>
      <c r="G98" s="24" t="n">
        <v>413</v>
      </c>
    </row>
    <row r="99" customFormat="false" ht="14.25" hidden="false" customHeight="false" outlineLevel="0" collapsed="false">
      <c r="B99" s="23" t="s">
        <v>89</v>
      </c>
      <c r="C99" s="64" t="n">
        <v>84</v>
      </c>
      <c r="D99" s="44" t="n">
        <v>85</v>
      </c>
      <c r="E99" s="44" t="n">
        <v>81</v>
      </c>
      <c r="F99" s="24" t="n">
        <v>87</v>
      </c>
      <c r="G99" s="24" t="n">
        <v>85</v>
      </c>
    </row>
    <row r="100" customFormat="false" ht="14.25" hidden="false" customHeight="false" outlineLevel="0" collapsed="false">
      <c r="B100" s="26" t="s">
        <v>81</v>
      </c>
      <c r="C100" s="64" t="n">
        <v>310</v>
      </c>
      <c r="D100" s="44" t="n">
        <v>308</v>
      </c>
      <c r="E100" s="44" t="n">
        <v>304</v>
      </c>
      <c r="F100" s="24" t="n">
        <v>308</v>
      </c>
      <c r="G100" s="24" t="n">
        <v>311</v>
      </c>
    </row>
    <row r="101" customFormat="false" ht="14.25" hidden="false" customHeight="false" outlineLevel="0" collapsed="false">
      <c r="B101" s="23" t="s">
        <v>90</v>
      </c>
      <c r="C101" s="64"/>
      <c r="D101" s="44"/>
      <c r="E101" s="44"/>
      <c r="F101" s="24"/>
      <c r="G101" s="24"/>
    </row>
    <row r="102" customFormat="false" ht="14.25" hidden="false" customHeight="false" outlineLevel="0" collapsed="false">
      <c r="B102" s="23" t="s">
        <v>91</v>
      </c>
      <c r="C102" s="64" t="n">
        <v>797</v>
      </c>
      <c r="D102" s="44" t="n">
        <v>816</v>
      </c>
      <c r="E102" s="44" t="n">
        <v>829</v>
      </c>
      <c r="F102" s="24" t="n">
        <v>837</v>
      </c>
      <c r="G102" s="24" t="n">
        <v>831</v>
      </c>
    </row>
    <row r="103" customFormat="false" ht="14.25" hidden="false" customHeight="false" outlineLevel="0" collapsed="false">
      <c r="B103" s="23" t="s">
        <v>92</v>
      </c>
      <c r="C103" s="64" t="n">
        <v>1597</v>
      </c>
      <c r="D103" s="44" t="n">
        <v>1635</v>
      </c>
      <c r="E103" s="44" t="n">
        <v>1640</v>
      </c>
      <c r="F103" s="24" t="n">
        <v>1660</v>
      </c>
      <c r="G103" s="24" t="n">
        <v>1675</v>
      </c>
    </row>
    <row r="104" customFormat="false" ht="14.25" hidden="false" customHeight="false" outlineLevel="0" collapsed="false">
      <c r="B104" s="23" t="s">
        <v>93</v>
      </c>
      <c r="C104" s="64" t="n">
        <v>1486</v>
      </c>
      <c r="D104" s="44" t="n">
        <v>1502</v>
      </c>
      <c r="E104" s="44" t="n">
        <v>1504</v>
      </c>
      <c r="F104" s="24" t="n">
        <v>1546</v>
      </c>
      <c r="G104" s="24" t="n">
        <v>1565</v>
      </c>
    </row>
    <row r="105" customFormat="false" ht="14.25" hidden="false" customHeight="false" outlineLevel="0" collapsed="false">
      <c r="B105" s="26" t="s">
        <v>82</v>
      </c>
      <c r="C105" s="64" t="n">
        <v>374</v>
      </c>
      <c r="D105" s="44" t="n">
        <v>382</v>
      </c>
      <c r="E105" s="44" t="n">
        <v>384</v>
      </c>
      <c r="F105" s="24" t="n">
        <v>369</v>
      </c>
      <c r="G105" s="24" t="n">
        <v>265</v>
      </c>
    </row>
    <row r="106" customFormat="false" ht="14.25" hidden="false" customHeight="false" outlineLevel="0" collapsed="false">
      <c r="B106" s="23" t="s">
        <v>94</v>
      </c>
      <c r="C106" s="64"/>
      <c r="D106" s="44"/>
      <c r="E106" s="44"/>
      <c r="F106" s="24"/>
      <c r="G106" s="24"/>
    </row>
    <row r="107" customFormat="false" ht="14.25" hidden="false" customHeight="false" outlineLevel="0" collapsed="false">
      <c r="B107" s="23" t="s">
        <v>95</v>
      </c>
      <c r="C107" s="64" t="n">
        <v>3816</v>
      </c>
      <c r="D107" s="44" t="n">
        <v>3879</v>
      </c>
      <c r="E107" s="44" t="n">
        <v>3893</v>
      </c>
      <c r="F107" s="24" t="n">
        <v>3982</v>
      </c>
      <c r="G107" s="24" t="n">
        <v>4117</v>
      </c>
    </row>
    <row r="108" customFormat="false" ht="14.25" hidden="false" customHeight="false" outlineLevel="0" collapsed="false">
      <c r="B108" s="26" t="s">
        <v>112</v>
      </c>
      <c r="C108" s="64" t="n">
        <v>1131</v>
      </c>
      <c r="D108" s="44" t="n">
        <v>1142</v>
      </c>
      <c r="E108" s="44" t="n">
        <v>1143</v>
      </c>
      <c r="F108" s="24" t="n">
        <v>1174</v>
      </c>
      <c r="G108" s="24" t="n">
        <v>1207</v>
      </c>
    </row>
    <row r="109" customFormat="false" ht="14.25" hidden="false" customHeight="false" outlineLevel="0" collapsed="false">
      <c r="B109" s="23" t="s">
        <v>101</v>
      </c>
      <c r="C109" s="64"/>
      <c r="D109" s="44"/>
      <c r="E109" s="44"/>
      <c r="F109" s="24"/>
      <c r="G109" s="24"/>
    </row>
    <row r="110" customFormat="false" ht="14.25" hidden="false" customHeight="false" outlineLevel="0" collapsed="false">
      <c r="B110" s="23" t="s">
        <v>115</v>
      </c>
      <c r="C110" s="64" t="n">
        <v>491</v>
      </c>
      <c r="D110" s="44" t="n">
        <v>489</v>
      </c>
      <c r="E110" s="44" t="n">
        <v>486</v>
      </c>
      <c r="F110" s="24" t="n">
        <v>490</v>
      </c>
      <c r="G110" s="24" t="n">
        <v>483</v>
      </c>
    </row>
    <row r="111" customFormat="false" ht="14.25" hidden="false" customHeight="false" outlineLevel="0" collapsed="false">
      <c r="B111" s="23" t="s">
        <v>116</v>
      </c>
      <c r="C111" s="64" t="n">
        <v>505</v>
      </c>
      <c r="D111" s="44" t="n">
        <v>530</v>
      </c>
      <c r="E111" s="44" t="n">
        <v>537</v>
      </c>
      <c r="F111" s="24" t="n">
        <v>539</v>
      </c>
      <c r="G111" s="24" t="n">
        <v>543</v>
      </c>
    </row>
    <row r="112" customFormat="false" ht="14.25" hidden="false" customHeight="false" outlineLevel="0" collapsed="false">
      <c r="B112" s="23" t="s">
        <v>117</v>
      </c>
      <c r="C112" s="64" t="n">
        <v>271</v>
      </c>
      <c r="D112" s="44" t="n">
        <v>276</v>
      </c>
      <c r="E112" s="44" t="n">
        <v>279</v>
      </c>
      <c r="F112" s="24" t="n">
        <v>283</v>
      </c>
      <c r="G112" s="24" t="n">
        <v>288</v>
      </c>
    </row>
    <row r="113" customFormat="false" ht="14.25" hidden="false" customHeight="false" outlineLevel="0" collapsed="false">
      <c r="B113" s="23" t="s">
        <v>118</v>
      </c>
      <c r="C113" s="64" t="n">
        <v>272</v>
      </c>
      <c r="D113" s="44" t="n">
        <v>277</v>
      </c>
      <c r="E113" s="44" t="n">
        <v>278</v>
      </c>
      <c r="F113" s="24" t="n">
        <v>278</v>
      </c>
      <c r="G113" s="24" t="n">
        <v>268</v>
      </c>
    </row>
    <row r="114" customFormat="false" ht="14.25" hidden="false" customHeight="false" outlineLevel="0" collapsed="false">
      <c r="B114" s="23" t="s">
        <v>119</v>
      </c>
      <c r="C114" s="64" t="n">
        <v>206</v>
      </c>
      <c r="D114" s="44" t="n">
        <v>219</v>
      </c>
      <c r="E114" s="44" t="n">
        <v>222</v>
      </c>
      <c r="F114" s="24" t="n">
        <v>225</v>
      </c>
      <c r="G114" s="24" t="n">
        <v>227</v>
      </c>
    </row>
    <row r="115" customFormat="false" ht="14.25" hidden="false" customHeight="false" outlineLevel="0" collapsed="false">
      <c r="B115" s="23" t="s">
        <v>120</v>
      </c>
      <c r="C115" s="64" t="n">
        <v>303</v>
      </c>
      <c r="D115" s="44" t="n">
        <v>292</v>
      </c>
      <c r="E115" s="44" t="n">
        <v>288</v>
      </c>
      <c r="F115" s="24" t="n">
        <v>299</v>
      </c>
      <c r="G115" s="24" t="n">
        <v>302</v>
      </c>
    </row>
    <row r="116" customFormat="false" ht="14.25" hidden="false" customHeight="false" outlineLevel="0" collapsed="false">
      <c r="B116" s="50" t="s">
        <v>121</v>
      </c>
      <c r="C116" s="65" t="n">
        <v>643</v>
      </c>
      <c r="D116" s="66" t="n">
        <v>656</v>
      </c>
      <c r="E116" s="66" t="n">
        <v>648</v>
      </c>
      <c r="F116" s="24" t="n">
        <v>661</v>
      </c>
      <c r="G116" s="24" t="n">
        <v>656</v>
      </c>
    </row>
    <row r="117" customFormat="false" ht="14.25" hidden="false" customHeight="false" outlineLevel="0" collapsed="false">
      <c r="B117" s="26" t="s">
        <v>131</v>
      </c>
      <c r="C117" s="27" t="n">
        <v>4190</v>
      </c>
      <c r="D117" s="27" t="n">
        <v>4261</v>
      </c>
      <c r="E117" s="27" t="n">
        <v>4277</v>
      </c>
      <c r="F117" s="27" t="n">
        <v>4351</v>
      </c>
      <c r="G117" s="27" t="n">
        <v>4382</v>
      </c>
    </row>
    <row r="119" customFormat="false" ht="15" hidden="false" customHeight="false" outlineLevel="0" collapsed="false">
      <c r="B119" s="3" t="s">
        <v>122</v>
      </c>
    </row>
    <row r="121" customFormat="false" ht="14.25" hidden="false" customHeight="false" outlineLevel="0" collapsed="false">
      <c r="B121" s="20"/>
      <c r="C121" s="21" t="n">
        <v>41518</v>
      </c>
      <c r="D121" s="21" t="n">
        <v>41609</v>
      </c>
      <c r="E121" s="21" t="n">
        <v>41699</v>
      </c>
      <c r="F121" s="21" t="n">
        <v>41791</v>
      </c>
      <c r="G121" s="21" t="n">
        <v>41883</v>
      </c>
    </row>
    <row r="122" customFormat="false" ht="14.25" hidden="false" customHeight="false" outlineLevel="0" collapsed="false">
      <c r="B122" s="23" t="s">
        <v>122</v>
      </c>
      <c r="C122" s="64" t="n">
        <v>359</v>
      </c>
      <c r="D122" s="44" t="n">
        <v>659</v>
      </c>
      <c r="E122" s="44" t="n">
        <v>180</v>
      </c>
      <c r="F122" s="24" t="n">
        <v>224</v>
      </c>
      <c r="G122" s="24" t="n">
        <v>382</v>
      </c>
    </row>
  </sheetData>
  <mergeCells count="105">
    <mergeCell ref="C6:C7"/>
    <mergeCell ref="D6:D7"/>
    <mergeCell ref="E6:E7"/>
    <mergeCell ref="F6:F7"/>
    <mergeCell ref="G6:G7"/>
    <mergeCell ref="C9:C10"/>
    <mergeCell ref="D9:D10"/>
    <mergeCell ref="E9:E10"/>
    <mergeCell ref="F9:F10"/>
    <mergeCell ref="G9:G10"/>
    <mergeCell ref="C15:C16"/>
    <mergeCell ref="D15:D16"/>
    <mergeCell ref="E15:E16"/>
    <mergeCell ref="F15:F16"/>
    <mergeCell ref="G15:G16"/>
    <mergeCell ref="C20:C21"/>
    <mergeCell ref="D20:D21"/>
    <mergeCell ref="E20:E21"/>
    <mergeCell ref="F20:F21"/>
    <mergeCell ref="G20:G21"/>
    <mergeCell ref="C29:C30"/>
    <mergeCell ref="D29:D30"/>
    <mergeCell ref="E29:E30"/>
    <mergeCell ref="F29:F30"/>
    <mergeCell ref="G29:G30"/>
    <mergeCell ref="C32:C33"/>
    <mergeCell ref="D32:D33"/>
    <mergeCell ref="E32:E33"/>
    <mergeCell ref="F32:F33"/>
    <mergeCell ref="G32:G33"/>
    <mergeCell ref="C35:C36"/>
    <mergeCell ref="D35:D36"/>
    <mergeCell ref="E35:E36"/>
    <mergeCell ref="F35:F36"/>
    <mergeCell ref="G35:G36"/>
    <mergeCell ref="C41:C42"/>
    <mergeCell ref="D41:D42"/>
    <mergeCell ref="E41:E42"/>
    <mergeCell ref="F41:F42"/>
    <mergeCell ref="G41:G42"/>
    <mergeCell ref="C46:C47"/>
    <mergeCell ref="D46:D47"/>
    <mergeCell ref="E46:E47"/>
    <mergeCell ref="F46:F47"/>
    <mergeCell ref="G46:G47"/>
    <mergeCell ref="C49:C50"/>
    <mergeCell ref="D49:D50"/>
    <mergeCell ref="E49:E50"/>
    <mergeCell ref="F49:F50"/>
    <mergeCell ref="G49:G50"/>
    <mergeCell ref="C62:C63"/>
    <mergeCell ref="D62:D63"/>
    <mergeCell ref="E62:E63"/>
    <mergeCell ref="F62:F63"/>
    <mergeCell ref="G62:G63"/>
    <mergeCell ref="C65:C66"/>
    <mergeCell ref="D65:D66"/>
    <mergeCell ref="E65:E66"/>
    <mergeCell ref="F65:F66"/>
    <mergeCell ref="G65:G66"/>
    <mergeCell ref="C71:C72"/>
    <mergeCell ref="D71:D72"/>
    <mergeCell ref="E71:E72"/>
    <mergeCell ref="F71:F72"/>
    <mergeCell ref="G71:G72"/>
    <mergeCell ref="C76:C77"/>
    <mergeCell ref="D76:D77"/>
    <mergeCell ref="E76:E77"/>
    <mergeCell ref="F76:F77"/>
    <mergeCell ref="G76:G77"/>
    <mergeCell ref="C79:C80"/>
    <mergeCell ref="D79:D80"/>
    <mergeCell ref="E79:E80"/>
    <mergeCell ref="F79:F80"/>
    <mergeCell ref="G79:G80"/>
    <mergeCell ref="C88:C89"/>
    <mergeCell ref="D88:D89"/>
    <mergeCell ref="E88:E89"/>
    <mergeCell ref="F88:F89"/>
    <mergeCell ref="G88:G89"/>
    <mergeCell ref="C91:C92"/>
    <mergeCell ref="D91:D92"/>
    <mergeCell ref="E91:E92"/>
    <mergeCell ref="F91:F92"/>
    <mergeCell ref="G91:G92"/>
    <mergeCell ref="C94:C95"/>
    <mergeCell ref="D94:D95"/>
    <mergeCell ref="E94:E95"/>
    <mergeCell ref="F94:F95"/>
    <mergeCell ref="G94:G95"/>
    <mergeCell ref="C100:C101"/>
    <mergeCell ref="D100:D101"/>
    <mergeCell ref="E100:E101"/>
    <mergeCell ref="F100:F101"/>
    <mergeCell ref="G100:G101"/>
    <mergeCell ref="C105:C106"/>
    <mergeCell ref="D105:D106"/>
    <mergeCell ref="E105:E106"/>
    <mergeCell ref="F105:F106"/>
    <mergeCell ref="G105:G106"/>
    <mergeCell ref="C108:C109"/>
    <mergeCell ref="D108:D109"/>
    <mergeCell ref="E108:E109"/>
    <mergeCell ref="F108:F109"/>
    <mergeCell ref="G108:G10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5"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2T04:02:51Z</dcterms:created>
  <dc:creator>Joanna Lewin</dc:creator>
  <dc:description/>
  <dc:language>en-US</dc:language>
  <cp:lastModifiedBy>Joanna Lewin</cp:lastModifiedBy>
  <cp:lastPrinted>2014-10-07T21:50:24Z</cp:lastPrinted>
  <dcterms:modified xsi:type="dcterms:W3CDTF">2014-10-13T23:3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4-09-29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7696116</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4-10-14T00:00:00Z</vt:filetime>
  </property>
  <property fmtid="{D5CDD505-2E9C-101B-9397-08002B2CF9AE}" pid="13" name="Objective-Owner">
    <vt:lpwstr>Joanna Lewin</vt:lpwstr>
  </property>
  <property fmtid="{D5CDD505-2E9C-101B-9397-08002B2CF9AE}" pid="14" name="Objective-Parent">
    <vt:lpwstr>Data tables</vt:lpwstr>
  </property>
  <property fmtid="{D5CDD505-2E9C-101B-9397-08002B2CF9AE}" pid="15" name="Objective-Path">
    <vt:lpwstr>Global Folder:MSD INFORMATION REPOSITORY:Information Monitoring &amp; Reporting:Development &amp; Production of Publications:Projects:Fact Sheets:Redevelopment of Fact Sheets 2013:SEPTEMBER 2014:Data tables:</vt:lpwstr>
  </property>
  <property fmtid="{D5CDD505-2E9C-101B-9397-08002B2CF9AE}" pid="16" name="Objective-State">
    <vt:lpwstr>Being Edited</vt:lpwstr>
  </property>
  <property fmtid="{D5CDD505-2E9C-101B-9397-08002B2CF9AE}" pid="17" name="Objective-Title">
    <vt:lpwstr>Quarterly Benefit Fact Sheets - Regional Council Tables - September 2014 DRAFT</vt:lpwstr>
  </property>
  <property fmtid="{D5CDD505-2E9C-101B-9397-08002B2CF9AE}" pid="18" name="Objective-Version">
    <vt:lpwstr>7.1</vt:lpwstr>
  </property>
  <property fmtid="{D5CDD505-2E9C-101B-9397-08002B2CF9AE}" pid="19" name="Objective-VersionComment">
    <vt:lpwstr/>
  </property>
  <property fmtid="{D5CDD505-2E9C-101B-9397-08002B2CF9AE}" pid="20" name="Objective-VersionNumber">
    <vt:r8>16</vt:r8>
  </property>
</Properties>
</file>