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Contents and notes" sheetId="1" state="visible" r:id="rId2"/>
    <sheet name="Summary Table" sheetId="2" state="visible" r:id="rId3"/>
    <sheet name="Summary Tables - by benefit" sheetId="3" state="visible" r:id="rId4"/>
    <sheet name="Summary Table - by client type" sheetId="4" state="visible" r:id="rId5"/>
    <sheet name="Auckland Regional Council" sheetId="5" state="visible" r:id="rId6"/>
    <sheet name="Bay of Plenty Regional Council" sheetId="6" state="visible" r:id="rId7"/>
    <sheet name="Canterbury Regional Council" sheetId="7" state="visible" r:id="rId8"/>
    <sheet name="Gisborne Regional Council" sheetId="8" state="visible" r:id="rId9"/>
    <sheet name="Hawke's Bay Regional Council" sheetId="9" state="visible" r:id="rId10"/>
    <sheet name="Manawatu-Whanganui Regional Cou" sheetId="10" state="visible" r:id="rId11"/>
    <sheet name="Marlborough Regional Council" sheetId="11" state="visible" r:id="rId12"/>
    <sheet name="Nelson Regional Council" sheetId="12" state="visible" r:id="rId13"/>
    <sheet name="Northland Regional Council" sheetId="13" state="visible" r:id="rId14"/>
    <sheet name="Otago Regional Council" sheetId="14" state="visible" r:id="rId15"/>
    <sheet name="Southland Regional Council" sheetId="15" state="visible" r:id="rId16"/>
    <sheet name="Taranaki Regional Council" sheetId="16" state="visible" r:id="rId17"/>
    <sheet name="Tasman Regional Council" sheetId="17" state="visible" r:id="rId18"/>
    <sheet name="Waikato Regional Council" sheetId="18" state="visible" r:id="rId19"/>
    <sheet name="Wellington Regional Council" sheetId="19" state="visible" r:id="rId20"/>
    <sheet name="West Coast Regional Council" sheetId="20" state="visible" r:id="rId21"/>
    <sheet name="Regional Council Unknown" sheetId="21" state="visible" r:id="rId22"/>
  </sheets>
  <definedNames>
    <definedName function="false" hidden="false" localSheetId="4" name="_xlnm.Print_Area" vbProcedure="false">'Auckland Regional Council'!$A$1:$F$122</definedName>
    <definedName function="false" hidden="false" localSheetId="4" name="_xlnm.Print_Titles" vbProcedure="false">'Auckland Regional Council'!$1:$1</definedName>
    <definedName function="false" hidden="false" localSheetId="5" name="_xlnm.Print_Area" vbProcedure="false">'Bay of Plenty Regional Council'!$A$1:$G$121</definedName>
    <definedName function="false" hidden="false" localSheetId="6" name="_xlnm.Print_Area" vbProcedure="false">'Canterbury Regional Council'!$A$1:$G$121</definedName>
    <definedName function="false" hidden="false" localSheetId="0" name="_xlnm.Print_Area" vbProcedure="false">'Contents and notes'!$B$1:$C$44</definedName>
    <definedName function="false" hidden="false" localSheetId="8" name="_xlnm.Print_Area" vbProcedure="false">'Hawke''s Bay Regional Council'!$A$1:$H$121</definedName>
    <definedName function="false" hidden="false" localSheetId="9" name="_xlnm.Print_Area" vbProcedure="false">'Manawatu-Whanganui Regional Cou'!$A$1:$I$121</definedName>
    <definedName function="false" hidden="false" localSheetId="10" name="_xlnm.Print_Area" vbProcedure="false">'Marlborough Regional Council'!$A$1:$H$121</definedName>
    <definedName function="false" hidden="false" localSheetId="11" name="_xlnm.Print_Area" vbProcedure="false">'Nelson Regional Council'!$A$1:$I$120</definedName>
    <definedName function="false" hidden="false" localSheetId="12" name="_xlnm.Print_Area" vbProcedure="false">'Northland Regional Council'!$A$1:$H$121</definedName>
    <definedName function="false" hidden="false" localSheetId="13" name="_xlnm.Print_Area" vbProcedure="false">'Otago Regional Council'!$A$1:$I$120</definedName>
    <definedName function="false" hidden="false" localSheetId="20" name="_xlnm.Print_Area" vbProcedure="false">'Regional Council Unknown'!$A$1:$I$121</definedName>
    <definedName function="false" hidden="false" localSheetId="14" name="_xlnm.Print_Area" vbProcedure="false">'Southland Regional Council'!$A$1:$G$122</definedName>
    <definedName function="false" hidden="false" localSheetId="2" name="_xlnm.Print_Area" vbProcedure="false">'Summary Tables - by benefit'!$A$1:$M$28</definedName>
    <definedName function="false" hidden="false" localSheetId="15" name="_xlnm.Print_Area" vbProcedure="false">'Taranaki Regional Council'!$A$1:$I$121</definedName>
    <definedName function="false" hidden="false" localSheetId="16" name="_xlnm.Print_Area" vbProcedure="false">'Tasman Regional Council'!$A$1:$I$120</definedName>
    <definedName function="false" hidden="false" localSheetId="17" name="_xlnm.Print_Area" vbProcedure="false">'Waikato Regional Council'!$A$1:$I$121</definedName>
    <definedName function="false" hidden="false" localSheetId="18" name="_xlnm.Print_Area" vbProcedure="false">'Wellington Regional Council'!$A$1:$I$121</definedName>
    <definedName function="false" hidden="false" localSheetId="19" name="_xlnm.Print_Area" vbProcedure="false">'West Coast Regional Council'!$A$1:$I$121</definedName>
    <definedName function="false" hidden="false" name="All" vbProcedure="false">#REF!</definedName>
    <definedName function="false" hidden="false" name="JS_BOP" vbProcedure="false">'Bay of Plenty Regional Council'!$B$28</definedName>
    <definedName function="false" hidden="false" name="JS_Canterbury" vbProcedure="false">'Canterbury Regional Council'!$B$28</definedName>
    <definedName function="false" hidden="false" name="JS_Gisborne" vbProcedure="false">'Gisborne Regional Council'!$B$28</definedName>
    <definedName function="false" hidden="false" name="JS_Hawkes" vbProcedure="false">'Hawke''s Bay Regional Council'!$B$28</definedName>
    <definedName function="false" hidden="false" name="JS_Manawatu" vbProcedure="false">#REF!</definedName>
    <definedName function="false" hidden="false" name="JS_Marl" vbProcedure="false">'Marlborough Regional Council'!$B$28</definedName>
    <definedName function="false" hidden="false" name="JS_Nelson" vbProcedure="false">'Nelson Regional Council'!$B$28</definedName>
    <definedName function="false" hidden="false" name="JS_Northland" vbProcedure="false">'Northland Regional Council'!$B$28</definedName>
    <definedName function="false" hidden="false" name="JS_Otago" vbProcedure="false">'Otago Regional Council'!$B$28</definedName>
    <definedName function="false" hidden="false" name="JS_South" vbProcedure="false">'Southland Regional Council'!$B$28</definedName>
    <definedName function="false" hidden="false" name="JS_Taranaki" vbProcedure="false">'Taranaki Regional Council'!$B$28</definedName>
    <definedName function="false" hidden="false" name="JS_Tasman" vbProcedure="false">'Tasman Regional Council'!$B$28</definedName>
    <definedName function="false" hidden="false" name="JS_Unknown" vbProcedure="false">#REF!</definedName>
    <definedName function="false" hidden="false" name="JS_Unknown2" vbProcedure="false">'Regional Council Unknown'!$B$28</definedName>
    <definedName function="false" hidden="false" name="JS_Waikato" vbProcedure="false">'Waikato Regional Council'!$B$28</definedName>
    <definedName function="false" hidden="false" name="JS_Wang" vbProcedure="false">'Manawatu-Whanganui Regional Cou'!$B$28</definedName>
    <definedName function="false" hidden="false" name="JS_Welly" vbProcedure="false">'Wellington Regional Council'!$B$28</definedName>
    <definedName function="false" hidden="false" name="JS_West" vbProcedure="false">'West Coast Regional Council'!$B$28</definedName>
    <definedName function="false" hidden="false" name="Other_BOP" vbProcedure="false">'Bay of Plenty Regional Council'!$B$120</definedName>
    <definedName function="false" hidden="false" name="Other_Canterbury" vbProcedure="false">'Canterbury Regional Council'!$B$120</definedName>
    <definedName function="false" hidden="false" name="Other_Gisborne" vbProcedure="false">'Gisborne Regional Council'!$B$120</definedName>
    <definedName function="false" hidden="false" name="Other_Hawkes" vbProcedure="false">'Hawke''s Bay Regional Council'!$B$120</definedName>
    <definedName function="false" hidden="false" name="Other_Manawatu" vbProcedure="false">#REF!</definedName>
    <definedName function="false" hidden="false" name="Other_Marl" vbProcedure="false">'Marlborough Regional Council'!$B$120</definedName>
    <definedName function="false" hidden="false" name="Other_Nelson" vbProcedure="false">'Nelson Regional Council'!$B$119</definedName>
    <definedName function="false" hidden="false" name="Other_Northland" vbProcedure="false">'Northland Regional Council'!$B$120</definedName>
    <definedName function="false" hidden="false" name="Other_Otago" vbProcedure="false">'Otago Regional Council'!$B$119</definedName>
    <definedName function="false" hidden="false" name="Other_South" vbProcedure="false">'Southland Regional Council'!$B$120</definedName>
    <definedName function="false" hidden="false" name="Other_Taranaki" vbProcedure="false">'Taranaki Regional Council'!$B$120</definedName>
    <definedName function="false" hidden="false" name="Other_Tasman" vbProcedure="false">#REF!</definedName>
    <definedName function="false" hidden="false" name="Other_Tasman3" vbProcedure="false">'Tasman Regional Council'!$B$119</definedName>
    <definedName function="false" hidden="false" name="Other_Unknown2" vbProcedure="false">'Regional Council Unknown'!$B$120</definedName>
    <definedName function="false" hidden="false" name="Other_Waikato" vbProcedure="false">#REF!</definedName>
    <definedName function="false" hidden="false" name="Other_Waikato2" vbProcedure="false">'Waikato Regional Council'!$B$120</definedName>
    <definedName function="false" hidden="false" name="Other_Wang" vbProcedure="false">'Manawatu-Whanganui Regional Cou'!$B$120</definedName>
    <definedName function="false" hidden="false" name="Other_Welly" vbProcedure="false">'Wellington Regional Council'!$B$120</definedName>
    <definedName function="false" hidden="false" name="Other_West" vbProcedure="false">'West Coast Regional Council'!$B$120</definedName>
    <definedName function="false" hidden="false" name="SLP_BOP" vbProcedure="false">'Bay of Plenty Regional Council'!$B$86</definedName>
    <definedName function="false" hidden="false" name="SLP_Canterbury" vbProcedure="false">'Canterbury Regional Council'!$B$86</definedName>
    <definedName function="false" hidden="false" name="SLP_Gisborne" vbProcedure="false">'Gisborne Regional Council'!$B$86</definedName>
    <definedName function="false" hidden="false" name="SLP_Hawkes" vbProcedure="false">'Hawke''s Bay Regional Council'!$B$86</definedName>
    <definedName function="false" hidden="false" name="SLP_Manawatu" vbProcedure="false">#REF!</definedName>
    <definedName function="false" hidden="false" name="SLP_Marl" vbProcedure="false">'Marlborough Regional Council'!$B$86</definedName>
    <definedName function="false" hidden="false" name="SLP_Nelson" vbProcedure="false">'Nelson Regional Council'!$B$85</definedName>
    <definedName function="false" hidden="false" name="SLP_Northland" vbProcedure="false">'Northland Regional Council'!$B$86</definedName>
    <definedName function="false" hidden="false" name="SLP_Otago" vbProcedure="false">'Otago Regional Council'!$B$85</definedName>
    <definedName function="false" hidden="false" name="SLP_South" vbProcedure="false">'Southland Regional Council'!$B$86</definedName>
    <definedName function="false" hidden="false" name="SLP_Taranaki" vbProcedure="false">'Taranaki Regional Council'!$B$86</definedName>
    <definedName function="false" hidden="false" name="SLP_Tasman" vbProcedure="false">#REF!</definedName>
    <definedName function="false" hidden="false" name="SLP_Tasman2" vbProcedure="false">#REF!</definedName>
    <definedName function="false" hidden="false" name="SLP_Tasman3" vbProcedure="false">#REF!</definedName>
    <definedName function="false" hidden="false" name="SLP_Unknown" vbProcedure="false">#REF!</definedName>
    <definedName function="false" hidden="false" name="SLP_Unknown2" vbProcedure="false">'Regional Council Unknown'!$B$86</definedName>
    <definedName function="false" hidden="false" name="SLP_Waikato" vbProcedure="false">#REF!</definedName>
    <definedName function="false" hidden="false" name="SLP_Waikato3" vbProcedure="false">'Waikato Regional Council'!$B$86</definedName>
    <definedName function="false" hidden="false" name="SLP_Wang" vbProcedure="false">'Manawatu-Whanganui Regional Cou'!$B$86</definedName>
    <definedName function="false" hidden="false" name="SLP_Welly" vbProcedure="false">'Wellington Regional Council'!$B$86</definedName>
    <definedName function="false" hidden="false" name="SLP_West" vbProcedure="false">'West Coast Regional Council'!$B$86</definedName>
    <definedName function="false" hidden="false" name="SPS_BOP" vbProcedure="false">'Bay of Plenty Regional Council'!$B$60</definedName>
    <definedName function="false" hidden="false" name="SPS_Canterbury" vbProcedure="false">'Canterbury Regional Council'!$B$60</definedName>
    <definedName function="false" hidden="false" name="SPS_Gisborne" vbProcedure="false">'Gisborne Regional Council'!$B$60</definedName>
    <definedName function="false" hidden="false" name="SPS_Hawkes" vbProcedure="false">'Hawke''s Bay Regional Council'!$B$60</definedName>
    <definedName function="false" hidden="false" name="SPS_Manawatu" vbProcedure="false">#REF!</definedName>
    <definedName function="false" hidden="false" name="SPS_Marl" vbProcedure="false">'Marlborough Regional Council'!$B$60</definedName>
    <definedName function="false" hidden="false" name="SPS_Nelson" vbProcedure="false">'Nelson Regional Council'!$B$60</definedName>
    <definedName function="false" hidden="false" name="SPS_Northland" vbProcedure="false">'Northland Regional Council'!$B$60</definedName>
    <definedName function="false" hidden="false" name="SPS_Otago" vbProcedure="false">'Otago Regional Council'!$B$59</definedName>
    <definedName function="false" hidden="false" name="SPS_South" vbProcedure="false">'Southland Regional Council'!$B$60</definedName>
    <definedName function="false" hidden="false" name="SPS_Taranaki" vbProcedure="false">'Taranaki Regional Council'!$B$60</definedName>
    <definedName function="false" hidden="false" name="SPS_Tasman" vbProcedure="false">#REF!</definedName>
    <definedName function="false" hidden="false" name="SPS_Tasman2" vbProcedure="false">#REF!</definedName>
    <definedName function="false" hidden="false" name="SPS_Tasman3" vbProcedure="false">'Tasman Regional Council'!$B$60</definedName>
    <definedName function="false" hidden="false" name="SPS_Tasman4" vbProcedure="false">'Tasman Regional Council'!$B$86</definedName>
    <definedName function="false" hidden="false" name="SPS_Unknown" vbProcedure="false">#REF!</definedName>
    <definedName function="false" hidden="false" name="SPS_Unknown2" vbProcedure="false">'Regional Council Unknown'!$B$60</definedName>
    <definedName function="false" hidden="false" name="SPS_Waikato" vbProcedure="false">#REF!</definedName>
    <definedName function="false" hidden="false" name="SPS_Waikato2" vbProcedure="false">#REF!</definedName>
    <definedName function="false" hidden="false" name="SPS_Waikato3" vbProcedure="false">'Waikato Regional Council'!$B$60</definedName>
    <definedName function="false" hidden="false" name="SPS_Wang" vbProcedure="false">'Manawatu-Whanganui Regional Cou'!$B$60</definedName>
    <definedName function="false" hidden="false" name="SPS_Welly" vbProcedure="false">'Wellington Regional Council'!$B$60</definedName>
    <definedName function="false" hidden="false" name="SPS_West" vbProcedure="false">'West Coast Regional Council'!$B$60</definedName>
    <definedName function="false" hidden="false" name="_AMO_ContentDefinition_109802483" vbProcedure="false">"'Partitions:87'"</definedName>
    <definedName function="false" hidden="false" name="_AMO_ContentDefinition_109802483_0" vbProcedure="false">"'&lt;ContentDefinition name=""Summary Tables"" rsid=""109802483"" type=""Task"" format=""ReportXml"" imgfmt=""ActiveX"" created=""01/07/2014 11:35:37"" modifed=""07/03/2014 13:45:02"" user=""Joanna Lewin"" apply=""False"" css=""C:\Program Files\SASHome\SA'"</definedName>
    <definedName function="false" hidden="false" name="_AMO_ContentDefinition_109802483_1" vbProcedure="false">"'SAddinforMicrosoftOffice\5.1\Styles\AMODefault.css"" range=""Summary_Tables_2_2_3_2_3"" auto=""False"" xTime=""00:00:07.6047604"" rTime=""00:00:01.7981798"" bgnew=""False"" nFmt=""False"" grphSet=""False"" imgY=""0"" imgX=""0""&gt;
  &lt;files&gt;\\corp.ssi.g'"</definedName>
    <definedName function="false" hidden="false" name="_AMO_ContentDefinition_109802483_10" vbProcedure="false">"'#xD;&amp;#xA;&amp;lt;FilterType&amp;gt;INFOMAP&amp;lt;/FilterType&amp;gt;&amp;#xD;&amp;#xA;&amp;lt;UserDefinedExp&amp;gt;Benefit Type_2&amp;lt;/UserDefinedExp&amp;gt;&amp;#xD;&amp;#xA;&amp;lt;GroupLevel /&amp;gt;&amp;#xD;&amp;#xA;&amp;lt;UseMacroFunction&amp;gt;False&amp;lt;/UseMacroFunction&amp;gt;&amp;#xD;&amp;#xA;&amp;lt;Not&amp;gt;False&amp;lt;/Not&amp;'"</definedName>
    <definedName function="false" hidden="false" name="_AMO_ContentDefinition_109802483_11" vbProcedure="false">"'gt;&amp;#xD;&amp;#xA;&amp;lt;Label&amp;gt;Benefit Type&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109802483_12" vbProcedure="false">"';&amp;#xA;&amp;lt;/SiblingLink&amp;gt;&amp;#xD;&amp;#xA;&amp;lt;UseMacroFunction&amp;gt;False&amp;lt;/UseMacroFunction&amp;gt;&amp;#xD;&amp;#xA;&amp;lt;Not&amp;gt;False&amp;lt;/Not&amp;gt;&amp;#xD;&amp;#xA;&amp;lt;Label&amp;gt;Regional Council&amp;lt;/Label&amp;gt;&amp;#xD;&amp;#xA;&amp;lt;RightHandSide&amp;gt;&amp;#xD;&amp;#xA;&amp;lt;RightHandSideNumType&amp;gt;N'"</definedName>
    <definedName function="false" hidden="false" name="_AMO_ContentDefinition_109802483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109802483_14" vbProcedure="false">"'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109802483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r'"</definedName>
    <definedName function="false" hidden="false" name="_AMO_ContentDefinition_109802483_16" vbProcedure="false">"' o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109802483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10980248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amp;'"</definedName>
    <definedName function="false" hidden="false" name="_AMO_ContentDefinition_109802483_19" vbProcedure="false">"'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109802483_2" vbProcedure="false">"'ovt.nz\usersj\jlewi006\Documents\My SAS Files\Add-In for Microsoft Office\_SOA_Summary_Tables_260106433\main.srx&lt;/files&gt;
  &lt;parents /&gt;
  &lt;children /&gt;
  &lt;param n=""TaskID"" v=""D3932E3A-4FEE-43DF-956C-A605AC9AF3E7"" /&gt;
  &lt;param n=""DisplayName"" v'"</definedName>
    <definedName function="false" hidden="false" name="_AMO_ContentDefinition_109802483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109802483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amp;'"</definedName>
    <definedName function="false" hidden="false" name="_AMO_ContentDefinition_109802483_22" vbProcedure="false">"'lt;Label /&amp;gt;&amp;lt;Path&amp;gt;/Data Items&amp;lt;/Path&amp;gt;&amp;lt;Format /&amp;gt;&amp;lt;Informat /&amp;gt;&amp;lt;/Item&amp;gt;&amp;lt;Item&amp;gt;&amp;lt;Name&amp;gt;Incapacity Group Job Seeker&amp;lt;/Name&amp;gt;&amp;lt;ID&amp;gt;Incapacity Group Job Seeker&amp;lt;/ID&amp;gt;&amp;lt;SasName&amp;gt;Incapacity Group Job Seeker'"</definedName>
    <definedName function="false" hidden="false" name="_AMO_ContentDefinition_109802483_23" vbProcedure="false">"'&amp;lt;/SasName&amp;gt;&amp;lt;DataType&amp;gt;Character&amp;lt;/DataType&amp;gt;&amp;lt;Length&amp;gt;32&amp;lt;/Length&amp;gt;&amp;lt;Description /&amp;gt;&amp;lt;Label /&amp;gt;&amp;lt;Path&amp;gt;/Data Items&amp;lt;/Path&amp;gt;&amp;lt;Format /&amp;gt;&amp;lt;Informat /&amp;gt;&amp;lt;/Item&amp;gt;&amp;lt;Item&amp;gt;&amp;lt;Name&amp;gt;Incapacity Group Su'"</definedName>
    <definedName function="false" hidden="false" name="_AMO_ContentDefinition_109802483_24" vbProcedure="false">"'pported Living&amp;lt;/Name&amp;gt;&amp;lt;ID&amp;gt;Incapacity Group Supported Living&amp;lt;/ID&amp;gt;&amp;lt;SasName&amp;gt;Incapacity Group Supported Livin&amp;lt;/SasName&amp;gt;&amp;lt;DataType&amp;gt;Character&amp;lt;/DataType&amp;gt;&amp;lt;Length&amp;gt;32&amp;lt;/Length&amp;gt;&amp;lt;Description /&amp;gt;&amp;lt;Label /&amp;g'"</definedName>
    <definedName function="false" hidden="false" name="_AMO_ContentDefinition_109802483_25" vbProcedure="false">"'t;&amp;lt;Path&amp;gt;/Data Items&amp;lt;/Path&amp;gt;&amp;lt;Format /&amp;gt;&amp;lt;Informat /&amp;gt;&amp;lt;/Item&amp;gt;&amp;lt;Item&amp;gt;&amp;lt;Name&amp;gt;Dependent Child Age&amp;lt;/Name&amp;gt;&amp;lt;ID&amp;gt;Dependent Child Age&amp;lt;/ID&amp;gt;&amp;lt;SasName&amp;gt;Dependent Child Age&amp;lt;/SasName&amp;gt;&amp;lt;DataType&amp;gt;Char'"</definedName>
    <definedName function="false" hidden="false" name="_AMO_ContentDefinition_109802483_26" vbProcedure="false">"'acter&amp;lt;/DataType&amp;gt;&amp;lt;Length&amp;gt;32&amp;lt;/Length&amp;gt;&amp;lt;Description /&amp;gt;&amp;lt;Label /&amp;gt;&amp;lt;Path&amp;gt;/Data Items&amp;lt;/Path&amp;gt;&amp;lt;Format /&amp;gt;&amp;lt;Informat /&amp;gt;&amp;lt;/Item&amp;gt;&amp;lt;Item&amp;gt;&amp;lt;Name&amp;gt;Gender&amp;lt;/Name&amp;gt;&amp;lt;ID&amp;gt;Gender&amp;lt;/ID&amp;gt;&amp;lt;SasNa'"</definedName>
    <definedName function="false" hidden="false" name="_AMO_ContentDefinition_109802483_27" vbProcedure="false">"'me&amp;gt;Gender&amp;lt;/SasName&amp;gt;&amp;lt;DataType&amp;gt;Character&amp;lt;/DataType&amp;gt;&amp;lt;Length&amp;gt;32&amp;lt;/Length&amp;gt;&amp;lt;Description /&amp;gt;&amp;lt;Label /&amp;gt;&amp;lt;Path&amp;gt;/Data Items&amp;lt;/Path&amp;gt;&amp;lt;Format /&amp;gt;&amp;lt;Informat /&amp;gt;&amp;lt;/Item&amp;gt;&amp;lt;Item&amp;gt;&amp;lt;Name&amp;gt;Quarter'"</definedName>
    <definedName function="false" hidden="false" name="_AMO_ContentDefinition_109802483_28" vbProcedure="false">"'&amp;lt;/Name&amp;gt;&amp;lt;ID&amp;gt;Quarter&amp;lt;/ID&amp;gt;&amp;lt;SasName&amp;gt;Quarter&amp;lt;/SasName&amp;gt;&amp;lt;DataType&amp;gt;Numeric&amp;lt;/DataType&amp;gt;&amp;lt;Length&amp;gt;8&amp;lt;/Length&amp;gt;&amp;lt;Description /&amp;gt;&amp;lt;Label /&amp;gt;&amp;lt;Path&amp;gt;/Data Items&amp;lt;/Path&amp;gt;&amp;lt;Format&amp;gt;MONYY7.&amp;lt;/Form'"</definedName>
    <definedName function="false" hidden="false" name="_AMO_ContentDefinition_109802483_29" vbProcedure="false">"'at&amp;gt;&amp;lt;Informat /&amp;gt;&amp;lt;/Item&amp;gt;&amp;lt;Item&amp;gt;&amp;lt;Name&amp;gt;Age Group Detailed&amp;lt;/Name&amp;gt;&amp;lt;ID&amp;gt;Age Group Detailed&amp;lt;/ID&amp;gt;&amp;lt;SasName&amp;gt;Age Group Detailed&amp;lt;/SasName&amp;gt;&amp;lt;DataType&amp;gt;Character&amp;lt;/DataType&amp;gt;&amp;lt;Length&amp;gt;32&amp;lt;/Length&amp;g'"</definedName>
    <definedName function="false" hidden="false" name="_AMO_ContentDefinition_109802483_3" vbProcedure="false">"'=""Summary Tables"" /&gt;
  &lt;param n=""DisplayType"" v=""Task"" /&gt;
  &lt;param n=""RawValues"" v=""True"" /&gt;
  &lt;param n=""AMO_Version"" v=""5.1"" /&gt;
  &lt;param n=""ServerName"" v=""SASApp40"" /&gt;
  &lt;param n=""AMO_Template"" v="""" /&gt;
  &lt;param n=""UseD'"</definedName>
    <definedName function="false" hidden="false" name="_AMO_ContentDefinition_109802483_30" vbProcedure="false">"'t;&amp;lt;Description /&amp;gt;&amp;lt;Label /&amp;gt;&amp;lt;Path&amp;gt;/Data Items&amp;lt;/Path&amp;gt;&amp;lt;Format /&amp;gt;&amp;lt;Informat /&amp;gt;&amp;lt;/Item&amp;gt;&amp;lt;Item&amp;gt;&amp;lt;Name&amp;gt;Ethnic Group Detailed&amp;lt;/Name&amp;gt;&amp;lt;ID&amp;gt;Ethnic Group Detailed&amp;lt;/ID&amp;gt;&amp;lt;SasName&amp;gt;Ethnic Group De'"</definedName>
    <definedName function="false" hidden="false" name="_AMO_ContentDefinition_109802483_31" vbProcedure="false">"'tailed&amp;lt;/SasName&amp;gt;&amp;lt;DataType&amp;gt;Character&amp;lt;/DataType&amp;gt;&amp;lt;Length&amp;gt;32&amp;lt;/Length&amp;gt;&amp;lt;Description /&amp;gt;&amp;lt;Label /&amp;gt;&amp;lt;Path&amp;gt;/Data Items&amp;lt;/Path&amp;gt;&amp;lt;Format /&amp;gt;&amp;lt;Informat /&amp;gt;&amp;lt;/Item&amp;gt;&amp;lt;Item&amp;gt;&amp;lt;Name&amp;gt;Benefit Type '"</definedName>
    <definedName function="false" hidden="false" name="_AMO_ContentDefinition_109802483_32" vbProcedure="false">"'(no space)&amp;lt;/Name&amp;gt;&amp;lt;ID&amp;gt;Benefit Type (no space)&amp;lt;/ID&amp;gt;&amp;lt;SasName&amp;gt;Benefit Type (no space)&amp;lt;/SasName&amp;gt;&amp;lt;DataType&amp;gt;Character&amp;lt;/DataType&amp;gt;&amp;lt;Length&amp;gt;32&amp;lt;/Length&amp;gt;&amp;lt;Description /&amp;gt;&amp;lt;Label /&amp;gt;&amp;lt;Path&amp;gt;/Data Ite'"</definedName>
    <definedName function="false" hidden="false" name="_AMO_ContentDefinition_109802483_33" vbProcedure="false">"'ms&amp;lt;/Path&amp;gt;&amp;lt;Format /&amp;gt;&amp;lt;Informat /&amp;gt;&amp;lt;/Item&amp;gt;&amp;lt;Item&amp;gt;&amp;lt;Name&amp;gt;Auckland City Board&amp;lt;/Name&amp;gt;&amp;lt;ID&amp;gt;Auckland City Board&amp;lt;/ID&amp;gt;&amp;lt;SasName&amp;gt;Auckland City Board&amp;lt;/SasName&amp;gt;&amp;lt;DataType&amp;gt;Character&amp;lt;/DataType&amp;gt;&amp;'"</definedName>
    <definedName function="false" hidden="false" name="_AMO_ContentDefinition_109802483_34" vbProcedure="false">"'lt;Length&amp;gt;26&amp;lt;/Length&amp;gt;&amp;lt;Description&amp;gt;Physical column FACTSHEETS_RC_TLA.Auckland_City_Board&amp;lt;/Description&amp;gt;&amp;lt;Label&amp;gt;Physical column FACTSHEETS_RC_TLA.Auckland_City_Board&amp;lt;/Label&amp;gt;&amp;lt;Path&amp;gt;/Data Items&amp;lt;/Path&amp;gt;&amp;lt;Format /&amp;'"</definedName>
    <definedName function="false" hidden="false" name="_AMO_ContentDefinition_109802483_35" vbProcedure="false">"'gt;&amp;lt;Informat /&amp;gt;&amp;lt;/Item&amp;gt;&amp;lt;Item&amp;gt;&amp;lt;Name&amp;gt;Regional Council Name&amp;lt;/Name&amp;gt;&amp;lt;ID&amp;gt;Regional Council Name&amp;lt;/ID&amp;gt;&amp;lt;SasName&amp;gt;Regional Council Name&amp;lt;/SasName&amp;gt;&amp;lt;DataType&amp;gt;Character&amp;lt;/DataType&amp;gt;&amp;lt;Length&amp;gt;32&amp;lt;/Le'"</definedName>
    <definedName function="false" hidden="false" name="_AMO_ContentDefinition_109802483_36" vbProcedure="false">"'ngth&amp;gt;&amp;lt;Description&amp;gt;Physical column FACTSHEETS_RC_TLA.regional_council_name&amp;lt;/Description&amp;gt;&amp;lt;Label&amp;gt;Physical column FACTSHEETS_RC_TLA.regional_council_name&amp;lt;/Label&amp;gt;&amp;lt;Path&amp;gt;/Data Items&amp;lt;/Path&amp;gt;&amp;lt;Format /&amp;gt;&amp;lt;Informat /&amp;'"</definedName>
    <definedName function="false" hidden="false" name="_AMO_ContentDefinition_109802483_37" vbProcedure="false">"'gt;&amp;lt;/Item&amp;gt;&amp;lt;Item&amp;gt;&amp;lt;Name&amp;gt;Tla Name&amp;lt;/Name&amp;gt;&amp;lt;ID&amp;gt;Tla Name&amp;lt;/ID&amp;gt;&amp;lt;SasName&amp;gt;Tla Name&amp;lt;/SasName&amp;gt;&amp;lt;DataType&amp;gt;Character&amp;lt;/DataType&amp;gt;&amp;lt;Length&amp;gt;32&amp;lt;/Length&amp;gt;&amp;lt;Description&amp;gt;Physical column FACTSHEETS_RC_'"</definedName>
    <definedName function="false" hidden="false" name="_AMO_ContentDefinition_109802483_38" vbProcedure="false">"'TLA.tla_name&amp;lt;/Description&amp;gt;&amp;lt;Label&amp;gt;Physical column FACTSHEETS_RC_TLA.tla_name&amp;lt;/Label&amp;gt;&amp;lt;Path&amp;gt;/Data Items&amp;lt;/Path&amp;gt;&amp;lt;Format /&amp;gt;&amp;lt;Informat /&amp;gt;&amp;lt;/Item&amp;gt;&amp;lt;Item&amp;gt;&amp;lt;Name&amp;gt;Benefit Type Sub Group&amp;lt;/Name&amp;gt;&amp;lt;ID&amp;g'"</definedName>
    <definedName function="false" hidden="false" name="_AMO_ContentDefinition_109802483_39" vbProcedure="false">"'t;Benefit Type Sub Group&amp;lt;/ID&amp;gt;&amp;lt;SasName&amp;gt;Benefit Type Sub Group&amp;lt;/SasName&amp;gt;&amp;lt;DataType&amp;gt;Character&amp;lt;/DataType&amp;gt;&amp;lt;Length&amp;gt;32&amp;lt;/Length&amp;gt;&amp;lt;Description /&amp;gt;&amp;lt;Label /&amp;gt;&amp;lt;Path&amp;gt;/Data Items&amp;lt;/Path&amp;gt;&amp;lt;Format /&amp;gt;&amp;l'"</definedName>
    <definedName function="false" hidden="false" name="_AMO_ContentDefinition_109802483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109802483_40" vbProcedure="false">"'t;Informat /&amp;gt;&amp;lt;/Item&amp;gt;&amp;lt;Item&amp;gt;&amp;lt;Name&amp;gt;Benefit Sub Group-SLP Only&amp;lt;/Name&amp;gt;&amp;lt;ID&amp;gt;Benefit Sub Group-SLP Only&amp;lt;/ID&amp;gt;&amp;lt;SasName&amp;gt;Benefit Sub Group-SLP Only&amp;lt;/SasName&amp;gt;&amp;lt;DataType&amp;gt;Character&amp;lt;/DataType&amp;gt;&amp;lt;Length&amp;gt'"</definedName>
    <definedName function="false" hidden="false" name="_AMO_ContentDefinition_109802483_41"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109802483_42" vbProcedure="false">"'ot;p12&amp;quot; version=&amp;quot;1.0&amp;quot;&amp;gt;&amp;lt;DefinitionsAndSubgroups&amp;gt;&amp;lt;DateRangeDefinition obj=&amp;quot;p13&amp;quot; promptId=&amp;quot;PromptDef_1378778856127_78929&amp;quot; name=&amp;quot;Quarter&amp;quot; required=&amp;quot;true&amp;quot; dateType=&amp;quot;QUARTER&amp;quot; max=&amp;'"</definedName>
    <definedName function="false" hidden="false" name="_AMO_ContentDefinition_109802483_43" vbProcedure="false">"'quot;Q0Q&amp;quot; min=&amp;quot;Q-21Q&amp;quot;&amp;gt;&amp;lt;Label&amp;gt;&amp;lt;Text obj=&amp;quot;p14&amp;quot; xml:lang=&amp;quot;en-NZ&amp;quot;&amp;gt;Select quarter:&amp;lt;/Text&amp;gt;&amp;lt;/Label&amp;gt;&amp;lt;DefaultValue&amp;gt;&amp;lt;DateRange obj=&amp;quot;p15&amp;quot;&amp;gt;&amp;lt;Min&amp;gt;&amp;lt;Quarter obj=&amp;quot;p16&amp;quo'"</definedName>
    <definedName function="false" hidden="false" name="_AMO_ContentDefinition_109802483_44" vbProcedure="false">"'t; value=&amp;quot;Q-1Q&amp;quot;&amp;gt;&amp;lt;/Quarter&amp;gt;&amp;lt;/Min&amp;gt;&amp;lt;Max&amp;gt;&amp;lt;Quarter obj=&amp;quot;p17&amp;quot; value=&amp;quot;Q-1Q&amp;quot;&amp;gt;&amp;lt;/Quarter&amp;gt;&amp;lt;/Max&amp;gt;&amp;lt;/DateRange&amp;gt;&amp;lt;/DefaultValue&amp;gt;&amp;lt;/DateRangeDefinition&amp;gt;&amp;lt;TextDefinition obj=&amp;quot;p'"</definedName>
    <definedName function="false" hidden="false" name="_AMO_ContentDefinition_109802483_45" vbProcedure="false">"'18&amp;quot; promptId=&amp;quot;PromptDef_1377651025460_555412&amp;quot; name=&amp;quot;Region&amp;quot; maxValueCount=&amp;quot;2147483647&amp;quot; minValueCount=&amp;quot;1&amp;quot;&amp;gt;&amp;lt;Label&amp;gt;&amp;lt;Text obj=&amp;quot;p19&amp;quot; xml:lang=&amp;quot;en-NZ&amp;quot;&amp;gt;Select region:&amp;lt;/Text&amp;gt'"</definedName>
    <definedName function="false" hidden="false" name="_AMO_ContentDefinition_109802483_46" vbProcedure="false">"';&amp;lt;/Label&amp;gt;&amp;lt;ValueProvider&amp;gt;&amp;lt;StaticValueProvider obj=&amp;quot;p20&amp;quot; dataType=&amp;quot;StringType&amp;quot;&amp;gt;&amp;lt;Values&amp;gt;&amp;lt;String obj=&amp;quot;p21&amp;quot; index=&amp;quot;0&amp;quot; value=&amp;quot; Auckland Regional Council         &amp;quot;&amp;gt;&amp;lt;/String&amp;gt'"</definedName>
    <definedName function="false" hidden="false" name="_AMO_ContentDefinition_109802483_47" vbProcedure="false">"';&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109802483_48" vbProcedure="false">"'String obj=&amp;quot;p24&amp;quot; index=&amp;quot;3&amp;quot; value=&amp;quot; Chatham Islands County Council    &amp;quot;&amp;gt;&amp;lt;/String&amp;gt;&amp;lt;String obj=&amp;quot;p25&amp;quot; index=&amp;quot;4&amp;quot; value=&amp;quot; Gisborne Regional Council         &amp;quot;&amp;gt;&amp;lt;/String&amp;gt;&amp;lt;Strin'"</definedName>
    <definedName function="false" hidden="false" name="_AMO_ContentDefinition_109802483_49" vbProcedure="false">"'g obj=&amp;quot;p26&amp;quot; index=&amp;quot;5&amp;quot; value=&amp;quot; Hawke&amp;amp;apos;s Bay Regional Council      &amp;quot;&amp;gt;&amp;lt;/String&amp;gt;&amp;lt;String obj=&amp;quot;p27&amp;quot; index=&amp;quot;6&amp;quot; value=&amp;quot; Manawatu-Wanganui Regional Council&amp;quot;&amp;gt;&amp;lt;/String&amp;gt;&amp;lt;S'"</definedName>
    <definedName function="false" hidden="false" name="_AMO_ContentDefinition_109802483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109802483_50" vbProcedure="false">"'tring obj=&amp;quot;p28&amp;quot; index=&amp;quot;7&amp;quot; value=&amp;quot; Marlborough Regional Council      &amp;quot;&amp;gt;&amp;lt;/String&amp;gt;&amp;lt;String obj=&amp;quot;p29&amp;quot; index=&amp;quot;8&amp;quot; value=&amp;quot; Nelson Regional Council           &amp;quot;&amp;gt;&amp;lt;/String&amp;gt;&amp;lt;String'"</definedName>
    <definedName function="false" hidden="false" name="_AMO_ContentDefinition_109802483_51" vbProcedure="false">"' obj=&amp;quot;p30&amp;quot; index=&amp;quot;9&amp;quot; value=&amp;quot; Northland Regional Council        &amp;quot;&amp;gt;&amp;lt;/String&amp;gt;&amp;lt;String obj=&amp;quot;p31&amp;quot; index=&amp;quot;10&amp;quot; value=&amp;quot; Otago Regional Council            &amp;quot;&amp;gt;&amp;lt;/String&amp;gt;&amp;lt;String obj'"</definedName>
    <definedName function="false" hidden="false" name="_AMO_ContentDefinition_109802483_52" vbProcedure="false">"'=&amp;quot;p32&amp;quot; index=&amp;quot;11&amp;quot; value=&amp;quot; Southland Regional Council        &amp;quot;&amp;gt;&amp;lt;/String&amp;gt;&amp;lt;String obj=&amp;quot;p33&amp;quot; index=&amp;quot;12&amp;quot; value=&amp;quot; Taranaki Regional Council         &amp;quot;&amp;gt;&amp;lt;/String&amp;gt;&amp;lt;String obj=&amp;q'"</definedName>
    <definedName function="false" hidden="false" name="_AMO_ContentDefinition_109802483_53" vbProcedure="false">"'uot;p34&amp;quot; index=&amp;quot;13&amp;quot; value=&amp;quot; Tasman Regional Council           &amp;quot;&amp;gt;&amp;lt;/String&amp;gt;&amp;lt;String obj=&amp;quot;p35&amp;quot; index=&amp;quot;14&amp;quot; value=&amp;quot; Waikato Regional Council          &amp;quot;&amp;gt;&amp;lt;/String&amp;gt;&amp;lt;String obj=&amp;quot'"</definedName>
    <definedName function="false" hidden="false" name="_AMO_ContentDefinition_109802483_54" vbProcedure="false">"';p36&amp;quot; index=&amp;quot;15&amp;quot; value=&amp;quot; Wellington Regional Council       &amp;quot;&amp;gt;&amp;lt;/String&amp;gt;&amp;lt;String obj=&amp;quot;p37&amp;quot; index=&amp;quot;16&amp;quot; value=&amp;quot; West Coast Regional Council       &amp;quot;&amp;gt;&amp;lt;/String&amp;gt;&amp;lt;String obj=&amp;quot;p3'"</definedName>
    <definedName function="false" hidden="false" name="_AMO_ContentDefinition_109802483_55" vbProcedure="false">"'8&amp;quot; index=&amp;quot;17&amp;quot; value=&amp;quot;Regional Council Unknown           &amp;quot;&amp;gt;&amp;lt;/String&amp;gt;&amp;lt;/Values&amp;gt;&amp;lt;Labels&amp;gt;&amp;lt;Language obj=&amp;quot;p39&amp;quot; xml:lang=&amp;quot;en-NZ&amp;quot;&amp;gt;&amp;lt;LabelSet&amp;gt;&amp;lt;String obj=&amp;quot;p40&amp;quot; index=&amp;quot'"</definedName>
    <definedName function="false" hidden="false" name="_AMO_ContentDefinition_109802483_56" vbProcedure="false">"';0&amp;quot; value=&amp;quot;Auckland Regional Council&amp;quot;&amp;gt;&amp;lt;/String&amp;gt;&amp;lt;String obj=&amp;quot;p41&amp;quot; index=&amp;quot;1&amp;quot; value=&amp;quot;Bay Of Plenty Regional Council&amp;quot;&amp;gt;&amp;lt;/String&amp;gt;&amp;lt;String obj=&amp;quot;p42&amp;quot; index=&amp;quot;2&amp;quot; value=&amp;quot'"</definedName>
    <definedName function="false" hidden="false" name="_AMO_ContentDefinition_109802483_57" vbProcedure="false">"';Canterbury Regional Council&amp;quot;&amp;gt;&amp;lt;/String&amp;gt;&amp;lt;String obj=&amp;quot;p43&amp;quot; index=&amp;quot;3&amp;quot; value=&amp;quot;Chatham Islands County Council&amp;quot;&amp;gt;&amp;lt;/String&amp;gt;&amp;lt;String obj=&amp;quot;p44&amp;quot; index=&amp;quot;4&amp;quot; value=&amp;quot;Gisborne Regional'"</definedName>
    <definedName function="false" hidden="false" name="_AMO_ContentDefinition_109802483_58" vbProcedure="false">"' Council&amp;quot;&amp;gt;&amp;lt;/String&amp;gt;&amp;lt;String obj=&amp;quot;p45&amp;quot; index=&amp;quot;5&amp;quot; value=&amp;quot;Hawke&amp;amp;apos;s Bay Regional Council&amp;quot;&amp;gt;&amp;lt;/String&amp;gt;&amp;lt;String obj=&amp;quot;p46&amp;quot; index=&amp;quot;6&amp;quot; value=&amp;quot;Manawatu-Wanganui Regional Cou'"</definedName>
    <definedName function="false" hidden="false" name="_AMO_ContentDefinition_109802483_59" vbProcedure="false">"'ncil&amp;quot;&amp;gt;&amp;lt;/String&amp;gt;&amp;lt;String obj=&amp;quot;p47&amp;quot; index=&amp;quot;7&amp;quot; value=&amp;quot;Marlborough Regional Council&amp;quot;&amp;gt;&amp;lt;/String&amp;gt;&amp;lt;String obj=&amp;quot;p48&amp;quot; index=&amp;quot;8&amp;quot; value=&amp;quot;Nelson Regional Council&amp;quot;&amp;gt;&amp;lt;/Strin'"</definedName>
    <definedName function="false" hidden="false" name="_AMO_ContentDefinition_109802483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109802483_60" vbProcedure="false">"'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109802483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109802483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i'"</definedName>
    <definedName function="false" hidden="false" name="_AMO_ContentDefinition_109802483_63" vbProcedure="false">"'ngton Regional Council&amp;quot;&amp;gt;&amp;lt;/String&amp;gt;&amp;lt;String obj=&amp;quot;p56&amp;quot; index=&amp;quot;16&amp;quot; value=&amp;quot;West Coast Regional Council&amp;quot;&amp;gt;&amp;lt;/String&amp;gt;&amp;lt;String obj=&amp;quot;p57&amp;quot; index=&amp;quot;17&amp;quot; value=&amp;quot;Regional Council Unknown'"</definedName>
    <definedName function="false" hidden="false" name="_AMO_ContentDefinition_109802483_64" vbProcedure="false">"'&amp;quot;&amp;gt;&amp;lt;/String&amp;gt;&amp;lt;/LabelSet&amp;gt;&amp;lt;/Language&amp;gt;&amp;lt;/Labels&amp;gt;&amp;lt;/StaticValueProvider&amp;gt;&amp;lt;/ValueProvider&amp;gt;&amp;lt;/TextDefinition&amp;gt;&amp;lt;TextDefinition obj=&amp;quot;p58&amp;quot; promptId=&amp;quot;PromptDef_1377651075481_673364&amp;quot; name=&amp;quot;Be'"</definedName>
    <definedName function="false" hidden="false" name="_AMO_ContentDefinition_109802483_65" vbProcedure="false">"'nefit Type&amp;quot; maxValueCount=&amp;quot;2147483647&amp;quot; minValueCount=&amp;quot;1&amp;quot;&amp;gt;&amp;lt;Label&amp;gt;&amp;lt;Text obj=&amp;quot;p59&amp;quot; xml:lang=&amp;quot;en-NZ&amp;quot;&amp;gt;Select benefit type:&amp;lt;/Text&amp;gt;&amp;lt;/Label&amp;gt;&amp;lt;DefaultValue&amp;gt;&amp;lt;Collection obj=&amp;quot;p6'"</definedName>
    <definedName function="false" hidden="false" name="_AMO_ContentDefinition_109802483_66" vbProcedure="false">"'0&amp;quot;&amp;gt;&amp;lt;Values&amp;gt;&amp;lt;String obj=&amp;quot;p61&amp;quot; value=&amp;quot;Jobseeker Support                                 &amp;quot;&amp;gt;&amp;lt;/String&amp;gt;&amp;lt;String obj=&amp;quot;p62&amp;quot; value=&amp;quot;Other Main Benefit                                &amp;quot;&amp;gt;&amp;lt;/'"</definedName>
    <definedName function="false" hidden="false" name="_AMO_ContentDefinition_109802483_67" vbProcedure="false">"'String&amp;gt;&amp;lt;String obj=&amp;quot;p63&amp;quot; value=&amp;quot;Sole Parent Support                               &amp;quot;&amp;gt;&amp;lt;/String&amp;gt;&amp;lt;String obj=&amp;quot;p64&amp;quot; value=&amp;quot;Supported Living                                  &amp;quot;&amp;gt;&amp;lt;/String&amp;gt;&amp;lt;S'"</definedName>
    <definedName function="false" hidden="false" name="_AMO_ContentDefinition_109802483_68" vbProcedure="false">"'tring obj=&amp;quot;p65&amp;quot; value=&amp;quot;Youth Payment and Young Parent Payment            &amp;quot;&amp;gt;&amp;lt;/String&amp;gt;&amp;lt;/Values&amp;gt;&amp;lt;/Collection&amp;gt;&amp;lt;/DefaultValue&amp;gt;&amp;lt;ValueProvider&amp;gt;&amp;lt;StaticValueProvider obj=&amp;quot;p66&amp;quot; dataType=&amp;quot;Str'"</definedName>
    <definedName function="false" hidden="false" name="_AMO_ContentDefinition_109802483_69" vbProcedure="false">"'ing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109802483_7" vbProcedure="false">"'A;&amp;lt;SelectedFilterTree&amp;gt;&amp;#xD;&amp;#xA;&amp;lt;TreeRoot&amp;gt;&amp;#xD;&amp;#xA;&amp;lt;ID&amp;gt;afcc6655-b225-43b7-ab7d-7343951023f3&amp;lt;/ID&amp;gt;&amp;#xD;&amp;#xA;&amp;lt;FilterType&amp;gt;INFOMAP&amp;lt;/FilterType&amp;gt;&amp;#xD;&amp;#xA;&amp;lt;UserDefinedExp&amp;gt;Quarter_3&amp;lt;/UserDefinedExp&amp;gt;&amp;#xD;&amp;#xA;&amp;l'"</definedName>
    <definedName function="false" hidden="false" name="_AMO_ContentDefinition_109802483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109802483_71" vbProcedure="false">"'&amp;quot;Supported Living                                  &amp;quot;&amp;gt;&amp;lt;/String&amp;gt;&amp;lt;String obj=&amp;quot;p71&amp;quot; index=&amp;quot;4&amp;quot; value=&amp;quot;Youth Payment and Young Parent Payment            &amp;quot;&amp;gt;&amp;lt;/String&amp;gt;&amp;lt;String obj=&amp;quot;p72&amp;quot; i'"</definedName>
    <definedName function="false" hidden="false" name="_AMO_ContentDefinition_109802483_72" vbProcedure="false">"'ndex=&amp;quot;5&amp;quot; value=&amp;quot;Veteran&amp;amp;apos;s Pension                                 &amp;quot;&amp;gt;&amp;lt;/String&amp;gt;&amp;lt;String obj=&amp;quot;p73&amp;quot; index=&amp;quot;6&amp;quot; value=&amp;quot;New Zealand Superannuation                        &amp;quot;&amp;gt;&amp;lt;/String&amp;g'"</definedName>
    <definedName function="false" hidden="false" name="_AMO_ContentDefinition_109802483_73" vbProcedure="false">"'t;&amp;lt;/Values&amp;gt;&amp;lt;Labels&amp;gt;&amp;lt;Language obj=&amp;quot;p74&amp;quot; xml:lang=&amp;quot;en-NZ&amp;quot;&amp;gt;&amp;lt;LabelSet&amp;gt;&amp;lt;String obj=&amp;quot;p75&amp;quot; index=&amp;quot;0&amp;quot; value=&amp;quot;Jobseeker Support&amp;quot;&amp;gt;&amp;lt;/String&amp;gt;&amp;lt;String obj=&amp;quot;p76&amp;quot; index'"</definedName>
    <definedName function="false" hidden="false" name="_AMO_ContentDefinition_109802483_74" vbProcedure="false">"'=&amp;quot;1&amp;quot; value=&amp;quot;Other Main Benefit&amp;quot;&amp;gt;&amp;lt;/String&amp;gt;&amp;lt;String obj=&amp;quot;p77&amp;quot; index=&amp;quot;2&amp;quot; value=&amp;quot;Sole Parent Support&amp;quot;&amp;gt;&amp;lt;/String&amp;gt;&amp;lt;String obj=&amp;quot;p78&amp;quot; index=&amp;quot;3&amp;quot; value=&amp;quot;Supported L'"</definedName>
    <definedName function="false" hidden="false" name="_AMO_ContentDefinition_109802483_75" vbProcedure="false">"'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109802483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n'"</definedName>
    <definedName function="false" hidden="false" name="_AMO_ContentDefinition_109802483_77" vbProcedure="false">"'&amp;gt;&amp;lt;/DefinitionsAndSubgroups&amp;gt;&amp;lt;Label&amp;gt;&amp;lt;Text obj=&amp;quot;p82&amp;quot; xml:lang=&amp;quot;en-US&amp;quot;&amp;gt;Benefit Fact Sheets RC and TLA&amp;lt;/Text&amp;gt;&amp;lt;/Label&amp;gt;&amp;lt;/PromptGroup&amp;gt;&amp;lt;PromptValues obj=&amp;quot;p1&amp;quot; version=&amp;quot;1.0&amp;quot;&amp;gt;&amp;lt'"</definedName>
    <definedName function="false" hidden="false" name="_AMO_ContentDefinition_109802483_78" vbProcedure="false">"';DefinitionReferencesAndValues&amp;gt;&amp;lt;PromptDefinitionReference obj=&amp;quot;p2&amp;quot; promptId=&amp;quot;PromptDef_1377651025460_555412&amp;quot; name=&amp;quot;Region&amp;quot; definitionType=&amp;quot;TextDefinition&amp;quot;&amp;gt;&amp;lt;Value&amp;gt;&amp;lt;Collection obj=&amp;quot;p3&amp;quot;&amp;'"</definedName>
    <definedName function="false" hidden="false" name="_AMO_ContentDefinition_109802483_79" vbProcedure="false">"'gt;&amp;lt;Values&amp;gt;&amp;lt;String obj=&amp;quot;p4&amp;quot; value=&amp;quot; Bay Of Plenty Regional Council    &amp;quot;&amp;gt;&amp;lt;/String&amp;gt;&amp;lt;/Values&amp;gt;&amp;lt;/Collection&amp;gt;&amp;lt;/Value&amp;gt;&amp;lt;/PromptDefinitionReference&amp;gt;&amp;lt;PromptDefinitionReference obj=&amp;quot;p5&amp;quot; p'"</definedName>
    <definedName function="false" hidden="false" name="_AMO_ContentDefinition_109802483_8" vbProcedure="false">"'t;GroupLevel /&amp;gt;&amp;#xD;&amp;#xA;&amp;lt;SiblingLink&amp;gt;&amp;#xD;&amp;#xA;&amp;lt;LinkType&amp;gt;AND&amp;lt;/LinkType&amp;gt;&amp;#xD;&amp;#xA;&amp;lt;Node&amp;gt;&amp;#xD;&amp;#xA;&amp;lt;ID&amp;gt;a37691ff-5d60-44d3-8d13-55540d3b6fd2&amp;lt;/ID&amp;gt;&amp;#xD;&amp;#xA;&amp;lt;FilterType&amp;gt;INFOMAP&amp;lt;/FilterType&amp;gt;&amp;#xD;&amp;#xA;&amp;lt;U'"</definedName>
    <definedName function="false" hidden="false" name="_AMO_ContentDefinition_109802483_80" vbProcedure="false">"'romptId=&amp;quot;PromptDef_1378778856127_78929&amp;quot; name=&amp;quot;Quarter&amp;quot; definitionType=&amp;quot;DateRangeDefinition&amp;quot; dateType=&amp;quot;QUARTER&amp;quot;&amp;gt;&amp;lt;Value&amp;gt;&amp;lt;DateRange obj=&amp;quot;p6&amp;quot;&amp;gt;&amp;lt;Min&amp;gt;&amp;lt;Quarter obj=&amp;quot;p7&amp;quot; value='"</definedName>
    <definedName function="false" hidden="false" name="_AMO_ContentDefinition_109802483_81" vbProcedure="false">"'&amp;quot;Q-4Q&amp;quot;&amp;gt;&amp;lt;/Quarter&amp;gt;&amp;lt;/Min&amp;gt;&amp;lt;Max&amp;gt;&amp;lt;Quarter obj=&amp;quot;p8&amp;quot; value=&amp;quot;Q-1Q&amp;quot;&amp;gt;&amp;lt;/Quarter&amp;gt;&amp;lt;/Max&amp;gt;&amp;lt;/DateRange&amp;gt;&amp;lt;/Value&amp;gt;&amp;lt;/PromptDefinitionReference&amp;gt;&amp;lt;PromptDefinitionReference obj=&amp;quot;p'"</definedName>
    <definedName function="false" hidden="false" name="_AMO_ContentDefinition_109802483_82" vbProcedure="false">"'9&amp;quot; promptId=&amp;quot;PromptDef_1377651075481_673364&amp;quot; name=&amp;quot;Benefit Type&amp;quot; definitionType=&amp;quot;TextDefinition&amp;quot;&amp;gt;&amp;lt;Value&amp;gt;&amp;lt;Collection obj=&amp;quot;p10&amp;quot;&amp;gt;&amp;lt;Values&amp;gt;&amp;lt;String obj=&amp;quot;p11&amp;quot; value=&amp;quot;Jobseeke'"</definedName>
    <definedName function="false" hidden="false" name="_AMO_ContentDefinition_109802483_83" vbProcedure="false">"'r Support                                 &amp;quot;&amp;gt;&amp;lt;/String&amp;gt;&amp;lt;/Values&amp;gt;&amp;lt;/Collection&amp;gt;&amp;lt;/Value&amp;gt;&amp;lt;/PromptDefinitionReference&amp;gt;&amp;lt;/DefinitionReferencesAndValues&amp;gt;&amp;lt;/PromptValues&amp;gt;&amp;lt;/PreviousSelections&amp;gt;&amp;lt;/PromptValue'"</definedName>
    <definedName function="false" hidden="false" name="_AMO_ContentDefinition_109802483_84" vbProcedure="false">"'Selections&amp;gt;&amp;lt;ExpectedColumnLength&amp;gt;50&amp;lt;/ExpectedColumnLength&amp;gt;&amp;lt;/InformationMap&amp;gt;&amp;#xD;&amp;#xA;&amp;lt;/SasDataSource&amp;gt;"" /&gt;
  &lt;param n=""CredKey"" v=""BENEFIT FACT SHEETS RC AND TLA&amp;#x1;SASApp40&amp;#x1;WORK"" /&gt;
  &lt;param n=""ClassName"" v=""S'"</definedName>
    <definedName function="false" hidden="false" name="_AMO_ContentDefinition_109802483_85" vbProcedure="false">"'AS.OfficeAddin.Task"" /&gt;
  &lt;param n=""XlNative"" v=""False"" /&gt;
  &lt;param n=""UnselectedIds"" v="""" /&gt;
  &lt;param n=""_ROM_Version_"" v=""1.3"" /&gt;
  &lt;param n=""_ROM_Application_"" v=""ODS"" /&gt;
  &lt;param n=""_ROM_AppVersion_"" v=""9.3"" /&gt;
  &lt;par'"</definedName>
    <definedName function="false" hidden="false" name="_AMO_ContentDefinition_109802483_86" vbProcedure="false">"'am n=""maxReportCols"" v=""5"" /&gt;
  &lt;fids n=""main.srx"" v=""0"" /&gt;
  &lt;ExcelXMLOptions AdjColWidths=""True"" RowOpt=""InsertEntire"" ColOpt=""InsertCells"" /&gt;
&lt;/ContentDefinition&gt;'"</definedName>
    <definedName function="false" hidden="false" name="_AMO_ContentDefinition_109802483_9" vbProcedure="false">"'s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146694000" vbProcedure="false">"'Partitions:87'"</definedName>
    <definedName function="false" hidden="false" name="_AMO_ContentDefinition_146694000_0" vbProcedure="false">"'&lt;ContentDefinition name=""Summary Tables"" rsid=""146694000"" type=""Task"" format=""ReportXml"" imgfmt=""ActiveX"" created=""01/07/2014 11:35:37"" modifed=""07/03/2014 16:31:28"" user=""Joanna Lewin"" apply=""False"" css=""C:\Program Files\SASHome\SA'"</definedName>
    <definedName function="false" hidden="false" name="_AMO_ContentDefinition_146694000_1" vbProcedure="false">"'SAddinforMicrosoftOffice\5.1\Styles\AMODefault.css"" range=""Summary_Tables_2_2_3_2_2_3_2_2_2_5"" auto=""False"" xTime=""00:00:06.5856585"" rTime=""00:00:02.7832783"" bgnew=""False"" nFmt=""False"" grphSet=""False"" imgY=""0"" imgX=""0""&gt;
  &lt;files&gt;\\'"</definedName>
    <definedName function="false" hidden="false" name="_AMO_ContentDefinition_14669400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146694000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46694000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146694000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146694000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146694000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146694000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46694000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46694000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4669400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46694000_2" vbProcedure="false">"'corp.ssi.govt.nz\usersj\jlewi006\Documents\My SAS Files\Add-In for Microsoft Office\_SOA_Summary_Tables_614385812\main.srx&lt;/files&gt;
  &lt;parents /&gt;
  &lt;children /&gt;
  &lt;param n=""TaskID"" v=""D3932E3A-4FEE-43DF-956C-A605AC9AF3E7"" /&gt;
  &lt;param n=""Displa'"</definedName>
    <definedName function="false" hidden="false" name="_AMO_ContentDefinition_14669400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146694000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146694000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146694000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146694000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146694000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146694000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146694000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46694000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146694000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46694000_3" vbProcedure="false">"'yName"" v=""Summary Tables"" /&gt;
  &lt;param n=""DisplayType"" v=""Task"" /&gt;
  &lt;param n=""RawValues"" v=""True"" /&gt;
  &lt;param n=""AMO_Version"" v=""5.1"" /&gt;
  &lt;param n=""ServerName"" v=""SASApp40"" /&gt;
  &lt;param n=""AMO_Template"" v="""" /&gt;
  &lt;param '"</definedName>
    <definedName function="false" hidden="false" name="_AMO_ContentDefinition_14669400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146694000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146694000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4669400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146694000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146694000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146694000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146694000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146694000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4669400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14669400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46694000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146694000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146694000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146694000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146694000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146694000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46694000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146694000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146694000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146694000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14669400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46694000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146694000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146694000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146694000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146694000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46694000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146694000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146694000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146694000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146694000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146694000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46694000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146694000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146694000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146694000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146694000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46694000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46694000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146694000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146694000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146694000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14669400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146694000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146694000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146694000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46694000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146694000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146694000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146694000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146694000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146694000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146694000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146694000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46694000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146694000_81" vbProcedure="false">"'uot; Northland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146694000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a'"</definedName>
    <definedName function="false" hidden="false" name="_AMO_ContentDefinition_146694000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146694000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146694000_85" vbProcedure="false">"'me"" v=""SAS.OfficeAddin.Task"" /&gt;
  &lt;param n=""XlNative"" v=""False"" /&gt;
  &lt;param n=""UnselectedIds"" v="""" /&gt;
  &lt;param n=""_ROM_Version_"" v=""1.3"" /&gt;
  &lt;param n=""_ROM_Application_"" v=""ODS"" /&gt;
  &lt;param n=""_ROM_AppVersion_"" v=""9.3"" /&gt;'"</definedName>
    <definedName function="false" hidden="false" name="_AMO_ContentDefinition_146694000_86" vbProcedure="false">"'
  &lt;param n=""maxReportCols"" v=""5"" /&gt;
  &lt;fids n=""main.srx"" v=""0"" /&gt;
  &lt;ExcelXMLOptions AdjColWidths=""True"" RowOpt=""InsertEntire"" ColOpt=""InsertCells"" /&gt;
&lt;/ContentDefinition&gt;'"</definedName>
    <definedName function="false" hidden="false" name="_AMO_ContentDefinition_14669400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58590737" vbProcedure="false">"'Partitions:86'"</definedName>
    <definedName function="false" hidden="false" name="_AMO_ContentDefinition_158590737_0" vbProcedure="false">"'&lt;ContentDefinition name=""Summary Tables"" rsid=""158590737"" type=""Task"" format=""ReportXml"" imgfmt=""ActiveX"" created=""01/07/2014 11:35:37"" modifed=""07/03/2014 15:58:06"" user=""Joanna Lewin"" apply=""False"" css=""C:\Program Files\SASHome\SA'"</definedName>
    <definedName function="false" hidden="false" name="_AMO_ContentDefinition_158590737_1" vbProcedure="false">"'SAddinforMicrosoftOffice\5.1\Styles\AMODefault.css"" range=""Summary_Tables_2_2_3_2_2_2_2_2_2_4"" auto=""False"" xTime=""00:00:04.8754875"" rTime=""00:00:01.5371537"" bgnew=""False"" nFmt=""False"" grphSet=""False"" imgY=""0"" imgX=""0""&gt;
  &lt;files&gt;\\'"</definedName>
    <definedName function="false" hidden="false" name="_AMO_ContentDefinition_15859073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158590737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58590737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158590737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158590737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158590737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158590737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58590737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58590737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5859073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58590737_2" vbProcedure="false">"'corp.ssi.govt.nz\usersj\jlewi006\Documents\My SAS Files\Add-In for Microsoft Office\_SOA_Summary_Tables_210477436\main.srx&lt;/files&gt;
  &lt;parents /&gt;
  &lt;children /&gt;
  &lt;param n=""TaskID"" v=""D3932E3A-4FEE-43DF-956C-A605AC9AF3E7"" /&gt;
  &lt;param n=""Displa'"</definedName>
    <definedName function="false" hidden="false" name="_AMO_ContentDefinition_15859073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158590737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158590737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158590737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158590737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158590737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158590737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158590737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58590737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158590737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58590737_3" vbProcedure="false">"'yName"" v=""Summary Tables"" /&gt;
  &lt;param n=""DisplayType"" v=""Task"" /&gt;
  &lt;param n=""RawValues"" v=""True"" /&gt;
  &lt;param n=""AMO_Version"" v=""5.1"" /&gt;
  &lt;param n=""ServerName"" v=""SASApp40"" /&gt;
  &lt;param n=""AMO_Template"" v="""" /&gt;
  &lt;param '"</definedName>
    <definedName function="false" hidden="false" name="_AMO_ContentDefinition_15859073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158590737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158590737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5859073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158590737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158590737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158590737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158590737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158590737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5859073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1585907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58590737_40" vbProcedure="false">"' /&amp;gt;&amp;lt;Informat /&amp;gt;&amp;lt;/Item&amp;gt;&amp;lt;/SelectedItems&amp;gt;&amp;lt;Sort /&amp;gt;&amp;lt;PromptValueSelections&amp;gt;&amp;lt;PreviousSelections&amp;gt;&amp;lt;PromptGroup obj=&amp;quot;p12&amp;quot; version=&amp;quot;1.0&amp;quot;&amp;gt;&amp;lt;DefinitionsAndSubgroups&amp;gt;&amp;lt;DateRangeDefinition obj=&amp;'"</definedName>
    <definedName function="false" hidden="false" name="_AMO_ContentDefinition_158590737_41" vbProcedure="false">"'quot;p13&amp;quot; promptId=&amp;quot;PromptDef_1378778856127_78929&amp;quot; name=&amp;quot;Quarter&amp;quot; required=&amp;quot;true&amp;quot; dateType=&amp;quot;QUARTER&amp;quot; max=&amp;quot;Q0Q&amp;quot; min=&amp;quot;Q-21Q&amp;quot;&amp;gt;&amp;lt;Label&amp;gt;&amp;lt;Text obj=&amp;quot;p14&amp;quot; xml:lang=&amp;quot;en-'"</definedName>
    <definedName function="false" hidden="false" name="_AMO_ContentDefinition_158590737_42" vbProcedure="false">"'NZ&amp;quot;&amp;gt;Select quarter:&amp;lt;/Text&amp;gt;&amp;lt;/Label&amp;gt;&amp;lt;DefaultValue&amp;gt;&amp;lt;DateRange obj=&amp;quot;p15&amp;quot;&amp;gt;&amp;lt;Min&amp;gt;&amp;lt;Quarter obj=&amp;quot;p16&amp;quot; value=&amp;quot;Q-1Q&amp;quot;&amp;gt;&amp;lt;/Quarter&amp;gt;&amp;lt;/Min&amp;gt;&amp;lt;Max&amp;gt;&amp;lt;Quarter obj=&amp;quot;p17&amp;quot; '"</definedName>
    <definedName function="false" hidden="false" name="_AMO_ContentDefinition_158590737_43" vbProcedure="false">"'value=&amp;quot;Q-1Q&amp;quot;&amp;gt;&amp;lt;/Quarter&amp;gt;&amp;lt;/Max&amp;gt;&amp;lt;/DateRange&amp;gt;&amp;lt;/DefaultValue&amp;gt;&amp;lt;/DateRangeDefinition&amp;gt;&amp;lt;TextDefinition obj=&amp;quot;p18&amp;quot; promptId=&amp;quot;PromptDef_1377651025460_555412&amp;quot; name=&amp;quot;Region&amp;quot; maxValueCount=&amp;'"</definedName>
    <definedName function="false" hidden="false" name="_AMO_ContentDefinition_158590737_44" vbProcedure="false">"'quot;2147483647&amp;quot; minValueCount=&amp;quot;1&amp;quot;&amp;gt;&amp;lt;Label&amp;gt;&amp;lt;Text obj=&amp;quot;p19&amp;quot; xml:lang=&amp;quot;en-NZ&amp;quot;&amp;gt;Select region:&amp;lt;/Text&amp;gt;&amp;lt;/Label&amp;gt;&amp;lt;ValueProvider&amp;gt;&amp;lt;StaticValueProvider obj=&amp;quot;p20&amp;quot; dataType=&amp;quot;Strin'"</definedName>
    <definedName function="false" hidden="false" name="_AMO_ContentDefinition_158590737_45" vbProcedure="false">"'gType&amp;quot;&amp;gt;&amp;lt;Values&amp;gt;&amp;lt;String obj=&amp;quot;p21&amp;quot; index=&amp;quot;0&amp;quot; value=&amp;quot; Auckland Regional Council         &amp;quot;&amp;gt;&amp;lt;/String&amp;gt;&amp;lt;String obj=&amp;quot;p22&amp;quot; index=&amp;quot;1&amp;quot; value=&amp;quot; Bay Of Plenty Regional Council    &amp;'"</definedName>
    <definedName function="false" hidden="false" name="_AMO_ContentDefinition_158590737_46" vbProcedure="false">"'quot;&amp;gt;&amp;lt;/String&amp;gt;&amp;lt;String obj=&amp;quot;p23&amp;quot; index=&amp;quot;2&amp;quot; value=&amp;quot; Canterbury Regional Council       &amp;quot;&amp;gt;&amp;lt;/String&amp;gt;&amp;lt;String obj=&amp;quot;p24&amp;quot; index=&amp;quot;3&amp;quot; value=&amp;quot; Chatham Islands County Council    &amp;quot;'"</definedName>
    <definedName function="false" hidden="false" name="_AMO_ContentDefinition_158590737_47" vbProcedure="false">"'&amp;gt;&amp;lt;/String&amp;gt;&amp;lt;String obj=&amp;quot;p25&amp;quot; index=&amp;quot;4&amp;quot; value=&amp;quot; Gisborne Regional Council         &amp;quot;&amp;gt;&amp;lt;/String&amp;gt;&amp;lt;String obj=&amp;quot;p26&amp;quot; index=&amp;quot;5&amp;quot; value=&amp;quot; Hawke&amp;amp;apos;s Bay Regional Council      &amp;q'"</definedName>
    <definedName function="false" hidden="false" name="_AMO_ContentDefinition_158590737_48" vbProcedure="false">"'uot;&amp;gt;&amp;lt;/String&amp;gt;&amp;lt;String obj=&amp;quot;p27&amp;quot; index=&amp;quot;6&amp;quot; value=&amp;quot; Manawatu-Wanganui Regional Council&amp;quot;&amp;gt;&amp;lt;/String&amp;gt;&amp;lt;String obj=&amp;quot;p28&amp;quot; index=&amp;quot;7&amp;quot; value=&amp;quot; Marlborough Regional Council      &amp;quot;&amp;'"</definedName>
    <definedName function="false" hidden="false" name="_AMO_ContentDefinition_158590737_49" vbProcedure="false">"'gt;&amp;lt;/String&amp;gt;&amp;lt;String obj=&amp;quot;p29&amp;quot; index=&amp;quot;8&amp;quot; value=&amp;quot; Nelson Regional Council           &amp;quot;&amp;gt;&amp;lt;/String&amp;gt;&amp;lt;String obj=&amp;quot;p30&amp;quot; index=&amp;quot;9&amp;quot; value=&amp;quot; Northland Regional Council        &amp;quot;&amp;gt;&amp;l'"</definedName>
    <definedName function="false" hidden="false" name="_AMO_ContentDefinition_158590737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58590737_50" vbProcedure="false">"'t;/String&amp;gt;&amp;lt;String obj=&amp;quot;p31&amp;quot; index=&amp;quot;10&amp;quot; value=&amp;quot; Otago Regional Council            &amp;quot;&amp;gt;&amp;lt;/String&amp;gt;&amp;lt;String obj=&amp;quot;p32&amp;quot; index=&amp;quot;11&amp;quot; value=&amp;quot; Southland Regional Council        &amp;quot;&amp;gt;&amp;lt;/'"</definedName>
    <definedName function="false" hidden="false" name="_AMO_ContentDefinition_158590737_51" vbProcedure="false">"'String&amp;gt;&amp;lt;String obj=&amp;quot;p33&amp;quot; index=&amp;quot;12&amp;quot; value=&amp;quot; Taranaki Regional Council         &amp;quot;&amp;gt;&amp;lt;/String&amp;gt;&amp;lt;String obj=&amp;quot;p34&amp;quot; index=&amp;quot;13&amp;quot; value=&amp;quot; Tasman Regional Council           &amp;quot;&amp;gt;&amp;lt;/Str'"</definedName>
    <definedName function="false" hidden="false" name="_AMO_ContentDefinition_158590737_52" vbProcedure="false">"'ing&amp;gt;&amp;lt;String obj=&amp;quot;p35&amp;quot; index=&amp;quot;14&amp;quot; value=&amp;quot; Waikato Regional Council          &amp;quot;&amp;gt;&amp;lt;/String&amp;gt;&amp;lt;String obj=&amp;quot;p36&amp;quot; index=&amp;quot;15&amp;quot; value=&amp;quot; Wellington Regional Council       &amp;quot;&amp;gt;&amp;lt;/String'"</definedName>
    <definedName function="false" hidden="false" name="_AMO_ContentDefinition_158590737_53" vbProcedure="false">"'&amp;gt;&amp;lt;String obj=&amp;quot;p37&amp;quot; index=&amp;quot;16&amp;quot; value=&amp;quot; West Coast Regional Council       &amp;quot;&amp;gt;&amp;lt;/String&amp;gt;&amp;lt;String obj=&amp;quot;p38&amp;quot; index=&amp;quot;17&amp;quot; value=&amp;quot;Regional Council Unknown           &amp;quot;&amp;gt;&amp;lt;/String&amp;gt'"</definedName>
    <definedName function="false" hidden="false" name="_AMO_ContentDefinition_158590737_54" vbProcedure="false">"';&amp;lt;/Values&amp;gt;&amp;lt;Labels&amp;gt;&amp;lt;Language obj=&amp;quot;p39&amp;quot; xml:lang=&amp;quot;en-NZ&amp;quot;&amp;gt;&amp;lt;LabelSet&amp;gt;&amp;lt;String obj=&amp;quot;p40&amp;quot; index=&amp;quot;0&amp;quot; value=&amp;quot;Auckland Regional Council&amp;quot;&amp;gt;&amp;lt;/String&amp;gt;&amp;lt;String obj=&amp;quot;p41&amp;quot'"</definedName>
    <definedName function="false" hidden="false" name="_AMO_ContentDefinition_158590737_55" vbProcedure="false">"'; index=&amp;quot;1&amp;quot; value=&amp;quot;Bay Of Plenty Regional Council&amp;quot;&amp;gt;&amp;lt;/String&amp;gt;&amp;lt;String obj=&amp;quot;p42&amp;quot; index=&amp;quot;2&amp;quot; value=&amp;quot;Canterbury Regional Council&amp;quot;&amp;gt;&amp;lt;/String&amp;gt;&amp;lt;String obj=&amp;quot;p43&amp;quot; index=&amp;quot;3&amp;qu'"</definedName>
    <definedName function="false" hidden="false" name="_AMO_ContentDefinition_158590737_56" vbProcedure="false">"'ot; value=&amp;quot;Chatham Islands County Council&amp;quot;&amp;gt;&amp;lt;/String&amp;gt;&amp;lt;String obj=&amp;quot;p44&amp;quot; index=&amp;quot;4&amp;quot; value=&amp;quot;Gisborne Regional Council&amp;quot;&amp;gt;&amp;lt;/String&amp;gt;&amp;lt;String obj=&amp;quot;p45&amp;quot; index=&amp;quot;5&amp;quot; value=&amp;quot;Hawk'"</definedName>
    <definedName function="false" hidden="false" name="_AMO_ContentDefinition_158590737_57" vbProcedure="false">"'e&amp;amp;apos;s Bay Regional Council&amp;quot;&amp;gt;&amp;lt;/String&amp;gt;&amp;lt;String obj=&amp;quot;p46&amp;quot; index=&amp;quot;6&amp;quot; value=&amp;quot;Manawatu-Wanganui Regional Council&amp;quot;&amp;gt;&amp;lt;/String&amp;gt;&amp;lt;String obj=&amp;quot;p47&amp;quot; index=&amp;quot;7&amp;quot; value=&amp;quot;Marlboro'"</definedName>
    <definedName function="false" hidden="false" name="_AMO_ContentDefinition_158590737_58" vbProcedure="false">"'ugh Regional Council&amp;quot;&amp;gt;&amp;lt;/String&amp;gt;&amp;lt;String obj=&amp;quot;p48&amp;quot; index=&amp;quot;8&amp;quot; value=&amp;quot;Nelson Regional Council&amp;quot;&amp;gt;&amp;lt;/String&amp;gt;&amp;lt;String obj=&amp;quot;p49&amp;quot; index=&amp;quot;9&amp;quot; value=&amp;quot;Northland Regional Council&amp;quot;'"</definedName>
    <definedName function="false" hidden="false" name="_AMO_ContentDefinition_158590737_59" vbProcedure="false">"'&amp;gt;&amp;lt;/String&amp;gt;&amp;lt;String obj=&amp;quot;p50&amp;quot; index=&amp;quot;10&amp;quot; value=&amp;quot;Otago Regional Council&amp;quot;&amp;gt;&amp;lt;/String&amp;gt;&amp;lt;String obj=&amp;quot;p51&amp;quot; index=&amp;quot;11&amp;quot; value=&amp;quot;Southland Regional Council&amp;quot;&amp;gt;&amp;lt;/String&amp;gt;&amp;lt;St'"</definedName>
    <definedName function="false" hidden="false" name="_AMO_ContentDefinition_158590737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58590737_60" vbProcedure="false">"'ring obj=&amp;quot;p52&amp;quot; index=&amp;quot;12&amp;quot; value=&amp;quot;Taranaki Regional Council&amp;quot;&amp;gt;&amp;lt;/String&amp;gt;&amp;lt;String obj=&amp;quot;p53&amp;quot; index=&amp;quot;13&amp;quot; value=&amp;quot;Tasman Regional Council&amp;quot;&amp;gt;&amp;lt;/String&amp;gt;&amp;lt;String obj=&amp;quot;p54&amp;quot; '"</definedName>
    <definedName function="false" hidden="false" name="_AMO_ContentDefinition_158590737_61" vbProcedure="false">"'index=&amp;quot;14&amp;quot; value=&amp;quot;Waikato Regional Council&amp;quot;&amp;gt;&amp;lt;/String&amp;gt;&amp;lt;String obj=&amp;quot;p55&amp;quot; index=&amp;quot;15&amp;quot; value=&amp;quot;Wellington Regional Council&amp;quot;&amp;gt;&amp;lt;/String&amp;gt;&amp;lt;String obj=&amp;quot;p56&amp;quot; index=&amp;quot;16&amp;quot; v'"</definedName>
    <definedName function="false" hidden="false" name="_AMO_ContentDefinition_158590737_62" vbProcedure="false">"'alue=&amp;quot;West Coast Regional Council&amp;quot;&amp;gt;&amp;lt;/String&amp;gt;&amp;lt;String obj=&amp;quot;p57&amp;quot; index=&amp;quot;17&amp;quot; value=&amp;quot;Regional Council Unknown&amp;quot;&amp;gt;&amp;lt;/String&amp;gt;&amp;lt;/LabelSet&amp;gt;&amp;lt;/Language&amp;gt;&amp;lt;/Labels&amp;gt;&amp;lt;/StaticValueProvider&amp;g'"</definedName>
    <definedName function="false" hidden="false" name="_AMO_ContentDefinition_158590737_63" vbProcedure="false">"'t;&amp;lt;/ValueProvider&amp;gt;&amp;lt;/TextDefinition&amp;gt;&amp;lt;TextDefinition obj=&amp;quot;p58&amp;quot; promptId=&amp;quot;PromptDef_1377651075481_673364&amp;quot; name=&amp;quot;Benefit Type&amp;quot; maxValueCount=&amp;quot;2147483647&amp;quot; minValueCount=&amp;quot;1&amp;quot;&amp;gt;&amp;lt;Label&amp;gt;&amp;l'"</definedName>
    <definedName function="false" hidden="false" name="_AMO_ContentDefinition_158590737_64" vbProcedure="false">"'t;Text obj=&amp;quot;p59&amp;quot; xml:lang=&amp;quot;en-NZ&amp;quot;&amp;gt;Select benefit type:&amp;lt;/Text&amp;gt;&amp;lt;/Label&amp;gt;&amp;lt;DefaultValue&amp;gt;&amp;lt;Collection obj=&amp;quot;p60&amp;quot;&amp;gt;&amp;lt;Values&amp;gt;&amp;lt;String obj=&amp;quot;p61&amp;quot; value=&amp;quot;Jobseeker Support               '"</definedName>
    <definedName function="false" hidden="false" name="_AMO_ContentDefinition_158590737_65" vbProcedure="false">"'                  &amp;quot;&amp;gt;&amp;lt;/String&amp;gt;&amp;lt;String obj=&amp;quot;p62&amp;quot; value=&amp;quot;Other Main Benefit                                &amp;quot;&amp;gt;&amp;lt;/String&amp;gt;&amp;lt;String obj=&amp;quot;p63&amp;quot; value=&amp;quot;Sole Parent Support                            '"</definedName>
    <definedName function="false" hidden="false" name="_AMO_ContentDefinition_158590737_66" vbProcedure="false">"'   &amp;quot;&amp;gt;&amp;lt;/String&amp;gt;&amp;lt;String obj=&amp;quot;p64&amp;quot; value=&amp;quot;Supported Living                                  &amp;quot;&amp;gt;&amp;lt;/String&amp;gt;&amp;lt;String obj=&amp;quot;p65&amp;quot; value=&amp;quot;Youth Payment and Young Parent Payment            &amp;quot;&amp;gt;&amp;l'"</definedName>
    <definedName function="false" hidden="false" name="_AMO_ContentDefinition_158590737_67" vbProcedure="false">"'t;/String&amp;gt;&amp;lt;/Values&amp;gt;&amp;lt;/Collection&amp;gt;&amp;lt;/DefaultValue&amp;gt;&amp;lt;ValueProvider&amp;gt;&amp;lt;StaticValueProvider obj=&amp;quot;p66&amp;quot; dataType=&amp;quot;StringType&amp;quot;&amp;gt;&amp;lt;Values&amp;gt;&amp;lt;String obj=&amp;quot;p67&amp;quot; index=&amp;quot;0&amp;quot; value=&amp;quot;Jobsee'"</definedName>
    <definedName function="false" hidden="false" name="_AMO_ContentDefinition_158590737_68" vbProcedure="false">"'ker Support                                 &amp;quot;&amp;gt;&amp;lt;/String&amp;gt;&amp;lt;String obj=&amp;quot;p68&amp;quot; index=&amp;quot;1&amp;quot; value=&amp;quot;Other Main Benefit                                &amp;quot;&amp;gt;&amp;lt;/String&amp;gt;&amp;lt;String obj=&amp;quot;p69&amp;quot; index=&amp;quot;2'"</definedName>
    <definedName function="false" hidden="false" name="_AMO_ContentDefinition_158590737_69" vbProcedure="false">"'&amp;quot; value=&amp;quot;Sole Parent Support                               &amp;quot;&amp;gt;&amp;lt;/String&amp;gt;&amp;lt;String obj=&amp;quot;p70&amp;quot; index=&amp;quot;3&amp;quot; value=&amp;quot;Supported Living                                  &amp;quot;&amp;gt;&amp;lt;/String&amp;gt;&amp;lt;String obj=&amp;quo'"</definedName>
    <definedName function="false" hidden="false" name="_AMO_ContentDefinition_15859073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158590737_70" vbProcedure="false">"'t;p71&amp;quot; index=&amp;quot;4&amp;quot; value=&amp;quot;Youth Payment and Young Parent Payment            &amp;quot;&amp;gt;&amp;lt;/String&amp;gt;&amp;lt;String obj=&amp;quot;p72&amp;quot; index=&amp;quot;5&amp;quot; value=&amp;quot;Veteran&amp;amp;apos;s Pension                                 &amp;quot;&amp;gt;'"</definedName>
    <definedName function="false" hidden="false" name="_AMO_ContentDefinition_158590737_71" vbProcedure="false">"'&amp;lt;/String&amp;gt;&amp;lt;String obj=&amp;quot;p73&amp;quot; index=&amp;quot;6&amp;quot; value=&amp;quot;New Zealand Superannuation                        &amp;quot;&amp;gt;&amp;lt;/String&amp;gt;&amp;lt;/Values&amp;gt;&amp;lt;Labels&amp;gt;&amp;lt;Language obj=&amp;quot;p74&amp;quot; xml:lang=&amp;quot;en-NZ&amp;quot;&amp;gt;&amp;lt;La'"</definedName>
    <definedName function="false" hidden="false" name="_AMO_ContentDefinition_158590737_72" vbProcedure="false">"'belSet&amp;gt;&amp;lt;String obj=&amp;quot;p75&amp;quot; index=&amp;quot;0&amp;quot; value=&amp;quot;Jobseeker Support&amp;quot;&amp;gt;&amp;lt;/String&amp;gt;&amp;lt;String obj=&amp;quot;p76&amp;quot; index=&amp;quot;1&amp;quot; value=&amp;quot;Other Main Benefit&amp;quot;&amp;gt;&amp;lt;/String&amp;gt;&amp;lt;String obj=&amp;quot;p77&amp;quot;'"</definedName>
    <definedName function="false" hidden="false" name="_AMO_ContentDefinition_158590737_73" vbProcedure="false">"' index=&amp;quot;2&amp;quot; value=&amp;quot;Sole Parent Support&amp;quot;&amp;gt;&amp;lt;/String&amp;gt;&amp;lt;String obj=&amp;quot;p78&amp;quot; index=&amp;quot;3&amp;quot; value=&amp;quot;Supported Living&amp;quot;&amp;gt;&amp;lt;/String&amp;gt;&amp;lt;String obj=&amp;quot;p79&amp;quot; index=&amp;quot;4&amp;quot; value=&amp;quot;Youth P'"</definedName>
    <definedName function="false" hidden="false" name="_AMO_ContentDefinition_158590737_74" vbProcedure="false">"'ayment and Young Parent Payment&amp;quot;&amp;gt;&amp;lt;/String&amp;gt;&amp;lt;String obj=&amp;quot;p80&amp;quot; index=&amp;quot;5&amp;quot; value=&amp;quot;Veteran&amp;amp;apos;s Pension&amp;quot;&amp;gt;&amp;lt;/String&amp;gt;&amp;lt;String obj=&amp;quot;p81&amp;quot; index=&amp;quot;6&amp;quot; value=&amp;quot;New Zealand Supera'"</definedName>
    <definedName function="false" hidden="false" name="_AMO_ContentDefinition_158590737_75" vbProcedure="false">"'nnuation&amp;quot;&amp;gt;&amp;lt;/String&amp;gt;&amp;lt;/LabelSet&amp;gt;&amp;lt;/Language&amp;gt;&amp;lt;/Labels&amp;gt;&amp;lt;/StaticValueProvider&amp;gt;&amp;lt;/ValueProvider&amp;gt;&amp;lt;/TextDefinition&amp;gt;&amp;lt;/DefinitionsAndSubgroups&amp;gt;&amp;lt;Label&amp;gt;&amp;lt;Text obj=&amp;quot;p82&amp;quot; xml:lang=&amp;quot;en-US&amp;q'"</definedName>
    <definedName function="false" hidden="false" name="_AMO_ContentDefinition_158590737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158590737_77" vbProcedure="false">"'omptDef_1378778856127_78929&amp;quot; name=&amp;quot;Quarter&amp;quot; definitionType=&amp;quot;DateRangeDefinition&amp;quot; dateType=&amp;quot;QUARTER&amp;quot;&amp;gt;&amp;lt;Value&amp;gt;&amp;lt;DateRange obj=&amp;quot;p3&amp;quot;&amp;gt;&amp;lt;Min&amp;gt;&amp;lt;Quarter obj=&amp;quot;p4&amp;quot; value=&amp;quot;Q-20Q&amp;quot'"</definedName>
    <definedName function="false" hidden="false" name="_AMO_ContentDefinition_158590737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158590737_79" vbProcedure="false">"'d=&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158590737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58590737_80" vbProcedure="false">"'                         &amp;quot;&amp;gt;&amp;lt;/String&amp;gt;&amp;lt;/Values&amp;gt;&amp;lt;/Collection&amp;gt;&amp;lt;/Value&amp;gt;&amp;lt;/PromptDefinitionReference&amp;gt;&amp;lt;PromptDefinitionReference obj=&amp;quot;p9&amp;quot; promptId=&amp;quot;PromptDef_1377651025460_555412&amp;quot; name=&amp;quot;Region&amp;'"</definedName>
    <definedName function="false" hidden="false" name="_AMO_ContentDefinition_158590737_81" vbProcedure="false">"'quot; definitionType=&amp;quot;TextDefinition&amp;quot;&amp;gt;&amp;lt;Value&amp;gt;&amp;lt;Collection obj=&amp;quot;p10&amp;quot;&amp;gt;&amp;lt;Values&amp;gt;&amp;lt;String obj=&amp;quot;p11&amp;quot; value=&amp;quot; Marlborough Regional Council      &amp;quot;&amp;gt;&amp;lt;/String&amp;gt;&amp;lt;/Values&amp;gt;&amp;lt;/Collection&amp;g'"</definedName>
    <definedName function="false" hidden="false" name="_AMO_ContentDefinition_158590737_82" vbProcedure="false">"'t;&amp;lt;/Value&amp;gt;&amp;lt;/PromptDefinitionReference&amp;gt;&amp;lt;/DefinitionReferencesAndValues&amp;gt;&amp;lt;/PromptValues&amp;gt;&amp;lt;/PreviousSelections&amp;gt;&amp;lt;/PromptValueSelections&amp;gt;&amp;lt;ExpectedColumnLength&amp;gt;32&amp;lt;/ExpectedColumnLength&amp;gt;&amp;lt;/InformationMap&amp;gt;&amp;#x'"</definedName>
    <definedName function="false" hidden="false" name="_AMO_ContentDefinition_158590737_83" vbProcedure="false">"'D;&amp;#xA;&amp;lt;/SasDataSource&amp;gt;"" /&gt;
  &lt;param n=""CredKey"" v=""BENEFIT FACT SHEETS RC AND TLA&amp;#x1;SASApp40&amp;#x1;WORK"" /&gt;
  &lt;param n=""ClassName"" v=""SAS.OfficeAddin.Task"" /&gt;
  &lt;param n=""XlNative"" v=""False"" /&gt;
  &lt;param n=""UnselectedIds"" v='"</definedName>
    <definedName function="false" hidden="false" name="_AMO_ContentDefinition_158590737_84" vbProcedure="false">"'"""" /&gt;
  &lt;param n=""_ROM_Version_"" v=""1.3"" /&gt;
  &lt;param n=""_ROM_Application_"" v=""ODS"" /&gt;
  &lt;param n=""_ROM_AppVersion_"" v=""9.3"" /&gt;
  &lt;param n=""maxReportCols"" v=""5"" /&gt;
  &lt;fids n=""main.srx"" v=""0"" /&gt;
  &lt;ExcelXMLOptions AdjColWi'"</definedName>
    <definedName function="false" hidden="false" name="_AMO_ContentDefinition_158590737_85" vbProcedure="false">"'dths=""True"" RowOpt=""InsertEntire"" ColOpt=""InsertCells"" /&gt;
&lt;/ContentDefinition&gt;'"</definedName>
    <definedName function="false" hidden="false" name="_AMO_ContentDefinition_15859073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70937071" vbProcedure="false">"'Partitions:87'"</definedName>
    <definedName function="false" hidden="false" name="_AMO_ContentDefinition_170937071_0" vbProcedure="false">"'&lt;ContentDefinition name=""Summary Tables"" rsid=""170937071"" type=""Task"" format=""ReportXml"" imgfmt=""ActiveX"" created=""01/07/2014 11:35:37"" modifed=""07/03/2014 15:51:45"" user=""Joanna Lewin"" apply=""False"" css=""C:\Program Files\SASHome\SA'"</definedName>
    <definedName function="false" hidden="false" name="_AMO_ContentDefinition_170937071_1" vbProcedure="false">"'SAddinforMicrosoftOffice\5.1\Styles\AMODefault.css"" range=""Summary_Tables_2_2_3_2_3_2_2_2_3_2"" auto=""False"" xTime=""00:00:05.7815781"" rTime=""00:00:01.6271627"" bgnew=""False"" nFmt=""False"" grphSet=""False"" imgY=""0"" imgX=""0""&gt;
  &lt;files&gt;\\'"</definedName>
    <definedName function="false" hidden="false" name="_AMO_ContentDefinition_1709370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17093707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7093707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17093707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17093707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17093707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17093707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7093707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7093707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709370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70937071_2" vbProcedure="false">"'corp.ssi.govt.nz\usersj\jlewi006\Documents\My SAS Files\Add-In for Microsoft Office\_SOA_Summary_Tables_385733954\main.srx&lt;/files&gt;
  &lt;parents /&gt;
  &lt;children /&gt;
  &lt;param n=""TaskID"" v=""D3932E3A-4FEE-43DF-956C-A605AC9AF3E7"" /&gt;
  &lt;param n=""Displa'"</definedName>
    <definedName function="false" hidden="false" name="_AMO_ContentDefinition_1709370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17093707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17093707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17093707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17093707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17093707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17093707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17093707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7093707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17093707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70937071_3" vbProcedure="false">"'yName"" v=""Summary Tables"" /&gt;
  &lt;param n=""DisplayType"" v=""Task"" /&gt;
  &lt;param n=""RawValues"" v=""True"" /&gt;
  &lt;param n=""AMO_Version"" v=""5.1"" /&gt;
  &lt;param n=""ServerName"" v=""SASApp40"" /&gt;
  &lt;param n=""AMO_Template"" v="""" /&gt;
  &lt;param '"</definedName>
    <definedName function="false" hidden="false" name="_AMO_ContentDefinition_1709370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17093707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17093707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709370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17093707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17093707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17093707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17093707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17093707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709370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17093707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70937071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170937071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170937071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170937071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170937071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170937071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70937071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170937071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170937071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170937071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17093707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70937071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170937071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170937071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170937071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170937071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70937071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170937071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170937071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170937071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170937071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17093707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70937071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170937071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170937071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170937071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170937071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70937071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70937071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170937071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170937071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170937071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1709370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170937071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170937071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170937071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70937071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170937071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170937071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170937071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170937071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170937071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170937071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17093707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70937071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170937071_81" vbProcedure="false">"'uot; Marlborough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170937071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a'"</definedName>
    <definedName function="false" hidden="false" name="_AMO_ContentDefinition_170937071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170937071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170937071_85" vbProcedure="false">"'me"" v=""SAS.OfficeAddin.Task"" /&gt;
  &lt;param n=""XlNative"" v=""False"" /&gt;
  &lt;param n=""UnselectedIds"" v="""" /&gt;
  &lt;param n=""_ROM_Version_"" v=""1.3"" /&gt;
  &lt;param n=""_ROM_Application_"" v=""ODS"" /&gt;
  &lt;param n=""_ROM_AppVersion_"" v=""9.3"" /&gt;'"</definedName>
    <definedName function="false" hidden="false" name="_AMO_ContentDefinition_170937071_86" vbProcedure="false">"'
  &lt;param n=""maxReportCols"" v=""5"" /&gt;
  &lt;fids n=""main.srx"" v=""0"" /&gt;
  &lt;ExcelXMLOptions AdjColWidths=""True"" RowOpt=""InsertEntire"" ColOpt=""InsertCells"" /&gt;
&lt;/ContentDefinition&gt;'"</definedName>
    <definedName function="false" hidden="false" name="_AMO_ContentDefinition_1709370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84799656" vbProcedure="false">"'Partitions:86'"</definedName>
    <definedName function="false" hidden="false" name="_AMO_ContentDefinition_184799656_0" vbProcedure="false">"'&lt;ContentDefinition name=""Summary Tables"" rsid=""184799656"" type=""Task"" format=""ReportXml"" imgfmt=""ActiveX"" created=""01/07/2014 11:35:37"" modifed=""07/03/2014 13:52:57"" user=""Joanna Lewin"" apply=""False"" css=""C:\Program Files\SASHome\SA'"</definedName>
    <definedName function="false" hidden="false" name="_AMO_ContentDefinition_184799656_1" vbProcedure="false">"'SAddinforMicrosoftOffice\5.1\Styles\AMODefault.css"" range=""Summary_Tables_2_2_3_2_2_2_2_2"" auto=""False"" xTime=""00:00:09.4929492"" rTime=""00:00:02.0242024"" bgnew=""False"" nFmt=""False"" grphSet=""False"" imgY=""0"" imgX=""0""&gt;
  &lt;files&gt;\\corp'"</definedName>
    <definedName function="false" hidden="false" name="_AMO_ContentDefinition_184799656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184799656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184799656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184799656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184799656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184799656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184799656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184799656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184799656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184799656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184799656_2" vbProcedure="false">"'.ssi.govt.nz\usersj\jlewi006\Documents\My SAS Files\Add-In for Microsoft Office\_SOA_Summary_Tables_10249886\main.srx&lt;/files&gt;
  &lt;parents /&gt;
  &lt;children /&gt;
  &lt;param n=""TaskID"" v=""D3932E3A-4FEE-43DF-956C-A605AC9AF3E7"" /&gt;
  &lt;param n=""DisplayNa'"</definedName>
    <definedName function="false" hidden="false" name="_AMO_ContentDefinition_184799656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184799656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184799656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184799656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184799656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184799656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184799656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184799656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184799656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184799656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184799656_3" vbProcedure="false">"'me"" v=""Summary Tables"" /&gt;
  &lt;param n=""DisplayType"" v=""Task"" /&gt;
  &lt;param n=""RawValues"" v=""True"" /&gt;
  &lt;param n=""AMO_Version"" v=""5.1"" /&gt;
  &lt;param n=""ServerName"" v=""SASApp40"" /&gt;
  &lt;param n=""AMO_Template"" v="""" /&gt;
  &lt;param n='"</definedName>
    <definedName function="false" hidden="false" name="_AMO_ContentDefinition_184799656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184799656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184799656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184799656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184799656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184799656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184799656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184799656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184799656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184799656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18479965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184799656_40" vbProcedure="false">"'&amp;gt;&amp;lt;Informat /&amp;gt;&amp;lt;/Item&amp;gt;&amp;lt;/SelectedItems&amp;gt;&amp;lt;Sort /&amp;gt;&amp;lt;PromptValueSelections&amp;gt;&amp;lt;PreviousSelections&amp;gt;&amp;lt;PromptGroup obj=&amp;quot;p12&amp;quot; version=&amp;quot;1.0&amp;quot;&amp;gt;&amp;lt;DefinitionsAndSubgroups&amp;gt;&amp;lt;DateRangeDefinition obj=&amp;qu'"</definedName>
    <definedName function="false" hidden="false" name="_AMO_ContentDefinition_184799656_41" vbProcedure="false">"'ot;p13&amp;quot; promptId=&amp;quot;PromptDef_1378778856127_78929&amp;quot; name=&amp;quot;Quarter&amp;quot; required=&amp;quot;true&amp;quot; dateType=&amp;quot;QUARTER&amp;quot; max=&amp;quot;Q0Q&amp;quot; min=&amp;quot;Q-21Q&amp;quot;&amp;gt;&amp;lt;Label&amp;gt;&amp;lt;Text obj=&amp;quot;p14&amp;quot; xml:lang=&amp;quot;en-NZ'"</definedName>
    <definedName function="false" hidden="false" name="_AMO_ContentDefinition_184799656_42" vbProcedure="false">"'&amp;quot;&amp;gt;Select quarter:&amp;lt;/Text&amp;gt;&amp;lt;/Label&amp;gt;&amp;lt;DefaultValue&amp;gt;&amp;lt;DateRange obj=&amp;quot;p15&amp;quot;&amp;gt;&amp;lt;Min&amp;gt;&amp;lt;Quarter obj=&amp;quot;p16&amp;quot; value=&amp;quot;Q-1Q&amp;quot;&amp;gt;&amp;lt;/Quarter&amp;gt;&amp;lt;/Min&amp;gt;&amp;lt;Max&amp;gt;&amp;lt;Quarter obj=&amp;quot;p17&amp;quot; va'"</definedName>
    <definedName function="false" hidden="false" name="_AMO_ContentDefinition_184799656_43" vbProcedure="false">"'lue=&amp;quot;Q-1Q&amp;quot;&amp;gt;&amp;lt;/Quarter&amp;gt;&amp;lt;/Max&amp;gt;&amp;lt;/DateRange&amp;gt;&amp;lt;/DefaultValue&amp;gt;&amp;lt;/DateRangeDefinition&amp;gt;&amp;lt;TextDefinition obj=&amp;quot;p18&amp;quot; promptId=&amp;quot;PromptDef_1377651025460_555412&amp;quot; name=&amp;quot;Region&amp;quot; maxValueCount=&amp;qu'"</definedName>
    <definedName function="false" hidden="false" name="_AMO_ContentDefinition_184799656_44" vbProcedure="false">"'ot;2147483647&amp;quot; minValueCount=&amp;quot;1&amp;quot;&amp;gt;&amp;lt;Label&amp;gt;&amp;lt;Text obj=&amp;quot;p19&amp;quot; xml:lang=&amp;quot;en-NZ&amp;quot;&amp;gt;Select region:&amp;lt;/Text&amp;gt;&amp;lt;/Label&amp;gt;&amp;lt;ValueProvider&amp;gt;&amp;lt;StaticValueProvider obj=&amp;quot;p20&amp;quot; dataType=&amp;quot;StringT'"</definedName>
    <definedName function="false" hidden="false" name="_AMO_ContentDefinition_184799656_45" vbProcedure="false">"'ype&amp;quot;&amp;gt;&amp;lt;Values&amp;gt;&amp;lt;String obj=&amp;quot;p21&amp;quot; index=&amp;quot;0&amp;quot; value=&amp;quot; Auckland Regional Council         &amp;quot;&amp;gt;&amp;lt;/String&amp;gt;&amp;lt;String obj=&amp;quot;p22&amp;quot; index=&amp;quot;1&amp;quot; value=&amp;quot; Bay Of Plenty Regional Council    &amp;qu'"</definedName>
    <definedName function="false" hidden="false" name="_AMO_ContentDefinition_184799656_46" vbProcedure="false">"'ot;&amp;gt;&amp;lt;/String&amp;gt;&amp;lt;String obj=&amp;quot;p23&amp;quot; index=&amp;quot;2&amp;quot; value=&amp;quot; Canterbury Regional Council       &amp;quot;&amp;gt;&amp;lt;/String&amp;gt;&amp;lt;String obj=&amp;quot;p24&amp;quot; index=&amp;quot;3&amp;quot; value=&amp;quot; Chatham Islands County Council    &amp;quot;&amp;g'"</definedName>
    <definedName function="false" hidden="false" name="_AMO_ContentDefinition_184799656_47" vbProcedure="false">"'t;&amp;lt;/String&amp;gt;&amp;lt;String obj=&amp;quot;p25&amp;quot; index=&amp;quot;4&amp;quot; value=&amp;quot; Gisborne Regional Council         &amp;quot;&amp;gt;&amp;lt;/String&amp;gt;&amp;lt;String obj=&amp;quot;p26&amp;quot; index=&amp;quot;5&amp;quot; value=&amp;quot; Hawke&amp;amp;apos;s Bay Regional Council      &amp;quo'"</definedName>
    <definedName function="false" hidden="false" name="_AMO_ContentDefinition_184799656_48" vbProcedure="false">"'t;&amp;gt;&amp;lt;/String&amp;gt;&amp;lt;String obj=&amp;quot;p27&amp;quot; index=&amp;quot;6&amp;quot; value=&amp;quot; Manawatu-Wanganui Regional Council&amp;quot;&amp;gt;&amp;lt;/String&amp;gt;&amp;lt;String obj=&amp;quot;p28&amp;quot; index=&amp;quot;7&amp;quot; value=&amp;quot; Marlborough Regional Council      &amp;quot;&amp;gt'"</definedName>
    <definedName function="false" hidden="false" name="_AMO_ContentDefinition_184799656_49" vbProcedure="false">"';&amp;lt;/String&amp;gt;&amp;lt;String obj=&amp;quot;p29&amp;quot; index=&amp;quot;8&amp;quot; value=&amp;quot; Nelson Regional Council           &amp;quot;&amp;gt;&amp;lt;/String&amp;gt;&amp;lt;String obj=&amp;quot;p30&amp;quot; index=&amp;quot;9&amp;quot; value=&amp;quot; Northland Regional Council        &amp;quot;&amp;gt;&amp;lt;'"</definedName>
    <definedName function="false" hidden="false" name="_AMO_ContentDefinition_184799656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184799656_50" vbProcedure="false">"'/String&amp;gt;&amp;lt;String obj=&amp;quot;p31&amp;quot; index=&amp;quot;10&amp;quot; value=&amp;quot; Otago Regional Council            &amp;quot;&amp;gt;&amp;lt;/String&amp;gt;&amp;lt;String obj=&amp;quot;p32&amp;quot; index=&amp;quot;11&amp;quot; value=&amp;quot; Southland Regional Council        &amp;quot;&amp;gt;&amp;lt;/St'"</definedName>
    <definedName function="false" hidden="false" name="_AMO_ContentDefinition_184799656_51" vbProcedure="false">"'ring&amp;gt;&amp;lt;String obj=&amp;quot;p33&amp;quot; index=&amp;quot;12&amp;quot; value=&amp;quot; Taranaki Regional Council         &amp;quot;&amp;gt;&amp;lt;/String&amp;gt;&amp;lt;String obj=&amp;quot;p34&amp;quot; index=&amp;quot;13&amp;quot; value=&amp;quot; Tasman Regional Council           &amp;quot;&amp;gt;&amp;lt;/Strin'"</definedName>
    <definedName function="false" hidden="false" name="_AMO_ContentDefinition_184799656_52" vbProcedure="false">"'g&amp;gt;&amp;lt;String obj=&amp;quot;p35&amp;quot; index=&amp;quot;14&amp;quot; value=&amp;quot; Waikato Regional Council          &amp;quot;&amp;gt;&amp;lt;/String&amp;gt;&amp;lt;String obj=&amp;quot;p36&amp;quot; index=&amp;quot;15&amp;quot; value=&amp;quot; Wellington Regional Council       &amp;quot;&amp;gt;&amp;lt;/String&amp;g'"</definedName>
    <definedName function="false" hidden="false" name="_AMO_ContentDefinition_184799656_53" vbProcedure="false">"'t;&amp;lt;String obj=&amp;quot;p37&amp;quot; index=&amp;quot;16&amp;quot; value=&amp;quot; West Coast Regional Council       &amp;quot;&amp;gt;&amp;lt;/String&amp;gt;&amp;lt;String obj=&amp;quot;p38&amp;quot; index=&amp;quot;17&amp;quot; value=&amp;quot;Regional Council Unknown           &amp;quot;&amp;gt;&amp;lt;/String&amp;gt;&amp;'"</definedName>
    <definedName function="false" hidden="false" name="_AMO_ContentDefinition_184799656_54" vbProcedure="false">"'lt;/Values&amp;gt;&amp;lt;Labels&amp;gt;&amp;lt;Language obj=&amp;quot;p39&amp;quot; xml:lang=&amp;quot;en-NZ&amp;quot;&amp;gt;&amp;lt;LabelSet&amp;gt;&amp;lt;String obj=&amp;quot;p40&amp;quot; index=&amp;quot;0&amp;quot; value=&amp;quot;Auckland Regional Council&amp;quot;&amp;gt;&amp;lt;/String&amp;gt;&amp;lt;String obj=&amp;quot;p41&amp;quot; '"</definedName>
    <definedName function="false" hidden="false" name="_AMO_ContentDefinition_184799656_55" vbProcedure="false">"'index=&amp;quot;1&amp;quot; value=&amp;quot;Bay Of Plenty Regional Council&amp;quot;&amp;gt;&amp;lt;/String&amp;gt;&amp;lt;String obj=&amp;quot;p42&amp;quot; index=&amp;quot;2&amp;quot; value=&amp;quot;Canterbury Regional Council&amp;quot;&amp;gt;&amp;lt;/String&amp;gt;&amp;lt;String obj=&amp;quot;p43&amp;quot; index=&amp;quot;3&amp;quot'"</definedName>
    <definedName function="false" hidden="false" name="_AMO_ContentDefinition_184799656_56" vbProcedure="false">"'; value=&amp;quot;Chatham Islands County Council&amp;quot;&amp;gt;&amp;lt;/String&amp;gt;&amp;lt;String obj=&amp;quot;p44&amp;quot; index=&amp;quot;4&amp;quot; value=&amp;quot;Gisborne Regional Council&amp;quot;&amp;gt;&amp;lt;/String&amp;gt;&amp;lt;String obj=&amp;quot;p45&amp;quot; index=&amp;quot;5&amp;quot; value=&amp;quot;Hawke&amp;'"</definedName>
    <definedName function="false" hidden="false" name="_AMO_ContentDefinition_184799656_57" vbProcedure="false">"'amp;apos;s Bay Regional Council&amp;quot;&amp;gt;&amp;lt;/String&amp;gt;&amp;lt;String obj=&amp;quot;p46&amp;quot; index=&amp;quot;6&amp;quot; value=&amp;quot;Manawatu-Wanganui Regional Council&amp;quot;&amp;gt;&amp;lt;/String&amp;gt;&amp;lt;String obj=&amp;quot;p47&amp;quot; index=&amp;quot;7&amp;quot; value=&amp;quot;Marlboroug'"</definedName>
    <definedName function="false" hidden="false" name="_AMO_ContentDefinition_184799656_58" vbProcedure="false">"'h Regional Council&amp;quot;&amp;gt;&amp;lt;/String&amp;gt;&amp;lt;String obj=&amp;quot;p48&amp;quot; index=&amp;quot;8&amp;quot; value=&amp;quot;Nelson Regional Council&amp;quot;&amp;gt;&amp;lt;/String&amp;gt;&amp;lt;String obj=&amp;quot;p49&amp;quot; index=&amp;quot;9&amp;quot; value=&amp;quot;Northland Regional Council&amp;quot;&amp;g'"</definedName>
    <definedName function="false" hidden="false" name="_AMO_ContentDefinition_184799656_59" vbProcedure="false">"'t;&amp;lt;/String&amp;gt;&amp;lt;String obj=&amp;quot;p50&amp;quot; index=&amp;quot;10&amp;quot; value=&amp;quot;Otago Regional Council&amp;quot;&amp;gt;&amp;lt;/String&amp;gt;&amp;lt;String obj=&amp;quot;p51&amp;quot; index=&amp;quot;11&amp;quot; value=&amp;quot;Southland Regional Council&amp;quot;&amp;gt;&amp;lt;/String&amp;gt;&amp;lt;Stri'"</definedName>
    <definedName function="false" hidden="false" name="_AMO_ContentDefinition_184799656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184799656_60" vbProcedure="false">"'ng obj=&amp;quot;p52&amp;quot; index=&amp;quot;12&amp;quot; value=&amp;quot;Taranaki Regional Council&amp;quot;&amp;gt;&amp;lt;/String&amp;gt;&amp;lt;String obj=&amp;quot;p53&amp;quot; index=&amp;quot;13&amp;quot; value=&amp;quot;Tasman Regional Council&amp;quot;&amp;gt;&amp;lt;/String&amp;gt;&amp;lt;String obj=&amp;quot;p54&amp;quot; in'"</definedName>
    <definedName function="false" hidden="false" name="_AMO_ContentDefinition_184799656_61" vbProcedure="false">"'dex=&amp;quot;14&amp;quot; value=&amp;quot;Waikato Regional Council&amp;quot;&amp;gt;&amp;lt;/String&amp;gt;&amp;lt;String obj=&amp;quot;p55&amp;quot; index=&amp;quot;15&amp;quot; value=&amp;quot;Wellington Regional Council&amp;quot;&amp;gt;&amp;lt;/String&amp;gt;&amp;lt;String obj=&amp;quot;p56&amp;quot; index=&amp;quot;16&amp;quot; val'"</definedName>
    <definedName function="false" hidden="false" name="_AMO_ContentDefinition_184799656_62" vbProcedure="false">"'ue=&amp;quot;West Coast Regional Council&amp;quot;&amp;gt;&amp;lt;/String&amp;gt;&amp;lt;String obj=&amp;quot;p57&amp;quot; index=&amp;quot;17&amp;quot; value=&amp;quot;Regional Council Unknown&amp;quot;&amp;gt;&amp;lt;/String&amp;gt;&amp;lt;/LabelSet&amp;gt;&amp;lt;/Language&amp;gt;&amp;lt;/Labels&amp;gt;&amp;lt;/StaticValueProvider&amp;gt;'"</definedName>
    <definedName function="false" hidden="false" name="_AMO_ContentDefinition_184799656_63" vbProcedure="false">"'&amp;lt;/ValueProvider&amp;gt;&amp;lt;/TextDefinition&amp;gt;&amp;lt;TextDefinition obj=&amp;quot;p58&amp;quot; promptId=&amp;quot;PromptDef_1377651075481_673364&amp;quot; name=&amp;quot;Benefit Type&amp;quot; maxValueCount=&amp;quot;2147483647&amp;quot; minValueCount=&amp;quot;1&amp;quot;&amp;gt;&amp;lt;Label&amp;gt;&amp;lt;'"</definedName>
    <definedName function="false" hidden="false" name="_AMO_ContentDefinition_184799656_64" vbProcedure="false">"'Text obj=&amp;quot;p59&amp;quot; xml:lang=&amp;quot;en-NZ&amp;quot;&amp;gt;Select benefit type:&amp;lt;/Text&amp;gt;&amp;lt;/Label&amp;gt;&amp;lt;DefaultValue&amp;gt;&amp;lt;Collection obj=&amp;quot;p60&amp;quot;&amp;gt;&amp;lt;Values&amp;gt;&amp;lt;String obj=&amp;quot;p61&amp;quot; value=&amp;quot;Jobseeker Support                 '"</definedName>
    <definedName function="false" hidden="false" name="_AMO_ContentDefinition_184799656_65" vbProcedure="false">"'                &amp;quot;&amp;gt;&amp;lt;/String&amp;gt;&amp;lt;String obj=&amp;quot;p62&amp;quot; value=&amp;quot;Other Main Benefit                                &amp;quot;&amp;gt;&amp;lt;/String&amp;gt;&amp;lt;String obj=&amp;quot;p63&amp;quot; value=&amp;quot;Sole Parent Support                              '"</definedName>
    <definedName function="false" hidden="false" name="_AMO_ContentDefinition_184799656_66" vbProcedure="false">"' &amp;quot;&amp;gt;&amp;lt;/String&amp;gt;&amp;lt;String obj=&amp;quot;p64&amp;quot; value=&amp;quot;Supported Living                                  &amp;quot;&amp;gt;&amp;lt;/String&amp;gt;&amp;lt;String obj=&amp;quot;p65&amp;quot; value=&amp;quot;Youth Payment and Young Parent Payment            &amp;quot;&amp;gt;&amp;lt;'"</definedName>
    <definedName function="false" hidden="false" name="_AMO_ContentDefinition_184799656_67" vbProcedure="false">"'/String&amp;gt;&amp;lt;/Values&amp;gt;&amp;lt;/Collection&amp;gt;&amp;lt;/DefaultValue&amp;gt;&amp;lt;ValueProvider&amp;gt;&amp;lt;StaticValueProvider obj=&amp;quot;p66&amp;quot; dataType=&amp;quot;StringType&amp;quot;&amp;gt;&amp;lt;Values&amp;gt;&amp;lt;String obj=&amp;quot;p67&amp;quot; index=&amp;quot;0&amp;quot; value=&amp;quot;Jobseeke'"</definedName>
    <definedName function="false" hidden="false" name="_AMO_ContentDefinition_184799656_68" vbProcedure="false">"'r Support                                 &amp;quot;&amp;gt;&amp;lt;/String&amp;gt;&amp;lt;String obj=&amp;quot;p68&amp;quot; index=&amp;quot;1&amp;quot; value=&amp;quot;Other Main Benefit                                &amp;quot;&amp;gt;&amp;lt;/String&amp;gt;&amp;lt;String obj=&amp;quot;p69&amp;quot; index=&amp;quot;2&amp;q'"</definedName>
    <definedName function="false" hidden="false" name="_AMO_ContentDefinition_184799656_69" vbProcedure="false">"'uot; value=&amp;quot;Sole Parent Support                               &amp;quot;&amp;gt;&amp;lt;/String&amp;gt;&amp;lt;String obj=&amp;quot;p70&amp;quot; index=&amp;quot;3&amp;quot; value=&amp;quot;Supported Living                                  &amp;quot;&amp;gt;&amp;lt;/String&amp;gt;&amp;lt;String obj=&amp;quot;'"</definedName>
    <definedName function="false" hidden="false" name="_AMO_ContentDefinition_184799656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184799656_70" vbProcedure="false">"'p71&amp;quot; index=&amp;quot;4&amp;quot; value=&amp;quot;Youth Payment and Young Parent Payment            &amp;quot;&amp;gt;&amp;lt;/String&amp;gt;&amp;lt;String obj=&amp;quot;p72&amp;quot; index=&amp;quot;5&amp;quot; value=&amp;quot;Veteran&amp;amp;apos;s Pension                                 &amp;quot;&amp;gt;&amp;l'"</definedName>
    <definedName function="false" hidden="false" name="_AMO_ContentDefinition_184799656_71" vbProcedure="false">"'t;/String&amp;gt;&amp;lt;String obj=&amp;quot;p73&amp;quot; index=&amp;quot;6&amp;quot; value=&amp;quot;New Zealand Superannuation                        &amp;quot;&amp;gt;&amp;lt;/String&amp;gt;&amp;lt;/Values&amp;gt;&amp;lt;Labels&amp;gt;&amp;lt;Language obj=&amp;quot;p74&amp;quot; xml:lang=&amp;quot;en-NZ&amp;quot;&amp;gt;&amp;lt;Labe'"</definedName>
    <definedName function="false" hidden="false" name="_AMO_ContentDefinition_184799656_72" vbProcedure="false">"'lSet&amp;gt;&amp;lt;String obj=&amp;quot;p75&amp;quot; index=&amp;quot;0&amp;quot; value=&amp;quot;Jobseeker Support&amp;quot;&amp;gt;&amp;lt;/String&amp;gt;&amp;lt;String obj=&amp;quot;p76&amp;quot; index=&amp;quot;1&amp;quot; value=&amp;quot;Other Main Benefit&amp;quot;&amp;gt;&amp;lt;/String&amp;gt;&amp;lt;String obj=&amp;quot;p77&amp;quot; i'"</definedName>
    <definedName function="false" hidden="false" name="_AMO_ContentDefinition_184799656_73" vbProcedure="false">"'ndex=&amp;quot;2&amp;quot; value=&amp;quot;Sole Parent Support&amp;quot;&amp;gt;&amp;lt;/String&amp;gt;&amp;lt;String obj=&amp;quot;p78&amp;quot; index=&amp;quot;3&amp;quot; value=&amp;quot;Supported Living&amp;quot;&amp;gt;&amp;lt;/String&amp;gt;&amp;lt;String obj=&amp;quot;p79&amp;quot; index=&amp;quot;4&amp;quot; value=&amp;quot;Youth Pay'"</definedName>
    <definedName function="false" hidden="false" name="_AMO_ContentDefinition_184799656_74" vbProcedure="false">"'ment and Young Parent Payment&amp;quot;&amp;gt;&amp;lt;/String&amp;gt;&amp;lt;String obj=&amp;quot;p80&amp;quot; index=&amp;quot;5&amp;quot; value=&amp;quot;Veteran&amp;amp;apos;s Pension&amp;quot;&amp;gt;&amp;lt;/String&amp;gt;&amp;lt;String obj=&amp;quot;p81&amp;quot; index=&amp;quot;6&amp;quot; value=&amp;quot;New Zealand Superann'"</definedName>
    <definedName function="false" hidden="false" name="_AMO_ContentDefinition_184799656_75" vbProcedure="false">"'uation&amp;quot;&amp;gt;&amp;lt;/String&amp;gt;&amp;lt;/LabelSet&amp;gt;&amp;lt;/Language&amp;gt;&amp;lt;/Labels&amp;gt;&amp;lt;/StaticValueProvider&amp;gt;&amp;lt;/ValueProvider&amp;gt;&amp;lt;/TextDefinition&amp;gt;&amp;lt;/DefinitionsAndSubgroups&amp;gt;&amp;lt;Label&amp;gt;&amp;lt;Text obj=&amp;quot;p82&amp;quot; xml:lang=&amp;quot;en-US&amp;quo'"</definedName>
    <definedName function="false" hidden="false" name="_AMO_ContentDefinition_184799656_76" vbProcedure="false">"'t;&amp;gt;Benefit Fact Sheets RC and TLA&amp;lt;/Text&amp;gt;&amp;lt;/Label&amp;gt;&amp;lt;/PromptGroup&amp;gt;&amp;lt;PromptValues obj=&amp;quot;p1&amp;quot; version=&amp;quot;1.0&amp;quot;&amp;gt;&amp;lt;DefinitionReferencesAndValues&amp;gt;&amp;lt;PromptDefinitionReference obj=&amp;quot;p2&amp;quot; promptId=&amp;quot;Prom'"</definedName>
    <definedName function="false" hidden="false" name="_AMO_ContentDefinition_184799656_77" vbProcedure="false">"'ptDef_1378778856127_78929&amp;quot; name=&amp;quot;Quarter&amp;quot; definitionType=&amp;quot;DateRangeDefinition&amp;quot; dateType=&amp;quot;QUARTER&amp;quot;&amp;gt;&amp;lt;Value&amp;gt;&amp;lt;DateRange obj=&amp;quot;p3&amp;quot;&amp;gt;&amp;lt;Min&amp;gt;&amp;lt;Quarter obj=&amp;quot;p4&amp;quot; value=&amp;quot;Q-4Q&amp;quot;&amp;g'"</definedName>
    <definedName function="false" hidden="false" name="_AMO_ContentDefinition_184799656_78" vbProcedure="false">"'t;&amp;lt;/Quarter&amp;gt;&amp;lt;/Min&amp;gt;&amp;lt;Max&amp;gt;&amp;lt;Quarter obj=&amp;quot;p5&amp;quot; value=&amp;quot;Q-1Q&amp;quot;&amp;gt;&amp;lt;/Quarter&amp;gt;&amp;lt;/Max&amp;gt;&amp;lt;/DateRange&amp;gt;&amp;lt;/Value&amp;gt;&amp;lt;/PromptDefinitionReference&amp;gt;&amp;lt;PromptDefinitionReference obj=&amp;quot;p6&amp;quot; promptId=&amp;'"</definedName>
    <definedName function="false" hidden="false" name="_AMO_ContentDefinition_184799656_79" vbProcedure="false">"'quot;PromptDef_1377651025460_555412&amp;quot; name=&amp;quot;Region&amp;quot; definitionType=&amp;quot;TextDefinition&amp;quot;&amp;gt;&amp;lt;Value&amp;gt;&amp;lt;Collection obj=&amp;quot;p7&amp;quot;&amp;gt;&amp;lt;Values&amp;gt;&amp;lt;String obj=&amp;quot;p8&amp;quot; value=&amp;quot; Bay Of Plenty Regional Council   '"</definedName>
    <definedName function="false" hidden="false" name="_AMO_ContentDefinition_184799656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184799656_80" vbProcedure="false">"' &amp;quot;&amp;gt;&amp;lt;/String&amp;gt;&amp;lt;/Values&amp;gt;&amp;lt;/Collection&amp;gt;&amp;lt;/Value&amp;gt;&amp;lt;/PromptDefinitionReference&amp;gt;&amp;lt;PromptDefinitionReference obj=&amp;quot;p9&amp;quot; promptId=&amp;quot;PromptDef_1377651075481_673364&amp;quot; name=&amp;quot;Benefit Type&amp;quot; definitionTy'"</definedName>
    <definedName function="false" hidden="false" name="_AMO_ContentDefinition_184799656_81" vbProcedure="false">"'pe=&amp;quot;TextDefinition&amp;quot;&amp;gt;&amp;lt;Value&amp;gt;&amp;lt;Collection obj=&amp;quot;p10&amp;quot;&amp;gt;&amp;lt;Values&amp;gt;&amp;lt;String obj=&amp;quot;p11&amp;quot; value=&amp;quot;Other Main Benefit                                &amp;quot;&amp;gt;&amp;lt;/String&amp;gt;&amp;lt;/Values&amp;gt;&amp;lt;/Collection&amp;gt;&amp;'"</definedName>
    <definedName function="false" hidden="false" name="_AMO_ContentDefinition_184799656_82" vbProcedure="false">"'lt;/Value&amp;gt;&amp;lt;/PromptDefinitionReference&amp;gt;&amp;lt;/DefinitionReferencesAndValues&amp;gt;&amp;lt;/PromptValues&amp;gt;&amp;lt;/PreviousSelections&amp;gt;&amp;lt;/PromptValueSelections&amp;gt;&amp;lt;ExpectedColumnLength&amp;gt;32&amp;lt;/ExpectedColumnLength&amp;gt;&amp;lt;/InformationMap&amp;gt;&amp;#xD;&amp;'"</definedName>
    <definedName function="false" hidden="false" name="_AMO_ContentDefinition_184799656_83" vbProcedure="false">"'#xA;&amp;lt;/SasDataSource&amp;gt;"" /&gt;
  &lt;param n=""CredKey"" v=""BENEFIT FACT SHEETS RC AND TLA&amp;#x1;SASApp40&amp;#x1;WORK"" /&gt;
  &lt;param n=""ClassName"" v=""SAS.OfficeAddin.Task"" /&gt;
  &lt;param n=""XlNative"" v=""False"" /&gt;
  &lt;param n=""UnselectedIds"" v=""""'"</definedName>
    <definedName function="false" hidden="false" name="_AMO_ContentDefinition_184799656_84" vbProcedure="false">"' /&gt;
  &lt;param n=""_ROM_Version_"" v=""1.3"" /&gt;
  &lt;param n=""_ROM_Application_"" v=""ODS"" /&gt;
  &lt;param n=""_ROM_AppVersion_"" v=""9.3"" /&gt;
  &lt;param n=""maxReportCols"" v=""5"" /&gt;
  &lt;fids n=""main.srx"" v=""0"" /&gt;
  &lt;ExcelXMLOptions AdjColWidths'"</definedName>
    <definedName function="false" hidden="false" name="_AMO_ContentDefinition_184799656_85" vbProcedure="false">"'=""True"" RowOpt=""InsertEntire"" ColOpt=""InsertCells"" /&gt;
&lt;/ContentDefinition&gt;'"</definedName>
    <definedName function="false" hidden="false" name="_AMO_ContentDefinition_184799656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187499808" vbProcedure="false">"'Partitions:45'"</definedName>
    <definedName function="false" hidden="false" name="_AMO_ContentDefinition_187499808_0" vbProcedure="false">"'&lt;ContentDefinition name=""Summary Tables"" rsid=""187499808"" type=""Task"" format=""ReportXml"" imgfmt=""ActiveX"" created=""01/07/2014 11:35:37"" modifed=""07/03/2014 13:21:47"" user=""Joanna Lewin"" apply=""False"" css=""C:\Program Files\SASHome\SA'"</definedName>
    <definedName function="false" hidden="false" name="_AMO_ContentDefinition_187499808_1" vbProcedure="false">"'SAddinforMicrosoftOffice\5.1\Styles\AMODefault.css"" range=""Summary_Tables_3"" auto=""False"" xTime=""00:00:44.6162860"" rTime=""00:00:02.1849119"" bgnew=""False"" nFmt=""False"" grphSet=""False"" imgY=""0"" imgX=""0""&gt;
  &lt;files&gt;\\corp.ssi.govt.nz\u'"</definedName>
    <definedName function="false" hidden="false" name="_AMO_ContentDefinition_187499808_10" vbProcedure="false">"'athToLabel&amp;gt;&amp;lt;SelectedItems&amp;gt;&amp;lt;Item&amp;gt;&amp;lt;Name&amp;gt;Number of Clients&amp;lt;/Name&amp;gt;&amp;lt;ID&amp;gt;Number of Clients&amp;lt;/ID&amp;gt;&amp;lt;SasName&amp;gt;Number of Clients&amp;lt;/SasName&amp;gt;&amp;lt;DataType&amp;gt;Numeric&amp;lt;/DataType&amp;gt;&amp;lt;Length&amp;gt;8&amp;lt;/Length&amp;gt;&amp;lt;De'"</definedName>
    <definedName function="false" hidden="false" name="_AMO_ContentDefinition_187499808_11" vbProcedure="false">"'scription&amp;gt;Number of Clients&amp;lt;/Description&amp;gt;&amp;lt;Label&amp;gt;Number of Clients&amp;lt;/Label&amp;gt;&amp;lt;Path&amp;gt;/Data Items&amp;lt;/Path&amp;gt;&amp;lt;Format /&amp;gt;&amp;lt;Informat /&amp;gt;&amp;lt;/Item&amp;gt;&amp;lt;Item&amp;gt;&amp;lt;Name&amp;gt;Age Group&amp;lt;/Name&amp;gt;&amp;lt;ID&amp;gt;Age Group&amp;lt;/ID&amp;g'"</definedName>
    <definedName function="false" hidden="false" name="_AMO_ContentDefinition_187499808_12" vbProcedure="false">"'t;&amp;lt;SasName&amp;gt;Age Group&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87499808_13" vbProcedure="false">"'ame&amp;gt;Ethnic Group&amp;lt;/Name&amp;gt;&amp;lt;ID&amp;gt;Ethnic Group&amp;lt;/ID&amp;gt;&amp;lt;SasName&amp;gt;Ethnic Group&amp;lt;/SasName&amp;gt;&amp;lt;DataType&amp;gt;Character&amp;lt;/DataType&amp;gt;&amp;lt;Length&amp;gt;32&amp;lt;/Length&amp;gt;&amp;lt;Description /&amp;gt;&amp;lt;Label /&amp;gt;&amp;lt;Path&amp;gt;/Data Items&amp;lt;/Path&amp;g'"</definedName>
    <definedName function="false" hidden="false" name="_AMO_ContentDefinition_187499808_14" vbProcedure="false">"'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187499808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S'"</definedName>
    <definedName function="false" hidden="false" name="_AMO_ContentDefinition_187499808_16" vbProcedure="false">"'asName&amp;gt;&amp;lt;DataType&amp;gt;Character&amp;lt;/DataType&amp;gt;&amp;lt;Length&amp;gt;32&amp;lt;/Length&amp;gt;&amp;lt;Description /&amp;gt;&amp;lt;Label /&amp;gt;&amp;lt;Path&amp;gt;/Data Items&amp;lt;/Path&amp;gt;&amp;lt;Format /&amp;gt;&amp;lt;Informat /&amp;gt;&amp;lt;/Item&amp;gt;&amp;lt;Item&amp;gt;&amp;lt;Name&amp;gt;Incapacity Group Job Seek'"</definedName>
    <definedName function="false" hidden="false" name="_AMO_ContentDefinition_187499808_17" vbProcedure="false">"'er&amp;lt;/Name&amp;gt;&amp;lt;ID&amp;gt;Incapacity Group Job Seeker&amp;lt;/ID&amp;gt;&amp;lt;SasName&amp;gt;Incapacity Group Job Seeker&amp;lt;/SasName&amp;gt;&amp;lt;DataType&amp;gt;Character&amp;lt;/DataType&amp;gt;&amp;lt;Length&amp;gt;32&amp;lt;/Length&amp;gt;&amp;lt;Description /&amp;gt;&amp;lt;Label /&amp;gt;&amp;lt;Path&amp;gt;/Data Ite'"</definedName>
    <definedName function="false" hidden="false" name="_AMO_ContentDefinition_187499808_18" vbProcedure="false">"'ms&amp;lt;/Path&amp;gt;&amp;lt;Format /&amp;gt;&amp;lt;Informat /&amp;gt;&amp;lt;/Item&amp;gt;&amp;lt;Item&amp;gt;&amp;lt;Name&amp;gt;Incapacity Group Supported Living&amp;lt;/Name&amp;gt;&amp;lt;ID&amp;gt;Incapacity Group Supported Living&amp;lt;/ID&amp;gt;&amp;lt;SasName&amp;gt;Incapacity Group Supported Livin&amp;lt;/SasName&amp;gt;&amp;l'"</definedName>
    <definedName function="false" hidden="false" name="_AMO_ContentDefinition_187499808_19" vbProcedure="false">"'t;DataType&amp;gt;Character&amp;lt;/DataType&amp;gt;&amp;lt;Length&amp;gt;32&amp;lt;/Length&amp;gt;&amp;lt;Description /&amp;gt;&amp;lt;Label /&amp;gt;&amp;lt;Path&amp;gt;/Data Items&amp;lt;/Path&amp;gt;&amp;lt;Format /&amp;gt;&amp;lt;Informat /&amp;gt;&amp;lt;/Item&amp;gt;&amp;lt;Item&amp;gt;&amp;lt;Name&amp;gt;Dependent Child Age&amp;lt;/Name&amp;gt;&amp;lt;I'"</definedName>
    <definedName function="false" hidden="false" name="_AMO_ContentDefinition_187499808_2" vbProcedure="false">"'sersj\jlewi006\Documents\My SAS Files\Add-In for Microsoft Office\_SOA_Summary_Tables_727127476\main.srx&lt;/files&gt;
  &lt;parents /&gt;
  &lt;children /&gt;
  &lt;param n=""TaskID"" v=""D3932E3A-4FEE-43DF-956C-A605AC9AF3E7"" /&gt;
  &lt;param n=""DisplayName"" v=""Summar'"</definedName>
    <definedName function="false" hidden="false" name="_AMO_ContentDefinition_187499808_20" vbProcedure="false">"'D&amp;gt;Dependent Child Age&amp;lt;/ID&amp;gt;&amp;lt;SasName&amp;gt;Dependent Child Age&amp;lt;/SasName&amp;gt;&amp;lt;DataType&amp;gt;Character&amp;lt;/DataType&amp;gt;&amp;lt;Length&amp;gt;32&amp;lt;/Length&amp;gt;&amp;lt;Description /&amp;gt;&amp;lt;Label /&amp;gt;&amp;lt;Path&amp;gt;/Data Items&amp;lt;/Path&amp;gt;&amp;lt;Format /&amp;gt;&amp;lt;I'"</definedName>
    <definedName function="false" hidden="false" name="_AMO_ContentDefinition_187499808_21" vbProcedure="false">"'nformat /&amp;gt;&amp;lt;/Item&amp;gt;&amp;lt;Item&amp;gt;&amp;lt;Name&amp;gt;Gender&amp;lt;/Name&amp;gt;&amp;lt;ID&amp;gt;Gender&amp;lt;/ID&amp;gt;&amp;lt;SasName&amp;gt;Gender&amp;lt;/SasName&amp;gt;&amp;lt;DataType&amp;gt;Character&amp;lt;/DataType&amp;gt;&amp;lt;Length&amp;gt;32&amp;lt;/Length&amp;gt;&amp;lt;Description /&amp;gt;&amp;lt;Label /&amp;gt;&amp;lt;Path&amp;'"</definedName>
    <definedName function="false" hidden="false" name="_AMO_ContentDefinition_187499808_22" vbProcedure="false">"'gt;/Data Items&amp;lt;/Path&amp;gt;&amp;lt;Format /&amp;gt;&amp;lt;Informat /&amp;gt;&amp;lt;/Item&amp;gt;&amp;lt;Item&amp;gt;&amp;lt;Name&amp;gt;Quarter&amp;lt;/Name&amp;gt;&amp;lt;ID&amp;gt;Quarter&amp;lt;/ID&amp;gt;&amp;lt;SasName&amp;gt;Quarter&amp;lt;/SasName&amp;gt;&amp;lt;DataType&amp;gt;Numeric&amp;lt;/DataType&amp;gt;&amp;lt;Length&amp;gt;8&amp;lt;/Length&amp;'"</definedName>
    <definedName function="false" hidden="false" name="_AMO_ContentDefinition_187499808_23" vbProcedure="false">"'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187499808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E'"</definedName>
    <definedName function="false" hidden="false" name="_AMO_ContentDefinition_187499808_25" vbProcedure="false">"'thnic Group Detailed&amp;lt;/Name&amp;gt;&amp;lt;ID&amp;gt;Ethnic Group Detailed&amp;lt;/ID&amp;gt;&amp;lt;SasName&amp;gt;Ethnic Group Detailed&amp;lt;/SasName&amp;gt;&amp;lt;DataType&amp;gt;Character&amp;lt;/DataType&amp;gt;&amp;lt;Length&amp;gt;32&amp;lt;/Length&amp;gt;&amp;lt;Description /&amp;gt;&amp;lt;Label /&amp;gt;&amp;lt;Path&amp;gt;/Da'"</definedName>
    <definedName function="false" hidden="false" name="_AMO_ContentDefinition_187499808_26"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187499808_27" vbProcedure="false">"'&amp;lt;/DataType&amp;gt;&amp;lt;Length&amp;gt;32&amp;lt;/Length&amp;gt;&amp;lt;Description /&amp;gt;&amp;lt;Label /&amp;gt;&amp;lt;Path&amp;gt;/Data Items&amp;lt;/Path&amp;gt;&amp;lt;Format /&amp;gt;&amp;lt;Informat /&amp;gt;&amp;lt;/Item&amp;gt;&amp;lt;Item&amp;gt;&amp;lt;Name&amp;gt;Auckland City Board&amp;lt;/Name&amp;gt;&amp;lt;ID&amp;gt;Auckland City Boar'"</definedName>
    <definedName function="false" hidden="false" name="_AMO_ContentDefinition_187499808_28" vbProcedure="false">"'d&amp;lt;/ID&amp;gt;&amp;lt;SasName&amp;gt;Auckland City Board&amp;lt;/SasName&amp;gt;&amp;lt;DataType&amp;gt;Character&amp;lt;/DataType&amp;gt;&amp;lt;Length&amp;gt;26&amp;lt;/Length&amp;gt;&amp;lt;Description&amp;gt;Physical column FACTSHEETS_RC_TLA.Auckland_City_Board&amp;lt;/Description&amp;gt;&amp;lt;Label&amp;gt;Physical co'"</definedName>
    <definedName function="false" hidden="false" name="_AMO_ContentDefinition_187499808_29" vbProcedure="false">"'lumn FACTSHEETS_RC_TLA.Auckland_City_Board&amp;lt;/Label&amp;gt;&amp;lt;Path&amp;gt;/Data Items&amp;lt;/Path&amp;gt;&amp;lt;Format /&amp;gt;&amp;lt;Informat /&amp;gt;&amp;lt;/Item&amp;gt;&amp;lt;Item&amp;gt;&amp;lt;Name&amp;gt;Regional Council Name&amp;lt;/Name&amp;gt;&amp;lt;ID&amp;gt;Regional Council Name&amp;lt;/ID&amp;gt;&amp;lt;SasName&amp;'"</definedName>
    <definedName function="false" hidden="false" name="_AMO_ContentDefinition_187499808_3" vbProcedure="false">"'y Tables"" /&gt;
  &lt;param n=""DisplayType"" v=""Task"" /&gt;
  &lt;param n=""RawValues"" v=""True"" /&gt;
  &lt;param n=""AMO_Version"" v=""5.1"" /&gt;
  &lt;param n=""ServerName"" v=""SASApp40"" /&gt;
  &lt;param n=""AMO_Template"" v="""" /&gt;
  &lt;param n=""UseDataConstr'"</definedName>
    <definedName function="false" hidden="false" name="_AMO_ContentDefinition_187499808_30" vbProcedure="false">"'gt;Regional Council Name&amp;lt;/SasName&amp;gt;&amp;lt;DataType&amp;gt;Character&amp;lt;/DataType&amp;gt;&amp;lt;Length&amp;gt;32&amp;lt;/Length&amp;gt;&amp;lt;Description&amp;gt;Physical column FACTSHEETS_RC_TLA.regional_council_name&amp;lt;/Description&amp;gt;&amp;lt;Label&amp;gt;Physical column FACTSHEETS_RC_T'"</definedName>
    <definedName function="false" hidden="false" name="_AMO_ContentDefinition_187499808_31" vbProcedure="false">"'LA.regional_council_name&amp;lt;/Label&amp;gt;&amp;lt;Path&amp;gt;/Data Items&amp;lt;/Path&amp;gt;&amp;lt;Format /&amp;gt;&amp;lt;Informat /&amp;gt;&amp;lt;/Item&amp;gt;&amp;lt;Item&amp;gt;&amp;lt;Name&amp;gt;Tla Name&amp;lt;/Name&amp;gt;&amp;lt;ID&amp;gt;Tla Name&amp;lt;/ID&amp;gt;&amp;lt;SasName&amp;gt;Tla Name&amp;lt;/SasName&amp;gt;&amp;lt;DataType&amp;gt;C'"</definedName>
    <definedName function="false" hidden="false" name="_AMO_ContentDefinition_187499808_32" vbProcedure="false">"'haracter&amp;lt;/DataType&amp;gt;&amp;lt;Length&amp;gt;32&amp;lt;/Length&amp;gt;&amp;lt;Description&amp;gt;Physical column FACTSHEETS_RC_TLA.tla_name&amp;lt;/Description&amp;gt;&amp;lt;Label&amp;gt;Physical column FACTSHEETS_RC_TLA.tla_name&amp;lt;/Label&amp;gt;&amp;lt;Path&amp;gt;/Data Items&amp;lt;/Path&amp;gt;&amp;lt;Forma'"</definedName>
    <definedName function="false" hidden="false" name="_AMO_ContentDefinition_187499808_33" vbProcedure="false">"'t /&amp;gt;&amp;lt;Informat /&amp;gt;&amp;lt;/Item&amp;gt;&amp;lt;Item&amp;gt;&amp;lt;Name&amp;gt;Benefit Type Sub Group&amp;lt;/Name&amp;gt;&amp;lt;ID&amp;gt;Benefit Type Sub Group&amp;lt;/ID&amp;gt;&amp;lt;SasName&amp;gt;Benefit Type Sub Group&amp;lt;/SasName&amp;gt;&amp;lt;DataType&amp;gt;Character&amp;lt;/DataType&amp;gt;&amp;lt;Length&amp;gt;32'"</definedName>
    <definedName function="false" hidden="false" name="_AMO_ContentDefinition_187499808_34" vbProcedure="false">"'&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187499808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187499808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u'"</definedName>
    <definedName function="false" hidden="false" name="_AMO_ContentDefinition_187499808_37" vbProcedure="false">"'e=&amp;quot;Q-1Q&amp;quot;&amp;gt;&amp;lt;/Quarter&amp;gt;&amp;lt;/Min&amp;gt;&amp;lt;Max&amp;gt;&amp;lt;Quarter obj=&amp;quot;p11&amp;quot; value=&amp;quot;Q-1Q&amp;quot;&amp;gt;&amp;lt;/Quarter&amp;gt;&amp;lt;/Max&amp;gt;&amp;lt;/DateRange&amp;gt;&amp;lt;/DefaultValue&amp;gt;&amp;lt;/DateRangeDefinition&amp;gt;&amp;lt;/DefinitionsAndSubgroups&amp;gt;&amp;lt;L'"</definedName>
    <definedName function="false" hidden="false" name="_AMO_ContentDefinition_187499808_38" vbProcedure="false">"'abel&amp;gt;&amp;lt;Text obj=&amp;quot;p12&amp;quot; xml:lang=&amp;quot;en-US&amp;quot;&amp;gt;Benefit Fact Sheets RC and TLA&amp;lt;/Text&amp;gt;&amp;lt;/Label&amp;gt;&amp;lt;/PromptGroup&amp;gt;&amp;lt;PromptValues obj=&amp;quot;p1&amp;quot; version=&amp;quot;1.0&amp;quot;&amp;gt;&amp;lt;DefinitionReferencesAndValues&amp;gt;&amp;lt;Pro'"</definedName>
    <definedName function="false" hidden="false" name="_AMO_ContentDefinition_187499808_39" vbProcedure="false">"'mptDefinitionReference obj=&amp;quot;p2&amp;quot; promptId=&amp;quot;PromptDef_1378778856127_78929&amp;quot; name=&amp;quot;Quarter&amp;quot; definitionType=&amp;quot;DateRangeDefinition&amp;quot; dateType=&amp;quot;QUARTER&amp;quot;&amp;gt;&amp;lt;Value&amp;gt;&amp;lt;DateRange obj=&amp;quot;p3&amp;quot;&amp;gt;&amp;lt;M'"</definedName>
    <definedName function="false" hidden="false" name="_AMO_ContentDefinition_187499808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187499808_40" vbProcedure="false">"'in&amp;gt;&amp;lt;Quarter obj=&amp;quot;p4&amp;quot; value=&amp;quot;Q-1Q&amp;quot;&amp;gt;&amp;lt;/Quarter&amp;gt;&amp;lt;/Min&amp;gt;&amp;lt;Max&amp;gt;&amp;lt;Quarter obj=&amp;quot;p5&amp;quot; value=&amp;quot;Q-1Q&amp;quot;&amp;gt;&amp;lt;/Quarter&amp;gt;&amp;lt;/Max&amp;gt;&amp;lt;/DateRange&amp;gt;&amp;lt;/Value&amp;gt;&amp;lt;/PromptDefinitionReference&amp;g'"</definedName>
    <definedName function="false" hidden="false" name="_AMO_ContentDefinition_187499808_41" vbProcedure="false">"'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187499808_42" vbProcedure="false">"'""CredKey"" v=""BENEFIT FACT SHEETS RC AND TLA&amp;#x1;SASApp40&amp;#x1;WORK"" /&gt;
  &lt;param n=""ClassName"" v=""SAS.OfficeAddin.Task"" /&gt;
  &lt;param n=""XlNative"" v=""False"" /&gt;
  &lt;param n=""UnselectedIds"" v="""" /&gt;
  &lt;param n=""_ROM_Version_"" v=""1.3"" '"</definedName>
    <definedName function="false" hidden="false" name="_AMO_ContentDefinition_187499808_43" vbProcedure="false">"'/&gt;
  &lt;param n=""_ROM_Application_"" v=""ODS"" /&gt;
  &lt;param n=""_ROM_AppVersion_"" v=""9.3"" /&gt;
  &lt;param n=""maxReportCols"" v=""3"" /&gt;
  &lt;fids n=""main.srx"" v=""0"" /&gt;
  &lt;ExcelXMLOptions AdjColWidths=""True"" RowOpt=""InsertEntire"" ColOpt=""Ins'"</definedName>
    <definedName function="false" hidden="false" name="_AMO_ContentDefinition_187499808_44" vbProcedure="false">"'ertCells"" /&gt;
&lt;/ContentDefinition&gt;'"</definedName>
    <definedName function="false" hidden="false" name="_AMO_ContentDefinition_187499808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187499808_6" vbProcedure="false">"'rmationMap RepositoryPath=&amp;quot;/K and I/REM Research Evaluation and Monitoring/Information Maps/Benefit Fact Sheets&amp;quot; Name=&amp;quot;Benefit Fact Sheets RC and TLA&amp;quot; TaskDatasetName=&amp;quot;_IMAP_Benefit_Fact_Sheet_345051&amp;quot;&amp;gt;&amp;#xD;&amp;#xA;&amp;lt;Sel'"</definedName>
    <definedName function="false" hidden="false" name="_AMO_ContentDefinition_187499808_7" vbProcedure="false">"'ectedFilterTree&amp;gt;&amp;#xD;&amp;#xA;&amp;lt;TreeRoot&amp;gt;&amp;#xD;&amp;#xA;&amp;lt;ID&amp;gt;05c10db8-d952-43a4-8274-67937bf06045&amp;lt;/ID&amp;gt;&amp;#xD;&amp;#xA;&amp;lt;FilterType&amp;gt;INFOMAP&amp;lt;/FilterType&amp;gt;&amp;#xD;&amp;#xA;&amp;lt;UserDefinedExp&amp;gt;Quarter_3&amp;lt;/UserDefinedExp&amp;gt;&amp;#xD;&amp;#xA;&amp;lt;GroupLe'"</definedName>
    <definedName function="false" hidden="false" name="_AMO_ContentDefinition_187499808_8" vbProcedure="false">"'vel /&amp;gt;&amp;#xD;&amp;#xA;&amp;lt;UseMacroFunction&amp;gt;False&amp;lt;/UseMacroFunction&amp;gt;&amp;#xD;&amp;#xA;&amp;lt;Not&amp;gt;False&amp;lt;/Not&amp;gt;&amp;#xD;&amp;#xA;&amp;lt;Label&amp;gt;Quarter&amp;lt;/Label&amp;gt;&amp;#xD;&amp;#xA;&amp;lt;RightHandSide&amp;gt;&amp;#xD;&amp;#xA;&amp;lt;RightHandSideNumType&amp;gt;NONE&amp;lt;/RightHandSideNumTy'"</definedName>
    <definedName function="false" hidden="false" name="_AMO_ContentDefinition_187499808_9" vbProcedure="false">"'pe&amp;gt;&amp;#xD;&amp;#xA;&amp;lt;RightHandSideItems /&amp;gt;&amp;#xD;&amp;#xA;&amp;lt;/RightHandSide&amp;gt;&amp;#xD;&amp;#xA;&amp;lt;/TreeRoot&amp;gt;&amp;#xD;&amp;#xA;&amp;lt;/SelectedFilterTree&amp;gt;&amp;#xD;&amp;#xA;&amp;lt;UseAggregatedData&amp;gt;true&amp;lt;/UseAggregatedData&amp;gt;&amp;#xD;&amp;#xA;&amp;lt;AddPathToLabel&amp;gt;false&amp;lt;/AddP'"</definedName>
    <definedName function="false" hidden="false" name="_AMO_ContentDefinition_224525530" vbProcedure="false">"'Partitions:88'"</definedName>
    <definedName function="false" hidden="false" name="_AMO_ContentDefinition_224525530_0" vbProcedure="false">"'&lt;ContentDefinition name=""Summary Tables"" rsid=""224525530"" type=""Task"" format=""ReportXml"" imgfmt=""ActiveX"" created=""01/07/2014 11:35:37"" modifed=""07/03/2014 15:40:49"" user=""Joanna Lewin"" apply=""False"" css=""C:\Program Files\SASHome\SA'"</definedName>
    <definedName function="false" hidden="false" name="_AMO_ContentDefinition_224525530_1" vbProcedure="false">"'SAddinforMicrosoftOffice\5.1\Styles\AMODefault.css"" range=""Summary_Tables_2_2_3_3_2_3_2_4"" auto=""False"" xTime=""00:00:09.0449044"" rTime=""00:00:01.6161616"" bgnew=""False"" nFmt=""False"" grphSet=""False"" imgY=""0"" imgX=""0""&gt;
  &lt;files&gt;\\corp'"</definedName>
    <definedName function="false" hidden="false" name="_AMO_ContentDefinition_224525530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224525530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224525530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224525530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224525530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224525530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224525530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224525530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224525530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224525530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224525530_2" vbProcedure="false">"'.ssi.govt.nz\usersj\jlewi006\Documents\My SAS Files\Add-In for Microsoft Office\_SOA_Summary_Tables_251353309\main.srx&lt;/files&gt;
  &lt;parents /&gt;
  &lt;children /&gt;
  &lt;param n=""TaskID"" v=""D3932E3A-4FEE-43DF-956C-A605AC9AF3E7"" /&gt;
  &lt;param n=""DisplayNa'"</definedName>
    <definedName function="false" hidden="false" name="_AMO_ContentDefinition_224525530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224525530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224525530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224525530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224525530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224525530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224525530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224525530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224525530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224525530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224525530_3" vbProcedure="false">"'me"" v=""Summary Tables"" /&gt;
  &lt;param n=""DisplayType"" v=""Task"" /&gt;
  &lt;param n=""RawValues"" v=""True"" /&gt;
  &lt;param n=""AMO_Version"" v=""5.1"" /&gt;
  &lt;param n=""ServerName"" v=""SASApp40"" /&gt;
  &lt;param n=""AMO_Template"" v="""" /&gt;
  &lt;param n='"</definedName>
    <definedName function="false" hidden="false" name="_AMO_ContentDefinition_224525530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224525530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224525530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224525530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224525530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224525530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224525530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224525530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224525530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224525530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224525530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224525530_40" vbProcedure="false">"'&amp;gt;&amp;lt;Informat /&amp;gt;&amp;lt;/Item&amp;gt;&amp;lt;/SelectedItems&amp;gt;&amp;lt;Sort /&amp;gt;&amp;lt;PromptValueSelections&amp;gt;&amp;lt;PreviousSelections&amp;gt;&amp;lt;PromptGroup obj=&amp;quot;p16&amp;quot; version=&amp;quot;1.0&amp;quot;&amp;gt;&amp;lt;DefinitionsAndSubgroups&amp;gt;&amp;lt;DateRangeDefinition obj=&amp;qu'"</definedName>
    <definedName function="false" hidden="false" name="_AMO_ContentDefinition_224525530_41" vbProcedure="false">"'ot;p17&amp;quot; promptId=&amp;quot;PromptDef_1378778856127_78929&amp;quot; name=&amp;quot;Quarter&amp;quot; required=&amp;quot;true&amp;quot; dateType=&amp;quot;QUARTER&amp;quot; max=&amp;quot;Q0Q&amp;quot; min=&amp;quot;Q-21Q&amp;quot;&amp;gt;&amp;lt;Label&amp;gt;&amp;lt;Text obj=&amp;quot;p18&amp;quot; xml:lang=&amp;quot;en-NZ'"</definedName>
    <definedName function="false" hidden="false" name="_AMO_ContentDefinition_224525530_42" vbProcedure="false">"'&amp;quot;&amp;gt;Select quarter:&amp;lt;/Text&amp;gt;&amp;lt;/Label&amp;gt;&amp;lt;DefaultValue&amp;gt;&amp;lt;DateRange obj=&amp;quot;p19&amp;quot;&amp;gt;&amp;lt;Min&amp;gt;&amp;lt;Quarter obj=&amp;quot;p20&amp;quot; value=&amp;quot;Q-1Q&amp;quot;&amp;gt;&amp;lt;/Quarter&amp;gt;&amp;lt;/Min&amp;gt;&amp;lt;Max&amp;gt;&amp;lt;Quarter obj=&amp;quot;p21&amp;quot; va'"</definedName>
    <definedName function="false" hidden="false" name="_AMO_ContentDefinition_224525530_43" vbProcedure="false">"'lue=&amp;quot;Q-1Q&amp;quot;&amp;gt;&amp;lt;/Quarter&amp;gt;&amp;lt;/Max&amp;gt;&amp;lt;/DateRange&amp;gt;&amp;lt;/DefaultValue&amp;gt;&amp;lt;/DateRangeDefinition&amp;gt;&amp;lt;TextDefinition obj=&amp;quot;p22&amp;quot; promptId=&amp;quot;PromptDef_1377651025460_555412&amp;quot; name=&amp;quot;Region&amp;quot; maxValueCount=&amp;qu'"</definedName>
    <definedName function="false" hidden="false" name="_AMO_ContentDefinition_224525530_44" vbProcedure="false">"'ot;2147483647&amp;quot; minValueCount=&amp;quot;1&amp;quot;&amp;gt;&amp;lt;Label&amp;gt;&amp;lt;Text obj=&amp;quot;p23&amp;quot; xml:lang=&amp;quot;en-NZ&amp;quot;&amp;gt;Select region:&amp;lt;/Text&amp;gt;&amp;lt;/Label&amp;gt;&amp;lt;ValueProvider&amp;gt;&amp;lt;StaticValueProvider obj=&amp;quot;p24&amp;quot; dataType=&amp;quot;StringT'"</definedName>
    <definedName function="false" hidden="false" name="_AMO_ContentDefinition_224525530_45" vbProcedure="false">"'ype&amp;quot;&amp;gt;&amp;lt;Values&amp;gt;&amp;lt;String obj=&amp;quot;p25&amp;quot; index=&amp;quot;0&amp;quot; value=&amp;quot; Auckland Regional Council         &amp;quot;&amp;gt;&amp;lt;/String&amp;gt;&amp;lt;String obj=&amp;quot;p26&amp;quot; index=&amp;quot;1&amp;quot; value=&amp;quot; Bay Of Plenty Regional Council    &amp;qu'"</definedName>
    <definedName function="false" hidden="false" name="_AMO_ContentDefinition_224525530_46" vbProcedure="false">"'ot;&amp;gt;&amp;lt;/String&amp;gt;&amp;lt;String obj=&amp;quot;p27&amp;quot; index=&amp;quot;2&amp;quot; value=&amp;quot; Canterbury Regional Council       &amp;quot;&amp;gt;&amp;lt;/String&amp;gt;&amp;lt;String obj=&amp;quot;p28&amp;quot; index=&amp;quot;3&amp;quot; value=&amp;quot; Chatham Islands County Council    &amp;quot;&amp;g'"</definedName>
    <definedName function="false" hidden="false" name="_AMO_ContentDefinition_224525530_47" vbProcedure="false">"'t;&amp;lt;/String&amp;gt;&amp;lt;String obj=&amp;quot;p29&amp;quot; index=&amp;quot;4&amp;quot; value=&amp;quot; Gisborne Regional Council         &amp;quot;&amp;gt;&amp;lt;/String&amp;gt;&amp;lt;String obj=&amp;quot;p30&amp;quot; index=&amp;quot;5&amp;quot; value=&amp;quot; Hawke&amp;amp;apos;s Bay Regional Council      &amp;quo'"</definedName>
    <definedName function="false" hidden="false" name="_AMO_ContentDefinition_224525530_48" vbProcedure="false">"'t;&amp;gt;&amp;lt;/String&amp;gt;&amp;lt;String obj=&amp;quot;p31&amp;quot; index=&amp;quot;6&amp;quot; value=&amp;quot; Manawatu-Wanganui Regional Council&amp;quot;&amp;gt;&amp;lt;/String&amp;gt;&amp;lt;String obj=&amp;quot;p32&amp;quot; index=&amp;quot;7&amp;quot; value=&amp;quot; Marlborough Regional Council      &amp;quot;&amp;gt'"</definedName>
    <definedName function="false" hidden="false" name="_AMO_ContentDefinition_224525530_49" vbProcedure="false">"';&amp;lt;/String&amp;gt;&amp;lt;String obj=&amp;quot;p33&amp;quot; index=&amp;quot;8&amp;quot; value=&amp;quot; Nelson Regional Council           &amp;quot;&amp;gt;&amp;lt;/String&amp;gt;&amp;lt;String obj=&amp;quot;p34&amp;quot; index=&amp;quot;9&amp;quot; value=&amp;quot; Northland Regional Council        &amp;quot;&amp;gt;&amp;lt;'"</definedName>
    <definedName function="false" hidden="false" name="_AMO_ContentDefinition_224525530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224525530_50" vbProcedure="false">"'/String&amp;gt;&amp;lt;String obj=&amp;quot;p35&amp;quot; index=&amp;quot;10&amp;quot; value=&amp;quot; Otago Regional Council            &amp;quot;&amp;gt;&amp;lt;/String&amp;gt;&amp;lt;String obj=&amp;quot;p36&amp;quot; index=&amp;quot;11&amp;quot; value=&amp;quot; Southland Regional Council        &amp;quot;&amp;gt;&amp;lt;/St'"</definedName>
    <definedName function="false" hidden="false" name="_AMO_ContentDefinition_224525530_51" vbProcedure="false">"'ring&amp;gt;&amp;lt;String obj=&amp;quot;p37&amp;quot; index=&amp;quot;12&amp;quot; value=&amp;quot; Taranaki Regional Council         &amp;quot;&amp;gt;&amp;lt;/String&amp;gt;&amp;lt;String obj=&amp;quot;p38&amp;quot; index=&amp;quot;13&amp;quot; value=&amp;quot; Tasman Regional Council           &amp;quot;&amp;gt;&amp;lt;/Strin'"</definedName>
    <definedName function="false" hidden="false" name="_AMO_ContentDefinition_224525530_52" vbProcedure="false">"'g&amp;gt;&amp;lt;String obj=&amp;quot;p39&amp;quot; index=&amp;quot;14&amp;quot; value=&amp;quot; Waikato Regional Council          &amp;quot;&amp;gt;&amp;lt;/String&amp;gt;&amp;lt;String obj=&amp;quot;p40&amp;quot; index=&amp;quot;15&amp;quot; value=&amp;quot; Wellington Regional Council       &amp;quot;&amp;gt;&amp;lt;/String&amp;g'"</definedName>
    <definedName function="false" hidden="false" name="_AMO_ContentDefinition_224525530_53" vbProcedure="false">"'t;&amp;lt;String obj=&amp;quot;p41&amp;quot; index=&amp;quot;16&amp;quot; value=&amp;quot; West Coast Regional Council       &amp;quot;&amp;gt;&amp;lt;/String&amp;gt;&amp;lt;String obj=&amp;quot;p42&amp;quot; index=&amp;quot;17&amp;quot; value=&amp;quot;Regional Council Unknown           &amp;quot;&amp;gt;&amp;lt;/String&amp;gt;&amp;'"</definedName>
    <definedName function="false" hidden="false" name="_AMO_ContentDefinition_224525530_54" vbProcedure="false">"'lt;/Values&amp;gt;&amp;lt;Labels&amp;gt;&amp;lt;Language obj=&amp;quot;p43&amp;quot; xml:lang=&amp;quot;en-NZ&amp;quot;&amp;gt;&amp;lt;LabelSet&amp;gt;&amp;lt;String obj=&amp;quot;p44&amp;quot; index=&amp;quot;0&amp;quot; value=&amp;quot;Auckland Regional Council&amp;quot;&amp;gt;&amp;lt;/String&amp;gt;&amp;lt;String obj=&amp;quot;p45&amp;quot; '"</definedName>
    <definedName function="false" hidden="false" name="_AMO_ContentDefinition_224525530_55" vbProcedure="false">"'index=&amp;quot;1&amp;quot; value=&amp;quot;Bay Of Plenty Regional Council&amp;quot;&amp;gt;&amp;lt;/String&amp;gt;&amp;lt;String obj=&amp;quot;p46&amp;quot; index=&amp;quot;2&amp;quot; value=&amp;quot;Canterbury Regional Council&amp;quot;&amp;gt;&amp;lt;/String&amp;gt;&amp;lt;String obj=&amp;quot;p47&amp;quot; index=&amp;quot;3&amp;quot'"</definedName>
    <definedName function="false" hidden="false" name="_AMO_ContentDefinition_224525530_56" vbProcedure="false">"'; value=&amp;quot;Chatham Islands County Council&amp;quot;&amp;gt;&amp;lt;/String&amp;gt;&amp;lt;String obj=&amp;quot;p48&amp;quot; index=&amp;quot;4&amp;quot; value=&amp;quot;Gisborne Regional Council&amp;quot;&amp;gt;&amp;lt;/String&amp;gt;&amp;lt;String obj=&amp;quot;p49&amp;quot; index=&amp;quot;5&amp;quot; value=&amp;quot;Hawke&amp;'"</definedName>
    <definedName function="false" hidden="false" name="_AMO_ContentDefinition_224525530_57" vbProcedure="false">"'amp;apos;s Bay Regional Council&amp;quot;&amp;gt;&amp;lt;/String&amp;gt;&amp;lt;String obj=&amp;quot;p50&amp;quot; index=&amp;quot;6&amp;quot; value=&amp;quot;Manawatu-Wanganui Regional Council&amp;quot;&amp;gt;&amp;lt;/String&amp;gt;&amp;lt;String obj=&amp;quot;p51&amp;quot; index=&amp;quot;7&amp;quot; value=&amp;quot;Marlboroug'"</definedName>
    <definedName function="false" hidden="false" name="_AMO_ContentDefinition_224525530_58" vbProcedure="false">"'h Regional Council&amp;quot;&amp;gt;&amp;lt;/String&amp;gt;&amp;lt;String obj=&amp;quot;p52&amp;quot; index=&amp;quot;8&amp;quot; value=&amp;quot;Nelson Regional Council&amp;quot;&amp;gt;&amp;lt;/String&amp;gt;&amp;lt;String obj=&amp;quot;p53&amp;quot; index=&amp;quot;9&amp;quot; value=&amp;quot;Northland Regional Council&amp;quot;&amp;g'"</definedName>
    <definedName function="false" hidden="false" name="_AMO_ContentDefinition_224525530_59" vbProcedure="false">"'t;&amp;lt;/String&amp;gt;&amp;lt;String obj=&amp;quot;p54&amp;quot; index=&amp;quot;10&amp;quot; value=&amp;quot;Otago Regional Council&amp;quot;&amp;gt;&amp;lt;/String&amp;gt;&amp;lt;String obj=&amp;quot;p55&amp;quot; index=&amp;quot;11&amp;quot; value=&amp;quot;Southland Regional Council&amp;quot;&amp;gt;&amp;lt;/String&amp;gt;&amp;lt;Stri'"</definedName>
    <definedName function="false" hidden="false" name="_AMO_ContentDefinition_224525530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224525530_60" vbProcedure="false">"'ng obj=&amp;quot;p56&amp;quot; index=&amp;quot;12&amp;quot; value=&amp;quot;Taranaki Regional Council&amp;quot;&amp;gt;&amp;lt;/String&amp;gt;&amp;lt;String obj=&amp;quot;p57&amp;quot; index=&amp;quot;13&amp;quot; value=&amp;quot;Tasman Regional Council&amp;quot;&amp;gt;&amp;lt;/String&amp;gt;&amp;lt;String obj=&amp;quot;p58&amp;quot; in'"</definedName>
    <definedName function="false" hidden="false" name="_AMO_ContentDefinition_224525530_61" vbProcedure="false">"'dex=&amp;quot;14&amp;quot; value=&amp;quot;Waikato Regional Council&amp;quot;&amp;gt;&amp;lt;/String&amp;gt;&amp;lt;String obj=&amp;quot;p59&amp;quot; index=&amp;quot;15&amp;quot; value=&amp;quot;Wellington Regional Council&amp;quot;&amp;gt;&amp;lt;/String&amp;gt;&amp;lt;String obj=&amp;quot;p60&amp;quot; index=&amp;quot;16&amp;quot; val'"</definedName>
    <definedName function="false" hidden="false" name="_AMO_ContentDefinition_224525530_62" vbProcedure="false">"'ue=&amp;quot;West Coast Regional Council&amp;quot;&amp;gt;&amp;lt;/String&amp;gt;&amp;lt;String obj=&amp;quot;p61&amp;quot; index=&amp;quot;17&amp;quot; value=&amp;quot;Regional Council Unknown&amp;quot;&amp;gt;&amp;lt;/String&amp;gt;&amp;lt;/LabelSet&amp;gt;&amp;lt;/Language&amp;gt;&amp;lt;/Labels&amp;gt;&amp;lt;/StaticValueProvider&amp;gt;'"</definedName>
    <definedName function="false" hidden="false" name="_AMO_ContentDefinition_224525530_63" vbProcedure="false">"'&amp;lt;/ValueProvider&amp;gt;&amp;lt;/TextDefinition&amp;gt;&amp;lt;TextDefinition obj=&amp;quot;p62&amp;quot; promptId=&amp;quot;PromptDef_1377651075481_673364&amp;quot; name=&amp;quot;Benefit Type&amp;quot; maxValueCount=&amp;quot;2147483647&amp;quot; minValueCount=&amp;quot;1&amp;quot;&amp;gt;&amp;lt;Label&amp;gt;&amp;lt;'"</definedName>
    <definedName function="false" hidden="false" name="_AMO_ContentDefinition_224525530_64" vbProcedure="false">"'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4525530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224525530_66" vbProcedure="false">"' &amp;quot;&amp;gt;&amp;lt;/String&amp;gt;&amp;lt;String obj=&amp;quot;p68&amp;quot; value=&amp;quot;Supported Living                                  &amp;quot;&amp;gt;&amp;lt;/String&amp;gt;&amp;lt;String obj=&amp;quot;p69&amp;quot; value=&amp;quot;Youth Payment and Young Parent Payment            &amp;quot;&amp;gt;&amp;lt;'"</definedName>
    <definedName function="false" hidden="false" name="_AMO_ContentDefinition_224525530_67" vbProcedure="false">"'/String&amp;gt;&amp;lt;/Values&amp;gt;&amp;lt;/Collection&amp;gt;&amp;lt;/DefaultValue&amp;gt;&amp;lt;ValueProvider&amp;gt;&amp;lt;StaticValueProvider obj=&amp;quot;p70&amp;quot; dataType=&amp;quot;StringType&amp;quot;&amp;gt;&amp;lt;Values&amp;gt;&amp;lt;String obj=&amp;quot;p71&amp;quot; index=&amp;quot;0&amp;quot; value=&amp;quot;Jobseeke'"</definedName>
    <definedName function="false" hidden="false" name="_AMO_ContentDefinition_224525530_68" vbProcedure="false">"'r Support                                 &amp;quot;&amp;gt;&amp;lt;/String&amp;gt;&amp;lt;String obj=&amp;quot;p72&amp;quot; index=&amp;quot;1&amp;quot; value=&amp;quot;Other Main Benefit                                &amp;quot;&amp;gt;&amp;lt;/String&amp;gt;&amp;lt;String obj=&amp;quot;p73&amp;quot; index=&amp;quot;2&amp;q'"</definedName>
    <definedName function="false" hidden="false" name="_AMO_ContentDefinition_224525530_69" vbProcedure="false">"'uot; value=&amp;quot;Sole Parent Support                               &amp;quot;&amp;gt;&amp;lt;/String&amp;gt;&amp;lt;String obj=&amp;quot;p74&amp;quot; index=&amp;quot;3&amp;quot; value=&amp;quot;Supported Living                                  &amp;quot;&amp;gt;&amp;lt;/String&amp;gt;&amp;lt;String obj=&amp;quot;'"</definedName>
    <definedName function="false" hidden="false" name="_AMO_ContentDefinition_224525530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224525530_70" vbProcedure="false">"'p75&amp;quot; index=&amp;quot;4&amp;quot; value=&amp;quot;Youth Payment and Young Parent Payment            &amp;quot;&amp;gt;&amp;lt;/String&amp;gt;&amp;lt;String obj=&amp;quot;p76&amp;quot; index=&amp;quot;5&amp;quot; value=&amp;quot;Veteran&amp;amp;apos;s Pension                                 &amp;quot;&amp;gt;&amp;l'"</definedName>
    <definedName function="false" hidden="false" name="_AMO_ContentDefinition_224525530_71" vbProcedure="false">"'t;/String&amp;gt;&amp;lt;String obj=&amp;quot;p77&amp;quot; index=&amp;quot;6&amp;quot; value=&amp;quot;New Zealand Superannuation                        &amp;quot;&amp;gt;&amp;lt;/String&amp;gt;&amp;lt;/Values&amp;gt;&amp;lt;Labels&amp;gt;&amp;lt;Language obj=&amp;quot;p78&amp;quot; xml:lang=&amp;quot;en-NZ&amp;quot;&amp;gt;&amp;lt;Labe'"</definedName>
    <definedName function="false" hidden="false" name="_AMO_ContentDefinition_224525530_72" vbProcedure="false">"'lSet&amp;gt;&amp;lt;String obj=&amp;quot;p79&amp;quot; index=&amp;quot;0&amp;quot; value=&amp;quot;Jobseeker Support&amp;quot;&amp;gt;&amp;lt;/String&amp;gt;&amp;lt;String obj=&amp;quot;p80&amp;quot; index=&amp;quot;1&amp;quot; value=&amp;quot;Other Main Benefit&amp;quot;&amp;gt;&amp;lt;/String&amp;gt;&amp;lt;String obj=&amp;quot;p81&amp;quot; i'"</definedName>
    <definedName function="false" hidden="false" name="_AMO_ContentDefinition_224525530_73" vbProcedure="false">"'ndex=&amp;quot;2&amp;quot; value=&amp;quot;Sole Parent Support&amp;quot;&amp;gt;&amp;lt;/String&amp;gt;&amp;lt;String obj=&amp;quot;p82&amp;quot; index=&amp;quot;3&amp;quot; value=&amp;quot;Supported Living&amp;quot;&amp;gt;&amp;lt;/String&amp;gt;&amp;lt;String obj=&amp;quot;p83&amp;quot; index=&amp;quot;4&amp;quot; value=&amp;quot;Youth Pay'"</definedName>
    <definedName function="false" hidden="false" name="_AMO_ContentDefinition_224525530_74" vbProcedure="false">"'ment and Young Parent Payment&amp;quot;&amp;gt;&amp;lt;/String&amp;gt;&amp;lt;String obj=&amp;quot;p84&amp;quot; index=&amp;quot;5&amp;quot; value=&amp;quot;Veteran&amp;amp;apos;s Pension&amp;quot;&amp;gt;&amp;lt;/String&amp;gt;&amp;lt;String obj=&amp;quot;p85&amp;quot; index=&amp;quot;6&amp;quot; value=&amp;quot;New Zealand Superann'"</definedName>
    <definedName function="false" hidden="false" name="_AMO_ContentDefinition_224525530_75" vbProcedure="false">"'uation&amp;quot;&amp;gt;&amp;lt;/String&amp;gt;&amp;lt;/LabelSet&amp;gt;&amp;lt;/Language&amp;gt;&amp;lt;/Labels&amp;gt;&amp;lt;/StaticValueProvider&amp;gt;&amp;lt;/ValueProvider&amp;gt;&amp;lt;/TextDefinition&amp;gt;&amp;lt;/DefinitionsAndSubgroups&amp;gt;&amp;lt;Label&amp;gt;&amp;lt;Text obj=&amp;quot;p86&amp;quot; xml:lang=&amp;quot;en-US&amp;quo'"</definedName>
    <definedName function="false" hidden="false" name="_AMO_ContentDefinition_224525530_76" vbProcedure="false">"'t;&amp;gt;Benefit Fact Sheets RC and TLA&amp;lt;/Text&amp;gt;&amp;lt;/Label&amp;gt;&amp;lt;/PromptGroup&amp;gt;&amp;lt;PromptValues obj=&amp;quot;p1&amp;quot; version=&amp;quot;1.0&amp;quot;&amp;gt;&amp;lt;DefinitionReferencesAndValues&amp;gt;&amp;lt;PromptDefinitionReference obj=&amp;quot;p2&amp;quot; promptId=&amp;quot;Prom'"</definedName>
    <definedName function="false" hidden="false" name="_AMO_ContentDefinition_224525530_77" vbProcedure="false">"'ptDef_1377651025460_555412&amp;quot; name=&amp;quot;Region&amp;quot; definitionType=&amp;quot;TextDefinition&amp;quot;&amp;gt;&amp;lt;Value&amp;gt;&amp;lt;Collection obj=&amp;quot;p3&amp;quot;&amp;gt;&amp;lt;Values&amp;gt;&amp;lt;String obj=&amp;quot;p4&amp;quot; value=&amp;quot; Manawatu-Wanganui Regional Council&amp;quot;&amp;g'"</definedName>
    <definedName function="false" hidden="false" name="_AMO_ContentDefinition_224525530_78" vbProcedure="false">"'t;&amp;lt;/String&amp;gt;&amp;lt;/Values&amp;gt;&amp;lt;/Collection&amp;gt;&amp;lt;/Value&amp;gt;&amp;lt;/PromptDefinitionReference&amp;gt;&amp;lt;PromptDefinitionReference obj=&amp;quot;p5&amp;quot; promptId=&amp;quot;PromptDef_1378778856127_78929&amp;quot; name=&amp;quot;Quarter&amp;quot; definitionType=&amp;quot;DateRa'"</definedName>
    <definedName function="false" hidden="false" name="_AMO_ContentDefinition_224525530_79" vbProcedure="false">"'ngeDefinition&amp;quot; dateType=&amp;quot;QUARTER&amp;quot;&amp;gt;&amp;lt;Value&amp;gt;&amp;lt;DateRange obj=&amp;quot;p6&amp;quot;&amp;gt;&amp;lt;Min&amp;gt;&amp;lt;Quarter obj=&amp;quot;p7&amp;quot; value=&amp;quot;Q-4Q&amp;quot;&amp;gt;&amp;lt;/Quarter&amp;gt;&amp;lt;/Min&amp;gt;&amp;lt;Max&amp;gt;&amp;lt;Quarter obj=&amp;quot;p8&amp;quot; value=&amp;quot;'"</definedName>
    <definedName function="false" hidden="false" name="_AMO_ContentDefinition_224525530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224525530_80" vbProcedure="false">"'Q-1Q&amp;quot;&amp;gt;&amp;lt;/Quarter&amp;gt;&amp;lt;/Max&amp;gt;&amp;lt;/DateRange&amp;gt;&amp;lt;/Value&amp;gt;&amp;lt;/PromptDefinitionReference&amp;gt;&amp;lt;PromptDefinitionReference obj=&amp;quot;p9&amp;quot; promptId=&amp;quot;PromptDef_1377651075481_673364&amp;quot; name=&amp;quot;Benefit Type&amp;quot; definitionTy'"</definedName>
    <definedName function="false" hidden="false" name="_AMO_ContentDefinition_224525530_81" vbProcedure="false">"'pe=&amp;quot;TextDefinition&amp;quot;&amp;gt;&amp;lt;Value&amp;gt;&amp;lt;Collection obj=&amp;quot;p10&amp;quot;&amp;gt;&amp;lt;Values&amp;gt;&amp;lt;String obj=&amp;quot;p11&amp;quot; value=&amp;quot;Jobseeker Support                                 &amp;quot;&amp;gt;&amp;lt;/String&amp;gt;&amp;lt;String obj=&amp;quot;p12&amp;quot; valu'"</definedName>
    <definedName function="false" hidden="false" name="_AMO_ContentDefinition_224525530_82" vbProcedure="false">"'e=&amp;quot;Other Main Benefit                                &amp;quot;&amp;gt;&amp;lt;/String&amp;gt;&amp;lt;String obj=&amp;quot;p13&amp;quot; value=&amp;quot;Sole Parent Support                               &amp;quot;&amp;gt;&amp;lt;/String&amp;gt;&amp;lt;String obj=&amp;quot;p14&amp;quot; value=&amp;quot;Support'"</definedName>
    <definedName function="false" hidden="false" name="_AMO_ContentDefinition_224525530_83" vbProcedure="false">"'ed Living                                  &amp;quot;&amp;gt;&amp;lt;/String&amp;gt;&amp;lt;String obj=&amp;quot;p15&amp;quot; value=&amp;quot;Youth Payment and Young Parent Payment            &amp;quot;&amp;gt;&amp;lt;/String&amp;gt;&amp;lt;/Values&amp;gt;&amp;lt;/Collection&amp;gt;&amp;lt;/Value&amp;gt;&amp;lt;/PromptDefini'"</definedName>
    <definedName function="false" hidden="false" name="_AMO_ContentDefinition_224525530_84" vbProcedure="false">"'tionReference&amp;gt;&amp;lt;/DefinitionReferencesAndValues&amp;gt;&amp;lt;/PromptValues&amp;gt;&amp;lt;/PreviousSelections&amp;gt;&amp;lt;/PromptValueSelections&amp;gt;&amp;lt;ExpectedColumnLength&amp;gt;50&amp;lt;/ExpectedColumnLength&amp;gt;&amp;lt;/InformationMap&amp;gt;&amp;#xD;&amp;#xA;&amp;lt;/SasDataSource&amp;gt;"" /'"</definedName>
    <definedName function="false" hidden="false" name="_AMO_ContentDefinition_224525530_85" vbProcedure="false">"'&gt;
  &lt;param n=""CredKey"" v=""BENEFIT FACT SHEETS RC AND TLA&amp;#x1;SASApp40&amp;#x1;WORK"" /&gt;
  &lt;param n=""ClassName"" v=""SAS.OfficeAddin.Task"" /&gt;
  &lt;param n=""XlNative"" v=""False"" /&gt;
  &lt;param n=""UnselectedIds"" v="""" /&gt;
  &lt;param n=""_ROM_Versi'"</definedName>
    <definedName function="false" hidden="false" name="_AMO_ContentDefinition_224525530_86" vbProcedure="false">"'on_"" v=""1.3"" /&gt;
  &lt;param n=""_ROM_Application_"" v=""ODS"" /&gt;
  &lt;param n=""_ROM_AppVersion_"" v=""9.3"" /&gt;
  &lt;param n=""maxReportCols"" v=""5"" /&gt;
  &lt;fids n=""main.srx"" v=""0"" /&gt;
  &lt;ExcelXMLOptions AdjColWidths=""True"" RowOpt=""InsertEnt'"</definedName>
    <definedName function="false" hidden="false" name="_AMO_ContentDefinition_224525530_87" vbProcedure="false">"'ire"" ColOpt=""InsertCells"" /&gt;
&lt;/ContentDefinition&gt;'"</definedName>
    <definedName function="false" hidden="false" name="_AMO_ContentDefinition_224525530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225601213" vbProcedure="false">"'Partitions:88'"</definedName>
    <definedName function="false" hidden="false" name="_AMO_ContentDefinition_225601213_0" vbProcedure="false">"'&lt;ContentDefinition name=""Summary Tables"" rsid=""225601213"" type=""Task"" format=""ReportXml"" imgfmt=""ActiveX"" created=""01/07/2014 11:35:37"" modifed=""07/03/2014 14:51:40"" user=""Joanna Lewin"" apply=""False"" css=""C:\Program Files\SASHome\SA'"</definedName>
    <definedName function="false" hidden="false" name="_AMO_ContentDefinition_225601213_1" vbProcedure="false">"'SAddinforMicrosoftOffice\5.1\Styles\AMODefault.css"" range=""Summary_Tables_2_2_3_3_2_3"" auto=""False"" xTime=""00:00:10.0480047"" rTime=""00:00:01.4661466"" bgnew=""False"" nFmt=""False"" grphSet=""False"" imgY=""0"" imgX=""0""&gt;
  &lt;files&gt;\\corp.ssi'"</definedName>
    <definedName function="false" hidden="false" name="_AMO_ContentDefinition_225601213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225601213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225601213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225601213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225601213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225601213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225601213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225601213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22560121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225601213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225601213_2" vbProcedure="false">"'.govt.nz\usersj\jlewi006\Documents\My SAS Files\Add-In for Microsoft Office\_SOA_Summary_Tables_334941668\main.srx&lt;/files&gt;
  &lt;parents /&gt;
  &lt;children /&gt;
  &lt;param n=""TaskID"" v=""D3932E3A-4FEE-43DF-956C-A605AC9AF3E7"" /&gt;
  &lt;param n=""DisplayName""'"</definedName>
    <definedName function="false" hidden="false" name="_AMO_ContentDefinition_225601213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225601213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225601213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225601213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225601213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225601213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225601213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225601213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225601213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225601213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225601213_3" vbProcedure="false">"' v=""Summary Tables"" /&gt;
  &lt;param n=""DisplayType"" v=""Task"" /&gt;
  &lt;param n=""RawValues"" v=""True"" /&gt;
  &lt;param n=""AMO_Version"" v=""5.1"" /&gt;
  &lt;param n=""ServerName"" v=""SASApp40"" /&gt;
  &lt;param n=""AMO_Template"" v="""" /&gt;
  &lt;param n=""Use'"</definedName>
    <definedName function="false" hidden="false" name="_AMO_ContentDefinition_225601213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225601213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225601213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225601213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225601213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225601213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225601213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225601213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225601213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225601213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22560121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25601213_40" vbProcedure="false">"'lt;Informat /&amp;gt;&amp;lt;/Item&amp;gt;&amp;lt;/SelectedItems&amp;gt;&amp;lt;Sort /&amp;gt;&amp;lt;PromptValueSelections&amp;gt;&amp;lt;PreviousSelections&amp;gt;&amp;lt;PromptGroup obj=&amp;quot;p16&amp;quot; version=&amp;quot;1.0&amp;quot;&amp;gt;&amp;lt;DefinitionsAndSubgroups&amp;gt;&amp;lt;DateRangeDefinition obj=&amp;quot;p1'"</definedName>
    <definedName function="false" hidden="false" name="_AMO_ContentDefinition_225601213_41" vbProcedure="false">"'7&amp;quot; promptId=&amp;quot;PromptDef_1378778856127_78929&amp;quot; name=&amp;quot;Quarter&amp;quot; required=&amp;quot;true&amp;quot; dateType=&amp;quot;QUARTER&amp;quot; max=&amp;quot;Q0Q&amp;quot; min=&amp;quot;Q-21Q&amp;quot;&amp;gt;&amp;lt;Label&amp;gt;&amp;lt;Text obj=&amp;quot;p18&amp;quot; xml:lang=&amp;quot;en-NZ&amp;quot'"</definedName>
    <definedName function="false" hidden="false" name="_AMO_ContentDefinition_225601213_42" vbProcedure="false">"';&amp;gt;Select quarter:&amp;lt;/Text&amp;gt;&amp;lt;/Label&amp;gt;&amp;lt;DefaultValue&amp;gt;&amp;lt;DateRange obj=&amp;quot;p19&amp;quot;&amp;gt;&amp;lt;Min&amp;gt;&amp;lt;Quarter obj=&amp;quot;p20&amp;quot; value=&amp;quot;Q-1Q&amp;quot;&amp;gt;&amp;lt;/Quarter&amp;gt;&amp;lt;/Min&amp;gt;&amp;lt;Max&amp;gt;&amp;lt;Quarter obj=&amp;quot;p21&amp;quot; value=&amp;'"</definedName>
    <definedName function="false" hidden="false" name="_AMO_ContentDefinition_225601213_43" vbProcedure="false">"'quot;Q-1Q&amp;quot;&amp;gt;&amp;lt;/Quarter&amp;gt;&amp;lt;/Max&amp;gt;&amp;lt;/DateRange&amp;gt;&amp;lt;/DefaultValue&amp;gt;&amp;lt;/DateRangeDefinition&amp;gt;&amp;lt;TextDefinition obj=&amp;quot;p22&amp;quot; promptId=&amp;quot;PromptDef_1377651025460_555412&amp;quot; name=&amp;quot;Region&amp;quot; maxValueCount=&amp;quot;21'"</definedName>
    <definedName function="false" hidden="false" name="_AMO_ContentDefinition_225601213_44" vbProcedure="false">"'47483647&amp;quot; minValueCount=&amp;quot;1&amp;quot;&amp;gt;&amp;lt;Label&amp;gt;&amp;lt;Text obj=&amp;quot;p23&amp;quot; xml:lang=&amp;quot;en-NZ&amp;quot;&amp;gt;Select region:&amp;lt;/Text&amp;gt;&amp;lt;/Label&amp;gt;&amp;lt;ValueProvider&amp;gt;&amp;lt;StaticValueProvider obj=&amp;quot;p24&amp;quot; dataType=&amp;quot;StringType&amp;q'"</definedName>
    <definedName function="false" hidden="false" name="_AMO_ContentDefinition_225601213_45" vbProcedure="false">"'uot;&amp;gt;&amp;lt;Values&amp;gt;&amp;lt;String obj=&amp;quot;p25&amp;quot; index=&amp;quot;0&amp;quot; value=&amp;quot; Auckland Regional Council         &amp;quot;&amp;gt;&amp;lt;/String&amp;gt;&amp;lt;String obj=&amp;quot;p26&amp;quot; index=&amp;quot;1&amp;quot; value=&amp;quot; Bay Of Plenty Regional Council    &amp;quot;&amp;g'"</definedName>
    <definedName function="false" hidden="false" name="_AMO_ContentDefinition_225601213_46" vbProcedure="false">"'t;&amp;lt;/String&amp;gt;&amp;lt;String obj=&amp;quot;p27&amp;quot; index=&amp;quot;2&amp;quot; value=&amp;quot; Canterbury Regional Council       &amp;quot;&amp;gt;&amp;lt;/String&amp;gt;&amp;lt;String obj=&amp;quot;p28&amp;quot; index=&amp;quot;3&amp;quot; value=&amp;quot; Chatham Islands County Council    &amp;quot;&amp;gt;&amp;lt'"</definedName>
    <definedName function="false" hidden="false" name="_AMO_ContentDefinition_225601213_47" vbProcedure="false">"';/String&amp;gt;&amp;lt;String obj=&amp;quot;p29&amp;quot; index=&amp;quot;4&amp;quot; value=&amp;quot; Gisborne Regional Council         &amp;quot;&amp;gt;&amp;lt;/String&amp;gt;&amp;lt;String obj=&amp;quot;p30&amp;quot; index=&amp;quot;5&amp;quot; value=&amp;quot; Hawke&amp;amp;apos;s Bay Regional Council      &amp;quot;&amp;gt'"</definedName>
    <definedName function="false" hidden="false" name="_AMO_ContentDefinition_225601213_48" vbProcedure="false">"';&amp;lt;/String&amp;gt;&amp;lt;String obj=&amp;quot;p31&amp;quot; index=&amp;quot;6&amp;quot; value=&amp;quot; Manawatu-Wanganui Regional Council&amp;quot;&amp;gt;&amp;lt;/String&amp;gt;&amp;lt;String obj=&amp;quot;p32&amp;quot; index=&amp;quot;7&amp;quot; value=&amp;quot; Marlborough Regional Council      &amp;quot;&amp;gt;&amp;lt;'"</definedName>
    <definedName function="false" hidden="false" name="_AMO_ContentDefinition_225601213_49" vbProcedure="false">"'/String&amp;gt;&amp;lt;String obj=&amp;quot;p33&amp;quot; index=&amp;quot;8&amp;quot; value=&amp;quot; Nelson Regional Council           &amp;quot;&amp;gt;&amp;lt;/String&amp;gt;&amp;lt;String obj=&amp;quot;p34&amp;quot; index=&amp;quot;9&amp;quot; value=&amp;quot; Northland Regional Council        &amp;quot;&amp;gt;&amp;lt;/Stri'"</definedName>
    <definedName function="false" hidden="false" name="_AMO_ContentDefinition_225601213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225601213_50" vbProcedure="false">"'ng&amp;gt;&amp;lt;String obj=&amp;quot;p35&amp;quot; index=&amp;quot;10&amp;quot; value=&amp;quot; Otago Regional Council            &amp;quot;&amp;gt;&amp;lt;/String&amp;gt;&amp;lt;String obj=&amp;quot;p36&amp;quot; index=&amp;quot;11&amp;quot; value=&amp;quot; Southland Regional Council        &amp;quot;&amp;gt;&amp;lt;/String&amp;'"</definedName>
    <definedName function="false" hidden="false" name="_AMO_ContentDefinition_225601213_51" vbProcedure="false">"'gt;&amp;lt;String obj=&amp;quot;p37&amp;quot; index=&amp;quot;12&amp;quot; value=&amp;quot; Taranaki Regional Council         &amp;quot;&amp;gt;&amp;lt;/String&amp;gt;&amp;lt;String obj=&amp;quot;p38&amp;quot; index=&amp;quot;13&amp;quot; value=&amp;quot; Tasman Regional Council           &amp;quot;&amp;gt;&amp;lt;/String&amp;gt;'"</definedName>
    <definedName function="false" hidden="false" name="_AMO_ContentDefinition_225601213_52" vbProcedure="false">"'&amp;lt;String obj=&amp;quot;p39&amp;quot; index=&amp;quot;14&amp;quot; value=&amp;quot; Waikato Regional Council          &amp;quot;&amp;gt;&amp;lt;/String&amp;gt;&amp;lt;String obj=&amp;quot;p40&amp;quot; index=&amp;quot;15&amp;quot; value=&amp;quot; Wellington Regional Council       &amp;quot;&amp;gt;&amp;lt;/String&amp;gt;&amp;lt'"</definedName>
    <definedName function="false" hidden="false" name="_AMO_ContentDefinition_225601213_53" vbProcedure="false">"';String obj=&amp;quot;p41&amp;quot; index=&amp;quot;16&amp;quot; value=&amp;quot; West Coast Regional Council       &amp;quot;&amp;gt;&amp;lt;/String&amp;gt;&amp;lt;String obj=&amp;quot;p42&amp;quot; index=&amp;quot;17&amp;quot; value=&amp;quot;Regional Council Unknown           &amp;quot;&amp;gt;&amp;lt;/String&amp;gt;&amp;lt;/V'"</definedName>
    <definedName function="false" hidden="false" name="_AMO_ContentDefinition_225601213_54" vbProcedure="false">"'alues&amp;gt;&amp;lt;Labels&amp;gt;&amp;lt;Language obj=&amp;quot;p43&amp;quot; xml:lang=&amp;quot;en-NZ&amp;quot;&amp;gt;&amp;lt;LabelSet&amp;gt;&amp;lt;String obj=&amp;quot;p44&amp;quot; index=&amp;quot;0&amp;quot; value=&amp;quot;Auckland Regional Council&amp;quot;&amp;gt;&amp;lt;/String&amp;gt;&amp;lt;String obj=&amp;quot;p45&amp;quot; index'"</definedName>
    <definedName function="false" hidden="false" name="_AMO_ContentDefinition_225601213_55" vbProcedure="false">"'=&amp;quot;1&amp;quot; value=&amp;quot;Bay Of Plenty Regional Council&amp;quot;&amp;gt;&amp;lt;/String&amp;gt;&amp;lt;String obj=&amp;quot;p46&amp;quot; index=&amp;quot;2&amp;quot; value=&amp;quot;Canterbury Regional Council&amp;quot;&amp;gt;&amp;lt;/String&amp;gt;&amp;lt;String obj=&amp;quot;p47&amp;quot; index=&amp;quot;3&amp;quot; val'"</definedName>
    <definedName function="false" hidden="false" name="_AMO_ContentDefinition_225601213_56" vbProcedure="false">"'ue=&amp;quot;Chatham Islands County Council&amp;quot;&amp;gt;&amp;lt;/String&amp;gt;&amp;lt;String obj=&amp;quot;p48&amp;quot; index=&amp;quot;4&amp;quot; value=&amp;quot;Gisborne Regional Council&amp;quot;&amp;gt;&amp;lt;/String&amp;gt;&amp;lt;String obj=&amp;quot;p49&amp;quot; index=&amp;quot;5&amp;quot; value=&amp;quot;Hawke&amp;amp;a'"</definedName>
    <definedName function="false" hidden="false" name="_AMO_ContentDefinition_225601213_57" vbProcedure="false">"'pos;s Bay Regional Council&amp;quot;&amp;gt;&amp;lt;/String&amp;gt;&amp;lt;String obj=&amp;quot;p50&amp;quot; index=&amp;quot;6&amp;quot; value=&amp;quot;Manawatu-Wanganui Regional Council&amp;quot;&amp;gt;&amp;lt;/String&amp;gt;&amp;lt;String obj=&amp;quot;p51&amp;quot; index=&amp;quot;7&amp;quot; value=&amp;quot;Marlborough Reg'"</definedName>
    <definedName function="false" hidden="false" name="_AMO_ContentDefinition_225601213_58" vbProcedure="false">"'ional Council&amp;quot;&amp;gt;&amp;lt;/String&amp;gt;&amp;lt;String obj=&amp;quot;p52&amp;quot; index=&amp;quot;8&amp;quot; value=&amp;quot;Nelson Regional Council&amp;quot;&amp;gt;&amp;lt;/String&amp;gt;&amp;lt;String obj=&amp;quot;p53&amp;quot; index=&amp;quot;9&amp;quot; value=&amp;quot;Northland Regional Council&amp;quot;&amp;gt;&amp;lt'"</definedName>
    <definedName function="false" hidden="false" name="_AMO_ContentDefinition_225601213_59" vbProcedure="false">"';/String&amp;gt;&amp;lt;String obj=&amp;quot;p54&amp;quot; index=&amp;quot;10&amp;quot; value=&amp;quot;Otago Regional Council&amp;quot;&amp;gt;&amp;lt;/String&amp;gt;&amp;lt;String obj=&amp;quot;p55&amp;quot; index=&amp;quot;11&amp;quot; value=&amp;quot;Southland Regional Council&amp;quot;&amp;gt;&amp;lt;/String&amp;gt;&amp;lt;String ob'"</definedName>
    <definedName function="false" hidden="false" name="_AMO_ContentDefinition_225601213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225601213_60" vbProcedure="false">"'j=&amp;quot;p56&amp;quot; index=&amp;quot;12&amp;quot; value=&amp;quot;Taranaki Regional Council&amp;quot;&amp;gt;&amp;lt;/String&amp;gt;&amp;lt;String obj=&amp;quot;p57&amp;quot; index=&amp;quot;13&amp;quot; value=&amp;quot;Tasman Regional Council&amp;quot;&amp;gt;&amp;lt;/String&amp;gt;&amp;lt;String obj=&amp;quot;p58&amp;quot; index=&amp;'"</definedName>
    <definedName function="false" hidden="false" name="_AMO_ContentDefinition_225601213_61" vbProcedure="false">"'quot;14&amp;quot; value=&amp;quot;Waikato Regional Council&amp;quot;&amp;gt;&amp;lt;/String&amp;gt;&amp;lt;String obj=&amp;quot;p59&amp;quot; index=&amp;quot;15&amp;quot; value=&amp;quot;Wellington Regional Council&amp;quot;&amp;gt;&amp;lt;/String&amp;gt;&amp;lt;String obj=&amp;quot;p60&amp;quot; index=&amp;quot;16&amp;quot; value=&amp;q'"</definedName>
    <definedName function="false" hidden="false" name="_AMO_ContentDefinition_225601213_62" vbProcedure="false">"'uot;West Coast Regional Council&amp;quot;&amp;gt;&amp;lt;/String&amp;gt;&amp;lt;String obj=&amp;quot;p61&amp;quot; index=&amp;quot;17&amp;quot; value=&amp;quot;Regional Council Unknown&amp;quot;&amp;gt;&amp;lt;/String&amp;gt;&amp;lt;/LabelSet&amp;gt;&amp;lt;/Language&amp;gt;&amp;lt;/Labels&amp;gt;&amp;lt;/StaticValueProvider&amp;gt;&amp;lt;/'"</definedName>
    <definedName function="false" hidden="false" name="_AMO_ContentDefinition_225601213_63" vbProcedure="false">"'ValueProvider&amp;gt;&amp;lt;/TextDefinition&amp;gt;&amp;lt;TextDefinition obj=&amp;quot;p62&amp;quot; promptId=&amp;quot;PromptDef_1377651075481_673364&amp;quot; name=&amp;quot;Benefit Type&amp;quot; maxValueCount=&amp;quot;2147483647&amp;quot; minValueCount=&amp;quot;1&amp;quot;&amp;gt;&amp;lt;Label&amp;gt;&amp;lt;Text '"</definedName>
    <definedName function="false" hidden="false" name="_AMO_ContentDefinition_225601213_64" vbProcedure="false">"'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5601213_65" vbProcedure="false">"'           &amp;quot;&amp;gt;&amp;lt;/String&amp;gt;&amp;lt;String obj=&amp;quot;p66&amp;quot; value=&amp;quot;Other Main Benefit                                &amp;quot;&amp;gt;&amp;lt;/String&amp;gt;&amp;lt;String obj=&amp;quot;p67&amp;quot; value=&amp;quot;Sole Parent Support                               &amp;quo'"</definedName>
    <definedName function="false" hidden="false" name="_AMO_ContentDefinition_225601213_66" vbProcedure="false">"'t;&amp;gt;&amp;lt;/String&amp;gt;&amp;lt;String obj=&amp;quot;p68&amp;quot; value=&amp;quot;Supported Living                                  &amp;quot;&amp;gt;&amp;lt;/String&amp;gt;&amp;lt;String obj=&amp;quot;p69&amp;quot; value=&amp;quot;Youth Payment and Young Parent Payment            &amp;quot;&amp;gt;&amp;lt;/Stri'"</definedName>
    <definedName function="false" hidden="false" name="_AMO_ContentDefinition_225601213_67" vbProcedure="false">"'ng&amp;gt;&amp;lt;/Values&amp;gt;&amp;lt;/Collection&amp;gt;&amp;lt;/DefaultValue&amp;gt;&amp;lt;ValueProvider&amp;gt;&amp;lt;StaticValueProvider obj=&amp;quot;p70&amp;quot; dataType=&amp;quot;StringType&amp;quot;&amp;gt;&amp;lt;Values&amp;gt;&amp;lt;String obj=&amp;quot;p71&amp;quot; index=&amp;quot;0&amp;quot; value=&amp;quot;Jobseeker Sup'"</definedName>
    <definedName function="false" hidden="false" name="_AMO_ContentDefinition_225601213_68" vbProcedure="false">"'port                                 &amp;quot;&amp;gt;&amp;lt;/String&amp;gt;&amp;lt;String obj=&amp;quot;p72&amp;quot; index=&amp;quot;1&amp;quot; value=&amp;quot;Other Main Benefit                                &amp;quot;&amp;gt;&amp;lt;/String&amp;gt;&amp;lt;String obj=&amp;quot;p73&amp;quot; index=&amp;quot;2&amp;quot; '"</definedName>
    <definedName function="false" hidden="false" name="_AMO_ContentDefinition_225601213_69" vbProcedure="false">"'value=&amp;quot;Sole Parent Support                               &amp;quot;&amp;gt;&amp;lt;/String&amp;gt;&amp;lt;String obj=&amp;quot;p74&amp;quot; index=&amp;quot;3&amp;quot; value=&amp;quot;Supported Living                                  &amp;quot;&amp;gt;&amp;lt;/String&amp;gt;&amp;lt;String obj=&amp;quot;p75&amp;q'"</definedName>
    <definedName function="false" hidden="false" name="_AMO_ContentDefinition_225601213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225601213_70" vbProcedure="false">"'uot; index=&amp;quot;4&amp;quot; value=&amp;quot;Youth Payment and Young Parent Payment            &amp;quot;&amp;gt;&amp;lt;/String&amp;gt;&amp;lt;String obj=&amp;quot;p76&amp;quot; index=&amp;quot;5&amp;quot; value=&amp;quot;Veteran&amp;amp;apos;s Pension                                 &amp;quot;&amp;gt;&amp;lt;/St'"</definedName>
    <definedName function="false" hidden="false" name="_AMO_ContentDefinition_225601213_71" vbProcedure="false">"'ring&amp;gt;&amp;lt;String obj=&amp;quot;p77&amp;quot; index=&amp;quot;6&amp;quot; value=&amp;quot;New Zealand Superannuation                        &amp;quot;&amp;gt;&amp;lt;/String&amp;gt;&amp;lt;/Values&amp;gt;&amp;lt;Labels&amp;gt;&amp;lt;Language obj=&amp;quot;p78&amp;quot; xml:lang=&amp;quot;en-NZ&amp;quot;&amp;gt;&amp;lt;LabelSet&amp;'"</definedName>
    <definedName function="false" hidden="false" name="_AMO_ContentDefinition_225601213_72" vbProcedure="false">"'gt;&amp;lt;String obj=&amp;quot;p79&amp;quot; index=&amp;quot;0&amp;quot; value=&amp;quot;Jobseeker Support&amp;quot;&amp;gt;&amp;lt;/String&amp;gt;&amp;lt;String obj=&amp;quot;p80&amp;quot; index=&amp;quot;1&amp;quot; value=&amp;quot;Other Main Benefit&amp;quot;&amp;gt;&amp;lt;/String&amp;gt;&amp;lt;String obj=&amp;quot;p81&amp;quot; index='"</definedName>
    <definedName function="false" hidden="false" name="_AMO_ContentDefinition_225601213_73" vbProcedure="false">"'&amp;quot;2&amp;quot; value=&amp;quot;Sole Parent Support&amp;quot;&amp;gt;&amp;lt;/String&amp;gt;&amp;lt;String obj=&amp;quot;p82&amp;quot; index=&amp;quot;3&amp;quot; value=&amp;quot;Supported Living&amp;quot;&amp;gt;&amp;lt;/String&amp;gt;&amp;lt;String obj=&amp;quot;p83&amp;quot; index=&amp;quot;4&amp;quot; value=&amp;quot;Youth Payment '"</definedName>
    <definedName function="false" hidden="false" name="_AMO_ContentDefinition_225601213_74" vbProcedure="false">"'and Young Parent Payment&amp;quot;&amp;gt;&amp;lt;/String&amp;gt;&amp;lt;String obj=&amp;quot;p84&amp;quot; index=&amp;quot;5&amp;quot; value=&amp;quot;Veteran&amp;amp;apos;s Pension&amp;quot;&amp;gt;&amp;lt;/String&amp;gt;&amp;lt;String obj=&amp;quot;p85&amp;quot; index=&amp;quot;6&amp;quot; value=&amp;quot;New Zealand Superannuatio'"</definedName>
    <definedName function="false" hidden="false" name="_AMO_ContentDefinition_225601213_75" vbProcedure="false">"'n&amp;quot;&amp;gt;&amp;lt;/String&amp;gt;&amp;lt;/LabelSet&amp;gt;&amp;lt;/Language&amp;gt;&amp;lt;/Labels&amp;gt;&amp;lt;/StaticValueProvider&amp;gt;&amp;lt;/ValueProvider&amp;gt;&amp;lt;/TextDefinition&amp;gt;&amp;lt;/DefinitionsAndSubgroups&amp;gt;&amp;lt;Label&amp;gt;&amp;lt;Text obj=&amp;quot;p86&amp;quot; xml:lang=&amp;quot;en-US&amp;quot;&amp;gt'"</definedName>
    <definedName function="false" hidden="false" name="_AMO_ContentDefinition_225601213_76" vbProcedure="false">"';Benefit Fact Sheets RC and TLA&amp;lt;/Text&amp;gt;&amp;lt;/Label&amp;gt;&amp;lt;/PromptGroup&amp;gt;&amp;lt;PromptValues obj=&amp;quot;p1&amp;quot; version=&amp;quot;1.0&amp;quot;&amp;gt;&amp;lt;DefinitionReferencesAndValues&amp;gt;&amp;lt;PromptDefinitionReference obj=&amp;quot;p2&amp;quot; promptId=&amp;quot;PromptDef'"</definedName>
    <definedName function="false" hidden="false" name="_AMO_ContentDefinition_225601213_77" vbProcedure="false">"'_1378778856127_78929&amp;quot; name=&amp;quot;Quarter&amp;quot; definitionType=&amp;quot;DateRangeDefinition&amp;quot; dateType=&amp;quot;QUARTER&amp;quot;&amp;gt;&amp;lt;Value&amp;gt;&amp;lt;DateRange obj=&amp;quot;p3&amp;quot;&amp;gt;&amp;lt;Min&amp;gt;&amp;lt;Quarter obj=&amp;quot;p4&amp;quot; value=&amp;quot;Q-4Q&amp;quot;&amp;gt;&amp;lt'"</definedName>
    <definedName function="false" hidden="false" name="_AMO_ContentDefinition_225601213_78" vbProcedure="false">"';/Quarter&amp;gt;&amp;lt;/Min&amp;gt;&amp;lt;Max&amp;gt;&amp;lt;Quarter obj=&amp;quot;p5&amp;quot; value=&amp;quot;Q-1Q&amp;quot;&amp;gt;&amp;lt;/Quarter&amp;gt;&amp;lt;/Max&amp;gt;&amp;lt;/DateRange&amp;gt;&amp;lt;/Value&amp;gt;&amp;lt;/PromptDefinitionReference&amp;gt;&amp;lt;PromptDefinitionReference obj=&amp;quot;p6&amp;quot; promptId=&amp;quot;'"</definedName>
    <definedName function="false" hidden="false" name="_AMO_ContentDefinition_225601213_79" vbProcedure="false">"'Promp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225601213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225601213_80" vbProcedure="false">"'                 &amp;quot;&amp;gt;&amp;lt;/String&amp;gt;&amp;lt;String obj=&amp;quot;p9&amp;quot; value=&amp;quot;Other Main Benefit                                &amp;quot;&amp;gt;&amp;lt;/String&amp;gt;&amp;lt;String obj=&amp;quot;p10&amp;quot; value=&amp;quot;Sole Parent Support                              '"</definedName>
    <definedName function="false" hidden="false" name="_AMO_ContentDefinition_225601213_81" vbProcedure="false">"' &amp;quot;&amp;gt;&amp;lt;/String&amp;gt;&amp;lt;String obj=&amp;quot;p11&amp;quot; value=&amp;quot;Supported Living                                  &amp;quot;&amp;gt;&amp;lt;/String&amp;gt;&amp;lt;String obj=&amp;quot;p12&amp;quot; value=&amp;quot;Youth Payment and Young Parent Payment            &amp;quot;&amp;gt;&amp;lt;'"</definedName>
    <definedName function="false" hidden="false" name="_AMO_ContentDefinition_225601213_82" vbProcedure="false">"'/String&amp;gt;&amp;lt;/Values&amp;gt;&amp;lt;/Collection&amp;gt;&amp;lt;/Value&amp;gt;&amp;lt;/PromptDefinitionReference&amp;gt;&amp;lt;PromptDefinitionReference obj=&amp;quot;p13&amp;quot; promptId=&amp;quot;PromptDef_1377651025460_555412&amp;quot; name=&amp;quot;Region&amp;quot; definitionType=&amp;quot;TextDefinit'"</definedName>
    <definedName function="false" hidden="false" name="_AMO_ContentDefinition_225601213_83" vbProcedure="false">"'ion&amp;quot;&amp;gt;&amp;lt;Value&amp;gt;&amp;lt;Collection obj=&amp;quot;p14&amp;quot;&amp;gt;&amp;lt;Values&amp;gt;&amp;lt;String obj=&amp;quot;p15&amp;quot; value=&amp;quot; Gisborne Regional Council         &amp;quot;&amp;gt;&amp;lt;/String&amp;gt;&amp;lt;/Values&amp;gt;&amp;lt;/Collection&amp;gt;&amp;lt;/Value&amp;gt;&amp;lt;/PromptDefinitionR'"</definedName>
    <definedName function="false" hidden="false" name="_AMO_ContentDefinition_225601213_84" vbProcedure="false">"'eference&amp;gt;&amp;lt;/DefinitionReferencesAndValues&amp;gt;&amp;lt;/PromptValues&amp;gt;&amp;lt;/PreviousSelections&amp;gt;&amp;lt;/PromptValueSelections&amp;gt;&amp;lt;ExpectedColumnLength&amp;gt;50&amp;lt;/ExpectedColumnLength&amp;gt;&amp;lt;/InformationMap&amp;gt;&amp;#xD;&amp;#xA;&amp;lt;/SasDataSource&amp;gt;"" /&gt;
  '"</definedName>
    <definedName function="false" hidden="false" name="_AMO_ContentDefinition_225601213_85" vbProcedure="false">"'&lt;param n=""CredKey"" v=""BENEFIT FACT SHEETS RC AND TLA&amp;#x1;SASApp40&amp;#x1;WORK"" /&gt;
  &lt;param n=""ClassName"" v=""SAS.OfficeAddin.Task"" /&gt;
  &lt;param n=""XlNative"" v=""False"" /&gt;
  &lt;param n=""UnselectedIds"" v="""" /&gt;
  &lt;param n=""_ROM_Version_"" '"</definedName>
    <definedName function="false" hidden="false" name="_AMO_ContentDefinition_225601213_86" vbProcedure="false">"'v=""1.3"" /&gt;
  &lt;param n=""_ROM_Application_"" v=""ODS"" /&gt;
  &lt;param n=""_ROM_AppVersion_"" v=""9.3"" /&gt;
  &lt;param n=""maxReportCols"" v=""5"" /&gt;
  &lt;fids n=""main.srx"" v=""0"" /&gt;
  &lt;ExcelXMLOptions AdjColWidths=""True"" RowOpt=""InsertEntire"" C'"</definedName>
    <definedName function="false" hidden="false" name="_AMO_ContentDefinition_225601213_87" vbProcedure="false">"'olOpt=""InsertCells"" /&gt;
&lt;/ContentDefinition&gt;'"</definedName>
    <definedName function="false" hidden="false" name="_AMO_ContentDefinition_225601213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228783796" vbProcedure="false">"'Partitions:87'"</definedName>
    <definedName function="false" hidden="false" name="_AMO_ContentDefinition_228783796_0" vbProcedure="false">"'&lt;ContentDefinition name=""Summary Tables"" rsid=""228783796"" type=""Task"" format=""ReportXml"" imgfmt=""ActiveX"" created=""01/07/2014 11:35:37"" modifed=""07/03/2014 16:13:11"" user=""Joanna Lewin"" apply=""False"" css=""C:\Program Files\SASHome\SA'"</definedName>
    <definedName function="false" hidden="false" name="_AMO_ContentDefinition_228783796_1" vbProcedure="false">"'SAddinforMicrosoftOffice\5.1\Styles\AMODefault.css"" range=""Summary_Tables_2_2_3_2_2_3_2_2_2_4"" auto=""False"" xTime=""00:00:09.3619361"" rTime=""00:00:01.6291629"" bgnew=""False"" nFmt=""False"" grphSet=""False"" imgY=""0"" imgX=""0""&gt;
  &lt;files&gt;\\'"</definedName>
    <definedName function="false" hidden="false" name="_AMO_ContentDefinition_22878379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22878379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22878379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22878379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22878379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22878379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22878379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22878379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22878379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2878379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28783796_2" vbProcedure="false">"'corp.ssi.govt.nz\usersj\jlewi006\Documents\My SAS Files\Add-In for Microsoft Office\_SOA_Summary_Tables_398310738\main.srx&lt;/files&gt;
  &lt;parents /&gt;
  &lt;children /&gt;
  &lt;param n=""TaskID"" v=""D3932E3A-4FEE-43DF-956C-A605AC9AF3E7"" /&gt;
  &lt;param n=""Displa'"</definedName>
    <definedName function="false" hidden="false" name="_AMO_ContentDefinition_22878379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22878379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22878379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22878379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22878379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22878379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22878379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22878379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2878379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22878379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28783796_3" vbProcedure="false">"'yName"" v=""Summary Tables"" /&gt;
  &lt;param n=""DisplayType"" v=""Task"" /&gt;
  &lt;param n=""RawValues"" v=""True"" /&gt;
  &lt;param n=""AMO_Version"" v=""5.1"" /&gt;
  &lt;param n=""ServerName"" v=""SASApp40"" /&gt;
  &lt;param n=""AMO_Template"" v="""" /&gt;
  &lt;param '"</definedName>
    <definedName function="false" hidden="false" name="_AMO_ContentDefinition_22878379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22878379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22878379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2878379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22878379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22878379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22878379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22878379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22878379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2878379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22878379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2878379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22878379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22878379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22878379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22878379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22878379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2878379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22878379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22878379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22878379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22878379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22878379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22878379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22878379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22878379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22878379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2878379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22878379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22878379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22878379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22878379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22878379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2878379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22878379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22878379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22878379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22878379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2878379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2878379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22878379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22878379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22878379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22878379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22878379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22878379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22878379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2878379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22878379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22878379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22878379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22878379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228783796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228783796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22878379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28783796_80" vbProcedure="false">"'eference obj=&amp;quot;p5&amp;quot; promptId=&amp;quot;PromptDef_1378778856127_78929&amp;quot; name=&amp;quot;Quarter&amp;quot; definitionType=&amp;quot;DateRangeDefinition&amp;quot; dateType=&amp;quot;QUARTER&amp;quot;&amp;gt;&amp;lt;Value&amp;gt;&amp;lt;DateRange obj=&amp;quot;p6&amp;quot;&amp;gt;&amp;lt;Min&amp;gt;&amp;lt;Quar'"</definedName>
    <definedName function="false" hidden="false" name="_AMO_ContentDefinition_228783796_81" vbProcedure="false">"'ter obj=&amp;quot;p7&amp;quot; value=&amp;quot;Q-4Q&amp;quot;&amp;gt;&amp;lt;/Quarter&amp;gt;&amp;lt;/Min&amp;gt;&amp;lt;Max&amp;gt;&amp;lt;Quarter obj=&amp;quot;p8&amp;quot; value=&amp;quot;Q-1Q&amp;quot;&amp;gt;&amp;lt;/Quarter&amp;gt;&amp;lt;/Max&amp;gt;&amp;lt;/DateRange&amp;gt;&amp;lt;/Value&amp;gt;&amp;lt;/PromptDefinitionReference&amp;gt;&amp;lt;PromptDe'"</definedName>
    <definedName function="false" hidden="false" name="_AMO_ContentDefinition_228783796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228783796_83" vbProcedure="false">"'t; value=&amp;quot; Nelson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228783796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228783796_85" vbProcedure="false">"'me"" v=""SAS.OfficeAddin.Task"" /&gt;
  &lt;param n=""XlNative"" v=""False"" /&gt;
  &lt;param n=""UnselectedIds"" v="""" /&gt;
  &lt;param n=""_ROM_Version_"" v=""1.3"" /&gt;
  &lt;param n=""_ROM_Application_"" v=""ODS"" /&gt;
  &lt;param n=""_ROM_AppVersion_"" v=""9.3"" /&gt;'"</definedName>
    <definedName function="false" hidden="false" name="_AMO_ContentDefinition_228783796_86" vbProcedure="false">"'
  &lt;param n=""maxReportCols"" v=""5"" /&gt;
  &lt;fids n=""main.srx"" v=""0"" /&gt;
  &lt;ExcelXMLOptions AdjColWidths=""True"" RowOpt=""InsertEntire"" ColOpt=""InsertCells"" /&gt;
&lt;/ContentDefinition&gt;'"</definedName>
    <definedName function="false" hidden="false" name="_AMO_ContentDefinition_22878379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54082393" vbProcedure="false">"'Partitions:88'"</definedName>
    <definedName function="false" hidden="false" name="_AMO_ContentDefinition_254082393_0" vbProcedure="false">"'&lt;ContentDefinition name=""Summary Tables"" rsid=""254082393"" type=""Task"" format=""ReportXml"" imgfmt=""ActiveX"" created=""01/07/2014 11:35:37"" modifed=""07/03/2014 15:30:00"" user=""Joanna Lewin"" apply=""False"" css=""C:\Program Files\SASHome\SA'"</definedName>
    <definedName function="false" hidden="false" name="_AMO_ContentDefinition_254082393_1" vbProcedure="false">"'SAddinforMicrosoftOffice\5.1\Styles\AMODefault.css"" range=""Summary_Tables_2_2_3_3_2_3_2"" auto=""False"" xTime=""00:00:07.3697369"" rTime=""00:00:01.7771777"" bgnew=""False"" nFmt=""False"" grphSet=""False"" imgY=""0"" imgX=""0""&gt;
  &lt;files&gt;\\corp.s'"</definedName>
    <definedName function="false" hidden="false" name="_AMO_ContentDefinition_254082393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25408239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254082393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254082393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254082393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254082393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254082393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254082393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254082393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254082393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254082393_2" vbProcedure="false">"'si.govt.nz\usersj\jlewi006\Documents\My SAS Files\Add-In for Microsoft Office\_SOA_Summary_Tables_317447279\main.srx&lt;/files&gt;
  &lt;parents /&gt;
  &lt;children /&gt;
  &lt;param n=""TaskID"" v=""D3932E3A-4FEE-43DF-956C-A605AC9AF3E7"" /&gt;
  &lt;param n=""DisplayNam'"</definedName>
    <definedName function="false" hidden="false" name="_AMO_ContentDefinition_254082393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254082393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254082393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254082393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254082393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254082393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254082393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254082393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254082393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25408239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254082393_3" vbProcedure="false">"'e"" v=""Summary Tables"" /&gt;
  &lt;param n=""DisplayType"" v=""Task"" /&gt;
  &lt;param n=""RawValues"" v=""True"" /&gt;
  &lt;param n=""AMO_Version"" v=""5.1"" /&gt;
  &lt;param n=""ServerName"" v=""SASApp40"" /&gt;
  &lt;param n=""AMO_Template"" v="""" /&gt;
  &lt;param n=""'"</definedName>
    <definedName function="false" hidden="false" name="_AMO_ContentDefinition_254082393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254082393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254082393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254082393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254082393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254082393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254082393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254082393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254082393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254082393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254082393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254082393_40" vbProcedure="false">"'t;&amp;lt;Informat /&amp;gt;&amp;lt;/Item&amp;gt;&amp;lt;/SelectedItems&amp;gt;&amp;lt;Sort /&amp;gt;&amp;lt;PromptValueSelections&amp;gt;&amp;lt;PreviousSelections&amp;gt;&amp;lt;PromptGroup obj=&amp;quot;p16&amp;quot; version=&amp;quot;1.0&amp;quot;&amp;gt;&amp;lt;DefinitionsAndSubgroups&amp;gt;&amp;lt;DateRangeDefinition obj=&amp;quot'"</definedName>
    <definedName function="false" hidden="false" name="_AMO_ContentDefinition_254082393_41" vbProcedure="false">"';p17&amp;quot; promptId=&amp;quot;PromptDef_1378778856127_78929&amp;quot; name=&amp;quot;Quarter&amp;quot; required=&amp;quot;true&amp;quot; dateType=&amp;quot;QUARTER&amp;quot; max=&amp;quot;Q0Q&amp;quot; min=&amp;quot;Q-21Q&amp;quot;&amp;gt;&amp;lt;Label&amp;gt;&amp;lt;Text obj=&amp;quot;p18&amp;quot; xml:lang=&amp;quot;en-NZ&amp;q'"</definedName>
    <definedName function="false" hidden="false" name="_AMO_ContentDefinition_254082393_42" vbProcedure="false">"'uot;&amp;gt;Select quarter:&amp;lt;/Text&amp;gt;&amp;lt;/Label&amp;gt;&amp;lt;DefaultValue&amp;gt;&amp;lt;DateRange obj=&amp;quot;p19&amp;quot;&amp;gt;&amp;lt;Min&amp;gt;&amp;lt;Quarter obj=&amp;quot;p20&amp;quot; value=&amp;quot;Q-1Q&amp;quot;&amp;gt;&amp;lt;/Quarter&amp;gt;&amp;lt;/Min&amp;gt;&amp;lt;Max&amp;gt;&amp;lt;Quarter obj=&amp;quot;p21&amp;quot; valu'"</definedName>
    <definedName function="false" hidden="false" name="_AMO_ContentDefinition_254082393_43" vbProcedure="false">"'e=&amp;quot;Q-1Q&amp;quot;&amp;gt;&amp;lt;/Quarter&amp;gt;&amp;lt;/Max&amp;gt;&amp;lt;/DateRange&amp;gt;&amp;lt;/DefaultValue&amp;gt;&amp;lt;/DateRangeDefinition&amp;gt;&amp;lt;TextDefinition obj=&amp;quot;p22&amp;quot; promptId=&amp;quot;PromptDef_1377651025460_555412&amp;quot; name=&amp;quot;Region&amp;quot; maxValueCount=&amp;quot'"</definedName>
    <definedName function="false" hidden="false" name="_AMO_ContentDefinition_254082393_44" vbProcedure="false">"';2147483647&amp;quot; minValueCount=&amp;quot;1&amp;quot;&amp;gt;&amp;lt;Label&amp;gt;&amp;lt;Text obj=&amp;quot;p23&amp;quot; xml:lang=&amp;quot;en-NZ&amp;quot;&amp;gt;Select region:&amp;lt;/Text&amp;gt;&amp;lt;/Label&amp;gt;&amp;lt;ValueProvider&amp;gt;&amp;lt;StaticValueProvider obj=&amp;quot;p24&amp;quot; dataType=&amp;quot;StringTyp'"</definedName>
    <definedName function="false" hidden="false" name="_AMO_ContentDefinition_254082393_45" vbProcedure="false">"'e&amp;quot;&amp;gt;&amp;lt;Values&amp;gt;&amp;lt;String obj=&amp;quot;p25&amp;quot; index=&amp;quot;0&amp;quot; value=&amp;quot; Auckland Regional Council         &amp;quot;&amp;gt;&amp;lt;/String&amp;gt;&amp;lt;String obj=&amp;quot;p26&amp;quot; index=&amp;quot;1&amp;quot; value=&amp;quot; Bay Of Plenty Regional Council    &amp;quot'"</definedName>
    <definedName function="false" hidden="false" name="_AMO_ContentDefinition_254082393_46" vbProcedure="false">"';&amp;gt;&amp;lt;/String&amp;gt;&amp;lt;String obj=&amp;quot;p27&amp;quot; index=&amp;quot;2&amp;quot; value=&amp;quot; Canterbury Regional Council       &amp;quot;&amp;gt;&amp;lt;/String&amp;gt;&amp;lt;String obj=&amp;quot;p28&amp;quot; index=&amp;quot;3&amp;quot; value=&amp;quot; Chatham Islands County Council    &amp;quot;&amp;gt;'"</definedName>
    <definedName function="false" hidden="false" name="_AMO_ContentDefinition_254082393_47" vbProcedure="false">"'&amp;lt;/String&amp;gt;&amp;lt;String obj=&amp;quot;p29&amp;quot; index=&amp;quot;4&amp;quot; value=&amp;quot; Gisborne Regional Council         &amp;quot;&amp;gt;&amp;lt;/String&amp;gt;&amp;lt;String obj=&amp;quot;p30&amp;quot; index=&amp;quot;5&amp;quot; value=&amp;quot; Hawke&amp;amp;apos;s Bay Regional Council      &amp;quot;'"</definedName>
    <definedName function="false" hidden="false" name="_AMO_ContentDefinition_254082393_48" vbProcedure="false">"'&amp;gt;&amp;lt;/String&amp;gt;&amp;lt;String obj=&amp;quot;p31&amp;quot; index=&amp;quot;6&amp;quot; value=&amp;quot; Manawatu-Wanganui Regional Council&amp;quot;&amp;gt;&amp;lt;/String&amp;gt;&amp;lt;String obj=&amp;quot;p32&amp;quot; index=&amp;quot;7&amp;quot; value=&amp;quot; Marlborough Regional Council      &amp;quot;&amp;gt;&amp;'"</definedName>
    <definedName function="false" hidden="false" name="_AMO_ContentDefinition_254082393_49" vbProcedure="false">"'lt;/String&amp;gt;&amp;lt;String obj=&amp;quot;p33&amp;quot; index=&amp;quot;8&amp;quot; value=&amp;quot; Nelson Regional Council           &amp;quot;&amp;gt;&amp;lt;/String&amp;gt;&amp;lt;String obj=&amp;quot;p34&amp;quot; index=&amp;quot;9&amp;quot; value=&amp;quot; Northland Regional Council        &amp;quot;&amp;gt;&amp;lt;/S'"</definedName>
    <definedName function="false" hidden="false" name="_AMO_ContentDefinition_254082393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254082393_50" vbProcedure="false">"'tring&amp;gt;&amp;lt;String obj=&amp;quot;p35&amp;quot; index=&amp;quot;10&amp;quot; value=&amp;quot; Otago Regional Council            &amp;quot;&amp;gt;&amp;lt;/String&amp;gt;&amp;lt;String obj=&amp;quot;p36&amp;quot; index=&amp;quot;11&amp;quot; value=&amp;quot; Southland Regional Council        &amp;quot;&amp;gt;&amp;lt;/Stri'"</definedName>
    <definedName function="false" hidden="false" name="_AMO_ContentDefinition_254082393_51" vbProcedure="false">"'ng&amp;gt;&amp;lt;String obj=&amp;quot;p37&amp;quot; index=&amp;quot;12&amp;quot; value=&amp;quot; Taranaki Regional Council         &amp;quot;&amp;gt;&amp;lt;/String&amp;gt;&amp;lt;String obj=&amp;quot;p38&amp;quot; index=&amp;quot;13&amp;quot; value=&amp;quot; Tasman Regional Council           &amp;quot;&amp;gt;&amp;lt;/String&amp;'"</definedName>
    <definedName function="false" hidden="false" name="_AMO_ContentDefinition_254082393_52" vbProcedure="false">"'gt;&amp;lt;String obj=&amp;quot;p39&amp;quot; index=&amp;quot;14&amp;quot; value=&amp;quot; Waikato Regional Council          &amp;quot;&amp;gt;&amp;lt;/String&amp;gt;&amp;lt;String obj=&amp;quot;p40&amp;quot; index=&amp;quot;15&amp;quot; value=&amp;quot; Wellington Regional Council       &amp;quot;&amp;gt;&amp;lt;/String&amp;gt;'"</definedName>
    <definedName function="false" hidden="false" name="_AMO_ContentDefinition_254082393_53" vbProcedure="false">"'&amp;lt;String obj=&amp;quot;p41&amp;quot; index=&amp;quot;16&amp;quot; value=&amp;quot; West Coast Regional Council       &amp;quot;&amp;gt;&amp;lt;/String&amp;gt;&amp;lt;String obj=&amp;quot;p42&amp;quot; index=&amp;quot;17&amp;quot; value=&amp;quot;Regional Council Unknown           &amp;quot;&amp;gt;&amp;lt;/String&amp;gt;&amp;lt'"</definedName>
    <definedName function="false" hidden="false" name="_AMO_ContentDefinition_254082393_54" vbProcedure="false">"';/Values&amp;gt;&amp;lt;Labels&amp;gt;&amp;lt;Language obj=&amp;quot;p43&amp;quot; xml:lang=&amp;quot;en-NZ&amp;quot;&amp;gt;&amp;lt;LabelSet&amp;gt;&amp;lt;String obj=&amp;quot;p44&amp;quot; index=&amp;quot;0&amp;quot; value=&amp;quot;Auckland Regional Council&amp;quot;&amp;gt;&amp;lt;/String&amp;gt;&amp;lt;String obj=&amp;quot;p45&amp;quot; in'"</definedName>
    <definedName function="false" hidden="false" name="_AMO_ContentDefinition_254082393_55" vbProcedure="false">"'dex=&amp;quot;1&amp;quot; value=&amp;quot;Bay Of Plenty Regional Council&amp;quot;&amp;gt;&amp;lt;/String&amp;gt;&amp;lt;String obj=&amp;quot;p46&amp;quot; index=&amp;quot;2&amp;quot; value=&amp;quot;Canterbury Regional Council&amp;quot;&amp;gt;&amp;lt;/String&amp;gt;&amp;lt;String obj=&amp;quot;p47&amp;quot; index=&amp;quot;3&amp;quot; '"</definedName>
    <definedName function="false" hidden="false" name="_AMO_ContentDefinition_254082393_56" vbProcedure="false">"'value=&amp;quot;Chatham Islands County Council&amp;quot;&amp;gt;&amp;lt;/String&amp;gt;&amp;lt;String obj=&amp;quot;p48&amp;quot; index=&amp;quot;4&amp;quot; value=&amp;quot;Gisborne Regional Council&amp;quot;&amp;gt;&amp;lt;/String&amp;gt;&amp;lt;String obj=&amp;quot;p49&amp;quot; index=&amp;quot;5&amp;quot; value=&amp;quot;Hawke&amp;am'"</definedName>
    <definedName function="false" hidden="false" name="_AMO_ContentDefinition_254082393_57" vbProcedure="false">"'p;apos;s Bay Regional Council&amp;quot;&amp;gt;&amp;lt;/String&amp;gt;&amp;lt;String obj=&amp;quot;p50&amp;quot; index=&amp;quot;6&amp;quot; value=&amp;quot;Manawatu-Wanganui Regional Council&amp;quot;&amp;gt;&amp;lt;/String&amp;gt;&amp;lt;String obj=&amp;quot;p51&amp;quot; index=&amp;quot;7&amp;quot; value=&amp;quot;Marlborough '"</definedName>
    <definedName function="false" hidden="false" name="_AMO_ContentDefinition_254082393_58" vbProcedure="false">"'Regional Council&amp;quot;&amp;gt;&amp;lt;/String&amp;gt;&amp;lt;String obj=&amp;quot;p52&amp;quot; index=&amp;quot;8&amp;quot; value=&amp;quot;Nelson Regional Council&amp;quot;&amp;gt;&amp;lt;/String&amp;gt;&amp;lt;String obj=&amp;quot;p53&amp;quot; index=&amp;quot;9&amp;quot; value=&amp;quot;Northland Regional Council&amp;quot;&amp;gt;'"</definedName>
    <definedName function="false" hidden="false" name="_AMO_ContentDefinition_254082393_59" vbProcedure="false">"'&amp;lt;/String&amp;gt;&amp;lt;String obj=&amp;quot;p54&amp;quot; index=&amp;quot;10&amp;quot; value=&amp;quot;Otago Regional Council&amp;quot;&amp;gt;&amp;lt;/String&amp;gt;&amp;lt;String obj=&amp;quot;p55&amp;quot; index=&amp;quot;11&amp;quot; value=&amp;quot;Southland Regional Council&amp;quot;&amp;gt;&amp;lt;/String&amp;gt;&amp;lt;String'"</definedName>
    <definedName function="false" hidden="false" name="_AMO_ContentDefinition_254082393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254082393_60" vbProcedure="false">"' obj=&amp;quot;p56&amp;quot; index=&amp;quot;12&amp;quot; value=&amp;quot;Taranaki Regional Council&amp;quot;&amp;gt;&amp;lt;/String&amp;gt;&amp;lt;String obj=&amp;quot;p57&amp;quot; index=&amp;quot;13&amp;quot; value=&amp;quot;Tasman Regional Council&amp;quot;&amp;gt;&amp;lt;/String&amp;gt;&amp;lt;String obj=&amp;quot;p58&amp;quot; inde'"</definedName>
    <definedName function="false" hidden="false" name="_AMO_ContentDefinition_254082393_61" vbProcedure="false">"'x=&amp;quot;14&amp;quot; value=&amp;quot;Waikato Regional Council&amp;quot;&amp;gt;&amp;lt;/String&amp;gt;&amp;lt;String obj=&amp;quot;p59&amp;quot; index=&amp;quot;15&amp;quot; value=&amp;quot;Wellington Regional Council&amp;quot;&amp;gt;&amp;lt;/String&amp;gt;&amp;lt;String obj=&amp;quot;p60&amp;quot; index=&amp;quot;16&amp;quot; value'"</definedName>
    <definedName function="false" hidden="false" name="_AMO_ContentDefinition_254082393_62" vbProcedure="false">"'=&amp;quot;West Coast Regional Council&amp;quot;&amp;gt;&amp;lt;/String&amp;gt;&amp;lt;String obj=&amp;quot;p61&amp;quot; index=&amp;quot;17&amp;quot; value=&amp;quot;Regional Council Unknown&amp;quot;&amp;gt;&amp;lt;/String&amp;gt;&amp;lt;/LabelSet&amp;gt;&amp;lt;/Language&amp;gt;&amp;lt;/Labels&amp;gt;&amp;lt;/StaticValueProvider&amp;gt;&amp;l'"</definedName>
    <definedName function="false" hidden="false" name="_AMO_ContentDefinition_254082393_63" vbProcedure="false">"'t;/ValueProvider&amp;gt;&amp;lt;/TextDefinition&amp;gt;&amp;lt;TextDefinition obj=&amp;quot;p62&amp;quot; promptId=&amp;quot;PromptDef_1377651075481_673364&amp;quot; name=&amp;quot;Benefit Type&amp;quot; maxValueCount=&amp;quot;2147483647&amp;quot; minValueCount=&amp;quot;1&amp;quot;&amp;gt;&amp;lt;Label&amp;gt;&amp;lt;Te'"</definedName>
    <definedName function="false" hidden="false" name="_AMO_ContentDefinition_254082393_64" vbProcedure="fals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54082393_65" vbProcedure="false">"'              &amp;quot;&amp;gt;&amp;lt;/String&amp;gt;&amp;lt;String obj=&amp;quot;p66&amp;quot; value=&amp;quot;Other Main Benefit                                &amp;quot;&amp;gt;&amp;lt;/String&amp;gt;&amp;lt;String obj=&amp;quot;p67&amp;quot; value=&amp;quot;Sole Parent Support                               &amp;'"</definedName>
    <definedName function="false" hidden="false" name="_AMO_ContentDefinition_254082393_66" vbProcedure="false">"'quot;&amp;gt;&amp;lt;/String&amp;gt;&amp;lt;String obj=&amp;quot;p68&amp;quot; value=&amp;quot;Supported Living                                  &amp;quot;&amp;gt;&amp;lt;/String&amp;gt;&amp;lt;String obj=&amp;quot;p69&amp;quot; value=&amp;quot;Youth Payment and Young Parent Payment            &amp;quot;&amp;gt;&amp;lt;/S'"</definedName>
    <definedName function="false" hidden="false" name="_AMO_ContentDefinition_254082393_67" vbProcedure="false">"'tring&amp;gt;&amp;lt;/Values&amp;gt;&amp;lt;/Collection&amp;gt;&amp;lt;/DefaultValue&amp;gt;&amp;lt;ValueProvider&amp;gt;&amp;lt;StaticValueProvider obj=&amp;quot;p70&amp;quot; dataType=&amp;quot;StringType&amp;quot;&amp;gt;&amp;lt;Values&amp;gt;&amp;lt;String obj=&amp;quot;p71&amp;quot; index=&amp;quot;0&amp;quot; value=&amp;quot;Jobseeker '"</definedName>
    <definedName function="false" hidden="false" name="_AMO_ContentDefinition_254082393_68" vbProcedure="false">"'Support                                 &amp;quot;&amp;gt;&amp;lt;/String&amp;gt;&amp;lt;String obj=&amp;quot;p72&amp;quot; index=&amp;quot;1&amp;quot; value=&amp;quot;Other Main Benefit                                &amp;quot;&amp;gt;&amp;lt;/String&amp;gt;&amp;lt;String obj=&amp;quot;p73&amp;quot; index=&amp;quot;2&amp;quo'"</definedName>
    <definedName function="false" hidden="false" name="_AMO_ContentDefinition_254082393_69" vbProcedure="false">"'t; value=&amp;quot;Sole Parent Support                               &amp;quot;&amp;gt;&amp;lt;/String&amp;gt;&amp;lt;String obj=&amp;quot;p74&amp;quot; index=&amp;quot;3&amp;quot; value=&amp;quot;Supported Living                                  &amp;quot;&amp;gt;&amp;lt;/String&amp;gt;&amp;lt;String obj=&amp;quot;p7'"</definedName>
    <definedName function="false" hidden="false" name="_AMO_ContentDefinition_254082393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254082393_70" vbProcedure="false">"'5&amp;quot; index=&amp;quot;4&amp;quot; value=&amp;quot;Youth Payment and Young Parent Payment            &amp;quot;&amp;gt;&amp;lt;/String&amp;gt;&amp;lt;String obj=&amp;quot;p76&amp;quot; index=&amp;quot;5&amp;quot; value=&amp;quot;Veteran&amp;amp;apos;s Pension                                 &amp;quot;&amp;gt;&amp;lt;'"</definedName>
    <definedName function="false" hidden="false" name="_AMO_ContentDefinition_254082393_71" vbProcedure="false">"'/String&amp;gt;&amp;lt;String obj=&amp;quot;p77&amp;quot; index=&amp;quot;6&amp;quot; value=&amp;quot;New Zealand Superannuation                        &amp;quot;&amp;gt;&amp;lt;/String&amp;gt;&amp;lt;/Values&amp;gt;&amp;lt;Labels&amp;gt;&amp;lt;Language obj=&amp;quot;p78&amp;quot; xml:lang=&amp;quot;en-NZ&amp;quot;&amp;gt;&amp;lt;LabelS'"</definedName>
    <definedName function="false" hidden="false" name="_AMO_ContentDefinition_254082393_72" vbProcedure="false">"'et&amp;gt;&amp;lt;String obj=&amp;quot;p79&amp;quot; index=&amp;quot;0&amp;quot; value=&amp;quot;Jobseeker Support&amp;quot;&amp;gt;&amp;lt;/String&amp;gt;&amp;lt;String obj=&amp;quot;p80&amp;quot; index=&amp;quot;1&amp;quot; value=&amp;quot;Other Main Benefit&amp;quot;&amp;gt;&amp;lt;/String&amp;gt;&amp;lt;String obj=&amp;quot;p81&amp;quot; ind'"</definedName>
    <definedName function="false" hidden="false" name="_AMO_ContentDefinition_254082393_73" vbProcedure="false">"'ex=&amp;quot;2&amp;quot; value=&amp;quot;Sole Parent Support&amp;quot;&amp;gt;&amp;lt;/String&amp;gt;&amp;lt;String obj=&amp;quot;p82&amp;quot; index=&amp;quot;3&amp;quot; value=&amp;quot;Supported Living&amp;quot;&amp;gt;&amp;lt;/String&amp;gt;&amp;lt;String obj=&amp;quot;p83&amp;quot; index=&amp;quot;4&amp;quot; value=&amp;quot;Youth Payme'"</definedName>
    <definedName function="false" hidden="false" name="_AMO_ContentDefinition_254082393_74" vbProcedure="false">"'nt and Young Parent Payment&amp;quot;&amp;gt;&amp;lt;/String&amp;gt;&amp;lt;String obj=&amp;quot;p84&amp;quot; index=&amp;quot;5&amp;quot; value=&amp;quot;Veteran&amp;amp;apos;s Pension&amp;quot;&amp;gt;&amp;lt;/String&amp;gt;&amp;lt;String obj=&amp;quot;p85&amp;quot; index=&amp;quot;6&amp;quot; value=&amp;quot;New Zealand Superannua'"</definedName>
    <definedName function="false" hidden="false" name="_AMO_ContentDefinition_254082393_75" vbProcedure="false">"'tion&amp;quot;&amp;gt;&amp;lt;/String&amp;gt;&amp;lt;/LabelSet&amp;gt;&amp;lt;/Language&amp;gt;&amp;lt;/Labels&amp;gt;&amp;lt;/StaticValueProvider&amp;gt;&amp;lt;/ValueProvider&amp;gt;&amp;lt;/TextDefinition&amp;gt;&amp;lt;/DefinitionsAndSubgroups&amp;gt;&amp;lt;Label&amp;gt;&amp;lt;Text obj=&amp;quot;p86&amp;quot; xml:lang=&amp;quot;en-US&amp;quot;'"</definedName>
    <definedName function="false" hidden="false" name="_AMO_ContentDefinition_254082393_76" vbProcedure="false">"'&amp;gt;Benefit Fact Sheets RC and TLA&amp;lt;/Text&amp;gt;&amp;lt;/Label&amp;gt;&amp;lt;/PromptGroup&amp;gt;&amp;lt;PromptValues obj=&amp;quot;p1&amp;quot; version=&amp;quot;1.0&amp;quot;&amp;gt;&amp;lt;DefinitionReferencesAndValues&amp;gt;&amp;lt;PromptDefinitionReference obj=&amp;quot;p2&amp;quot; promptId=&amp;quot;Prompt'"</definedName>
    <definedName function="false" hidden="false" name="_AMO_ContentDefinition_254082393_77" vbProcedure="false">"'Def_1377651025460_555412&amp;quot; name=&amp;quot;Region&amp;quot; definitionType=&amp;quot;TextDefinition&amp;quot;&amp;gt;&amp;lt;Value&amp;gt;&amp;lt;Collection obj=&amp;quot;p3&amp;quot;&amp;gt;&amp;lt;Values&amp;gt;&amp;lt;String obj=&amp;quot;p4&amp;quot; value=&amp;quot; Hawke&amp;amp;apos;s Bay Regional Council      &amp;'"</definedName>
    <definedName function="false" hidden="false" name="_AMO_ContentDefinition_254082393_78" vbProcedure="false">"'quot;&amp;gt;&amp;lt;/String&amp;gt;&amp;lt;/Values&amp;gt;&amp;lt;/Collection&amp;gt;&amp;lt;/Value&amp;gt;&amp;lt;/PromptDefinitionReference&amp;gt;&amp;lt;PromptDefinitionReference obj=&amp;quot;p5&amp;quot; promptId=&amp;quot;PromptDef_1377651075481_673364&amp;quot; name=&amp;quot;Benefit Type&amp;quot; definitionType'"</definedName>
    <definedName function="false" hidden="false" name="_AMO_ContentDefinition_254082393_79" vbProcedure="false">"'=&amp;quot;TextDefinition&amp;quot;&amp;gt;&amp;lt;Value&amp;gt;&amp;lt;Collection obj=&amp;quot;p6&amp;quot;&amp;gt;&amp;lt;Values&amp;gt;&amp;lt;String obj=&amp;quot;p7&amp;quot; value=&amp;quot;Jobseeker Support                                 &amp;quot;&amp;gt;&amp;lt;/String&amp;gt;&amp;lt;String obj=&amp;quot;p8&amp;quot; value=&amp;qu'"</definedName>
    <definedName function="false" hidden="false" name="_AMO_ContentDefinition_254082393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254082393_80" vbProcedure="false">"'ot;Other Main Benefit                                &amp;quot;&amp;gt;&amp;lt;/String&amp;gt;&amp;lt;String obj=&amp;quot;p9&amp;quot; value=&amp;quot;Sole Parent Support                               &amp;quot;&amp;gt;&amp;lt;/String&amp;gt;&amp;lt;String obj=&amp;quot;p10&amp;quot; value=&amp;quot;Supported Liv'"</definedName>
    <definedName function="false" hidden="false" name="_AMO_ContentDefinition_254082393_81" vbProcedure="false">"'ing                                  &amp;quot;&amp;gt;&amp;lt;/String&amp;gt;&amp;lt;String obj=&amp;quot;p11&amp;quot; value=&amp;quot;Youth Payment and Young Parent Payment            &amp;quot;&amp;gt;&amp;lt;/String&amp;gt;&amp;lt;/Values&amp;gt;&amp;lt;/Collection&amp;gt;&amp;lt;/Value&amp;gt;&amp;lt;/PromptDefinitionRe'"</definedName>
    <definedName function="false" hidden="false" name="_AMO_ContentDefinition_254082393_82" vbProcedure="false">"'ference&amp;gt;&amp;lt;PromptDefinitionReference obj=&amp;quot;p12&amp;quot; promptId=&amp;quot;PromptDef_1378778856127_78929&amp;quot; name=&amp;quot;Quarter&amp;quot; definitionType=&amp;quot;DateRangeDefinition&amp;quot; dateType=&amp;quot;QUARTER&amp;quot;&amp;gt;&amp;lt;Value&amp;gt;&amp;lt;DateRange obj=&amp;quo'"</definedName>
    <definedName function="false" hidden="false" name="_AMO_ContentDefinition_254082393_83" vbProcedure="false">"'t;p13&amp;quot;&amp;gt;&amp;lt;Min&amp;gt;&amp;lt;Quarter obj=&amp;quot;p14&amp;quot; value=&amp;quot;Q-4Q&amp;quot;&amp;gt;&amp;lt;/Quarter&amp;gt;&amp;lt;/Min&amp;gt;&amp;lt;Max&amp;gt;&amp;lt;Quarter obj=&amp;quot;p15&amp;quot; value=&amp;quot;Q-1Q&amp;quot;&amp;gt;&amp;lt;/Quarter&amp;gt;&amp;lt;/Max&amp;gt;&amp;lt;/DateRange&amp;gt;&amp;lt;/Value&amp;gt;&amp;lt;/Promp'"</definedName>
    <definedName function="false" hidden="false" name="_AMO_ContentDefinition_254082393_84" vbProcedure="false">"'tDefinitionReference&amp;gt;&amp;lt;/DefinitionReferencesAndValues&amp;gt;&amp;lt;/PromptValues&amp;gt;&amp;lt;/PreviousSelections&amp;gt;&amp;lt;/PromptValueSelections&amp;gt;&amp;lt;ExpectedColumnLength&amp;gt;50&amp;lt;/ExpectedColumnLength&amp;gt;&amp;lt;/InformationMap&amp;gt;&amp;#xD;&amp;#xA;&amp;lt;/SasDataSource&amp;'"</definedName>
    <definedName function="false" hidden="false" name="_AMO_ContentDefinition_254082393_85" vbProcedure="false">"'gt;"" /&gt;
  &lt;param n=""CredKey"" v=""BENEFIT FACT SHEETS RC AND TLA&amp;#x1;SASApp40&amp;#x1;WORK"" /&gt;
  &lt;param n=""ClassName"" v=""SAS.OfficeAddin.Task"" /&gt;
  &lt;param n=""XlNative"" v=""False"" /&gt;
  &lt;param n=""UnselectedIds"" v="""" /&gt;
  &lt;param n=""_RO'"</definedName>
    <definedName function="false" hidden="false" name="_AMO_ContentDefinition_254082393_86" vbProcedure="false">"'M_Version_"" v=""1.3"" /&gt;
  &lt;param n=""_ROM_Application_"" v=""ODS"" /&gt;
  &lt;param n=""_ROM_AppVersion_"" v=""9.3"" /&gt;
  &lt;param n=""maxReportCols"" v=""5"" /&gt;
  &lt;fids n=""main.srx"" v=""0"" /&gt;
  &lt;ExcelXMLOptions AdjColWidths=""True"" RowOpt=""Ins'"</definedName>
    <definedName function="false" hidden="false" name="_AMO_ContentDefinition_254082393_87" vbProcedure="false">"'ertEntire"" ColOpt=""InsertCells"" /&gt;
&lt;/ContentDefinition&gt;'"</definedName>
    <definedName function="false" hidden="false" name="_AMO_ContentDefinition_254082393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260663792" vbProcedure="false">"'Partitions:87'"</definedName>
    <definedName function="false" hidden="false" name="_AMO_ContentDefinition_260663792_0" vbProcedure="false">"'&lt;ContentDefinition name=""Summary Tables"" rsid=""260663792"" type=""Task"" format=""ReportXml"" imgfmt=""ActiveX"" created=""01/07/2014 11:35:37"" modifed=""07/04/2014 12:26:25"" user=""Joanna Lewin"" apply=""False"" css=""C:\Program Files\SASHome\SA'"</definedName>
    <definedName function="false" hidden="false" name="_AMO_ContentDefinition_260663792_1" vbProcedure="false">"'SAddinforMicrosoftOffice\5.1\Styles\AMODefault.css"" range=""Summary_Tables_2_2_3_2_3_2_2_2_3_13"" auto=""False"" xTime=""00:00:05.5875587"" rTime=""00:00:01.7991799"" bgnew=""False"" nFmt=""False"" grphSet=""False"" imgY=""0"" imgX=""0""&gt;
  &lt;files&gt;\'"</definedName>
    <definedName function="false" hidden="false" name="_AMO_ContentDefinition_26066379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26066379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26066379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26066379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26066379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26066379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26066379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26066379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26066379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6066379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60663792_2" vbProcedure="false">"'\corp.ssi.govt.nz\usersj\jlewi006\Documents\My SAS Files\Add-In for Microsoft Office\_SOA_Summary_Tables_894618843\main.srx&lt;/files&gt;
  &lt;parents /&gt;
  &lt;children /&gt;
  &lt;param n=""TaskID"" v=""D3932E3A-4FEE-43DF-956C-A605AC9AF3E7"" /&gt;
  &lt;param n=""Displ'"</definedName>
    <definedName function="false" hidden="false" name="_AMO_ContentDefinition_26066379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26066379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26066379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26066379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26066379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26066379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26066379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6066379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26066379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6066379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60663792_3" vbProcedure="false">"'ayName"" v=""Summary Tables"" /&gt;
  &lt;param n=""DisplayType"" v=""Task"" /&gt;
  &lt;param n=""RawValues"" v=""True"" /&gt;
  &lt;param n=""AMO_Version"" v=""5.1"" /&gt;
  &lt;param n=""ServerName"" v=""SASApp40"" /&gt;
  &lt;param n=""AMO_Template"" v="""" /&gt;
  &lt;param'"</definedName>
    <definedName function="false" hidden="false" name="_AMO_ContentDefinition_26066379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26066379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26066379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6066379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26066379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26066379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26066379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26066379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26066379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6066379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26066379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26066379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26066379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26066379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26066379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26066379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26066379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6066379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26066379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26066379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26066379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26066379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26066379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26066379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26066379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26066379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26066379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6066379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26066379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26066379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26066379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26066379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26066379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6066379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26066379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26066379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26066379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26066379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6066379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6066379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26066379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26066379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26066379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26066379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26066379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26066379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26066379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6066379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26066379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26066379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26066379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26066379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260663792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260663792_79" vbProcedure="false">"'Value&amp;gt;&amp;lt;DateRange obj=&amp;quot;p3&amp;quot;&amp;gt;&amp;lt;Min&amp;gt;&amp;lt;Quarter obj=&amp;quot;p4&amp;quot; value=&amp;quot;Q-4Q&amp;quot;&amp;gt;&amp;lt;/Quarter&amp;gt;&amp;lt;/Min&amp;gt;&amp;lt;Max&amp;gt;&amp;lt;Quarter obj=&amp;quot;p5&amp;quot; value=&amp;quot;Q-1Q&amp;quot;&amp;gt;&amp;lt;/Quarter&amp;gt;&amp;lt;/Max&amp;gt;&amp;lt;/DateRange'"</definedName>
    <definedName function="false" hidden="false" name="_AMO_ContentDefinition_26066379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60663792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260663792_81" vbProcedure="false">"'bj=&amp;quot;p7&amp;quot;&amp;gt;&amp;lt;Values&amp;gt;&amp;lt;String obj=&amp;quot;p8&amp;quot; value=&amp;quot;Regional Council Unknown           &amp;quot;&amp;gt;&amp;lt;/String&amp;gt;&amp;lt;/Values&amp;gt;&amp;lt;/Collection&amp;gt;&amp;lt;/Value&amp;gt;&amp;lt;/PromptDefinitionReference&amp;gt;&amp;lt;PromptDefinitionReference ob'"</definedName>
    <definedName function="false" hidden="false" name="_AMO_ContentDefinition_260663792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260663792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260663792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260663792_85" vbProcedure="false">"'ame"" v=""SAS.OfficeAddin.Task"" /&gt;
  &lt;param n=""XlNative"" v=""False"" /&gt;
  &lt;param n=""UnselectedIds"" v="""" /&gt;
  &lt;param n=""_ROM_Version_"" v=""1.3"" /&gt;
  &lt;param n=""_ROM_Application_"" v=""ODS"" /&gt;
  &lt;param n=""_ROM_AppVersion_"" v=""9.3"" /'"</definedName>
    <definedName function="false" hidden="false" name="_AMO_ContentDefinition_260663792_86" vbProcedure="false">"'&gt;
  &lt;param n=""maxReportCols"" v=""5"" /&gt;
  &lt;fids n=""main.srx"" v=""0"" /&gt;
  &lt;ExcelXMLOptions AdjColWidths=""True"" RowOpt=""InsertEntire"" ColOpt=""InsertCells"" /&gt;
&lt;/ContentDefinition&gt;'"</definedName>
    <definedName function="false" hidden="false" name="_AMO_ContentDefinition_26066379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66401751" vbProcedure="false">"'Partitions:103'"</definedName>
    <definedName function="false" hidden="false" name="_AMO_ContentDefinition_266401751_0" vbProcedure="false">"'&lt;ContentDefinition name=""Summary Tables"" rsid=""266401751"" type=""Task"" format=""ReportXml"" imgfmt=""ActiveX"" created=""01/07/2014 11:35:37"" modifed=""07/03/2014 14:41:02"" user=""Joanna Lewin"" apply=""False"" css=""C:\Program Files\SASHome\SA'"</definedName>
    <definedName function="false" hidden="false" name="_AMO_ContentDefinition_266401751_1" vbProcedure="false">"'SAddinforMicrosoftOffice\5.1\Styles\AMODefault.css"" range=""Summary_Tables_2_2_3_2_2_2_3_2"" auto=""False"" xTime=""00:00:07.1287128"" rTime=""00:00:01.5151515"" bgnew=""False"" nFmt=""False"" grphSet=""False"" imgY=""0"" imgX=""0""&gt;
  &lt;files&gt;\\corp'"</definedName>
    <definedName function="false" hidden="false" name="_AMO_ContentDefinition_266401751_10" vbProcedure="false">"'D&amp;gt;&amp;#xD;&amp;#xA;&amp;lt;FilterType&amp;gt;INFOMAP&amp;lt;/FilterType&amp;gt;&amp;#xD;&amp;#xA;&amp;lt;UserDefinedExp&amp;gt;Benefit Type_2&amp;lt;/UserDefinedExp&amp;gt;&amp;#xD;&amp;#xA;&amp;lt;GroupLevel /&amp;gt;&amp;#xD;&amp;#xA;&amp;lt;SiblingLink&amp;gt;&amp;#xD;&amp;#xA;&amp;lt;LinkType&amp;gt;AND&amp;lt;/LinkType&amp;gt;&amp;#xD;&amp;#xA;&amp;lt;Node'"</definedName>
    <definedName function="false" hidden="false" name="_AMO_ContentDefinition_266401751_100" vbProcedure="false">"';&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266401751_101" vbProcedure="false">"'ClassName"" v=""SAS.OfficeAddin.Task"" /&gt;
  &lt;param n=""XlNative"" v=""False"" /&gt;
  &lt;param n=""UnselectedIds"" v="""" /&gt;
  &lt;param n=""_ROM_Version_"" v=""1.3"" /&gt;
  &lt;param n=""_ROM_Application_"" v=""ODS"" /&gt;
  &lt;param n=""_ROM_AppVersion_"" v=""'"</definedName>
    <definedName function="false" hidden="false" name="_AMO_ContentDefinition_266401751_102" vbProcedure="false">"'9.3"" /&gt;
  &lt;param n=""maxReportCols"" v=""5"" /&gt;
  &lt;fids n=""main.srx"" v=""0"" /&gt;
  &lt;ExcelXMLOptions AdjColWidths=""True"" RowOpt=""InsertEntire"" ColOpt=""InsertCells"" /&gt;
&lt;/ContentDefinition&gt;'"</definedName>
    <definedName function="false" hidden="false" name="_AMO_ContentDefinition_266401751_11" vbProcedure="false">"'&amp;gt;&amp;#xD;&amp;#xA;&amp;lt;ID&amp;gt;a3d8e662-ca11-422a-b361-76f23a3ffca5&amp;lt;/ID&amp;gt;&amp;#xD;&amp;#xA;&amp;lt;FilterType&amp;gt;INFOMAP&amp;lt;/FilterType&amp;gt;&amp;#xD;&amp;#xA;&amp;lt;UserDefinedExp&amp;gt;Ethnicity_3&amp;lt;/UserDefinedExp&amp;gt;&amp;#xD;&amp;#xA;&amp;lt;GroupLevel /&amp;gt;&amp;#xD;&amp;#xA;&amp;lt;UseMacroFunction'"</definedName>
    <definedName function="false" hidden="false" name="_AMO_ContentDefinition_266401751_12" vbProcedure="false">"'&amp;gt;False&amp;lt;/UseMacroFunction&amp;gt;&amp;#xD;&amp;#xA;&amp;lt;Not&amp;gt;False&amp;lt;/Not&amp;gt;&amp;#xD;&amp;#xA;&amp;lt;Label&amp;gt;Sub_group&amp;lt;/Label&amp;gt;&amp;#xD;&amp;#xA;&amp;lt;RightHandSide&amp;gt;&amp;#xD;&amp;#xA;&amp;lt;RightHandSideNumType&amp;gt;NONE&amp;lt;/RightHandSideNumType&amp;gt;&amp;#xD;&amp;#xA;&amp;lt;RightHandSideItem'"</definedName>
    <definedName function="false" hidden="false" name="_AMO_ContentDefinition_266401751_13" vbProcedure="false">"'s /&amp;gt;&amp;#xD;&amp;#xA;&amp;lt;/RightHandSide&amp;gt;&amp;#xD;&amp;#xA;&amp;lt;/Node&amp;gt;&amp;#xD;&amp;#xA;&amp;lt;/SiblingLink&amp;gt;&amp;#xD;&amp;#xA;&amp;lt;UseMacroFunction&amp;gt;False&amp;lt;/UseMacroFunction&amp;gt;&amp;#xD;&amp;#xA;&amp;lt;Not&amp;gt;False&amp;lt;/Not&amp;gt;&amp;#xD;&amp;#xA;&amp;lt;Label&amp;gt;Benefit Type&amp;lt;/Label&amp;gt;&amp;#xD;&amp;#x'"</definedName>
    <definedName function="false" hidden="false" name="_AMO_ContentDefinition_266401751_14" vbProcedure="false">"'A;&amp;lt;RightHandSide&amp;gt;&amp;#xD;&amp;#xA;&amp;lt;RightHandSideNumType&amp;gt;NONE&amp;lt;/RightHandSideNumType&amp;gt;&amp;#xD;&amp;#xA;&amp;lt;RightHandSideItems /&amp;gt;&amp;#xD;&amp;#xA;&amp;lt;/RightHandSide&amp;gt;&amp;#xD;&amp;#xA;&amp;lt;/Node&amp;gt;&amp;#xD;&amp;#xA;&amp;lt;/SiblingLink&amp;gt;&amp;#xD;&amp;#xA;&amp;lt;UseMacroFunction&amp;gt;'"</definedName>
    <definedName function="false" hidden="false" name="_AMO_ContentDefinition_266401751_15" vbProcedure="false">"'False&amp;lt;/UseMacroFunction&amp;gt;&amp;#xD;&amp;#xA;&amp;lt;Not&amp;gt;False&amp;lt;/Not&amp;gt;&amp;#xD;&amp;#xA;&amp;lt;Label&amp;gt;Regional Council&amp;lt;/Label&amp;gt;&amp;#xD;&amp;#xA;&amp;lt;RightHandSide&amp;gt;&amp;#xD;&amp;#xA;&amp;lt;RightHandSideNumType&amp;gt;NONE&amp;lt;/RightHandSideNumType&amp;gt;&amp;#xD;&amp;#xA;&amp;lt;RightHandSideI'"</definedName>
    <definedName function="false" hidden="false" name="_AMO_ContentDefinition_266401751_16" vbProcedure="false">"'tems /&amp;gt;&amp;#xD;&amp;#xA;&amp;lt;/RightHandSide&amp;gt;&amp;#xD;&amp;#xA;&amp;lt;/Node&amp;gt;&amp;#xD;&amp;#xA;&amp;lt;/SiblingLink&amp;gt;&amp;#xD;&amp;#xA;&amp;lt;UseMacroFunction&amp;gt;False&amp;lt;/UseMacroFunction&amp;gt;&amp;#xD;&amp;#xA;&amp;lt;Not&amp;gt;False&amp;lt;/Not&amp;gt;&amp;#xD;&amp;#xA;&amp;lt;Label&amp;gt;Quarter&amp;lt;/Label&amp;gt;&amp;#xD;&amp;#xA;'"</definedName>
    <definedName function="false" hidden="false" name="_AMO_ContentDefinition_266401751_17" vbProcedure="false">"'&amp;lt;RightHandSide&amp;gt;&amp;#xD;&amp;#xA;&amp;lt;RightHandSideNumType&amp;gt;NONE&amp;lt;/RightHandSideNumType&amp;gt;&amp;#xD;&amp;#xA;&amp;lt;RightHandSideItems /&amp;gt;&amp;#xD;&amp;#xA;&amp;lt;/RightHandSide&amp;gt;&amp;#xD;&amp;#xA;&amp;lt;/TreeRoot&amp;gt;&amp;#xD;&amp;#xA;&amp;lt;/SelectedFilterTree&amp;gt;&amp;#xD;&amp;#xA;&amp;lt;UseAggregat'"</definedName>
    <definedName function="false" hidden="false" name="_AMO_ContentDefinition_266401751_18" vbProcedure="false">"'edData&amp;gt;true&amp;lt;/UseAggregatedData&amp;gt;&amp;#xD;&amp;#xA;&amp;lt;AddPathToLabel&amp;gt;false&amp;lt;/AddPathToLabel&amp;gt;&amp;lt;SelectedItems&amp;gt;&amp;lt;Item&amp;gt;&amp;lt;Name&amp;gt;Number of Clients&amp;lt;/Name&amp;gt;&amp;lt;ID&amp;gt;Number of Clients&amp;lt;/ID&amp;gt;&amp;lt;SasName&amp;gt;Number of Clients&amp;lt;/S'"</definedName>
    <definedName function="false" hidden="false" name="_AMO_ContentDefinition_266401751_19" vbProcedure="false">"'asName&amp;gt;&amp;lt;DataType&amp;gt;Numeric&amp;lt;/DataType&amp;gt;&amp;lt;Length&amp;gt;8&amp;lt;/Length&amp;gt;&amp;lt;Description&amp;gt;Number of Clients&amp;lt;/Description&amp;gt;&amp;lt;Label&amp;gt;Number of Clients&amp;lt;/Label&amp;gt;&amp;lt;Path&amp;gt;/Data Items&amp;lt;/Path&amp;gt;&amp;lt;Format /&amp;gt;&amp;lt;Informat /&amp;gt;&amp;'"</definedName>
    <definedName function="false" hidden="false" name="_AMO_ContentDefinition_266401751_2" vbProcedure="false">"'.ssi.govt.nz\usersj\jlewi006\Documents\My SAS Files\Add-In for Microsoft Office\_SOA_Summary_Tables_338621343\main.srx&lt;/files&gt;
  &lt;parents /&gt;
  &lt;children /&gt;
  &lt;param n=""TaskID"" v=""D3932E3A-4FEE-43DF-956C-A605AC9AF3E7"" /&gt;
  &lt;param n=""DisplayNa'"</definedName>
    <definedName function="false" hidden="false" name="_AMO_ContentDefinition_266401751_20" vbProcedure="false">"'lt;/Item&amp;gt;&amp;lt;Item&amp;gt;&amp;lt;Name&amp;gt;Age Group&amp;lt;/Name&amp;gt;&amp;lt;ID&amp;gt;Age Group&amp;lt;/ID&amp;gt;&amp;lt;SasName&amp;gt;Age Group&amp;lt;/SasName&amp;gt;&amp;lt;DataType&amp;gt;Character&amp;lt;/DataType&amp;gt;&amp;lt;Length&amp;gt;32&amp;lt;/Length&amp;gt;&amp;lt;Description /&amp;gt;&amp;lt;Label /&amp;gt;&amp;lt;Path&amp;gt;/D'"</definedName>
    <definedName function="false" hidden="false" name="_AMO_ContentDefinition_266401751_21" vbProcedure="false">"'ata Items&amp;lt;/Path&amp;gt;&amp;lt;Format /&amp;gt;&amp;lt;Informat /&amp;gt;&amp;lt;/Item&amp;gt;&amp;lt;Item&amp;gt;&amp;lt;Name&amp;gt;Ethnic Group&amp;lt;/Name&amp;gt;&amp;lt;ID&amp;gt;Ethnic Group&amp;lt;/ID&amp;gt;&amp;lt;SasName&amp;gt;Ethnic Group&amp;lt;/SasName&amp;gt;&amp;lt;DataType&amp;gt;Character&amp;lt;/DataType&amp;gt;&amp;lt;Length&amp;gt;3'"</definedName>
    <definedName function="false" hidden="false" name="_AMO_ContentDefinition_266401751_22" vbProcedure="false">"'2&amp;lt;/Length&amp;gt;&amp;lt;Description /&amp;gt;&amp;lt;Label /&amp;gt;&amp;lt;Path&amp;gt;/Data Items&amp;lt;/Path&amp;gt;&amp;lt;Format /&amp;gt;&amp;lt;Informat /&amp;gt;&amp;lt;/Item&amp;gt;&amp;lt;Item&amp;gt;&amp;lt;Name&amp;gt;Continuous Duration&amp;lt;/Name&amp;gt;&amp;lt;ID&amp;gt;Continuous Duration&amp;lt;/ID&amp;gt;&amp;lt;SasName&amp;gt;Conti'"</definedName>
    <definedName function="false" hidden="false" name="_AMO_ContentDefinition_266401751_23" vbProcedure="false">"'nuous Duration&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266401751_24" vbProcedure="false">"'it Type&amp;lt;/Name&amp;gt;&amp;lt;ID&amp;gt;Benefit Type&amp;lt;/ID&amp;gt;&amp;lt;SasName&amp;gt;Benefit Type&amp;lt;/SasName&amp;gt;&amp;lt;DataType&amp;gt;Character&amp;lt;/DataType&amp;gt;&amp;lt;Length&amp;gt;32&amp;lt;/Length&amp;gt;&amp;lt;Description /&amp;gt;&amp;lt;Label /&amp;gt;&amp;lt;Path&amp;gt;/Data Items&amp;lt;/Path&amp;gt;&amp;lt;Format'"</definedName>
    <definedName function="false" hidden="false" name="_AMO_ContentDefinition_266401751_25" vbProcedure="false">"' /&amp;gt;&amp;lt;Informat /&amp;gt;&amp;lt;/Item&amp;gt;&amp;lt;Item&amp;gt;&amp;lt;Name&amp;gt;Incapacity Group Job Seeker&amp;lt;/Name&amp;gt;&amp;lt;ID&amp;gt;Incapacity Group Job Seeker&amp;lt;/ID&amp;gt;&amp;lt;SasName&amp;gt;Incapacity Group Job Seeker&amp;lt;/SasName&amp;gt;&amp;lt;DataType&amp;gt;Character&amp;lt;/DataType&amp;gt;&amp;l'"</definedName>
    <definedName function="false" hidden="false" name="_AMO_ContentDefinition_266401751_26" vbProcedure="false">"'t;Length&amp;gt;32&amp;lt;/Length&amp;gt;&amp;lt;Description /&amp;gt;&amp;lt;Label /&amp;gt;&amp;lt;Path&amp;gt;/Data Items&amp;lt;/Path&amp;gt;&amp;lt;Format /&amp;gt;&amp;lt;Informat /&amp;gt;&amp;lt;/Item&amp;gt;&amp;lt;Item&amp;gt;&amp;lt;Name&amp;gt;Incapacity Group Supported Living&amp;lt;/Name&amp;gt;&amp;lt;ID&amp;gt;Incapacity Group Suppor'"</definedName>
    <definedName function="false" hidden="false" name="_AMO_ContentDefinition_266401751_27" vbProcedure="false">"'ted Living&amp;lt;/ID&amp;gt;&amp;lt;SasName&amp;gt;Incapacity Group Supported Livin&amp;lt;/SasName&amp;gt;&amp;lt;DataType&amp;gt;Character&amp;lt;/DataType&amp;gt;&amp;lt;Length&amp;gt;32&amp;lt;/Length&amp;gt;&amp;lt;Description /&amp;gt;&amp;lt;Label /&amp;gt;&amp;lt;Path&amp;gt;/Data Items&amp;lt;/Path&amp;gt;&amp;lt;Format /&amp;gt;&amp;lt;In'"</definedName>
    <definedName function="false" hidden="false" name="_AMO_ContentDefinition_266401751_28" vbProcedure="false">"'format /&amp;gt;&amp;lt;/Item&amp;gt;&amp;lt;Item&amp;gt;&amp;lt;Name&amp;gt;Dependent Child Age&amp;lt;/Name&amp;gt;&amp;lt;ID&amp;gt;Dependent Child Age&amp;lt;/ID&amp;gt;&amp;lt;SasName&amp;gt;Dependent Child Age&amp;lt;/SasName&amp;gt;&amp;lt;DataType&amp;gt;Character&amp;lt;/DataType&amp;gt;&amp;lt;Length&amp;gt;32&amp;lt;/Length&amp;gt;&amp;lt;Des'"</definedName>
    <definedName function="false" hidden="false" name="_AMO_ContentDefinition_266401751_29" vbProcedure="false">"'cription /&amp;gt;&amp;lt;Label /&amp;gt;&amp;lt;Path&amp;gt;/Data Items&amp;lt;/Path&amp;gt;&amp;lt;Format /&amp;gt;&amp;lt;Informat /&amp;gt;&amp;lt;/Item&amp;gt;&amp;lt;Item&amp;gt;&amp;lt;Name&amp;gt;Gender&amp;lt;/Name&amp;gt;&amp;lt;ID&amp;gt;Gender&amp;lt;/ID&amp;gt;&amp;lt;SasName&amp;gt;Gender&amp;lt;/SasName&amp;gt;&amp;lt;DataType&amp;gt;Character&amp;lt;/Da'"</definedName>
    <definedName function="false" hidden="false" name="_AMO_ContentDefinition_266401751_3" vbProcedure="false">"'me"" v=""Summary Tables"" /&gt;
  &lt;param n=""DisplayType"" v=""Task"" /&gt;
  &lt;param n=""RawValues"" v=""True"" /&gt;
  &lt;param n=""AMO_Version"" v=""5.1"" /&gt;
  &lt;param n=""ServerName"" v=""SASApp40"" /&gt;
  &lt;param n=""AMO_Template"" v="""" /&gt;
  &lt;param n='"</definedName>
    <definedName function="false" hidden="false" name="_AMO_ContentDefinition_266401751_30" vbProcedure="false">"'taType&amp;gt;&amp;lt;Length&amp;gt;32&amp;lt;/Length&amp;gt;&amp;lt;Description /&amp;gt;&amp;lt;Label /&amp;gt;&amp;lt;Path&amp;gt;/Data Items&amp;lt;/Path&amp;gt;&amp;lt;Format /&amp;gt;&amp;lt;Informat /&amp;gt;&amp;lt;/Item&amp;gt;&amp;lt;Item&amp;gt;&amp;lt;Name&amp;gt;Quarter&amp;lt;/Name&amp;gt;&amp;lt;ID&amp;gt;Quarter&amp;lt;/ID&amp;gt;&amp;lt;SasName&amp;gt;Quar'"</definedName>
    <definedName function="false" hidden="false" name="_AMO_ContentDefinition_266401751_31" vbProcedure="false">"'ter&amp;lt;/SasName&amp;gt;&amp;lt;DataType&amp;gt;Numeric&amp;lt;/DataType&amp;gt;&amp;lt;Length&amp;gt;8&amp;lt;/Length&amp;gt;&amp;lt;Description /&amp;gt;&amp;lt;Label /&amp;gt;&amp;lt;Path&amp;gt;/Data Items&amp;lt;/Path&amp;gt;&amp;lt;Format&amp;gt;MONYY7.&amp;lt;/Format&amp;gt;&amp;lt;Informat /&amp;gt;&amp;lt;/Item&amp;gt;&amp;lt;Item&amp;gt;&amp;lt;Name&amp;gt'"</definedName>
    <definedName function="false" hidden="false" name="_AMO_ContentDefinition_266401751_32" vbProcedure="false">"';Age Group Detailed&amp;lt;/Name&amp;gt;&amp;lt;ID&amp;gt;Age Group Detailed&amp;lt;/ID&amp;gt;&amp;lt;SasName&amp;gt;Age Group Detailed&amp;lt;/SasName&amp;gt;&amp;lt;DataType&amp;gt;Character&amp;lt;/DataType&amp;gt;&amp;lt;Length&amp;gt;32&amp;lt;/Length&amp;gt;&amp;lt;Description /&amp;gt;&amp;lt;Label /&amp;gt;&amp;lt;Path&amp;gt;/Data Item'"</definedName>
    <definedName function="false" hidden="false" name="_AMO_ContentDefinition_266401751_33" vbProcedure="false">"'s&amp;lt;/Path&amp;gt;&amp;lt;Format /&amp;gt;&amp;lt;Informat /&amp;gt;&amp;lt;/Item&amp;gt;&amp;lt;Item&amp;gt;&amp;lt;Name&amp;gt;Ethnic Group Detailed&amp;lt;/Name&amp;gt;&amp;lt;ID&amp;gt;Ethnic Group Detailed&amp;lt;/ID&amp;gt;&amp;lt;SasName&amp;gt;Ethnic Group Detailed&amp;lt;/SasName&amp;gt;&amp;lt;DataType&amp;gt;Character&amp;lt;/DataType'"</definedName>
    <definedName function="false" hidden="false" name="_AMO_ContentDefinition_266401751_34" vbProcedure="false">"'&amp;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266401751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266401751_36" vbProcedure="false">"'t;&amp;lt;Item&amp;gt;&amp;lt;Name&amp;gt;Auckland City Board&amp;lt;/Name&amp;gt;&amp;lt;ID&amp;gt;Auckland City Board&amp;lt;/ID&amp;gt;&amp;lt;SasName&amp;gt;Auckland City Board&amp;lt;/SasName&amp;gt;&amp;lt;DataType&amp;gt;Character&amp;lt;/DataType&amp;gt;&amp;lt;Length&amp;gt;26&amp;lt;/Length&amp;gt;&amp;lt;Description&amp;gt;Physical co'"</definedName>
    <definedName function="false" hidden="false" name="_AMO_ContentDefinition_266401751_37" vbProcedure="false">"'lumn FACTSHEETS_RC_TLA.Auckland_City_Board&amp;lt;/Description&amp;gt;&amp;lt;Label&amp;gt;Physical column FACTSHEETS_RC_TLA.Auckland_City_Board&amp;lt;/Label&amp;gt;&amp;lt;Path&amp;gt;/Data Items&amp;lt;/Path&amp;gt;&amp;lt;Format /&amp;gt;&amp;lt;Informat /&amp;gt;&amp;lt;/Item&amp;gt;&amp;lt;Item&amp;gt;&amp;lt;Name&amp;gt;Re'"</definedName>
    <definedName function="false" hidden="false" name="_AMO_ContentDefinition_266401751_38" vbProcedure="false">"'gional Council Name&amp;lt;/Name&amp;gt;&amp;lt;ID&amp;gt;Regional Council Name&amp;lt;/ID&amp;gt;&amp;lt;SasName&amp;gt;Regional Council Name&amp;lt;/SasName&amp;gt;&amp;lt;DataType&amp;gt;Character&amp;lt;/DataType&amp;gt;&amp;lt;Length&amp;gt;32&amp;lt;/Length&amp;gt;&amp;lt;Description&amp;gt;Physical column FACTSHEETS_RC_TLA'"</definedName>
    <definedName function="false" hidden="false" name="_AMO_ContentDefinition_266401751_39" vbProcedure="false">"'.regional_council_name&amp;lt;/Description&amp;gt;&amp;lt;Label&amp;gt;Physical column FACTSHEETS_RC_TLA.regional_council_name&amp;lt;/Label&amp;gt;&amp;lt;Path&amp;gt;/Data Items&amp;lt;/Path&amp;gt;&amp;lt;Format /&amp;gt;&amp;lt;Informat /&amp;gt;&amp;lt;/Item&amp;gt;&amp;lt;Item&amp;gt;&amp;lt;Name&amp;gt;Tla Name&amp;lt;/Name&amp;gt'"</definedName>
    <definedName function="false" hidden="false" name="_AMO_ContentDefinition_266401751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266401751_40" vbProcedure="false">"';&amp;lt;ID&amp;gt;Tla Name&amp;lt;/ID&amp;gt;&amp;lt;SasName&amp;gt;Tla Name&amp;lt;/SasName&amp;gt;&amp;lt;DataType&amp;gt;Character&amp;lt;/DataType&amp;gt;&amp;lt;Length&amp;gt;32&amp;lt;/Length&amp;gt;&amp;lt;Description&amp;gt;Physical column FACTSHEETS_RC_TLA.tla_name&amp;lt;/Description&amp;gt;&amp;lt;Label&amp;gt;Physical column'"</definedName>
    <definedName function="false" hidden="false" name="_AMO_ContentDefinition_266401751_41" vbProcedure="false">"' FACTSHEETS_RC_TLA.tla_name&amp;lt;/Label&amp;gt;&amp;lt;Path&amp;gt;/Data Items&amp;lt;/Path&amp;gt;&amp;lt;Format /&amp;gt;&amp;lt;Informat /&amp;gt;&amp;lt;/Item&amp;gt;&amp;lt;Item&amp;gt;&amp;lt;Name&amp;gt;Benefit Type Sub Group&amp;lt;/Name&amp;gt;&amp;lt;ID&amp;gt;Benefit Type Sub Group&amp;lt;/ID&amp;gt;&amp;lt;SasName&amp;gt;Benefit Ty'"</definedName>
    <definedName function="false" hidden="false" name="_AMO_ContentDefinition_266401751_42" vbProcedure="false">"'pe Sub Group&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266401751_43" vbProcedure="false">"' Sub Group-SLP Only&amp;lt;/Name&amp;gt;&amp;lt;ID&amp;gt;Benefit Sub Group-SLP Only&amp;lt;/ID&amp;gt;&amp;lt;SasName&amp;gt;Benefit Sub Group-SLP Only&amp;lt;/SasName&amp;gt;&amp;lt;DataType&amp;gt;Character&amp;lt;/DataType&amp;gt;&amp;lt;Length&amp;gt;32&amp;lt;/Length&amp;gt;&amp;lt;Description /&amp;gt;&amp;lt;Label /&amp;gt;&amp;lt;Pa'"</definedName>
    <definedName function="false" hidden="false" name="_AMO_ContentDefinition_266401751_44" vbProcedure="false">"'th&amp;gt;/Data Items&amp;lt;/Path&amp;gt;&amp;lt;Format /&amp;gt;&amp;lt;Informat /&amp;gt;&amp;lt;/Item&amp;gt;&amp;lt;/SelectedItems&amp;gt;&amp;lt;Sort /&amp;gt;&amp;lt;PromptValueSelections&amp;gt;&amp;lt;PreviousSelections&amp;gt;&amp;lt;PromptGroup obj=&amp;quot;p16&amp;quot; version=&amp;quot;1.0&amp;quot;&amp;gt;&amp;lt;DefinitionsAndSu'"</definedName>
    <definedName function="false" hidden="false" name="_AMO_ContentDefinition_266401751_45" vbProcedure="false">"'bgroups&amp;gt;&amp;lt;DateRangeDefinition obj=&amp;quot;p17&amp;quot; promptId=&amp;quot;PromptDef_1378778856127_78929&amp;quot; name=&amp;quot;Quarter&amp;quot; required=&amp;quot;true&amp;quot; dateType=&amp;quot;QUARTER&amp;quot; max=&amp;quot;Q0Q&amp;quot; min=&amp;quot;Q-21Q&amp;quot;&amp;gt;&amp;lt;Label&amp;gt;&amp;lt;Tex'"</definedName>
    <definedName function="false" hidden="false" name="_AMO_ContentDefinition_266401751_46" vbProcedure="false">"'t obj=&amp;quot;p18&amp;quot; xml:lang=&amp;quot;en-NZ&amp;quot;&amp;gt;Select quarter:&amp;lt;/Text&amp;gt;&amp;lt;/Label&amp;gt;&amp;lt;DefaultValue&amp;gt;&amp;lt;DateRange obj=&amp;quot;p19&amp;quot;&amp;gt;&amp;lt;Min&amp;gt;&amp;lt;Quarter obj=&amp;quot;p20&amp;quot; value=&amp;quot;Q-1Q&amp;quot;&amp;gt;&amp;lt;/Quarter&amp;gt;&amp;lt;/Min&amp;gt;&amp;lt'"</definedName>
    <definedName function="false" hidden="false" name="_AMO_ContentDefinition_266401751_47" vbProcedure="false">"';Max&amp;gt;&amp;lt;Quarter obj=&amp;quot;p21&amp;quot; value=&amp;quot;Q-1Q&amp;quot;&amp;gt;&amp;lt;/Quarter&amp;gt;&amp;lt;/Max&amp;gt;&amp;lt;/DateRange&amp;gt;&amp;lt;/DefaultValue&amp;gt;&amp;lt;/DateRangeDefinition&amp;gt;&amp;lt;TextDefinition obj=&amp;quot;p22&amp;quot; promptId=&amp;quot;PromptDef_1377651025460_555412&amp;quot;'"</definedName>
    <definedName function="false" hidden="false" name="_AMO_ContentDefinition_266401751_48" vbProcedure="false">"' name=&amp;quot;Region&amp;quot; maxValueCount=&amp;quot;2147483647&amp;quot; minValueCount=&amp;quot;1&amp;quot;&amp;gt;&amp;lt;Label&amp;gt;&amp;lt;Text obj=&amp;quot;p23&amp;quot; xml:lang=&amp;quot;en-NZ&amp;quot;&amp;gt;Select region:&amp;lt;/Text&amp;gt;&amp;lt;/Label&amp;gt;&amp;lt;ValueProvider&amp;gt;&amp;lt;StaticValueProvider '"</definedName>
    <definedName function="false" hidden="false" name="_AMO_ContentDefinition_266401751_49" vbProcedure="false">"'obj=&amp;quot;p24&amp;quot; dataType=&amp;quot;StringType&amp;quot;&amp;gt;&amp;lt;Values&amp;gt;&amp;lt;String obj=&amp;quot;p25&amp;quot; index=&amp;quot;0&amp;quot; value=&amp;quot; Auckland Regional Council         &amp;quot;&amp;gt;&amp;lt;/String&amp;gt;&amp;lt;String obj=&amp;quot;p26&amp;quot; index=&amp;quot;1&amp;quot; value=&amp;q'"</definedName>
    <definedName function="false" hidden="false" name="_AMO_ContentDefinition_266401751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266401751_50" vbProcedure="false">"'uot; Bay Of Plenty Regional Council    &amp;quot;&amp;gt;&amp;lt;/String&amp;gt;&amp;lt;String obj=&amp;quot;p27&amp;quot; index=&amp;quot;2&amp;quot; value=&amp;quot; Canterbury Regional Council       &amp;quot;&amp;gt;&amp;lt;/String&amp;gt;&amp;lt;String obj=&amp;quot;p28&amp;quot; index=&amp;quot;3&amp;quot; value=&amp;quot; '"</definedName>
    <definedName function="false" hidden="false" name="_AMO_ContentDefinition_266401751_51" vbProcedure="false">"'Chatham Islands County Council    &amp;quot;&amp;gt;&amp;lt;/String&amp;gt;&amp;lt;String obj=&amp;quot;p29&amp;quot; index=&amp;quot;4&amp;quot; value=&amp;quot; Gisborne Regional Council         &amp;quot;&amp;gt;&amp;lt;/String&amp;gt;&amp;lt;String obj=&amp;quot;p30&amp;quot; index=&amp;quot;5&amp;quot; value=&amp;quot; Hawke'"</definedName>
    <definedName function="false" hidden="false" name="_AMO_ContentDefinition_266401751_52" vbProcedure="false">"'&amp;amp;apos;s Bay Regional Council      &amp;quot;&amp;gt;&amp;lt;/String&amp;gt;&amp;lt;String obj=&amp;quot;p31&amp;quot; index=&amp;quot;6&amp;quot; value=&amp;quot; Manawatu-Wanganui Regional Council&amp;quot;&amp;gt;&amp;lt;/String&amp;gt;&amp;lt;String obj=&amp;quot;p32&amp;quot; index=&amp;quot;7&amp;quot; value=&amp;quot; M'"</definedName>
    <definedName function="false" hidden="false" name="_AMO_ContentDefinition_266401751_53" vbProcedure="false">"'arlborough Regional Council      &amp;quot;&amp;gt;&amp;lt;/String&amp;gt;&amp;lt;String obj=&amp;quot;p33&amp;quot; index=&amp;quot;8&amp;quot; value=&amp;quot; Nelson Regional Council           &amp;quot;&amp;gt;&amp;lt;/String&amp;gt;&amp;lt;String obj=&amp;quot;p34&amp;quot; index=&amp;quot;9&amp;quot; value=&amp;quot; Northl'"</definedName>
    <definedName function="false" hidden="false" name="_AMO_ContentDefinition_266401751_54" vbProcedure="false">"'and Regional Council        &amp;quot;&amp;gt;&amp;lt;/String&amp;gt;&amp;lt;String obj=&amp;quot;p35&amp;quot; index=&amp;quot;10&amp;quot; value=&amp;quot; Otago Regional Council            &amp;quot;&amp;gt;&amp;lt;/String&amp;gt;&amp;lt;String obj=&amp;quot;p36&amp;quot; index=&amp;quot;11&amp;quot; value=&amp;quot; Southland'"</definedName>
    <definedName function="false" hidden="false" name="_AMO_ContentDefinition_266401751_55" vbProcedure="false">"' Regional Council        &amp;quot;&amp;gt;&amp;lt;/String&amp;gt;&amp;lt;String obj=&amp;quot;p37&amp;quot; index=&amp;quot;12&amp;quot; value=&amp;quot; Taranaki Regional Council         &amp;quot;&amp;gt;&amp;lt;/String&amp;gt;&amp;lt;String obj=&amp;quot;p38&amp;quot; index=&amp;quot;13&amp;quot; value=&amp;quot; Tasman Regio'"</definedName>
    <definedName function="false" hidden="false" name="_AMO_ContentDefinition_266401751_56" vbProcedure="false">"'nal Council           &amp;quot;&amp;gt;&amp;lt;/String&amp;gt;&amp;lt;String obj=&amp;quot;p39&amp;quot; index=&amp;quot;14&amp;quot; value=&amp;quot; Waikato Regional Council          &amp;quot;&amp;gt;&amp;lt;/String&amp;gt;&amp;lt;String obj=&amp;quot;p40&amp;quot; index=&amp;quot;15&amp;quot; value=&amp;quot; Wellington Regi'"</definedName>
    <definedName function="false" hidden="false" name="_AMO_ContentDefinition_266401751_57" vbProcedure="false">"'onal Council       &amp;quot;&amp;gt;&amp;lt;/String&amp;gt;&amp;lt;String obj=&amp;quot;p41&amp;quot; index=&amp;quot;16&amp;quot; value=&amp;quot; West Coast Regional Council       &amp;quot;&amp;gt;&amp;lt;/String&amp;gt;&amp;lt;String obj=&amp;quot;p42&amp;quot; index=&amp;quot;17&amp;quot; value=&amp;quot;Regional Council Un'"</definedName>
    <definedName function="false" hidden="false" name="_AMO_ContentDefinition_266401751_58" vbProcedure="false">"'known           &amp;quot;&amp;gt;&amp;lt;/String&amp;gt;&amp;lt;/Values&amp;gt;&amp;lt;Labels&amp;gt;&amp;lt;Language obj=&amp;quot;p43&amp;quot; xml:lang=&amp;quot;en-NZ&amp;quot;&amp;gt;&amp;lt;LabelSet&amp;gt;&amp;lt;String obj=&amp;quot;p44&amp;quot; index=&amp;quot;0&amp;quot; value=&amp;quot;Auckland Regional Council&amp;quot;&amp;gt;&amp;lt;'"</definedName>
    <definedName function="false" hidden="false" name="_AMO_ContentDefinition_266401751_59" vbProcedure="false">"'/String&amp;gt;&amp;lt;String obj=&amp;quot;p45&amp;quot; index=&amp;quot;1&amp;quot; value=&amp;quot;Bay Of Plenty Regional Council&amp;quot;&amp;gt;&amp;lt;/String&amp;gt;&amp;lt;String obj=&amp;quot;p46&amp;quot; index=&amp;quot;2&amp;quot; value=&amp;quot;Canterbury Regional Council&amp;quot;&amp;gt;&amp;lt;/String&amp;gt;&amp;lt;Str'"</definedName>
    <definedName function="false" hidden="false" name="_AMO_ContentDefinition_266401751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266401751_60" vbProcedure="false">"'ing obj=&amp;quot;p47&amp;quot; index=&amp;quot;3&amp;quot; value=&amp;quot;Chatham Islands County Council&amp;quot;&amp;gt;&amp;lt;/String&amp;gt;&amp;lt;String obj=&amp;quot;p48&amp;quot; index=&amp;quot;4&amp;quot; value=&amp;quot;Gisborne Regional Council&amp;quot;&amp;gt;&amp;lt;/String&amp;gt;&amp;lt;String obj=&amp;quot;p49&amp;qu'"</definedName>
    <definedName function="false" hidden="false" name="_AMO_ContentDefinition_266401751_61" vbProcedure="false">"'ot; index=&amp;quot;5&amp;quot; value=&amp;quot;Hawke&amp;amp;apos;s Bay Regional Council&amp;quot;&amp;gt;&amp;lt;/String&amp;gt;&amp;lt;String obj=&amp;quot;p50&amp;quot; index=&amp;quot;6&amp;quot; value=&amp;quot;Manawatu-Wanganui Regional Council&amp;quot;&amp;gt;&amp;lt;/String&amp;gt;&amp;lt;String obj=&amp;quot;p51&amp;quot; '"</definedName>
    <definedName function="false" hidden="false" name="_AMO_ContentDefinition_266401751_62" vbProcedure="false">"'index=&amp;quot;7&amp;quot; value=&amp;quot;Marlborough Regional Council&amp;quot;&amp;gt;&amp;lt;/String&amp;gt;&amp;lt;String obj=&amp;quot;p52&amp;quot; index=&amp;quot;8&amp;quot; value=&amp;quot;Nelson Regional Council&amp;quot;&amp;gt;&amp;lt;/String&amp;gt;&amp;lt;String obj=&amp;quot;p53&amp;quot; index=&amp;quot;9&amp;quot; valu'"</definedName>
    <definedName function="false" hidden="false" name="_AMO_ContentDefinition_266401751_63" vbProcedure="false">"'e=&amp;quot;Northland Regional Council&amp;quot;&amp;gt;&amp;lt;/String&amp;gt;&amp;lt;String obj=&amp;quot;p54&amp;quot; index=&amp;quot;10&amp;quot; value=&amp;quot;Otago Regional Council&amp;quot;&amp;gt;&amp;lt;/String&amp;gt;&amp;lt;String obj=&amp;quot;p55&amp;quot; index=&amp;quot;11&amp;quot; value=&amp;quot;Southland Regiona'"</definedName>
    <definedName function="false" hidden="false" name="_AMO_ContentDefinition_266401751_64" vbProcedure="false">"'l Council&amp;quot;&amp;gt;&amp;lt;/String&amp;gt;&amp;lt;String obj=&amp;quot;p56&amp;quot; index=&amp;quot;12&amp;quot; value=&amp;quot;Taranaki Regional Council&amp;quot;&amp;gt;&amp;lt;/String&amp;gt;&amp;lt;String obj=&amp;quot;p57&amp;quot; index=&amp;quot;13&amp;quot; value=&amp;quot;Tasman Regional Council&amp;quot;&amp;gt;&amp;lt;/S'"</definedName>
    <definedName function="false" hidden="false" name="_AMO_ContentDefinition_266401751_65" vbProcedure="false">"'tring&amp;gt;&amp;lt;String obj=&amp;quot;p58&amp;quot; index=&amp;quot;14&amp;quot; value=&amp;quot;Waikato Regional Council&amp;quot;&amp;gt;&amp;lt;/String&amp;gt;&amp;lt;String obj=&amp;quot;p59&amp;quot; index=&amp;quot;15&amp;quot; value=&amp;quot;Wellington Regional Council&amp;quot;&amp;gt;&amp;lt;/String&amp;gt;&amp;lt;String ob'"</definedName>
    <definedName function="false" hidden="false" name="_AMO_ContentDefinition_266401751_66" vbProcedure="false">"'j=&amp;quot;p60&amp;quot; index=&amp;quot;16&amp;quot; value=&amp;quot;West Coast Regional Council&amp;quot;&amp;gt;&amp;lt;/String&amp;gt;&amp;lt;String obj=&amp;quot;p61&amp;quot; index=&amp;quot;17&amp;quot; value=&amp;quot;Regional Council Unknown&amp;quot;&amp;gt;&amp;lt;/String&amp;gt;&amp;lt;/LabelSet&amp;gt;&amp;lt;/Language&amp;gt;&amp;'"</definedName>
    <definedName function="false" hidden="false" name="_AMO_ContentDefinition_266401751_67" vbProcedure="false">"'lt;/Labels&amp;gt;&amp;lt;/StaticValueProvider&amp;gt;&amp;lt;/ValueProvider&amp;gt;&amp;lt;/TextDefinition&amp;gt;&amp;lt;TextDefinition obj=&amp;quot;p62&amp;quot; promptId=&amp;quot;PromptDef_1377651075481_673364&amp;quot; name=&amp;quot;Benefit Type&amp;quot; maxValueCount=&amp;quot;2147483647&amp;quot; minVal'"</definedName>
    <definedName function="false" hidden="false" name="_AMO_ContentDefinition_266401751_68" vbProcedure="false">"'ueCount=&amp;quot;1&amp;quot;&amp;gt;&amp;lt;Label&amp;gt;&amp;lt;Text obj=&amp;quot;p63&amp;quot; xml:lang=&amp;quot;en-NZ&amp;quot;&amp;gt;Select benefit type:&amp;lt;/Text&amp;gt;&amp;lt;/Label&amp;gt;&amp;lt;DefaultValue&amp;gt;&amp;lt;Collection obj=&amp;quot;p64&amp;quot;&amp;gt;&amp;lt;Values&amp;gt;&amp;lt;String obj=&amp;quot;p65&amp;quot; valu'"</definedName>
    <definedName function="false" hidden="false" name="_AMO_ContentDefinition_266401751_69" vbProcedure="false">"'e=&amp;quot;Jobseeker Support                                 &amp;quot;&amp;gt;&amp;lt;/String&amp;gt;&amp;lt;String obj=&amp;quot;p66&amp;quot; value=&amp;quot;Other Main Benefit                                &amp;quot;&amp;gt;&amp;lt;/String&amp;gt;&amp;lt;String obj=&amp;quot;p67&amp;quot; value=&amp;quot;Sole Pa'"</definedName>
    <definedName function="false" hidden="false" name="_AMO_ContentDefinition_266401751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266401751_70" vbProcedure="false">"'rent Support                               &amp;quot;&amp;gt;&amp;lt;/String&amp;gt;&amp;lt;String obj=&amp;quot;p68&amp;quot; value=&amp;quot;Supported Living                                  &amp;quot;&amp;gt;&amp;lt;/String&amp;gt;&amp;lt;String obj=&amp;quot;p69&amp;quot; value=&amp;quot;Youth Payment and Youn'"</definedName>
    <definedName function="false" hidden="false" name="_AMO_ContentDefinition_266401751_71" vbProcedure="false">"'g Parent Payment            &amp;quot;&amp;gt;&amp;lt;/String&amp;gt;&amp;lt;/Values&amp;gt;&amp;lt;/Collection&amp;gt;&amp;lt;/DefaultValue&amp;gt;&amp;lt;ValueProvider&amp;gt;&amp;lt;StaticValueProvider obj=&amp;quot;p70&amp;quot; dataType=&amp;quot;StringType&amp;quot;&amp;gt;&amp;lt;Values&amp;gt;&amp;lt;String obj=&amp;quot;p71&amp;quot'"</definedName>
    <definedName function="false" hidden="false" name="_AMO_ContentDefinition_266401751_72" vbProcedure="false">"'; index=&amp;quot;0&amp;quot; value=&amp;quot;Jobseeker Support                                 &amp;quot;&amp;gt;&amp;lt;/String&amp;gt;&amp;lt;String obj=&amp;quot;p72&amp;quot; index=&amp;quot;1&amp;quot; value=&amp;quot;Other Main Benefit                                &amp;quot;&amp;gt;&amp;lt;/String&amp;gt;&amp;lt;'"</definedName>
    <definedName function="false" hidden="false" name="_AMO_ContentDefinition_266401751_73" vbProcedure="false">"'String obj=&amp;quot;p73&amp;quot; index=&amp;quot;2&amp;quot; value=&amp;quot;Sole Parent Support                               &amp;quot;&amp;gt;&amp;lt;/String&amp;gt;&amp;lt;String obj=&amp;quot;p74&amp;quot; index=&amp;quot;3&amp;quot; value=&amp;quot;Supported Living                                  &amp;quo'"</definedName>
    <definedName function="false" hidden="false" name="_AMO_ContentDefinition_266401751_74" vbProcedure="false">"'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266401751_75" vbProcedure="false">"'                              &amp;quot;&amp;gt;&amp;lt;/String&amp;gt;&amp;lt;String obj=&amp;quot;p77&amp;quot; index=&amp;quot;6&amp;quot; value=&amp;quot;New Zealand Superannuation                        &amp;quot;&amp;gt;&amp;lt;/String&amp;gt;&amp;lt;/Values&amp;gt;&amp;lt;Labels&amp;gt;&amp;lt;Language obj=&amp;quot;p78&amp;qu'"</definedName>
    <definedName function="false" hidden="false" name="_AMO_ContentDefinition_266401751_76" vbProcedure="false">"'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266401751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t;'"</definedName>
    <definedName function="false" hidden="false" name="_AMO_ContentDefinition_266401751_78" vbProcedure="false">"' index=&amp;quot;4&amp;quot; value=&amp;quot;Youth Payment and Young Parent Payment&amp;quot;&amp;gt;&amp;lt;/String&amp;gt;&amp;lt;String obj=&amp;quot;p84&amp;quot; index=&amp;quot;5&amp;quot; value=&amp;quot;Veteran&amp;amp;apos;s Pension&amp;quot;&amp;gt;&amp;lt;/String&amp;gt;&amp;lt;String obj=&amp;quot;p85&amp;quot; index=&amp;quo'"</definedName>
    <definedName function="false" hidden="false" name="_AMO_ContentDefinition_266401751_79" vbProcedure="false">"'t;6&amp;quot; value=&amp;quot;New Zealand Superannuation&amp;quot;&amp;gt;&amp;lt;/String&amp;gt;&amp;lt;/LabelSet&amp;gt;&amp;lt;/Language&amp;gt;&amp;lt;/Labels&amp;gt;&amp;lt;/StaticValueProvider&amp;gt;&amp;lt;/ValueProvider&amp;gt;&amp;lt;/TextDefinition&amp;gt;&amp;lt;TextDefinition obj=&amp;quot;p86&amp;quot; promptId=&amp;quot;Pr'"</definedName>
    <definedName function="false" hidden="false" name="_AMO_ContentDefinition_266401751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266401751_80" vbProcedure="false">"'omptDef_1389062970186_364180&amp;quot; name=&amp;quot;Benefit Type Sub Group&amp;quot; allowUserValues=&amp;quot;false&amp;quot; maxValueCount=&amp;quot;2147483647&amp;quot; minValueCount=&amp;quot;1&amp;quot;&amp;gt;&amp;lt;Label&amp;gt;&amp;lt;Text obj=&amp;quot;p87&amp;quot; xml:lang=&amp;quot;en-NZ&amp;quot;&amp;gt;Be'"</definedName>
    <definedName function="false" hidden="false" name="_AMO_ContentDefinition_266401751_81" vbProcedure="false">"'nefit Type Sub Group&amp;lt;/Text&amp;gt;&amp;lt;/Label&amp;gt;&amp;lt;ValueProvider&amp;gt;&amp;lt;StaticValueProvider obj=&amp;quot;p88&amp;quot; dataType=&amp;quot;StringType&amp;quot;&amp;gt;&amp;lt;Values&amp;gt;&amp;lt;String obj=&amp;quot;p89&amp;quot; index=&amp;quot;0&amp;quot; value=&amp;quot;Job Searcher Student Hardsh'"</definedName>
    <definedName function="false" hidden="false" name="_AMO_ContentDefinition_266401751_82" vbProcedure="false">"'ip                     &amp;quot;&amp;gt;&amp;lt;/String&amp;gt;&amp;lt;String obj=&amp;quot;p90&amp;quot; index=&amp;quot;1&amp;quot; value=&amp;quot;Jobseeker - Health Condition or Disability        &amp;quot;&amp;gt;&amp;lt;/String&amp;gt;&amp;lt;String obj=&amp;quot;p91&amp;quot; index=&amp;quot;2&amp;quot; value=&amp;quot;Jo'"</definedName>
    <definedName function="false" hidden="false" name="_AMO_ContentDefinition_266401751_83" vbProcedure="false">"'bseeker - Work Ready                            &amp;quot;&amp;gt;&amp;lt;/String&amp;gt;&amp;lt;String obj=&amp;quot;p92&amp;quot; index=&amp;quot;3&amp;quot; value=&amp;quot;Supported Living - Caring                         &amp;quot;&amp;gt;&amp;lt;/String&amp;gt;&amp;lt;String obj=&amp;quot;p93&amp;quot; index=&amp;qu'"</definedName>
    <definedName function="false" hidden="false" name="_AMO_ContentDefinition_266401751_84" vbProcedure="false">"'ot;4&amp;quot; value=&amp;quot;Supported Living - Health Condition or Disability &amp;quot;&amp;gt;&amp;lt;/String&amp;gt;&amp;lt;String obj=&amp;quot;p94&amp;quot; index=&amp;quot;5&amp;quot; value=&amp;quot;Widow&amp;amp;apos;s Benefit Overseas                          &amp;quot;&amp;gt;&amp;lt;/String&amp;gt;&amp;lt;St'"</definedName>
    <definedName function="false" hidden="false" name="_AMO_ContentDefinition_266401751_85" vbProcedure="false">"'ring obj=&amp;quot;p95&amp;quot; index=&amp;quot;6&amp;quot; value=&amp;quot;Emergency Benefit                                 &amp;quot;&amp;gt;&amp;lt;/String&amp;gt;&amp;lt;String obj=&amp;quot;p96&amp;quot; index=&amp;quot;7&amp;quot; value=&amp;quot;Emergency Maintenance Allowance                   &amp;quot;'"</definedName>
    <definedName function="false" hidden="false" name="_AMO_ContentDefinition_266401751_86" vbProcedure="false">"'&amp;gt;&amp;lt;/String&amp;gt;&amp;lt;/Values&amp;gt;&amp;lt;Labels&amp;gt;&amp;lt;Language obj=&amp;quot;p97&amp;quot; xml:lang=&amp;quot;en-NZ&amp;quot;&amp;gt;&amp;lt;LabelSet&amp;gt;&amp;lt;String obj=&amp;quot;p98&amp;quot; index=&amp;quot;0&amp;quot; value=&amp;quot;Job Searcher Student Hardship&amp;quot;&amp;gt;&amp;lt;/String&amp;gt;&amp;lt;Str'"</definedName>
    <definedName function="false" hidden="false" name="_AMO_ContentDefinition_266401751_87" vbProcedure="false">"'ing obj=&amp;quot;p99&amp;quot; index=&amp;quot;1&amp;quot; value=&amp;quot;Jobseeker - Health Condition or Disability&amp;quot;&amp;gt;&amp;lt;/String&amp;gt;&amp;lt;String obj=&amp;quot;p100&amp;quot; index=&amp;quot;2&amp;quot; value=&amp;quot;Jobseeker - Work Ready&amp;quot;&amp;gt;&amp;lt;/String&amp;gt;&amp;lt;String obj=&amp;q'"</definedName>
    <definedName function="false" hidden="false" name="_AMO_ContentDefinition_266401751_88" vbProcedure="false">"'uot;p101&amp;quot; index=&amp;quot;3&amp;quot; value=&amp;quot;Supported Living - Caring&amp;quot;&amp;gt;&amp;lt;/String&amp;gt;&amp;lt;String obj=&amp;quot;p102&amp;quot; index=&amp;quot;4&amp;quot; value=&amp;quot;Supported Living - Health Condition or Disability&amp;quot;&amp;gt;&amp;lt;/String&amp;gt;&amp;lt;String obj=&amp;'"</definedName>
    <definedName function="false" hidden="false" name="_AMO_ContentDefinition_266401751_89" vbProcedure="false">"'quot;p103&amp;quot; index=&amp;quot;5&amp;quot; value=&amp;quot;Widow&amp;amp;apos;s Benefit Overseas&amp;quot;&amp;gt;&amp;lt;/String&amp;gt;&amp;lt;String obj=&amp;quot;p104&amp;quot; index=&amp;quot;6&amp;quot; value=&amp;quot;Emergency Benefit&amp;quot;&amp;gt;&amp;lt;/String&amp;gt;&amp;lt;String obj=&amp;quot;p105&amp;quot; index=&amp;'"</definedName>
    <definedName function="false" hidden="false" name="_AMO_ContentDefinition_266401751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266401751_90" vbProcedure="false">"'quot;7&amp;quot; value=&amp;quot;Emergency Maintenance Allowance&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266401751_91" vbProcedure="false">"';Text obj=&amp;quot;p106&amp;quot; xml:lang=&amp;quot;en-US&amp;quot;&amp;gt;Benefit Fact Sheets RC and TLA&amp;lt;/Text&amp;gt;&amp;lt;/Label&amp;gt;&amp;lt;/PromptGroup&amp;gt;&amp;lt;PromptValues obj=&amp;quot;p1&amp;quot; version=&amp;quot;1.0&amp;quot;&amp;gt;&amp;lt;DefinitionReferencesAndValues&amp;gt;&amp;lt;PromptDefinit'"</definedName>
    <definedName function="false" hidden="false" name="_AMO_ContentDefinition_266401751_92" vbProcedure="false">"'ionReference obj=&amp;quot;p2&amp;quot; promptId=&amp;quot;PromptDef_1377651025460_555412&amp;quot; name=&amp;quot;Region&amp;quot; definitionType=&amp;quot;TextDefinition&amp;quot;&amp;gt;&amp;lt;Value&amp;gt;&amp;lt;Collection obj=&amp;quot;p3&amp;quot;&amp;gt;&amp;lt;Values&amp;gt;&amp;lt;String obj=&amp;quot;p4&amp;quot; valu'"</definedName>
    <definedName function="false" hidden="false" name="_AMO_ContentDefinition_266401751_93" vbProcedure="false">"'e=&amp;quot; Canterbury Regional Council       &amp;quot;&amp;gt;&amp;lt;/String&amp;gt;&amp;lt;/Values&amp;gt;&amp;lt;/Collection&amp;gt;&amp;lt;/Value&amp;gt;&amp;lt;/PromptDefinitionReference&amp;gt;&amp;lt;PromptDefinitionReference obj=&amp;quot;p5&amp;quot; promptId=&amp;quot;PromptDef_1377651075481_673364&amp;quot; '"</definedName>
    <definedName function="false" hidden="false" name="_AMO_ContentDefinition_266401751_94" vbProcedure="false">"'name=&amp;quot;Benefit Type&amp;quot; definitionType=&amp;quot;TextDefinition&amp;quot;&amp;gt;&amp;lt;Value&amp;gt;&amp;lt;Collection obj=&amp;quot;p6&amp;quot;&amp;gt;&amp;lt;Values&amp;gt;&amp;lt;String obj=&amp;quot;p7&amp;quot; value=&amp;quot;Supported Living                                  &amp;quot;&amp;gt;&amp;lt;/Strin'"</definedName>
    <definedName function="false" hidden="false" name="_AMO_ContentDefinition_266401751_95" vbProcedure="false">"'g&amp;gt;&amp;lt;/Values&amp;gt;&amp;lt;/Collection&amp;gt;&amp;lt;/Value&amp;gt;&amp;lt;/PromptDefinitionReference&amp;gt;&amp;lt;PromptDefinitionReference obj=&amp;quot;p8&amp;quot; promptId=&amp;quot;PromptDef_1389062970186_364180&amp;quot; name=&amp;quot;Benefit Type Sub Group&amp;quot; definitionType=&amp;quot;Te'"</definedName>
    <definedName function="false" hidden="false" name="_AMO_ContentDefinition_266401751_96" vbProcedure="false">"'xtDefinition&amp;quot;&amp;gt;&amp;lt;Value&amp;gt;&amp;lt;Collection obj=&amp;quot;p9&amp;quot;&amp;gt;&amp;lt;Values&amp;gt;&amp;lt;String obj=&amp;quot;p10&amp;quot; value=&amp;quot;Supported Living - Caring                         &amp;quot;&amp;gt;&amp;lt;/String&amp;gt;&amp;lt;String obj=&amp;quot;p11&amp;quot; value=&amp;quot;Supp'"</definedName>
    <definedName function="false" hidden="false" name="_AMO_ContentDefinition_266401751_97" vbProcedure="false">"'orted Living - Health Condition or Disability &amp;quot;&amp;gt;&amp;lt;/String&amp;gt;&amp;lt;/Values&amp;gt;&amp;lt;/Collection&amp;gt;&amp;lt;/Value&amp;gt;&amp;lt;/PromptDefinitionReference&amp;gt;&amp;lt;PromptDefinitionReference obj=&amp;quot;p12&amp;quot; promptId=&amp;quot;PromptDef_1378778856127_78929&amp;quo'"</definedName>
    <definedName function="false" hidden="false" name="_AMO_ContentDefinition_266401751_98" vbProcedure="false">"'t; name=&amp;quot;Quarter&amp;quot; definitionType=&amp;quot;DateRangeDefinition&amp;quot; dateType=&amp;quot;QUARTER&amp;quot;&amp;gt;&amp;lt;Value&amp;gt;&amp;lt;DateRange obj=&amp;quot;p13&amp;quot;&amp;gt;&amp;lt;Min&amp;gt;&amp;lt;Quarter obj=&amp;quot;p14&amp;quot; value=&amp;quot;Q-4Q&amp;quot;&amp;gt;&amp;lt;/Quarter&amp;gt;&amp;lt;/Min&amp;'"</definedName>
    <definedName function="false" hidden="false" name="_AMO_ContentDefinition_266401751_99" vbProcedure="false">"'gt;&amp;lt;Max&amp;gt;&amp;lt;Quarter obj=&amp;quot;p15&amp;quot; value=&amp;quot;Q-1Q&amp;quot;&amp;gt;&amp;lt;/Quarter&amp;gt;&amp;lt;/Max&amp;gt;&amp;lt;/DateRange&amp;gt;&amp;lt;/Value&amp;gt;&amp;lt;/PromptDefinitionReference&amp;gt;&amp;lt;/DefinitionReferencesAndValues&amp;gt;&amp;lt;/PromptValues&amp;gt;&amp;lt;/PreviousSelections&amp;gt'"</definedName>
    <definedName function="false" hidden="false" name="_AMO_ContentDefinition_301129306" vbProcedure="false">"'Partitions:87'"</definedName>
    <definedName function="false" hidden="false" name="_AMO_ContentDefinition_301129306_0" vbProcedure="false">"'&lt;ContentDefinition name=""Summary Tables"" rsid=""301129306"" type=""Task"" format=""ReportXml"" imgfmt=""ActiveX"" created=""01/07/2014 11:35:37"" modifed=""07/04/2014 12:21:24"" user=""Joanna Lewin"" apply=""False"" css=""C:\Program Files\SASHome\SA'"</definedName>
    <definedName function="false" hidden="false" name="_AMO_ContentDefinition_301129306_1" vbProcedure="false">"'SAddinforMicrosoftOffice\5.1\Styles\AMODefault.css"" range=""Summary_Tables_2_2_3_2_2_3_2_2_2_11"" auto=""False"" xTime=""00:00:05.4585458"" rTime=""00:00:01.7271727"" bgnew=""False"" nFmt=""False"" grphSet=""False"" imgY=""0"" imgX=""0""&gt;
  &lt;files&gt;\'"</definedName>
    <definedName function="false" hidden="false" name="_AMO_ContentDefinition_3011293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011293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011293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011293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011293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011293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011293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011293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011293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011293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01129306_2" vbProcedure="false">"'\corp.ssi.govt.nz\usersj\jlewi006\Documents\My SAS Files\Add-In for Microsoft Office\_SOA_Summary_Tables_314251433\main.srx&lt;/files&gt;
  &lt;parents /&gt;
  &lt;children /&gt;
  &lt;param n=""TaskID"" v=""D3932E3A-4FEE-43DF-956C-A605AC9AF3E7"" /&gt;
  &lt;param n=""Displ'"</definedName>
    <definedName function="false" hidden="false" name="_AMO_ContentDefinition_3011293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011293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011293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011293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011293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011293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011293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011293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011293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011293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01129306_3" vbProcedure="false">"'ayName"" v=""Summary Tables"" /&gt;
  &lt;param n=""DisplayType"" v=""Task"" /&gt;
  &lt;param n=""RawValues"" v=""True"" /&gt;
  &lt;param n=""AMO_Version"" v=""5.1"" /&gt;
  &lt;param n=""ServerName"" v=""SASApp40"" /&gt;
  &lt;param n=""AMO_Template"" v="""" /&gt;
  &lt;param'"</definedName>
    <definedName function="false" hidden="false" name="_AMO_ContentDefinition_3011293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011293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011293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011293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011293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011293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011293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011293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011293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011293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0112930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30112930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0112930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0112930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0112930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0112930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0112930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0112930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0112930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0112930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0112930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011293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0112930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0112930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0112930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0112930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0112930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0112930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0112930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0112930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0112930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0112930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011293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0112930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0112930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0112930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0112930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0112930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0112930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0112930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0112930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0112930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0112930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011293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0112930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0112930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0112930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0112930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0112930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0112930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0112930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0112930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01129306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301129306_79" vbProcedure="false">"'Value&amp;gt;&amp;lt;DateRange obj=&amp;quot;p3&amp;quot;&amp;gt;&amp;lt;Min&amp;gt;&amp;lt;Quarter obj=&amp;quot;p4&amp;quot; value=&amp;quot;Q-4Q&amp;quot;&amp;gt;&amp;lt;/Quarter&amp;gt;&amp;lt;/Min&amp;gt;&amp;lt;Max&amp;gt;&amp;lt;Quarter obj=&amp;quot;p5&amp;quot; value=&amp;quot;Q-1Q&amp;quot;&amp;gt;&amp;lt;/Quarter&amp;gt;&amp;lt;/Max&amp;gt;&amp;lt;/DateRange'"</definedName>
    <definedName function="false" hidden="false" name="_AMO_ContentDefinition_3011293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01129306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301129306_81" vbProcedure="false">"'bj=&amp;quot;p7&amp;quot;&amp;gt;&amp;lt;Values&amp;gt;&amp;lt;String obj=&amp;quot;p8&amp;quot; value=&amp;quot; West Coast Regional Council       &amp;quot;&amp;gt;&amp;lt;/String&amp;gt;&amp;lt;/Values&amp;gt;&amp;lt;/Collection&amp;gt;&amp;lt;/Value&amp;gt;&amp;lt;/PromptDefinitionReference&amp;gt;&amp;lt;PromptDefinitionReference ob'"</definedName>
    <definedName function="false" hidden="false" name="_AMO_ContentDefinition_301129306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301129306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301129306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301129306_85" vbProcedure="false">"'ame"" v=""SAS.OfficeAddin.Task"" /&gt;
  &lt;param n=""XlNative"" v=""False"" /&gt;
  &lt;param n=""UnselectedIds"" v="""" /&gt;
  &lt;param n=""_ROM_Version_"" v=""1.3"" /&gt;
  &lt;param n=""_ROM_Application_"" v=""ODS"" /&gt;
  &lt;param n=""_ROM_AppVersion_"" v=""9.3"" /'"</definedName>
    <definedName function="false" hidden="false" name="_AMO_ContentDefinition_301129306_86" vbProcedure="false">"'&gt;
  &lt;param n=""maxReportCols"" v=""5"" /&gt;
  &lt;fids n=""main.srx"" v=""0"" /&gt;
  &lt;ExcelXMLOptions AdjColWidths=""True"" RowOpt=""InsertEntire"" ColOpt=""InsertCells"" /&gt;
&lt;/ContentDefinition&gt;'"</definedName>
    <definedName function="false" hidden="false" name="_AMO_ContentDefinition_3011293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07865043" vbProcedure="false">"'Partitions:87'"</definedName>
    <definedName function="false" hidden="false" name="_AMO_ContentDefinition_307865043_0" vbProcedure="false">"'&lt;ContentDefinition name=""Summary Tables"" rsid=""307865043"" type=""Task"" format=""ReportXml"" imgfmt=""ActiveX"" created=""01/07/2014 11:35:37"" modifed=""07/04/2014 09:46:39"" user=""Joanna Lewin"" apply=""False"" css=""C:\Program Files\SASHome\SA'"</definedName>
    <definedName function="false" hidden="false" name="_AMO_ContentDefinition_307865043_1" vbProcedure="false">"'SAddinforMicrosoftOffice\5.1\Styles\AMODefault.css"" range=""Summary_Tables_2_2_3_2"" auto=""False"" xTime=""00:00:09.5519551"" rTime=""00:00:01.4841484"" bgnew=""False"" nFmt=""False"" grphSet=""False"" imgY=""0"" imgX=""0""&gt;
  &lt;files&gt;\\corp.ssi.gov'"</definedName>
    <definedName function="false" hidden="false" name="_AMO_ContentDefinition_307865043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307865043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307865043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E'"</definedName>
    <definedName function="false" hidden="false" name="_AMO_ContentDefinition_307865043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307865043_14" vbProcedure="false">"'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307865043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f'"</definedName>
    <definedName function="false" hidden="false" name="_AMO_ContentDefinition_307865043_16" vbProcedure="false">"' Clients&amp;lt;/ID&amp;gt;&amp;lt;SasName&amp;gt;Number of Clients&amp;lt;/SasName&amp;gt;&amp;lt;DataType&amp;gt;Numeric&amp;lt;/DataType&amp;gt;&amp;lt;Length&amp;gt;8&amp;lt;/Length&amp;gt;&amp;lt;Description&amp;gt;Number of Clients&amp;lt;/Description&amp;gt;&amp;lt;Label&amp;gt;Number of Clients&amp;lt;/Label&amp;gt;&amp;lt;Path&amp;gt;/D'"</definedName>
    <definedName function="false" hidden="false" name="_AMO_ContentDefinition_307865043_17" vbProcedure="false">"'ata Items&amp;lt;/Path&amp;gt;&amp;lt;Format /&amp;gt;&amp;lt;Informat /&amp;gt;&amp;lt;/Item&amp;gt;&amp;lt;Item&amp;gt;&amp;lt;Name&amp;gt;Age Group&amp;lt;/Name&amp;gt;&amp;lt;ID&amp;gt;Age Group&amp;lt;/ID&amp;gt;&amp;lt;SasName&amp;gt;Age Group&amp;lt;/SasName&amp;gt;&amp;lt;DataType&amp;gt;Character&amp;lt;/DataType&amp;gt;&amp;lt;Length&amp;gt;32&amp;lt;/Len'"</definedName>
    <definedName function="false" hidden="false" name="_AMO_ContentDefinition_307865043_18" vbProcedure="false">"'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307865043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307865043_2" vbProcedure="false">"'t.nz\usersj\jlewi006\Documents\My SAS Files\Add-In for Microsoft Office\_SOA_Summary_Tables_779593708\main.srx&lt;/files&gt;
  &lt;parents /&gt;
  &lt;children /&gt;
  &lt;param n=""TaskID"" v=""D3932E3A-4FEE-43DF-956C-A605AC9AF3E7"" /&gt;
  &lt;param n=""DisplayName"" v=""'"</definedName>
    <definedName function="false" hidden="false" name="_AMO_ContentDefinition_307865043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307865043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307865043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307865043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definedName>
    <definedName function="false" hidden="false" name="_AMO_ContentDefinition_307865043_24" vbProcedure="false">"'rted Living&amp;lt;/Name&amp;gt;&amp;lt;ID&amp;gt;Incapacity Group Supported Living&amp;lt;/ID&amp;gt;&amp;lt;SasName&amp;gt;Incapacity Group Supported Livin&amp;lt;/SasName&amp;gt;&amp;lt;DataType&amp;gt;Character&amp;lt;/DataType&amp;gt;&amp;lt;Length&amp;gt;32&amp;lt;/Length&amp;gt;&amp;lt;Description /&amp;gt;&amp;lt;Label /&amp;gt;&amp;'"</definedName>
    <definedName function="false" hidden="false" name="_AMO_ContentDefinition_307865043_25" vbProcedure="false">"'lt;Path&amp;gt;/Data Items&amp;lt;/Path&amp;gt;&amp;lt;Format /&amp;gt;&amp;lt;Informat /&amp;gt;&amp;lt;/Item&amp;gt;&amp;lt;Item&amp;gt;&amp;lt;Name&amp;gt;Dependent Child Age&amp;lt;/Name&amp;gt;&amp;lt;ID&amp;gt;Dependent Child Age&amp;lt;/ID&amp;gt;&amp;lt;SasName&amp;gt;Dependent Child Age&amp;lt;/SasName&amp;gt;&amp;lt;DataType&amp;gt;Charact'"</definedName>
    <definedName function="false" hidden="false" name="_AMO_ContentDefinition_307865043_26" vbProcedure="false">"'er&amp;lt;/DataType&amp;gt;&amp;lt;Length&amp;gt;32&amp;lt;/Length&amp;gt;&amp;lt;Description /&amp;gt;&amp;lt;Label /&amp;gt;&amp;lt;Path&amp;gt;/Data Items&amp;lt;/Path&amp;gt;&amp;lt;Format /&amp;gt;&amp;lt;Informat /&amp;gt;&amp;lt;/Item&amp;gt;&amp;lt;Item&amp;gt;&amp;lt;Name&amp;gt;Gender&amp;lt;/Name&amp;gt;&amp;lt;ID&amp;gt;Gender&amp;lt;/ID&amp;gt;&amp;lt;SasName&amp;'"</definedName>
    <definedName function="false" hidden="false" name="_AMO_ContentDefinition_307865043_27" vbProcedure="false">"'g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307865043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definedName>
    <definedName function="false" hidden="false" name="_AMO_ContentDefinition_307865043_29" vbProcedure="false">"'gt;&amp;lt;Informat /&amp;gt;&amp;lt;/Item&amp;gt;&amp;lt;Item&amp;gt;&amp;lt;Name&amp;gt;Age Group Detailed&amp;lt;/Name&amp;gt;&amp;lt;ID&amp;gt;Age Group Detailed&amp;lt;/ID&amp;gt;&amp;lt;SasName&amp;gt;Age Group Detailed&amp;lt;/SasName&amp;gt;&amp;lt;DataType&amp;gt;Character&amp;lt;/DataType&amp;gt;&amp;lt;Length&amp;gt;32&amp;lt;/Length&amp;gt;&amp;'"</definedName>
    <definedName function="false" hidden="false" name="_AMO_ContentDefinition_307865043_3" vbProcedure="false">"'Summary Tables"" /&gt;
  &lt;param n=""DisplayType"" v=""Task"" /&gt;
  &lt;param n=""RawValues"" v=""True"" /&gt;
  &lt;param n=""AMO_Version"" v=""5.1"" /&gt;
  &lt;param n=""ServerName"" v=""SASApp40"" /&gt;
  &lt;param n=""AMO_Template"" v="""" /&gt;
  &lt;param n=""UseData'"</definedName>
    <definedName function="false" hidden="false" name="_AMO_ContentDefinition_307865043_30" vbProcedure="false">"'lt;Description /&amp;gt;&amp;lt;Label /&amp;gt;&amp;lt;Path&amp;gt;/Data Items&amp;lt;/Path&amp;gt;&amp;lt;Format /&amp;gt;&amp;lt;Informat /&amp;gt;&amp;lt;/Item&amp;gt;&amp;lt;Item&amp;gt;&amp;lt;Name&amp;gt;Ethnic Group Detailed&amp;lt;/Name&amp;gt;&amp;lt;ID&amp;gt;Ethnic Group Detailed&amp;lt;/ID&amp;gt;&amp;lt;SasName&amp;gt;Ethnic Group Detai'"</definedName>
    <definedName function="false" hidden="false" name="_AMO_ContentDefinition_307865043_31" vbProcedure="false">"'led&amp;lt;/SasName&amp;gt;&amp;lt;DataType&amp;gt;Character&amp;lt;/DataType&amp;gt;&amp;lt;Length&amp;gt;32&amp;lt;/Length&amp;gt;&amp;lt;Description /&amp;gt;&amp;lt;Label /&amp;gt;&amp;lt;Path&amp;gt;/Data Items&amp;lt;/Path&amp;gt;&amp;lt;Format /&amp;gt;&amp;lt;Informat /&amp;gt;&amp;lt;/Item&amp;gt;&amp;lt;Item&amp;gt;&amp;lt;Name&amp;gt;Benefit Type (no'"</definedName>
    <definedName function="false" hidden="false" name="_AMO_ContentDefinition_307865043_32" vbProcedure="false">"' space)&amp;lt;/Name&amp;gt;&amp;lt;ID&amp;gt;Benefit Type (no space)&amp;lt;/ID&amp;gt;&amp;lt;SasName&amp;gt;Benefit Type (no space)&amp;lt;/SasName&amp;gt;&amp;lt;DataType&amp;gt;Character&amp;lt;/DataType&amp;gt;&amp;lt;Length&amp;gt;32&amp;lt;/Length&amp;gt;&amp;lt;Description /&amp;gt;&amp;lt;Label /&amp;gt;&amp;lt;Path&amp;gt;/Data Items&amp;'"</definedName>
    <definedName function="false" hidden="false" name="_AMO_ContentDefinition_307865043_33" vbProcedure="false">"'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307865043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307865043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t'"</definedName>
    <definedName function="false" hidden="false" name="_AMO_ContentDefinition_307865043_36" vbProcedure="false">"'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307865043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307865043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definedName>
    <definedName function="false" hidden="false" name="_AMO_ContentDefinition_307865043_39" vbProcedure="false">"'enefit Type Sub Group&amp;lt;/ID&amp;gt;&amp;lt;SasName&amp;gt;Benefit Type Sub Group&amp;lt;/SasName&amp;gt;&amp;lt;DataType&amp;gt;Character&amp;lt;/DataType&amp;gt;&amp;lt;Length&amp;gt;32&amp;lt;/Length&amp;gt;&amp;lt;Description /&amp;gt;&amp;lt;Label /&amp;gt;&amp;lt;Path&amp;gt;/Data Items&amp;lt;/Path&amp;gt;&amp;lt;Format /&amp;gt;&amp;lt;I'"</definedName>
    <definedName function="false" hidden="false" name="_AMO_ContentDefinition_307865043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307865043_40" vbProcedure="false">"'nformat /&amp;gt;&amp;lt;/Item&amp;gt;&amp;lt;Item&amp;gt;&amp;lt;Name&amp;gt;Benefit Sub Group-SLP Only&amp;lt;/Name&amp;gt;&amp;lt;ID&amp;gt;Benefit Sub Group-SLP Only&amp;lt;/ID&amp;gt;&amp;lt;SasName&amp;gt;Benefit Sub Group-SLP Only&amp;lt;/SasName&amp;gt;&amp;lt;DataType&amp;gt;Character&amp;lt;/DataType&amp;gt;&amp;lt;Length&amp;gt;32'"</definedName>
    <definedName function="false" hidden="false" name="_AMO_ContentDefinition_307865043_41" vbProcedure="false">"'&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307865043_42" vbProcedure="false">"'p12&amp;quot; version=&amp;quot;1.0&amp;quot;&amp;gt;&amp;lt;DefinitionsAndSubgroups&amp;gt;&amp;lt;DateRangeDefinition obj=&amp;quot;p13&amp;quot; promptId=&amp;quot;PromptDef_1378778856127_78929&amp;quot; name=&amp;quot;Quarter&amp;quot; required=&amp;quot;true&amp;quot; dateType=&amp;quot;QUARTER&amp;quot; max=&amp;quo'"</definedName>
    <definedName function="false" hidden="false" name="_AMO_ContentDefinition_307865043_43" vbProcedure="false">"'t;Q0Q&amp;quot; min=&amp;quot;Q-21Q&amp;quot;&amp;gt;&amp;lt;Label&amp;gt;&amp;lt;Text obj=&amp;quot;p14&amp;quot; xml:lang=&amp;quot;en-NZ&amp;quot;&amp;gt;Select quarter:&amp;lt;/Text&amp;gt;&amp;lt;/Label&amp;gt;&amp;lt;DefaultValue&amp;gt;&amp;lt;DateRange obj=&amp;quot;p15&amp;quot;&amp;gt;&amp;lt;Min&amp;gt;&amp;lt;Quarter obj=&amp;quot;p16&amp;quot; '"</definedName>
    <definedName function="false" hidden="false" name="_AMO_ContentDefinition_307865043_44" vbProcedure="false">"'value=&amp;quot;Q-1Q&amp;quot;&amp;gt;&amp;lt;/Quarter&amp;gt;&amp;lt;/Min&amp;gt;&amp;lt;Max&amp;gt;&amp;lt;Quarter obj=&amp;quot;p17&amp;quot; value=&amp;quot;Q-1Q&amp;quot;&amp;gt;&amp;lt;/Quarter&amp;gt;&amp;lt;/Max&amp;gt;&amp;lt;/DateRange&amp;gt;&amp;lt;/DefaultValue&amp;gt;&amp;lt;/DateRangeDefinition&amp;gt;&amp;lt;TextDefinition obj=&amp;quot;p18&amp;'"</definedName>
    <definedName function="false" hidden="false" name="_AMO_ContentDefinition_307865043_45" vbProcedure="false">"'quot; promptId=&amp;quot;PromptDef_1377651025460_555412&amp;quot; name=&amp;quot;Region&amp;quot; maxValueCount=&amp;quot;2147483647&amp;quot; minValueCount=&amp;quot;1&amp;quot;&amp;gt;&amp;lt;Label&amp;gt;&amp;lt;Text obj=&amp;quot;p19&amp;quot; xml:lang=&amp;quot;en-NZ&amp;quot;&amp;gt;Select region:&amp;lt;/Text&amp;gt;&amp;l'"</definedName>
    <definedName function="false" hidden="false" name="_AMO_ContentDefinition_307865043_46" vbProcedure="false">"'t;/Label&amp;gt;&amp;lt;ValueProvider&amp;gt;&amp;lt;StaticValueProvider obj=&amp;quot;p20&amp;quot; dataType=&amp;quot;StringType&amp;quot;&amp;gt;&amp;lt;Values&amp;gt;&amp;lt;String obj=&amp;quot;p21&amp;quot; index=&amp;quot;0&amp;quot; value=&amp;quot; Auckland Regional Council         &amp;quot;&amp;gt;&amp;lt;/String&amp;gt;&amp;l'"</definedName>
    <definedName function="false" hidden="false" name="_AMO_ContentDefinition_307865043_47" vbProcedure="false">"'t;String obj=&amp;quot;p22&amp;quot; index=&amp;quot;1&amp;quot; value=&amp;quot; Bay Of Plenty Regional Council    &amp;quot;&amp;gt;&amp;lt;/String&amp;gt;&amp;lt;String obj=&amp;quot;p23&amp;quot; index=&amp;quot;2&amp;quot; value=&amp;quot; Canterbury Regional Council       &amp;quot;&amp;gt;&amp;lt;/String&amp;gt;&amp;lt;Str'"</definedName>
    <definedName function="false" hidden="false" name="_AMO_ContentDefinition_307865043_48" vbProcedure="false">"'ing obj=&amp;quot;p24&amp;quot; index=&amp;quot;3&amp;quot; value=&amp;quot; Chatham Islands County Council    &amp;quot;&amp;gt;&amp;lt;/String&amp;gt;&amp;lt;String obj=&amp;quot;p25&amp;quot; index=&amp;quot;4&amp;quot; value=&amp;quot; Gisborne Regional Council         &amp;quot;&amp;gt;&amp;lt;/String&amp;gt;&amp;lt;String o'"</definedName>
    <definedName function="false" hidden="false" name="_AMO_ContentDefinition_307865043_49" vbProcedure="false">"'bj=&amp;quot;p26&amp;quot; index=&amp;quot;5&amp;quot; value=&amp;quot; Hawke&amp;amp;apos;s Bay Regional Council      &amp;quot;&amp;gt;&amp;lt;/String&amp;gt;&amp;lt;String obj=&amp;quot;p27&amp;quot; index=&amp;quot;6&amp;quot; value=&amp;quot; Manawatu-Wanganui Regional Council&amp;quot;&amp;gt;&amp;lt;/String&amp;gt;&amp;lt;Stri'"</definedName>
    <definedName function="false" hidden="false" name="_AMO_ContentDefinition_307865043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307865043_50" vbProcedure="false">"'ng obj=&amp;quot;p28&amp;quot; index=&amp;quot;7&amp;quot; value=&amp;quot; Marlborough Regional Council      &amp;quot;&amp;gt;&amp;lt;/String&amp;gt;&amp;lt;String obj=&amp;quot;p29&amp;quot; index=&amp;quot;8&amp;quot; value=&amp;quot; Nelson Regional Council           &amp;quot;&amp;gt;&amp;lt;/String&amp;gt;&amp;lt;String ob'"</definedName>
    <definedName function="false" hidden="false" name="_AMO_ContentDefinition_307865043_51" vbProcedure="false">"'j=&amp;quot;p30&amp;quot; index=&amp;quot;9&amp;quot; value=&amp;quot; Northland Regional Council        &amp;quot;&amp;gt;&amp;lt;/String&amp;gt;&amp;lt;String obj=&amp;quot;p31&amp;quot; index=&amp;quot;10&amp;quot; value=&amp;quot; Otago Regional Council            &amp;quot;&amp;gt;&amp;lt;/String&amp;gt;&amp;lt;String obj=&amp;q'"</definedName>
    <definedName function="false" hidden="false" name="_AMO_ContentDefinition_307865043_52" vbProcedure="false">"'uot;p32&amp;quot; index=&amp;quot;11&amp;quot; value=&amp;quot; Southland Regional Council        &amp;quot;&amp;gt;&amp;lt;/String&amp;gt;&amp;lt;String obj=&amp;quot;p33&amp;quot; index=&amp;quot;12&amp;quot; value=&amp;quot; Taranaki Regional Council         &amp;quot;&amp;gt;&amp;lt;/String&amp;gt;&amp;lt;String obj=&amp;quot'"</definedName>
    <definedName function="false" hidden="false" name="_AMO_ContentDefinition_307865043_53" vbProcedure="false">"';p34&amp;quot; index=&amp;quot;13&amp;quot; value=&amp;quot; Tasman Regional Council           &amp;quot;&amp;gt;&amp;lt;/String&amp;gt;&amp;lt;String obj=&amp;quot;p35&amp;quot; index=&amp;quot;14&amp;quot; value=&amp;quot; Waikato Regional Council          &amp;quot;&amp;gt;&amp;lt;/String&amp;gt;&amp;lt;String obj=&amp;quot;p3'"</definedName>
    <definedName function="false" hidden="false" name="_AMO_ContentDefinition_307865043_54" vbProcedure="false">"'6&amp;quot; index=&amp;quot;15&amp;quot; value=&amp;quot; Wellington Regional Council       &amp;quot;&amp;gt;&amp;lt;/String&amp;gt;&amp;lt;String obj=&amp;quot;p37&amp;quot; index=&amp;quot;16&amp;quot; value=&amp;quot; West Coast Regional Council       &amp;quot;&amp;gt;&amp;lt;/String&amp;gt;&amp;lt;String obj=&amp;quot;p38&amp;q'"</definedName>
    <definedName function="false" hidden="false" name="_AMO_ContentDefinition_307865043_55" vbProcedure="false">"'uot; index=&amp;quot;17&amp;quot; value=&amp;quot;Regional Council Unknown           &amp;quot;&amp;gt;&amp;lt;/String&amp;gt;&amp;lt;/Values&amp;gt;&amp;lt;Labels&amp;gt;&amp;lt;Language obj=&amp;quot;p39&amp;quot; xml:lang=&amp;quot;en-NZ&amp;quot;&amp;gt;&amp;lt;LabelSet&amp;gt;&amp;lt;String obj=&amp;quot;p40&amp;quot; index=&amp;quot;0&amp;'"</definedName>
    <definedName function="false" hidden="false" name="_AMO_ContentDefinition_307865043_56" vbProcedure="false">"'quot; value=&amp;quot;Auckland Regional Council&amp;quot;&amp;gt;&amp;lt;/String&amp;gt;&amp;lt;String obj=&amp;quot;p41&amp;quot; index=&amp;quot;1&amp;quot; value=&amp;quot;Bay Of Plenty Regional Council&amp;quot;&amp;gt;&amp;lt;/String&amp;gt;&amp;lt;String obj=&amp;quot;p42&amp;quot; index=&amp;quot;2&amp;quot; value=&amp;quot;Ca'"</definedName>
    <definedName function="false" hidden="false" name="_AMO_ContentDefinition_307865043_57" vbProcedure="false">"'nterbury Regional Council&amp;quot;&amp;gt;&amp;lt;/String&amp;gt;&amp;lt;String obj=&amp;quot;p43&amp;quot; index=&amp;quot;3&amp;quot; value=&amp;quot;Chatham Islands County Council&amp;quot;&amp;gt;&amp;lt;/String&amp;gt;&amp;lt;String obj=&amp;quot;p44&amp;quot; index=&amp;quot;4&amp;quot; value=&amp;quot;Gisborne Regional Co'"</definedName>
    <definedName function="false" hidden="false" name="_AMO_ContentDefinition_307865043_58" vbProcedure="false">"'uncil&amp;quot;&amp;gt;&amp;lt;/String&amp;gt;&amp;lt;String obj=&amp;quot;p45&amp;quot; index=&amp;quot;5&amp;quot; value=&amp;quot;Hawke&amp;amp;apos;s Bay Regional Council&amp;quot;&amp;gt;&amp;lt;/String&amp;gt;&amp;lt;String obj=&amp;quot;p46&amp;quot; index=&amp;quot;6&amp;quot; value=&amp;quot;Manawatu-Wanganui Regional Counci'"</definedName>
    <definedName function="false" hidden="false" name="_AMO_ContentDefinition_307865043_59" vbProcedure="false">"'l&amp;quot;&amp;gt;&amp;lt;/String&amp;gt;&amp;lt;String obj=&amp;quot;p47&amp;quot; index=&amp;quot;7&amp;quot; value=&amp;quot;Marlborough Regional Council&amp;quot;&amp;gt;&amp;lt;/String&amp;gt;&amp;lt;String obj=&amp;quot;p48&amp;quot; index=&amp;quot;8&amp;quot; value=&amp;quot;Nelson Regional Council&amp;quot;&amp;gt;&amp;lt;/String&amp;g'"</definedName>
    <definedName function="false" hidden="false" name="_AMO_ContentDefinition_307865043_6" vbProcedure="false">"'t;InformationMap RepositoryPath=&amp;quot;/K and I/REM Research Evaluation and Monitoring/Information Maps/Benefit Fact Sheets&amp;quot; Name=&amp;quot;Benefit Fact Sheets RC and TLA&amp;quot; TaskDatasetName=&amp;quot;_IMAP_Benefit_Fact_Sheet_345051&amp;quot;&amp;gt;&amp;#xD;&amp;#xA;&amp;'"</definedName>
    <definedName function="false" hidden="false" name="_AMO_ContentDefinition_307865043_60" vbProcedure="false">"'t;&amp;lt;String obj=&amp;quot;p49&amp;quot; index=&amp;quot;9&amp;quot; value=&amp;quot;Northland Regional Council&amp;quot;&amp;gt;&amp;lt;/String&amp;gt;&amp;lt;String obj=&amp;quot;p50&amp;quot; index=&amp;quot;10&amp;quot; value=&amp;quot;Otago Regional Council&amp;quot;&amp;gt;&amp;lt;/String&amp;gt;&amp;lt;String obj=&amp;quot;p51'"</definedName>
    <definedName function="false" hidden="false" name="_AMO_ContentDefinition_307865043_61" vbProcedure="false">"'&amp;quot; index=&amp;quot;11&amp;quot; value=&amp;quot;Southland Regional Council&amp;quot;&amp;gt;&amp;lt;/String&amp;gt;&amp;lt;String obj=&amp;quot;p52&amp;quot; index=&amp;quot;12&amp;quot; value=&amp;quot;Taranaki Regional Council&amp;quot;&amp;gt;&amp;lt;/String&amp;gt;&amp;lt;String obj=&amp;quot;p53&amp;quot; index=&amp;quot;13&amp;'"</definedName>
    <definedName function="false" hidden="false" name="_AMO_ContentDefinition_307865043_62" vbProcedure="false">"'quot; value=&amp;quot;Tasman Regional Council&amp;quot;&amp;gt;&amp;lt;/String&amp;gt;&amp;lt;String obj=&amp;quot;p54&amp;quot; index=&amp;quot;14&amp;quot; value=&amp;quot;Waikato Regional Council&amp;quot;&amp;gt;&amp;lt;/String&amp;gt;&amp;lt;String obj=&amp;quot;p55&amp;quot; index=&amp;quot;15&amp;quot; value=&amp;quot;Wellingt'"</definedName>
    <definedName function="false" hidden="false" name="_AMO_ContentDefinition_307865043_63" vbProcedure="false">"'on Regional Council&amp;quot;&amp;gt;&amp;lt;/String&amp;gt;&amp;lt;String obj=&amp;quot;p56&amp;quot; index=&amp;quot;16&amp;quot; value=&amp;quot;West Coast Regional Council&amp;quot;&amp;gt;&amp;lt;/String&amp;gt;&amp;lt;String obj=&amp;quot;p57&amp;quot; index=&amp;quot;17&amp;quot; value=&amp;quot;Regional Council Unknown&amp;qu'"</definedName>
    <definedName function="false" hidden="false" name="_AMO_ContentDefinition_307865043_64" vbProcedure="false">"'ot;&amp;gt;&amp;lt;/String&amp;gt;&amp;lt;/LabelSet&amp;gt;&amp;lt;/Language&amp;gt;&amp;lt;/Labels&amp;gt;&amp;lt;/StaticValueProvider&amp;gt;&amp;lt;/ValueProvider&amp;gt;&amp;lt;/TextDefinition&amp;gt;&amp;lt;TextDefinition obj=&amp;quot;p58&amp;quot; promptId=&amp;quot;PromptDef_1377651075481_673364&amp;quot; name=&amp;quot;Benef'"</definedName>
    <definedName function="false" hidden="false" name="_AMO_ContentDefinition_307865043_65" vbProcedure="false">"'it Type&amp;quot; maxValueCount=&amp;quot;2147483647&amp;quot; minValueCount=&amp;quot;1&amp;quot;&amp;gt;&amp;lt;Label&amp;gt;&amp;lt;Text obj=&amp;quot;p59&amp;quot; xml:lang=&amp;quot;en-NZ&amp;quot;&amp;gt;Select benefit type:&amp;lt;/Text&amp;gt;&amp;lt;/Label&amp;gt;&amp;lt;DefaultValue&amp;gt;&amp;lt;Collection obj=&amp;quot;p60&amp;q'"</definedName>
    <definedName function="false" hidden="false" name="_AMO_ContentDefinition_307865043_66" vbProcedure="false">"'uot;&amp;gt;&amp;lt;Values&amp;gt;&amp;lt;String obj=&amp;quot;p61&amp;quot; value=&amp;quot;Jobseeker Support                                 &amp;quot;&amp;gt;&amp;lt;/String&amp;gt;&amp;lt;String obj=&amp;quot;p62&amp;quot; value=&amp;quot;Other Main Benefit                                &amp;quot;&amp;gt;&amp;lt;/Str'"</definedName>
    <definedName function="false" hidden="false" name="_AMO_ContentDefinition_307865043_67" vbProcedure="false">"'ing&amp;gt;&amp;lt;String obj=&amp;quot;p63&amp;quot; value=&amp;quot;Sole Parent Support                               &amp;quot;&amp;gt;&amp;lt;/String&amp;gt;&amp;lt;String obj=&amp;quot;p64&amp;quot; value=&amp;quot;Supported Living                                  &amp;quot;&amp;gt;&amp;lt;/String&amp;gt;&amp;lt;Stri'"</definedName>
    <definedName function="false" hidden="false" name="_AMO_ContentDefinition_307865043_68" vbProcedure="false">"'ng obj=&amp;quot;p65&amp;quot; value=&amp;quot;Youth Payment and Young Parent Payment            &amp;quot;&amp;gt;&amp;lt;/String&amp;gt;&amp;lt;/Values&amp;gt;&amp;lt;/Collection&amp;gt;&amp;lt;/DefaultValue&amp;gt;&amp;lt;ValueProvider&amp;gt;&amp;lt;StaticValueProvider obj=&amp;quot;p66&amp;quot; dataType=&amp;quot;String'"</definedName>
    <definedName function="false" hidden="false" name="_AMO_ContentDefinition_307865043_69" vbProcedure="false">"'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307865043_7" vbProcedure="false">"'lt;SelectedFilterTree&amp;gt;&amp;#xD;&amp;#xA;&amp;lt;TreeRoot&amp;gt;&amp;#xD;&amp;#xA;&amp;lt;ID&amp;gt;afcc6655-b225-43b7-ab7d-7343951023f3&amp;lt;/ID&amp;gt;&amp;#xD;&amp;#xA;&amp;lt;FilterType&amp;gt;INFOMAP&amp;lt;/FilterType&amp;gt;&amp;#xD;&amp;#xA;&amp;lt;UserDefinedExp&amp;gt;Quarter_3&amp;lt;/UserDefinedExp&amp;gt;&amp;#xD;&amp;#xA;&amp;lt;G'"</definedName>
    <definedName function="false" hidden="false" name="_AMO_ContentDefinition_307865043_70" vbProcedure="false">"'                            &amp;quot;&amp;gt;&amp;lt;/String&amp;gt;&amp;lt;String obj=&amp;quot;p69&amp;quot; index=&amp;quot;2&amp;quot; value=&amp;quot;Sole Parent Support                               &amp;quot;&amp;gt;&amp;lt;/String&amp;gt;&amp;lt;String obj=&amp;quot;p70&amp;quot; index=&amp;quot;3&amp;quot; value=&amp;qu'"</definedName>
    <definedName function="false" hidden="false" name="_AMO_ContentDefinition_307865043_71" vbProcedure="false">"'ot;Supported Living                                  &amp;quot;&amp;gt;&amp;lt;/String&amp;gt;&amp;lt;String obj=&amp;quot;p71&amp;quot; index=&amp;quot;4&amp;quot; value=&amp;quot;Youth Payment and Young Parent Payment            &amp;quot;&amp;gt;&amp;lt;/String&amp;gt;&amp;lt;String obj=&amp;quot;p72&amp;quot; inde'"</definedName>
    <definedName function="false" hidden="false" name="_AMO_ContentDefinition_307865043_72" vbProcedure="false">"'x=&amp;quot;5&amp;quot; value=&amp;quot;Veteran&amp;amp;apos;s Pension                                 &amp;quot;&amp;gt;&amp;lt;/String&amp;gt;&amp;lt;String obj=&amp;quot;p73&amp;quot; index=&amp;quot;6&amp;quot; value=&amp;quot;New Zealand Superannuation                        &amp;quot;&amp;gt;&amp;lt;/String&amp;gt;&amp;'"</definedName>
    <definedName function="false" hidden="false" name="_AMO_ContentDefinition_307865043_73" vbProcedure="false">"'lt;/Values&amp;gt;&amp;lt;Labels&amp;gt;&amp;lt;Language obj=&amp;quot;p74&amp;quot; xml:lang=&amp;quot;en-NZ&amp;quot;&amp;gt;&amp;lt;LabelSet&amp;gt;&amp;lt;String obj=&amp;quot;p75&amp;quot; index=&amp;quot;0&amp;quot; value=&amp;quot;Jobseeker Support&amp;quot;&amp;gt;&amp;lt;/String&amp;gt;&amp;lt;String obj=&amp;quot;p76&amp;quot; index=&amp;q'"</definedName>
    <definedName function="false" hidden="false" name="_AMO_ContentDefinition_307865043_74" vbProcedure="false">"'uot;1&amp;quot; value=&amp;quot;Other Main Benefit&amp;quot;&amp;gt;&amp;lt;/String&amp;gt;&amp;lt;String obj=&amp;quot;p77&amp;quot; index=&amp;quot;2&amp;quot; value=&amp;quot;Sole Parent Support&amp;quot;&amp;gt;&amp;lt;/String&amp;gt;&amp;lt;String obj=&amp;quot;p78&amp;quot; index=&amp;quot;3&amp;quot; value=&amp;quot;Supported Livi'"</definedName>
    <definedName function="false" hidden="false" name="_AMO_ContentDefinition_307865043_75" vbProcedure="false">"'ng&amp;quot;&amp;gt;&amp;lt;/String&amp;gt;&amp;lt;String obj=&amp;quot;p79&amp;quot; index=&amp;quot;4&amp;quot; value=&amp;quot;Youth Payment and Young Parent Payment&amp;quot;&amp;gt;&amp;lt;/String&amp;gt;&amp;lt;String obj=&amp;quot;p80&amp;quot; index=&amp;quot;5&amp;quot; value=&amp;quot;Veteran&amp;amp;apos;s Pension&amp;quot;&amp;gt'"</definedName>
    <definedName function="false" hidden="false" name="_AMO_ContentDefinition_307865043_76" vbProcedure="false">"';&amp;lt;/String&amp;gt;&amp;lt;String obj=&amp;quot;p81&amp;quot; index=&amp;quot;6&amp;quot; value=&amp;quot;New Zealand Superannuation&amp;quot;&amp;gt;&amp;lt;/String&amp;gt;&amp;lt;/LabelSet&amp;gt;&amp;lt;/Language&amp;gt;&amp;lt;/Labels&amp;gt;&amp;lt;/StaticValueProvider&amp;gt;&amp;lt;/ValueProvider&amp;gt;&amp;lt;/TextDefinition&amp;gt'"</definedName>
    <definedName function="false" hidden="false" name="_AMO_ContentDefinition_307865043_77" vbProcedure="false">"';&amp;lt;/DefinitionsAndSubgroups&amp;gt;&amp;lt;Label&amp;gt;&amp;lt;Text obj=&amp;quot;p82&amp;quot; xml:lang=&amp;quot;en-US&amp;quot;&amp;gt;Benefit Fact Sheets RC and TLA&amp;lt;/Text&amp;gt;&amp;lt;/Label&amp;gt;&amp;lt;/PromptGroup&amp;gt;&amp;lt;PromptValues obj=&amp;quot;p1&amp;quot; version=&amp;quot;1.0&amp;quot;&amp;gt;&amp;lt;De'"</definedName>
    <definedName function="false" hidden="false" name="_AMO_ContentDefinition_307865043_78" vbProcedure="false">"'finitionReferencesAndValues&amp;gt;&amp;lt;PromptDefinitionReference obj=&amp;quot;p2&amp;quot; promptId=&amp;quot;PromptDef_1377651025460_555412&amp;quot; name=&amp;quot;Region&amp;quot; definitionType=&amp;quot;TextDefinition&amp;quot;&amp;gt;&amp;lt;Value&amp;gt;&amp;lt;Collection obj=&amp;quot;p3&amp;quot;&amp;gt;'"</definedName>
    <definedName function="false" hidden="false" name="_AMO_ContentDefinition_307865043_79" vbProcedure="false">"'&amp;lt;Values&amp;gt;&amp;lt;String obj=&amp;quot;p4&amp;quot; value=&amp;quot; Auckland Regional Council         &amp;quot;&amp;gt;&amp;lt;/String&amp;gt;&amp;lt;/Values&amp;gt;&amp;lt;/Collection&amp;gt;&amp;lt;/Value&amp;gt;&amp;lt;/PromptDefinitionReference&amp;gt;&amp;lt;PromptDefinitionReference obj=&amp;quot;p5&amp;quot; prom'"</definedName>
    <definedName function="false" hidden="false" name="_AMO_ContentDefinition_307865043_8" vbProcedure="false">"'roupLevel /&amp;gt;&amp;#xD;&amp;#xA;&amp;lt;SiblingLink&amp;gt;&amp;#xD;&amp;#xA;&amp;lt;LinkType&amp;gt;AND&amp;lt;/LinkType&amp;gt;&amp;#xD;&amp;#xA;&amp;lt;Node&amp;gt;&amp;#xD;&amp;#xA;&amp;lt;ID&amp;gt;a37691ff-5d60-44d3-8d13-55540d3b6fd2&amp;lt;/ID&amp;gt;&amp;#xD;&amp;#xA;&amp;lt;FilterType&amp;gt;INFOMAP&amp;lt;/FilterType&amp;gt;&amp;#xD;&amp;#xA;&amp;lt;User'"</definedName>
    <definedName function="false" hidden="false" name="_AMO_ContentDefinition_307865043_80" vbProcedure="false">"'ptId=&amp;quot;PromptDef_1377651075481_673364&amp;quot; name=&amp;quot;Benefit Type&amp;quot; definitionType=&amp;quot;TextDefinition&amp;quot;&amp;gt;&amp;lt;Value&amp;gt;&amp;lt;Collection obj=&amp;quot;p6&amp;quot;&amp;gt;&amp;lt;Values&amp;gt;&amp;lt;String obj=&amp;quot;p7&amp;quot; value=&amp;quot;Jobseeker Support     '"</definedName>
    <definedName function="false" hidden="false" name="_AMO_ContentDefinition_307865043_81" vbProcedure="false">"'                            &amp;quot;&amp;gt;&amp;lt;/String&amp;gt;&amp;lt;/Values&amp;gt;&amp;lt;/Collection&amp;gt;&amp;lt;/Value&amp;gt;&amp;lt;/PromptDefinitionReference&amp;gt;&amp;lt;PromptDefinitionReference obj=&amp;quot;p8&amp;quot; promptId=&amp;quot;PromptDef_1378778856127_78929&amp;quot; name=&amp;quot;Quart'"</definedName>
    <definedName function="false" hidden="false" name="_AMO_ContentDefinition_307865043_82" vbProcedure="false">"'er&amp;quot; definitionType=&amp;quot;DateRangeDefinition&amp;quot; dateType=&amp;quot;QUARTER&amp;quot;&amp;gt;&amp;lt;Value&amp;gt;&amp;lt;DateRange obj=&amp;quot;p9&amp;quot;&amp;gt;&amp;lt;Min&amp;gt;&amp;lt;Quarter obj=&amp;quot;p10&amp;quot; value=&amp;quot;Q-4Q&amp;quot;&amp;gt;&amp;lt;/Quarter&amp;gt;&amp;lt;/Min&amp;gt;&amp;lt;Max&amp;gt;&amp;lt;Qu'"</definedName>
    <definedName function="false" hidden="false" name="_AMO_ContentDefinition_307865043_83" vbProcedure="false">"'arter obj=&amp;quot;p11&amp;quot; value=&amp;quot;Q-1Q&amp;quot;&amp;gt;&amp;lt;/Quarter&amp;gt;&amp;lt;/Max&amp;gt;&amp;lt;/DateRange&amp;gt;&amp;lt;/Value&amp;gt;&amp;lt;/PromptDefinitionReference&amp;gt;&amp;lt;/DefinitionReferencesAndValues&amp;gt;&amp;lt;/PromptValues&amp;gt;&amp;lt;/PreviousSelections&amp;gt;&amp;lt;/PromptValueSel'"</definedName>
    <definedName function="false" hidden="false" name="_AMO_ContentDefinition_307865043_84" vbProcedure="false">"'ections&amp;gt;&amp;lt;ExpectedColumnLength&amp;gt;50&amp;lt;/ExpectedColumnLength&amp;gt;&amp;lt;/InformationMap&amp;gt;&amp;#xD;&amp;#xA;&amp;lt;/SasDataSource&amp;gt;"" /&gt;
  &lt;param n=""CredKey"" v=""BENEFIT FACT SHEETS RC AND TLA&amp;#x1;SASApp40&amp;#x1;WORK"" /&gt;
  &lt;param n=""ClassName"" v=""SAS.'"</definedName>
    <definedName function="false" hidden="false" name="_AMO_ContentDefinition_307865043_85" vbProcedure="false">"'OfficeAddin.Task"" /&gt;
  &lt;param n=""XlNative"" v=""False"" /&gt;
  &lt;param n=""UnselectedIds"" v="""" /&gt;
  &lt;param n=""_ROM_Version_"" v=""1.3"" /&gt;
  &lt;param n=""_ROM_Application_"" v=""ODS"" /&gt;
  &lt;param n=""_ROM_AppVersion_"" v=""9.3"" /&gt;
  &lt;param'"</definedName>
    <definedName function="false" hidden="false" name="_AMO_ContentDefinition_307865043_86" vbProcedure="false">"' n=""maxReportCols"" v=""5"" /&gt;
  &lt;fids n=""main.srx"" v=""0"" /&gt;
  &lt;ExcelXMLOptions AdjColWidths=""True"" RowOpt=""InsertEntire"" ColOpt=""InsertCells"" /&gt;
&lt;/ContentDefinition&gt;'"</definedName>
    <definedName function="false" hidden="false" name="_AMO_ContentDefinition_307865043_9" vbProcedure="false">"'D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33081124" vbProcedure="false">"'Partitions:88'"</definedName>
    <definedName function="false" hidden="false" name="_AMO_ContentDefinition_33081124_0" vbProcedure="false">"'&lt;ContentDefinition name=""Summary Tables"" rsid=""33081124"" type=""Task"" format=""ReportXml"" imgfmt=""ActiveX"" created=""01/07/2014 11:35:37"" modifed=""07/03/2014 13:27:56"" user=""Joanna Lewin"" apply=""False"" css=""C:\Program Files\SASHome\SAS'"</definedName>
    <definedName function="false" hidden="false" name="_AMO_ContentDefinition_33081124_1" vbProcedure="false">"'AddinforMicrosoftOffice\5.1\Styles\AMODefault.css"" range=""Summary_Tables_2_2_3"" auto=""False"" xTime=""00:00:12.9032902"" rTime=""00:00:01.4411441"" bgnew=""False"" nFmt=""False"" grphSet=""False"" imgY=""0"" imgX=""0""&gt;
  &lt;files&gt;\\corp.ssi.govt.n'"</definedName>
    <definedName function="false" hidden="false" name="_AMO_ContentDefinition_33081124_10" vbProcedure="false">"'xA;&amp;lt;FilterType&amp;gt;INFOMAP&amp;lt;/FilterType&amp;gt;&amp;#xD;&amp;#xA;&amp;lt;UserDefinedExp&amp;gt;Benefit Type_2&amp;lt;/UserDefinedExp&amp;gt;&amp;#xD;&amp;#xA;&amp;lt;GroupLevel /&amp;gt;&amp;#xD;&amp;#xA;&amp;lt;UseMacroFunction&amp;gt;False&amp;lt;/UseMacroFunction&amp;gt;&amp;#xD;&amp;#xA;&amp;lt;Not&amp;gt;False&amp;lt;/Not&amp;gt;&amp;#x'"</definedName>
    <definedName function="false" hidden="false" name="_AMO_ContentDefinition_33081124_11" vbProcedure="false">"'D;&amp;#xA;&amp;lt;Label&amp;gt;Benefit Type&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33081124_12" vbProcedure="false">"'&amp;lt;/SiblingLink&amp;gt;&amp;#xD;&amp;#xA;&amp;lt;UseMacroFunction&amp;gt;False&amp;lt;/UseMacroFunction&amp;gt;&amp;#xD;&amp;#xA;&amp;lt;Not&amp;gt;False&amp;lt;/Not&amp;gt;&amp;#xD;&amp;#xA;&amp;lt;Label&amp;gt;Regional Council&amp;lt;/Label&amp;gt;&amp;#xD;&amp;#xA;&amp;lt;RightHandSide&amp;gt;&amp;#xD;&amp;#xA;&amp;lt;RightHandSideNumType&amp;gt;NONE&amp;lt'"</definedName>
    <definedName function="false" hidden="false" name="_AMO_ContentDefinition_33081124_13" vbProcedure="false">"';/RightHandSideNumType&amp;gt;&amp;#xD;&amp;#xA;&amp;lt;RightHandSideItems /&amp;gt;&amp;#xD;&amp;#xA;&amp;lt;/RightHandSide&amp;gt;&amp;#xD;&amp;#xA;&amp;lt;/Node&amp;gt;&amp;#xD;&amp;#xA;&amp;lt;/SiblingLink&amp;gt;&amp;#xD;&amp;#xA;&amp;lt;UseMacroFunction&amp;gt;False&amp;lt;/UseMacroFunction&amp;gt;&amp;#xD;&amp;#xA;&amp;lt;Not&amp;gt;False&amp;lt;/Not&amp;gt;'"</definedName>
    <definedName function="false" hidden="false" name="_AMO_ContentDefinition_33081124_14" vbProcedure="false">"'&amp;#xD;&amp;#xA;&amp;lt;Label&amp;gt;Quarter&amp;lt;/Label&amp;gt;&amp;#xD;&amp;#xA;&amp;lt;RightHandSide&amp;gt;&amp;#xD;&amp;#xA;&amp;lt;RightHandSideNumType&amp;gt;NONE&amp;lt;/RightHandSideNumType&amp;gt;&amp;#xD;&amp;#xA;&amp;lt;RightHandSideItems /&amp;gt;&amp;#xD;&amp;#xA;&amp;lt;/RightHandSide&amp;gt;&amp;#xD;&amp;#xA;&amp;lt;/TreeRoot&amp;gt;&amp;#xD;&amp;#x'"</definedName>
    <definedName function="false" hidden="false" name="_AMO_ContentDefinition_33081124_15" vbProcedure="false">"'A;&amp;lt;/SelectedFilterTree&amp;gt;&amp;#xD;&amp;#xA;&amp;lt;UseAggregatedData&amp;gt;true&amp;lt;/UseAggregatedData&amp;gt;&amp;#xD;&amp;#xA;&amp;lt;AddPathToLabel&amp;gt;false&amp;lt;/AddPathToLabel&amp;gt;&amp;lt;SelectedItems&amp;gt;&amp;lt;Item&amp;gt;&amp;lt;Name&amp;gt;Number of Clients&amp;lt;/Name&amp;gt;&amp;lt;ID&amp;gt;Number of Cl'"</definedName>
    <definedName function="false" hidden="false" name="_AMO_ContentDefinition_33081124_16" vbProcedure="false">"'ients&amp;lt;/ID&amp;gt;&amp;lt;SasName&amp;gt;Number of Clients&amp;lt;/SasName&amp;gt;&amp;lt;DataType&amp;gt;Numeric&amp;lt;/DataType&amp;gt;&amp;lt;Length&amp;gt;8&amp;lt;/Length&amp;gt;&amp;lt;Description&amp;gt;Number of Clients&amp;lt;/Description&amp;gt;&amp;lt;Label&amp;gt;Number of Clients&amp;lt;/Label&amp;gt;&amp;lt;Path&amp;gt;/Data'"</definedName>
    <definedName function="false" hidden="false" name="_AMO_ContentDefinition_33081124_17" vbProcedure="false">"' Items&amp;lt;/Path&amp;gt;&amp;lt;Format /&amp;gt;&amp;lt;Informat /&amp;gt;&amp;lt;/Item&amp;gt;&amp;lt;Item&amp;gt;&amp;lt;Name&amp;gt;Age Group&amp;lt;/Name&amp;gt;&amp;lt;ID&amp;gt;Age Group&amp;lt;/ID&amp;gt;&amp;lt;SasName&amp;gt;Age Group&amp;lt;/SasName&amp;gt;&amp;lt;DataType&amp;gt;Character&amp;lt;/DataType&amp;gt;&amp;lt;Length&amp;gt;32&amp;lt;/Length'"</definedName>
    <definedName function="false" hidden="false" name="_AMO_ContentDefinition_33081124_18" vbProcedure="false">"'&amp;gt;&amp;lt;Description /&amp;gt;&amp;lt;Label /&amp;gt;&amp;lt;Path&amp;gt;/Data Items&amp;lt;/Path&amp;gt;&amp;lt;Format /&amp;gt;&amp;lt;Informat /&amp;gt;&amp;lt;/Item&amp;gt;&amp;lt;Item&amp;gt;&amp;lt;Name&amp;gt;Ethnic Group&amp;lt;/Name&amp;gt;&amp;lt;ID&amp;gt;Ethnic Group&amp;lt;/ID&amp;gt;&amp;lt;SasName&amp;gt;Ethnic Group&amp;lt;/SasName&amp;gt;&amp;lt'"</definedName>
    <definedName function="false" hidden="false" name="_AMO_ContentDefinition_33081124_19" vbProcedure="false">"';DataType&amp;gt;Character&amp;lt;/DataType&amp;gt;&amp;lt;Length&amp;gt;32&amp;lt;/Length&amp;gt;&amp;lt;Description /&amp;gt;&amp;lt;Label /&amp;gt;&amp;lt;Path&amp;gt;/Data Items&amp;lt;/Path&amp;gt;&amp;lt;Format /&amp;gt;&amp;lt;Informat /&amp;gt;&amp;lt;/Item&amp;gt;&amp;lt;Item&amp;gt;&amp;lt;Name&amp;gt;Continuous Duration&amp;lt;/Name&amp;gt;&amp;lt;ID'"</definedName>
    <definedName function="false" hidden="false" name="_AMO_ContentDefinition_33081124_2" vbProcedure="false">"'z\usersj\jlewi006\Documents\My SAS Files\Add-In for Microsoft Office\_SOA_Summary_Tables_493360013\main.srx&lt;/files&gt;
  &lt;parents /&gt;
  &lt;children /&gt;
  &lt;param n=""TaskID"" v=""D3932E3A-4FEE-43DF-956C-A605AC9AF3E7"" /&gt;
  &lt;param n=""DisplayName"" v=""Sum'"</definedName>
    <definedName function="false" hidden="false" name="_AMO_ContentDefinition_33081124_20" vbProcedure="false">"'&amp;gt;Continuous Duration&amp;lt;/ID&amp;gt;&amp;lt;SasName&amp;gt;Continuous Duration&amp;lt;/SasName&amp;gt;&amp;lt;DataType&amp;gt;Character&amp;lt;/DataType&amp;gt;&amp;lt;Length&amp;gt;32&amp;lt;/Length&amp;gt;&amp;lt;Description /&amp;gt;&amp;lt;Label /&amp;gt;&amp;lt;Path&amp;gt;/Data Items&amp;lt;/Path&amp;gt;&amp;lt;Format /&amp;gt;&amp;lt;In'"</definedName>
    <definedName function="false" hidden="false" name="_AMO_ContentDefinition_33081124_21" vbProcedure="false">"'format /&amp;gt;&amp;lt;/Item&amp;gt;&amp;lt;Item&amp;gt;&amp;lt;Name&amp;gt;Benefit Type&amp;lt;/Name&amp;gt;&amp;lt;ID&amp;gt;Benefit Type&amp;lt;/ID&amp;gt;&amp;lt;SasName&amp;gt;Benefit Type&amp;lt;/SasName&amp;gt;&amp;lt;DataType&amp;gt;Character&amp;lt;/DataType&amp;gt;&amp;lt;Length&amp;gt;32&amp;lt;/Length&amp;gt;&amp;lt;Description /&amp;gt;&amp;lt;Lab'"</definedName>
    <definedName function="false" hidden="false" name="_AMO_ContentDefinition_33081124_22" vbProcedure="false">"'el /&amp;gt;&amp;lt;Path&amp;gt;/Data Items&amp;lt;/Path&amp;gt;&amp;lt;Format /&amp;gt;&amp;lt;Informat /&amp;gt;&amp;lt;/Item&amp;gt;&amp;lt;Item&amp;gt;&amp;lt;Name&amp;gt;Incapacity Group Job Seeker&amp;lt;/Name&amp;gt;&amp;lt;ID&amp;gt;Incapacity Group Job Seeker&amp;lt;/ID&amp;gt;&amp;lt;SasName&amp;gt;Incapacity Group Job Seeker&amp;lt;/S'"</definedName>
    <definedName function="false" hidden="false" name="_AMO_ContentDefinition_33081124_23" vbProcedure="false">"'asName&amp;gt;&amp;lt;DataType&amp;gt;Character&amp;lt;/DataType&amp;gt;&amp;lt;Length&amp;gt;32&amp;lt;/Length&amp;gt;&amp;lt;Description /&amp;gt;&amp;lt;Label /&amp;gt;&amp;lt;Path&amp;gt;/Data Items&amp;lt;/Path&amp;gt;&amp;lt;Format /&amp;gt;&amp;lt;Informat /&amp;gt;&amp;lt;/Item&amp;gt;&amp;lt;Item&amp;gt;&amp;lt;Name&amp;gt;Incapacity Group Supporte'"</definedName>
    <definedName function="false" hidden="false" name="_AMO_ContentDefinition_33081124_24" vbProcedure="false">"'d Living&amp;lt;/Name&amp;gt;&amp;lt;ID&amp;gt;Incapacity Group Supported Living&amp;lt;/ID&amp;gt;&amp;lt;SasName&amp;gt;Incapacity Group Supported Livin&amp;lt;/SasName&amp;gt;&amp;lt;DataType&amp;gt;Character&amp;lt;/DataType&amp;gt;&amp;lt;Length&amp;gt;32&amp;lt;/Length&amp;gt;&amp;lt;Description /&amp;gt;&amp;lt;Label /&amp;gt;&amp;lt;'"</definedName>
    <definedName function="false" hidden="false" name="_AMO_ContentDefinition_33081124_25" vbProcedure="false">"'Path&amp;gt;/Data Items&amp;lt;/Path&amp;gt;&amp;lt;Format /&amp;gt;&amp;lt;Informat /&amp;gt;&amp;lt;/Item&amp;gt;&amp;lt;Item&amp;gt;&amp;lt;Name&amp;gt;Dependent Child Age&amp;lt;/Name&amp;gt;&amp;lt;ID&amp;gt;Dependent Child Age&amp;lt;/ID&amp;gt;&amp;lt;SasName&amp;gt;Dependent Child Age&amp;lt;/SasName&amp;gt;&amp;lt;DataType&amp;gt;Character&amp;'"</definedName>
    <definedName function="false" hidden="false" name="_AMO_ContentDefinition_33081124_26" vbProcedure="false">"'lt;/DataType&amp;gt;&amp;lt;Length&amp;gt;32&amp;lt;/Length&amp;gt;&amp;lt;Description /&amp;gt;&amp;lt;Label /&amp;gt;&amp;lt;Path&amp;gt;/Data Items&amp;lt;/Path&amp;gt;&amp;lt;Format /&amp;gt;&amp;lt;Informat /&amp;gt;&amp;lt;/Item&amp;gt;&amp;lt;Item&amp;gt;&amp;lt;Name&amp;gt;Gender&amp;lt;/Name&amp;gt;&amp;lt;ID&amp;gt;Gender&amp;lt;/ID&amp;gt;&amp;lt;SasName&amp;gt;'"</definedName>
    <definedName function="false" hidden="false" name="_AMO_ContentDefinition_33081124_27" vbProcedure="false">"'Gender&amp;lt;/SasName&amp;gt;&amp;lt;DataType&amp;gt;Character&amp;lt;/DataType&amp;gt;&amp;lt;Length&amp;gt;32&amp;lt;/Length&amp;gt;&amp;lt;Description /&amp;gt;&amp;lt;Label /&amp;gt;&amp;lt;Path&amp;gt;/Data Items&amp;lt;/Path&amp;gt;&amp;lt;Format /&amp;gt;&amp;lt;Informat /&amp;gt;&amp;lt;/Item&amp;gt;&amp;lt;Item&amp;gt;&amp;lt;Name&amp;gt;Quarter&amp;lt;/N'"</definedName>
    <definedName function="false" hidden="false" name="_AMO_ContentDefinition_33081124_28" vbProcedure="false">"'ame&amp;gt;&amp;lt;ID&amp;gt;Quarter&amp;lt;/ID&amp;gt;&amp;lt;SasName&amp;gt;Quarter&amp;lt;/SasName&amp;gt;&amp;lt;DataType&amp;gt;Numeric&amp;lt;/DataType&amp;gt;&amp;lt;Length&amp;gt;8&amp;lt;/Length&amp;gt;&amp;lt;Description /&amp;gt;&amp;lt;Label /&amp;gt;&amp;lt;Path&amp;gt;/Data Items&amp;lt;/Path&amp;gt;&amp;lt;Format&amp;gt;MONYY7.&amp;lt;/Format&amp;gt;'"</definedName>
    <definedName function="false" hidden="false" name="_AMO_ContentDefinition_33081124_29" vbProcedure="false">"'&amp;lt;Informat /&amp;gt;&amp;lt;/Item&amp;gt;&amp;lt;Item&amp;gt;&amp;lt;Name&amp;gt;Age Group Detailed&amp;lt;/Name&amp;gt;&amp;lt;ID&amp;gt;Age Group Detailed&amp;lt;/ID&amp;gt;&amp;lt;SasName&amp;gt;Age Group Detailed&amp;lt;/SasName&amp;gt;&amp;lt;DataType&amp;gt;Character&amp;lt;/DataType&amp;gt;&amp;lt;Length&amp;gt;32&amp;lt;/Length&amp;gt;&amp;lt;'"</definedName>
    <definedName function="false" hidden="false" name="_AMO_ContentDefinition_33081124_3" vbProcedure="false">"'mary Tables"" /&gt;
  &lt;param n=""DisplayType"" v=""Task"" /&gt;
  &lt;param n=""RawValues"" v=""True"" /&gt;
  &lt;param n=""AMO_Version"" v=""5.1"" /&gt;
  &lt;param n=""ServerName"" v=""SASApp40"" /&gt;
  &lt;param n=""AMO_Template"" v="""" /&gt;
  &lt;param n=""UseDataCon'"</definedName>
    <definedName function="false" hidden="false" name="_AMO_ContentDefinition_33081124_30" vbProcedure="false">"'Description /&amp;gt;&amp;lt;Label /&amp;gt;&amp;lt;Path&amp;gt;/Data Items&amp;lt;/Path&amp;gt;&amp;lt;Format /&amp;gt;&amp;lt;Informat /&amp;gt;&amp;lt;/Item&amp;gt;&amp;lt;Item&amp;gt;&amp;lt;Name&amp;gt;Ethnic Group Detailed&amp;lt;/Name&amp;gt;&amp;lt;ID&amp;gt;Ethnic Group Detailed&amp;lt;/ID&amp;gt;&amp;lt;SasName&amp;gt;Ethnic Group Detailed'"</definedName>
    <definedName function="false" hidden="false" name="_AMO_ContentDefinition_33081124_31" vbProcedure="false">"'&amp;lt;/SasName&amp;gt;&amp;lt;DataType&amp;gt;Character&amp;lt;/DataType&amp;gt;&amp;lt;Length&amp;gt;32&amp;lt;/Length&amp;gt;&amp;lt;Description /&amp;gt;&amp;lt;Label /&amp;gt;&amp;lt;Path&amp;gt;/Data Items&amp;lt;/Path&amp;gt;&amp;lt;Format /&amp;gt;&amp;lt;Informat /&amp;gt;&amp;lt;/Item&amp;gt;&amp;lt;Item&amp;gt;&amp;lt;Name&amp;gt;Benefit Type (no sp'"</definedName>
    <definedName function="false" hidden="false" name="_AMO_ContentDefinition_33081124_32" vbProcedure="false">"'ace)&amp;lt;/Name&amp;gt;&amp;lt;ID&amp;gt;Benefit Type (no space)&amp;lt;/ID&amp;gt;&amp;lt;SasName&amp;gt;Benefit Type (no space)&amp;lt;/SasName&amp;gt;&amp;lt;DataType&amp;gt;Character&amp;lt;/DataType&amp;gt;&amp;lt;Length&amp;gt;32&amp;lt;/Length&amp;gt;&amp;lt;Description /&amp;gt;&amp;lt;Label /&amp;gt;&amp;lt;Path&amp;gt;/Data Items&amp;lt;'"</definedName>
    <definedName function="false" hidden="false" name="_AMO_ContentDefinition_33081124_33" vbProcedure="false">"'/Path&amp;gt;&amp;lt;Format /&amp;gt;&amp;lt;Informat /&amp;gt;&amp;lt;/Item&amp;gt;&amp;lt;Item&amp;gt;&amp;lt;Name&amp;gt;Auckland City Board&amp;lt;/Name&amp;gt;&amp;lt;ID&amp;gt;Auckland City Board&amp;lt;/ID&amp;gt;&amp;lt;SasName&amp;gt;Auckland City Board&amp;lt;/SasName&amp;gt;&amp;lt;DataType&amp;gt;Character&amp;lt;/DataType&amp;gt;&amp;lt;Len'"</definedName>
    <definedName function="false" hidden="false" name="_AMO_ContentDefinition_33081124_34" vbProcedure="false">"'gth&amp;gt;26&amp;lt;/Length&amp;gt;&amp;lt;Description&amp;gt;Physical column FACTSHEETS_RC_TLA.Auckland_City_Board&amp;lt;/Description&amp;gt;&amp;lt;Label&amp;gt;Physical column FACTSHEETS_RC_TLA.Auckland_City_Board&amp;lt;/Label&amp;gt;&amp;lt;Path&amp;gt;/Data Items&amp;lt;/Path&amp;gt;&amp;lt;Format /&amp;gt;&amp;lt'"</definedName>
    <definedName function="false" hidden="false" name="_AMO_ContentDefinition_33081124_35" vbProcedure="false">"';Informat /&amp;gt;&amp;lt;/Item&amp;gt;&amp;lt;Item&amp;gt;&amp;lt;Name&amp;gt;Regional Council Name&amp;lt;/Name&amp;gt;&amp;lt;ID&amp;gt;Regional Council Name&amp;lt;/ID&amp;gt;&amp;lt;SasName&amp;gt;Regional Council Name&amp;lt;/SasName&amp;gt;&amp;lt;DataType&amp;gt;Character&amp;lt;/DataType&amp;gt;&amp;lt;Length&amp;gt;32&amp;lt;/Length&amp;g'"</definedName>
    <definedName function="false" hidden="false" name="_AMO_ContentDefinition_33081124_36" vbProcedure="false">"'t;&amp;lt;Description&amp;gt;Physical column FACTSHEETS_RC_TLA.regional_council_name&amp;lt;/Description&amp;gt;&amp;lt;Label&amp;gt;Physical column FACTSHEETS_RC_TLA.regional_council_name&amp;lt;/Label&amp;gt;&amp;lt;Path&amp;gt;/Data Items&amp;lt;/Path&amp;gt;&amp;lt;Format /&amp;gt;&amp;lt;Informat /&amp;gt;&amp;lt'"</definedName>
    <definedName function="false" hidden="false" name="_AMO_ContentDefinition_33081124_37" vbProcedure="false">"';/Item&amp;gt;&amp;lt;Item&amp;gt;&amp;lt;Name&amp;gt;Tla Name&amp;lt;/Name&amp;gt;&amp;lt;ID&amp;gt;Tla Name&amp;lt;/ID&amp;gt;&amp;lt;SasName&amp;gt;Tla Name&amp;lt;/SasName&amp;gt;&amp;lt;DataType&amp;gt;Character&amp;lt;/DataType&amp;gt;&amp;lt;Length&amp;gt;32&amp;lt;/Length&amp;gt;&amp;lt;Description&amp;gt;Physical column FACTSHEETS_RC_TLA.tl'"</definedName>
    <definedName function="false" hidden="false" name="_AMO_ContentDefinition_33081124_38" vbProcedure="false">"'a_name&amp;lt;/Description&amp;gt;&amp;lt;Label&amp;gt;Physical column FACTSHEETS_RC_TLA.tla_name&amp;lt;/Label&amp;gt;&amp;lt;Path&amp;gt;/Data Items&amp;lt;/Path&amp;gt;&amp;lt;Format /&amp;gt;&amp;lt;Informat /&amp;gt;&amp;lt;/Item&amp;gt;&amp;lt;Item&amp;gt;&amp;lt;Name&amp;gt;Benefit Type Sub Group&amp;lt;/Name&amp;gt;&amp;lt;ID&amp;gt;Bene'"</definedName>
    <definedName function="false" hidden="false" name="_AMO_ContentDefinition_33081124_39" vbProcedure="false">"'fit Type Sub Group&amp;lt;/ID&amp;gt;&amp;lt;SasName&amp;gt;Benefit Type Sub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33081124_4" vbProcedure="false">"'straints"" v=""False"" /&gt;
  &lt;param n=""SizeDataConstraints"" v=""0"" /&gt;
  &lt;param n=""AMO_InputDataSource"" v=""&amp;lt;SasDataSource Version=&amp;quot;4.2&amp;quot; Type=&amp;quot;SAS.Servers.InformationMap&amp;quot; Svr=&amp;quot;SASApp40&amp;quot; Lib=&amp;quot;WORK&amp;quot; Filter'"</definedName>
    <definedName function="false" hidden="false" name="_AMO_ContentDefinition_33081124_40" vbProcedure="false">"'rmat /&amp;gt;&amp;lt;/Item&amp;gt;&amp;lt;/SelectedItems&amp;gt;&amp;lt;Sort /&amp;gt;&amp;lt;PromptValueSelections&amp;gt;&amp;lt;PreviousSelections&amp;gt;&amp;lt;PromptGroup obj=&amp;quot;p16&amp;quot; version=&amp;quot;1.0&amp;quot;&amp;gt;&amp;lt;DefinitionsAndSubgroups&amp;gt;&amp;lt;DateRangeDefinition obj=&amp;quot;p17&amp;quot;'"</definedName>
    <definedName function="false" hidden="false" name="_AMO_ContentDefinition_33081124_41" vbProcedure="false">"' promptId=&amp;quot;PromptDef_1378778856127_78929&amp;quot; name=&amp;quot;Quarter&amp;quot; required=&amp;quot;true&amp;quot; dateType=&amp;quot;QUARTER&amp;quot; max=&amp;quot;Q0Q&amp;quot; min=&amp;quot;Q-21Q&amp;quot;&amp;gt;&amp;lt;Label&amp;gt;&amp;lt;Text obj=&amp;quot;p18&amp;quot; xml:lang=&amp;quot;en-NZ&amp;quot;&amp;gt;Se'"</definedName>
    <definedName function="false" hidden="false" name="_AMO_ContentDefinition_33081124_42" vbProcedure="false">"'lect quarter:&amp;lt;/Text&amp;gt;&amp;lt;/Label&amp;gt;&amp;lt;DefaultValue&amp;gt;&amp;lt;DateRange obj=&amp;quot;p19&amp;quot;&amp;gt;&amp;lt;Min&amp;gt;&amp;lt;Quarter obj=&amp;quot;p20&amp;quot; value=&amp;quot;Q-1Q&amp;quot;&amp;gt;&amp;lt;/Quarter&amp;gt;&amp;lt;/Min&amp;gt;&amp;lt;Max&amp;gt;&amp;lt;Quarter obj=&amp;quot;p21&amp;quot; value=&amp;quot;Q-'"</definedName>
    <definedName function="false" hidden="false" name="_AMO_ContentDefinition_33081124_43" vbProcedure="false">"'1Q&amp;quot;&amp;gt;&amp;lt;/Quarter&amp;gt;&amp;lt;/Max&amp;gt;&amp;lt;/DateRange&amp;gt;&amp;lt;/DefaultValue&amp;gt;&amp;lt;/DateRangeDefinition&amp;gt;&amp;lt;TextDefinition obj=&amp;quot;p22&amp;quot; promptId=&amp;quot;PromptDef_1377651025460_555412&amp;quot; name=&amp;quot;Region&amp;quot; maxValueCount=&amp;quot;214748364'"</definedName>
    <definedName function="false" hidden="false" name="_AMO_ContentDefinition_33081124_44" vbProcedure="false">"'7&amp;quot; minValueCount=&amp;quot;1&amp;quot;&amp;gt;&amp;lt;Label&amp;gt;&amp;lt;Text obj=&amp;quot;p23&amp;quot; xml:lang=&amp;quot;en-NZ&amp;quot;&amp;gt;Select region:&amp;lt;/Text&amp;gt;&amp;lt;/Label&amp;gt;&amp;lt;ValueProvider&amp;gt;&amp;lt;StaticValueProvider obj=&amp;quot;p24&amp;quot; dataType=&amp;quot;StringType&amp;quot;&amp;gt'"</definedName>
    <definedName function="false" hidden="false" name="_AMO_ContentDefinition_33081124_45" vbProcedure="false">"';&amp;lt;Values&amp;gt;&amp;lt;String obj=&amp;quot;p25&amp;quot; index=&amp;quot;0&amp;quot; value=&amp;quot; Auckland Regional Council         &amp;quot;&amp;gt;&amp;lt;/String&amp;gt;&amp;lt;String obj=&amp;quot;p26&amp;quot; index=&amp;quot;1&amp;quot; value=&amp;quot; Bay Of Plenty Regional Council    &amp;quot;&amp;gt;&amp;lt;/'"</definedName>
    <definedName function="false" hidden="false" name="_AMO_ContentDefinition_33081124_46" vbProcedure="false">"'String&amp;gt;&amp;lt;String obj=&amp;quot;p27&amp;quot; index=&amp;quot;2&amp;quot; value=&amp;quot; Canterbury Regional Council       &amp;quot;&amp;gt;&amp;lt;/String&amp;gt;&amp;lt;String obj=&amp;quot;p28&amp;quot; index=&amp;quot;3&amp;quot; value=&amp;quot; Chatham Islands County Council    &amp;quot;&amp;gt;&amp;lt;/Strin'"</definedName>
    <definedName function="false" hidden="false" name="_AMO_ContentDefinition_33081124_47" vbProcedure="false">"'g&amp;gt;&amp;lt;String obj=&amp;quot;p29&amp;quot; index=&amp;quot;4&amp;quot; value=&amp;quot; Gisborne Regional Council         &amp;quot;&amp;gt;&amp;lt;/String&amp;gt;&amp;lt;String obj=&amp;quot;p30&amp;quot; index=&amp;quot;5&amp;quot; value=&amp;quot; Hawke&amp;amp;apos;s Bay Regional Council      &amp;quot;&amp;gt;&amp;lt;/S'"</definedName>
    <definedName function="false" hidden="false" name="_AMO_ContentDefinition_33081124_48" vbProcedure="false">"'tring&amp;gt;&amp;lt;String obj=&amp;quot;p31&amp;quot; index=&amp;quot;6&amp;quot; value=&amp;quot; Manawatu-Wanganui Regional Council&amp;quot;&amp;gt;&amp;lt;/String&amp;gt;&amp;lt;String obj=&amp;quot;p32&amp;quot; index=&amp;quot;7&amp;quot; value=&amp;quot; Marlborough Regional Council      &amp;quot;&amp;gt;&amp;lt;/String'"</definedName>
    <definedName function="false" hidden="false" name="_AMO_ContentDefinition_33081124_49" vbProcedure="false">"'&amp;gt;&amp;lt;String obj=&amp;quot;p33&amp;quot; index=&amp;quot;8&amp;quot; value=&amp;quot; Nelson Regional Council           &amp;quot;&amp;gt;&amp;lt;/String&amp;gt;&amp;lt;String obj=&amp;quot;p34&amp;quot; index=&amp;quot;9&amp;quot; value=&amp;quot; Northland Regional Council        &amp;quot;&amp;gt;&amp;lt;/String&amp;gt;&amp;'"</definedName>
    <definedName function="false" hidden="false" name="_AMO_ContentDefinition_33081124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33081124_50" vbProcedure="false">"'lt;String obj=&amp;quot;p35&amp;quot; index=&amp;quot;10&amp;quot; value=&amp;quot; Otago Regional Council            &amp;quot;&amp;gt;&amp;lt;/String&amp;gt;&amp;lt;String obj=&amp;quot;p36&amp;quot; index=&amp;quot;11&amp;quot; value=&amp;quot; Southland Regional Council        &amp;quot;&amp;gt;&amp;lt;/String&amp;gt;&amp;lt;'"</definedName>
    <definedName function="false" hidden="false" name="_AMO_ContentDefinition_33081124_51" vbProcedure="false">"'String obj=&amp;quot;p37&amp;quot; index=&amp;quot;12&amp;quot; value=&amp;quot; Taranaki Regional Council         &amp;quot;&amp;gt;&amp;lt;/String&amp;gt;&amp;lt;String obj=&amp;quot;p38&amp;quot; index=&amp;quot;13&amp;quot; value=&amp;quot; Tasman Regional Council           &amp;quot;&amp;gt;&amp;lt;/String&amp;gt;&amp;lt;Str'"</definedName>
    <definedName function="false" hidden="false" name="_AMO_ContentDefinition_33081124_52" vbProcedure="false">"'ing obj=&amp;quot;p39&amp;quot; index=&amp;quot;14&amp;quot; value=&amp;quot; Waikato Regional Council          &amp;quot;&amp;gt;&amp;lt;/String&amp;gt;&amp;lt;String obj=&amp;quot;p40&amp;quot; index=&amp;quot;15&amp;quot; value=&amp;quot; Wellington Regional Council       &amp;quot;&amp;gt;&amp;lt;/String&amp;gt;&amp;lt;String'"</definedName>
    <definedName function="false" hidden="false" name="_AMO_ContentDefinition_33081124_53" vbProcedure="false">"' obj=&amp;quot;p41&amp;quot; index=&amp;quot;16&amp;quot; value=&amp;quot; West Coast Regional Council       &amp;quot;&amp;gt;&amp;lt;/String&amp;gt;&amp;lt;String obj=&amp;quot;p42&amp;quot; index=&amp;quot;17&amp;quot; value=&amp;quot;Regional Council Unknown           &amp;quot;&amp;gt;&amp;lt;/String&amp;gt;&amp;lt;/Values&amp;g'"</definedName>
    <definedName function="false" hidden="false" name="_AMO_ContentDefinition_33081124_54" vbProcedure="false">"'t;&amp;lt;Labels&amp;gt;&amp;lt;Language obj=&amp;quot;p43&amp;quot; xml:lang=&amp;quot;en-NZ&amp;quot;&amp;gt;&amp;lt;LabelSet&amp;gt;&amp;lt;String obj=&amp;quot;p44&amp;quot; index=&amp;quot;0&amp;quot; value=&amp;quot;Auckland Regional Council&amp;quot;&amp;gt;&amp;lt;/String&amp;gt;&amp;lt;String obj=&amp;quot;p45&amp;quot; index=&amp;quot;'"</definedName>
    <definedName function="false" hidden="false" name="_AMO_ContentDefinition_33081124_55" vbProcedure="false">"'1&amp;quot; value=&amp;quot;Bay Of Plenty Regional Council&amp;quot;&amp;gt;&amp;lt;/String&amp;gt;&amp;lt;String obj=&amp;quot;p46&amp;quot; index=&amp;quot;2&amp;quot; value=&amp;quot;Canterbury Regional Council&amp;quot;&amp;gt;&amp;lt;/String&amp;gt;&amp;lt;String obj=&amp;quot;p47&amp;quot; index=&amp;quot;3&amp;quot; value=&amp;quo'"</definedName>
    <definedName function="false" hidden="false" name="_AMO_ContentDefinition_33081124_56" vbProcedure="false">"'t;Chatham Islands County Council&amp;quot;&amp;gt;&amp;lt;/String&amp;gt;&amp;lt;String obj=&amp;quot;p48&amp;quot; index=&amp;quot;4&amp;quot; value=&amp;quot;Gisborne Regional Council&amp;quot;&amp;gt;&amp;lt;/String&amp;gt;&amp;lt;String obj=&amp;quot;p49&amp;quot; index=&amp;quot;5&amp;quot; value=&amp;quot;Hawke&amp;amp;apos;s B'"</definedName>
    <definedName function="false" hidden="false" name="_AMO_ContentDefinition_33081124_57" vbProcedure="false">"'ay Regional Council&amp;quot;&amp;gt;&amp;lt;/String&amp;gt;&amp;lt;String obj=&amp;quot;p50&amp;quot; index=&amp;quot;6&amp;quot; value=&amp;quot;Manawatu-Wanganui Regional Council&amp;quot;&amp;gt;&amp;lt;/String&amp;gt;&amp;lt;String obj=&amp;quot;p51&amp;quot; index=&amp;quot;7&amp;quot; value=&amp;quot;Marlborough Regional C'"</definedName>
    <definedName function="false" hidden="false" name="_AMO_ContentDefinition_33081124_58" vbProcedure="false">"'ouncil&amp;quot;&amp;gt;&amp;lt;/String&amp;gt;&amp;lt;String obj=&amp;quot;p52&amp;quot; index=&amp;quot;8&amp;quot; value=&amp;quot;Nelson Regional Council&amp;quot;&amp;gt;&amp;lt;/String&amp;gt;&amp;lt;String obj=&amp;quot;p53&amp;quot; index=&amp;quot;9&amp;quot; value=&amp;quot;Northland Regional Council&amp;quot;&amp;gt;&amp;lt;/Strin'"</definedName>
    <definedName function="false" hidden="false" name="_AMO_ContentDefinition_33081124_59" vbProcedure="false">"'g&amp;gt;&amp;lt;String obj=&amp;quot;p54&amp;quot; index=&amp;quot;10&amp;quot; value=&amp;quot;Otago Regional Council&amp;quot;&amp;gt;&amp;lt;/String&amp;gt;&amp;lt;String obj=&amp;quot;p55&amp;quot; index=&amp;quot;11&amp;quot; value=&amp;quot;Southland Regional Council&amp;quot;&amp;gt;&amp;lt;/String&amp;gt;&amp;lt;String obj=&amp;quot'"</definedName>
    <definedName function="false" hidden="false" name="_AMO_ContentDefinition_33081124_6" vbProcedure="false">"'nformationMap RepositoryPath=&amp;quot;/K and I/REM Research Evaluation and Monitoring/Information Maps/Benefit Fact Sheets&amp;quot; Name=&amp;quot;Benefit Fact Sheets RC and TLA&amp;quot; TaskDatasetName=&amp;quot;_IMAP_Benefit_Fact_Sheet_345051&amp;quot;&amp;gt;&amp;#xD;&amp;#xA;&amp;lt;'"</definedName>
    <definedName function="false" hidden="false" name="_AMO_ContentDefinition_33081124_60" vbProcedure="false">"';p56&amp;quot; index=&amp;quot;12&amp;quot; value=&amp;quot;Taranaki Regional Council&amp;quot;&amp;gt;&amp;lt;/String&amp;gt;&amp;lt;String obj=&amp;quot;p57&amp;quot; index=&amp;quot;13&amp;quot; value=&amp;quot;Tasman Regional Council&amp;quot;&amp;gt;&amp;lt;/String&amp;gt;&amp;lt;String obj=&amp;quot;p58&amp;quot; index=&amp;quot;14'"</definedName>
    <definedName function="false" hidden="false" name="_AMO_ContentDefinition_33081124_61" vbProcedure="false">"'&amp;quot; value=&amp;quot;Waikato Regional Council&amp;quot;&amp;gt;&amp;lt;/String&amp;gt;&amp;lt;String obj=&amp;quot;p59&amp;quot; index=&amp;quot;15&amp;quot; value=&amp;quot;Wellington Regional Council&amp;quot;&amp;gt;&amp;lt;/String&amp;gt;&amp;lt;String obj=&amp;quot;p60&amp;quot; index=&amp;quot;16&amp;quot; value=&amp;quot;Wes'"</definedName>
    <definedName function="false" hidden="false" name="_AMO_ContentDefinition_33081124_62" vbProcedure="false">"'t Coast Regional Council&amp;quot;&amp;gt;&amp;lt;/String&amp;gt;&amp;lt;String obj=&amp;quot;p61&amp;quot; index=&amp;quot;17&amp;quot; value=&amp;quot;Regional Council Unknown&amp;quot;&amp;gt;&amp;lt;/String&amp;gt;&amp;lt;/LabelSet&amp;gt;&amp;lt;/Language&amp;gt;&amp;lt;/Labels&amp;gt;&amp;lt;/StaticValueProvider&amp;gt;&amp;lt;/ValuePr'"</definedName>
    <definedName function="false" hidden="false" name="_AMO_ContentDefinition_33081124_63" vbProcedure="false">"'ovider&amp;gt;&amp;lt;/TextDefinition&amp;gt;&amp;lt;TextDefinition obj=&amp;quot;p62&amp;quot; promptId=&amp;quot;PromptDef_1377651075481_673364&amp;quot; name=&amp;quot;Benefit Type&amp;quot; maxValueCount=&amp;quot;2147483647&amp;quot; minValueCount=&amp;quot;1&amp;quot;&amp;gt;&amp;lt;Label&amp;gt;&amp;lt;Text obj=&amp;qu'"</definedName>
    <definedName function="false" hidden="false" name="_AMO_ContentDefinition_33081124_64" vbProcedure="false">"'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3081124_65" vbProcedure="false">"'    &amp;quot;&amp;gt;&amp;lt;/String&amp;gt;&amp;lt;String obj=&amp;quot;p66&amp;quot; value=&amp;quot;Other Main Benefit                                &amp;quot;&amp;gt;&amp;lt;/String&amp;gt;&amp;lt;String obj=&amp;quot;p67&amp;quot; value=&amp;quot;Sole Parent Support                               &amp;quot;&amp;gt;&amp;'"</definedName>
    <definedName function="false" hidden="false" name="_AMO_ContentDefinition_33081124_66" vbProcedure="false">"'lt;/String&amp;gt;&amp;lt;String obj=&amp;quot;p68&amp;quot; value=&amp;quot;Supported Living                                  &amp;quot;&amp;gt;&amp;lt;/String&amp;gt;&amp;lt;String obj=&amp;quot;p69&amp;quot; value=&amp;quot;Youth Payment and Young Parent Payment            &amp;quot;&amp;gt;&amp;lt;/String&amp;gt;&amp;'"</definedName>
    <definedName function="false" hidden="false" name="_AMO_ContentDefinition_33081124_67" vbProcedure="false">"'lt;/Values&amp;gt;&amp;lt;/Collection&amp;gt;&amp;lt;/DefaultValue&amp;gt;&amp;lt;ValueProvider&amp;gt;&amp;lt;StaticValueProvider obj=&amp;quot;p70&amp;quot; dataType=&amp;quot;StringType&amp;quot;&amp;gt;&amp;lt;Values&amp;gt;&amp;lt;String obj=&amp;quot;p71&amp;quot; index=&amp;quot;0&amp;quot; value=&amp;quot;Jobseeker Support   '"</definedName>
    <definedName function="false" hidden="false" name="_AMO_ContentDefinition_33081124_68" vbProcedure="false">"'                              &amp;quot;&amp;gt;&amp;lt;/String&amp;gt;&amp;lt;String obj=&amp;quot;p72&amp;quot; index=&amp;quot;1&amp;quot; value=&amp;quot;Other Main Benefit                                &amp;quot;&amp;gt;&amp;lt;/String&amp;gt;&amp;lt;String obj=&amp;quot;p73&amp;quot; index=&amp;quot;2&amp;quot; value=&amp;'"</definedName>
    <definedName function="false" hidden="false" name="_AMO_ContentDefinition_33081124_69" vbProcedure="false">"'quot;Sole Parent Support                               &amp;quot;&amp;gt;&amp;lt;/String&amp;gt;&amp;lt;String obj=&amp;quot;p74&amp;quot; index=&amp;quot;3&amp;quot; value=&amp;quot;Supported Living                                  &amp;quot;&amp;gt;&amp;lt;/String&amp;gt;&amp;lt;String obj=&amp;quot;p75&amp;quot; in'"</definedName>
    <definedName function="false" hidden="false" name="_AMO_ContentDefinition_33081124_7" vbProcedure="false">"'SelectedFilterTree&amp;gt;&amp;#xD;&amp;#xA;&amp;lt;TreeRoot&amp;gt;&amp;#xD;&amp;#xA;&amp;lt;ID&amp;gt;afcc6655-b225-43b7-ab7d-7343951023f3&amp;lt;/ID&amp;gt;&amp;#xD;&amp;#xA;&amp;lt;FilterType&amp;gt;INFOMAP&amp;lt;/FilterType&amp;gt;&amp;#xD;&amp;#xA;&amp;lt;UserDefinedExp&amp;gt;Quarter_3&amp;lt;/UserDefinedExp&amp;gt;&amp;#xD;&amp;#xA;&amp;lt;Grou'"</definedName>
    <definedName function="false" hidden="false" name="_AMO_ContentDefinition_33081124_70" vbProcedure="false">"'dex=&amp;quot;4&amp;quot; value=&amp;quot;Youth Payment and Young Parent Payment            &amp;quot;&amp;gt;&amp;lt;/String&amp;gt;&amp;lt;String obj=&amp;quot;p76&amp;quot; index=&amp;quot;5&amp;quot; value=&amp;quot;Veteran&amp;amp;apos;s Pension                                 &amp;quot;&amp;gt;&amp;lt;/String&amp;gt'"</definedName>
    <definedName function="false" hidden="false" name="_AMO_ContentDefinition_33081124_71" vbProcedure="false">"';&amp;lt;String obj=&amp;quot;p77&amp;quot; index=&amp;quot;6&amp;quot; value=&amp;quot;New Zealand Superannuation                        &amp;quot;&amp;gt;&amp;lt;/String&amp;gt;&amp;lt;/Values&amp;gt;&amp;lt;Labels&amp;gt;&amp;lt;Language obj=&amp;quot;p78&amp;quot; xml:lang=&amp;quot;en-NZ&amp;quot;&amp;gt;&amp;lt;LabelSet&amp;gt;&amp;lt;'"</definedName>
    <definedName function="false" hidden="false" name="_AMO_ContentDefinition_33081124_72" vbProcedure="false">"'String obj=&amp;quot;p79&amp;quot; index=&amp;quot;0&amp;quot; value=&amp;quot;Jobseeker Support&amp;quot;&amp;gt;&amp;lt;/String&amp;gt;&amp;lt;String obj=&amp;quot;p80&amp;quot; index=&amp;quot;1&amp;quot; value=&amp;quot;Other Main Benefit&amp;quot;&amp;gt;&amp;lt;/String&amp;gt;&amp;lt;String obj=&amp;quot;p81&amp;quot; index=&amp;quot;2'"</definedName>
    <definedName function="false" hidden="false" name="_AMO_ContentDefinition_33081124_73" vbProcedure="false">"'&amp;quot; value=&amp;quot;Sole Parent Support&amp;quot;&amp;gt;&amp;lt;/String&amp;gt;&amp;lt;String obj=&amp;quot;p82&amp;quot; index=&amp;quot;3&amp;quot; value=&amp;quot;Supported Living&amp;quot;&amp;gt;&amp;lt;/String&amp;gt;&amp;lt;String obj=&amp;quot;p83&amp;quot; index=&amp;quot;4&amp;quot; value=&amp;quot;Youth Payment and You'"</definedName>
    <definedName function="false" hidden="false" name="_AMO_ContentDefinition_33081124_74" vbProcedure="false">"'ng Parent Payment&amp;quot;&amp;gt;&amp;lt;/String&amp;gt;&amp;lt;String obj=&amp;quot;p84&amp;quot; index=&amp;quot;5&amp;quot; value=&amp;quot;Veteran&amp;amp;apos;s Pension&amp;quot;&amp;gt;&amp;lt;/String&amp;gt;&amp;lt;String obj=&amp;quot;p85&amp;quot; index=&amp;quot;6&amp;quot; value=&amp;quot;New Zealand Superannuation&amp;quot;'"</definedName>
    <definedName function="false" hidden="false" name="_AMO_ContentDefinition_33081124_75" vbProcedure="false">"'&amp;gt;&amp;lt;/String&amp;gt;&amp;lt;/LabelSet&amp;gt;&amp;lt;/Language&amp;gt;&amp;lt;/Labels&amp;gt;&amp;lt;/StaticValueProvider&amp;gt;&amp;lt;/ValueProvider&amp;gt;&amp;lt;/TextDefinition&amp;gt;&amp;lt;/DefinitionsAndSubgroups&amp;gt;&amp;lt;Label&amp;gt;&amp;lt;Text obj=&amp;quot;p86&amp;quot; xml:lang=&amp;quot;en-US&amp;quot;&amp;gt;Benefi'"</definedName>
    <definedName function="false" hidden="false" name="_AMO_ContentDefinition_33081124_76" vbProcedure="false">"'t Fact Sheets RC and TLA&amp;lt;/Text&amp;gt;&amp;lt;/Label&amp;gt;&amp;lt;/PromptGroup&amp;gt;&amp;lt;PromptValues obj=&amp;quot;p1&amp;quot; version=&amp;quot;1.0&amp;quot;&amp;gt;&amp;lt;DefinitionReferencesAndValues&amp;gt;&amp;lt;PromptDefinitionReference obj=&amp;quot;p2&amp;quot; promptId=&amp;quot;PromptDef_137765'"</definedName>
    <definedName function="false" hidden="false" name="_AMO_ContentDefinition_33081124_77" vbProcedure="false">"'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33081124_78" vbProcedure="false">"' &amp;quot;&amp;gt;&amp;lt;/String&amp;gt;&amp;lt;String obj=&amp;quot;p5&amp;quot; value=&amp;quot;Other Main Benefit                                &amp;quot;&amp;gt;&amp;lt;/String&amp;gt;&amp;lt;String obj=&amp;quot;p6&amp;quot; value=&amp;quot;Sole Parent Support                               &amp;quot;&amp;gt;&amp;lt;/S'"</definedName>
    <definedName function="false" hidden="false" name="_AMO_ContentDefinition_33081124_79" vbProcedure="false">"'tring&amp;gt;&amp;lt;String obj=&amp;quot;p7&amp;quot; value=&amp;quot;Supported Living                                  &amp;quot;&amp;gt;&amp;lt;/String&amp;gt;&amp;lt;String obj=&amp;quot;p8&amp;quot; value=&amp;quot;Youth Payment and Young Parent Payment            &amp;quot;&amp;gt;&amp;lt;/String&amp;gt;&amp;lt;/Val'"</definedName>
    <definedName function="false" hidden="false" name="_AMO_ContentDefinition_33081124_8" vbProcedure="false">"'pLevel /&amp;gt;&amp;#xD;&amp;#xA;&amp;lt;SiblingLink&amp;gt;&amp;#xD;&amp;#xA;&amp;lt;LinkType&amp;gt;AND&amp;lt;/LinkType&amp;gt;&amp;#xD;&amp;#xA;&amp;lt;Node&amp;gt;&amp;#xD;&amp;#xA;&amp;lt;ID&amp;gt;a37691ff-5d60-44d3-8d13-55540d3b6fd2&amp;lt;/ID&amp;gt;&amp;#xD;&amp;#xA;&amp;lt;FilterType&amp;gt;INFOMAP&amp;lt;/FilterType&amp;gt;&amp;#xD;&amp;#xA;&amp;lt;UserDef'"</definedName>
    <definedName function="false" hidden="false" name="_AMO_ContentDefinition_33081124_80" vbProcedure="false">"'ues&amp;gt;&amp;lt;/Collection&amp;gt;&amp;lt;/Value&amp;gt;&amp;lt;/PromptDefinitionReference&amp;gt;&amp;lt;PromptDefinitionReference obj=&amp;quot;p9&amp;quot; promptId=&amp;quot;PromptDef_1378778856127_78929&amp;quot; name=&amp;quot;Quarter&amp;quot; definitionType=&amp;quot;DateRangeDefinition&amp;quot; dateT'"</definedName>
    <definedName function="false" hidden="false" name="_AMO_ContentDefinition_33081124_81" vbProcedure="false">"'ype=&amp;quot;QUARTER&amp;quot;&amp;gt;&amp;lt;Value&amp;gt;&amp;lt;DateRange obj=&amp;quot;p10&amp;quot;&amp;gt;&amp;lt;Min&amp;gt;&amp;lt;Quarter obj=&amp;quot;p11&amp;quot; value=&amp;quot;Q-4Q&amp;quot;&amp;gt;&amp;lt;/Quarter&amp;gt;&amp;lt;/Min&amp;gt;&amp;lt;Max&amp;gt;&amp;lt;Quarter obj=&amp;quot;p12&amp;quot; value=&amp;quot;Q-1Q&amp;quot;&amp;gt;&amp;lt;/Qua'"</definedName>
    <definedName function="false" hidden="false" name="_AMO_ContentDefinition_33081124_82" vbProcedure="false">"'rter&amp;gt;&amp;lt;/Max&amp;gt;&amp;lt;/DateRange&amp;gt;&amp;lt;/Value&amp;gt;&amp;lt;/PromptDefinitionReference&amp;gt;&amp;lt;PromptDefinitionReference obj=&amp;quot;p13&amp;quot; promptId=&amp;quot;PromptDef_1377651025460_555412&amp;quot; name=&amp;quot;Region&amp;quot; definitionType=&amp;quot;TextDefinition&amp;quo'"</definedName>
    <definedName function="false" hidden="false" name="_AMO_ContentDefinition_33081124_83" vbProcedure="false">"'t;&amp;gt;&amp;lt;Value&amp;gt;&amp;lt;Collection obj=&amp;quot;p14&amp;quot;&amp;gt;&amp;lt;Values&amp;gt;&amp;lt;String obj=&amp;quot;p15&amp;quot; value=&amp;quot; Auckland Regional Council         &amp;quot;&amp;gt;&amp;lt;/String&amp;gt;&amp;lt;/Values&amp;gt;&amp;lt;/Collection&amp;gt;&amp;lt;/Value&amp;gt;&amp;lt;/PromptDefinitionReferenc'"</definedName>
    <definedName function="false" hidden="false" name="_AMO_ContentDefinition_33081124_84" vbProcedure="false">"'e&amp;gt;&amp;lt;/DefinitionReferencesAndValues&amp;gt;&amp;lt;/PromptValues&amp;gt;&amp;lt;/PreviousSelections&amp;gt;&amp;lt;/PromptValueSelections&amp;gt;&amp;lt;ExpectedColumnLength&amp;gt;50&amp;lt;/ExpectedColumnLength&amp;gt;&amp;lt;/InformationMap&amp;gt;&amp;#xD;&amp;#xA;&amp;lt;/SasDataSource&amp;gt;"" /&gt;
  &lt;param '"</definedName>
    <definedName function="false" hidden="false" name="_AMO_ContentDefinition_33081124_85" vbProcedure="false">"'n=""CredKey"" v=""BENEFIT FACT SHEETS RC AND TLA&amp;#x1;SASApp40&amp;#x1;WORK"" /&gt;
  &lt;param n=""ClassName"" v=""SAS.OfficeAddin.Task"" /&gt;
  &lt;param n=""XlNative"" v=""False"" /&gt;
  &lt;param n=""UnselectedIds"" v="""" /&gt;
  &lt;param n=""_ROM_Version_"" v=""1.3'"</definedName>
    <definedName function="false" hidden="false" name="_AMO_ContentDefinition_33081124_86" vbProcedure="false">"'"" /&gt;
  &lt;param n=""_ROM_Application_"" v=""ODS"" /&gt;
  &lt;param n=""_ROM_AppVersion_"" v=""9.3"" /&gt;
  &lt;param n=""maxReportCols"" v=""5"" /&gt;
  &lt;fids n=""main.srx"" v=""0"" /&gt;
  &lt;ExcelXMLOptions AdjColWidths=""True"" RowOpt=""InsertEntire"" ColOpt=""'"</definedName>
    <definedName function="false" hidden="false" name="_AMO_ContentDefinition_33081124_87" vbProcedure="false">"'InsertCells"" /&gt;
&lt;/ContentDefinition&gt;'"</definedName>
    <definedName function="false" hidden="false" name="_AMO_ContentDefinition_33081124_9" vbProcedure="false">"'inedExp&amp;gt;Regional Council&amp;lt;/UserDefinedExp&amp;gt;&amp;#xD;&amp;#xA;&amp;lt;GroupLevel /&amp;gt;&amp;#xD;&amp;#xA;&amp;lt;SiblingLink&amp;gt;&amp;#xD;&amp;#xA;&amp;lt;LinkType&amp;gt;AND&amp;lt;/LinkType&amp;gt;&amp;#xD;&amp;#xA;&amp;lt;Node&amp;gt;&amp;#xD;&amp;#xA;&amp;lt;ID&amp;gt;62c0cf26-c77e-4f8a-96cf-f063eda9df90&amp;lt;/ID&amp;gt;&amp;#xD;&amp;#'"</definedName>
    <definedName function="false" hidden="false" name="_AMO_ContentDefinition_332393398" vbProcedure="false">"'Partitions:87'"</definedName>
    <definedName function="false" hidden="false" name="_AMO_ContentDefinition_332393398_0" vbProcedure="false">"'&lt;ContentDefinition name=""Summary Tables"" rsid=""332393398"" type=""Task"" format=""ReportXml"" imgfmt=""ActiveX"" created=""01/07/2014 11:35:37"" modifed=""07/03/2014 16:48:08"" user=""Joanna Lewin"" apply=""False"" css=""C:\Program Files\SASHome\SA'"</definedName>
    <definedName function="false" hidden="false" name="_AMO_ContentDefinition_332393398_1" vbProcedure="false">"'SAddinforMicrosoftOffice\5.1\Styles\AMODefault.css"" range=""Summary_Tables_2_2_3_2_3_2_2_2_3_5"" auto=""False"" xTime=""00:00:05.8045804"" rTime=""00:00:01.5261526"" bgnew=""False"" nFmt=""False"" grphSet=""False"" imgY=""0"" imgX=""0""&gt;
  &lt;files&gt;\\'"</definedName>
    <definedName function="false" hidden="false" name="_AMO_ContentDefinition_33239339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33239339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33239339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33239339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33239339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33239339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33239339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33239339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33239339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3239339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32393398_2" vbProcedure="false">"'corp.ssi.govt.nz\usersj\jlewi006\Documents\My SAS Files\Add-In for Microsoft Office\_SOA_Summary_Tables_193543572\main.srx&lt;/files&gt;
  &lt;parents /&gt;
  &lt;children /&gt;
  &lt;param n=""TaskID"" v=""D3932E3A-4FEE-43DF-956C-A605AC9AF3E7"" /&gt;
  &lt;param n=""Displa'"</definedName>
    <definedName function="false" hidden="false" name="_AMO_ContentDefinition_33239339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33239339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33239339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33239339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33239339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33239339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33239339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33239339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3239339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33239339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32393398_3" vbProcedure="false">"'yName"" v=""Summary Tables"" /&gt;
  &lt;param n=""DisplayType"" v=""Task"" /&gt;
  &lt;param n=""RawValues"" v=""True"" /&gt;
  &lt;param n=""AMO_Version"" v=""5.1"" /&gt;
  &lt;param n=""ServerName"" v=""SASApp40"" /&gt;
  &lt;param n=""AMO_Template"" v="""" /&gt;
  &lt;param '"</definedName>
    <definedName function="false" hidden="false" name="_AMO_ContentDefinition_33239339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33239339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33239339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3239339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33239339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33239339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33239339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33239339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33239339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3239339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3323933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32393398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332393398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332393398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332393398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332393398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332393398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32393398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332393398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332393398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332393398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33239339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332393398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332393398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332393398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332393398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332393398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32393398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332393398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332393398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332393398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332393398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33239339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32393398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332393398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332393398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332393398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332393398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3239339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32393398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332393398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332393398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332393398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3323933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332393398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332393398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332393398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3239339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332393398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332393398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332393398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332393398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332393398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332393398_79" vbProcedure="false">"'3&amp;quot;&amp;gt;&amp;lt;Values&amp;gt;&amp;lt;String obj=&amp;quot;p4&amp;quot; value=&amp;quot; Otago Regional Council            &amp;quot;&amp;gt;&amp;lt;/String&amp;gt;&amp;lt;/Values&amp;gt;&amp;lt;/Collection&amp;gt;&amp;lt;/Value&amp;gt;&amp;lt;/PromptDefinitionReference&amp;gt;&amp;lt;PromptDefinitionReference obj=&amp;quot;p5'"</definedName>
    <definedName function="false" hidden="false" name="_AMO_ContentDefinition_33239339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32393398_80" vbProcedure="false">"'&amp;quot; promptId=&amp;quot;PromptDef_1377651075481_673364&amp;quot; name=&amp;quot;Benefit Type&amp;quot; definitionType=&amp;quot;TextDefinition&amp;quot;&amp;gt;&amp;lt;Value&amp;gt;&amp;lt;Collection obj=&amp;quot;p6&amp;quot;&amp;gt;&amp;lt;Values&amp;gt;&amp;lt;String obj=&amp;quot;p7&amp;quot; value=&amp;quot;Jobseeker S'"</definedName>
    <definedName function="false" hidden="false" name="_AMO_ContentDefinition_332393398_81" vbProcedure="false">"'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332393398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a'"</definedName>
    <definedName function="false" hidden="false" name="_AMO_ContentDefinition_332393398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332393398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332393398_85" vbProcedure="false">"'me"" v=""SAS.OfficeAddin.Task"" /&gt;
  &lt;param n=""XlNative"" v=""False"" /&gt;
  &lt;param n=""UnselectedIds"" v="""" /&gt;
  &lt;param n=""_ROM_Version_"" v=""1.3"" /&gt;
  &lt;param n=""_ROM_Application_"" v=""ODS"" /&gt;
  &lt;param n=""_ROM_AppVersion_"" v=""9.3"" /&gt;'"</definedName>
    <definedName function="false" hidden="false" name="_AMO_ContentDefinition_332393398_86" vbProcedure="false">"'
  &lt;param n=""maxReportCols"" v=""5"" /&gt;
  &lt;fids n=""main.srx"" v=""0"" /&gt;
  &lt;ExcelXMLOptions AdjColWidths=""True"" RowOpt=""InsertEntire"" ColOpt=""InsertCells"" /&gt;
&lt;/ContentDefinition&gt;'"</definedName>
    <definedName function="false" hidden="false" name="_AMO_ContentDefinition_3323933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36017233" vbProcedure="false">"'Partitions:103'"</definedName>
    <definedName function="false" hidden="false" name="_AMO_ContentDefinition_336017233_0" vbProcedure="false">"'&lt;ContentDefinition name=""Summary Tables"" rsid=""336017233"" type=""Task"" format=""ReportXml"" imgfmt=""ActiveX"" created=""01/07/2014 11:35:37"" modifed=""07/04/2014 12:43:44"" user=""Joanna Lewin"" apply=""False"" css=""C:\Program Files\SASHome\SA'"</definedName>
    <definedName function="false" hidden="false" name="_AMO_ContentDefinition_336017233_1" vbProcedure="false">"'SAddinforMicrosoftOffice\5.1\Styles\AMODefault.css"" range=""Summary_Tables_2_2_3_2_2_2_3_2_2_15"" auto=""False"" xTime=""00:00:05.4455445"" rTime=""00:00:01.6821682"" bgnew=""False"" nFmt=""False"" grphSet=""False"" imgY=""0"" imgX=""0""&gt;
  &lt;files&gt;\'"</definedName>
    <definedName function="false" hidden="false" name="_AMO_ContentDefinition_3360172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336017233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336017233_101" vbProcedure="false">"'n=""ClassName"" v=""SAS.OfficeAddin.Task"" /&gt;
  &lt;param n=""XlNative"" v=""False"" /&gt;
  &lt;param n=""UnselectedIds"" v="""" /&gt;
  &lt;param n=""_ROM_Version_"" v=""1.3"" /&gt;
  &lt;param n=""_ROM_Application_"" v=""ODS"" /&gt;
  &lt;param n=""_ROM_AppVersion_""'"</definedName>
    <definedName function="false" hidden="false" name="_AMO_ContentDefinition_336017233_102" vbProcedure="false">"' v=""9.3"" /&gt;
  &lt;param n=""maxReportCols"" v=""5"" /&gt;
  &lt;fids n=""main.srx"" v=""0"" /&gt;
  &lt;ExcelXMLOptions AdjColWidths=""True"" RowOpt=""InsertEntire"" ColOpt=""InsertCells"" /&gt;
&lt;/ContentDefinition&gt;'"</definedName>
    <definedName function="false" hidden="false" name="_AMO_ContentDefinition_336017233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336017233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336017233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33601723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336017233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336017233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336017233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336017233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3360172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336017233_2" vbProcedure="false">"'\corp.ssi.govt.nz\usersj\jlewi006\Documents\My SAS Files\Add-In for Microsoft Office\_SOA_Summary_Tables_173348790\main.srx&lt;/files&gt;
  &lt;parents /&gt;
  &lt;children /&gt;
  &lt;param n=""TaskID"" v=""D3932E3A-4FEE-43DF-956C-A605AC9AF3E7"" /&gt;
  &lt;param n=""Displ'"</definedName>
    <definedName function="false" hidden="false" name="_AMO_ContentDefinition_336017233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3360172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336017233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336017233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336017233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336017233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3360172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336017233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3360172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336017233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336017233_3" vbProcedure="false">"'ayName"" v=""Summary Tables"" /&gt;
  &lt;param n=""DisplayType"" v=""Task"" /&gt;
  &lt;param n=""RawValues"" v=""True"" /&gt;
  &lt;param n=""AMO_Version"" v=""5.1"" /&gt;
  &lt;param n=""ServerName"" v=""SASApp40"" /&gt;
  &lt;param n=""AMO_Template"" v="""" /&gt;
  &lt;param'"</definedName>
    <definedName function="false" hidden="false" name="_AMO_ContentDefinition_3360172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336017233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336017233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336017233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336017233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336017233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336017233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336017233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3360172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336017233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336017233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336017233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336017233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336017233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36017233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3360172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336017233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336017233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336017233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336017233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336017233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336017233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36017233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336017233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336017233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336017233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336017233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336017233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336017233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336017233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336017233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336017233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336017233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36017233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336017233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336017233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336017233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336017233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3360172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336017233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336017233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336017233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336017233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3360172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36017233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336017233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336017233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336017233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336017233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336017233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336017233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336017233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336017233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336017233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336017233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360172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3360172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336017233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336017233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336017233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336017233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336017233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336017233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3360172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336017233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3360172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36017233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336017233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336017233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336017233_93" vbProcedure="false">"'uot; value=&amp;quot;Supported Living                                  &amp;quot;&amp;gt;&amp;lt;/String&amp;gt;&amp;lt;/Values&amp;gt;&amp;lt;/Collection&amp;gt;&amp;lt;/Value&amp;gt;&amp;lt;/PromptDefinitionReference&amp;gt;&amp;lt;PromptDefinitionReference obj=&amp;quot;p5&amp;quot; promptId=&amp;quot;PromptDef_138'"</definedName>
    <definedName function="false" hidden="false" name="_AMO_ContentDefinition_336017233_94" vbProcedure="false">"'9062970186_364180&amp;quot; name=&amp;quot;Benefit Type Sub Group&amp;quot; definitionType=&amp;quot;TextDefinition&amp;quot;&amp;gt;&amp;lt;Value&amp;gt;&amp;lt;Collection obj=&amp;quot;p6&amp;quot;&amp;gt;&amp;lt;Values&amp;gt;&amp;lt;String obj=&amp;quot;p7&amp;quot; value=&amp;quot;Supported Living - Caring           '"</definedName>
    <definedName function="false" hidden="false" name="_AMO_ContentDefinition_336017233_95" vbProcedure="false">"'              &amp;quot;&amp;gt;&amp;lt;/String&amp;gt;&amp;lt;String obj=&amp;quot;p8&amp;quot; value=&amp;quot;Supported Living - Health Condition or Disability &amp;quot;&amp;gt;&amp;lt;/String&amp;gt;&amp;lt;/Values&amp;gt;&amp;lt;/Collection&amp;gt;&amp;lt;/Value&amp;gt;&amp;lt;/PromptDefinitionReference&amp;gt;&amp;lt;PromptDef'"</definedName>
    <definedName function="false" hidden="false" name="_AMO_ContentDefinition_336017233_96" vbProcedure="false">"'initionReference obj=&amp;quot;p9&amp;quot; promptId=&amp;quot;PromptDef_1377651025460_555412&amp;quot; name=&amp;quot;Region&amp;quot; definitionType=&amp;quot;TextDefinition&amp;quot;&amp;gt;&amp;lt;Value&amp;gt;&amp;lt;Collection obj=&amp;quot;p10&amp;quot;&amp;gt;&amp;lt;Values&amp;gt;&amp;lt;String obj=&amp;quot;p11&amp;quot'"</definedName>
    <definedName function="false" hidden="false" name="_AMO_ContentDefinition_336017233_97" vbProcedure="false">"'; value=&amp;quot;Regional Council Unknown           &amp;quot;&amp;gt;&amp;lt;/String&amp;gt;&amp;lt;/Values&amp;gt;&amp;lt;/Collection&amp;gt;&amp;lt;/Value&amp;gt;&amp;lt;/PromptDefinitionReference&amp;gt;&amp;lt;PromptDefinitionReference obj=&amp;quot;p12&amp;quot; promptId=&amp;quot;PromptDef_1378778856127_78929&amp;'"</definedName>
    <definedName function="false" hidden="false" name="_AMO_ContentDefinition_336017233_98" vbProcedure="false">"'quot; name=&amp;quot;Quarter&amp;quot; definitionType=&amp;quot;DateRangeDefinition&amp;quot; dateType=&amp;quot;QUARTER&amp;quot;&amp;gt;&amp;lt;Value&amp;gt;&amp;lt;DateRange obj=&amp;quot;p13&amp;quot;&amp;gt;&amp;lt;Min&amp;gt;&amp;lt;Quarter obj=&amp;quot;p14&amp;quot; value=&amp;quot;Q-4Q&amp;quot;&amp;gt;&amp;lt;/Quarter&amp;gt;&amp;lt;/M'"</definedName>
    <definedName function="false" hidden="false" name="_AMO_ContentDefinition_336017233_99" vbProcedure="false">"'in&amp;gt;&amp;lt;Max&amp;gt;&amp;lt;Quarter obj=&amp;quot;p15&amp;quot; value=&amp;quot;Q-1Q&amp;quot;&amp;gt;&amp;lt;/Quarter&amp;gt;&amp;lt;/Max&amp;gt;&amp;lt;/DateRange&amp;gt;&amp;lt;/Value&amp;gt;&amp;lt;/PromptDefinitionReference&amp;gt;&amp;lt;/DefinitionReferencesAndValues&amp;gt;&amp;lt;/PromptValues&amp;gt;&amp;lt;/PreviousSelections'"</definedName>
    <definedName function="false" hidden="false" name="_AMO_ContentDefinition_345501025" vbProcedure="false">"'Partitions:87'"</definedName>
    <definedName function="false" hidden="false" name="_AMO_ContentDefinition_345501025_0" vbProcedure="false">"'&lt;ContentDefinition name=""Summary Tables"" rsid=""345501025"" type=""Task"" format=""ReportXml"" imgfmt=""ActiveX"" created=""01/07/2014 11:35:37"" modifed=""07/04/2014 12:04:26"" user=""Joanna Lewin"" apply=""False"" css=""C:\Program Files\SASHome\SA'"</definedName>
    <definedName function="false" hidden="false" name="_AMO_ContentDefinition_345501025_1" vbProcedure="false">"'SAddinforMicrosoftOffice\5.1\Styles\AMODefault.css"" range=""Summary_Tables_2_2_3_2_3_2_2_2_3_10"" auto=""False"" xTime=""00:00:07.6767676"" rTime=""00:00:01.7561756"" bgnew=""False"" nFmt=""False"" grphSet=""False"" imgY=""0"" imgX=""0""&gt;
  &lt;files&gt;\'"</definedName>
    <definedName function="false" hidden="false" name="_AMO_ContentDefinition_34550102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4550102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4550102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4550102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4550102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4550102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4550102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4550102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4550102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4550102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45501025_2" vbProcedure="false">"'\corp.ssi.govt.nz\usersj\jlewi006\Documents\My SAS Files\Add-In for Microsoft Office\_SOA_Summary_Tables_213594451\main.srx&lt;/files&gt;
  &lt;parents /&gt;
  &lt;children /&gt;
  &lt;param n=""TaskID"" v=""D3932E3A-4FEE-43DF-956C-A605AC9AF3E7"" /&gt;
  &lt;param n=""Displ'"</definedName>
    <definedName function="false" hidden="false" name="_AMO_ContentDefinition_34550102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4550102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4550102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4550102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4550102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4550102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4550102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4550102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4550102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4550102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45501025_3" vbProcedure="false">"'ayName"" v=""Summary Tables"" /&gt;
  &lt;param n=""DisplayType"" v=""Task"" /&gt;
  &lt;param n=""RawValues"" v=""True"" /&gt;
  &lt;param n=""AMO_Version"" v=""5.1"" /&gt;
  &lt;param n=""ServerName"" v=""SASApp40"" /&gt;
  &lt;param n=""AMO_Template"" v="""" /&gt;
  &lt;param'"</definedName>
    <definedName function="false" hidden="false" name="_AMO_ContentDefinition_34550102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4550102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4550102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4550102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4550102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4550102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4550102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4550102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4550102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4550102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45501025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34550102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4550102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4550102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4550102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4550102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4550102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4550102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4550102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4550102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4550102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4550102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4550102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4550102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4550102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4550102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4550102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4550102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4550102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4550102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4550102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4550102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4550102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4550102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4550102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4550102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4550102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4550102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4550102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4550102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4550102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4550102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4550102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4550102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4550102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4550102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4550102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4550102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4550102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4550102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4550102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4550102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45501025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345501025_79" vbProcedure="false">"'Value&amp;gt;&amp;lt;DateRange obj=&amp;quot;p3&amp;quot;&amp;gt;&amp;lt;Min&amp;gt;&amp;lt;Quarter obj=&amp;quot;p4&amp;quot; value=&amp;quot;Q-4Q&amp;quot;&amp;gt;&amp;lt;/Quarter&amp;gt;&amp;lt;/Min&amp;gt;&amp;lt;Max&amp;gt;&amp;lt;Quarter obj=&amp;quot;p5&amp;quot; value=&amp;quot;Q-1Q&amp;quot;&amp;gt;&amp;lt;/Quarter&amp;gt;&amp;lt;/Max&amp;gt;&amp;lt;/DateRange'"</definedName>
    <definedName function="false" hidden="false" name="_AMO_ContentDefinition_34550102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45501025_80" vbProcedure="false">"'&amp;gt;&amp;lt;/Value&amp;gt;&amp;lt;/PromptDefinitionReference&amp;gt;&amp;lt;PromptDefinitionReference obj=&amp;quot;p6&amp;quot; promptId=&amp;quot;PromptDef_1377651075481_673364&amp;quot; name=&amp;quot;Benefit Type&amp;quot; definitionType=&amp;quot;TextDefinition&amp;quot;&amp;gt;&amp;lt;Value&amp;gt;&amp;lt;Collec'"</definedName>
    <definedName function="false" hidden="false" name="_AMO_ContentDefinition_345501025_81" vbProcedure="false">"'tion obj=&amp;quot;p7&amp;quot;&amp;gt;&amp;lt;Values&amp;gt;&amp;lt;String obj=&amp;quot;p8&amp;quot; value=&amp;quot;Jobseeker Support                                 &amp;quot;&amp;gt;&amp;lt;/String&amp;gt;&amp;lt;/Values&amp;gt;&amp;lt;/Collection&amp;gt;&amp;lt;/Value&amp;gt;&amp;lt;/PromptDefinitionReference&amp;gt;&amp;lt;PromptD'"</definedName>
    <definedName function="false" hidden="false" name="_AMO_ContentDefinition_345501025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345501025_83" vbProcedure="false">"'ot; value=&amp;quot; Wellington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345501025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345501025_85" vbProcedure="false">"'ame"" v=""SAS.OfficeAddin.Task"" /&gt;
  &lt;param n=""XlNative"" v=""False"" /&gt;
  &lt;param n=""UnselectedIds"" v="""" /&gt;
  &lt;param n=""_ROM_Version_"" v=""1.3"" /&gt;
  &lt;param n=""_ROM_Application_"" v=""ODS"" /&gt;
  &lt;param n=""_ROM_AppVersion_"" v=""9.3"" /'"</definedName>
    <definedName function="false" hidden="false" name="_AMO_ContentDefinition_345501025_86" vbProcedure="false">"'&gt;
  &lt;param n=""maxReportCols"" v=""5"" /&gt;
  &lt;fids n=""main.srx"" v=""0"" /&gt;
  &lt;ExcelXMLOptions AdjColWidths=""True"" RowOpt=""InsertEntire"" ColOpt=""InsertCells"" /&gt;
&lt;/ContentDefinition&gt;'"</definedName>
    <definedName function="false" hidden="false" name="_AMO_ContentDefinition_34550102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72327983" vbProcedure="false">"'Partitions:87'"</definedName>
    <definedName function="false" hidden="false" name="_AMO_ContentDefinition_372327983_0" vbProcedure="false">"'&lt;ContentDefinition name=""Summary Tables"" rsid=""372327983"" type=""Task"" format=""ReportXml"" imgfmt=""ActiveX"" created=""01/07/2014 11:35:37"" modifed=""07/04/2014 09:14:41"" user=""Joanna Lewin"" apply=""False"" css=""C:\Program Files\SASHome\SA'"</definedName>
    <definedName function="false" hidden="false" name="_AMO_ContentDefinition_372327983_1" vbProcedure="false">"'SAddinforMicrosoftOffice\5.1\Styles\AMODefault.css"" range=""Summary_Tables_2_2_3_2_3_2_2_2_3_6"" auto=""False"" xTime=""00:00:07.7597759"" rTime=""00:00:02.2422242"" bgnew=""False"" nFmt=""False"" grphSet=""False"" imgY=""0"" imgX=""0""&gt;
  &lt;files&gt;\\'"</definedName>
    <definedName function="false" hidden="false" name="_AMO_ContentDefinition_37232798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37232798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37232798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37232798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37232798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37232798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37232798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37232798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37232798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7232798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72327983_2" vbProcedure="false">"'corp.ssi.govt.nz\usersj\jlewi006\Documents\My SAS Files\Add-In for Microsoft Office\_SOA_Summary_Tables_791707726\main.srx&lt;/files&gt;
  &lt;parents /&gt;
  &lt;children /&gt;
  &lt;param n=""TaskID"" v=""D3932E3A-4FEE-43DF-956C-A605AC9AF3E7"" /&gt;
  &lt;param n=""Displa'"</definedName>
    <definedName function="false" hidden="false" name="_AMO_ContentDefinition_37232798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37232798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37232798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37232798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37232798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37232798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37232798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37232798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7232798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37232798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72327983_3" vbProcedure="false">"'yName"" v=""Summary Tables"" /&gt;
  &lt;param n=""DisplayType"" v=""Task"" /&gt;
  &lt;param n=""RawValues"" v=""True"" /&gt;
  &lt;param n=""AMO_Version"" v=""5.1"" /&gt;
  &lt;param n=""ServerName"" v=""SASApp40"" /&gt;
  &lt;param n=""AMO_Template"" v="""" /&gt;
  &lt;param '"</definedName>
    <definedName function="false" hidden="false" name="_AMO_ContentDefinition_37232798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37232798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37232798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7232798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37232798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37232798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37232798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37232798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37232798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7232798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37232798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72327983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372327983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372327983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372327983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372327983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372327983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72327983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372327983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372327983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372327983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37232798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372327983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372327983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372327983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372327983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372327983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72327983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372327983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372327983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372327983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372327983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37232798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72327983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372327983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372327983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372327983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372327983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72327983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72327983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372327983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372327983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372327983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37232798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372327983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372327983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372327983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72327983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372327983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372327983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372327983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372327983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372327983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372327983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37232798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72327983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372327983_81" vbProcedure="false">"'uot; Southland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372327983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a'"</definedName>
    <definedName function="false" hidden="false" name="_AMO_ContentDefinition_372327983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372327983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372327983_85" vbProcedure="false">"'me"" v=""SAS.OfficeAddin.Task"" /&gt;
  &lt;param n=""XlNative"" v=""False"" /&gt;
  &lt;param n=""UnselectedIds"" v="""" /&gt;
  &lt;param n=""_ROM_Version_"" v=""1.3"" /&gt;
  &lt;param n=""_ROM_Application_"" v=""ODS"" /&gt;
  &lt;param n=""_ROM_AppVersion_"" v=""9.3"" /&gt;'"</definedName>
    <definedName function="false" hidden="false" name="_AMO_ContentDefinition_372327983_86" vbProcedure="false">"'
  &lt;param n=""maxReportCols"" v=""5"" /&gt;
  &lt;fids n=""main.srx"" v=""0"" /&gt;
  &lt;ExcelXMLOptions AdjColWidths=""True"" RowOpt=""InsertEntire"" ColOpt=""InsertCells"" /&gt;
&lt;/ContentDefinition&gt;'"</definedName>
    <definedName function="false" hidden="false" name="_AMO_ContentDefinition_37232798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81768128" vbProcedure="false">"'Partitions:86'"</definedName>
    <definedName function="false" hidden="false" name="_AMO_ContentDefinition_381768128_0" vbProcedure="false">"'&lt;ContentDefinition name=""Summary Tables"" rsid=""381768128"" type=""Task"" format=""ReportXml"" imgfmt=""ActiveX"" created=""01/07/2014 11:35:37"" modifed=""07/03/2014 17:03:45"" user=""Joanna Lewin"" apply=""False"" css=""C:\Program Files\SASHome\SA'"</definedName>
    <definedName function="false" hidden="false" name="_AMO_ContentDefinition_381768128_1" vbProcedure="false">"'SAddinforMicrosoftOffice\5.1\Styles\AMODefault.css"" range=""Summary_Tables_2_2_3_2_2_2_2_2_2_8"" auto=""False"" xTime=""00:00:05.4425442"" rTime=""00:00:01.5711571"" bgnew=""False"" nFmt=""False"" grphSet=""False"" imgY=""0"" imgX=""0""&gt;
  &lt;files&gt;\\'"</definedName>
    <definedName function="false" hidden="false" name="_AMO_ContentDefinition_3817681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38176812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38176812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3817681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3817681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3817681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3817681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3817681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3817681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817681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81768128_2" vbProcedure="false">"'corp.ssi.govt.nz\usersj\jlewi006\Documents\My SAS Files\Add-In for Microsoft Office\_SOA_Summary_Tables_367200939\main.srx&lt;/files&gt;
  &lt;parents /&gt;
  &lt;children /&gt;
  &lt;param n=""TaskID"" v=""D3932E3A-4FEE-43DF-956C-A605AC9AF3E7"" /&gt;
  &lt;param n=""Displa'"</definedName>
    <definedName function="false" hidden="false" name="_AMO_ContentDefinition_3817681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3817681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3817681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3817681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3817681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3817681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3817681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3817681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817681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3817681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81768128_3" vbProcedure="false">"'yName"" v=""Summary Tables"" /&gt;
  &lt;param n=""DisplayType"" v=""Task"" /&gt;
  &lt;param n=""RawValues"" v=""True"" /&gt;
  &lt;param n=""AMO_Version"" v=""5.1"" /&gt;
  &lt;param n=""ServerName"" v=""SASApp40"" /&gt;
  &lt;param n=""AMO_Template"" v="""" /&gt;
  &lt;param '"</definedName>
    <definedName function="false" hidden="false" name="_AMO_ContentDefinition_3817681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3817681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3817681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817681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3817681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3817681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3817681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3817681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3817681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817681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38176812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81768128_40" vbProcedure="false">"' /&amp;gt;&amp;lt;Informat /&amp;gt;&amp;lt;/Item&amp;gt;&amp;lt;/SelectedItems&amp;gt;&amp;lt;Sort /&amp;gt;&amp;lt;PromptValueSelections&amp;gt;&amp;lt;PreviousSelections&amp;gt;&amp;lt;PromptGroup obj=&amp;quot;p12&amp;quot; version=&amp;quot;1.0&amp;quot;&amp;gt;&amp;lt;DefinitionsAndSubgroups&amp;gt;&amp;lt;DateRangeDefinition obj=&amp;'"</definedName>
    <definedName function="false" hidden="false" name="_AMO_ContentDefinition_381768128_41" vbProcedure="false">"'quot;p13&amp;quot; promptId=&amp;quot;PromptDef_1378778856127_78929&amp;quot; name=&amp;quot;Quarter&amp;quot; required=&amp;quot;true&amp;quot; dateType=&amp;quot;QUARTER&amp;quot; max=&amp;quot;Q0Q&amp;quot; min=&amp;quot;Q-21Q&amp;quot;&amp;gt;&amp;lt;Label&amp;gt;&amp;lt;Text obj=&amp;quot;p14&amp;quot; xml:lang=&amp;quot;en-'"</definedName>
    <definedName function="false" hidden="false" name="_AMO_ContentDefinition_381768128_42" vbProcedure="false">"'NZ&amp;quot;&amp;gt;Select quarter:&amp;lt;/Text&amp;gt;&amp;lt;/Label&amp;gt;&amp;lt;DefaultValue&amp;gt;&amp;lt;DateRange obj=&amp;quot;p15&amp;quot;&amp;gt;&amp;lt;Min&amp;gt;&amp;lt;Quarter obj=&amp;quot;p16&amp;quot; value=&amp;quot;Q-1Q&amp;quot;&amp;gt;&amp;lt;/Quarter&amp;gt;&amp;lt;/Min&amp;gt;&amp;lt;Max&amp;gt;&amp;lt;Quarter obj=&amp;quot;p17&amp;quot; '"</definedName>
    <definedName function="false" hidden="false" name="_AMO_ContentDefinition_381768128_43" vbProcedure="false">"'value=&amp;quot;Q-1Q&amp;quot;&amp;gt;&amp;lt;/Quarter&amp;gt;&amp;lt;/Max&amp;gt;&amp;lt;/DateRange&amp;gt;&amp;lt;/DefaultValue&amp;gt;&amp;lt;/DateRangeDefinition&amp;gt;&amp;lt;TextDefinition obj=&amp;quot;p18&amp;quot; promptId=&amp;quot;PromptDef_1377651025460_555412&amp;quot; name=&amp;quot;Region&amp;quot; maxValueCount=&amp;'"</definedName>
    <definedName function="false" hidden="false" name="_AMO_ContentDefinition_381768128_44" vbProcedure="false">"'quot;2147483647&amp;quot; minValueCount=&amp;quot;1&amp;quot;&amp;gt;&amp;lt;Label&amp;gt;&amp;lt;Text obj=&amp;quot;p19&amp;quot; xml:lang=&amp;quot;en-NZ&amp;quot;&amp;gt;Select region:&amp;lt;/Text&amp;gt;&amp;lt;/Label&amp;gt;&amp;lt;ValueProvider&amp;gt;&amp;lt;StaticValueProvider obj=&amp;quot;p20&amp;quot; dataType=&amp;quot;Strin'"</definedName>
    <definedName function="false" hidden="false" name="_AMO_ContentDefinition_381768128_45" vbProcedure="false">"'gType&amp;quot;&amp;gt;&amp;lt;Values&amp;gt;&amp;lt;String obj=&amp;quot;p21&amp;quot; index=&amp;quot;0&amp;quot; value=&amp;quot; Auckland Regional Council         &amp;quot;&amp;gt;&amp;lt;/String&amp;gt;&amp;lt;String obj=&amp;quot;p22&amp;quot; index=&amp;quot;1&amp;quot; value=&amp;quot; Bay Of Plenty Regional Council    &amp;'"</definedName>
    <definedName function="false" hidden="false" name="_AMO_ContentDefinition_381768128_46" vbProcedure="false">"'quot;&amp;gt;&amp;lt;/String&amp;gt;&amp;lt;String obj=&amp;quot;p23&amp;quot; index=&amp;quot;2&amp;quot; value=&amp;quot; Canterbury Regional Council       &amp;quot;&amp;gt;&amp;lt;/String&amp;gt;&amp;lt;String obj=&amp;quot;p24&amp;quot; index=&amp;quot;3&amp;quot; value=&amp;quot; Chatham Islands County Council    &amp;quot;'"</definedName>
    <definedName function="false" hidden="false" name="_AMO_ContentDefinition_381768128_47" vbProcedure="false">"'&amp;gt;&amp;lt;/String&amp;gt;&amp;lt;String obj=&amp;quot;p25&amp;quot; index=&amp;quot;4&amp;quot; value=&amp;quot; Gisborne Regional Council         &amp;quot;&amp;gt;&amp;lt;/String&amp;gt;&amp;lt;String obj=&amp;quot;p26&amp;quot; index=&amp;quot;5&amp;quot; value=&amp;quot; Hawke&amp;amp;apos;s Bay Regional Council      &amp;q'"</definedName>
    <definedName function="false" hidden="false" name="_AMO_ContentDefinition_381768128_48" vbProcedure="false">"'uot;&amp;gt;&amp;lt;/String&amp;gt;&amp;lt;String obj=&amp;quot;p27&amp;quot; index=&amp;quot;6&amp;quot; value=&amp;quot; Manawatu-Wanganui Regional Council&amp;quot;&amp;gt;&amp;lt;/String&amp;gt;&amp;lt;String obj=&amp;quot;p28&amp;quot; index=&amp;quot;7&amp;quot; value=&amp;quot; Marlborough Regional Council      &amp;quot;&amp;'"</definedName>
    <definedName function="false" hidden="false" name="_AMO_ContentDefinition_381768128_49" vbProcedure="false">"'gt;&amp;lt;/String&amp;gt;&amp;lt;String obj=&amp;quot;p29&amp;quot; index=&amp;quot;8&amp;quot; value=&amp;quot; Nelson Regional Council           &amp;quot;&amp;gt;&amp;lt;/String&amp;gt;&amp;lt;String obj=&amp;quot;p30&amp;quot; index=&amp;quot;9&amp;quot; value=&amp;quot; Northland Regional Council        &amp;quot;&amp;gt;&amp;l'"</definedName>
    <definedName function="false" hidden="false" name="_AMO_ContentDefinition_38176812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381768128_50" vbProcedure="false">"'t;/String&amp;gt;&amp;lt;String obj=&amp;quot;p31&amp;quot; index=&amp;quot;10&amp;quot; value=&amp;quot; Otago Regional Council            &amp;quot;&amp;gt;&amp;lt;/String&amp;gt;&amp;lt;String obj=&amp;quot;p32&amp;quot; index=&amp;quot;11&amp;quot; value=&amp;quot; Southland Regional Council        &amp;quot;&amp;gt;&amp;lt;/'"</definedName>
    <definedName function="false" hidden="false" name="_AMO_ContentDefinition_381768128_51" vbProcedure="false">"'String&amp;gt;&amp;lt;String obj=&amp;quot;p33&amp;quot; index=&amp;quot;12&amp;quot; value=&amp;quot; Taranaki Regional Council         &amp;quot;&amp;gt;&amp;lt;/String&amp;gt;&amp;lt;String obj=&amp;quot;p34&amp;quot; index=&amp;quot;13&amp;quot; value=&amp;quot; Tasman Regional Council           &amp;quot;&amp;gt;&amp;lt;/Str'"</definedName>
    <definedName function="false" hidden="false" name="_AMO_ContentDefinition_381768128_52" vbProcedure="false">"'ing&amp;gt;&amp;lt;String obj=&amp;quot;p35&amp;quot; index=&amp;quot;14&amp;quot; value=&amp;quot; Waikato Regional Council          &amp;quot;&amp;gt;&amp;lt;/String&amp;gt;&amp;lt;String obj=&amp;quot;p36&amp;quot; index=&amp;quot;15&amp;quot; value=&amp;quot; Wellington Regional Council       &amp;quot;&amp;gt;&amp;lt;/String'"</definedName>
    <definedName function="false" hidden="false" name="_AMO_ContentDefinition_381768128_53" vbProcedure="false">"'&amp;gt;&amp;lt;String obj=&amp;quot;p37&amp;quot; index=&amp;quot;16&amp;quot; value=&amp;quot; West Coast Regional Council       &amp;quot;&amp;gt;&amp;lt;/String&amp;gt;&amp;lt;String obj=&amp;quot;p38&amp;quot; index=&amp;quot;17&amp;quot; value=&amp;quot;Regional Council Unknown           &amp;quot;&amp;gt;&amp;lt;/String&amp;gt'"</definedName>
    <definedName function="false" hidden="false" name="_AMO_ContentDefinition_381768128_54" vbProcedure="false">"';&amp;lt;/Values&amp;gt;&amp;lt;Labels&amp;gt;&amp;lt;Language obj=&amp;quot;p39&amp;quot; xml:lang=&amp;quot;en-NZ&amp;quot;&amp;gt;&amp;lt;LabelSet&amp;gt;&amp;lt;String obj=&amp;quot;p40&amp;quot; index=&amp;quot;0&amp;quot; value=&amp;quot;Auckland Regional Council&amp;quot;&amp;gt;&amp;lt;/String&amp;gt;&amp;lt;String obj=&amp;quot;p41&amp;quot'"</definedName>
    <definedName function="false" hidden="false" name="_AMO_ContentDefinition_381768128_55" vbProcedure="false">"'; index=&amp;quot;1&amp;quot; value=&amp;quot;Bay Of Plenty Regional Council&amp;quot;&amp;gt;&amp;lt;/String&amp;gt;&amp;lt;String obj=&amp;quot;p42&amp;quot; index=&amp;quot;2&amp;quot; value=&amp;quot;Canterbury Regional Council&amp;quot;&amp;gt;&amp;lt;/String&amp;gt;&amp;lt;String obj=&amp;quot;p43&amp;quot; index=&amp;quot;3&amp;qu'"</definedName>
    <definedName function="false" hidden="false" name="_AMO_ContentDefinition_381768128_56" vbProcedure="false">"'ot; value=&amp;quot;Chatham Islands County Council&amp;quot;&amp;gt;&amp;lt;/String&amp;gt;&amp;lt;String obj=&amp;quot;p44&amp;quot; index=&amp;quot;4&amp;quot; value=&amp;quot;Gisborne Regional Council&amp;quot;&amp;gt;&amp;lt;/String&amp;gt;&amp;lt;String obj=&amp;quot;p45&amp;quot; index=&amp;quot;5&amp;quot; value=&amp;quot;Hawk'"</definedName>
    <definedName function="false" hidden="false" name="_AMO_ContentDefinition_381768128_57" vbProcedure="false">"'e&amp;amp;apos;s Bay Regional Council&amp;quot;&amp;gt;&amp;lt;/String&amp;gt;&amp;lt;String obj=&amp;quot;p46&amp;quot; index=&amp;quot;6&amp;quot; value=&amp;quot;Manawatu-Wanganui Regional Council&amp;quot;&amp;gt;&amp;lt;/String&amp;gt;&amp;lt;String obj=&amp;quot;p47&amp;quot; index=&amp;quot;7&amp;quot; value=&amp;quot;Marlboro'"</definedName>
    <definedName function="false" hidden="false" name="_AMO_ContentDefinition_381768128_58" vbProcedure="false">"'ugh Regional Council&amp;quot;&amp;gt;&amp;lt;/String&amp;gt;&amp;lt;String obj=&amp;quot;p48&amp;quot; index=&amp;quot;8&amp;quot; value=&amp;quot;Nelson Regional Council&amp;quot;&amp;gt;&amp;lt;/String&amp;gt;&amp;lt;String obj=&amp;quot;p49&amp;quot; index=&amp;quot;9&amp;quot; value=&amp;quot;Northland Regional Council&amp;quot;'"</definedName>
    <definedName function="false" hidden="false" name="_AMO_ContentDefinition_381768128_59" vbProcedure="false">"'&amp;gt;&amp;lt;/String&amp;gt;&amp;lt;String obj=&amp;quot;p50&amp;quot; index=&amp;quot;10&amp;quot; value=&amp;quot;Otago Regional Council&amp;quot;&amp;gt;&amp;lt;/String&amp;gt;&amp;lt;String obj=&amp;quot;p51&amp;quot; index=&amp;quot;11&amp;quot; value=&amp;quot;Southland Regional Council&amp;quot;&amp;gt;&amp;lt;/String&amp;gt;&amp;lt;St'"</definedName>
    <definedName function="false" hidden="false" name="_AMO_ContentDefinition_38176812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81768128_60" vbProcedure="false">"'ring obj=&amp;quot;p52&amp;quot; index=&amp;quot;12&amp;quot; value=&amp;quot;Taranaki Regional Council&amp;quot;&amp;gt;&amp;lt;/String&amp;gt;&amp;lt;String obj=&amp;quot;p53&amp;quot; index=&amp;quot;13&amp;quot; value=&amp;quot;Tasman Regional Council&amp;quot;&amp;gt;&amp;lt;/String&amp;gt;&amp;lt;String obj=&amp;quot;p54&amp;quot; '"</definedName>
    <definedName function="false" hidden="false" name="_AMO_ContentDefinition_381768128_61" vbProcedure="false">"'index=&amp;quot;14&amp;quot; value=&amp;quot;Waikato Regional Council&amp;quot;&amp;gt;&amp;lt;/String&amp;gt;&amp;lt;String obj=&amp;quot;p55&amp;quot; index=&amp;quot;15&amp;quot; value=&amp;quot;Wellington Regional Council&amp;quot;&amp;gt;&amp;lt;/String&amp;gt;&amp;lt;String obj=&amp;quot;p56&amp;quot; index=&amp;quot;16&amp;quot; v'"</definedName>
    <definedName function="false" hidden="false" name="_AMO_ContentDefinition_381768128_62" vbProcedure="false">"'alue=&amp;quot;West Coast Regional Council&amp;quot;&amp;gt;&amp;lt;/String&amp;gt;&amp;lt;String obj=&amp;quot;p57&amp;quot; index=&amp;quot;17&amp;quot; value=&amp;quot;Regional Council Unknown&amp;quot;&amp;gt;&amp;lt;/String&amp;gt;&amp;lt;/LabelSet&amp;gt;&amp;lt;/Language&amp;gt;&amp;lt;/Labels&amp;gt;&amp;lt;/StaticValueProvider&amp;g'"</definedName>
    <definedName function="false" hidden="false" name="_AMO_ContentDefinition_381768128_63" vbProcedure="false">"'t;&amp;lt;/ValueProvider&amp;gt;&amp;lt;/TextDefinition&amp;gt;&amp;lt;TextDefinition obj=&amp;quot;p58&amp;quot; promptId=&amp;quot;PromptDef_1377651075481_673364&amp;quot; name=&amp;quot;Benefit Type&amp;quot; maxValueCount=&amp;quot;2147483647&amp;quot; minValueCount=&amp;quot;1&amp;quot;&amp;gt;&amp;lt;Label&amp;gt;&amp;l'"</definedName>
    <definedName function="false" hidden="false" name="_AMO_ContentDefinition_381768128_64" vbProcedure="false">"'t;Text obj=&amp;quot;p59&amp;quot; xml:lang=&amp;quot;en-NZ&amp;quot;&amp;gt;Select benefit type:&amp;lt;/Text&amp;gt;&amp;lt;/Label&amp;gt;&amp;lt;DefaultValue&amp;gt;&amp;lt;Collection obj=&amp;quot;p60&amp;quot;&amp;gt;&amp;lt;Values&amp;gt;&amp;lt;String obj=&amp;quot;p61&amp;quot; value=&amp;quot;Jobseeker Support               '"</definedName>
    <definedName function="false" hidden="false" name="_AMO_ContentDefinition_381768128_65" vbProcedure="false">"'                  &amp;quot;&amp;gt;&amp;lt;/String&amp;gt;&amp;lt;String obj=&amp;quot;p62&amp;quot; value=&amp;quot;Other Main Benefit                                &amp;quot;&amp;gt;&amp;lt;/String&amp;gt;&amp;lt;String obj=&amp;quot;p63&amp;quot; value=&amp;quot;Sole Parent Support                            '"</definedName>
    <definedName function="false" hidden="false" name="_AMO_ContentDefinition_381768128_66" vbProcedure="false">"'   &amp;quot;&amp;gt;&amp;lt;/String&amp;gt;&amp;lt;String obj=&amp;quot;p64&amp;quot; value=&amp;quot;Supported Living                                  &amp;quot;&amp;gt;&amp;lt;/String&amp;gt;&amp;lt;String obj=&amp;quot;p65&amp;quot; value=&amp;quot;Youth Payment and Young Parent Payment            &amp;quot;&amp;gt;&amp;l'"</definedName>
    <definedName function="false" hidden="false" name="_AMO_ContentDefinition_381768128_67" vbProcedure="false">"'t;/String&amp;gt;&amp;lt;/Values&amp;gt;&amp;lt;/Collection&amp;gt;&amp;lt;/DefaultValue&amp;gt;&amp;lt;ValueProvider&amp;gt;&amp;lt;StaticValueProvider obj=&amp;quot;p66&amp;quot; dataType=&amp;quot;StringType&amp;quot;&amp;gt;&amp;lt;Values&amp;gt;&amp;lt;String obj=&amp;quot;p67&amp;quot; index=&amp;quot;0&amp;quot; value=&amp;quot;Jobsee'"</definedName>
    <definedName function="false" hidden="false" name="_AMO_ContentDefinition_381768128_68" vbProcedure="false">"'ker Support                                 &amp;quot;&amp;gt;&amp;lt;/String&amp;gt;&amp;lt;String obj=&amp;quot;p68&amp;quot; index=&amp;quot;1&amp;quot; value=&amp;quot;Other Main Benefit                                &amp;quot;&amp;gt;&amp;lt;/String&amp;gt;&amp;lt;String obj=&amp;quot;p69&amp;quot; index=&amp;quot;2'"</definedName>
    <definedName function="false" hidden="false" name="_AMO_ContentDefinition_381768128_69" vbProcedure="false">"'&amp;quot; value=&amp;quot;Sole Parent Support                               &amp;quot;&amp;gt;&amp;lt;/String&amp;gt;&amp;lt;String obj=&amp;quot;p70&amp;quot; index=&amp;quot;3&amp;quot; value=&amp;quot;Supported Living                                  &amp;quot;&amp;gt;&amp;lt;/String&amp;gt;&amp;lt;String obj=&amp;quo'"</definedName>
    <definedName function="false" hidden="false" name="_AMO_ContentDefinition_3817681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381768128_70" vbProcedure="false">"'t;p71&amp;quot; index=&amp;quot;4&amp;quot; value=&amp;quot;Youth Payment and Young Parent Payment            &amp;quot;&amp;gt;&amp;lt;/String&amp;gt;&amp;lt;String obj=&amp;quot;p72&amp;quot; index=&amp;quot;5&amp;quot; value=&amp;quot;Veteran&amp;amp;apos;s Pension                                 &amp;quot;&amp;gt;'"</definedName>
    <definedName function="false" hidden="false" name="_AMO_ContentDefinition_381768128_71" vbProcedure="false">"'&amp;lt;/String&amp;gt;&amp;lt;String obj=&amp;quot;p73&amp;quot; index=&amp;quot;6&amp;quot; value=&amp;quot;New Zealand Superannuation                        &amp;quot;&amp;gt;&amp;lt;/String&amp;gt;&amp;lt;/Values&amp;gt;&amp;lt;Labels&amp;gt;&amp;lt;Language obj=&amp;quot;p74&amp;quot; xml:lang=&amp;quot;en-NZ&amp;quot;&amp;gt;&amp;lt;La'"</definedName>
    <definedName function="false" hidden="false" name="_AMO_ContentDefinition_381768128_72" vbProcedure="false">"'belSet&amp;gt;&amp;lt;String obj=&amp;quot;p75&amp;quot; index=&amp;quot;0&amp;quot; value=&amp;quot;Jobseeker Support&amp;quot;&amp;gt;&amp;lt;/String&amp;gt;&amp;lt;String obj=&amp;quot;p76&amp;quot; index=&amp;quot;1&amp;quot; value=&amp;quot;Other Main Benefit&amp;quot;&amp;gt;&amp;lt;/String&amp;gt;&amp;lt;String obj=&amp;quot;p77&amp;quot;'"</definedName>
    <definedName function="false" hidden="false" name="_AMO_ContentDefinition_381768128_73" vbProcedure="false">"' index=&amp;quot;2&amp;quot; value=&amp;quot;Sole Parent Support&amp;quot;&amp;gt;&amp;lt;/String&amp;gt;&amp;lt;String obj=&amp;quot;p78&amp;quot; index=&amp;quot;3&amp;quot; value=&amp;quot;Supported Living&amp;quot;&amp;gt;&amp;lt;/String&amp;gt;&amp;lt;String obj=&amp;quot;p79&amp;quot; index=&amp;quot;4&amp;quot; value=&amp;quot;Youth P'"</definedName>
    <definedName function="false" hidden="false" name="_AMO_ContentDefinition_381768128_74" vbProcedure="false">"'ayment and Young Parent Payment&amp;quot;&amp;gt;&amp;lt;/String&amp;gt;&amp;lt;String obj=&amp;quot;p80&amp;quot; index=&amp;quot;5&amp;quot; value=&amp;quot;Veteran&amp;amp;apos;s Pension&amp;quot;&amp;gt;&amp;lt;/String&amp;gt;&amp;lt;String obj=&amp;quot;p81&amp;quot; index=&amp;quot;6&amp;quot; value=&amp;quot;New Zealand Supera'"</definedName>
    <definedName function="false" hidden="false" name="_AMO_ContentDefinition_381768128_75" vbProcedure="false">"'nnuation&amp;quot;&amp;gt;&amp;lt;/String&amp;gt;&amp;lt;/LabelSet&amp;gt;&amp;lt;/Language&amp;gt;&amp;lt;/Labels&amp;gt;&amp;lt;/StaticValueProvider&amp;gt;&amp;lt;/ValueProvider&amp;gt;&amp;lt;/TextDefinition&amp;gt;&amp;lt;/DefinitionsAndSubgroups&amp;gt;&amp;lt;Label&amp;gt;&amp;lt;Text obj=&amp;quot;p82&amp;quot; xml:lang=&amp;quot;en-US&amp;q'"</definedName>
    <definedName function="false" hidden="false" name="_AMO_ContentDefinition_38176812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381768128_77" vbProcedure="false">"'omptDef_1378778856127_78929&amp;quot; name=&amp;quot;Quarter&amp;quot; definitionType=&amp;quot;DateRangeDefinition&amp;quot; dateType=&amp;quot;QUARTER&amp;quot;&amp;gt;&amp;lt;Value&amp;gt;&amp;lt;DateRange obj=&amp;quot;p3&amp;quot;&amp;gt;&amp;lt;Min&amp;gt;&amp;lt;Quarter obj=&amp;quot;p4&amp;quot; value=&amp;quot;Q-4Q&amp;quot;'"</definedName>
    <definedName function="false" hidden="false" name="_AMO_ContentDefinition_381768128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381768128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38176812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81768128_80" vbProcedure="false">"'                        &amp;quot;&amp;gt;&amp;lt;/String&amp;gt;&amp;lt;/Values&amp;gt;&amp;lt;/Collection&amp;gt;&amp;lt;/Value&amp;gt;&amp;lt;/PromptDefinitionReference&amp;gt;&amp;lt;PromptDefinitionReference obj=&amp;quot;p9&amp;quot; promptId=&amp;quot;PromptDef_1377651025460_555412&amp;quot; name=&amp;quot;Region&amp;q'"</definedName>
    <definedName function="false" hidden="false" name="_AMO_ContentDefinition_381768128_81" vbProcedure="false">"'uot; definitionType=&amp;quot;TextDefinition&amp;quot;&amp;gt;&amp;lt;Value&amp;gt;&amp;lt;Collection obj=&amp;quot;p10&amp;quot;&amp;gt;&amp;lt;Values&amp;gt;&amp;lt;String obj=&amp;quot;p11&amp;quot; value=&amp;quot; Otago Regional Council            &amp;quot;&amp;gt;&amp;lt;/String&amp;gt;&amp;lt;/Values&amp;gt;&amp;lt;/Collection&amp;gt'"</definedName>
    <definedName function="false" hidden="false" name="_AMO_ContentDefinition_381768128_82"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381768128_83" vbProcedure="false">"';&amp;#xA;&amp;lt;/SasDataSource&amp;gt;"" /&gt;
  &lt;param n=""CredKey"" v=""BENEFIT FACT SHEETS RC AND TLA&amp;#x1;SASApp40&amp;#x1;WORK"" /&gt;
  &lt;param n=""ClassName"" v=""SAS.OfficeAddin.Task"" /&gt;
  &lt;param n=""XlNative"" v=""False"" /&gt;
  &lt;param n=""UnselectedIds"" v=""'"</definedName>
    <definedName function="false" hidden="false" name="_AMO_ContentDefinition_381768128_84" vbProcedure="false">"'"" /&gt;
  &lt;param n=""_ROM_Version_"" v=""1.3"" /&gt;
  &lt;param n=""_ROM_Application_"" v=""ODS"" /&gt;
  &lt;param n=""_ROM_AppVersion_"" v=""9.3"" /&gt;
  &lt;param n=""maxReportCols"" v=""5"" /&gt;
  &lt;fids n=""main.srx"" v=""0"" /&gt;
  &lt;ExcelXMLOptions AdjColWidt'"</definedName>
    <definedName function="false" hidden="false" name="_AMO_ContentDefinition_381768128_85" vbProcedure="false">"'hs=""True"" RowOpt=""InsertEntire"" ColOpt=""InsertCells"" /&gt;
&lt;/ContentDefinition&gt;'"</definedName>
    <definedName function="false" hidden="false" name="_AMO_ContentDefinition_3817681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98219382" vbProcedure="false">"'Partitions:88'"</definedName>
    <definedName function="false" hidden="false" name="_AMO_ContentDefinition_398219382_0" vbProcedure="false">"'&lt;ContentDefinition name=""Summary Tables"" rsid=""398219382"" type=""Task"" format=""ReportXml"" imgfmt=""ActiveX"" created=""01/07/2014 11:35:37"" modifed=""07/04/2014 11:24:12"" user=""Joanna Lewin"" apply=""False"" css=""C:\Program Files\SASHome\SA'"</definedName>
    <definedName function="false" hidden="false" name="_AMO_ContentDefinition_398219382_1" vbProcedure="false">"'SAddinforMicrosoftOffice\5.1\Styles\AMODefault.css"" range=""Summary_Tables_2_2_3_3_2_3_2_4_2_7"" auto=""False"" xTime=""00:00:07.0047004"" rTime=""00:00:01.5111511"" bgnew=""False"" nFmt=""False"" grphSet=""False"" imgY=""0"" imgX=""0""&gt;
  &lt;files&gt;\\'"</definedName>
    <definedName function="false" hidden="false" name="_AMO_ContentDefinition_39821938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39821938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39821938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39821938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39821938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39821938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39821938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39821938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39821938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9821938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98219382_2" vbProcedure="false">"'corp.ssi.govt.nz\usersj\jlewi006\Documents\My SAS Files\Add-In for Microsoft Office\_SOA_Summary_Tables_899958648\main.srx&lt;/files&gt;
  &lt;parents /&gt;
  &lt;children /&gt;
  &lt;param n=""TaskID"" v=""D3932E3A-4FEE-43DF-956C-A605AC9AF3E7"" /&gt;
  &lt;param n=""Displa'"</definedName>
    <definedName function="false" hidden="false" name="_AMO_ContentDefinition_39821938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39821938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39821938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39821938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39821938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39821938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39821938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39821938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9821938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39821938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98219382_3" vbProcedure="false">"'yName"" v=""Summary Tables"" /&gt;
  &lt;param n=""DisplayType"" v=""Task"" /&gt;
  &lt;param n=""RawValues"" v=""True"" /&gt;
  &lt;param n=""AMO_Version"" v=""5.1"" /&gt;
  &lt;param n=""ServerName"" v=""SASApp40"" /&gt;
  &lt;param n=""AMO_Template"" v="""" /&gt;
  &lt;param '"</definedName>
    <definedName function="false" hidden="false" name="_AMO_ContentDefinition_39821938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39821938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39821938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9821938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39821938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39821938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39821938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39821938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39821938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9821938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39821938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98219382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398219382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39821938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398219382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398219382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398219382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398219382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398219382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398219382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398219382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39821938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398219382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398219382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398219382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398219382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398219382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398219382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398219382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398219382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398219382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39821938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39821938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98219382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398219382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398219382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398219382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398219382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9821938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398219382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398219382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398219382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398219382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39821938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398219382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398219382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398219382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39821938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398219382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398219382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398219382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398219382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398219382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398219382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39821938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98219382_80" vbProcedure="false">"'ng&amp;gt;&amp;lt;/Values&amp;gt;&amp;lt;/Collection&amp;gt;&amp;lt;/Value&amp;gt;&amp;lt;/PromptDefinitionReference&amp;gt;&amp;lt;PromptDefinitionReference obj=&amp;quot;p9&amp;quot; promptId=&amp;quot;PromptDef_1377651025460_555412&amp;quot; name=&amp;quot;Region&amp;quot; definitionType=&amp;quot;TextDefinition&amp;qu'"</definedName>
    <definedName function="false" hidden="false" name="_AMO_ContentDefinition_398219382_81" vbProcedure="false">"'ot;&amp;gt;&amp;lt;Value&amp;gt;&amp;lt;Collection obj=&amp;quot;p10&amp;quot;&amp;gt;&amp;lt;Values&amp;gt;&amp;lt;String obj=&amp;quot;p11&amp;quot; value=&amp;quot; Tasman Regional Council           &amp;quot;&amp;gt;&amp;lt;/String&amp;gt;&amp;lt;/Values&amp;gt;&amp;lt;/Collection&amp;gt;&amp;lt;/Value&amp;gt;&amp;lt;/PromptDefinitionReferen'"</definedName>
    <definedName function="false" hidden="false" name="_AMO_ContentDefinition_398219382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398219382_83" vbProcedure="false">"'&amp;quot;&amp;gt;&amp;lt;Min&amp;gt;&amp;lt;Quarter obj=&amp;quot;p14&amp;quot; value=&amp;quot;Q-4Q&amp;quot;&amp;gt;&amp;lt;/Quarter&amp;gt;&amp;lt;/Min&amp;gt;&amp;lt;Max&amp;gt;&amp;lt;Quarter obj=&amp;quot;p15&amp;quot; value=&amp;quot;Q-1Q&amp;quot;&amp;gt;&amp;lt;/Quarter&amp;gt;&amp;lt;/Max&amp;gt;&amp;lt;/DateRange&amp;gt;&amp;lt;/Value&amp;gt;&amp;lt;/PromptDefi'"</definedName>
    <definedName function="false" hidden="false" name="_AMO_ContentDefinition_398219382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398219382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398219382_86" vbProcedure="false">"'sion_"" v=""1.3"" /&gt;
  &lt;param n=""_ROM_Application_"" v=""ODS"" /&gt;
  &lt;param n=""_ROM_AppVersion_"" v=""9.3"" /&gt;
  &lt;param n=""maxReportCols"" v=""5"" /&gt;
  &lt;fids n=""main.srx"" v=""0"" /&gt;
  &lt;ExcelXMLOptions AdjColWidths=""True"" RowOpt=""InsertEn'"</definedName>
    <definedName function="false" hidden="false" name="_AMO_ContentDefinition_398219382_87" vbProcedure="false">"'tire"" ColOpt=""InsertCells"" /&gt;
&lt;/ContentDefinition&gt;'"</definedName>
    <definedName function="false" hidden="false" name="_AMO_ContentDefinition_39821938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00117853" vbProcedure="false">"'Partitions:87'"</definedName>
    <definedName function="false" hidden="false" name="_AMO_ContentDefinition_400117853_0" vbProcedure="false">"'&lt;ContentDefinition name=""Summary Tables"" rsid=""400117853"" type=""Task"" format=""ReportXml"" imgfmt=""ActiveX"" created=""01/07/2014 11:35:37"" modifed=""07/03/2014 15:20:20"" user=""Joanna Lewin"" apply=""False"" css=""C:\Program Files\SASHome\SA'"</definedName>
    <definedName function="false" hidden="false" name="_AMO_ContentDefinition_400117853_1" vbProcedure="false">"'SAddinforMicrosoftOffice\5.1\Styles\AMODefault.css"" range=""Summary_Tables_2_2_3_2_2_3_2_2"" auto=""False"" xTime=""00:00:06.9416941"" rTime=""00:00:01.7791779"" bgnew=""False"" nFmt=""False"" grphSet=""False"" imgY=""0"" imgX=""0""&gt;
  &lt;files&gt;\\corp'"</definedName>
    <definedName function="false" hidden="false" name="_AMO_ContentDefinition_400117853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40011785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400117853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400117853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400117853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400117853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400117853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400117853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400117853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400117853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400117853_2" vbProcedure="false">"'.ssi.govt.nz\usersj\jlewi006\Documents\My SAS Files\Add-In for Microsoft Office\_SOA_Summary_Tables_574352397\main.srx&lt;/files&gt;
  &lt;parents /&gt;
  &lt;children /&gt;
  &lt;param n=""TaskID"" v=""D3932E3A-4FEE-43DF-956C-A605AC9AF3E7"" /&gt;
  &lt;param n=""DisplayNa'"</definedName>
    <definedName function="false" hidden="false" name="_AMO_ContentDefinition_400117853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400117853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400117853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400117853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400117853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400117853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400117853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400117853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400117853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40011785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400117853_3" vbProcedure="false">"'me"" v=""Summary Tables"" /&gt;
  &lt;param n=""DisplayType"" v=""Task"" /&gt;
  &lt;param n=""RawValues"" v=""True"" /&gt;
  &lt;param n=""AMO_Version"" v=""5.1"" /&gt;
  &lt;param n=""ServerName"" v=""SASApp40"" /&gt;
  &lt;param n=""AMO_Template"" v="""" /&gt;
  &lt;param n='"</definedName>
    <definedName function="false" hidden="false" name="_AMO_ContentDefinition_400117853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400117853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400117853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400117853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400117853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400117853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400117853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400117853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400117853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400117853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400117853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400117853_40" vbProcedure="false">"'&amp;gt;&amp;lt;Informat /&amp;gt;&amp;lt;/Item&amp;gt;&amp;lt;Item&amp;gt;&amp;lt;Name&amp;gt;Benefit Sub Group-SLP Only&amp;lt;/Name&amp;gt;&amp;lt;ID&amp;gt;Benefit Sub Group-SLP Only&amp;lt;/ID&amp;gt;&amp;lt;SasName&amp;gt;Benefit Sub Group-SLP Only&amp;lt;/SasName&amp;gt;&amp;lt;DataType&amp;gt;Character&amp;lt;/DataType&amp;gt;&amp;lt;Len'"</definedName>
    <definedName function="false" hidden="false" name="_AMO_ContentDefinition_400117853_41" vbProcedure="false">"'gth&amp;gt;32&amp;lt;/Length&amp;gt;&amp;lt;Description /&amp;gt;&amp;lt;Label /&amp;gt;&amp;lt;Path&amp;gt;/Data Items&amp;lt;/Path&amp;gt;&amp;lt;Format /&amp;gt;&amp;lt;Informat /&amp;gt;&amp;lt;/Item&amp;gt;&amp;lt;/SelectedItems&amp;gt;&amp;lt;Sort /&amp;gt;&amp;lt;PromptValueSelections&amp;gt;&amp;lt;PreviousSelections&amp;gt;&amp;lt;PromptGroup o'"</definedName>
    <definedName function="false" hidden="false" name="_AMO_ContentDefinition_400117853_42" vbProcedure="false">"'bj=&amp;quot;p12&amp;quot; version=&amp;quot;1.0&amp;quot;&amp;gt;&amp;lt;DefinitionsAndSubgroups&amp;gt;&amp;lt;DateRangeDefinition obj=&amp;quot;p13&amp;quot; promptId=&amp;quot;PromptDef_1378778856127_78929&amp;quot; name=&amp;quot;Quarter&amp;quot; required=&amp;quot;true&amp;quot; dateType=&amp;quot;QUARTER&amp;quot;'"</definedName>
    <definedName function="false" hidden="false" name="_AMO_ContentDefinition_400117853_43" vbProcedure="false">"' max=&amp;quot;Q0Q&amp;quot; min=&amp;quot;Q-21Q&amp;quot;&amp;gt;&amp;lt;Label&amp;gt;&amp;lt;Text obj=&amp;quot;p14&amp;quot; xml:lang=&amp;quot;en-NZ&amp;quot;&amp;gt;Select quarter:&amp;lt;/Text&amp;gt;&amp;lt;/Label&amp;gt;&amp;lt;DefaultValue&amp;gt;&amp;lt;DateRange obj=&amp;quot;p15&amp;quot;&amp;gt;&amp;lt;Min&amp;gt;&amp;lt;Quarter obj=&amp;quot;p'"</definedName>
    <definedName function="false" hidden="false" name="_AMO_ContentDefinition_400117853_44" vbProcedure="false">"'16&amp;quot; value=&amp;quot;Q-1Q&amp;quot;&amp;gt;&amp;lt;/Quarter&amp;gt;&amp;lt;/Min&amp;gt;&amp;lt;Max&amp;gt;&amp;lt;Quarter obj=&amp;quot;p17&amp;quot; value=&amp;quot;Q-1Q&amp;quot;&amp;gt;&amp;lt;/Quarter&amp;gt;&amp;lt;/Max&amp;gt;&amp;lt;/DateRange&amp;gt;&amp;lt;/DefaultValue&amp;gt;&amp;lt;/DateRangeDefinition&amp;gt;&amp;lt;TextDefinition obj=&amp;'"</definedName>
    <definedName function="false" hidden="false" name="_AMO_ContentDefinition_400117853_45" vbProcedure="false">"'quot;p18&amp;quot; promptId=&amp;quot;PromptDef_1377651025460_555412&amp;quot; name=&amp;quot;Region&amp;quot; maxValueCount=&amp;quot;2147483647&amp;quot; minValueCount=&amp;quot;1&amp;quot;&amp;gt;&amp;lt;Label&amp;gt;&amp;lt;Text obj=&amp;quot;p19&amp;quot; xml:lang=&amp;quot;en-NZ&amp;quot;&amp;gt;Select region:&amp;lt;/T'"</definedName>
    <definedName function="false" hidden="false" name="_AMO_ContentDefinition_400117853_46" vbProcedure="false">"'ext&amp;gt;&amp;lt;/Label&amp;gt;&amp;lt;ValueProvider&amp;gt;&amp;lt;StaticValueProvider obj=&amp;quot;p20&amp;quot; dataType=&amp;quot;StringType&amp;quot;&amp;gt;&amp;lt;Values&amp;gt;&amp;lt;String obj=&amp;quot;p21&amp;quot; index=&amp;quot;0&amp;quot; value=&amp;quot; Auckland Regional Council         &amp;quot;&amp;gt;&amp;lt;/Str'"</definedName>
    <definedName function="false" hidden="false" name="_AMO_ContentDefinition_400117853_47" vbProcedure="false">"'ing&amp;gt;&amp;lt;String obj=&amp;quot;p22&amp;quot; index=&amp;quot;1&amp;quot; value=&amp;quot; Bay Of Plenty Regional Council    &amp;quot;&amp;gt;&amp;lt;/String&amp;gt;&amp;lt;String obj=&amp;quot;p23&amp;quot; index=&amp;quot;2&amp;quot; value=&amp;quot; Canterbury Regional Council       &amp;quot;&amp;gt;&amp;lt;/String&amp;g'"</definedName>
    <definedName function="false" hidden="false" name="_AMO_ContentDefinition_400117853_48" vbProcedure="false">"'t;&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400117853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400117853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400117853_50" vbProcedure="false">"';&amp;lt;String obj=&amp;quot;p28&amp;quot; index=&amp;quot;7&amp;quot; value=&amp;quot; Marlborough Regional Council      &amp;quot;&amp;gt;&amp;lt;/String&amp;gt;&amp;lt;String obj=&amp;quot;p29&amp;quot; index=&amp;quot;8&amp;quot; value=&amp;quot; Nelson Regional Council           &amp;quot;&amp;gt;&amp;lt;/String&amp;gt;&amp;lt;'"</definedName>
    <definedName function="false" hidden="false" name="_AMO_ContentDefinition_400117853_51" vbProcedure="false">"'String obj=&amp;quot;p30&amp;quot; index=&amp;quot;9&amp;quot; value=&amp;quot; Northland Regional Council        &amp;quot;&amp;gt;&amp;lt;/String&amp;gt;&amp;lt;String obj=&amp;quot;p31&amp;quot; index=&amp;quot;10&amp;quot; value=&amp;quot; Otago Regional Council            &amp;quot;&amp;gt;&amp;lt;/String&amp;gt;&amp;lt;Stri'"</definedName>
    <definedName function="false" hidden="false" name="_AMO_ContentDefinition_400117853_52" vbProcedure="false">"'ng obj=&amp;quot;p32&amp;quot; index=&amp;quot;11&amp;quot; value=&amp;quot; Southland Regional Council        &amp;quot;&amp;gt;&amp;lt;/String&amp;gt;&amp;lt;String obj=&amp;quot;p33&amp;quot; index=&amp;quot;12&amp;quot; value=&amp;quot; Taranaki Regional Council         &amp;quot;&amp;gt;&amp;lt;/String&amp;gt;&amp;lt;String '"</definedName>
    <definedName function="false" hidden="false" name="_AMO_ContentDefinition_400117853_53" vbProcedure="false">"'o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400117853_54" vbProcedure="false">"'=&amp;quot;p36&amp;quot; index=&amp;quot;15&amp;quot; value=&amp;quot; Wellington Regional Council       &amp;quot;&amp;gt;&amp;lt;/String&amp;gt;&amp;lt;String obj=&amp;quot;p37&amp;quot; index=&amp;quot;16&amp;quot; value=&amp;quot; West Coast Regional Council       &amp;quot;&amp;gt;&amp;lt;/String&amp;gt;&amp;lt;String obj=&amp;q'"</definedName>
    <definedName function="false" hidden="false" name="_AMO_ContentDefinition_400117853_55" vbProcedure="false">"'u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400117853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400117853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definedName>
    <definedName function="false" hidden="false" name="_AMO_ContentDefinition_400117853_58" vbProcedure="false">"'gional Council&amp;quot;&amp;gt;&amp;lt;/String&amp;gt;&amp;lt;String obj=&amp;quot;p45&amp;quot; index=&amp;quot;5&amp;quot; value=&amp;quot;Hawke&amp;amp;apos;s Bay Regional Council&amp;quot;&amp;gt;&amp;lt;/String&amp;gt;&amp;lt;String obj=&amp;quot;p46&amp;quot; index=&amp;quot;6&amp;quot; value=&amp;quot;Manawatu-Wanganui Region'"</definedName>
    <definedName function="false" hidden="false" name="_AMO_ContentDefinition_400117853_59" vbProcedure="false">"'a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400117853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400117853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definedName>
    <definedName function="false" hidden="false" name="_AMO_ContentDefinition_400117853_61" vbProcedure="false">"'&amp;quot;p51&amp;quot; index=&amp;quot;11&amp;quot; value=&amp;quot;Southland Regional Council&amp;quot;&amp;gt;&amp;lt;/String&amp;gt;&amp;lt;String obj=&amp;quot;p52&amp;quot; index=&amp;quot;12&amp;quot; value=&amp;quot;Taranaki Regional Council&amp;quot;&amp;gt;&amp;lt;/String&amp;gt;&amp;lt;String obj=&amp;quot;p53&amp;quot; index='"</definedName>
    <definedName function="false" hidden="false" name="_AMO_ContentDefinition_400117853_62" vbProcedure="false">"'&amp;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400117853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definedName>
    <definedName function="false" hidden="false" name="_AMO_ContentDefinition_400117853_64" vbProcedure="false">"'nknown&amp;quot;&amp;gt;&amp;lt;/String&amp;gt;&amp;lt;/LabelSet&amp;gt;&amp;lt;/Language&amp;gt;&amp;lt;/Labels&amp;gt;&amp;lt;/StaticValueProvider&amp;gt;&amp;lt;/ValueProvider&amp;gt;&amp;lt;/TextDefinition&amp;gt;&amp;lt;TextDefinition obj=&amp;quot;p58&amp;quot; promptId=&amp;quot;PromptDef_1377651075481_673364&amp;quot; name=&amp;q'"</definedName>
    <definedName function="false" hidden="false" name="_AMO_ContentDefinition_400117853_65" vbProcedure="false">"'uot;Benefit Type&amp;quot; maxValueCount=&amp;quot;2147483647&amp;quot; minValueCount=&amp;quot;1&amp;quot;&amp;gt;&amp;lt;Label&amp;gt;&amp;lt;Text obj=&amp;quot;p59&amp;quot; xml:lang=&amp;quot;en-NZ&amp;quot;&amp;gt;Select benefit type:&amp;lt;/Text&amp;gt;&amp;lt;/Label&amp;gt;&amp;lt;DefaultValue&amp;gt;&amp;lt;Collection obj=&amp;q'"</definedName>
    <definedName function="false" hidden="false" name="_AMO_ContentDefinition_400117853_66" vbProcedure="false">"'uot;p60&amp;quot;&amp;gt;&amp;lt;Values&amp;gt;&amp;lt;String obj=&amp;quot;p61&amp;quot; value=&amp;quot;Jobseeker Support                                 &amp;quot;&amp;gt;&amp;lt;/String&amp;gt;&amp;lt;String obj=&amp;quot;p62&amp;quot; value=&amp;quot;Other Main Benefit                                &amp;quot;&amp;gt'"</definedName>
    <definedName function="false" hidden="false" name="_AMO_ContentDefinition_400117853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400117853_68" vbProcedure="false">"';&amp;lt;String obj=&amp;quot;p65&amp;quot; value=&amp;quot;Youth Payment and Young Parent Payment            &amp;quot;&amp;gt;&amp;lt;/String&amp;gt;&amp;lt;/Values&amp;gt;&amp;lt;/Collection&amp;gt;&amp;lt;/DefaultValue&amp;gt;&amp;lt;ValueProvider&amp;gt;&amp;lt;StaticValueProvider obj=&amp;quot;p66&amp;quot; dataType=&amp;qu'"</definedName>
    <definedName function="false" hidden="false" name="_AMO_ContentDefinition_400117853_69" vbProcedure="false">"'ot;StringType&amp;quot;&amp;gt;&amp;lt;Values&amp;gt;&amp;lt;String obj=&amp;quot;p67&amp;quot; index=&amp;quot;0&amp;quot; value=&amp;quot;Jobseeker Support                                 &amp;quot;&amp;gt;&amp;lt;/String&amp;gt;&amp;lt;String obj=&amp;quot;p68&amp;quot; index=&amp;quot;1&amp;quot; value=&amp;quot;Other Main Be'"</definedName>
    <definedName function="false" hidden="false" name="_AMO_ContentDefinition_400117853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400117853_70" vbProcedure="false">"'nefit                                &amp;quot;&amp;gt;&amp;lt;/String&amp;gt;&amp;lt;String obj=&amp;quot;p69&amp;quot; index=&amp;quot;2&amp;quot; value=&amp;quot;Sole Parent Support                               &amp;quot;&amp;gt;&amp;lt;/String&amp;gt;&amp;lt;String obj=&amp;quot;p70&amp;quot; index=&amp;quot;3&amp;quot; '"</definedName>
    <definedName function="false" hidden="false" name="_AMO_ContentDefinition_400117853_71" vbProcedure="false">"'value=&amp;quot;Supported Living                                  &amp;quot;&amp;gt;&amp;lt;/String&amp;gt;&amp;lt;String obj=&amp;quot;p71&amp;quot; index=&amp;quot;4&amp;quot; value=&amp;quot;Youth Payment and Young Parent Payment            &amp;quot;&amp;gt;&amp;lt;/String&amp;gt;&amp;lt;String obj=&amp;quot;p72&amp;q'"</definedName>
    <definedName function="false" hidden="false" name="_AMO_ContentDefinition_400117853_72" vbProcedure="false">"'uot; index=&amp;quot;5&amp;quot; value=&amp;quot;Veteran&amp;amp;apos;s Pension                                 &amp;quot;&amp;gt;&amp;lt;/String&amp;gt;&amp;lt;String obj=&amp;quot;p73&amp;quot; index=&amp;quot;6&amp;quot; value=&amp;quot;New Zealand Superannuation                        &amp;quot;&amp;gt;&amp;lt;/St'"</definedName>
    <definedName function="false" hidden="false" name="_AMO_ContentDefinition_400117853_73" vbProcedure="false">"'ring&amp;gt;&amp;lt;/Values&amp;gt;&amp;lt;Labels&amp;gt;&amp;lt;Language obj=&amp;quot;p74&amp;quot; xml:lang=&amp;quot;en-NZ&amp;quot;&amp;gt;&amp;lt;LabelSet&amp;gt;&amp;lt;String obj=&amp;quot;p75&amp;quot; index=&amp;quot;0&amp;quot; value=&amp;quot;Jobseeker Support&amp;quot;&amp;gt;&amp;lt;/String&amp;gt;&amp;lt;String obj=&amp;quot;p76&amp;quot;'"</definedName>
    <definedName function="false" hidden="false" name="_AMO_ContentDefinition_400117853_74" vbProcedure="false">"' index=&amp;quot;1&amp;quot; value=&amp;quot;Other Main Benefit&amp;quot;&amp;gt;&amp;lt;/String&amp;gt;&amp;lt;String obj=&amp;quot;p77&amp;quot; index=&amp;quot;2&amp;quot; value=&amp;quot;Sole Parent Support&amp;quot;&amp;gt;&amp;lt;/String&amp;gt;&amp;lt;String obj=&amp;quot;p78&amp;quot; index=&amp;quot;3&amp;quot; value=&amp;quot;Suppo'"</definedName>
    <definedName function="false" hidden="false" name="_AMO_ContentDefinition_400117853_75" vbProcedure="false">"'rted Living&amp;quot;&amp;gt;&amp;lt;/String&amp;gt;&amp;lt;String obj=&amp;quot;p79&amp;quot; index=&amp;quot;4&amp;quot; value=&amp;quot;Youth Payment and Young Parent Payment&amp;quot;&amp;gt;&amp;lt;/String&amp;gt;&amp;lt;String obj=&amp;quot;p80&amp;quot; index=&amp;quot;5&amp;quot; value=&amp;quot;Veteran&amp;amp;apos;s Pension'"</definedName>
    <definedName function="false" hidden="false" name="_AMO_ContentDefinition_400117853_76" vbProcedure="false">"'&amp;quot;&amp;gt;&amp;lt;/String&amp;gt;&amp;lt;String obj=&amp;quot;p81&amp;quot; index=&amp;quot;6&amp;quot; value=&amp;quot;New Zealand Superannuation&amp;quot;&amp;gt;&amp;lt;/String&amp;gt;&amp;lt;/LabelSet&amp;gt;&amp;lt;/Language&amp;gt;&amp;lt;/Labels&amp;gt;&amp;lt;/StaticValueProvider&amp;gt;&amp;lt;/ValueProvider&amp;gt;&amp;lt;/TextDefi'"</definedName>
    <definedName function="false" hidden="false" name="_AMO_ContentDefinition_400117853_77" vbProcedure="false">"'nition&amp;gt;&amp;lt;/DefinitionsAndSubgroups&amp;gt;&amp;lt;Label&amp;gt;&amp;lt;Text obj=&amp;quot;p82&amp;quot; xml:lang=&amp;quot;en-US&amp;quot;&amp;gt;Benefit Fact Sheets RC and TLA&amp;lt;/Text&amp;gt;&amp;lt;/Label&amp;gt;&amp;lt;/PromptGroup&amp;gt;&amp;lt;PromptValues obj=&amp;quot;p1&amp;quot; version=&amp;quot;1.0&amp;quot;&amp;'"</definedName>
    <definedName function="false" hidden="false" name="_AMO_ContentDefinition_400117853_78" vbProcedure="false">"'gt;&amp;lt;DefinitionReferencesAndValues&amp;gt;&amp;lt;PromptDefinitionReference obj=&amp;quot;p2&amp;quot; promptId=&amp;quot;PromptDef_1377651075481_673364&amp;quot; name=&amp;quot;Benefit Type&amp;quot; definitionType=&amp;quot;TextDefinition&amp;quot;&amp;gt;&amp;lt;Value&amp;gt;&amp;lt;Collection obj=&amp;qu'"</definedName>
    <definedName function="false" hidden="false" name="_AMO_ContentDefinition_400117853_79" vbProcedure="false">"'ot;p3&amp;quot;&amp;gt;&amp;lt;Values&amp;gt;&amp;lt;String obj=&amp;quot;p4&amp;quot; value=&amp;quot;Sole Parent Support                               &amp;quot;&amp;gt;&amp;lt;/String&amp;gt;&amp;lt;/Values&amp;gt;&amp;lt;/Collection&amp;gt;&amp;lt;/Value&amp;gt;&amp;lt;/PromptDefinitionReference&amp;gt;&amp;lt;PromptDefinitionRef'"</definedName>
    <definedName function="false" hidden="false" name="_AMO_ContentDefinition_400117853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400117853_80" vbProcedure="false">"'erence obj=&amp;quot;p5&amp;quot; promptId=&amp;quot;PromptDef_1378778856127_78929&amp;quot; name=&amp;quot;Quarter&amp;quot; definitionType=&amp;quot;DateRangeDefinition&amp;quot; dateType=&amp;quot;QUARTER&amp;quot;&amp;gt;&amp;lt;Value&amp;gt;&amp;lt;DateRange obj=&amp;quot;p6&amp;quot;&amp;gt;&amp;lt;Min&amp;gt;&amp;lt;Quarte'"</definedName>
    <definedName function="false" hidden="false" name="_AMO_ContentDefinition_400117853_81" vbProcedure="false">"'r obj=&amp;quot;p7&amp;quot; value=&amp;quot;Q-4Q&amp;quot;&amp;gt;&amp;lt;/Quarter&amp;gt;&amp;lt;/Min&amp;gt;&amp;lt;Max&amp;gt;&amp;lt;Quarter obj=&amp;quot;p8&amp;quot; value=&amp;quot;Q-1Q&amp;quot;&amp;gt;&amp;lt;/Quarter&amp;gt;&amp;lt;/Max&amp;gt;&amp;lt;/DateRange&amp;gt;&amp;lt;/Value&amp;gt;&amp;lt;/PromptDefinitionReference&amp;gt;&amp;lt;PromptDefi'"</definedName>
    <definedName function="false" hidden="false" name="_AMO_ContentDefinition_400117853_82" vbProcedure="false">"'nitionReference obj=&amp;quot;p9&amp;quot; promptId=&amp;quot;PromptDef_1377651025460_555412&amp;quot; name=&amp;quot;Region&amp;quot; definitionType=&amp;quot;TextDefinition&amp;quot;&amp;gt;&amp;lt;Value&amp;gt;&amp;lt;Collection obj=&amp;quot;p10&amp;quot;&amp;gt;&amp;lt;Values&amp;gt;&amp;lt;String obj=&amp;quot;p11&amp;quot;'"</definedName>
    <definedName function="false" hidden="false" name="_AMO_ContentDefinition_400117853_83" vbProcedure="false">"' value=&amp;quot; Gisborne Regional Council         &amp;quot;&amp;gt;&amp;lt;/String&amp;gt;&amp;lt;/Values&amp;gt;&amp;lt;/Collection&amp;gt;&amp;lt;/Value&amp;gt;&amp;lt;/PromptDefinitionReference&amp;gt;&amp;lt;/DefinitionReferencesAndValues&amp;gt;&amp;lt;/PromptValues&amp;gt;&amp;lt;/PreviousSelections&amp;gt;&amp;lt;/Promp'"</definedName>
    <definedName function="false" hidden="false" name="_AMO_ContentDefinition_400117853_84" vbProcedure="false">"'tValueSelections&amp;gt;&amp;lt;ExpectedColumnLength&amp;gt;50&amp;lt;/ExpectedColumnLength&amp;gt;&amp;lt;/InformationMap&amp;gt;&amp;#xD;&amp;#xA;&amp;lt;/SasDataSource&amp;gt;"" /&gt;
  &lt;param n=""CredKey"" v=""BENEFIT FACT SHEETS RC AND TLA&amp;#x1;SASApp40&amp;#x1;WORK"" /&gt;
  &lt;param n=""ClassName'"</definedName>
    <definedName function="false" hidden="false" name="_AMO_ContentDefinition_400117853_85" vbProcedure="false">"'"" v=""SAS.OfficeAddin.Task"" /&gt;
  &lt;param n=""XlNative"" v=""False"" /&gt;
  &lt;param n=""UnselectedIds"" v="""" /&gt;
  &lt;param n=""_ROM_Version_"" v=""1.3"" /&gt;
  &lt;param n=""_ROM_Application_"" v=""ODS"" /&gt;
  &lt;param n=""_ROM_AppVersion_"" v=""9.3"" /&gt;
'"</definedName>
    <definedName function="false" hidden="false" name="_AMO_ContentDefinition_400117853_86" vbProcedure="false">"'  &lt;param n=""maxReportCols"" v=""5"" /&gt;
  &lt;fids n=""main.srx"" v=""0"" /&gt;
  &lt;ExcelXMLOptions AdjColWidths=""True"" RowOpt=""InsertEntire"" ColOpt=""InsertCells"" /&gt;
&lt;/ContentDefinition&gt;'"</definedName>
    <definedName function="false" hidden="false" name="_AMO_ContentDefinition_400117853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416108207" vbProcedure="false">"'Partitions:87'"</definedName>
    <definedName function="false" hidden="false" name="_AMO_ContentDefinition_416108207_0" vbProcedure="false">"'&lt;ContentDefinition name=""Summary Tables"" rsid=""416108207"" type=""Task"" format=""ReportXml"" imgfmt=""ActiveX"" created=""01/07/2014 11:35:37"" modifed=""07/04/2014 11:29:32"" user=""Joanna Lewin"" apply=""False"" css=""C:\Program Files\SASHome\SA'"</definedName>
    <definedName function="false" hidden="false" name="_AMO_ContentDefinition_416108207_1" vbProcedure="false">"'SAddinforMicrosoftOffice\5.1\Styles\AMODefault.css"" range=""Summary_Tables_2_2_3_2_2_3_2_2_2_13"" auto=""False"" xTime=""00:00:05.7455745"" rTime=""00:00:01.7991799"" bgnew=""False"" nFmt=""False"" grphSet=""False"" imgY=""0"" imgX=""0""&gt;
  &lt;files&gt;\'"</definedName>
    <definedName function="false" hidden="false" name="_AMO_ContentDefinition_41610820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1610820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1610820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1610820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1610820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1610820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1610820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1610820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1610820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1610820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16108207_2" vbProcedure="false">"'\corp.ssi.govt.nz\usersj\jlewi006\Documents\My SAS Files\Add-In for Microsoft Office\_SOA_Summary_Tables_274812762\main.srx&lt;/files&gt;
  &lt;parents /&gt;
  &lt;children /&gt;
  &lt;param n=""TaskID"" v=""D3932E3A-4FEE-43DF-956C-A605AC9AF3E7"" /&gt;
  &lt;param n=""Displ'"</definedName>
    <definedName function="false" hidden="false" name="_AMO_ContentDefinition_41610820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1610820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1610820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1610820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1610820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1610820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1610820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1610820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1610820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1610820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16108207_3" vbProcedure="false">"'ayName"" v=""Summary Tables"" /&gt;
  &lt;param n=""DisplayType"" v=""Task"" /&gt;
  &lt;param n=""RawValues"" v=""True"" /&gt;
  &lt;param n=""AMO_Version"" v=""5.1"" /&gt;
  &lt;param n=""ServerName"" v=""SASApp40"" /&gt;
  &lt;param n=""AMO_Template"" v="""" /&gt;
  &lt;param'"</definedName>
    <definedName function="false" hidden="false" name="_AMO_ContentDefinition_41610820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1610820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1610820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1610820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1610820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1610820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1610820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1610820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1610820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1610820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16108207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16108207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16108207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16108207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16108207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16108207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16108207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16108207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16108207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16108207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16108207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1610820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16108207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16108207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16108207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16108207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16108207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16108207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16108207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16108207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16108207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16108207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1610820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16108207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16108207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16108207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16108207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16108207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16108207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16108207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16108207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16108207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16108207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1610820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16108207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16108207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16108207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16108207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16108207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16108207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16108207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16108207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16108207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416108207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41610820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16108207_80" vbProcedure="false">"'Reference obj=&amp;quot;p5&amp;quot; promptId=&amp;quot;PromptDef_1377651025460_555412&amp;quot; name=&amp;quot;Region&amp;quot; definitionType=&amp;quot;TextDefinition&amp;quot;&amp;gt;&amp;lt;Value&amp;gt;&amp;lt;Collection obj=&amp;quot;p6&amp;quot;&amp;gt;&amp;lt;Values&amp;gt;&amp;lt;String obj=&amp;quot;p7&amp;quot; value=&amp;'"</definedName>
    <definedName function="false" hidden="false" name="_AMO_ContentDefinition_416108207_81" vbProcedure="false">"'quot; Tasman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416108207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definedName>
    <definedName function="false" hidden="false" name="_AMO_ContentDefinition_416108207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416108207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416108207_85" vbProcedure="false">"'ame"" v=""SAS.OfficeAddin.Task"" /&gt;
  &lt;param n=""XlNative"" v=""False"" /&gt;
  &lt;param n=""UnselectedIds"" v="""" /&gt;
  &lt;param n=""_ROM_Version_"" v=""1.3"" /&gt;
  &lt;param n=""_ROM_Application_"" v=""ODS"" /&gt;
  &lt;param n=""_ROM_AppVersion_"" v=""9.3"" /'"</definedName>
    <definedName function="false" hidden="false" name="_AMO_ContentDefinition_416108207_86" vbProcedure="false">"'&gt;
  &lt;param n=""maxReportCols"" v=""5"" /&gt;
  &lt;fids n=""main.srx"" v=""0"" /&gt;
  &lt;ExcelXMLOptions AdjColWidths=""True"" RowOpt=""InsertEntire"" ColOpt=""InsertCells"" /&gt;
&lt;/ContentDefinition&gt;'"</definedName>
    <definedName function="false" hidden="false" name="_AMO_ContentDefinition_41610820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 vbProcedure="false">"'Partitions:103'"</definedName>
    <definedName function="false" hidden="false" name="_AMO_ContentDefinition_420120741_0" vbProcedure="false">"'&lt;ContentDefinition name=""Summary Tables"" rsid=""420120741"" type=""Task"" format=""ReportXml"" imgfmt=""ActiveX"" created=""01/07/2014 11:35:37"" modifed=""07/03/2014 16:14:50"" user=""Joanna Lewin"" apply=""False"" css=""C:\Program Files\SASHome\SA'"</definedName>
    <definedName function="false" hidden="false" name="_AMO_ContentDefinition_420120741_1" vbProcedure="false">"'SAddinforMicrosoftOffice\5.1\Styles\AMODefault.css"" range=""Summary_Tables_2_2_3_2_2_2_3_2_2_4"" auto=""False"" xTime=""00:00:05.9815981"" rTime=""00:00:01.8001800"" bgnew=""False"" nFmt=""False"" grphSet=""False"" imgY=""0"" imgX=""0""&gt;
  &lt;files&gt;\\'"</definedName>
    <definedName function="false" hidden="false" name="_AMO_ContentDefinition_420120741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420120741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420120741_101" vbProcedure="false">"'=""ClassName"" v=""SAS.OfficeAddin.Task"" /&gt;
  &lt;param n=""XlNative"" v=""False"" /&gt;
  &lt;param n=""UnselectedIds"" v="""" /&gt;
  &lt;param n=""_ROM_Version_"" v=""1.3"" /&gt;
  &lt;param n=""_ROM_Application_"" v=""ODS"" /&gt;
  &lt;param n=""_ROM_AppVersion_"" '"</definedName>
    <definedName function="false" hidden="false" name="_AMO_ContentDefinition_420120741_102" vbProcedure="false">"'v=""9.3"" /&gt;
  &lt;param n=""maxReportCols"" v=""5"" /&gt;
  &lt;fids n=""main.srx"" v=""0"" /&gt;
  &lt;ExcelXMLOptions AdjColWidths=""True"" RowOpt=""InsertEntire"" ColOpt=""InsertCells"" /&gt;
&lt;/ContentDefinition&gt;'"</definedName>
    <definedName function="false" hidden="false" name="_AMO_ContentDefinition_420120741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420120741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420120741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420120741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420120741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420120741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420120741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420120741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20120741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420120741_2" vbProcedure="false">"'corp.ssi.govt.nz\usersj\jlewi006\Documents\My SAS Files\Add-In for Microsoft Office\_SOA_Summary_Tables_220595945\main.srx&lt;/files&gt;
  &lt;parents /&gt;
  &lt;children /&gt;
  &lt;param n=""TaskID"" v=""D3932E3A-4FEE-43DF-956C-A605AC9AF3E7"" /&gt;
  &lt;param n=""Displa'"</definedName>
    <definedName function="false" hidden="false" name="_AMO_ContentDefinition_420120741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20120741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420120741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420120741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420120741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420120741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20120741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420120741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20120741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420120741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20120741_3" vbProcedure="false">"'yName"" v=""Summary Tables"" /&gt;
  &lt;param n=""DisplayType"" v=""Task"" /&gt;
  &lt;param n=""RawValues"" v=""True"" /&gt;
  &lt;param n=""AMO_Version"" v=""5.1"" /&gt;
  &lt;param n=""ServerName"" v=""SASApp40"" /&gt;
  &lt;param n=""AMO_Template"" v="""" /&gt;
  &lt;param '"</definedName>
    <definedName function="false" hidden="false" name="_AMO_ContentDefinition_420120741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420120741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420120741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420120741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420120741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420120741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420120741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420120741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20120741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420120741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42012074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20120741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420120741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420120741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20120741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20120741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420120741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420120741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420120741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420120741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420120741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2012074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20120741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420120741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420120741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20120741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420120741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420120741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420120741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420120741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420120741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420120741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42012074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0120741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420120741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420120741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420120741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420120741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20120741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420120741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420120741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420120741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420120741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4201207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20120741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420120741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420120741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420120741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420120741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420120741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420120741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420120741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420120741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420120741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2012074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0120741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20120741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420120741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20120741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420120741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20120741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420120741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420120741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20120741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420120741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4201207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420120741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420120741_92" vbProcedure="false">"'itionReference obj=&amp;quot;p2&amp;quot; promptId=&amp;quot;PromptDef_1389062970186_364180&amp;quot; name=&amp;quot;Benefit Type Sub Group&amp;quot; definitionType=&amp;quot;TextDefinition&amp;quot;&amp;gt;&amp;lt;Value&amp;gt;&amp;lt;Collection obj=&amp;quot;p3&amp;quot;&amp;gt;&amp;lt;Values&amp;gt;&amp;lt;String obj=&amp;'"</definedName>
    <definedName function="false" hidden="false" name="_AMO_ContentDefinition_420120741_93" vbProcedure="false">"'quot;p4&amp;quot; value=&amp;quot;Supported Living - Caring                         &amp;quot;&amp;gt;&amp;lt;/String&amp;gt;&amp;lt;String obj=&amp;quot;p5&amp;quot; value=&amp;quot;Supported Living - Health Condition or Disability &amp;quot;&amp;gt;&amp;lt;/String&amp;gt;&amp;lt;/Values&amp;gt;&amp;lt;/Collection&amp;gt'"</definedName>
    <definedName function="false" hidden="false" name="_AMO_ContentDefinition_420120741_94" vbProcedure="false">"';&amp;lt;/Value&amp;gt;&amp;lt;/PromptDefinitionReference&amp;gt;&amp;lt;PromptDefinitionReference obj=&amp;quot;p6&amp;quot; promptId=&amp;quot;PromptDef_1377651075481_673364&amp;quot; name=&amp;quot;Benefit Type&amp;quot; definitionType=&amp;quot;TextDefinition&amp;quot;&amp;gt;&amp;lt;Value&amp;gt;&amp;lt;Collectio'"</definedName>
    <definedName function="false" hidden="false" name="_AMO_ContentDefinition_420120741_95" vbProcedure="false">"'n obj=&amp;quot;p7&amp;quot;&amp;gt;&amp;lt;Values&amp;gt;&amp;lt;String obj=&amp;quot;p8&amp;quot; value=&amp;quot;Supported Living                                  &amp;quot;&amp;gt;&amp;lt;/String&amp;gt;&amp;lt;/Values&amp;gt;&amp;lt;/Collection&amp;gt;&amp;lt;/Value&amp;gt;&amp;lt;/PromptDefinitionReference&amp;gt;&amp;lt;PromptDefi'"</definedName>
    <definedName function="false" hidden="false" name="_AMO_ContentDefinition_420120741_96" vbProcedure="false">"'nitionReference obj=&amp;quot;p9&amp;quot; promptId=&amp;quot;PromptDef_1377651025460_555412&amp;quot; name=&amp;quot;Region&amp;quot; definitionType=&amp;quot;TextDefinition&amp;quot;&amp;gt;&amp;lt;Value&amp;gt;&amp;lt;Collection obj=&amp;quot;p10&amp;quot;&amp;gt;&amp;lt;Values&amp;gt;&amp;lt;String obj=&amp;quot;p11&amp;quot;'"</definedName>
    <definedName function="false" hidden="false" name="_AMO_ContentDefinition_420120741_97" vbProcedure="false">"' value=&amp;quot; Nelson Regional Council           &amp;quot;&amp;gt;&amp;lt;/String&amp;gt;&amp;lt;/Values&amp;gt;&amp;lt;/Collection&amp;gt;&amp;lt;/Value&amp;gt;&amp;lt;/PromptDefinitionReference&amp;gt;&amp;lt;PromptDefinitionReference obj=&amp;quot;p12&amp;quot; promptId=&amp;quot;PromptDef_1378778856127_78929&amp;q'"</definedName>
    <definedName function="false" hidden="false" name="_AMO_ContentDefinition_420120741_98" vbProcedure="false">"'uot; name=&amp;quot;Quarter&amp;quot; definitionType=&amp;quot;DateRangeDefinition&amp;quot; dateType=&amp;quot;QUARTER&amp;quot;&amp;gt;&amp;lt;Value&amp;gt;&amp;lt;DateRange obj=&amp;quot;p13&amp;quot;&amp;gt;&amp;lt;Min&amp;gt;&amp;lt;Quarter obj=&amp;quot;p14&amp;quot; value=&amp;quot;Q-4Q&amp;quot;&amp;gt;&amp;lt;/Quarter&amp;gt;&amp;lt;/Mi'"</definedName>
    <definedName function="false" hidden="false" name="_AMO_ContentDefinition_420120741_99" vbProcedure="false">"'n&amp;gt;&amp;lt;Max&amp;gt;&amp;lt;Quarter obj=&amp;quot;p15&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4260316" vbProcedure="false">"'Partitions:86'"</definedName>
    <definedName function="false" hidden="false" name="_AMO_ContentDefinition_4260316_0" vbProcedure="false">"'&lt;ContentDefinition name=""Summary Tables"" rsid=""4260316"" type=""Task"" format=""ReportXml"" imgfmt=""ActiveX"" created=""01/07/2014 11:35:37"" modifed=""07/03/2014 16:36:27"" user=""Joanna Lewin"" apply=""False"" css=""C:\Program Files\SASHome\SASA'"</definedName>
    <definedName function="false" hidden="false" name="_AMO_ContentDefinition_4260316_1" vbProcedure="false">"'ddinforMicrosoftOffice\5.1\Styles\AMODefault.css"" range=""Summary_Tables_2_2_3_2_2_2_2_2_2_7"" auto=""False"" xTime=""00:00:05.0395039"" rTime=""00:00:01.5341534"" bgnew=""False"" nFmt=""False"" grphSet=""False"" imgY=""0"" imgX=""0""&gt;
  &lt;files&gt;\\co'"</definedName>
    <definedName function="false" hidden="false" name="_AMO_ContentDefinition_42603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426031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426031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426031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426031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426031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426031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426031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426031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2603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260316_2" vbProcedure="false">"'rp.ssi.govt.nz\usersj\jlewi006\Documents\My SAS Files\Add-In for Microsoft Office\_SOA_Summary_Tables_142038141\main.srx&lt;/files&gt;
  &lt;parents /&gt;
  &lt;children /&gt;
  &lt;param n=""TaskID"" v=""D3932E3A-4FEE-43DF-956C-A605AC9AF3E7"" /&gt;
  &lt;param n=""Display'"</definedName>
    <definedName function="false" hidden="false" name="_AMO_ContentDefinition_42603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426031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426031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426031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426031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426031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426031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426031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26031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426031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260316_3" vbProcedure="false">"'Name"" v=""Summary Tables"" /&gt;
  &lt;param n=""DisplayType"" v=""Task"" /&gt;
  &lt;param n=""RawValues"" v=""True"" /&gt;
  &lt;param n=""AMO_Version"" v=""5.1"" /&gt;
  &lt;param n=""ServerName"" v=""SASApp40"" /&gt;
  &lt;param n=""AMO_Template"" v="""" /&gt;
  &lt;param '"</definedName>
    <definedName function="false" hidden="false" name="_AMO_ContentDefinition_42603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426031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26031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2603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426031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426031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426031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426031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426031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2603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426031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260316_40" vbProcedure="false">"' /&amp;gt;&amp;lt;Informat /&amp;gt;&amp;lt;/Item&amp;gt;&amp;lt;/SelectedItems&amp;gt;&amp;lt;Sort /&amp;gt;&amp;lt;PromptValueSelections&amp;gt;&amp;lt;PreviousSelections&amp;gt;&amp;lt;PromptGroup obj=&amp;quot;p12&amp;quot; version=&amp;quot;1.0&amp;quot;&amp;gt;&amp;lt;DefinitionsAndSubgroups&amp;gt;&amp;lt;DateRangeDefinition obj=&amp;'"</definedName>
    <definedName function="false" hidden="false" name="_AMO_ContentDefinition_4260316_41" vbProcedure="false">"'quot;p13&amp;quot; promptId=&amp;quot;PromptDef_1378778856127_78929&amp;quot; name=&amp;quot;Quarter&amp;quot; required=&amp;quot;true&amp;quot; dateType=&amp;quot;QUARTER&amp;quot; max=&amp;quot;Q0Q&amp;quot; min=&amp;quot;Q-21Q&amp;quot;&amp;gt;&amp;lt;Label&amp;gt;&amp;lt;Text obj=&amp;quot;p14&amp;quot; xml:lang=&amp;quot;en-'"</definedName>
    <definedName function="false" hidden="false" name="_AMO_ContentDefinition_4260316_42" vbProcedure="false">"'NZ&amp;quot;&amp;gt;Select quarter:&amp;lt;/Text&amp;gt;&amp;lt;/Label&amp;gt;&amp;lt;DefaultValue&amp;gt;&amp;lt;DateRange obj=&amp;quot;p15&amp;quot;&amp;gt;&amp;lt;Min&amp;gt;&amp;lt;Quarter obj=&amp;quot;p16&amp;quot; value=&amp;quot;Q-1Q&amp;quot;&amp;gt;&amp;lt;/Quarter&amp;gt;&amp;lt;/Min&amp;gt;&amp;lt;Max&amp;gt;&amp;lt;Quarter obj=&amp;quot;p17&amp;quot; '"</definedName>
    <definedName function="false" hidden="false" name="_AMO_ContentDefinition_4260316_43" vbProcedure="false">"'value=&amp;quot;Q-1Q&amp;quot;&amp;gt;&amp;lt;/Quarter&amp;gt;&amp;lt;/Max&amp;gt;&amp;lt;/DateRange&amp;gt;&amp;lt;/DefaultValue&amp;gt;&amp;lt;/DateRangeDefinition&amp;gt;&amp;lt;TextDefinition obj=&amp;quot;p18&amp;quot; promptId=&amp;quot;PromptDef_1377651025460_555412&amp;quot; name=&amp;quot;Region&amp;quot; maxValueCount=&amp;'"</definedName>
    <definedName function="false" hidden="false" name="_AMO_ContentDefinition_4260316_44" vbProcedure="false">"'quot;2147483647&amp;quot; minValueCount=&amp;quot;1&amp;quot;&amp;gt;&amp;lt;Label&amp;gt;&amp;lt;Text obj=&amp;quot;p19&amp;quot; xml:lang=&amp;quot;en-NZ&amp;quot;&amp;gt;Select region:&amp;lt;/Text&amp;gt;&amp;lt;/Label&amp;gt;&amp;lt;ValueProvider&amp;gt;&amp;lt;StaticValueProvider obj=&amp;quot;p20&amp;quot; dataType=&amp;quot;Strin'"</definedName>
    <definedName function="false" hidden="false" name="_AMO_ContentDefinition_4260316_45" vbProcedure="false">"'gType&amp;quot;&amp;gt;&amp;lt;Values&amp;gt;&amp;lt;String obj=&amp;quot;p21&amp;quot; index=&amp;quot;0&amp;quot; value=&amp;quot; Auckland Regional Council         &amp;quot;&amp;gt;&amp;lt;/String&amp;gt;&amp;lt;String obj=&amp;quot;p22&amp;quot; index=&amp;quot;1&amp;quot; value=&amp;quot; Bay Of Plenty Regional Council    &amp;'"</definedName>
    <definedName function="false" hidden="false" name="_AMO_ContentDefinition_4260316_46" vbProcedure="false">"'quot;&amp;gt;&amp;lt;/String&amp;gt;&amp;lt;String obj=&amp;quot;p23&amp;quot; index=&amp;quot;2&amp;quot; value=&amp;quot; Canterbury Regional Council       &amp;quot;&amp;gt;&amp;lt;/String&amp;gt;&amp;lt;String obj=&amp;quot;p24&amp;quot; index=&amp;quot;3&amp;quot; value=&amp;quot; Chatham Islands County Council    &amp;quot;'"</definedName>
    <definedName function="false" hidden="false" name="_AMO_ContentDefinition_4260316_47" vbProcedure="false">"'&amp;gt;&amp;lt;/String&amp;gt;&amp;lt;String obj=&amp;quot;p25&amp;quot; index=&amp;quot;4&amp;quot; value=&amp;quot; Gisborne Regional Council         &amp;quot;&amp;gt;&amp;lt;/String&amp;gt;&amp;lt;String obj=&amp;quot;p26&amp;quot; index=&amp;quot;5&amp;quot; value=&amp;quot; Hawke&amp;amp;apos;s Bay Regional Council      &amp;q'"</definedName>
    <definedName function="false" hidden="false" name="_AMO_ContentDefinition_4260316_48" vbProcedure="false">"'uot;&amp;gt;&amp;lt;/String&amp;gt;&amp;lt;String obj=&amp;quot;p27&amp;quot; index=&amp;quot;6&amp;quot; value=&amp;quot; Manawatu-Wanganui Regional Council&amp;quot;&amp;gt;&amp;lt;/String&amp;gt;&amp;lt;String obj=&amp;quot;p28&amp;quot; index=&amp;quot;7&amp;quot; value=&amp;quot; Marlborough Regional Council      &amp;quot;&amp;'"</definedName>
    <definedName function="false" hidden="false" name="_AMO_ContentDefinition_4260316_49" vbProcedure="false">"'gt;&amp;lt;/String&amp;gt;&amp;lt;String obj=&amp;quot;p29&amp;quot; index=&amp;quot;8&amp;quot; value=&amp;quot; Nelson Regional Council           &amp;quot;&amp;gt;&amp;lt;/String&amp;gt;&amp;lt;String obj=&amp;quot;p30&amp;quot; index=&amp;quot;9&amp;quot; value=&amp;quot; Northland Regional Council        &amp;quot;&amp;gt;&amp;l'"</definedName>
    <definedName function="false" hidden="false" name="_AMO_ContentDefinition_426031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260316_50" vbProcedure="false">"'t;/String&amp;gt;&amp;lt;String obj=&amp;quot;p31&amp;quot; index=&amp;quot;10&amp;quot; value=&amp;quot; Otago Regional Council            &amp;quot;&amp;gt;&amp;lt;/String&amp;gt;&amp;lt;String obj=&amp;quot;p32&amp;quot; index=&amp;quot;11&amp;quot; value=&amp;quot; Southland Regional Council        &amp;quot;&amp;gt;&amp;lt;/'"</definedName>
    <definedName function="false" hidden="false" name="_AMO_ContentDefinition_4260316_51" vbProcedure="false">"'String&amp;gt;&amp;lt;String obj=&amp;quot;p33&amp;quot; index=&amp;quot;12&amp;quot; value=&amp;quot; Taranaki Regional Council         &amp;quot;&amp;gt;&amp;lt;/String&amp;gt;&amp;lt;String obj=&amp;quot;p34&amp;quot; index=&amp;quot;13&amp;quot; value=&amp;quot; Tasman Regional Council           &amp;quot;&amp;gt;&amp;lt;/Str'"</definedName>
    <definedName function="false" hidden="false" name="_AMO_ContentDefinition_4260316_52" vbProcedure="false">"'ing&amp;gt;&amp;lt;String obj=&amp;quot;p35&amp;quot; index=&amp;quot;14&amp;quot; value=&amp;quot; Waikato Regional Council          &amp;quot;&amp;gt;&amp;lt;/String&amp;gt;&amp;lt;String obj=&amp;quot;p36&amp;quot; index=&amp;quot;15&amp;quot; value=&amp;quot; Wellington Regional Council       &amp;quot;&amp;gt;&amp;lt;/String'"</definedName>
    <definedName function="false" hidden="false" name="_AMO_ContentDefinition_4260316_53" vbProcedure="false">"'&amp;gt;&amp;lt;String obj=&amp;quot;p37&amp;quot; index=&amp;quot;16&amp;quot; value=&amp;quot; West Coast Regional Council       &amp;quot;&amp;gt;&amp;lt;/String&amp;gt;&amp;lt;String obj=&amp;quot;p38&amp;quot; index=&amp;quot;17&amp;quot; value=&amp;quot;Regional Council Unknown           &amp;quot;&amp;gt;&amp;lt;/String&amp;gt'"</definedName>
    <definedName function="false" hidden="false" name="_AMO_ContentDefinition_4260316_54" vbProcedure="false">"';&amp;lt;/Values&amp;gt;&amp;lt;Labels&amp;gt;&amp;lt;Language obj=&amp;quot;p39&amp;quot; xml:lang=&amp;quot;en-NZ&amp;quot;&amp;gt;&amp;lt;LabelSet&amp;gt;&amp;lt;String obj=&amp;quot;p40&amp;quot; index=&amp;quot;0&amp;quot; value=&amp;quot;Auckland Regional Council&amp;quot;&amp;gt;&amp;lt;/String&amp;gt;&amp;lt;String obj=&amp;quot;p41&amp;quot'"</definedName>
    <definedName function="false" hidden="false" name="_AMO_ContentDefinition_4260316_55" vbProcedure="false">"'; index=&amp;quot;1&amp;quot; value=&amp;quot;Bay Of Plenty Regional Council&amp;quot;&amp;gt;&amp;lt;/String&amp;gt;&amp;lt;String obj=&amp;quot;p42&amp;quot; index=&amp;quot;2&amp;quot; value=&amp;quot;Canterbury Regional Council&amp;quot;&amp;gt;&amp;lt;/String&amp;gt;&amp;lt;String obj=&amp;quot;p43&amp;quot; index=&amp;quot;3&amp;qu'"</definedName>
    <definedName function="false" hidden="false" name="_AMO_ContentDefinition_4260316_56" vbProcedure="false">"'ot; value=&amp;quot;Chatham Islands County Council&amp;quot;&amp;gt;&amp;lt;/String&amp;gt;&amp;lt;String obj=&amp;quot;p44&amp;quot; index=&amp;quot;4&amp;quot; value=&amp;quot;Gisborne Regional Council&amp;quot;&amp;gt;&amp;lt;/String&amp;gt;&amp;lt;String obj=&amp;quot;p45&amp;quot; index=&amp;quot;5&amp;quot; value=&amp;quot;Hawk'"</definedName>
    <definedName function="false" hidden="false" name="_AMO_ContentDefinition_4260316_57" vbProcedure="false">"'e&amp;amp;apos;s Bay Regional Council&amp;quot;&amp;gt;&amp;lt;/String&amp;gt;&amp;lt;String obj=&amp;quot;p46&amp;quot; index=&amp;quot;6&amp;quot; value=&amp;quot;Manawatu-Wanganui Regional Council&amp;quot;&amp;gt;&amp;lt;/String&amp;gt;&amp;lt;String obj=&amp;quot;p47&amp;quot; index=&amp;quot;7&amp;quot; value=&amp;quot;Marlboro'"</definedName>
    <definedName function="false" hidden="false" name="_AMO_ContentDefinition_4260316_58" vbProcedure="false">"'ugh Regional Council&amp;quot;&amp;gt;&amp;lt;/String&amp;gt;&amp;lt;String obj=&amp;quot;p48&amp;quot; index=&amp;quot;8&amp;quot; value=&amp;quot;Nelson Regional Council&amp;quot;&amp;gt;&amp;lt;/String&amp;gt;&amp;lt;String obj=&amp;quot;p49&amp;quot; index=&amp;quot;9&amp;quot; value=&amp;quot;Northland Regional Council&amp;quot;'"</definedName>
    <definedName function="false" hidden="false" name="_AMO_ContentDefinition_4260316_59" vbProcedure="false">"'&amp;gt;&amp;lt;/String&amp;gt;&amp;lt;String obj=&amp;quot;p50&amp;quot; index=&amp;quot;10&amp;quot; value=&amp;quot;Otago Regional Council&amp;quot;&amp;gt;&amp;lt;/String&amp;gt;&amp;lt;String obj=&amp;quot;p51&amp;quot; index=&amp;quot;11&amp;quot; value=&amp;quot;Southland Regional Council&amp;quot;&amp;gt;&amp;lt;/String&amp;gt;&amp;lt;St'"</definedName>
    <definedName function="false" hidden="false" name="_AMO_ContentDefinition_426031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60316_60" vbProcedure="false">"'ring obj=&amp;quot;p52&amp;quot; index=&amp;quot;12&amp;quot; value=&amp;quot;Taranaki Regional Council&amp;quot;&amp;gt;&amp;lt;/String&amp;gt;&amp;lt;String obj=&amp;quot;p53&amp;quot; index=&amp;quot;13&amp;quot; value=&amp;quot;Tasman Regional Council&amp;quot;&amp;gt;&amp;lt;/String&amp;gt;&amp;lt;String obj=&amp;quot;p54&amp;quot; '"</definedName>
    <definedName function="false" hidden="false" name="_AMO_ContentDefinition_4260316_61" vbProcedure="false">"'index=&amp;quot;14&amp;quot; value=&amp;quot;Waikato Regional Council&amp;quot;&amp;gt;&amp;lt;/String&amp;gt;&amp;lt;String obj=&amp;quot;p55&amp;quot; index=&amp;quot;15&amp;quot; value=&amp;quot;Wellington Regional Council&amp;quot;&amp;gt;&amp;lt;/String&amp;gt;&amp;lt;String obj=&amp;quot;p56&amp;quot; index=&amp;quot;16&amp;quot; v'"</definedName>
    <definedName function="false" hidden="false" name="_AMO_ContentDefinition_4260316_62" vbProcedure="false">"'alue=&amp;quot;West Coast Regional Council&amp;quot;&amp;gt;&amp;lt;/String&amp;gt;&amp;lt;String obj=&amp;quot;p57&amp;quot; index=&amp;quot;17&amp;quot; value=&amp;quot;Regional Council Unknown&amp;quot;&amp;gt;&amp;lt;/String&amp;gt;&amp;lt;/LabelSet&amp;gt;&amp;lt;/Language&amp;gt;&amp;lt;/Labels&amp;gt;&amp;lt;/StaticValueProvider&amp;g'"</definedName>
    <definedName function="false" hidden="false" name="_AMO_ContentDefinition_4260316_63" vbProcedure="false">"'t;&amp;lt;/ValueProvider&amp;gt;&amp;lt;/TextDefinition&amp;gt;&amp;lt;TextDefinition obj=&amp;quot;p58&amp;quot; promptId=&amp;quot;PromptDef_1377651075481_673364&amp;quot; name=&amp;quot;Benefit Type&amp;quot; maxValueCount=&amp;quot;2147483647&amp;quot; minValueCount=&amp;quot;1&amp;quot;&amp;gt;&amp;lt;Label&amp;gt;&amp;l'"</definedName>
    <definedName function="false" hidden="false" name="_AMO_ContentDefinition_4260316_64" vbProcedure="false">"'t;Text obj=&amp;quot;p59&amp;quot; xml:lang=&amp;quot;en-NZ&amp;quot;&amp;gt;Select benefit type:&amp;lt;/Text&amp;gt;&amp;lt;/Label&amp;gt;&amp;lt;DefaultValue&amp;gt;&amp;lt;Collection obj=&amp;quot;p60&amp;quot;&amp;gt;&amp;lt;Values&amp;gt;&amp;lt;String obj=&amp;quot;p61&amp;quot; value=&amp;quot;Jobseeker Support               '"</definedName>
    <definedName function="false" hidden="false" name="_AMO_ContentDefinition_4260316_65" vbProcedure="false">"'                  &amp;quot;&amp;gt;&amp;lt;/String&amp;gt;&amp;lt;String obj=&amp;quot;p62&amp;quot; value=&amp;quot;Other Main Benefit                                &amp;quot;&amp;gt;&amp;lt;/String&amp;gt;&amp;lt;String obj=&amp;quot;p63&amp;quot; value=&amp;quot;Sole Parent Support                            '"</definedName>
    <definedName function="false" hidden="false" name="_AMO_ContentDefinition_4260316_66" vbProcedure="false">"'   &amp;quot;&amp;gt;&amp;lt;/String&amp;gt;&amp;lt;String obj=&amp;quot;p64&amp;quot; value=&amp;quot;Supported Living                                  &amp;quot;&amp;gt;&amp;lt;/String&amp;gt;&amp;lt;String obj=&amp;quot;p65&amp;quot; value=&amp;quot;Youth Payment and Young Parent Payment            &amp;quot;&amp;gt;&amp;l'"</definedName>
    <definedName function="false" hidden="false" name="_AMO_ContentDefinition_4260316_67" vbProcedure="false">"'t;/String&amp;gt;&amp;lt;/Values&amp;gt;&amp;lt;/Collection&amp;gt;&amp;lt;/DefaultValue&amp;gt;&amp;lt;ValueProvider&amp;gt;&amp;lt;StaticValueProvider obj=&amp;quot;p66&amp;quot; dataType=&amp;quot;StringType&amp;quot;&amp;gt;&amp;lt;Values&amp;gt;&amp;lt;String obj=&amp;quot;p67&amp;quot; index=&amp;quot;0&amp;quot; value=&amp;quot;Jobsee'"</definedName>
    <definedName function="false" hidden="false" name="_AMO_ContentDefinition_4260316_68" vbProcedure="false">"'ker Support                                 &amp;quot;&amp;gt;&amp;lt;/String&amp;gt;&amp;lt;String obj=&amp;quot;p68&amp;quot; index=&amp;quot;1&amp;quot; value=&amp;quot;Other Main Benefit                                &amp;quot;&amp;gt;&amp;lt;/String&amp;gt;&amp;lt;String obj=&amp;quot;p69&amp;quot; index=&amp;quot;2'"</definedName>
    <definedName function="false" hidden="false" name="_AMO_ContentDefinition_4260316_69" vbProcedure="false">"'&amp;quot; value=&amp;quot;Sole Parent Support                               &amp;quot;&amp;gt;&amp;lt;/String&amp;gt;&amp;lt;String obj=&amp;quot;p70&amp;quot; index=&amp;quot;3&amp;quot; value=&amp;quot;Supported Living                                  &amp;quot;&amp;gt;&amp;lt;/String&amp;gt;&amp;lt;String obj=&amp;quo'"</definedName>
    <definedName function="false" hidden="false" name="_AMO_ContentDefinition_42603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260316_70" vbProcedure="false">"'t;p71&amp;quot; index=&amp;quot;4&amp;quot; value=&amp;quot;Youth Payment and Young Parent Payment            &amp;quot;&amp;gt;&amp;lt;/String&amp;gt;&amp;lt;String obj=&amp;quot;p72&amp;quot; index=&amp;quot;5&amp;quot; value=&amp;quot;Veteran&amp;amp;apos;s Pension                                 &amp;quot;&amp;gt;'"</definedName>
    <definedName function="false" hidden="false" name="_AMO_ContentDefinition_4260316_71" vbProcedure="false">"'&amp;lt;/String&amp;gt;&amp;lt;String obj=&amp;quot;p73&amp;quot; index=&amp;quot;6&amp;quot; value=&amp;quot;New Zealand Superannuation                        &amp;quot;&amp;gt;&amp;lt;/String&amp;gt;&amp;lt;/Values&amp;gt;&amp;lt;Labels&amp;gt;&amp;lt;Language obj=&amp;quot;p74&amp;quot; xml:lang=&amp;quot;en-NZ&amp;quot;&amp;gt;&amp;lt;La'"</definedName>
    <definedName function="false" hidden="false" name="_AMO_ContentDefinition_4260316_72" vbProcedure="false">"'belSet&amp;gt;&amp;lt;String obj=&amp;quot;p75&amp;quot; index=&amp;quot;0&amp;quot; value=&amp;quot;Jobseeker Support&amp;quot;&amp;gt;&amp;lt;/String&amp;gt;&amp;lt;String obj=&amp;quot;p76&amp;quot; index=&amp;quot;1&amp;quot; value=&amp;quot;Other Main Benefit&amp;quot;&amp;gt;&amp;lt;/String&amp;gt;&amp;lt;String obj=&amp;quot;p77&amp;quot;'"</definedName>
    <definedName function="false" hidden="false" name="_AMO_ContentDefinition_4260316_73" vbProcedure="false">"' index=&amp;quot;2&amp;quot; value=&amp;quot;Sole Parent Support&amp;quot;&amp;gt;&amp;lt;/String&amp;gt;&amp;lt;String obj=&amp;quot;p78&amp;quot; index=&amp;quot;3&amp;quot; value=&amp;quot;Supported Living&amp;quot;&amp;gt;&amp;lt;/String&amp;gt;&amp;lt;String obj=&amp;quot;p79&amp;quot; index=&amp;quot;4&amp;quot; value=&amp;quot;Youth P'"</definedName>
    <definedName function="false" hidden="false" name="_AMO_ContentDefinition_4260316_74" vbProcedure="false">"'ayment and Young Parent Payment&amp;quot;&amp;gt;&amp;lt;/String&amp;gt;&amp;lt;String obj=&amp;quot;p80&amp;quot; index=&amp;quot;5&amp;quot; value=&amp;quot;Veteran&amp;amp;apos;s Pension&amp;quot;&amp;gt;&amp;lt;/String&amp;gt;&amp;lt;String obj=&amp;quot;p81&amp;quot; index=&amp;quot;6&amp;quot; value=&amp;quot;New Zealand Supera'"</definedName>
    <definedName function="false" hidden="false" name="_AMO_ContentDefinition_4260316_75" vbProcedure="false">"'nnuation&amp;quot;&amp;gt;&amp;lt;/String&amp;gt;&amp;lt;/LabelSet&amp;gt;&amp;lt;/Language&amp;gt;&amp;lt;/Labels&amp;gt;&amp;lt;/StaticValueProvider&amp;gt;&amp;lt;/ValueProvider&amp;gt;&amp;lt;/TextDefinition&amp;gt;&amp;lt;/DefinitionsAndSubgroups&amp;gt;&amp;lt;Label&amp;gt;&amp;lt;Text obj=&amp;quot;p82&amp;quot; xml:lang=&amp;quot;en-US&amp;q'"</definedName>
    <definedName function="false" hidden="false" name="_AMO_ContentDefinition_4260316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4260316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4260316_78" vbProcedure="false">"'               &amp;quot;&amp;gt;&amp;lt;/String&amp;gt;&amp;lt;/Values&amp;gt;&amp;lt;/Collection&amp;gt;&amp;lt;/Value&amp;gt;&amp;lt;/PromptDefinitionReference&amp;gt;&amp;lt;PromptDefinitionReference obj=&amp;quot;p5&amp;quot; promptId=&amp;quot;PromptDef_1377651025460_555412&amp;quot; name=&amp;quot;Region&amp;quot; defi'"</definedName>
    <definedName function="false" hidden="false" name="_AMO_ContentDefinition_4260316_79" vbProcedure="false">"'nitionType=&amp;quot;TextDefinition&amp;quot;&amp;gt;&amp;lt;Value&amp;gt;&amp;lt;Collection obj=&amp;quot;p6&amp;quot;&amp;gt;&amp;lt;Values&amp;gt;&amp;lt;String obj=&amp;quot;p7&amp;quot; value=&amp;quot; Northland Regional Council        &amp;quot;&amp;gt;&amp;lt;/String&amp;gt;&amp;lt;/Values&amp;gt;&amp;lt;/Collection&amp;gt;&amp;lt;/Value'"</definedName>
    <definedName function="false" hidden="false" name="_AMO_ContentDefinition_426031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60316_80" vbProcedure="false">"'&amp;gt;&amp;lt;/PromptDefinitionReference&amp;gt;&amp;lt;PromptDefinitionReference obj=&amp;quot;p8&amp;quot; promptId=&amp;quot;PromptDef_1378778856127_78929&amp;quot; name=&amp;quot;Quarter&amp;quot; definitionType=&amp;quot;DateRangeDefinition&amp;quot; dateType=&amp;quot;QUARTER&amp;quot;&amp;gt;&amp;lt;Value'"</definedName>
    <definedName function="false" hidden="false" name="_AMO_ContentDefinition_4260316_81" vbProcedure="false">"'&amp;gt;&amp;lt;DateRange obj=&amp;quot;p9&amp;quot;&amp;gt;&amp;lt;Min&amp;gt;&amp;lt;Quarter obj=&amp;quot;p10&amp;quot; value=&amp;quot;Q-4Q&amp;quot;&amp;gt;&amp;lt;/Quarter&amp;gt;&amp;lt;/Min&amp;gt;&amp;lt;Max&amp;gt;&amp;lt;Quarter obj=&amp;quot;p11&amp;quot; value=&amp;quot;Q-1Q&amp;quot;&amp;gt;&amp;lt;/Quarter&amp;gt;&amp;lt;/Max&amp;gt;&amp;lt;/DateRange&amp;gt'"</definedName>
    <definedName function="false" hidden="false" name="_AMO_ContentDefinition_4260316_82"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4260316_83" vbProcedure="false">"';&amp;#xA;&amp;lt;/SasDataSource&amp;gt;"" /&gt;
  &lt;param n=""CredKey"" v=""BENEFIT FACT SHEETS RC AND TLA&amp;#x1;SASApp40&amp;#x1;WORK"" /&gt;
  &lt;param n=""ClassName"" v=""SAS.OfficeAddin.Task"" /&gt;
  &lt;param n=""XlNative"" v=""False"" /&gt;
  &lt;param n=""UnselectedIds"" v=""'"</definedName>
    <definedName function="false" hidden="false" name="_AMO_ContentDefinition_4260316_84" vbProcedure="false">"'"" /&gt;
  &lt;param n=""_ROM_Version_"" v=""1.3"" /&gt;
  &lt;param n=""_ROM_Application_"" v=""ODS"" /&gt;
  &lt;param n=""_ROM_AppVersion_"" v=""9.3"" /&gt;
  &lt;param n=""maxReportCols"" v=""5"" /&gt;
  &lt;fids n=""main.srx"" v=""0"" /&gt;
  &lt;ExcelXMLOptions AdjColWidt'"</definedName>
    <definedName function="false" hidden="false" name="_AMO_ContentDefinition_4260316_85" vbProcedure="false">"'hs=""True"" RowOpt=""InsertEntire"" ColOpt=""InsertCells"" /&gt;
&lt;/ContentDefinition&gt;'"</definedName>
    <definedName function="false" hidden="false" name="_AMO_ContentDefinition_42603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8877852" vbProcedure="false">"'Partitions:87'"</definedName>
    <definedName function="false" hidden="false" name="_AMO_ContentDefinition_428877852_0" vbProcedure="false">"'&lt;ContentDefinition name=""Summary Tables"" rsid=""428877852"" type=""Task"" format=""ReportXml"" imgfmt=""ActiveX"" created=""01/07/2014 11:35:37"" modifed=""07/03/2014 13:47:50"" user=""Joanna Lewin"" apply=""False"" css=""C:\Program Files\SASHome\SA'"</definedName>
    <definedName function="false" hidden="false" name="_AMO_ContentDefinition_428877852_1" vbProcedure="false">"'SAddinforMicrosoftOffice\5.1\Styles\AMODefault.css"" range=""Summary_Tables_2_2_3_2_2_3"" auto=""False"" xTime=""00:00:06.5396539"" rTime=""00:00:01.8151815"" bgnew=""False"" nFmt=""False"" grphSet=""False"" imgY=""0"" imgX=""0""&gt;
  &lt;files&gt;\\corp.ssi'"</definedName>
    <definedName function="false" hidden="false" name="_AMO_ContentDefinition_428877852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428877852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428877852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428877852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428877852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428877852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428877852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428877852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428877852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428877852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428877852_2" vbProcedure="false">"'.govt.nz\usersj\jlewi006\Documents\My SAS Files\Add-In for Microsoft Office\_SOA_Summary_Tables_658603022\main.srx&lt;/files&gt;
  &lt;parents /&gt;
  &lt;children /&gt;
  &lt;param n=""TaskID"" v=""D3932E3A-4FEE-43DF-956C-A605AC9AF3E7"" /&gt;
  &lt;param n=""DisplayName""'"</definedName>
    <definedName function="false" hidden="false" name="_AMO_ContentDefinition_428877852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428877852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428877852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428877852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428877852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428877852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428877852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428877852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428877852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428877852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428877852_3" vbProcedure="false">"' v=""Summary Tables"" /&gt;
  &lt;param n=""DisplayType"" v=""Task"" /&gt;
  &lt;param n=""RawValues"" v=""True"" /&gt;
  &lt;param n=""AMO_Version"" v=""5.1"" /&gt;
  &lt;param n=""ServerName"" v=""SASApp40"" /&gt;
  &lt;param n=""AMO_Template"" v="""" /&gt;
  &lt;param n=""Use'"</definedName>
    <definedName function="false" hidden="false" name="_AMO_ContentDefinition_428877852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428877852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428877852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428877852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428877852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428877852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428877852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428877852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428877852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428877852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428877852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428877852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428877852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428877852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428877852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428877852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428877852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428877852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428877852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428877852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428877852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428877852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428877852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428877852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428877852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428877852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428877852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428877852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428877852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428877852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428877852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428877852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428877852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428877852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428877852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428877852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428877852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428877852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428877852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428877852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428877852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428877852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428877852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428877852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428877852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428877852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428877852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428877852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428877852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428877852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428877852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428877852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428877852_78" vbProcedure="false">"'t;DefinitionReferencesAndValues&amp;gt;&amp;lt;PromptDefinitionReference obj=&amp;quot;p2&amp;quot; promptId=&amp;quot;PromptDef_1377651025460_555412&amp;quot; name=&amp;quot;Region&amp;quot; definitionType=&amp;quot;TextDefinition&amp;quot;&amp;gt;&amp;lt;Value&amp;gt;&amp;lt;Collection obj=&amp;quot;p3&amp;quot;'"</definedName>
    <definedName function="false" hidden="false" name="_AMO_ContentDefinition_428877852_79" vbProcedure="false">"'&amp;gt;&amp;lt;Values&amp;gt;&amp;lt;String obj=&amp;quot;p4&amp;quot; value=&amp;quot; Bay Of Plenty Regional Council    &amp;quot;&amp;gt;&amp;lt;/String&amp;gt;&amp;lt;/Values&amp;gt;&amp;lt;/Collection&amp;gt;&amp;lt;/Value&amp;gt;&amp;lt;/PromptDefinitionReference&amp;gt;&amp;lt;PromptDefinitionReference obj=&amp;quot;p5&amp;quot; '"</definedName>
    <definedName function="false" hidden="false" name="_AMO_ContentDefinition_428877852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428877852_80" vbProcedure="false">"'promptId=&amp;quot;PromptDef_1378778856127_78929&amp;quot; name=&amp;quot;Quarter&amp;quot; definitionType=&amp;quot;DateRangeDefinition&amp;quot; dateType=&amp;quot;QUARTER&amp;quot;&amp;gt;&amp;lt;Value&amp;gt;&amp;lt;DateRange obj=&amp;quot;p6&amp;quot;&amp;gt;&amp;lt;Min&amp;gt;&amp;lt;Quarter obj=&amp;quot;p7&amp;quot; value'"</definedName>
    <definedName function="false" hidden="false" name="_AMO_ContentDefinition_428877852_81" vbProcedure="false">"'=&amp;quot;Q-4Q&amp;quot;&amp;gt;&amp;lt;/Quarter&amp;gt;&amp;lt;/Min&amp;gt;&amp;lt;Max&amp;gt;&amp;lt;Quarter obj=&amp;quot;p8&amp;quot; value=&amp;quot;Q-1Q&amp;quot;&amp;gt;&amp;lt;/Quarter&amp;gt;&amp;lt;/Max&amp;gt;&amp;lt;/DateRange&amp;gt;&amp;lt;/Value&amp;gt;&amp;lt;/PromptDefinitionReference&amp;gt;&amp;lt;PromptDefinitionReference obj=&amp;quot;'"</definedName>
    <definedName function="false" hidden="false" name="_AMO_ContentDefinition_428877852_82" vbProcedure="false">"'p9&amp;quot; promptId=&amp;quot;PromptDef_1377651075481_673364&amp;quot; name=&amp;quot;Benefit Type&amp;quot; definitionType=&amp;quot;TextDefinition&amp;quot;&amp;gt;&amp;lt;Value&amp;gt;&amp;lt;Collection obj=&amp;quot;p10&amp;quot;&amp;gt;&amp;lt;Values&amp;gt;&amp;lt;String obj=&amp;quot;p11&amp;quot; value=&amp;quot;Sole Pa'"</definedName>
    <definedName function="false" hidden="false" name="_AMO_ContentDefinition_428877852_83" vbProcedure="false">"'rent Support                               &amp;quot;&amp;gt;&amp;lt;/String&amp;gt;&amp;lt;/Values&amp;gt;&amp;lt;/Collection&amp;gt;&amp;lt;/Value&amp;gt;&amp;lt;/PromptDefinitionReference&amp;gt;&amp;lt;/DefinitionReferencesAndValues&amp;gt;&amp;lt;/PromptValues&amp;gt;&amp;lt;/PreviousSelections&amp;gt;&amp;lt;/PromptValu'"</definedName>
    <definedName function="false" hidden="false" name="_AMO_ContentDefinition_428877852_84" vbProcedure="false">"'eSelections&amp;gt;&amp;lt;ExpectedColumnLength&amp;gt;50&amp;lt;/ExpectedColumnLength&amp;gt;&amp;lt;/InformationMap&amp;gt;&amp;#xD;&amp;#xA;&amp;lt;/SasDataSource&amp;gt;"" /&gt;
  &lt;param n=""CredKey"" v=""BENEFIT FACT SHEETS RC AND TLA&amp;#x1;SASApp40&amp;#x1;WORK"" /&gt;
  &lt;param n=""ClassName"" v=""'"</definedName>
    <definedName function="false" hidden="false" name="_AMO_ContentDefinition_428877852_85" vbProcedure="false">"'SAS.OfficeAddin.Task"" /&gt;
  &lt;param n=""XlNative"" v=""False"" /&gt;
  &lt;param n=""UnselectedIds"" v="""" /&gt;
  &lt;param n=""_ROM_Version_"" v=""1.3"" /&gt;
  &lt;param n=""_ROM_Application_"" v=""ODS"" /&gt;
  &lt;param n=""_ROM_AppVersion_"" v=""9.3"" /&gt;
  &lt;par'"</definedName>
    <definedName function="false" hidden="false" name="_AMO_ContentDefinition_428877852_86" vbProcedure="false">"'am n=""maxReportCols"" v=""5"" /&gt;
  &lt;fids n=""main.srx"" v=""0"" /&gt;
  &lt;ExcelXMLOptions AdjColWidths=""True"" RowOpt=""InsertEntire"" ColOpt=""InsertCells"" /&gt;
&lt;/ContentDefinition&gt;'"</definedName>
    <definedName function="false" hidden="false" name="_AMO_ContentDefinition_428877852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453146236" vbProcedure="false">"'Partitions:87'"</definedName>
    <definedName function="false" hidden="false" name="_AMO_ContentDefinition_453146236_0" vbProcedure="false">"'&lt;ContentDefinition name=""Summary Tables"" rsid=""453146236"" type=""Task"" format=""ReportXml"" imgfmt=""ActiveX"" created=""01/07/2014 11:35:37"" modifed=""07/04/2014 12:42:14"" user=""Joanna Lewin"" apply=""False"" css=""C:\Program Files\SASHome\SA'"</definedName>
    <definedName function="false" hidden="false" name="_AMO_ContentDefinition_453146236_1" vbProcedure="false">"'SAddinforMicrosoftOffice\5.1\Styles\AMODefault.css"" range=""Summary_Tables_2_2_3_2_2_3_2_2_2_14"" auto=""False"" xTime=""00:00:05.7425742"" rTime=""00:00:01.6381638"" bgnew=""False"" nFmt=""False"" grphSet=""False"" imgY=""0"" imgX=""0""&gt;
  &lt;files&gt;\'"</definedName>
    <definedName function="false" hidden="false" name="_AMO_ContentDefinition_453146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5314623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5314623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5314623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5314623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5314623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5314623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5314623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5314623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53146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53146236_2" vbProcedure="false">"'\corp.ssi.govt.nz\usersj\jlewi006\Documents\My SAS Files\Add-In for Microsoft Office\_SOA_Summary_Tables_890524588\main.srx&lt;/files&gt;
  &lt;parents /&gt;
  &lt;children /&gt;
  &lt;param n=""TaskID"" v=""D3932E3A-4FEE-43DF-956C-A605AC9AF3E7"" /&gt;
  &lt;param n=""Displ'"</definedName>
    <definedName function="false" hidden="false" name="_AMO_ContentDefinition_453146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5314623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5314623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5314623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5314623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5314623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5314623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5314623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5314623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5314623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53146236_3" vbProcedure="false">"'ayName"" v=""Summary Tables"" /&gt;
  &lt;param n=""DisplayType"" v=""Task"" /&gt;
  &lt;param n=""RawValues"" v=""True"" /&gt;
  &lt;param n=""AMO_Version"" v=""5.1"" /&gt;
  &lt;param n=""ServerName"" v=""SASApp40"" /&gt;
  &lt;param n=""AMO_Template"" v="""" /&gt;
  &lt;param'"</definedName>
    <definedName function="false" hidden="false" name="_AMO_ContentDefinition_453146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5314623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5314623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53146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5314623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5314623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5314623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5314623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5314623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53146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5314623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5314623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5314623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5314623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5314623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5314623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5314623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5314623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5314623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5314623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5314623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5314623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5314623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5314623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5314623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5314623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5314623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5314623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5314623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5314623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5314623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5314623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5314623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5314623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5314623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5314623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5314623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5314623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53146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5314623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5314623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5314623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5314623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53146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5314623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5314623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5314623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53146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5314623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5314623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5314623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5314623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53146236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453146236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45314623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53146236_80" vbProcedure="false">"'Reference obj=&amp;quot;p5&amp;quot; promptId=&amp;quot;PromptDef_1377651025460_555412&amp;quot; name=&amp;quot;Region&amp;quot; definitionType=&amp;quot;TextDefinition&amp;quot;&amp;gt;&amp;lt;Value&amp;gt;&amp;lt;Collection obj=&amp;quot;p6&amp;quot;&amp;gt;&amp;lt;Values&amp;gt;&amp;lt;String obj=&amp;quot;p7&amp;quot; value=&amp;'"</definedName>
    <definedName function="false" hidden="false" name="_AMO_ContentDefinition_453146236_81" vbProcedure="false">"'quot;Regional Council Unknown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453146236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definedName>
    <definedName function="false" hidden="false" name="_AMO_ContentDefinition_453146236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453146236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453146236_85" vbProcedure="false">"'ame"" v=""SAS.OfficeAddin.Task"" /&gt;
  &lt;param n=""XlNative"" v=""False"" /&gt;
  &lt;param n=""UnselectedIds"" v="""" /&gt;
  &lt;param n=""_ROM_Version_"" v=""1.3"" /&gt;
  &lt;param n=""_ROM_Application_"" v=""ODS"" /&gt;
  &lt;param n=""_ROM_AppVersion_"" v=""9.3"" /'"</definedName>
    <definedName function="false" hidden="false" name="_AMO_ContentDefinition_453146236_86" vbProcedure="false">"'&gt;
  &lt;param n=""maxReportCols"" v=""5"" /&gt;
  &lt;fids n=""main.srx"" v=""0"" /&gt;
  &lt;ExcelXMLOptions AdjColWidths=""True"" RowOpt=""InsertEntire"" ColOpt=""InsertCells"" /&gt;
&lt;/ContentDefinition&gt;'"</definedName>
    <definedName function="false" hidden="false" name="_AMO_ContentDefinition_453146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 vbProcedure="false">"'Partitions:103'"</definedName>
    <definedName function="false" hidden="false" name="_AMO_ContentDefinition_465307098_0" vbProcedure="false">"'&lt;ContentDefinition name=""Summary Tables"" rsid=""465307098"" type=""Task"" format=""ReportXml"" imgfmt=""ActiveX"" created=""01/07/2014 11:35:37"" modifed=""07/03/2014 16:57:42"" user=""Joanna Lewin"" apply=""False"" css=""C:\Program Files\SASHome\SA'"</definedName>
    <definedName function="false" hidden="false" name="_AMO_ContentDefinition_465307098_1" vbProcedure="false">"'SAddinforMicrosoftOffice\5.1\Styles\AMODefault.css"" range=""Summary_Tables_2_2_3_2_2_2_3_2_2_7"" auto=""False"" xTime=""00:00:05.7305730"" rTime=""00:00:01.6731673"" bgnew=""False"" nFmt=""False"" grphSet=""False"" imgY=""0"" imgX=""0""&gt;
  &lt;files&gt;\\'"</definedName>
    <definedName function="false" hidden="false" name="_AMO_ContentDefinition_46530709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465307098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465307098_101" vbProcedure="false">"'=""ClassName"" v=""SAS.OfficeAddin.Task"" /&gt;
  &lt;param n=""XlNative"" v=""False"" /&gt;
  &lt;param n=""UnselectedIds"" v="""" /&gt;
  &lt;param n=""_ROM_Version_"" v=""1.3"" /&gt;
  &lt;param n=""_ROM_Application_"" v=""ODS"" /&gt;
  &lt;param n=""_ROM_AppVersion_"" '"</definedName>
    <definedName function="false" hidden="false" name="_AMO_ContentDefinition_465307098_102" vbProcedure="false">"'v=""9.3"" /&gt;
  &lt;param n=""maxReportCols"" v=""5"" /&gt;
  &lt;fids n=""main.srx"" v=""0"" /&gt;
  &lt;ExcelXMLOptions AdjColWidths=""True"" RowOpt=""InsertEntire"" ColOpt=""InsertCells"" /&gt;
&lt;/ContentDefinition&gt;'"</definedName>
    <definedName function="false" hidden="false" name="_AMO_ContentDefinition_465307098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465307098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465307098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465307098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465307098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465307098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465307098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465307098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6530709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465307098_2" vbProcedure="false">"'corp.ssi.govt.nz\usersj\jlewi006\Documents\My SAS Files\Add-In for Microsoft Office\_SOA_Summary_Tables_54144298\main.srx&lt;/files&gt;
  &lt;parents /&gt;
  &lt;children /&gt;
  &lt;param n=""TaskID"" v=""D3932E3A-4FEE-43DF-956C-A605AC9AF3E7"" /&gt;
  &lt;param n=""Displa'"</definedName>
    <definedName function="false" hidden="false" name="_AMO_ContentDefinition_465307098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6530709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465307098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465307098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465307098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465307098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6530709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465307098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6530709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465307098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65307098_3" vbProcedure="false">"'yName"" v=""Summary Tables"" /&gt;
  &lt;param n=""DisplayType"" v=""Task"" /&gt;
  &lt;param n=""RawValues"" v=""True"" /&gt;
  &lt;param n=""AMO_Version"" v=""5.1"" /&gt;
  &lt;param n=""ServerName"" v=""SASApp40"" /&gt;
  &lt;param n=""AMO_Template"" v="""" /&gt;
  &lt;param '"</definedName>
    <definedName function="false" hidden="false" name="_AMO_ContentDefinition_46530709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465307098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465307098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465307098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465307098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465307098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465307098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465307098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6530709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465307098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4653070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65307098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465307098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465307098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65307098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6530709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465307098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465307098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465307098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465307098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465307098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6530709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65307098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465307098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465307098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65307098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465307098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465307098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465307098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465307098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465307098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465307098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46530709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65307098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465307098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465307098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465307098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465307098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6530709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465307098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465307098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465307098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465307098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4653070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65307098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465307098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465307098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465307098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465307098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465307098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465307098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465307098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465307098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465307098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6530709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6530709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6530709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465307098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65307098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465307098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65307098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465307098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465307098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6530709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465307098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4653070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465307098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465307098_92" vbProcedure="false">"'itionReference obj=&amp;quot;p2&amp;quot; promptId=&amp;quot;PromptDef_1377651075481_673364&amp;quot; name=&amp;quot;Benefit Type&amp;quot; definitionType=&amp;quot;TextDefinition&amp;quot;&amp;gt;&amp;lt;Value&amp;gt;&amp;lt;Collection obj=&amp;quot;p3&amp;quot;&amp;gt;&amp;lt;Values&amp;gt;&amp;lt;String obj=&amp;quot;p4&amp;qu'"</definedName>
    <definedName function="false" hidden="false" name="_AMO_ContentDefinition_465307098_93" vbProcedure="false">"'ot; value=&amp;quot;Supported Living                                  &amp;quot;&amp;gt;&amp;lt;/String&amp;gt;&amp;lt;/Values&amp;gt;&amp;lt;/Collection&amp;gt;&amp;lt;/Value&amp;gt;&amp;lt;/PromptDefinitionReference&amp;gt;&amp;lt;PromptDefinitionReference obj=&amp;quot;p5&amp;quot; promptId=&amp;quot;PromptDef_1389'"</definedName>
    <definedName function="false" hidden="false" name="_AMO_ContentDefinition_465307098_94" vbProcedure="false">"'062970186_364180&amp;quot; name=&amp;quot;Benefit Type Sub Group&amp;quot; definitionType=&amp;quot;TextDefinition&amp;quot;&amp;gt;&amp;lt;Value&amp;gt;&amp;lt;Collection obj=&amp;quot;p6&amp;quot;&amp;gt;&amp;lt;Values&amp;gt;&amp;lt;String obj=&amp;quot;p7&amp;quot; value=&amp;quot;Supported Living - Caring            '"</definedName>
    <definedName function="false" hidden="false" name="_AMO_ContentDefinition_465307098_95" vbProcedure="false">"'             &amp;quot;&amp;gt;&amp;lt;/String&amp;gt;&amp;lt;String obj=&amp;quot;p8&amp;quot; value=&amp;quot;Supported Living - Health Condition or Disability &amp;quot;&amp;gt;&amp;lt;/String&amp;gt;&amp;lt;/Values&amp;gt;&amp;lt;/Collection&amp;gt;&amp;lt;/Value&amp;gt;&amp;lt;/PromptDefinitionReference&amp;gt;&amp;lt;PromptDefi'"</definedName>
    <definedName function="false" hidden="false" name="_AMO_ContentDefinition_465307098_96" vbProcedure="false">"'nitionReference obj=&amp;quot;p9&amp;quot; promptId=&amp;quot;PromptDef_1377651025460_555412&amp;quot; name=&amp;quot;Region&amp;quot; definitionType=&amp;quot;TextDefinition&amp;quot;&amp;gt;&amp;lt;Value&amp;gt;&amp;lt;Collection obj=&amp;quot;p10&amp;quot;&amp;gt;&amp;lt;Values&amp;gt;&amp;lt;String obj=&amp;quot;p11&amp;quot;'"</definedName>
    <definedName function="false" hidden="false" name="_AMO_ContentDefinition_465307098_97" vbProcedure="false">"' value=&amp;quot; Otago Regional Council            &amp;quot;&amp;gt;&amp;lt;/String&amp;gt;&amp;lt;/Values&amp;gt;&amp;lt;/Collection&amp;gt;&amp;lt;/Value&amp;gt;&amp;lt;/PromptDefinitionReference&amp;gt;&amp;lt;PromptDefinitionReference obj=&amp;quot;p12&amp;quot; promptId=&amp;quot;PromptDef_1378778856127_78929&amp;q'"</definedName>
    <definedName function="false" hidden="false" name="_AMO_ContentDefinition_465307098_98" vbProcedure="false">"'uot; name=&amp;quot;Quarter&amp;quot; definitionType=&amp;quot;DateRangeDefinition&amp;quot; dateType=&amp;quot;QUARTER&amp;quot;&amp;gt;&amp;lt;Value&amp;gt;&amp;lt;DateRange obj=&amp;quot;p13&amp;quot;&amp;gt;&amp;lt;Min&amp;gt;&amp;lt;Quarter obj=&amp;quot;p14&amp;quot; value=&amp;quot;Q-4Q&amp;quot;&amp;gt;&amp;lt;/Quarter&amp;gt;&amp;lt;/Mi'"</definedName>
    <definedName function="false" hidden="false" name="_AMO_ContentDefinition_465307098_99" vbProcedure="false">"'n&amp;gt;&amp;lt;Max&amp;gt;&amp;lt;Quarter obj=&amp;quot;p15&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481649027" vbProcedure="false">"'Partitions:45'"</definedName>
    <definedName function="false" hidden="false" name="_AMO_ContentDefinition_481649027_0" vbProcedure="false">"'&lt;ContentDefinition name=""Summary Tables"" rsid=""481649027"" type=""Task"" format=""ReportXml"" imgfmt=""ActiveX"" created=""01/07/2014 11:35:37"" modifed=""07/03/2014 13:22:50"" user=""Joanna Lewin"" apply=""False"" css=""C:\Program Files\SASHome\SA'"</definedName>
    <definedName function="false" hidden="false" name="_AMO_ContentDefinition_481649027_1" vbProcedure="false">"'SAddinforMicrosoftOffice\5.1\Styles\AMODefault.css"" range=""Summary_Tables_2"" auto=""False"" xTime=""00:00:11.8401839"" rTime=""00:00:02.0052005"" bgnew=""False"" nFmt=""False"" grphSet=""False"" imgY=""0"" imgX=""0""&gt;
  &lt;files&gt;\\corp.ssi.govt.nz\u'"</definedName>
    <definedName function="false" hidden="false" name="_AMO_ContentDefinition_481649027_10" vbProcedure="false">"'athToLabel&amp;gt;&amp;lt;SelectedItems&amp;gt;&amp;lt;Item&amp;gt;&amp;lt;Name&amp;gt;Number of Clients&amp;lt;/Name&amp;gt;&amp;lt;ID&amp;gt;Number of Clients&amp;lt;/ID&amp;gt;&amp;lt;SasName&amp;gt;Number of Clients&amp;lt;/SasName&amp;gt;&amp;lt;DataType&amp;gt;Numeric&amp;lt;/DataType&amp;gt;&amp;lt;Length&amp;gt;8&amp;lt;/Length&amp;gt;&amp;lt;De'"</definedName>
    <definedName function="false" hidden="false" name="_AMO_ContentDefinition_481649027_11" vbProcedure="false">"'scription&amp;gt;Number of Clients&amp;lt;/Description&amp;gt;&amp;lt;Label&amp;gt;Number of Clients&amp;lt;/Label&amp;gt;&amp;lt;Path&amp;gt;/Data Items&amp;lt;/Path&amp;gt;&amp;lt;Format /&amp;gt;&amp;lt;Informat /&amp;gt;&amp;lt;/Item&amp;gt;&amp;lt;Item&amp;gt;&amp;lt;Name&amp;gt;Age Group&amp;lt;/Name&amp;gt;&amp;lt;ID&amp;gt;Age Group&amp;lt;/ID&amp;g'"</definedName>
    <definedName function="false" hidden="false" name="_AMO_ContentDefinition_481649027_12" vbProcedure="false">"'t;&amp;lt;SasName&amp;gt;Age Group&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481649027_13" vbProcedure="false">"'ame&amp;gt;Ethnic Group&amp;lt;/Name&amp;gt;&amp;lt;ID&amp;gt;Ethnic Group&amp;lt;/ID&amp;gt;&amp;lt;SasName&amp;gt;Ethnic Group&amp;lt;/SasName&amp;gt;&amp;lt;DataType&amp;gt;Character&amp;lt;/DataType&amp;gt;&amp;lt;Length&amp;gt;32&amp;lt;/Length&amp;gt;&amp;lt;Description /&amp;gt;&amp;lt;Label /&amp;gt;&amp;lt;Path&amp;gt;/Data Items&amp;lt;/Path&amp;g'"</definedName>
    <definedName function="false" hidden="false" name="_AMO_ContentDefinition_481649027_14" vbProcedure="false">"'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481649027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S'"</definedName>
    <definedName function="false" hidden="false" name="_AMO_ContentDefinition_481649027_16" vbProcedure="false">"'asName&amp;gt;&amp;lt;DataType&amp;gt;Character&amp;lt;/DataType&amp;gt;&amp;lt;Length&amp;gt;32&amp;lt;/Length&amp;gt;&amp;lt;Description /&amp;gt;&amp;lt;Label /&amp;gt;&amp;lt;Path&amp;gt;/Data Items&amp;lt;/Path&amp;gt;&amp;lt;Format /&amp;gt;&amp;lt;Informat /&amp;gt;&amp;lt;/Item&amp;gt;&amp;lt;Item&amp;gt;&amp;lt;Name&amp;gt;Incapacity Group Job Seek'"</definedName>
    <definedName function="false" hidden="false" name="_AMO_ContentDefinition_481649027_17" vbProcedure="false">"'er&amp;lt;/Name&amp;gt;&amp;lt;ID&amp;gt;Incapacity Group Job Seeker&amp;lt;/ID&amp;gt;&amp;lt;SasName&amp;gt;Incapacity Group Job Seeker&amp;lt;/SasName&amp;gt;&amp;lt;DataType&amp;gt;Character&amp;lt;/DataType&amp;gt;&amp;lt;Length&amp;gt;32&amp;lt;/Length&amp;gt;&amp;lt;Description /&amp;gt;&amp;lt;Label /&amp;gt;&amp;lt;Path&amp;gt;/Data Ite'"</definedName>
    <definedName function="false" hidden="false" name="_AMO_ContentDefinition_481649027_18" vbProcedure="false">"'ms&amp;lt;/Path&amp;gt;&amp;lt;Format /&amp;gt;&amp;lt;Informat /&amp;gt;&amp;lt;/Item&amp;gt;&amp;lt;Item&amp;gt;&amp;lt;Name&amp;gt;Incapacity Group Supported Living&amp;lt;/Name&amp;gt;&amp;lt;ID&amp;gt;Incapacity Group Supported Living&amp;lt;/ID&amp;gt;&amp;lt;SasName&amp;gt;Incapacity Group Supported Livin&amp;lt;/SasName&amp;gt;&amp;l'"</definedName>
    <definedName function="false" hidden="false" name="_AMO_ContentDefinition_481649027_19" vbProcedure="false">"'t;DataType&amp;gt;Character&amp;lt;/DataType&amp;gt;&amp;lt;Length&amp;gt;32&amp;lt;/Length&amp;gt;&amp;lt;Description /&amp;gt;&amp;lt;Label /&amp;gt;&amp;lt;Path&amp;gt;/Data Items&amp;lt;/Path&amp;gt;&amp;lt;Format /&amp;gt;&amp;lt;Informat /&amp;gt;&amp;lt;/Item&amp;gt;&amp;lt;Item&amp;gt;&amp;lt;Name&amp;gt;Dependent Child Age&amp;lt;/Name&amp;gt;&amp;lt;I'"</definedName>
    <definedName function="false" hidden="false" name="_AMO_ContentDefinition_481649027_2" vbProcedure="false">"'sersj\jlewi006\Documents\My SAS Files\Add-In for Microsoft Office\_SOA_Summary_Tables_887684871\main.srx&lt;/files&gt;
  &lt;parents /&gt;
  &lt;children /&gt;
  &lt;param n=""TaskID"" v=""D3932E3A-4FEE-43DF-956C-A605AC9AF3E7"" /&gt;
  &lt;param n=""DisplayName"" v=""Summar'"</definedName>
    <definedName function="false" hidden="false" name="_AMO_ContentDefinition_481649027_20" vbProcedure="false">"'D&amp;gt;Dependent Child Age&amp;lt;/ID&amp;gt;&amp;lt;SasName&amp;gt;Dependent Child Age&amp;lt;/SasName&amp;gt;&amp;lt;DataType&amp;gt;Character&amp;lt;/DataType&amp;gt;&amp;lt;Length&amp;gt;32&amp;lt;/Length&amp;gt;&amp;lt;Description /&amp;gt;&amp;lt;Label /&amp;gt;&amp;lt;Path&amp;gt;/Data Items&amp;lt;/Path&amp;gt;&amp;lt;Format /&amp;gt;&amp;lt;I'"</definedName>
    <definedName function="false" hidden="false" name="_AMO_ContentDefinition_481649027_21" vbProcedure="false">"'nformat /&amp;gt;&amp;lt;/Item&amp;gt;&amp;lt;Item&amp;gt;&amp;lt;Name&amp;gt;Gender&amp;lt;/Name&amp;gt;&amp;lt;ID&amp;gt;Gender&amp;lt;/ID&amp;gt;&amp;lt;SasName&amp;gt;Gender&amp;lt;/SasName&amp;gt;&amp;lt;DataType&amp;gt;Character&amp;lt;/DataType&amp;gt;&amp;lt;Length&amp;gt;32&amp;lt;/Length&amp;gt;&amp;lt;Description /&amp;gt;&amp;lt;Label /&amp;gt;&amp;lt;Path&amp;'"</definedName>
    <definedName function="false" hidden="false" name="_AMO_ContentDefinition_481649027_22" vbProcedure="false">"'gt;/Data Items&amp;lt;/Path&amp;gt;&amp;lt;Format /&amp;gt;&amp;lt;Informat /&amp;gt;&amp;lt;/Item&amp;gt;&amp;lt;Item&amp;gt;&amp;lt;Name&amp;gt;Quarter&amp;lt;/Name&amp;gt;&amp;lt;ID&amp;gt;Quarter&amp;lt;/ID&amp;gt;&amp;lt;SasName&amp;gt;Quarter&amp;lt;/SasName&amp;gt;&amp;lt;DataType&amp;gt;Numeric&amp;lt;/DataType&amp;gt;&amp;lt;Length&amp;gt;8&amp;lt;/Length&amp;'"</definedName>
    <definedName function="false" hidden="false" name="_AMO_ContentDefinition_481649027_23" vbProcedure="false">"'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481649027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E'"</definedName>
    <definedName function="false" hidden="false" name="_AMO_ContentDefinition_481649027_25" vbProcedure="false">"'thnic Group Detailed&amp;lt;/Name&amp;gt;&amp;lt;ID&amp;gt;Ethnic Group Detailed&amp;lt;/ID&amp;gt;&amp;lt;SasName&amp;gt;Ethnic Group Detailed&amp;lt;/SasName&amp;gt;&amp;lt;DataType&amp;gt;Character&amp;lt;/DataType&amp;gt;&amp;lt;Length&amp;gt;32&amp;lt;/Length&amp;gt;&amp;lt;Description /&amp;gt;&amp;lt;Label /&amp;gt;&amp;lt;Path&amp;gt;/Da'"</definedName>
    <definedName function="false" hidden="false" name="_AMO_ContentDefinition_481649027_26"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481649027_27" vbProcedure="false">"'&amp;lt;/DataType&amp;gt;&amp;lt;Length&amp;gt;32&amp;lt;/Length&amp;gt;&amp;lt;Description /&amp;gt;&amp;lt;Label /&amp;gt;&amp;lt;Path&amp;gt;/Data Items&amp;lt;/Path&amp;gt;&amp;lt;Format /&amp;gt;&amp;lt;Informat /&amp;gt;&amp;lt;/Item&amp;gt;&amp;lt;Item&amp;gt;&amp;lt;Name&amp;gt;Auckland City Board&amp;lt;/Name&amp;gt;&amp;lt;ID&amp;gt;Auckland City Boar'"</definedName>
    <definedName function="false" hidden="false" name="_AMO_ContentDefinition_481649027_28" vbProcedure="false">"'d&amp;lt;/ID&amp;gt;&amp;lt;SasName&amp;gt;Auckland City Board&amp;lt;/SasName&amp;gt;&amp;lt;DataType&amp;gt;Character&amp;lt;/DataType&amp;gt;&amp;lt;Length&amp;gt;26&amp;lt;/Length&amp;gt;&amp;lt;Description&amp;gt;Physical column FACTSHEETS_RC_TLA.Auckland_City_Board&amp;lt;/Description&amp;gt;&amp;lt;Label&amp;gt;Physical co'"</definedName>
    <definedName function="false" hidden="false" name="_AMO_ContentDefinition_481649027_29" vbProcedure="false">"'lumn FACTSHEETS_RC_TLA.Auckland_City_Board&amp;lt;/Label&amp;gt;&amp;lt;Path&amp;gt;/Data Items&amp;lt;/Path&amp;gt;&amp;lt;Format /&amp;gt;&amp;lt;Informat /&amp;gt;&amp;lt;/Item&amp;gt;&amp;lt;Item&amp;gt;&amp;lt;Name&amp;gt;Regional Council Name&amp;lt;/Name&amp;gt;&amp;lt;ID&amp;gt;Regional Council Name&amp;lt;/ID&amp;gt;&amp;lt;SasName&amp;'"</definedName>
    <definedName function="false" hidden="false" name="_AMO_ContentDefinition_481649027_3" vbProcedure="false">"'y Tables"" /&gt;
  &lt;param n=""DisplayType"" v=""Task"" /&gt;
  &lt;param n=""RawValues"" v=""True"" /&gt;
  &lt;param n=""AMO_Version"" v=""5.1"" /&gt;
  &lt;param n=""ServerName"" v=""SASApp40"" /&gt;
  &lt;param n=""AMO_Template"" v="""" /&gt;
  &lt;param n=""UseDataConstr'"</definedName>
    <definedName function="false" hidden="false" name="_AMO_ContentDefinition_481649027_30" vbProcedure="false">"'gt;Regional Council Name&amp;lt;/SasName&amp;gt;&amp;lt;DataType&amp;gt;Character&amp;lt;/DataType&amp;gt;&amp;lt;Length&amp;gt;32&amp;lt;/Length&amp;gt;&amp;lt;Description&amp;gt;Physical column FACTSHEETS_RC_TLA.regional_council_name&amp;lt;/Description&amp;gt;&amp;lt;Label&amp;gt;Physical column FACTSHEETS_RC_T'"</definedName>
    <definedName function="false" hidden="false" name="_AMO_ContentDefinition_481649027_31" vbProcedure="false">"'LA.regional_council_name&amp;lt;/Label&amp;gt;&amp;lt;Path&amp;gt;/Data Items&amp;lt;/Path&amp;gt;&amp;lt;Format /&amp;gt;&amp;lt;Informat /&amp;gt;&amp;lt;/Item&amp;gt;&amp;lt;Item&amp;gt;&amp;lt;Name&amp;gt;Tla Name&amp;lt;/Name&amp;gt;&amp;lt;ID&amp;gt;Tla Name&amp;lt;/ID&amp;gt;&amp;lt;SasName&amp;gt;Tla Name&amp;lt;/SasName&amp;gt;&amp;lt;DataType&amp;gt;C'"</definedName>
    <definedName function="false" hidden="false" name="_AMO_ContentDefinition_481649027_32" vbProcedure="false">"'haracter&amp;lt;/DataType&amp;gt;&amp;lt;Length&amp;gt;32&amp;lt;/Length&amp;gt;&amp;lt;Description&amp;gt;Physical column FACTSHEETS_RC_TLA.tla_name&amp;lt;/Description&amp;gt;&amp;lt;Label&amp;gt;Physical column FACTSHEETS_RC_TLA.tla_name&amp;lt;/Label&amp;gt;&amp;lt;Path&amp;gt;/Data Items&amp;lt;/Path&amp;gt;&amp;lt;Forma'"</definedName>
    <definedName function="false" hidden="false" name="_AMO_ContentDefinition_481649027_33" vbProcedure="false">"'t /&amp;gt;&amp;lt;Informat /&amp;gt;&amp;lt;/Item&amp;gt;&amp;lt;Item&amp;gt;&amp;lt;Name&amp;gt;Benefit Type Sub Group&amp;lt;/Name&amp;gt;&amp;lt;ID&amp;gt;Benefit Type Sub Group&amp;lt;/ID&amp;gt;&amp;lt;SasName&amp;gt;Benefit Type Sub Group&amp;lt;/SasName&amp;gt;&amp;lt;DataType&amp;gt;Character&amp;lt;/DataType&amp;gt;&amp;lt;Length&amp;gt;32'"</definedName>
    <definedName function="false" hidden="false" name="_AMO_ContentDefinition_481649027_34" vbProcedure="false">"'&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481649027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481649027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u'"</definedName>
    <definedName function="false" hidden="false" name="_AMO_ContentDefinition_481649027_37" vbProcedure="false">"'e=&amp;quot;Q-1Q&amp;quot;&amp;gt;&amp;lt;/Quarter&amp;gt;&amp;lt;/Min&amp;gt;&amp;lt;Max&amp;gt;&amp;lt;Quarter obj=&amp;quot;p11&amp;quot; value=&amp;quot;Q-1Q&amp;quot;&amp;gt;&amp;lt;/Quarter&amp;gt;&amp;lt;/Max&amp;gt;&amp;lt;/DateRange&amp;gt;&amp;lt;/DefaultValue&amp;gt;&amp;lt;/DateRangeDefinition&amp;gt;&amp;lt;/DefinitionsAndSubgroups&amp;gt;&amp;lt;L'"</definedName>
    <definedName function="false" hidden="false" name="_AMO_ContentDefinition_481649027_38" vbProcedure="false">"'abel&amp;gt;&amp;lt;Text obj=&amp;quot;p12&amp;quot; xml:lang=&amp;quot;en-US&amp;quot;&amp;gt;Benefit Fact Sheets RC and TLA&amp;lt;/Text&amp;gt;&amp;lt;/Label&amp;gt;&amp;lt;/PromptGroup&amp;gt;&amp;lt;PromptValues obj=&amp;quot;p1&amp;quot; version=&amp;quot;1.0&amp;quot;&amp;gt;&amp;lt;DefinitionReferencesAndValues&amp;gt;&amp;lt;Pro'"</definedName>
    <definedName function="false" hidden="false" name="_AMO_ContentDefinition_481649027_39" vbProcedure="false">"'mptDefinitionReference obj=&amp;quot;p2&amp;quot; promptId=&amp;quot;PromptDef_1378778856127_78929&amp;quot; name=&amp;quot;Quarter&amp;quot; definitionType=&amp;quot;DateRangeDefinition&amp;quot; dateType=&amp;quot;QUARTER&amp;quot;&amp;gt;&amp;lt;Value&amp;gt;&amp;lt;DateRange obj=&amp;quot;p3&amp;quot;&amp;gt;&amp;lt;M'"</definedName>
    <definedName function="false" hidden="false" name="_AMO_ContentDefinition_481649027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481649027_40" vbProcedure="false">"'in&amp;gt;&amp;lt;Quarter obj=&amp;quot;p4&amp;quot; value=&amp;quot;Q-1Q&amp;quot;&amp;gt;&amp;lt;/Quarter&amp;gt;&amp;lt;/Min&amp;gt;&amp;lt;Max&amp;gt;&amp;lt;Quarter obj=&amp;quot;p5&amp;quot; value=&amp;quot;Q-1Q&amp;quot;&amp;gt;&amp;lt;/Quarter&amp;gt;&amp;lt;/Max&amp;gt;&amp;lt;/DateRange&amp;gt;&amp;lt;/Value&amp;gt;&amp;lt;/PromptDefinitionReference&amp;g'"</definedName>
    <definedName function="false" hidden="false" name="_AMO_ContentDefinition_481649027_41" vbProcedure="false">"'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481649027_42" vbProcedure="false">"'""CredKey"" v=""BENEFIT FACT SHEETS RC AND TLA&amp;#x1;SASApp40&amp;#x1;WORK"" /&gt;
  &lt;param n=""ClassName"" v=""SAS.OfficeAddin.Task"" /&gt;
  &lt;param n=""XlNative"" v=""False"" /&gt;
  &lt;param n=""UnselectedIds"" v="""" /&gt;
  &lt;param n=""_ROM_Version_"" v=""1.3"" '"</definedName>
    <definedName function="false" hidden="false" name="_AMO_ContentDefinition_481649027_43" vbProcedure="false">"'/&gt;
  &lt;param n=""_ROM_Application_"" v=""ODS"" /&gt;
  &lt;param n=""_ROM_AppVersion_"" v=""9.3"" /&gt;
  &lt;param n=""maxReportCols"" v=""13"" /&gt;
  &lt;fids n=""main.srx"" v=""0"" /&gt;
  &lt;ExcelXMLOptions AdjColWidths=""True"" RowOpt=""InsertEntire"" ColOpt=""In'"</definedName>
    <definedName function="false" hidden="false" name="_AMO_ContentDefinition_481649027_44" vbProcedure="false">"'sertCells"" /&gt;
&lt;/ContentDefinition&gt;'"</definedName>
    <definedName function="false" hidden="false" name="_AMO_ContentDefinition_481649027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481649027_6" vbProcedure="false">"'rmationMap RepositoryPath=&amp;quot;/K and I/REM Research Evaluation and Monitoring/Information Maps/Benefit Fact Sheets&amp;quot; Name=&amp;quot;Benefit Fact Sheets RC and TLA&amp;quot; TaskDatasetName=&amp;quot;_IMAP_Benefit_Fact_Sheet_345051&amp;quot;&amp;gt;&amp;#xD;&amp;#xA;&amp;lt;Sel'"</definedName>
    <definedName function="false" hidden="false" name="_AMO_ContentDefinition_481649027_7" vbProcedure="false">"'ectedFilterTree&amp;gt;&amp;#xD;&amp;#xA;&amp;lt;TreeRoot&amp;gt;&amp;#xD;&amp;#xA;&amp;lt;ID&amp;gt;05c10db8-d952-43a4-8274-67937bf06045&amp;lt;/ID&amp;gt;&amp;#xD;&amp;#xA;&amp;lt;FilterType&amp;gt;INFOMAP&amp;lt;/FilterType&amp;gt;&amp;#xD;&amp;#xA;&amp;lt;UserDefinedExp&amp;gt;Quarter_3&amp;lt;/UserDefinedExp&amp;gt;&amp;#xD;&amp;#xA;&amp;lt;GroupLe'"</definedName>
    <definedName function="false" hidden="false" name="_AMO_ContentDefinition_481649027_8" vbProcedure="false">"'vel /&amp;gt;&amp;#xD;&amp;#xA;&amp;lt;UseMacroFunction&amp;gt;False&amp;lt;/UseMacroFunction&amp;gt;&amp;#xD;&amp;#xA;&amp;lt;Not&amp;gt;False&amp;lt;/Not&amp;gt;&amp;#xD;&amp;#xA;&amp;lt;Label&amp;gt;Quarter&amp;lt;/Label&amp;gt;&amp;#xD;&amp;#xA;&amp;lt;RightHandSide&amp;gt;&amp;#xD;&amp;#xA;&amp;lt;RightHandSideNumType&amp;gt;NONE&amp;lt;/RightHandSideNumTy'"</definedName>
    <definedName function="false" hidden="false" name="_AMO_ContentDefinition_481649027_9" vbProcedure="false">"'pe&amp;gt;&amp;#xD;&amp;#xA;&amp;lt;RightHandSideItems /&amp;gt;&amp;#xD;&amp;#xA;&amp;lt;/RightHandSide&amp;gt;&amp;#xD;&amp;#xA;&amp;lt;/TreeRoot&amp;gt;&amp;#xD;&amp;#xA;&amp;lt;/SelectedFilterTree&amp;gt;&amp;#xD;&amp;#xA;&amp;lt;UseAggregatedData&amp;gt;true&amp;lt;/UseAggregatedData&amp;gt;&amp;#xD;&amp;#xA;&amp;lt;AddPathToLabel&amp;gt;false&amp;lt;/AddP'"</definedName>
    <definedName function="false" hidden="false" name="_AMO_ContentDefinition_489490236" vbProcedure="false">"'Partitions:87'"</definedName>
    <definedName function="false" hidden="false" name="_AMO_ContentDefinition_489490236_0" vbProcedure="false">"'&lt;ContentDefinition name=""Summary Tables"" rsid=""489490236"" type=""Task"" format=""ReportXml"" imgfmt=""ActiveX"" created=""01/07/2014 11:35:37"" modifed=""07/03/2014 15:53:25"" user=""Joanna Lewin"" apply=""False"" css=""C:\Program Files\SASHome\SA'"</definedName>
    <definedName function="false" hidden="false" name="_AMO_ContentDefinition_489490236_1" vbProcedure="false">"'SAddinforMicrosoftOffice\5.1\Styles\AMODefault.css"" range=""Summary_Tables_2_2_3_2_2_3_2_2_2_2"" auto=""False"" xTime=""00:00:05.7395739"" rTime=""00:00:01.5831583"" bgnew=""False"" nFmt=""False"" grphSet=""False"" imgY=""0"" imgX=""0""&gt;
  &lt;files&gt;\\'"</definedName>
    <definedName function="false" hidden="false" name="_AMO_ContentDefinition_489490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48949023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48949023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48949023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48949023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48949023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48949023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48949023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48949023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89490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89490236_2" vbProcedure="false">"'corp.ssi.govt.nz\usersj\jlewi006\Documents\My SAS Files\Add-In for Microsoft Office\_SOA_Summary_Tables_933553478\main.srx&lt;/files&gt;
  &lt;parents /&gt;
  &lt;children /&gt;
  &lt;param n=""TaskID"" v=""D3932E3A-4FEE-43DF-956C-A605AC9AF3E7"" /&gt;
  &lt;param n=""Displa'"</definedName>
    <definedName function="false" hidden="false" name="_AMO_ContentDefinition_489490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48949023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48949023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48949023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48949023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48949023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48949023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48949023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949023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48949023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89490236_3" vbProcedure="false">"'yName"" v=""Summary Tables"" /&gt;
  &lt;param n=""DisplayType"" v=""Task"" /&gt;
  &lt;param n=""RawValues"" v=""True"" /&gt;
  &lt;param n=""AMO_Version"" v=""5.1"" /&gt;
  &lt;param n=""ServerName"" v=""SASApp40"" /&gt;
  &lt;param n=""AMO_Template"" v="""" /&gt;
  &lt;param '"</definedName>
    <definedName function="false" hidden="false" name="_AMO_ContentDefinition_489490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48949023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8949023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89490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48949023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48949023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48949023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48949023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48949023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89490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48949023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949023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48949023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48949023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48949023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48949023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48949023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8949023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48949023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48949023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48949023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48949023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8949023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48949023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48949023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48949023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48949023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8949023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48949023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48949023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48949023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48949023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48949023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8949023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48949023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48949023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48949023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48949023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89490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8949023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48949023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48949023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48949023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489490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8949023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48949023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48949023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89490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48949023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48949023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48949023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48949023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489490236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489490236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48949023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89490236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489490236_81" vbProcedure="false">"'uot; Marlborough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489490236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a'"</definedName>
    <definedName function="false" hidden="false" name="_AMO_ContentDefinition_489490236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489490236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489490236_85" vbProcedure="false">"'me"" v=""SAS.OfficeAddin.Task"" /&gt;
  &lt;param n=""XlNative"" v=""False"" /&gt;
  &lt;param n=""UnselectedIds"" v="""" /&gt;
  &lt;param n=""_ROM_Version_"" v=""1.3"" /&gt;
  &lt;param n=""_ROM_Application_"" v=""ODS"" /&gt;
  &lt;param n=""_ROM_AppVersion_"" v=""9.3"" /&gt;'"</definedName>
    <definedName function="false" hidden="false" name="_AMO_ContentDefinition_489490236_86" vbProcedure="false">"'
  &lt;param n=""maxReportCols"" v=""5"" /&gt;
  &lt;fids n=""main.srx"" v=""0"" /&gt;
  &lt;ExcelXMLOptions AdjColWidths=""True"" RowOpt=""InsertEntire"" ColOpt=""InsertCells"" /&gt;
&lt;/ContentDefinition&gt;'"</definedName>
    <definedName function="false" hidden="false" name="_AMO_ContentDefinition_489490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0816823" vbProcedure="false">"'Partitions:87'"</definedName>
    <definedName function="false" hidden="false" name="_AMO_ContentDefinition_50816823_0" vbProcedure="false">"'&lt;ContentDefinition name=""Summary Tables"" rsid=""50816823"" type=""Task"" format=""ReportXml"" imgfmt=""ActiveX"" created=""01/07/2014 11:35:37"" modifed=""07/03/2014 15:44:11"" user=""Joanna Lewin"" apply=""False"" css=""C:\Program Files\SASHome\SAS'"</definedName>
    <definedName function="false" hidden="false" name="_AMO_ContentDefinition_50816823_1" vbProcedure="false">"'AddinforMicrosoftOffice\5.1\Styles\AMODefault.css"" range=""Summary_Tables_2_2_3_2_2_3_2_2_2_3"" auto=""False"" xTime=""00:00:05.9895989"" rTime=""00:00:01.5101510"" bgnew=""False"" nFmt=""False"" grphSet=""False"" imgY=""0"" imgX=""0""&gt;
  &lt;files&gt;\\c'"</definedName>
    <definedName function="false" hidden="false" name="_AMO_ContentDefinition_5081682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081682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081682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081682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081682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081682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081682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081682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081682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081682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0816823_2" vbProcedure="false">"'orp.ssi.govt.nz\usersj\jlewi006\Documents\My SAS Files\Add-In for Microsoft Office\_SOA_Summary_Tables_94978642\main.srx&lt;/files&gt;
  &lt;parents /&gt;
  &lt;children /&gt;
  &lt;param n=""TaskID"" v=""D3932E3A-4FEE-43DF-956C-A605AC9AF3E7"" /&gt;
  &lt;param n=""Display'"</definedName>
    <definedName function="false" hidden="false" name="_AMO_ContentDefinition_5081682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081682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081682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081682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081682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081682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081682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081682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081682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081682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0816823_3" vbProcedure="false">"'Name"" v=""Summary Tables"" /&gt;
  &lt;param n=""DisplayType"" v=""Task"" /&gt;
  &lt;param n=""RawValues"" v=""True"" /&gt;
  &lt;param n=""AMO_Version"" v=""5.1"" /&gt;
  &lt;param n=""ServerName"" v=""SASApp40"" /&gt;
  &lt;param n=""AMO_Template"" v="""" /&gt;
  &lt;param '"</definedName>
    <definedName function="false" hidden="false" name="_AMO_ContentDefinition_5081682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081682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081682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081682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081682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081682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081682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081682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081682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081682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081682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0816823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50816823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50816823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50816823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50816823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50816823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50816823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50816823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50816823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50816823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5081682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0816823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50816823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50816823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50816823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50816823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50816823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50816823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50816823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50816823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50816823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5081682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0816823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50816823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50816823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50816823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50816823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50816823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50816823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50816823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50816823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50816823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5081682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0816823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50816823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50816823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50816823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50816823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50816823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50816823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50816823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50816823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50816823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5081682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0816823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50816823_81" vbProcedure="false">"'uot; Manawatu-Wanganui Regional Council&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50816823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a'"</definedName>
    <definedName function="false" hidden="false" name="_AMO_ContentDefinition_50816823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50816823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50816823_85" vbProcedure="false">"'me"" v=""SAS.OfficeAddin.Task"" /&gt;
  &lt;param n=""XlNative"" v=""False"" /&gt;
  &lt;param n=""UnselectedIds"" v="""" /&gt;
  &lt;param n=""_ROM_Version_"" v=""1.3"" /&gt;
  &lt;param n=""_ROM_Application_"" v=""ODS"" /&gt;
  &lt;param n=""_ROM_AppVersion_"" v=""9.3"" /&gt;'"</definedName>
    <definedName function="false" hidden="false" name="_AMO_ContentDefinition_50816823_86" vbProcedure="false">"'
  &lt;param n=""maxReportCols"" v=""5"" /&gt;
  &lt;fids n=""main.srx"" v=""0"" /&gt;
  &lt;ExcelXMLOptions AdjColWidths=""True"" RowOpt=""InsertEntire"" ColOpt=""InsertCells"" /&gt;
&lt;/ContentDefinition&gt;'"</definedName>
    <definedName function="false" hidden="false" name="_AMO_ContentDefinition_5081682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 vbProcedure="false">"'Partitions:103'"</definedName>
    <definedName function="false" hidden="false" name="_AMO_ContentDefinition_523312933_0" vbProcedure="false">"'&lt;ContentDefinition name=""Summary Tables"" rsid=""523312933"" type=""Task"" format=""ReportXml"" imgfmt=""ActiveX"" created=""01/07/2014 11:35:37"" modifed=""07/03/2014 16:34:35"" user=""Joanna Lewin"" apply=""False"" css=""C:\Program Files\SASHome\SA'"</definedName>
    <definedName function="false" hidden="false" name="_AMO_ContentDefinition_523312933_1" vbProcedure="false">"'SAddinforMicrosoftOffice\5.1\Styles\AMODefault.css"" range=""Summary_Tables_2_2_3_2_2_2_3_2_2_6"" auto=""False"" xTime=""00:00:05.5845584"" rTime=""00:00:01.3951395"" bgnew=""False"" nFmt=""False"" grphSet=""False"" imgY=""0"" imgX=""0""&gt;
  &lt;files&gt;\\'"</definedName>
    <definedName function="false" hidden="false" name="_AMO_ContentDefinition_5233129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523312933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523312933_101" vbProcedure="false">"'=""ClassName"" v=""SAS.OfficeAddin.Task"" /&gt;
  &lt;param n=""XlNative"" v=""False"" /&gt;
  &lt;param n=""UnselectedIds"" v="""" /&gt;
  &lt;param n=""_ROM_Version_"" v=""1.3"" /&gt;
  &lt;param n=""_ROM_Application_"" v=""ODS"" /&gt;
  &lt;param n=""_ROM_AppVersion_"" '"</definedName>
    <definedName function="false" hidden="false" name="_AMO_ContentDefinition_523312933_102" vbProcedure="false">"'v=""9.3"" /&gt;
  &lt;param n=""maxReportCols"" v=""5"" /&gt;
  &lt;fids n=""main.srx"" v=""0"" /&gt;
  &lt;ExcelXMLOptions AdjColWidths=""True"" RowOpt=""InsertEntire"" ColOpt=""InsertCells"" /&gt;
&lt;/ContentDefinition&gt;'"</definedName>
    <definedName function="false" hidden="false" name="_AMO_ContentDefinition_523312933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523312933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523312933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523312933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23312933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523312933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523312933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523312933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233129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523312933_2" vbProcedure="false">"'corp.ssi.govt.nz\usersj\jlewi006\Documents\My SAS Files\Add-In for Microsoft Office\_SOA_Summary_Tables_180222682\main.srx&lt;/files&gt;
  &lt;parents /&gt;
  &lt;children /&gt;
  &lt;param n=""TaskID"" v=""D3932E3A-4FEE-43DF-956C-A605AC9AF3E7"" /&gt;
  &lt;param n=""Displa'"</definedName>
    <definedName function="false" hidden="false" name="_AMO_ContentDefinition_523312933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233129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523312933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523312933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523312933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523312933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233129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523312933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233129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523312933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23312933_3" vbProcedure="false">"'yName"" v=""Summary Tables"" /&gt;
  &lt;param n=""DisplayType"" v=""Task"" /&gt;
  &lt;param n=""RawValues"" v=""True"" /&gt;
  &lt;param n=""AMO_Version"" v=""5.1"" /&gt;
  &lt;param n=""ServerName"" v=""SASApp40"" /&gt;
  &lt;param n=""AMO_Template"" v="""" /&gt;
  &lt;param '"</definedName>
    <definedName function="false" hidden="false" name="_AMO_ContentDefinition_5233129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523312933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523312933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523312933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523312933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523312933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523312933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523312933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233129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523312933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52331293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23312933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523312933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523312933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23312933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233129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523312933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523312933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523312933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523312933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523312933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2331293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23312933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523312933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523312933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23312933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523312933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523312933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523312933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523312933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523312933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523312933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52331293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23312933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523312933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523312933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523312933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523312933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233129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523312933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523312933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523312933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523312933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5233129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23312933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523312933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523312933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523312933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523312933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523312933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523312933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523312933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523312933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523312933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2331293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233129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233129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523312933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23312933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523312933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23312933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523312933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523312933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233129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523312933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5233129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523312933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523312933_92" vbProcedure="false">"'itionReference obj=&amp;quot;p2&amp;quot; promptId=&amp;quot;PromptDef_1377651075481_673364&amp;quot; name=&amp;quot;Benefit Type&amp;quot; definitionType=&amp;quot;TextDefinition&amp;quot;&amp;gt;&amp;lt;Value&amp;gt;&amp;lt;Collection obj=&amp;quot;p3&amp;quot;&amp;gt;&amp;lt;Values&amp;gt;&amp;lt;String obj=&amp;quot;p4&amp;qu'"</definedName>
    <definedName function="false" hidden="false" name="_AMO_ContentDefinition_523312933_93" vbProcedure="false">"'ot; value=&amp;quot;Supported Living                                  &amp;quot;&amp;gt;&amp;lt;/String&amp;gt;&amp;lt;/Values&amp;gt;&amp;lt;/Collection&amp;gt;&amp;lt;/Value&amp;gt;&amp;lt;/PromptDefinitionReference&amp;gt;&amp;lt;PromptDefinitionReference obj=&amp;quot;p5&amp;quot; promptId=&amp;quot;PromptDef_1378'"</definedName>
    <definedName function="false" hidden="false" name="_AMO_ContentDefinition_523312933_94" vbProcedure="false">"'778856127_78929&amp;quot; name=&amp;quot;Quarter&amp;quot; definitionType=&amp;quot;DateRangeDefinition&amp;quot; dateType=&amp;quot;QUARTER&amp;quot;&amp;gt;&amp;lt;Value&amp;gt;&amp;lt;DateRange obj=&amp;quot;p6&amp;quot;&amp;gt;&amp;lt;Min&amp;gt;&amp;lt;Quarter obj=&amp;quot;p7&amp;quot; value=&amp;quot;Q-4Q&amp;quot;&amp;gt;&amp;lt;/Qua'"</definedName>
    <definedName function="false" hidden="false" name="_AMO_ContentDefinition_523312933_95" vbProcedure="false">"'rter&amp;gt;&amp;lt;/Min&amp;gt;&amp;lt;Max&amp;gt;&amp;lt;Quarter obj=&amp;quot;p8&amp;quot; value=&amp;quot;Q-1Q&amp;quot;&amp;gt;&amp;lt;/Quarter&amp;gt;&amp;lt;/Max&amp;gt;&amp;lt;/DateRange&amp;gt;&amp;lt;/Value&amp;gt;&amp;lt;/PromptDefinitionReference&amp;gt;&amp;lt;PromptDefinitionReference obj=&amp;quot;p9&amp;quot; promptId=&amp;quot;Promp'"</definedName>
    <definedName function="false" hidden="false" name="_AMO_ContentDefinition_523312933_96" vbProcedure="false">"'tDef_1377651025460_555412&amp;quot; name=&amp;quot;Region&amp;quot; definitionType=&amp;quot;TextDefinition&amp;quot;&amp;gt;&amp;lt;Value&amp;gt;&amp;lt;Collection obj=&amp;quot;p10&amp;quot;&amp;gt;&amp;lt;Values&amp;gt;&amp;lt;String obj=&amp;quot;p11&amp;quot; value=&amp;quot; Northland Regional Council        &amp;quot;&amp;'"</definedName>
    <definedName function="false" hidden="false" name="_AMO_ContentDefinition_523312933_97" vbProcedure="false">"'gt;&amp;lt;/String&amp;gt;&amp;lt;/Values&amp;gt;&amp;lt;/Collection&amp;gt;&amp;lt;/Value&amp;gt;&amp;lt;/PromptDefinitionReference&amp;gt;&amp;lt;PromptDefinitionReference obj=&amp;quot;p12&amp;quot; promptId=&amp;quot;PromptDef_1389062970186_364180&amp;quot; name=&amp;quot;Benefit Type Sub Group&amp;quot; definitio'"</definedName>
    <definedName function="false" hidden="false" name="_AMO_ContentDefinition_523312933_98" vbProcedure="false">"'nType=&amp;quot;TextDefinition&amp;quot;&amp;gt;&amp;lt;Value&amp;gt;&amp;lt;Collection obj=&amp;quot;p13&amp;quot;&amp;gt;&amp;lt;Values&amp;gt;&amp;lt;String obj=&amp;quot;p14&amp;quot; value=&amp;quot;Supported Living - Caring                         &amp;quot;&amp;gt;&amp;lt;/String&amp;gt;&amp;lt;String obj=&amp;quot;p15&amp;quot; v'"</definedName>
    <definedName function="false" hidden="false" name="_AMO_ContentDefinition_523312933_99" vbProcedure="false">"'alue=&amp;quot;Supported Living - Health Condition or Disability &amp;quot;&amp;gt;&amp;lt;/String&amp;gt;&amp;lt;/Values&amp;gt;&amp;lt;/Collection&amp;gt;&amp;lt;/Value&amp;gt;&amp;lt;/PromptDefinitionReference&amp;gt;&amp;lt;/DefinitionReferencesAndValues&amp;gt;&amp;lt;/PromptValues&amp;gt;&amp;lt;/PreviousSelections&amp;'"</definedName>
    <definedName function="false" hidden="false" name="_AMO_ContentDefinition_53054111" vbProcedure="false">"'Partitions:45'"</definedName>
    <definedName function="false" hidden="false" name="_AMO_ContentDefinition_53054111_0" vbProcedure="false">"'&lt;ContentDefinition name=""Summary Tables"" rsid=""53054111"" type=""Task"" format=""ReportXml"" imgfmt=""ActiveX"" created=""01/07/2014 11:35:37"" modifed=""07/03/2014 13:23:16"" user=""Joanna Lewin"" apply=""False"" css=""C:\Program Files\SASHome\SAS'"</definedName>
    <definedName function="false" hidden="false" name="_AMO_ContentDefinition_53054111_1" vbProcedure="false">"'AddinforMicrosoftOffice\5.1\Styles\AMODefault.css"" range=""Summary_Tables_2_2"" auto=""False"" xTime=""00:00:11.0451044"" rTime=""00:00:01.5321532"" bgnew=""False"" nFmt=""False"" grphSet=""False"" imgY=""0"" imgX=""0""&gt;
  &lt;files&gt;\\corp.ssi.govt.nz\'"</definedName>
    <definedName function="false" hidden="false" name="_AMO_ContentDefinition_53054111_10" vbProcedure="false">"'PathToLabel&amp;gt;&amp;lt;SelectedItems&amp;gt;&amp;lt;Item&amp;gt;&amp;lt;Name&amp;gt;Number of Clients&amp;lt;/Name&amp;gt;&amp;lt;ID&amp;gt;Number of Clients&amp;lt;/ID&amp;gt;&amp;lt;SasName&amp;gt;Number of Clients&amp;lt;/SasName&amp;gt;&amp;lt;DataType&amp;gt;Numeric&amp;lt;/DataType&amp;gt;&amp;lt;Length&amp;gt;8&amp;lt;/Length&amp;gt;&amp;lt;D'"</definedName>
    <definedName function="false" hidden="false" name="_AMO_ContentDefinition_53054111_11" vbProcedure="false">"'escription&amp;gt;Number of Clients&amp;lt;/Description&amp;gt;&amp;lt;Label&amp;gt;Number of Clients&amp;lt;/Label&amp;gt;&amp;lt;Path&amp;gt;/Data Items&amp;lt;/Path&amp;gt;&amp;lt;Format /&amp;gt;&amp;lt;Informat /&amp;gt;&amp;lt;/Item&amp;gt;&amp;lt;Item&amp;gt;&amp;lt;Name&amp;gt;Age Group&amp;lt;/Name&amp;gt;&amp;lt;ID&amp;gt;Age Group&amp;lt;/ID&amp;'"</definedName>
    <definedName function="false" hidden="false" name="_AMO_ContentDefinition_53054111_12" vbProcedure="false">"'gt;&amp;lt;SasName&amp;gt;Age Group&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53054111_13" vbProcedure="false">"'Name&amp;gt;Ethnic Group&amp;lt;/Name&amp;gt;&amp;lt;ID&amp;gt;Ethnic Group&amp;lt;/ID&amp;gt;&amp;lt;SasName&amp;gt;Ethnic Group&amp;lt;/SasName&amp;gt;&amp;lt;DataType&amp;gt;Character&amp;lt;/DataType&amp;gt;&amp;lt;Length&amp;gt;32&amp;lt;/Length&amp;gt;&amp;lt;Description /&amp;gt;&amp;lt;Label /&amp;gt;&amp;lt;Path&amp;gt;/Data Items&amp;lt;/Path&amp;'"</definedName>
    <definedName function="false" hidden="false" name="_AMO_ContentDefinition_53054111_14" vbProcedure="false">"'g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53054111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53054111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ee'"</definedName>
    <definedName function="false" hidden="false" name="_AMO_ContentDefinition_53054111_17" vbProcedure="false">"'ker&amp;lt;/Name&amp;gt;&amp;lt;ID&amp;gt;Incapacity Group Job Seeker&amp;lt;/ID&amp;gt;&amp;lt;SasName&amp;gt;Incapacity Group Job Seeker&amp;lt;/SasName&amp;gt;&amp;lt;DataType&amp;gt;Character&amp;lt;/DataType&amp;gt;&amp;lt;Length&amp;gt;32&amp;lt;/Length&amp;gt;&amp;lt;Description /&amp;gt;&amp;lt;Label /&amp;gt;&amp;lt;Path&amp;gt;/Data It'"</definedName>
    <definedName function="false" hidden="false" name="_AMO_ContentDefinition_53054111_18" vbProcedure="false">"'ems&amp;lt;/Path&amp;gt;&amp;lt;Format /&amp;gt;&amp;lt;Informat /&amp;gt;&amp;lt;/Item&amp;gt;&amp;lt;Item&amp;gt;&amp;lt;Name&amp;gt;Incapacity Group Supported Living&amp;lt;/Name&amp;gt;&amp;lt;ID&amp;gt;Incapacity Group Supported Living&amp;lt;/ID&amp;gt;&amp;lt;SasName&amp;gt;Incapacity Group Supported Livin&amp;lt;/SasName&amp;gt;&amp;'"</definedName>
    <definedName function="false" hidden="false" name="_AMO_ContentDefinition_53054111_19" vbProcedure="false">"'lt;DataType&amp;gt;Character&amp;lt;/DataType&amp;gt;&amp;lt;Length&amp;gt;32&amp;lt;/Length&amp;gt;&amp;lt;Description /&amp;gt;&amp;lt;Label /&amp;gt;&amp;lt;Path&amp;gt;/Data Items&amp;lt;/Path&amp;gt;&amp;lt;Format /&amp;gt;&amp;lt;Informat /&amp;gt;&amp;lt;/Item&amp;gt;&amp;lt;Item&amp;gt;&amp;lt;Name&amp;gt;Dependent Child Age&amp;lt;/Name&amp;gt;&amp;lt;'"</definedName>
    <definedName function="false" hidden="false" name="_AMO_ContentDefinition_53054111_2" vbProcedure="false">"'usersj\jlewi006\Documents\My SAS Files\Add-In for Microsoft Office\_SOA_Summary_Tables_433114833\main.srx&lt;/files&gt;
  &lt;parents /&gt;
  &lt;children /&gt;
  &lt;param n=""TaskID"" v=""D3932E3A-4FEE-43DF-956C-A605AC9AF3E7"" /&gt;
  &lt;param n=""DisplayName"" v=""Summa'"</definedName>
    <definedName function="false" hidden="false" name="_AMO_ContentDefinition_53054111_20" vbProcedure="false">"'ID&amp;gt;Dependent Child Age&amp;lt;/ID&amp;gt;&amp;lt;SasName&amp;gt;Dependent Child Age&amp;lt;/SasName&amp;gt;&amp;lt;DataType&amp;gt;Character&amp;lt;/DataType&amp;gt;&amp;lt;Length&amp;gt;32&amp;lt;/Length&amp;gt;&amp;lt;Description /&amp;gt;&amp;lt;Label /&amp;gt;&amp;lt;Path&amp;gt;/Data Items&amp;lt;/Path&amp;gt;&amp;lt;Format /&amp;gt;&amp;lt;'"</definedName>
    <definedName function="false" hidden="false" name="_AMO_ContentDefinition_53054111_21" vbProcedure="false">"'Informat /&amp;gt;&amp;lt;/Item&amp;gt;&amp;lt;Item&amp;gt;&amp;lt;Name&amp;gt;Gender&amp;lt;/Name&amp;gt;&amp;lt;ID&amp;gt;Gender&amp;lt;/ID&amp;gt;&amp;lt;SasName&amp;gt;Gender&amp;lt;/SasName&amp;gt;&amp;lt;DataType&amp;gt;Character&amp;lt;/DataType&amp;gt;&amp;lt;Length&amp;gt;32&amp;lt;/Length&amp;gt;&amp;lt;Description /&amp;gt;&amp;lt;Label /&amp;gt;&amp;lt;Path'"</definedName>
    <definedName function="false" hidden="false" name="_AMO_ContentDefinition_53054111_22" vbProcedure="false">"'&amp;gt;/Data Items&amp;lt;/Path&amp;gt;&amp;lt;Format /&amp;gt;&amp;lt;Informat /&amp;gt;&amp;lt;/Item&amp;gt;&amp;lt;Item&amp;gt;&amp;lt;Name&amp;gt;Quarter&amp;lt;/Name&amp;gt;&amp;lt;ID&amp;gt;Quarter&amp;lt;/ID&amp;gt;&amp;lt;SasName&amp;gt;Quarter&amp;lt;/SasName&amp;gt;&amp;lt;DataType&amp;gt;Numeric&amp;lt;/DataType&amp;gt;&amp;lt;Length&amp;gt;8&amp;lt;/Length'"</definedName>
    <definedName function="false" hidden="false" name="_AMO_ContentDefinition_53054111_23" vbProcedure="false">"'&amp;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53054111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3054111_25" vbProcedure="false">"'Ethnic Group Detailed&amp;lt;/Name&amp;gt;&amp;lt;ID&amp;gt;Ethnic Group Detailed&amp;lt;/ID&amp;gt;&amp;lt;SasName&amp;gt;Ethnic Group Detailed&amp;lt;/SasName&amp;gt;&amp;lt;DataType&amp;gt;Character&amp;lt;/DataType&amp;gt;&amp;lt;Length&amp;gt;32&amp;lt;/Length&amp;gt;&amp;lt;Description /&amp;gt;&amp;lt;Label /&amp;gt;&amp;lt;Path&amp;gt;/D'"</definedName>
    <definedName function="false" hidden="false" name="_AMO_ContentDefinition_53054111_26" vbProcedure="false">"'ata Items&amp;lt;/Path&amp;gt;&amp;lt;Format /&amp;gt;&amp;lt;Informat /&amp;gt;&amp;lt;/Item&amp;gt;&amp;lt;Item&amp;gt;&amp;lt;Name&amp;gt;Benefit Type (no space)&amp;lt;/Name&amp;gt;&amp;lt;ID&amp;gt;Benefit Type (no space)&amp;lt;/ID&amp;gt;&amp;lt;SasName&amp;gt;Benefit Type (no space)&amp;lt;/SasName&amp;gt;&amp;lt;DataType&amp;gt;Characte'"</definedName>
    <definedName function="false" hidden="false" name="_AMO_ContentDefinition_53054111_27" vbProcedure="false">"'r&amp;lt;/DataType&amp;gt;&amp;lt;Length&amp;gt;32&amp;lt;/Length&amp;gt;&amp;lt;Description /&amp;gt;&amp;lt;Label /&amp;gt;&amp;lt;Path&amp;gt;/Data Items&amp;lt;/Path&amp;gt;&amp;lt;Format /&amp;gt;&amp;lt;Informat /&amp;gt;&amp;lt;/Item&amp;gt;&amp;lt;Item&amp;gt;&amp;lt;Name&amp;gt;Auckland City Board&amp;lt;/Name&amp;gt;&amp;lt;ID&amp;gt;Auckland City Boa'"</definedName>
    <definedName function="false" hidden="false" name="_AMO_ContentDefinition_53054111_28" vbProcedure="false">"'rd&amp;lt;/ID&amp;gt;&amp;lt;SasName&amp;gt;Auckland City Board&amp;lt;/SasName&amp;gt;&amp;lt;DataType&amp;gt;Character&amp;lt;/DataType&amp;gt;&amp;lt;Length&amp;gt;26&amp;lt;/Length&amp;gt;&amp;lt;Description&amp;gt;Physical column FACTSHEETS_RC_TLA.Auckland_City_Board&amp;lt;/Description&amp;gt;&amp;lt;Label&amp;gt;Physical c'"</definedName>
    <definedName function="false" hidden="false" name="_AMO_ContentDefinition_53054111_29" vbProcedure="false">"'olumn FACTSHEETS_RC_TLA.Auckland_City_Board&amp;lt;/Label&amp;gt;&amp;lt;Path&amp;gt;/Data Items&amp;lt;/Path&amp;gt;&amp;lt;Format /&amp;gt;&amp;lt;Informat /&amp;gt;&amp;lt;/Item&amp;gt;&amp;lt;Item&amp;gt;&amp;lt;Name&amp;gt;Regional Council Name&amp;lt;/Name&amp;gt;&amp;lt;ID&amp;gt;Regional Council Name&amp;lt;/ID&amp;gt;&amp;lt;SasName'"</definedName>
    <definedName function="false" hidden="false" name="_AMO_ContentDefinition_53054111_3" vbProcedure="false">"'ry Tables"" /&gt;
  &lt;param n=""DisplayType"" v=""Task"" /&gt;
  &lt;param n=""RawValues"" v=""True"" /&gt;
  &lt;param n=""AMO_Version"" v=""5.1"" /&gt;
  &lt;param n=""ServerName"" v=""SASApp40"" /&gt;
  &lt;param n=""AMO_Template"" v="""" /&gt;
  &lt;param n=""UseDataConst'"</definedName>
    <definedName function="false" hidden="false" name="_AMO_ContentDefinition_53054111_30" vbProcedure="false">"'&amp;gt;Regional Council Name&amp;lt;/SasName&amp;gt;&amp;lt;DataType&amp;gt;Character&amp;lt;/DataType&amp;gt;&amp;lt;Length&amp;gt;32&amp;lt;/Length&amp;gt;&amp;lt;Description&amp;gt;Physical column FACTSHEETS_RC_TLA.regional_council_name&amp;lt;/Description&amp;gt;&amp;lt;Label&amp;gt;Physical column FACTSHEETS_RC_'"</definedName>
    <definedName function="false" hidden="false" name="_AMO_ContentDefinition_53054111_31" vbProcedure="false">"'TLA.regional_council_name&amp;lt;/Label&amp;gt;&amp;lt;Path&amp;gt;/Data Items&amp;lt;/Path&amp;gt;&amp;lt;Format /&amp;gt;&amp;lt;Informat /&amp;gt;&amp;lt;/Item&amp;gt;&amp;lt;Item&amp;gt;&amp;lt;Name&amp;gt;Tla Name&amp;lt;/Name&amp;gt;&amp;lt;ID&amp;gt;Tla Name&amp;lt;/ID&amp;gt;&amp;lt;SasName&amp;gt;Tla Name&amp;lt;/SasName&amp;gt;&amp;lt;DataType&amp;gt;'"</definedName>
    <definedName function="false" hidden="false" name="_AMO_ContentDefinition_53054111_32" vbProcedure="false">"'Character&amp;lt;/DataType&amp;gt;&amp;lt;Length&amp;gt;32&amp;lt;/Length&amp;gt;&amp;lt;Description&amp;gt;Physical column FACTSHEETS_RC_TLA.tla_name&amp;lt;/Description&amp;gt;&amp;lt;Label&amp;gt;Physical column FACTSHEETS_RC_TLA.tla_name&amp;lt;/Label&amp;gt;&amp;lt;Path&amp;gt;/Data Items&amp;lt;/Path&amp;gt;&amp;lt;Form'"</definedName>
    <definedName function="false" hidden="false" name="_AMO_ContentDefinition_53054111_33"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53054111_34"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53054111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53054111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definedName>
    <definedName function="false" hidden="false" name="_AMO_ContentDefinition_53054111_37" vbProcedure="false">"'ue=&amp;quot;Q-1Q&amp;quot;&amp;gt;&amp;lt;/Quarter&amp;gt;&amp;lt;/Min&amp;gt;&amp;lt;Max&amp;gt;&amp;lt;Quarter obj=&amp;quot;p11&amp;quot; value=&amp;quot;Q-1Q&amp;quot;&amp;gt;&amp;lt;/Quarter&amp;gt;&amp;lt;/Max&amp;gt;&amp;lt;/DateRange&amp;gt;&amp;lt;/DefaultValue&amp;gt;&amp;lt;/DateRangeDefinition&amp;gt;&amp;lt;/DefinitionsAndSubgroups&amp;gt;&amp;lt;'"</definedName>
    <definedName function="false" hidden="false" name="_AMO_ContentDefinition_53054111_38" vbProcedure="false">"'Label&amp;gt;&amp;lt;Text obj=&amp;quot;p12&amp;quot; xml:lang=&amp;quot;en-US&amp;quot;&amp;gt;Benefit Fact Sheets RC and TLA&amp;lt;/Text&amp;gt;&amp;lt;/Label&amp;gt;&amp;lt;/PromptGroup&amp;gt;&amp;lt;PromptValues obj=&amp;quot;p1&amp;quot; version=&amp;quot;1.0&amp;quot;&amp;gt;&amp;lt;DefinitionReferencesAndValues&amp;gt;&amp;lt;Pr'"</definedName>
    <definedName function="false" hidden="false" name="_AMO_ContentDefinition_53054111_39" vbProcedure="false">"'omptDefinitionReference obj=&amp;quot;p2&amp;quot; promptId=&amp;quot;PromptDef_1378778856127_78929&amp;quot; name=&amp;quot;Quarter&amp;quot; definitionType=&amp;quot;DateRangeDefinition&amp;quot; dateType=&amp;quot;QUARTER&amp;quot;&amp;gt;&amp;lt;Value&amp;gt;&amp;lt;DateRange obj=&amp;quot;p3&amp;quot;&amp;gt;&amp;lt;'"</definedName>
    <definedName function="false" hidden="false" name="_AMO_ContentDefinition_53054111_4" vbProcedure="false">"'r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53054111_40" vbProcedure="false">"'Min&amp;gt;&amp;lt;Quarter obj=&amp;quot;p4&amp;quot; value=&amp;quot;Q-1Q&amp;quot;&amp;gt;&amp;lt;/Quarter&amp;gt;&amp;lt;/Min&amp;gt;&amp;lt;Max&amp;gt;&amp;lt;Quarter obj=&amp;quot;p5&amp;quot; value=&amp;quot;Q-1Q&amp;quot;&amp;gt;&amp;lt;/Quarter&amp;gt;&amp;lt;/Max&amp;gt;&amp;lt;/DateRange&amp;gt;&amp;lt;/Value&amp;gt;&amp;lt;/PromptDefinitionReference&amp;'"</definedName>
    <definedName function="false" hidden="false" name="_AMO_ContentDefinition_53054111_41" vbProcedure="false">"'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53054111_42" vbProcedure="false">"'=""CredKey"" v=""BENEFIT FACT SHEETS RC AND TLA&amp;#x1;SASApp40&amp;#x1;WORK"" /&gt;
  &lt;param n=""ClassName"" v=""SAS.OfficeAddin.Task"" /&gt;
  &lt;param n=""XlNative"" v=""False"" /&gt;
  &lt;param n=""UnselectedIds"" v="""" /&gt;
  &lt;param n=""_ROM_Version_"" v=""1.3""'"</definedName>
    <definedName function="false" hidden="false" name="_AMO_ContentDefinition_53054111_43" vbProcedure="false">"' /&gt;
  &lt;param n=""_ROM_Application_"" v=""ODS"" /&gt;
  &lt;param n=""_ROM_AppVersion_"" v=""9.3"" /&gt;
  &lt;param n=""maxReportCols"" v=""14"" /&gt;
  &lt;fids n=""main.srx"" v=""0"" /&gt;
  &lt;ExcelXMLOptions AdjColWidths=""True"" RowOpt=""InsertEntire"" ColOpt=""I'"</definedName>
    <definedName function="false" hidden="false" name="_AMO_ContentDefinition_53054111_44" vbProcedure="false">"'nsertCells"" /&gt;
&lt;/ContentDefinition&gt;'"</definedName>
    <definedName function="false" hidden="false" name="_AMO_ContentDefinition_53054111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53054111_6" vbProcedure="false">"'ormationMap RepositoryPath=&amp;quot;/K and I/REM Research Evaluation and Monitoring/Information Maps/Benefit Fact Sheets&amp;quot; Name=&amp;quot;Benefit Fact Sheets RC and TLA&amp;quot; TaskDatasetName=&amp;quot;_IMAP_Benefit_Fact_Sheet_345051&amp;quot;&amp;gt;&amp;#xD;&amp;#xA;&amp;lt;Se'"</definedName>
    <definedName function="false" hidden="false" name="_AMO_ContentDefinition_53054111_7" vbProcedure="false">"'lectedFilterTree&amp;gt;&amp;#xD;&amp;#xA;&amp;lt;TreeRoot&amp;gt;&amp;#xD;&amp;#xA;&amp;lt;ID&amp;gt;05c10db8-d952-43a4-8274-67937bf06045&amp;lt;/ID&amp;gt;&amp;#xD;&amp;#xA;&amp;lt;FilterType&amp;gt;INFOMAP&amp;lt;/FilterType&amp;gt;&amp;#xD;&amp;#xA;&amp;lt;UserDefinedExp&amp;gt;Quarter_3&amp;lt;/UserDefinedExp&amp;gt;&amp;#xD;&amp;#xA;&amp;lt;GroupL'"</definedName>
    <definedName function="false" hidden="false" name="_AMO_ContentDefinition_53054111_8" vbProcedure="false">"'evel /&amp;gt;&amp;#xD;&amp;#xA;&amp;lt;UseMacroFunction&amp;gt;False&amp;lt;/UseMacroFunction&amp;gt;&amp;#xD;&amp;#xA;&amp;lt;Not&amp;gt;False&amp;lt;/Not&amp;gt;&amp;#xD;&amp;#xA;&amp;lt;Label&amp;gt;Quarter&amp;lt;/Label&amp;gt;&amp;#xD;&amp;#xA;&amp;lt;RightHandSide&amp;gt;&amp;#xD;&amp;#xA;&amp;lt;RightHandSideNumType&amp;gt;NONE&amp;lt;/RightHandSideNumT'"</definedName>
    <definedName function="false" hidden="false" name="_AMO_ContentDefinition_53054111_9" vbProcedure="false">"'ype&amp;gt;&amp;#xD;&amp;#xA;&amp;lt;RightHandSideItems /&amp;gt;&amp;#xD;&amp;#xA;&amp;lt;/RightHandSide&amp;gt;&amp;#xD;&amp;#xA;&amp;lt;/TreeRoot&amp;gt;&amp;#xD;&amp;#xA;&amp;lt;/SelectedFilterTree&amp;gt;&amp;#xD;&amp;#xA;&amp;lt;UseAggregatedData&amp;gt;true&amp;lt;/UseAggregatedData&amp;gt;&amp;#xD;&amp;#xA;&amp;lt;AddPathToLabel&amp;gt;false&amp;lt;/Add'"</definedName>
    <definedName function="false" hidden="false" name="_AMO_ContentDefinition_536934837" vbProcedure="false">"'Partitions:88'"</definedName>
    <definedName function="false" hidden="false" name="_AMO_ContentDefinition_536934837_0" vbProcedure="false">"'&lt;ContentDefinition name=""Summary Tables"" rsid=""536934837"" type=""Task"" format=""ReportXml"" imgfmt=""ActiveX"" created=""01/07/2014 11:35:37"" modifed=""07/03/2014 13:42:36"" user=""Joanna Lewin"" apply=""False"" css=""C:\Program Files\SASHome\SA'"</definedName>
    <definedName function="false" hidden="false" name="_AMO_ContentDefinition_536934837_1" vbProcedure="false">"'SAddinforMicrosoftOffice\5.1\Styles\AMODefault.css"" range=""Summary_Tables_2_2_3_3"" auto=""False"" xTime=""00:00:07.6487648"" rTime=""00:00:01.4521452"" bgnew=""False"" nFmt=""False"" grphSet=""False"" imgY=""0"" imgX=""0""&gt;
  &lt;files&gt;\\corp.ssi.gov'"</definedName>
    <definedName function="false" hidden="false" name="_AMO_ContentDefinition_536934837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536934837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536934837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E'"</definedName>
    <definedName function="false" hidden="false" name="_AMO_ContentDefinition_536934837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536934837_14" vbProcedure="false">"'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536934837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f'"</definedName>
    <definedName function="false" hidden="false" name="_AMO_ContentDefinition_536934837_16" vbProcedure="false">"' Clients&amp;lt;/ID&amp;gt;&amp;lt;SasName&amp;gt;Number of Clients&amp;lt;/SasName&amp;gt;&amp;lt;DataType&amp;gt;Numeric&amp;lt;/DataType&amp;gt;&amp;lt;Length&amp;gt;8&amp;lt;/Length&amp;gt;&amp;lt;Description&amp;gt;Number of Clients&amp;lt;/Description&amp;gt;&amp;lt;Label&amp;gt;Number of Clients&amp;lt;/Label&amp;gt;&amp;lt;Path&amp;gt;/D'"</definedName>
    <definedName function="false" hidden="false" name="_AMO_ContentDefinition_536934837_17" vbProcedure="false">"'ata Items&amp;lt;/Path&amp;gt;&amp;lt;Format /&amp;gt;&amp;lt;Informat /&amp;gt;&amp;lt;/Item&amp;gt;&amp;lt;Item&amp;gt;&amp;lt;Name&amp;gt;Age Group&amp;lt;/Name&amp;gt;&amp;lt;ID&amp;gt;Age Group&amp;lt;/ID&amp;gt;&amp;lt;SasName&amp;gt;Age Group&amp;lt;/SasName&amp;gt;&amp;lt;DataType&amp;gt;Character&amp;lt;/DataType&amp;gt;&amp;lt;Length&amp;gt;32&amp;lt;/Len'"</definedName>
    <definedName function="false" hidden="false" name="_AMO_ContentDefinition_536934837_18" vbProcedure="false">"'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536934837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536934837_2" vbProcedure="false">"'t.nz\usersj\jlewi006\Documents\My SAS Files\Add-In for Microsoft Office\_SOA_Summary_Tables_458940475\main.srx&lt;/files&gt;
  &lt;parents /&gt;
  &lt;children /&gt;
  &lt;param n=""TaskID"" v=""D3932E3A-4FEE-43DF-956C-A605AC9AF3E7"" /&gt;
  &lt;param n=""DisplayName"" v=""'"</definedName>
    <definedName function="false" hidden="false" name="_AMO_ContentDefinition_536934837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536934837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536934837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536934837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definedName>
    <definedName function="false" hidden="false" name="_AMO_ContentDefinition_536934837_24" vbProcedure="false">"'rted Living&amp;lt;/Name&amp;gt;&amp;lt;ID&amp;gt;Incapacity Group Supported Living&amp;lt;/ID&amp;gt;&amp;lt;SasName&amp;gt;Incapacity Group Supported Livin&amp;lt;/SasName&amp;gt;&amp;lt;DataType&amp;gt;Character&amp;lt;/DataType&amp;gt;&amp;lt;Length&amp;gt;32&amp;lt;/Length&amp;gt;&amp;lt;Description /&amp;gt;&amp;lt;Label /&amp;gt;&amp;'"</definedName>
    <definedName function="false" hidden="false" name="_AMO_ContentDefinition_536934837_25" vbProcedure="false">"'lt;Path&amp;gt;/Data Items&amp;lt;/Path&amp;gt;&amp;lt;Format /&amp;gt;&amp;lt;Informat /&amp;gt;&amp;lt;/Item&amp;gt;&amp;lt;Item&amp;gt;&amp;lt;Name&amp;gt;Dependent Child Age&amp;lt;/Name&amp;gt;&amp;lt;ID&amp;gt;Dependent Child Age&amp;lt;/ID&amp;gt;&amp;lt;SasName&amp;gt;Dependent Child Age&amp;lt;/SasName&amp;gt;&amp;lt;DataType&amp;gt;Charact'"</definedName>
    <definedName function="false" hidden="false" name="_AMO_ContentDefinition_536934837_26" vbProcedure="false">"'er&amp;lt;/DataType&amp;gt;&amp;lt;Length&amp;gt;32&amp;lt;/Length&amp;gt;&amp;lt;Description /&amp;gt;&amp;lt;Label /&amp;gt;&amp;lt;Path&amp;gt;/Data Items&amp;lt;/Path&amp;gt;&amp;lt;Format /&amp;gt;&amp;lt;Informat /&amp;gt;&amp;lt;/Item&amp;gt;&amp;lt;Item&amp;gt;&amp;lt;Name&amp;gt;Gender&amp;lt;/Name&amp;gt;&amp;lt;ID&amp;gt;Gender&amp;lt;/ID&amp;gt;&amp;lt;SasName&amp;'"</definedName>
    <definedName function="false" hidden="false" name="_AMO_ContentDefinition_536934837_27" vbProcedure="false">"'g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536934837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definedName>
    <definedName function="false" hidden="false" name="_AMO_ContentDefinition_536934837_29" vbProcedure="false">"'gt;&amp;lt;Informat /&amp;gt;&amp;lt;/Item&amp;gt;&amp;lt;Item&amp;gt;&amp;lt;Name&amp;gt;Age Group Detailed&amp;lt;/Name&amp;gt;&amp;lt;ID&amp;gt;Age Group Detailed&amp;lt;/ID&amp;gt;&amp;lt;SasName&amp;gt;Age Group Detailed&amp;lt;/SasName&amp;gt;&amp;lt;DataType&amp;gt;Character&amp;lt;/DataType&amp;gt;&amp;lt;Length&amp;gt;32&amp;lt;/Length&amp;gt;&amp;'"</definedName>
    <definedName function="false" hidden="false" name="_AMO_ContentDefinition_536934837_3" vbProcedure="false">"'Summary Tables"" /&gt;
  &lt;param n=""DisplayType"" v=""Task"" /&gt;
  &lt;param n=""RawValues"" v=""True"" /&gt;
  &lt;param n=""AMO_Version"" v=""5.1"" /&gt;
  &lt;param n=""ServerName"" v=""SASApp40"" /&gt;
  &lt;param n=""AMO_Template"" v="""" /&gt;
  &lt;param n=""UseData'"</definedName>
    <definedName function="false" hidden="false" name="_AMO_ContentDefinition_536934837_30" vbProcedure="false">"'lt;Description /&amp;gt;&amp;lt;Label /&amp;gt;&amp;lt;Path&amp;gt;/Data Items&amp;lt;/Path&amp;gt;&amp;lt;Format /&amp;gt;&amp;lt;Informat /&amp;gt;&amp;lt;/Item&amp;gt;&amp;lt;Item&amp;gt;&amp;lt;Name&amp;gt;Ethnic Group Detailed&amp;lt;/Name&amp;gt;&amp;lt;ID&amp;gt;Ethnic Group Detailed&amp;lt;/ID&amp;gt;&amp;lt;SasName&amp;gt;Ethnic Group Detai'"</definedName>
    <definedName function="false" hidden="false" name="_AMO_ContentDefinition_536934837_31" vbProcedure="false">"'led&amp;lt;/SasName&amp;gt;&amp;lt;DataType&amp;gt;Character&amp;lt;/DataType&amp;gt;&amp;lt;Length&amp;gt;32&amp;lt;/Length&amp;gt;&amp;lt;Description /&amp;gt;&amp;lt;Label /&amp;gt;&amp;lt;Path&amp;gt;/Data Items&amp;lt;/Path&amp;gt;&amp;lt;Format /&amp;gt;&amp;lt;Informat /&amp;gt;&amp;lt;/Item&amp;gt;&amp;lt;Item&amp;gt;&amp;lt;Name&amp;gt;Benefit Type (no'"</definedName>
    <definedName function="false" hidden="false" name="_AMO_ContentDefinition_536934837_32" vbProcedure="false">"' space)&amp;lt;/Name&amp;gt;&amp;lt;ID&amp;gt;Benefit Type (no space)&amp;lt;/ID&amp;gt;&amp;lt;SasName&amp;gt;Benefit Type (no space)&amp;lt;/SasName&amp;gt;&amp;lt;DataType&amp;gt;Character&amp;lt;/DataType&amp;gt;&amp;lt;Length&amp;gt;32&amp;lt;/Length&amp;gt;&amp;lt;Description /&amp;gt;&amp;lt;Label /&amp;gt;&amp;lt;Path&amp;gt;/Data Items&amp;'"</definedName>
    <definedName function="false" hidden="false" name="_AMO_ContentDefinition_536934837_33" vbProcedure="false">"'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536934837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536934837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t'"</definedName>
    <definedName function="false" hidden="false" name="_AMO_ContentDefinition_536934837_36" vbProcedure="false">"'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536934837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536934837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definedName>
    <definedName function="false" hidden="false" name="_AMO_ContentDefinition_536934837_39" vbProcedure="false">"'enefit Type Sub Group&amp;lt;/ID&amp;gt;&amp;lt;SasName&amp;gt;Benefit Type Sub Group&amp;lt;/SasName&amp;gt;&amp;lt;DataType&amp;gt;Character&amp;lt;/DataType&amp;gt;&amp;lt;Length&amp;gt;32&amp;lt;/Length&amp;gt;&amp;lt;Description /&amp;gt;&amp;lt;Label /&amp;gt;&amp;lt;Path&amp;gt;/Data Items&amp;lt;/Path&amp;gt;&amp;lt;Format /&amp;gt;&amp;lt;I'"</definedName>
    <definedName function="false" hidden="false" name="_AMO_ContentDefinition_536934837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536934837_40" vbProcedure="false">"'nformat /&amp;gt;&amp;lt;/Item&amp;gt;&amp;lt;/SelectedItems&amp;gt;&amp;lt;Sort /&amp;gt;&amp;lt;PromptValueSelections&amp;gt;&amp;lt;PreviousSelections&amp;gt;&amp;lt;PromptGroup obj=&amp;quot;p16&amp;quot; version=&amp;quot;1.0&amp;quot;&amp;gt;&amp;lt;DefinitionsAndSubgroups&amp;gt;&amp;lt;DateRangeDefinition obj=&amp;quot;p17&amp;qu'"</definedName>
    <definedName function="false" hidden="false" name="_AMO_ContentDefinition_536934837_41" vbProcedure="false">"'ot; promptId=&amp;quot;PromptDef_1378778856127_78929&amp;quot; name=&amp;quot;Quarter&amp;quot; required=&amp;quot;true&amp;quot; dateType=&amp;quot;QUARTER&amp;quot; max=&amp;quot;Q0Q&amp;quot; min=&amp;quot;Q-21Q&amp;quot;&amp;gt;&amp;lt;Label&amp;gt;&amp;lt;Text obj=&amp;quot;p18&amp;quot; xml:lang=&amp;quot;en-NZ&amp;quot;&amp;gt'"</definedName>
    <definedName function="false" hidden="false" name="_AMO_ContentDefinition_536934837_42" vbProcedure="false">"';Select quarter:&amp;lt;/Text&amp;gt;&amp;lt;/Label&amp;gt;&amp;lt;DefaultValue&amp;gt;&amp;lt;DateRange obj=&amp;quot;p19&amp;quot;&amp;gt;&amp;lt;Min&amp;gt;&amp;lt;Quarter obj=&amp;quot;p20&amp;quot; value=&amp;quot;Q-1Q&amp;quot;&amp;gt;&amp;lt;/Quarter&amp;gt;&amp;lt;/Min&amp;gt;&amp;lt;Max&amp;gt;&amp;lt;Quarter obj=&amp;quot;p21&amp;quot; value=&amp;quot'"</definedName>
    <definedName function="false" hidden="false" name="_AMO_ContentDefinition_536934837_43" vbProcedure="false">"';Q-1Q&amp;quot;&amp;gt;&amp;lt;/Quarter&amp;gt;&amp;lt;/Max&amp;gt;&amp;lt;/DateRange&amp;gt;&amp;lt;/DefaultValue&amp;gt;&amp;lt;/DateRangeDefinition&amp;gt;&amp;lt;TextDefinition obj=&amp;quot;p22&amp;quot; promptId=&amp;quot;PromptDef_1377651025460_555412&amp;quot; name=&amp;quot;Region&amp;quot; maxValueCount=&amp;quot;214748'"</definedName>
    <definedName function="false" hidden="false" name="_AMO_ContentDefinition_536934837_44" vbProcedure="false">"'3647&amp;quot; minValueCount=&amp;quot;1&amp;quot;&amp;gt;&amp;lt;Label&amp;gt;&amp;lt;Text obj=&amp;quot;p23&amp;quot; xml:lang=&amp;quot;en-NZ&amp;quot;&amp;gt;Select region:&amp;lt;/Text&amp;gt;&amp;lt;/Label&amp;gt;&amp;lt;ValueProvider&amp;gt;&amp;lt;StaticValueProvider obj=&amp;quot;p24&amp;quot; dataType=&amp;quot;StringType&amp;quot;'"</definedName>
    <definedName function="false" hidden="false" name="_AMO_ContentDefinition_536934837_45" vbProcedure="false">"'&amp;gt;&amp;lt;Values&amp;gt;&amp;lt;String obj=&amp;quot;p25&amp;quot; index=&amp;quot;0&amp;quot; value=&amp;quot; Auckland Regional Council         &amp;quot;&amp;gt;&amp;lt;/String&amp;gt;&amp;lt;String obj=&amp;quot;p26&amp;quot; index=&amp;quot;1&amp;quot; value=&amp;quot; Bay Of Plenty Regional Council    &amp;quot;&amp;gt;&amp;l'"</definedName>
    <definedName function="false" hidden="false" name="_AMO_ContentDefinition_536934837_46" vbProcedure="false">"'t;/String&amp;gt;&amp;lt;String obj=&amp;quot;p27&amp;quot; index=&amp;quot;2&amp;quot; value=&amp;quot; Canterbury Regional Council       &amp;quot;&amp;gt;&amp;lt;/String&amp;gt;&amp;lt;String obj=&amp;quot;p28&amp;quot; index=&amp;quot;3&amp;quot; value=&amp;quot; Chatham Islands County Council    &amp;quot;&amp;gt;&amp;lt;/St'"</definedName>
    <definedName function="false" hidden="false" name="_AMO_ContentDefinition_536934837_47" vbProcedure="false">"'ring&amp;gt;&amp;lt;String obj=&amp;quot;p29&amp;quot; index=&amp;quot;4&amp;quot; value=&amp;quot; Gisborne Regional Council         &amp;quot;&amp;gt;&amp;lt;/String&amp;gt;&amp;lt;String obj=&amp;quot;p30&amp;quot; index=&amp;quot;5&amp;quot; value=&amp;quot; Hawke&amp;amp;apos;s Bay Regional Council      &amp;quot;&amp;gt;&amp;lt'"</definedName>
    <definedName function="false" hidden="false" name="_AMO_ContentDefinition_536934837_48" vbProcedure="false">"';/String&amp;gt;&amp;lt;String obj=&amp;quot;p31&amp;quot; index=&amp;quot;6&amp;quot; value=&amp;quot; Manawatu-Wanganui Regional Council&amp;quot;&amp;gt;&amp;lt;/String&amp;gt;&amp;lt;String obj=&amp;quot;p32&amp;quot; index=&amp;quot;7&amp;quot; value=&amp;quot; Marlborough Regional Council      &amp;quot;&amp;gt;&amp;lt;/Str'"</definedName>
    <definedName function="false" hidden="false" name="_AMO_ContentDefinition_536934837_49" vbProcedure="false">"'ing&amp;gt;&amp;lt;String obj=&amp;quot;p33&amp;quot; index=&amp;quot;8&amp;quot; value=&amp;quot; Nelson Regional Council           &amp;quot;&amp;gt;&amp;lt;/String&amp;gt;&amp;lt;String obj=&amp;quot;p34&amp;quot; index=&amp;quot;9&amp;quot; value=&amp;quot; Northland Regional Council        &amp;quot;&amp;gt;&amp;lt;/String&amp;g'"</definedName>
    <definedName function="false" hidden="false" name="_AMO_ContentDefinition_536934837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536934837_50" vbProcedure="false">"'t;&amp;lt;String obj=&amp;quot;p35&amp;quot; index=&amp;quot;10&amp;quot; value=&amp;quot; Otago Regional Council            &amp;quot;&amp;gt;&amp;lt;/String&amp;gt;&amp;lt;String obj=&amp;quot;p36&amp;quot; index=&amp;quot;11&amp;quot; value=&amp;quot; Southland Regional Council        &amp;quot;&amp;gt;&amp;lt;/String&amp;gt;&amp;'"</definedName>
    <definedName function="false" hidden="false" name="_AMO_ContentDefinition_536934837_51" vbProcedure="false">"'lt;String obj=&amp;quot;p37&amp;quot; index=&amp;quot;12&amp;quot; value=&amp;quot; Taranaki Regional Council         &amp;quot;&amp;gt;&amp;lt;/String&amp;gt;&amp;lt;String obj=&amp;quot;p38&amp;quot; index=&amp;quot;13&amp;quot; value=&amp;quot; Tasman Regional Council           &amp;quot;&amp;gt;&amp;lt;/String&amp;gt;&amp;lt;'"</definedName>
    <definedName function="false" hidden="false" name="_AMO_ContentDefinition_536934837_52" vbProcedure="false">"'String obj=&amp;quot;p39&amp;quot; index=&amp;quot;14&amp;quot; value=&amp;quot; Waikato Regional Council          &amp;quot;&amp;gt;&amp;lt;/String&amp;gt;&amp;lt;String obj=&amp;quot;p40&amp;quot; index=&amp;quot;15&amp;quot; value=&amp;quot; Wellington Regional Council       &amp;quot;&amp;gt;&amp;lt;/String&amp;gt;&amp;lt;Str'"</definedName>
    <definedName function="false" hidden="false" name="_AMO_ContentDefinition_536934837_53" vbProcedure="false">"'ing obj=&amp;quot;p41&amp;quot; index=&amp;quot;16&amp;quot; value=&amp;quot; West Coast Regional Council       &amp;quot;&amp;gt;&amp;lt;/String&amp;gt;&amp;lt;String obj=&amp;quot;p42&amp;quot; index=&amp;quot;17&amp;quot; value=&amp;quot;Regional Council Unknown           &amp;quot;&amp;gt;&amp;lt;/String&amp;gt;&amp;lt;/Value'"</definedName>
    <definedName function="false" hidden="false" name="_AMO_ContentDefinition_536934837_54" vbProcedure="false">"'s&amp;gt;&amp;lt;Labels&amp;gt;&amp;lt;Language obj=&amp;quot;p43&amp;quot; xml:lang=&amp;quot;en-NZ&amp;quot;&amp;gt;&amp;lt;LabelSet&amp;gt;&amp;lt;String obj=&amp;quot;p44&amp;quot; index=&amp;quot;0&amp;quot; value=&amp;quot;Auckland Regional Council&amp;quot;&amp;gt;&amp;lt;/String&amp;gt;&amp;lt;String obj=&amp;quot;p45&amp;quot; index=&amp;qu'"</definedName>
    <definedName function="false" hidden="false" name="_AMO_ContentDefinition_536934837_55" vbProcedure="false">"'ot;1&amp;quot; value=&amp;quot;Bay Of Plenty Regional Council&amp;quot;&amp;gt;&amp;lt;/String&amp;gt;&amp;lt;String obj=&amp;quot;p46&amp;quot; index=&amp;quot;2&amp;quot; value=&amp;quot;Canterbury Regional Council&amp;quot;&amp;gt;&amp;lt;/String&amp;gt;&amp;lt;String obj=&amp;quot;p47&amp;quot; index=&amp;quot;3&amp;quot; value=&amp;'"</definedName>
    <definedName function="false" hidden="false" name="_AMO_ContentDefinition_536934837_56" vbProcedure="false">"'quot;Chatham Islands County Council&amp;quot;&amp;gt;&amp;lt;/String&amp;gt;&amp;lt;String obj=&amp;quot;p48&amp;quot; index=&amp;quot;4&amp;quot; value=&amp;quot;Gisborne Regional Council&amp;quot;&amp;gt;&amp;lt;/String&amp;gt;&amp;lt;String obj=&amp;quot;p49&amp;quot; index=&amp;quot;5&amp;quot; value=&amp;quot;Hawke&amp;amp;apos;'"</definedName>
    <definedName function="false" hidden="false" name="_AMO_ContentDefinition_536934837_57" vbProcedure="false">"'s Bay Regional Council&amp;quot;&amp;gt;&amp;lt;/String&amp;gt;&amp;lt;String obj=&amp;quot;p50&amp;quot; index=&amp;quot;6&amp;quot; value=&amp;quot;Manawatu-Wanganui Regional Council&amp;quot;&amp;gt;&amp;lt;/String&amp;gt;&amp;lt;String obj=&amp;quot;p51&amp;quot; index=&amp;quot;7&amp;quot; value=&amp;quot;Marlborough Regiona'"</definedName>
    <definedName function="false" hidden="false" name="_AMO_ContentDefinition_536934837_58" vbProcedure="false">"'l Council&amp;quot;&amp;gt;&amp;lt;/String&amp;gt;&amp;lt;String obj=&amp;quot;p52&amp;quot; index=&amp;quot;8&amp;quot; value=&amp;quot;Nelson Regional Council&amp;quot;&amp;gt;&amp;lt;/String&amp;gt;&amp;lt;String obj=&amp;quot;p53&amp;quot; index=&amp;quot;9&amp;quot; value=&amp;quot;Northland Regional Council&amp;quot;&amp;gt;&amp;lt;/St'"</definedName>
    <definedName function="false" hidden="false" name="_AMO_ContentDefinition_536934837_59" vbProcedure="false">"'ring&amp;gt;&amp;lt;String obj=&amp;quot;p54&amp;quot; index=&amp;quot;10&amp;quot; value=&amp;quot;Otago Regional Council&amp;quot;&amp;gt;&amp;lt;/String&amp;gt;&amp;lt;String obj=&amp;quot;p55&amp;quot; index=&amp;quot;11&amp;quot; value=&amp;quot;Southland Regional Council&amp;quot;&amp;gt;&amp;lt;/String&amp;gt;&amp;lt;String obj=&amp;q'"</definedName>
    <definedName function="false" hidden="false" name="_AMO_ContentDefinition_536934837_6" vbProcedure="false">"'t;InformationMap RepositoryPath=&amp;quot;/K and I/REM Research Evaluation and Monitoring/Information Maps/Benefit Fact Sheets&amp;quot; Name=&amp;quot;Benefit Fact Sheets RC and TLA&amp;quot; TaskDatasetName=&amp;quot;_IMAP_Benefit_Fact_Sheet_345051&amp;quot;&amp;gt;&amp;#xD;&amp;#xA;&amp;'"</definedName>
    <definedName function="false" hidden="false" name="_AMO_ContentDefinition_536934837_60" vbProcedure="false">"'uot;p56&amp;quot; index=&amp;quot;12&amp;quot; value=&amp;quot;Taranaki Regional Council&amp;quot;&amp;gt;&amp;lt;/String&amp;gt;&amp;lt;String obj=&amp;quot;p57&amp;quot; index=&amp;quot;13&amp;quot; value=&amp;quot;Tasman Regional Council&amp;quot;&amp;gt;&amp;lt;/String&amp;gt;&amp;lt;String obj=&amp;quot;p58&amp;quot; index=&amp;quot'"</definedName>
    <definedName function="false" hidden="false" name="_AMO_ContentDefinition_536934837_61" vbProcedure="false">"';14&amp;quot; value=&amp;quot;Waikato Regional Council&amp;quot;&amp;gt;&amp;lt;/String&amp;gt;&amp;lt;String obj=&amp;quot;p59&amp;quot; index=&amp;quot;15&amp;quot; value=&amp;quot;Wellington Regional Council&amp;quot;&amp;gt;&amp;lt;/String&amp;gt;&amp;lt;String obj=&amp;quot;p60&amp;quot; index=&amp;quot;16&amp;quot; value=&amp;quot;'"</definedName>
    <definedName function="false" hidden="false" name="_AMO_ContentDefinition_536934837_62" vbProcedure="false">"'West Coast Regional Council&amp;quot;&amp;gt;&amp;lt;/String&amp;gt;&amp;lt;String obj=&amp;quot;p61&amp;quot; index=&amp;quot;17&amp;quot; value=&amp;quot;Regional Council Unknown&amp;quot;&amp;gt;&amp;lt;/String&amp;gt;&amp;lt;/LabelSet&amp;gt;&amp;lt;/Language&amp;gt;&amp;lt;/Labels&amp;gt;&amp;lt;/StaticValueProvider&amp;gt;&amp;lt;/Valu'"</definedName>
    <definedName function="false" hidden="false" name="_AMO_ContentDefinition_536934837_63" vbProcedure="false">"'eProvider&amp;gt;&amp;lt;/TextDefinition&amp;gt;&amp;lt;TextDefinition obj=&amp;quot;p62&amp;quot; promptId=&amp;quot;PromptDef_1377651075481_673364&amp;quot; name=&amp;quot;Benefit Type&amp;quot; maxValueCount=&amp;quot;2147483647&amp;quot; minValueCount=&amp;quot;1&amp;quot;&amp;gt;&amp;lt;Label&amp;gt;&amp;lt;Text obj='"</definedName>
    <definedName function="false" hidden="false" name="_AMO_ContentDefinition_536934837_64" vbProcedure="false">"'&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36934837_65" vbProcedure="false">"'       &amp;quot;&amp;gt;&amp;lt;/String&amp;gt;&amp;lt;String obj=&amp;quot;p66&amp;quot; value=&amp;quot;Other Main Benefit                                &amp;quot;&amp;gt;&amp;lt;/String&amp;gt;&amp;lt;String obj=&amp;quot;p67&amp;quot; value=&amp;quot;Sole Parent Support                               &amp;quot;&amp;g'"</definedName>
    <definedName function="false" hidden="false" name="_AMO_ContentDefinition_536934837_66" vbProcedure="false">"'t;&amp;lt;/String&amp;gt;&amp;lt;String obj=&amp;quot;p68&amp;quot; value=&amp;quot;Supported Living                                  &amp;quot;&amp;gt;&amp;lt;/String&amp;gt;&amp;lt;String obj=&amp;quot;p69&amp;quot; value=&amp;quot;Youth Payment and Young Parent Payment            &amp;quot;&amp;gt;&amp;lt;/String&amp;g'"</definedName>
    <definedName function="false" hidden="false" name="_AMO_ContentDefinition_536934837_67" vbProcedure="false">"'t;&amp;lt;/Values&amp;gt;&amp;lt;/Collection&amp;gt;&amp;lt;/DefaultValue&amp;gt;&amp;lt;ValueProvider&amp;gt;&amp;lt;StaticValueProvider obj=&amp;quot;p70&amp;quot; dataType=&amp;quot;StringType&amp;quot;&amp;gt;&amp;lt;Values&amp;gt;&amp;lt;String obj=&amp;quot;p71&amp;quot; index=&amp;quot;0&amp;quot; value=&amp;quot;Jobseeker Support'"</definedName>
    <definedName function="false" hidden="false" name="_AMO_ContentDefinition_536934837_68" vbProcedure="false">"'                                 &amp;quot;&amp;gt;&amp;lt;/String&amp;gt;&amp;lt;String obj=&amp;quot;p72&amp;quot; index=&amp;quot;1&amp;quot; value=&amp;quot;Other Main Benefit                                &amp;quot;&amp;gt;&amp;lt;/String&amp;gt;&amp;lt;String obj=&amp;quot;p73&amp;quot; index=&amp;quot;2&amp;quot; valu'"</definedName>
    <definedName function="false" hidden="false" name="_AMO_ContentDefinition_536934837_69" vbProcedure="false">"'e=&amp;quot;Sole Parent Support                               &amp;quot;&amp;gt;&amp;lt;/String&amp;gt;&amp;lt;String obj=&amp;quot;p74&amp;quot; index=&amp;quot;3&amp;quot; value=&amp;quot;Supported Living                                  &amp;quot;&amp;gt;&amp;lt;/String&amp;gt;&amp;lt;String obj=&amp;quot;p75&amp;quot;'"</definedName>
    <definedName function="false" hidden="false" name="_AMO_ContentDefinition_536934837_7" vbProcedure="false">"'lt;SelectedFilterTree&amp;gt;&amp;#xD;&amp;#xA;&amp;lt;TreeRoot&amp;gt;&amp;#xD;&amp;#xA;&amp;lt;ID&amp;gt;afcc6655-b225-43b7-ab7d-7343951023f3&amp;lt;/ID&amp;gt;&amp;#xD;&amp;#xA;&amp;lt;FilterType&amp;gt;INFOMAP&amp;lt;/FilterType&amp;gt;&amp;#xD;&amp;#xA;&amp;lt;UserDefinedExp&amp;gt;Quarter_3&amp;lt;/UserDefinedExp&amp;gt;&amp;#xD;&amp;#xA;&amp;lt;G'"</definedName>
    <definedName function="false" hidden="false" name="_AMO_ContentDefinition_536934837_70" vbProcedure="false">"' index=&amp;quot;4&amp;quot; value=&amp;quot;Youth Payment and Young Parent Payment            &amp;quot;&amp;gt;&amp;lt;/String&amp;gt;&amp;lt;String obj=&amp;quot;p76&amp;quot; index=&amp;quot;5&amp;quot; value=&amp;quot;Veteran&amp;amp;apos;s Pension                                 &amp;quot;&amp;gt;&amp;lt;/String'"</definedName>
    <definedName function="false" hidden="false" name="_AMO_ContentDefinition_536934837_71" vbProcedure="false">"'&amp;gt;&amp;lt;String obj=&amp;quot;p77&amp;quot; index=&amp;quot;6&amp;quot; value=&amp;quot;New Zealand Superannuation                        &amp;quot;&amp;gt;&amp;lt;/String&amp;gt;&amp;lt;/Values&amp;gt;&amp;lt;Labels&amp;gt;&amp;lt;Language obj=&amp;quot;p78&amp;quot; xml:lang=&amp;quot;en-NZ&amp;quot;&amp;gt;&amp;lt;LabelSet&amp;gt;&amp;'"</definedName>
    <definedName function="false" hidden="false" name="_AMO_ContentDefinition_536934837_72" vbProcedure="false">"'lt;String obj=&amp;quot;p79&amp;quot; index=&amp;quot;0&amp;quot; value=&amp;quot;Jobseeker Support&amp;quot;&amp;gt;&amp;lt;/String&amp;gt;&amp;lt;String obj=&amp;quot;p80&amp;quot; index=&amp;quot;1&amp;quot; value=&amp;quot;Other Main Benefit&amp;quot;&amp;gt;&amp;lt;/String&amp;gt;&amp;lt;String obj=&amp;quot;p81&amp;quot; index=&amp;quo'"</definedName>
    <definedName function="false" hidden="false" name="_AMO_ContentDefinition_536934837_73" vbProcedure="false">"'t;2&amp;quot; value=&amp;quot;Sole Parent Support&amp;quot;&amp;gt;&amp;lt;/String&amp;gt;&amp;lt;String obj=&amp;quot;p82&amp;quot; index=&amp;quot;3&amp;quot; value=&amp;quot;Supported Living&amp;quot;&amp;gt;&amp;lt;/String&amp;gt;&amp;lt;String obj=&amp;quot;p83&amp;quot; index=&amp;quot;4&amp;quot; value=&amp;quot;Youth Payment and '"</definedName>
    <definedName function="false" hidden="false" name="_AMO_ContentDefinition_536934837_74" vbProcedure="false">"'Young Parent Payment&amp;quot;&amp;gt;&amp;lt;/String&amp;gt;&amp;lt;String obj=&amp;quot;p84&amp;quot; index=&amp;quot;5&amp;quot; value=&amp;quot;Veteran&amp;amp;apos;s Pension&amp;quot;&amp;gt;&amp;lt;/String&amp;gt;&amp;lt;String obj=&amp;quot;p85&amp;quot; index=&amp;quot;6&amp;quot; value=&amp;quot;New Zealand Superannuation&amp;qu'"</definedName>
    <definedName function="false" hidden="false" name="_AMO_ContentDefinition_536934837_75" vbProcedure="false">"'ot;&amp;gt;&amp;lt;/String&amp;gt;&amp;lt;/LabelSet&amp;gt;&amp;lt;/Language&amp;gt;&amp;lt;/Labels&amp;gt;&amp;lt;/StaticValueProvider&amp;gt;&amp;lt;/ValueProvider&amp;gt;&amp;lt;/TextDefinition&amp;gt;&amp;lt;/DefinitionsAndSubgroups&amp;gt;&amp;lt;Label&amp;gt;&amp;lt;Text obj=&amp;quot;p86&amp;quot; xml:lang=&amp;quot;en-US&amp;quot;&amp;gt;Ben'"</definedName>
    <definedName function="false" hidden="false" name="_AMO_ContentDefinition_536934837_76" vbProcedure="false">"'efit Fact Sheets RC and TLA&amp;lt;/Text&amp;gt;&amp;lt;/Label&amp;gt;&amp;lt;/PromptGroup&amp;gt;&amp;lt;PromptValues obj=&amp;quot;p1&amp;quot; version=&amp;quot;1.0&amp;quot;&amp;gt;&amp;lt;DefinitionReferencesAndValues&amp;gt;&amp;lt;PromptDefinitionReference obj=&amp;quot;p2&amp;quot; promptId=&amp;quot;PromptDef_137'"</definedName>
    <definedName function="false" hidden="false" name="_AMO_ContentDefinition_536934837_77" vbProcedure="false">"'7651025460_555412&amp;quot; name=&amp;quot;Region&amp;quot; definitionType=&amp;quot;TextDefinition&amp;quot;&amp;gt;&amp;lt;Value&amp;gt;&amp;lt;Collection obj=&amp;quot;p3&amp;quot;&amp;gt;&amp;lt;Values&amp;gt;&amp;lt;String obj=&amp;quot;p4&amp;quot; value=&amp;quot; Bay Of Plenty Regional Council    &amp;quot;&amp;gt;&amp;lt;/St'"</definedName>
    <definedName function="false" hidden="false" name="_AMO_ContentDefinition_536934837_78" vbProcedure="false">"'ring&amp;gt;&amp;lt;/Values&amp;gt;&amp;lt;/Collection&amp;gt;&amp;lt;/Value&amp;gt;&amp;lt;/PromptDefinitionReference&amp;gt;&amp;lt;PromptDefinitionReference obj=&amp;quot;p5&amp;quot; promptId=&amp;quot;PromptDef_1378778856127_78929&amp;quot; name=&amp;quot;Quarter&amp;quot; definitionType=&amp;quot;DateRangeDefini'"</definedName>
    <definedName function="false" hidden="false" name="_AMO_ContentDefinition_536934837_79" vbProcedure="false">"'tion&amp;quot; dateType=&amp;quot;QUARTER&amp;quot;&amp;gt;&amp;lt;Value&amp;gt;&amp;lt;DateRange obj=&amp;quot;p6&amp;quot;&amp;gt;&amp;lt;Min&amp;gt;&amp;lt;Quarter obj=&amp;quot;p7&amp;quot; value=&amp;quot;Q-4Q&amp;quot;&amp;gt;&amp;lt;/Quarter&amp;gt;&amp;lt;/Min&amp;gt;&amp;lt;Max&amp;gt;&amp;lt;Quarter obj=&amp;quot;p8&amp;quot; value=&amp;quot;Q-1Q&amp;quot'"</definedName>
    <definedName function="false" hidden="false" name="_AMO_ContentDefinition_536934837_8" vbProcedure="false">"'roupLevel /&amp;gt;&amp;#xD;&amp;#xA;&amp;lt;SiblingLink&amp;gt;&amp;#xD;&amp;#xA;&amp;lt;LinkType&amp;gt;AND&amp;lt;/LinkType&amp;gt;&amp;#xD;&amp;#xA;&amp;lt;Node&amp;gt;&amp;#xD;&amp;#xA;&amp;lt;ID&amp;gt;a37691ff-5d60-44d3-8d13-55540d3b6fd2&amp;lt;/ID&amp;gt;&amp;#xD;&amp;#xA;&amp;lt;FilterType&amp;gt;INFOMAP&amp;lt;/FilterType&amp;gt;&amp;#xD;&amp;#xA;&amp;lt;User'"</definedName>
    <definedName function="false" hidden="false" name="_AMO_ContentDefinition_536934837_80" vbProcedure="false">"';&amp;gt;&amp;lt;/Quarter&amp;gt;&amp;lt;/Max&amp;gt;&amp;lt;/DateRange&amp;gt;&amp;lt;/Value&amp;gt;&amp;lt;/PromptDefinitionReference&amp;gt;&amp;lt;PromptDefinitionReference obj=&amp;quot;p9&amp;quot; promptId=&amp;quot;PromptDef_1377651075481_673364&amp;quot; name=&amp;quot;Benefit Type&amp;quot; definitionType=&amp;quot;'"</definedName>
    <definedName function="false" hidden="false" name="_AMO_ContentDefinition_536934837_81" vbProcedure="false">"'TextDefinition&amp;quot;&amp;gt;&amp;lt;Value&amp;gt;&amp;lt;Collection obj=&amp;quot;p10&amp;quot;&amp;gt;&amp;lt;Values&amp;gt;&amp;lt;String obj=&amp;quot;p11&amp;quot; value=&amp;quot;Jobseeker Support                                 &amp;quot;&amp;gt;&amp;lt;/String&amp;gt;&amp;lt;String obj=&amp;quot;p12&amp;quot; value=&amp;quot;O'"</definedName>
    <definedName function="false" hidden="false" name="_AMO_ContentDefinition_536934837_82" vbProcedure="false">"'ther Main Benefit                                &amp;quot;&amp;gt;&amp;lt;/String&amp;gt;&amp;lt;String obj=&amp;quot;p13&amp;quot; value=&amp;quot;Sole Parent Support                               &amp;quot;&amp;gt;&amp;lt;/String&amp;gt;&amp;lt;String obj=&amp;quot;p14&amp;quot; value=&amp;quot;Supported Living'"</definedName>
    <definedName function="false" hidden="false" name="_AMO_ContentDefinition_536934837_83" vbProcedure="false">"'                                  &amp;quot;&amp;gt;&amp;lt;/String&amp;gt;&amp;lt;String obj=&amp;quot;p15&amp;quot; value=&amp;quot;Youth Payment and Young Parent Payment            &amp;quot;&amp;gt;&amp;lt;/String&amp;gt;&amp;lt;/Values&amp;gt;&amp;lt;/Collection&amp;gt;&amp;lt;/Value&amp;gt;&amp;lt;/PromptDefinitionRefer'"</definedName>
    <definedName function="false" hidden="false" name="_AMO_ContentDefinition_536934837_84" vbProcedure="false">"'ence&amp;gt;&amp;lt;/DefinitionReferencesAndValues&amp;gt;&amp;lt;/PromptValues&amp;gt;&amp;lt;/PreviousSelections&amp;gt;&amp;lt;/PromptValueSelections&amp;gt;&amp;lt;ExpectedColumnLength&amp;gt;50&amp;lt;/ExpectedColumnLength&amp;gt;&amp;lt;/InformationMap&amp;gt;&amp;#xD;&amp;#xA;&amp;lt;/SasDataSource&amp;gt;"" /&gt;
  &lt;par'"</definedName>
    <definedName function="false" hidden="false" name="_AMO_ContentDefinition_536934837_85" vbProcedure="false">"'am n=""CredKey"" v=""BENEFIT FACT SHEETS RC AND TLA&amp;#x1;SASApp40&amp;#x1;WORK"" /&gt;
  &lt;param n=""ClassName"" v=""SAS.OfficeAddin.Task"" /&gt;
  &lt;param n=""XlNative"" v=""False"" /&gt;
  &lt;param n=""UnselectedIds"" v="""" /&gt;
  &lt;param n=""_ROM_Version_"" v=""'"</definedName>
    <definedName function="false" hidden="false" name="_AMO_ContentDefinition_536934837_86" vbProcedure="false">"'1.3"" /&gt;
  &lt;param n=""_ROM_Application_"" v=""ODS"" /&gt;
  &lt;param n=""_ROM_AppVersion_"" v=""9.3"" /&gt;
  &lt;param n=""maxReportCols"" v=""5"" /&gt;
  &lt;fids n=""main.srx"" v=""0"" /&gt;
  &lt;ExcelXMLOptions AdjColWidths=""True"" RowOpt=""InsertEntire"" ColOp'"</definedName>
    <definedName function="false" hidden="false" name="_AMO_ContentDefinition_536934837_87" vbProcedure="false">"'t=""InsertCells"" /&gt;
&lt;/ContentDefinition&gt;'"</definedName>
    <definedName function="false" hidden="false" name="_AMO_ContentDefinition_536934837_9" vbProcedure="false">"'D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546542399" vbProcedure="false">"'Partitions:103'"</definedName>
    <definedName function="false" hidden="false" name="_AMO_ContentDefinition_546542399_0" vbProcedure="false">"'&lt;ContentDefinition name=""Summary Tables"" rsid=""546542399"" type=""Task"" format=""ReportXml"" imgfmt=""ActiveX"" created=""01/07/2014 11:35:37"" modifed=""07/03/2014 15:45:53"" user=""Joanna Lewin"" apply=""False"" css=""C:\Program Files\SASHome\SA'"</definedName>
    <definedName function="false" hidden="false" name="_AMO_ContentDefinition_546542399_1" vbProcedure="false">"'SAddinforMicrosoftOffice\5.1\Styles\AMODefault.css"" range=""Summary_Tables_2_2_3_2_2_2_3_2_2_5"" auto=""False"" xTime=""00:00:06.4136413"" rTime=""00:00:01.5331533"" bgnew=""False"" nFmt=""False"" grphSet=""False"" imgY=""0"" imgX=""0""&gt;
  &lt;files&gt;\\'"</definedName>
    <definedName function="false" hidden="false" name="_AMO_ContentDefinition_546542399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546542399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546542399_101" vbProcedure="false">"'=""ClassName"" v=""SAS.OfficeAddin.Task"" /&gt;
  &lt;param n=""XlNative"" v=""False"" /&gt;
  &lt;param n=""UnselectedIds"" v="""" /&gt;
  &lt;param n=""_ROM_Version_"" v=""1.3"" /&gt;
  &lt;param n=""_ROM_Application_"" v=""ODS"" /&gt;
  &lt;param n=""_ROM_AppVersion_"" '"</definedName>
    <definedName function="false" hidden="false" name="_AMO_ContentDefinition_546542399_102" vbProcedure="false">"'v=""9.3"" /&gt;
  &lt;param n=""maxReportCols"" v=""5"" /&gt;
  &lt;fids n=""main.srx"" v=""0"" /&gt;
  &lt;ExcelXMLOptions AdjColWidths=""True"" RowOpt=""InsertEntire"" ColOpt=""InsertCells"" /&gt;
&lt;/ContentDefinition&gt;'"</definedName>
    <definedName function="false" hidden="false" name="_AMO_ContentDefinition_546542399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546542399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546542399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546542399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46542399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546542399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546542399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546542399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46542399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546542399_2" vbProcedure="false">"'corp.ssi.govt.nz\usersj\jlewi006\Documents\My SAS Files\Add-In for Microsoft Office\_SOA_Summary_Tables_632953088\main.srx&lt;/files&gt;
  &lt;parents /&gt;
  &lt;children /&gt;
  &lt;param n=""TaskID"" v=""D3932E3A-4FEE-43DF-956C-A605AC9AF3E7"" /&gt;
  &lt;param n=""Displa'"</definedName>
    <definedName function="false" hidden="false" name="_AMO_ContentDefinition_546542399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46542399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546542399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546542399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546542399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546542399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46542399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546542399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46542399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546542399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46542399_3" vbProcedure="false">"'yName"" v=""Summary Tables"" /&gt;
  &lt;param n=""DisplayType"" v=""Task"" /&gt;
  &lt;param n=""RawValues"" v=""True"" /&gt;
  &lt;param n=""AMO_Version"" v=""5.1"" /&gt;
  &lt;param n=""ServerName"" v=""SASApp40"" /&gt;
  &lt;param n=""AMO_Template"" v="""" /&gt;
  &lt;param '"</definedName>
    <definedName function="false" hidden="false" name="_AMO_ContentDefinition_546542399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546542399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546542399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546542399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546542399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546542399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546542399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546542399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46542399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546542399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54654239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46542399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546542399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546542399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46542399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46542399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546542399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546542399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546542399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546542399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546542399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4654239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46542399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546542399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546542399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46542399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546542399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546542399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546542399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546542399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546542399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546542399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54654239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46542399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546542399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546542399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546542399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546542399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46542399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546542399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546542399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546542399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546542399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54654239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46542399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546542399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546542399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546542399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546542399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546542399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546542399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546542399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546542399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546542399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4654239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46542399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46542399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546542399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46542399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546542399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46542399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546542399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546542399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46542399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546542399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54654239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46542399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546542399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546542399_92" vbProcedure="false">"'itionReference obj=&amp;quot;p2&amp;quot; promptId=&amp;quot;PromptDef_1389062970186_364180&amp;quot; name=&amp;quot;Benefit Type Sub Group&amp;quot; definitionType=&amp;quot;TextDefinition&amp;quot;&amp;gt;&amp;lt;Value&amp;gt;&amp;lt;Collection obj=&amp;quot;p3&amp;quot;&amp;gt;&amp;lt;Values&amp;gt;&amp;lt;String obj=&amp;'"</definedName>
    <definedName function="false" hidden="false" name="_AMO_ContentDefinition_546542399_93" vbProcedure="false">"'quot;p4&amp;quot; value=&amp;quot;Supported Living - Caring                         &amp;quot;&amp;gt;&amp;lt;/String&amp;gt;&amp;lt;String obj=&amp;quot;p5&amp;quot; value=&amp;quot;Supported Living - Health Condition or Disability &amp;quot;&amp;gt;&amp;lt;/String&amp;gt;&amp;lt;/Values&amp;gt;&amp;lt;/Collection&amp;gt'"</definedName>
    <definedName function="false" hidden="false" name="_AMO_ContentDefinition_546542399_94" vbProcedure="false">"';&amp;lt;/Value&amp;gt;&amp;lt;/PromptDefinitionReference&amp;gt;&amp;lt;PromptDefinitionReference obj=&amp;quot;p6&amp;quot; promptId=&amp;quot;PromptDef_1377651025460_555412&amp;quot; name=&amp;quot;Region&amp;quot; definitionType=&amp;quot;TextDefinition&amp;quot;&amp;gt;&amp;lt;Value&amp;gt;&amp;lt;Collection obj='"</definedName>
    <definedName function="false" hidden="false" name="_AMO_ContentDefinition_546542399_95" vbProcedure="false">"'&amp;quot;p7&amp;quot;&amp;gt;&amp;lt;Values&amp;gt;&amp;lt;String obj=&amp;quot;p8&amp;quot; value=&amp;quot; Manawatu-Wanganui Regional Council&amp;quot;&amp;gt;&amp;lt;/String&amp;gt;&amp;lt;/Values&amp;gt;&amp;lt;/Collection&amp;gt;&amp;lt;/Value&amp;gt;&amp;lt;/PromptDefinitionReference&amp;gt;&amp;lt;PromptDefinitionReference obj=&amp;'"</definedName>
    <definedName function="false" hidden="false" name="_AMO_ContentDefinition_546542399_96" vbProcedure="false">"'quot;p9&amp;quot; promptId=&amp;quot;PromptDef_1377651075481_673364&amp;quot; name=&amp;quot;Benefit Type&amp;quot; definitionType=&amp;quot;TextDefinition&amp;quot;&amp;gt;&amp;lt;Value&amp;gt;&amp;lt;Collection obj=&amp;quot;p10&amp;quot;&amp;gt;&amp;lt;Values&amp;gt;&amp;lt;String obj=&amp;quot;p11&amp;quot; value=&amp;quot;Su'"</definedName>
    <definedName function="false" hidden="false" name="_AMO_ContentDefinition_546542399_97" vbProcedure="false">"'pported Living                                  &amp;quot;&amp;gt;&amp;lt;/String&amp;gt;&amp;lt;/Values&amp;gt;&amp;lt;/Collection&amp;gt;&amp;lt;/Value&amp;gt;&amp;lt;/PromptDefinitionReference&amp;gt;&amp;lt;PromptDefinitionReference obj=&amp;quot;p12&amp;quot; promptId=&amp;quot;PromptDef_1378778856127_78929&amp;q'"</definedName>
    <definedName function="false" hidden="false" name="_AMO_ContentDefinition_546542399_98" vbProcedure="false">"'uot; name=&amp;quot;Quarter&amp;quot; definitionType=&amp;quot;DateRangeDefinition&amp;quot; dateType=&amp;quot;QUARTER&amp;quot;&amp;gt;&amp;lt;Value&amp;gt;&amp;lt;DateRange obj=&amp;quot;p13&amp;quot;&amp;gt;&amp;lt;Min&amp;gt;&amp;lt;Quarter obj=&amp;quot;p14&amp;quot; value=&amp;quot;Q-4Q&amp;quot;&amp;gt;&amp;lt;/Quarter&amp;gt;&amp;lt;/Mi'"</definedName>
    <definedName function="false" hidden="false" name="_AMO_ContentDefinition_546542399_99" vbProcedure="false">"'n&amp;gt;&amp;lt;Max&amp;gt;&amp;lt;Quarter obj=&amp;quot;p15&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556042643" vbProcedure="false">"'Partitions:86'"</definedName>
    <definedName function="false" hidden="false" name="_AMO_ContentDefinition_556042643_0" vbProcedure="false">"'&lt;ContentDefinition name=""Summary Tables"" rsid=""556042643"" type=""Task"" format=""ReportXml"" imgfmt=""ActiveX"" created=""01/07/2014 11:35:37"" modifed=""07/03/2014 14:42:45"" user=""Joanna Lewin"" apply=""False"" css=""C:\Program Files\SASHome\SA'"</definedName>
    <definedName function="false" hidden="false" name="_AMO_ContentDefinition_556042643_1" vbProcedure="false">"'SAddinforMicrosoftOffice\5.1\Styles\AMODefault.css"" range=""Summary_Tables_2_2_3_2_2_2_2_2_2"" auto=""False"" xTime=""00:00:06.9346934"" rTime=""00:00:01.4411441"" bgnew=""False"" nFmt=""False"" grphSet=""False"" imgY=""0"" imgX=""0""&gt;
  &lt;files&gt;\\co'"</definedName>
    <definedName function="false" hidden="false" name="_AMO_ContentDefinition_55604264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5604264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5604264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5604264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5604264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5604264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5604264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5604264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5604264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5604264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56042643_2" vbProcedure="false">"'rp.ssi.govt.nz\usersj\jlewi006\Documents\My SAS Files\Add-In for Microsoft Office\_SOA_Summary_Tables_344901253\main.srx&lt;/files&gt;
  &lt;parents /&gt;
  &lt;children /&gt;
  &lt;param n=""TaskID"" v=""D3932E3A-4FEE-43DF-956C-A605AC9AF3E7"" /&gt;
  &lt;param n=""Display'"</definedName>
    <definedName function="false" hidden="false" name="_AMO_ContentDefinition_55604264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5604264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5604264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5604264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5604264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5604264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5604264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5604264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5604264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5604264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56042643_3" vbProcedure="false">"'Name"" v=""Summary Tables"" /&gt;
  &lt;param n=""DisplayType"" v=""Task"" /&gt;
  &lt;param n=""RawValues"" v=""True"" /&gt;
  &lt;param n=""AMO_Version"" v=""5.1"" /&gt;
  &lt;param n=""ServerName"" v=""SASApp40"" /&gt;
  &lt;param n=""AMO_Template"" v="""" /&gt;
  &lt;param '"</definedName>
    <definedName function="false" hidden="false" name="_AMO_ContentDefinition_55604264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5604264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5604264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5604264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5604264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5604264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5604264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5604264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5604264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5604264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5604264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56042643_40" vbProcedure="false">"' /&amp;gt;&amp;lt;Informat /&amp;gt;&amp;lt;/Item&amp;gt;&amp;lt;/SelectedItems&amp;gt;&amp;lt;Sort /&amp;gt;&amp;lt;PromptValueSelections&amp;gt;&amp;lt;PreviousSelections&amp;gt;&amp;lt;PromptGroup obj=&amp;quot;p12&amp;quot; version=&amp;quot;1.0&amp;quot;&amp;gt;&amp;lt;DefinitionsAndSubgroups&amp;gt;&amp;lt;DateRangeDefinition obj=&amp;'"</definedName>
    <definedName function="false" hidden="false" name="_AMO_ContentDefinition_556042643_41" vbProcedure="false">"'quot;p13&amp;quot; promptId=&amp;quot;PromptDef_1378778856127_78929&amp;quot; name=&amp;quot;Quarter&amp;quot; required=&amp;quot;true&amp;quot; dateType=&amp;quot;QUARTER&amp;quot; max=&amp;quot;Q0Q&amp;quot; min=&amp;quot;Q-21Q&amp;quot;&amp;gt;&amp;lt;Label&amp;gt;&amp;lt;Text obj=&amp;quot;p14&amp;quot; xml:lang=&amp;quot;en-'"</definedName>
    <definedName function="false" hidden="false" name="_AMO_ContentDefinition_556042643_42" vbProcedure="false">"'NZ&amp;quot;&amp;gt;Select quarter:&amp;lt;/Text&amp;gt;&amp;lt;/Label&amp;gt;&amp;lt;DefaultValue&amp;gt;&amp;lt;DateRange obj=&amp;quot;p15&amp;quot;&amp;gt;&amp;lt;Min&amp;gt;&amp;lt;Quarter obj=&amp;quot;p16&amp;quot; value=&amp;quot;Q-1Q&amp;quot;&amp;gt;&amp;lt;/Quarter&amp;gt;&amp;lt;/Min&amp;gt;&amp;lt;Max&amp;gt;&amp;lt;Quarter obj=&amp;quot;p17&amp;quot; '"</definedName>
    <definedName function="false" hidden="false" name="_AMO_ContentDefinition_556042643_43" vbProcedure="false">"'value=&amp;quot;Q-1Q&amp;quot;&amp;gt;&amp;lt;/Quarter&amp;gt;&amp;lt;/Max&amp;gt;&amp;lt;/DateRange&amp;gt;&amp;lt;/DefaultValue&amp;gt;&amp;lt;/DateRangeDefinition&amp;gt;&amp;lt;TextDefinition obj=&amp;quot;p18&amp;quot; promptId=&amp;quot;PromptDef_1377651025460_555412&amp;quot; name=&amp;quot;Region&amp;quot; maxValueCount=&amp;'"</definedName>
    <definedName function="false" hidden="false" name="_AMO_ContentDefinition_556042643_44" vbProcedure="false">"'quot;2147483647&amp;quot; minValueCount=&amp;quot;1&amp;quot;&amp;gt;&amp;lt;Label&amp;gt;&amp;lt;Text obj=&amp;quot;p19&amp;quot; xml:lang=&amp;quot;en-NZ&amp;quot;&amp;gt;Select region:&amp;lt;/Text&amp;gt;&amp;lt;/Label&amp;gt;&amp;lt;ValueProvider&amp;gt;&amp;lt;StaticValueProvider obj=&amp;quot;p20&amp;quot; dataType=&amp;quot;Strin'"</definedName>
    <definedName function="false" hidden="false" name="_AMO_ContentDefinition_556042643_45" vbProcedure="false">"'gType&amp;quot;&amp;gt;&amp;lt;Values&amp;gt;&amp;lt;String obj=&amp;quot;p21&amp;quot; index=&amp;quot;0&amp;quot; value=&amp;quot; Auckland Regional Council         &amp;quot;&amp;gt;&amp;lt;/String&amp;gt;&amp;lt;String obj=&amp;quot;p22&amp;quot; index=&amp;quot;1&amp;quot; value=&amp;quot; Bay Of Plenty Regional Council    &amp;'"</definedName>
    <definedName function="false" hidden="false" name="_AMO_ContentDefinition_556042643_46" vbProcedure="false">"'quot;&amp;gt;&amp;lt;/String&amp;gt;&amp;lt;String obj=&amp;quot;p23&amp;quot; index=&amp;quot;2&amp;quot; value=&amp;quot; Canterbury Regional Council       &amp;quot;&amp;gt;&amp;lt;/String&amp;gt;&amp;lt;String obj=&amp;quot;p24&amp;quot; index=&amp;quot;3&amp;quot; value=&amp;quot; Chatham Islands County Council    &amp;quot;'"</definedName>
    <definedName function="false" hidden="false" name="_AMO_ContentDefinition_556042643_47" vbProcedure="false">"'&amp;gt;&amp;lt;/String&amp;gt;&amp;lt;String obj=&amp;quot;p25&amp;quot; index=&amp;quot;4&amp;quot; value=&amp;quot; Gisborne Regional Council         &amp;quot;&amp;gt;&amp;lt;/String&amp;gt;&amp;lt;String obj=&amp;quot;p26&amp;quot; index=&amp;quot;5&amp;quot; value=&amp;quot; Hawke&amp;amp;apos;s Bay Regional Council      &amp;q'"</definedName>
    <definedName function="false" hidden="false" name="_AMO_ContentDefinition_556042643_48" vbProcedure="false">"'uot;&amp;gt;&amp;lt;/String&amp;gt;&amp;lt;String obj=&amp;quot;p27&amp;quot; index=&amp;quot;6&amp;quot; value=&amp;quot; Manawatu-Wanganui Regional Council&amp;quot;&amp;gt;&amp;lt;/String&amp;gt;&amp;lt;String obj=&amp;quot;p28&amp;quot; index=&amp;quot;7&amp;quot; value=&amp;quot; Marlborough Regional Council      &amp;quot;&amp;'"</definedName>
    <definedName function="false" hidden="false" name="_AMO_ContentDefinition_556042643_49" vbProcedure="false">"'gt;&amp;lt;/String&amp;gt;&amp;lt;String obj=&amp;quot;p29&amp;quot; index=&amp;quot;8&amp;quot; value=&amp;quot; Nelson Regional Council           &amp;quot;&amp;gt;&amp;lt;/String&amp;gt;&amp;lt;String obj=&amp;quot;p30&amp;quot; index=&amp;quot;9&amp;quot; value=&amp;quot; Northland Regional Council        &amp;quot;&amp;gt;&amp;l'"</definedName>
    <definedName function="false" hidden="false" name="_AMO_ContentDefinition_55604264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56042643_50" vbProcedure="false">"'t;/String&amp;gt;&amp;lt;String obj=&amp;quot;p31&amp;quot; index=&amp;quot;10&amp;quot; value=&amp;quot; Otago Regional Council            &amp;quot;&amp;gt;&amp;lt;/String&amp;gt;&amp;lt;String obj=&amp;quot;p32&amp;quot; index=&amp;quot;11&amp;quot; value=&amp;quot; Southland Regional Council        &amp;quot;&amp;gt;&amp;lt;/'"</definedName>
    <definedName function="false" hidden="false" name="_AMO_ContentDefinition_556042643_51" vbProcedure="false">"'String&amp;gt;&amp;lt;String obj=&amp;quot;p33&amp;quot; index=&amp;quot;12&amp;quot; value=&amp;quot; Taranaki Regional Council         &amp;quot;&amp;gt;&amp;lt;/String&amp;gt;&amp;lt;String obj=&amp;quot;p34&amp;quot; index=&amp;quot;13&amp;quot; value=&amp;quot; Tasman Regional Council           &amp;quot;&amp;gt;&amp;lt;/Str'"</definedName>
    <definedName function="false" hidden="false" name="_AMO_ContentDefinition_556042643_52" vbProcedure="false">"'ing&amp;gt;&amp;lt;String obj=&amp;quot;p35&amp;quot; index=&amp;quot;14&amp;quot; value=&amp;quot; Waikato Regional Council          &amp;quot;&amp;gt;&amp;lt;/String&amp;gt;&amp;lt;String obj=&amp;quot;p36&amp;quot; index=&amp;quot;15&amp;quot; value=&amp;quot; Wellington Regional Council       &amp;quot;&amp;gt;&amp;lt;/String'"</definedName>
    <definedName function="false" hidden="false" name="_AMO_ContentDefinition_556042643_53" vbProcedure="false">"'&amp;gt;&amp;lt;String obj=&amp;quot;p37&amp;quot; index=&amp;quot;16&amp;quot; value=&amp;quot; West Coast Regional Council       &amp;quot;&amp;gt;&amp;lt;/String&amp;gt;&amp;lt;String obj=&amp;quot;p38&amp;quot; index=&amp;quot;17&amp;quot; value=&amp;quot;Regional Council Unknown           &amp;quot;&amp;gt;&amp;lt;/String&amp;gt'"</definedName>
    <definedName function="false" hidden="false" name="_AMO_ContentDefinition_556042643_54" vbProcedure="false">"';&amp;lt;/Values&amp;gt;&amp;lt;Labels&amp;gt;&amp;lt;Language obj=&amp;quot;p39&amp;quot; xml:lang=&amp;quot;en-NZ&amp;quot;&amp;gt;&amp;lt;LabelSet&amp;gt;&amp;lt;String obj=&amp;quot;p40&amp;quot; index=&amp;quot;0&amp;quot; value=&amp;quot;Auckland Regional Council&amp;quot;&amp;gt;&amp;lt;/String&amp;gt;&amp;lt;String obj=&amp;quot;p41&amp;quot'"</definedName>
    <definedName function="false" hidden="false" name="_AMO_ContentDefinition_556042643_55" vbProcedure="false">"'; index=&amp;quot;1&amp;quot; value=&amp;quot;Bay Of Plenty Regional Council&amp;quot;&amp;gt;&amp;lt;/String&amp;gt;&amp;lt;String obj=&amp;quot;p42&amp;quot; index=&amp;quot;2&amp;quot; value=&amp;quot;Canterbury Regional Council&amp;quot;&amp;gt;&amp;lt;/String&amp;gt;&amp;lt;String obj=&amp;quot;p43&amp;quot; index=&amp;quot;3&amp;qu'"</definedName>
    <definedName function="false" hidden="false" name="_AMO_ContentDefinition_556042643_56" vbProcedure="false">"'ot; value=&amp;quot;Chatham Islands County Council&amp;quot;&amp;gt;&amp;lt;/String&amp;gt;&amp;lt;String obj=&amp;quot;p44&amp;quot; index=&amp;quot;4&amp;quot; value=&amp;quot;Gisborne Regional Council&amp;quot;&amp;gt;&amp;lt;/String&amp;gt;&amp;lt;String obj=&amp;quot;p45&amp;quot; index=&amp;quot;5&amp;quot; value=&amp;quot;Hawk'"</definedName>
    <definedName function="false" hidden="false" name="_AMO_ContentDefinition_556042643_57" vbProcedure="false">"'e&amp;amp;apos;s Bay Regional Council&amp;quot;&amp;gt;&amp;lt;/String&amp;gt;&amp;lt;String obj=&amp;quot;p46&amp;quot; index=&amp;quot;6&amp;quot; value=&amp;quot;Manawatu-Wanganui Regional Council&amp;quot;&amp;gt;&amp;lt;/String&amp;gt;&amp;lt;String obj=&amp;quot;p47&amp;quot; index=&amp;quot;7&amp;quot; value=&amp;quot;Marlboro'"</definedName>
    <definedName function="false" hidden="false" name="_AMO_ContentDefinition_556042643_58" vbProcedure="false">"'ugh Regional Council&amp;quot;&amp;gt;&amp;lt;/String&amp;gt;&amp;lt;String obj=&amp;quot;p48&amp;quot; index=&amp;quot;8&amp;quot; value=&amp;quot;Nelson Regional Council&amp;quot;&amp;gt;&amp;lt;/String&amp;gt;&amp;lt;String obj=&amp;quot;p49&amp;quot; index=&amp;quot;9&amp;quot; value=&amp;quot;Northland Regional Council&amp;quot;'"</definedName>
    <definedName function="false" hidden="false" name="_AMO_ContentDefinition_556042643_59" vbProcedure="false">"'&amp;gt;&amp;lt;/String&amp;gt;&amp;lt;String obj=&amp;quot;p50&amp;quot; index=&amp;quot;10&amp;quot; value=&amp;quot;Otago Regional Council&amp;quot;&amp;gt;&amp;lt;/String&amp;gt;&amp;lt;String obj=&amp;quot;p51&amp;quot; index=&amp;quot;11&amp;quot; value=&amp;quot;Southland Regional Council&amp;quot;&amp;gt;&amp;lt;/String&amp;gt;&amp;lt;St'"</definedName>
    <definedName function="false" hidden="false" name="_AMO_ContentDefinition_55604264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56042643_60" vbProcedure="false">"'ring obj=&amp;quot;p52&amp;quot; index=&amp;quot;12&amp;quot; value=&amp;quot;Taranaki Regional Council&amp;quot;&amp;gt;&amp;lt;/String&amp;gt;&amp;lt;String obj=&amp;quot;p53&amp;quot; index=&amp;quot;13&amp;quot; value=&amp;quot;Tasman Regional Council&amp;quot;&amp;gt;&amp;lt;/String&amp;gt;&amp;lt;String obj=&amp;quot;p54&amp;quot; '"</definedName>
    <definedName function="false" hidden="false" name="_AMO_ContentDefinition_556042643_61" vbProcedure="false">"'index=&amp;quot;14&amp;quot; value=&amp;quot;Waikato Regional Council&amp;quot;&amp;gt;&amp;lt;/String&amp;gt;&amp;lt;String obj=&amp;quot;p55&amp;quot; index=&amp;quot;15&amp;quot; value=&amp;quot;Wellington Regional Council&amp;quot;&amp;gt;&amp;lt;/String&amp;gt;&amp;lt;String obj=&amp;quot;p56&amp;quot; index=&amp;quot;16&amp;quot; v'"</definedName>
    <definedName function="false" hidden="false" name="_AMO_ContentDefinition_556042643_62" vbProcedure="false">"'alue=&amp;quot;West Coast Regional Council&amp;quot;&amp;gt;&amp;lt;/String&amp;gt;&amp;lt;String obj=&amp;quot;p57&amp;quot; index=&amp;quot;17&amp;quot; value=&amp;quot;Regional Council Unknown&amp;quot;&amp;gt;&amp;lt;/String&amp;gt;&amp;lt;/LabelSet&amp;gt;&amp;lt;/Language&amp;gt;&amp;lt;/Labels&amp;gt;&amp;lt;/StaticValueProvider&amp;g'"</definedName>
    <definedName function="false" hidden="false" name="_AMO_ContentDefinition_556042643_63" vbProcedure="false">"'t;&amp;lt;/ValueProvider&amp;gt;&amp;lt;/TextDefinition&amp;gt;&amp;lt;TextDefinition obj=&amp;quot;p58&amp;quot; promptId=&amp;quot;PromptDef_1377651075481_673364&amp;quot; name=&amp;quot;Benefit Type&amp;quot; maxValueCount=&amp;quot;2147483647&amp;quot; minValueCount=&amp;quot;1&amp;quot;&amp;gt;&amp;lt;Label&amp;gt;&amp;l'"</definedName>
    <definedName function="false" hidden="false" name="_AMO_ContentDefinition_556042643_64" vbProcedure="false">"'t;Text obj=&amp;quot;p59&amp;quot; xml:lang=&amp;quot;en-NZ&amp;quot;&amp;gt;Select benefit type:&amp;lt;/Text&amp;gt;&amp;lt;/Label&amp;gt;&amp;lt;DefaultValue&amp;gt;&amp;lt;Collection obj=&amp;quot;p60&amp;quot;&amp;gt;&amp;lt;Values&amp;gt;&amp;lt;String obj=&amp;quot;p61&amp;quot; value=&amp;quot;Jobseeker Support               '"</definedName>
    <definedName function="false" hidden="false" name="_AMO_ContentDefinition_556042643_65" vbProcedure="false">"'                  &amp;quot;&amp;gt;&amp;lt;/String&amp;gt;&amp;lt;String obj=&amp;quot;p62&amp;quot; value=&amp;quot;Other Main Benefit                                &amp;quot;&amp;gt;&amp;lt;/String&amp;gt;&amp;lt;String obj=&amp;quot;p63&amp;quot; value=&amp;quot;Sole Parent Support                            '"</definedName>
    <definedName function="false" hidden="false" name="_AMO_ContentDefinition_556042643_66" vbProcedure="false">"'   &amp;quot;&amp;gt;&amp;lt;/String&amp;gt;&amp;lt;String obj=&amp;quot;p64&amp;quot; value=&amp;quot;Supported Living                                  &amp;quot;&amp;gt;&amp;lt;/String&amp;gt;&amp;lt;String obj=&amp;quot;p65&amp;quot; value=&amp;quot;Youth Payment and Young Parent Payment            &amp;quot;&amp;gt;&amp;l'"</definedName>
    <definedName function="false" hidden="false" name="_AMO_ContentDefinition_556042643_67" vbProcedure="false">"'t;/String&amp;gt;&amp;lt;/Values&amp;gt;&amp;lt;/Collection&amp;gt;&amp;lt;/DefaultValue&amp;gt;&amp;lt;ValueProvider&amp;gt;&amp;lt;StaticValueProvider obj=&amp;quot;p66&amp;quot; dataType=&amp;quot;StringType&amp;quot;&amp;gt;&amp;lt;Values&amp;gt;&amp;lt;String obj=&amp;quot;p67&amp;quot; index=&amp;quot;0&amp;quot; value=&amp;quot;Jobsee'"</definedName>
    <definedName function="false" hidden="false" name="_AMO_ContentDefinition_556042643_68" vbProcedure="false">"'ker Support                                 &amp;quot;&amp;gt;&amp;lt;/String&amp;gt;&amp;lt;String obj=&amp;quot;p68&amp;quot; index=&amp;quot;1&amp;quot; value=&amp;quot;Other Main Benefit                                &amp;quot;&amp;gt;&amp;lt;/String&amp;gt;&amp;lt;String obj=&amp;quot;p69&amp;quot; index=&amp;quot;2'"</definedName>
    <definedName function="false" hidden="false" name="_AMO_ContentDefinition_556042643_69" vbProcedure="false">"'&amp;quot; value=&amp;quot;Sole Parent Support                               &amp;quot;&amp;gt;&amp;lt;/String&amp;gt;&amp;lt;String obj=&amp;quot;p70&amp;quot; index=&amp;quot;3&amp;quot; value=&amp;quot;Supported Living                                  &amp;quot;&amp;gt;&amp;lt;/String&amp;gt;&amp;lt;String obj=&amp;quo'"</definedName>
    <definedName function="false" hidden="false" name="_AMO_ContentDefinition_55604264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56042643_70" vbProcedure="false">"'t;p71&amp;quot; index=&amp;quot;4&amp;quot; value=&amp;quot;Youth Payment and Young Parent Payment            &amp;quot;&amp;gt;&amp;lt;/String&amp;gt;&amp;lt;String obj=&amp;quot;p72&amp;quot; index=&amp;quot;5&amp;quot; value=&amp;quot;Veteran&amp;amp;apos;s Pension                                 &amp;quot;&amp;gt;'"</definedName>
    <definedName function="false" hidden="false" name="_AMO_ContentDefinition_556042643_71" vbProcedure="false">"'&amp;lt;/String&amp;gt;&amp;lt;String obj=&amp;quot;p73&amp;quot; index=&amp;quot;6&amp;quot; value=&amp;quot;New Zealand Superannuation                        &amp;quot;&amp;gt;&amp;lt;/String&amp;gt;&amp;lt;/Values&amp;gt;&amp;lt;Labels&amp;gt;&amp;lt;Language obj=&amp;quot;p74&amp;quot; xml:lang=&amp;quot;en-NZ&amp;quot;&amp;gt;&amp;lt;La'"</definedName>
    <definedName function="false" hidden="false" name="_AMO_ContentDefinition_556042643_72" vbProcedure="false">"'belSet&amp;gt;&amp;lt;String obj=&amp;quot;p75&amp;quot; index=&amp;quot;0&amp;quot; value=&amp;quot;Jobseeker Support&amp;quot;&amp;gt;&amp;lt;/String&amp;gt;&amp;lt;String obj=&amp;quot;p76&amp;quot; index=&amp;quot;1&amp;quot; value=&amp;quot;Other Main Benefit&amp;quot;&amp;gt;&amp;lt;/String&amp;gt;&amp;lt;String obj=&amp;quot;p77&amp;quot;'"</definedName>
    <definedName function="false" hidden="false" name="_AMO_ContentDefinition_556042643_73" vbProcedure="false">"' index=&amp;quot;2&amp;quot; value=&amp;quot;Sole Parent Support&amp;quot;&amp;gt;&amp;lt;/String&amp;gt;&amp;lt;String obj=&amp;quot;p78&amp;quot; index=&amp;quot;3&amp;quot; value=&amp;quot;Supported Living&amp;quot;&amp;gt;&amp;lt;/String&amp;gt;&amp;lt;String obj=&amp;quot;p79&amp;quot; index=&amp;quot;4&amp;quot; value=&amp;quot;Youth P'"</definedName>
    <definedName function="false" hidden="false" name="_AMO_ContentDefinition_556042643_74" vbProcedure="false">"'ayment and Young Parent Payment&amp;quot;&amp;gt;&amp;lt;/String&amp;gt;&amp;lt;String obj=&amp;quot;p80&amp;quot; index=&amp;quot;5&amp;quot; value=&amp;quot;Veteran&amp;amp;apos;s Pension&amp;quot;&amp;gt;&amp;lt;/String&amp;gt;&amp;lt;String obj=&amp;quot;p81&amp;quot; index=&amp;quot;6&amp;quot; value=&amp;quot;New Zealand Supera'"</definedName>
    <definedName function="false" hidden="false" name="_AMO_ContentDefinition_556042643_75" vbProcedure="false">"'nnuation&amp;quot;&amp;gt;&amp;lt;/String&amp;gt;&amp;lt;/LabelSet&amp;gt;&amp;lt;/Language&amp;gt;&amp;lt;/Labels&amp;gt;&amp;lt;/StaticValueProvider&amp;gt;&amp;lt;/ValueProvider&amp;gt;&amp;lt;/TextDefinition&amp;gt;&amp;lt;/DefinitionsAndSubgroups&amp;gt;&amp;lt;Label&amp;gt;&amp;lt;Text obj=&amp;quot;p82&amp;quot; xml:lang=&amp;quot;en-US&amp;q'"</definedName>
    <definedName function="false" hidden="false" name="_AMO_ContentDefinition_556042643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556042643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556042643_78" vbProcedure="false">"'               &amp;quot;&amp;gt;&amp;lt;/String&amp;gt;&amp;lt;/Values&amp;gt;&amp;lt;/Collection&amp;gt;&amp;lt;/Value&amp;gt;&amp;lt;/PromptDefinitionReference&amp;gt;&amp;lt;PromptDefinitionReference obj=&amp;quot;p5&amp;quot; promptId=&amp;quot;PromptDef_1377651025460_555412&amp;quot; name=&amp;quot;Region&amp;quot; defi'"</definedName>
    <definedName function="false" hidden="false" name="_AMO_ContentDefinition_556042643_79" vbProcedure="false">"'nitionType=&amp;quot;TextDefinition&amp;quot;&amp;gt;&amp;lt;Value&amp;gt;&amp;lt;Collection obj=&amp;quot;p6&amp;quot;&amp;gt;&amp;lt;Values&amp;gt;&amp;lt;String obj=&amp;quot;p7&amp;quot; value=&amp;quot; Canterbury Regional Council       &amp;quot;&amp;gt;&amp;lt;/String&amp;gt;&amp;lt;/Values&amp;gt;&amp;lt;/Collection&amp;gt;&amp;lt;/Value'"</definedName>
    <definedName function="false" hidden="false" name="_AMO_ContentDefinition_55604264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56042643_80" vbProcedure="false">"'&amp;gt;&amp;lt;/PromptDefinitionReference&amp;gt;&amp;lt;PromptDefinitionReference obj=&amp;quot;p8&amp;quot; promptId=&amp;quot;PromptDef_1378778856127_78929&amp;quot; name=&amp;quot;Quarter&amp;quot; definitionType=&amp;quot;DateRangeDefinition&amp;quot; dateType=&amp;quot;QUARTER&amp;quot;&amp;gt;&amp;lt;Value'"</definedName>
    <definedName function="false" hidden="false" name="_AMO_ContentDefinition_556042643_81" vbProcedure="false">"'&amp;gt;&amp;lt;DateRange obj=&amp;quot;p9&amp;quot;&amp;gt;&amp;lt;Min&amp;gt;&amp;lt;Quarter obj=&amp;quot;p10&amp;quot; value=&amp;quot;Q-4Q&amp;quot;&amp;gt;&amp;lt;/Quarter&amp;gt;&amp;lt;/Min&amp;gt;&amp;lt;Max&amp;gt;&amp;lt;Quarter obj=&amp;quot;p11&amp;quot; value=&amp;quot;Q-1Q&amp;quot;&amp;gt;&amp;lt;/Quarter&amp;gt;&amp;lt;/Max&amp;gt;&amp;lt;/DateRange&amp;gt'"</definedName>
    <definedName function="false" hidden="false" name="_AMO_ContentDefinition_556042643_82"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556042643_83" vbProcedure="false">"';&amp;#xA;&amp;lt;/SasDataSource&amp;gt;"" /&gt;
  &lt;param n=""CredKey"" v=""BENEFIT FACT SHEETS RC AND TLA&amp;#x1;SASApp40&amp;#x1;WORK"" /&gt;
  &lt;param n=""ClassName"" v=""SAS.OfficeAddin.Task"" /&gt;
  &lt;param n=""XlNative"" v=""False"" /&gt;
  &lt;param n=""UnselectedIds"" v=""'"</definedName>
    <definedName function="false" hidden="false" name="_AMO_ContentDefinition_556042643_84" vbProcedure="false">"'"" /&gt;
  &lt;param n=""_ROM_Version_"" v=""1.3"" /&gt;
  &lt;param n=""_ROM_Application_"" v=""ODS"" /&gt;
  &lt;param n=""_ROM_AppVersion_"" v=""9.3"" /&gt;
  &lt;param n=""maxReportCols"" v=""5"" /&gt;
  &lt;fids n=""main.srx"" v=""0"" /&gt;
  &lt;ExcelXMLOptions AdjColWidt'"</definedName>
    <definedName function="false" hidden="false" name="_AMO_ContentDefinition_556042643_85" vbProcedure="false">"'hs=""True"" RowOpt=""InsertEntire"" ColOpt=""InsertCells"" /&gt;
&lt;/ContentDefinition&gt;'"</definedName>
    <definedName function="false" hidden="false" name="_AMO_ContentDefinition_55604264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 vbProcedure="false">"'Partitions:103'"</definedName>
    <definedName function="false" hidden="false" name="_AMO_ContentDefinition_582619615_0" vbProcedure="false">"'&lt;ContentDefinition name=""Summary Tables"" rsid=""582619615"" type=""Task"" format=""ReportXml"" imgfmt=""ActiveX"" created=""01/07/2014 11:35:37"" modifed=""07/03/2014 15:56:13"" user=""Joanna Lewin"" apply=""False"" css=""C:\Program Files\SASHome\SA'"</definedName>
    <definedName function="false" hidden="false" name="_AMO_ContentDefinition_582619615_1" vbProcedure="false">"'SAddinforMicrosoftOffice\5.1\Styles\AMODefault.css"" range=""Summary_Tables_2_2_3_2_2_2_3_2_2_3"" auto=""False"" xTime=""00:00:05.3965396"" rTime=""00:00:01.5841584"" bgnew=""False"" nFmt=""False"" grphSet=""False"" imgY=""0"" imgX=""0""&gt;
  &lt;files&gt;\\'"</definedName>
    <definedName function="false" hidden="false" name="_AMO_ContentDefinition_5826196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582619615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582619615_101" vbProcedure="false">"'=""ClassName"" v=""SAS.OfficeAddin.Task"" /&gt;
  &lt;param n=""XlNative"" v=""False"" /&gt;
  &lt;param n=""UnselectedIds"" v="""" /&gt;
  &lt;param n=""_ROM_Version_"" v=""1.3"" /&gt;
  &lt;param n=""_ROM_Application_"" v=""ODS"" /&gt;
  &lt;param n=""_ROM_AppVersion_"" '"</definedName>
    <definedName function="false" hidden="false" name="_AMO_ContentDefinition_582619615_102" vbProcedure="false">"'v=""9.3"" /&gt;
  &lt;param n=""maxReportCols"" v=""5"" /&gt;
  &lt;fids n=""main.srx"" v=""0"" /&gt;
  &lt;ExcelXMLOptions AdjColWidths=""True"" RowOpt=""InsertEntire"" ColOpt=""InsertCells"" /&gt;
&lt;/ContentDefinition&gt;'"</definedName>
    <definedName function="false" hidden="false" name="_AMO_ContentDefinition_582619615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582619615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582619615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582619615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82619615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582619615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582619615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582619615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826196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582619615_2" vbProcedure="false">"'corp.ssi.govt.nz\usersj\jlewi006\Documents\My SAS Files\Add-In for Microsoft Office\_SOA_Summary_Tables_718260695\main.srx&lt;/files&gt;
  &lt;parents /&gt;
  &lt;children /&gt;
  &lt;param n=""TaskID"" v=""D3932E3A-4FEE-43DF-956C-A605AC9AF3E7"" /&gt;
  &lt;param n=""Displa'"</definedName>
    <definedName function="false" hidden="false" name="_AMO_ContentDefinition_582619615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826196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582619615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582619615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582619615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582619615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826196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582619615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826196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582619615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82619615_3" vbProcedure="false">"'yName"" v=""Summary Tables"" /&gt;
  &lt;param n=""DisplayType"" v=""Task"" /&gt;
  &lt;param n=""RawValues"" v=""True"" /&gt;
  &lt;param n=""AMO_Version"" v=""5.1"" /&gt;
  &lt;param n=""ServerName"" v=""SASApp40"" /&gt;
  &lt;param n=""AMO_Template"" v="""" /&gt;
  &lt;param '"</definedName>
    <definedName function="false" hidden="false" name="_AMO_ContentDefinition_5826196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582619615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582619615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582619615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582619615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582619615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582619615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582619615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826196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582619615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58261961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82619615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582619615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582619615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82619615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826196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582619615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582619615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582619615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582619615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582619615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8261961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82619615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582619615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582619615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82619615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582619615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582619615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582619615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582619615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582619615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582619615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58261961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82619615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582619615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582619615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582619615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582619615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826196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582619615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582619615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582619615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582619615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5826196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82619615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582619615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582619615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582619615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582619615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582619615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582619615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582619615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582619615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582619615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8261961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826196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826196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582619615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82619615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582619615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82619615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582619615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582619615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826196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582619615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5826196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582619615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582619615_92" vbProcedure="false">"'itionReference obj=&amp;quot;p2&amp;quot; promptId=&amp;quot;PromptDef_1377651075481_673364&amp;quot; name=&amp;quot;Benefit Type&amp;quot; definitionType=&amp;quot;TextDefinition&amp;quot;&amp;gt;&amp;lt;Value&amp;gt;&amp;lt;Collection obj=&amp;quot;p3&amp;quot;&amp;gt;&amp;lt;Values&amp;gt;&amp;lt;String obj=&amp;quot;p4&amp;qu'"</definedName>
    <definedName function="false" hidden="false" name="_AMO_ContentDefinition_582619615_93" vbProcedure="false">"'ot; value=&amp;quot;Supported Living                                  &amp;quot;&amp;gt;&amp;lt;/String&amp;gt;&amp;lt;/Values&amp;gt;&amp;lt;/Collection&amp;gt;&amp;lt;/Value&amp;gt;&amp;lt;/PromptDefinitionReference&amp;gt;&amp;lt;PromptDefinitionReference obj=&amp;quot;p5&amp;quot; promptId=&amp;quot;PromptDef_1378'"</definedName>
    <definedName function="false" hidden="false" name="_AMO_ContentDefinition_582619615_94" vbProcedure="false">"'778856127_78929&amp;quot; name=&amp;quot;Quarter&amp;quot; definitionType=&amp;quot;DateRangeDefinition&amp;quot; dateType=&amp;quot;QUARTER&amp;quot;&amp;gt;&amp;lt;Value&amp;gt;&amp;lt;DateRange obj=&amp;quot;p6&amp;quot;&amp;gt;&amp;lt;Min&amp;gt;&amp;lt;Quarter obj=&amp;quot;p7&amp;quot; value=&amp;quot;Q-4Q&amp;quot;&amp;gt;&amp;lt;/Qua'"</definedName>
    <definedName function="false" hidden="false" name="_AMO_ContentDefinition_582619615_95" vbProcedure="false">"'rter&amp;gt;&amp;lt;/Min&amp;gt;&amp;lt;Max&amp;gt;&amp;lt;Quarter obj=&amp;quot;p8&amp;quot; value=&amp;quot;Q-1Q&amp;quot;&amp;gt;&amp;lt;/Quarter&amp;gt;&amp;lt;/Max&amp;gt;&amp;lt;/DateRange&amp;gt;&amp;lt;/Value&amp;gt;&amp;lt;/PromptDefinitionReference&amp;gt;&amp;lt;PromptDefinitionReference obj=&amp;quot;p9&amp;quot; promptId=&amp;quot;Promp'"</definedName>
    <definedName function="false" hidden="false" name="_AMO_ContentDefinition_582619615_96" vbProcedure="false">"'tDef_1389062970186_364180&amp;quot; name=&amp;quot;Benefit Type Sub Group&amp;quot; definitionType=&amp;quot;TextDefinition&amp;quot;&amp;gt;&amp;lt;Value&amp;gt;&amp;lt;Collection obj=&amp;quot;p10&amp;quot;&amp;gt;&amp;lt;Values&amp;gt;&amp;lt;String obj=&amp;quot;p11&amp;quot; value=&amp;quot;Supported Living - Caring '"</definedName>
    <definedName function="false" hidden="false" name="_AMO_ContentDefinition_582619615_97" vbProcedure="false">"'                        &amp;quot;&amp;gt;&amp;lt;/String&amp;gt;&amp;lt;String obj=&amp;quot;p12&amp;quot; value=&amp;quot;Supported Living - Health Condition or Disability &amp;quot;&amp;gt;&amp;lt;/String&amp;gt;&amp;lt;/Values&amp;gt;&amp;lt;/Collection&amp;gt;&amp;lt;/Value&amp;gt;&amp;lt;/PromptDefinitionReference&amp;gt;&amp;l'"</definedName>
    <definedName function="false" hidden="false" name="_AMO_ContentDefinition_582619615_98" vbProcedure="false">"'t;PromptDefinitionReference obj=&amp;quot;p13&amp;quot; promptId=&amp;quot;PromptDef_1377651025460_555412&amp;quot; name=&amp;quot;Region&amp;quot; definitionType=&amp;quot;TextDefinition&amp;quot;&amp;gt;&amp;lt;Value&amp;gt;&amp;lt;Collection obj=&amp;quot;p14&amp;quot;&amp;gt;&amp;lt;Values&amp;gt;&amp;lt;String obj=&amp;q'"</definedName>
    <definedName function="false" hidden="false" name="_AMO_ContentDefinition_582619615_99" vbProcedure="false">"'uot;p15&amp;quot; value=&amp;quot; Marlborough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587241688" vbProcedure="false">"'Partitions:87'"</definedName>
    <definedName function="false" hidden="false" name="_AMO_ContentDefinition_587241688_0" vbProcedure="false">"'&lt;ContentDefinition name=""Summary Tables"" rsid=""587241688"" type=""Task"" format=""ReportXml"" imgfmt=""ActiveX"" created=""01/07/2014 11:35:37"" modifed=""07/03/2014 14:38:09"" user=""Joanna Lewin"" apply=""False"" css=""C:\Program Files\SASHome\SA'"</definedName>
    <definedName function="false" hidden="false" name="_AMO_ContentDefinition_587241688_1" vbProcedure="false">"'SAddinforMicrosoftOffice\5.1\Styles\AMODefault.css"" range=""Summary_Tables_2_2_3_2_2_3_2"" auto=""False"" xTime=""00:00:18.1728171"" rTime=""00:00:02.1762176"" bgnew=""False"" nFmt=""False"" grphSet=""False"" imgY=""0"" imgX=""0""&gt;
  &lt;files&gt;\\corp.s'"</definedName>
    <definedName function="false" hidden="false" name="_AMO_ContentDefinition_587241688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587241688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587241688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587241688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587241688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587241688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587241688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587241688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587241688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587241688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587241688_2" vbProcedure="false">"'si.govt.nz\usersj\jlewi006\Documents\My SAS Files\Add-In for Microsoft Office\_SOA_Summary_Tables_332858595\main.srx&lt;/files&gt;
  &lt;parents /&gt;
  &lt;children /&gt;
  &lt;param n=""TaskID"" v=""D3932E3A-4FEE-43DF-956C-A605AC9AF3E7"" /&gt;
  &lt;param n=""DisplayNam'"</definedName>
    <definedName function="false" hidden="false" name="_AMO_ContentDefinition_587241688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587241688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587241688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587241688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587241688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587241688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587241688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587241688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587241688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587241688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587241688_3" vbProcedure="false">"'e"" v=""Summary Tables"" /&gt;
  &lt;param n=""DisplayType"" v=""Task"" /&gt;
  &lt;param n=""RawValues"" v=""True"" /&gt;
  &lt;param n=""AMO_Version"" v=""5.1"" /&gt;
  &lt;param n=""ServerName"" v=""SASApp40"" /&gt;
  &lt;param n=""AMO_Template"" v="""" /&gt;
  &lt;param n=""'"</definedName>
    <definedName function="false" hidden="false" name="_AMO_ContentDefinition_587241688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587241688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587241688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587241688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587241688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587241688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5872416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587241688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587241688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587241688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58724168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587241688_40" vbProcedure="false">"'t;&amp;lt;Informat /&amp;gt;&amp;lt;/Item&amp;gt;&amp;lt;Item&amp;gt;&amp;lt;Name&amp;gt;Benefit Sub Group-SLP Only&amp;lt;/Name&amp;gt;&amp;lt;ID&amp;gt;Benefit Sub Group-SLP Only&amp;lt;/ID&amp;gt;&amp;lt;SasName&amp;gt;Benefit Sub Group-SLP Only&amp;lt;/SasName&amp;gt;&amp;lt;DataType&amp;gt;Character&amp;lt;/DataType&amp;gt;&amp;lt;Lengt'"</definedName>
    <definedName function="false" hidden="false" name="_AMO_ContentDefinition_587241688_41" vbProcedure="false">"'h&amp;gt;32&amp;lt;/Length&amp;gt;&amp;lt;Description /&amp;gt;&amp;lt;Label /&amp;gt;&amp;lt;Path&amp;gt;/Data Items&amp;lt;/Path&amp;gt;&amp;lt;Format /&amp;gt;&amp;lt;Informat /&amp;gt;&amp;lt;/Item&amp;gt;&amp;lt;/SelectedItems&amp;gt;&amp;lt;Sort /&amp;gt;&amp;lt;PromptValueSelections&amp;gt;&amp;lt;PreviousSelections&amp;gt;&amp;lt;PromptGroup obj'"</definedName>
    <definedName function="false" hidden="false" name="_AMO_ContentDefinition_587241688_42" vbProcedure="false">"'=&amp;quot;p12&amp;quot; version=&amp;quot;1.0&amp;quot;&amp;gt;&amp;lt;DefinitionsAndSubgroups&amp;gt;&amp;lt;DateRangeDefinition obj=&amp;quot;p13&amp;quot; promptId=&amp;quot;PromptDef_1378778856127_78929&amp;quot; name=&amp;quot;Quarter&amp;quot; required=&amp;quot;true&amp;quot; dateType=&amp;quot;QUARTER&amp;quot; m'"</definedName>
    <definedName function="false" hidden="false" name="_AMO_ContentDefinition_587241688_43" vbProcedure="false">"'ax=&amp;quot;Q0Q&amp;quot; min=&amp;quot;Q-21Q&amp;quot;&amp;gt;&amp;lt;Label&amp;gt;&amp;lt;Text obj=&amp;quot;p14&amp;quot; xml:lang=&amp;quot;en-NZ&amp;quot;&amp;gt;Select quarter:&amp;lt;/Text&amp;gt;&amp;lt;/Label&amp;gt;&amp;lt;DefaultValue&amp;gt;&amp;lt;DateRange obj=&amp;quot;p15&amp;quot;&amp;gt;&amp;lt;Min&amp;gt;&amp;lt;Quarter obj=&amp;quot;p16'"</definedName>
    <definedName function="false" hidden="false" name="_AMO_ContentDefinition_587241688_44" vbProcedure="false">"'&amp;quot; value=&amp;quot;Q-1Q&amp;quot;&amp;gt;&amp;lt;/Quarter&amp;gt;&amp;lt;/Min&amp;gt;&amp;lt;Max&amp;gt;&amp;lt;Quarter obj=&amp;quot;p17&amp;quot; value=&amp;quot;Q-1Q&amp;quot;&amp;gt;&amp;lt;/Quarter&amp;gt;&amp;lt;/Max&amp;gt;&amp;lt;/DateRange&amp;gt;&amp;lt;/DefaultValue&amp;gt;&amp;lt;/DateRangeDefinition&amp;gt;&amp;lt;TextDefinition obj=&amp;qu'"</definedName>
    <definedName function="false" hidden="false" name="_AMO_ContentDefinition_587241688_45" vbProcedure="false">"'ot;p18&amp;quot; promptId=&amp;quot;PromptDef_1377651025460_555412&amp;quot; name=&amp;quot;Region&amp;quot; maxValueCount=&amp;quot;2147483647&amp;quot; minValueCount=&amp;quot;1&amp;quot;&amp;gt;&amp;lt;Label&amp;gt;&amp;lt;Text obj=&amp;quot;p19&amp;quot; xml:lang=&amp;quot;en-NZ&amp;quot;&amp;gt;Select region:&amp;lt;/Tex'"</definedName>
    <definedName function="false" hidden="false" name="_AMO_ContentDefinition_587241688_46" vbProcedure="false">"'t&amp;gt;&amp;lt;/Label&amp;gt;&amp;lt;ValueProvider&amp;gt;&amp;lt;StaticValueProvider obj=&amp;quot;p20&amp;quot; dataType=&amp;quot;StringType&amp;quot;&amp;gt;&amp;lt;Values&amp;gt;&amp;lt;String obj=&amp;quot;p21&amp;quot; index=&amp;quot;0&amp;quot; value=&amp;quot; Auckland Regional Council         &amp;quot;&amp;gt;&amp;lt;/Strin'"</definedName>
    <definedName function="false" hidden="false" name="_AMO_ContentDefinition_587241688_47" vbProcedure="false">"'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587241688_48" vbProcedure="false">"'&amp;lt;String obj=&amp;quot;p24&amp;quot; index=&amp;quot;3&amp;quot; value=&amp;quot; Chatham Islands County Council    &amp;quot;&amp;gt;&amp;lt;/String&amp;gt;&amp;lt;String obj=&amp;quot;p25&amp;quot; index=&amp;quot;4&amp;quot; value=&amp;quot; Gisborne Regional Council         &amp;quot;&amp;gt;&amp;lt;/String&amp;gt;&amp;lt;S'"</definedName>
    <definedName function="false" hidden="false" name="_AMO_ContentDefinition_587241688_49" vbProcedure="false">"'tring obj=&amp;quot;p26&amp;quot; index=&amp;quot;5&amp;quot; value=&amp;quot; Hawke&amp;amp;apos;s Bay Regional Council      &amp;quot;&amp;gt;&amp;lt;/String&amp;gt;&amp;lt;String obj=&amp;quot;p27&amp;quot; index=&amp;quot;6&amp;quot; value=&amp;quot; Manawatu-Wanganui Regional Council&amp;quot;&amp;gt;&amp;lt;/String&amp;gt;&amp;'"</definedName>
    <definedName function="false" hidden="false" name="_AMO_ContentDefinition_587241688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587241688_50" vbProcedure="false">"'lt;String obj=&amp;quot;p28&amp;quot; index=&amp;quot;7&amp;quot; value=&amp;quot; Marlborough Regional Council      &amp;quot;&amp;gt;&amp;lt;/String&amp;gt;&amp;lt;String obj=&amp;quot;p29&amp;quot; index=&amp;quot;8&amp;quot; value=&amp;quot; Nelson Regional Council           &amp;quot;&amp;gt;&amp;lt;/String&amp;gt;&amp;lt;St'"</definedName>
    <definedName function="false" hidden="false" name="_AMO_ContentDefinition_587241688_51" vbProcedure="false">"'ring obj=&amp;quot;p30&amp;quot; index=&amp;quot;9&amp;quot; value=&amp;quot; Northland Regional Council        &amp;quot;&amp;gt;&amp;lt;/String&amp;gt;&amp;lt;String obj=&amp;quot;p31&amp;quot; index=&amp;quot;10&amp;quot; value=&amp;quot; Otago Regional Council            &amp;quot;&amp;gt;&amp;lt;/String&amp;gt;&amp;lt;String'"</definedName>
    <definedName function="false" hidden="false" name="_AMO_ContentDefinition_587241688_52" vbProcedure="false">"' obj=&amp;quot;p32&amp;quot; index=&amp;quot;11&amp;quot; value=&amp;quot; Southland Regional Council        &amp;quot;&amp;gt;&amp;lt;/String&amp;gt;&amp;lt;String obj=&amp;quot;p33&amp;quot; index=&amp;quot;12&amp;quot; value=&amp;quot; Taranaki Regional Council         &amp;quot;&amp;gt;&amp;lt;/String&amp;gt;&amp;lt;String ob'"</definedName>
    <definedName function="false" hidden="false" name="_AMO_ContentDefinition_587241688_53" vbProcedure="false">"'j=&amp;quot;p34&amp;quot; index=&amp;quot;13&amp;quot; value=&amp;quot; Tasman Regional Council           &amp;quot;&amp;gt;&amp;lt;/String&amp;gt;&amp;lt;String obj=&amp;quot;p35&amp;quot; index=&amp;quot;14&amp;quot; value=&amp;quot; Waikato Regional Council          &amp;quot;&amp;gt;&amp;lt;/String&amp;gt;&amp;lt;String obj=&amp;'"</definedName>
    <definedName function="false" hidden="false" name="_AMO_ContentDefinition_587241688_54" vbProcedure="false">"'quot;p36&amp;quot; index=&amp;quot;15&amp;quot; value=&amp;quot; Wellington Regional Council       &amp;quot;&amp;gt;&amp;lt;/String&amp;gt;&amp;lt;String obj=&amp;quot;p37&amp;quot; index=&amp;quot;16&amp;quot; value=&amp;quot; West Coast Regional Council       &amp;quot;&amp;gt;&amp;lt;/String&amp;gt;&amp;lt;String obj=&amp;quo'"</definedName>
    <definedName function="false" hidden="false" name="_AMO_ContentDefinition_587241688_55" vbProcedure="false">"'t;p38&amp;quot; index=&amp;quot;17&amp;quot; value=&amp;quot;Regional Council Unknown           &amp;quot;&amp;gt;&amp;lt;/String&amp;gt;&amp;lt;/Values&amp;gt;&amp;lt;Labels&amp;gt;&amp;lt;Language obj=&amp;quot;p39&amp;quot; xml:lang=&amp;quot;en-NZ&amp;quot;&amp;gt;&amp;lt;LabelSet&amp;gt;&amp;lt;String obj=&amp;quot;p40&amp;quot; index=&amp;'"</definedName>
    <definedName function="false" hidden="false" name="_AMO_ContentDefinition_587241688_56" vbProcedure="false">"'quot;0&amp;quot; value=&amp;quot;Auckland Regional Council&amp;quot;&amp;gt;&amp;lt;/String&amp;gt;&amp;lt;String obj=&amp;quot;p41&amp;quot; index=&amp;quot;1&amp;quot; value=&amp;quot;Bay Of Plenty Regional Council&amp;quot;&amp;gt;&amp;lt;/String&amp;gt;&amp;lt;String obj=&amp;quot;p42&amp;quot; index=&amp;quot;2&amp;quot; value=&amp;'"</definedName>
    <definedName function="false" hidden="false" name="_AMO_ContentDefinition_587241688_57" vbProcedure="false">"'quot;Canterbury Regional Council&amp;quot;&amp;gt;&amp;lt;/String&amp;gt;&amp;lt;String obj=&amp;quot;p43&amp;quot; index=&amp;quot;3&amp;quot; value=&amp;quot;Chatham Islands County Council&amp;quot;&amp;gt;&amp;lt;/String&amp;gt;&amp;lt;String obj=&amp;quot;p44&amp;quot; index=&amp;quot;4&amp;quot; value=&amp;quot;Gisborne Regi'"</definedName>
    <definedName function="false" hidden="false" name="_AMO_ContentDefinition_587241688_58" vbProcedure="false">"'onal Council&amp;quot;&amp;gt;&amp;lt;/String&amp;gt;&amp;lt;String obj=&amp;quot;p45&amp;quot; index=&amp;quot;5&amp;quot; value=&amp;quot;Hawke&amp;amp;apos;s Bay Regional Council&amp;quot;&amp;gt;&amp;lt;/String&amp;gt;&amp;lt;String obj=&amp;quot;p46&amp;quot; index=&amp;quot;6&amp;quot; value=&amp;quot;Manawatu-Wanganui Regional'"</definedName>
    <definedName function="false" hidden="false" name="_AMO_ContentDefinition_587241688_59" vbProcedure="false">"' Council&amp;quot;&amp;gt;&amp;lt;/String&amp;gt;&amp;lt;String obj=&amp;quot;p47&amp;quot; index=&amp;quot;7&amp;quot; value=&amp;quot;Marlborough Regional Council&amp;quot;&amp;gt;&amp;lt;/String&amp;gt;&amp;lt;String obj=&amp;quot;p48&amp;quot; index=&amp;quot;8&amp;quot; value=&amp;quot;Nelson Regional Council&amp;quot;&amp;gt;&amp;lt;/S'"</definedName>
    <definedName function="false" hidden="false" name="_AMO_ContentDefinition_587241688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587241688_60" vbProcedure="false">"'tring&amp;gt;&amp;lt;String obj=&amp;quot;p49&amp;quot; index=&amp;quot;9&amp;quot; value=&amp;quot;Northland Regional Council&amp;quot;&amp;gt;&amp;lt;/String&amp;gt;&amp;lt;String obj=&amp;quot;p50&amp;quot; index=&amp;quot;10&amp;quot; value=&amp;quot;Otago Regional Council&amp;quot;&amp;gt;&amp;lt;/String&amp;gt;&amp;lt;String obj=&amp;q'"</definedName>
    <definedName function="false" hidden="false" name="_AMO_ContentDefinition_587241688_61" vbProcedure="false">"'uot;p51&amp;quot; index=&amp;quot;11&amp;quot; value=&amp;quot;Southland Regional Council&amp;quot;&amp;gt;&amp;lt;/String&amp;gt;&amp;lt;String obj=&amp;quot;p52&amp;quot; index=&amp;quot;12&amp;quot; value=&amp;quot;Taranaki Regional Council&amp;quot;&amp;gt;&amp;lt;/String&amp;gt;&amp;lt;String obj=&amp;quot;p53&amp;quot; index=&amp;q'"</definedName>
    <definedName function="false" hidden="false" name="_AMO_ContentDefinition_587241688_62" vbProcedure="false">"'uot;13&amp;quot; value=&amp;quot;Tasman Regional Council&amp;quot;&amp;gt;&amp;lt;/String&amp;gt;&amp;lt;String obj=&amp;quot;p54&amp;quot; index=&amp;quot;14&amp;quot; value=&amp;quot;Waikato Regional Council&amp;quot;&amp;gt;&amp;lt;/String&amp;gt;&amp;lt;String obj=&amp;quot;p55&amp;quot; index=&amp;quot;15&amp;quot; value=&amp;quot;W'"</definedName>
    <definedName function="false" hidden="false" name="_AMO_ContentDefinition_587241688_63" vbProcedure="false">"'ellington Regional Council&amp;quot;&amp;gt;&amp;lt;/String&amp;gt;&amp;lt;String obj=&amp;quot;p56&amp;quot; index=&amp;quot;16&amp;quot; value=&amp;quot;West Coast Regional Council&amp;quot;&amp;gt;&amp;lt;/String&amp;gt;&amp;lt;String obj=&amp;quot;p57&amp;quot; index=&amp;quot;17&amp;quot; value=&amp;quot;Regional Council Unk'"</definedName>
    <definedName function="false" hidden="false" name="_AMO_ContentDefinition_587241688_64" vbProcedure="false">"'nown&amp;quot;&amp;gt;&amp;lt;/String&amp;gt;&amp;lt;/LabelSet&amp;gt;&amp;lt;/Language&amp;gt;&amp;lt;/Labels&amp;gt;&amp;lt;/StaticValueProvider&amp;gt;&amp;lt;/ValueProvider&amp;gt;&amp;lt;/TextDefinition&amp;gt;&amp;lt;TextDefinition obj=&amp;quot;p58&amp;quot; promptId=&amp;quot;PromptDef_1377651075481_673364&amp;quot; name=&amp;quo'"</definedName>
    <definedName function="false" hidden="false" name="_AMO_ContentDefinition_587241688_65" vbProcedure="false">"'t;Benefit Type&amp;quot; maxValueCount=&amp;quot;2147483647&amp;quot; minValueCount=&amp;quot;1&amp;quot;&amp;gt;&amp;lt;Label&amp;gt;&amp;lt;Text obj=&amp;quot;p59&amp;quot; xml:lang=&amp;quot;en-NZ&amp;quot;&amp;gt;Select benefit type:&amp;lt;/Text&amp;gt;&amp;lt;/Label&amp;gt;&amp;lt;DefaultValue&amp;gt;&amp;lt;Collection obj=&amp;quo'"</definedName>
    <definedName function="false" hidden="false" name="_AMO_ContentDefinition_587241688_66" vbProcedure="false">"'t;p60&amp;quot;&amp;gt;&amp;lt;Values&amp;gt;&amp;lt;String obj=&amp;quot;p61&amp;quot; value=&amp;quot;Jobseeker Support                                 &amp;quot;&amp;gt;&amp;lt;/String&amp;gt;&amp;lt;String obj=&amp;quot;p62&amp;quot; value=&amp;quot;Other Main Benefit                                &amp;quot;&amp;gt;&amp;'"</definedName>
    <definedName function="false" hidden="false" name="_AMO_ContentDefinition_587241688_67" vbProcedure="false">"'lt;/String&amp;gt;&amp;lt;String obj=&amp;quot;p63&amp;quot; value=&amp;quot;Sole Parent Support                               &amp;quot;&amp;gt;&amp;lt;/String&amp;gt;&amp;lt;String obj=&amp;quot;p64&amp;quot; value=&amp;quot;Supported Living                                  &amp;quot;&amp;gt;&amp;lt;/String&amp;gt;&amp;'"</definedName>
    <definedName function="false" hidden="false" name="_AMO_ContentDefinition_587241688_68" vbProcedure="false">"'lt;String obj=&amp;quot;p65&amp;quot; value=&amp;quot;Youth Payment and Young Parent Payment            &amp;quot;&amp;gt;&amp;lt;/String&amp;gt;&amp;lt;/Values&amp;gt;&amp;lt;/Collection&amp;gt;&amp;lt;/DefaultValue&amp;gt;&amp;lt;ValueProvider&amp;gt;&amp;lt;StaticValueProvider obj=&amp;quot;p66&amp;quot; dataType=&amp;quot'"</definedName>
    <definedName function="false" hidden="false" name="_AMO_ContentDefinition_587241688_69" vbProcedure="false">"';StringType&amp;quot;&amp;gt;&amp;lt;Values&amp;gt;&amp;lt;String obj=&amp;quot;p67&amp;quot; index=&amp;quot;0&amp;quot; value=&amp;quot;Jobseeker Support                                 &amp;quot;&amp;gt;&amp;lt;/String&amp;gt;&amp;lt;String obj=&amp;quot;p68&amp;quot; index=&amp;quot;1&amp;quot; value=&amp;quot;Other Main Bene'"</definedName>
    <definedName function="false" hidden="false" name="_AMO_ContentDefinition_587241688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587241688_70" vbProcedure="false">"'fit                                &amp;quot;&amp;gt;&amp;lt;/String&amp;gt;&amp;lt;String obj=&amp;quot;p69&amp;quot; index=&amp;quot;2&amp;quot; value=&amp;quot;Sole Parent Support                               &amp;quot;&amp;gt;&amp;lt;/String&amp;gt;&amp;lt;String obj=&amp;quot;p70&amp;quot; index=&amp;quot;3&amp;quot; va'"</definedName>
    <definedName function="false" hidden="false" name="_AMO_ContentDefinition_587241688_71" vbProcedure="false">"'lue=&amp;quot;Supported Living                                  &amp;quot;&amp;gt;&amp;lt;/String&amp;gt;&amp;lt;String obj=&amp;quot;p71&amp;quot; index=&amp;quot;4&amp;quot; value=&amp;quot;Youth Payment and Young Parent Payment            &amp;quot;&amp;gt;&amp;lt;/String&amp;gt;&amp;lt;String obj=&amp;quot;p72&amp;quo'"</definedName>
    <definedName function="false" hidden="false" name="_AMO_ContentDefinition_587241688_72" vbProcedure="false">"'t; index=&amp;quot;5&amp;quot; value=&amp;quot;Veteran&amp;amp;apos;s Pension                                 &amp;quot;&amp;gt;&amp;lt;/String&amp;gt;&amp;lt;String obj=&amp;quot;p73&amp;quot; index=&amp;quot;6&amp;quot; value=&amp;quot;New Zealand Superannuation                        &amp;quot;&amp;gt;&amp;lt;/Stri'"</definedName>
    <definedName function="false" hidden="false" name="_AMO_ContentDefinition_587241688_73" vbProcedure="false">"'ng&amp;gt;&amp;lt;/Values&amp;gt;&amp;lt;Labels&amp;gt;&amp;lt;Language obj=&amp;quot;p74&amp;quot; xml:lang=&amp;quot;en-NZ&amp;quot;&amp;gt;&amp;lt;LabelSet&amp;gt;&amp;lt;String obj=&amp;quot;p75&amp;quot; index=&amp;quot;0&amp;quot; value=&amp;quot;Jobseeker Support&amp;quot;&amp;gt;&amp;lt;/String&amp;gt;&amp;lt;String obj=&amp;quot;p76&amp;quot; i'"</definedName>
    <definedName function="false" hidden="false" name="_AMO_ContentDefinition_587241688_74" vbProcedure="false">"'ndex=&amp;quot;1&amp;quot; value=&amp;quot;Other Main Benefit&amp;quot;&amp;gt;&amp;lt;/String&amp;gt;&amp;lt;String obj=&amp;quot;p77&amp;quot; index=&amp;quot;2&amp;quot; value=&amp;quot;Sole Parent Support&amp;quot;&amp;gt;&amp;lt;/String&amp;gt;&amp;lt;String obj=&amp;quot;p78&amp;quot; index=&amp;quot;3&amp;quot; value=&amp;quot;Support'"</definedName>
    <definedName function="false" hidden="false" name="_AMO_ContentDefinition_587241688_75" vbProcedure="false">"'ed Living&amp;quot;&amp;gt;&amp;lt;/String&amp;gt;&amp;lt;String obj=&amp;quot;p79&amp;quot; index=&amp;quot;4&amp;quot; value=&amp;quot;Youth Payment and Young Parent Payment&amp;quot;&amp;gt;&amp;lt;/String&amp;gt;&amp;lt;String obj=&amp;quot;p80&amp;quot; index=&amp;quot;5&amp;quot; value=&amp;quot;Veteran&amp;amp;apos;s Pension&amp;q'"</definedName>
    <definedName function="false" hidden="false" name="_AMO_ContentDefinition_587241688_76" vbProcedure="false">"'uot;&amp;gt;&amp;lt;/String&amp;gt;&amp;lt;String obj=&amp;quot;p81&amp;quot; index=&amp;quot;6&amp;quot; value=&amp;quot;New Zealand Superannuation&amp;quot;&amp;gt;&amp;lt;/String&amp;gt;&amp;lt;/LabelSet&amp;gt;&amp;lt;/Language&amp;gt;&amp;lt;/Labels&amp;gt;&amp;lt;/StaticValueProvider&amp;gt;&amp;lt;/ValueProvider&amp;gt;&amp;lt;/TextDefini'"</definedName>
    <definedName function="false" hidden="false" name="_AMO_ContentDefinition_587241688_77" vbProcedure="false">"'tion&amp;gt;&amp;lt;/DefinitionsAndSubgroups&amp;gt;&amp;lt;Label&amp;gt;&amp;lt;Text obj=&amp;quot;p82&amp;quot; xml:lang=&amp;quot;en-US&amp;quot;&amp;gt;Benefit Fact Sheets RC and TLA&amp;lt;/Text&amp;gt;&amp;lt;/Label&amp;gt;&amp;lt;/PromptGroup&amp;gt;&amp;lt;PromptValues obj=&amp;quot;p1&amp;quot; version=&amp;quot;1.0&amp;quot;&amp;gt'"</definedName>
    <definedName function="false" hidden="false" name="_AMO_ContentDefinition_587241688_78" vbProcedure="false">"';&amp;lt;DefinitionReferencesAndValues&amp;gt;&amp;lt;PromptDefinitionReference obj=&amp;quot;p2&amp;quot; promptId=&amp;quot;PromptDef_1377651025460_555412&amp;quot; name=&amp;quot;Region&amp;quot; definitionType=&amp;quot;TextDefinition&amp;quot;&amp;gt;&amp;lt;Value&amp;gt;&amp;lt;Collection obj=&amp;quot;p3&amp;qu'"</definedName>
    <definedName function="false" hidden="false" name="_AMO_ContentDefinition_587241688_79" vbProcedure="false">"'ot;&amp;gt;&amp;lt;Values&amp;gt;&amp;lt;String obj=&amp;quot;p4&amp;quot; value=&amp;quot; Canterbury Regional Council       &amp;quot;&amp;gt;&amp;lt;/String&amp;gt;&amp;lt;/Values&amp;gt;&amp;lt;/Collection&amp;gt;&amp;lt;/Value&amp;gt;&amp;lt;/PromptDefinitionReference&amp;gt;&amp;lt;PromptDefinitionReference obj=&amp;quot;p5&amp;quo'"</definedName>
    <definedName function="false" hidden="false" name="_AMO_ContentDefinition_587241688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587241688_80" vbProcedure="false">"'t; promptId=&amp;quot;PromptDef_1377651075481_673364&amp;quot; name=&amp;quot;Benefit Type&amp;quot; definitionType=&amp;quot;TextDefinition&amp;quot;&amp;gt;&amp;lt;Value&amp;gt;&amp;lt;Collection obj=&amp;quot;p6&amp;quot;&amp;gt;&amp;lt;Values&amp;gt;&amp;lt;String obj=&amp;quot;p7&amp;quot; value=&amp;quot;Sole Parent Sup'"</definedName>
    <definedName function="false" hidden="false" name="_AMO_ContentDefinition_587241688_81" vbProcedure="false">"'port                               &amp;quot;&amp;gt;&amp;lt;/String&amp;gt;&amp;lt;/Values&amp;gt;&amp;lt;/Collection&amp;gt;&amp;lt;/Value&amp;gt;&amp;lt;/PromptDefinitionReference&amp;gt;&amp;lt;PromptDefinitionReference obj=&amp;quot;p8&amp;quot; promptId=&amp;quot;PromptDef_1378778856127_78929&amp;quot; name=&amp;quo'"</definedName>
    <definedName function="false" hidden="false" name="_AMO_ContentDefinition_587241688_82" vbProcedure="false">"'t;Quarter&amp;quot; definitionType=&amp;quot;DateRangeDefinition&amp;quot; dateType=&amp;quot;QUARTER&amp;quot;&amp;gt;&amp;lt;Value&amp;gt;&amp;lt;DateRange obj=&amp;quot;p9&amp;quot;&amp;gt;&amp;lt;Min&amp;gt;&amp;lt;Quarter obj=&amp;quot;p10&amp;quot; value=&amp;quot;Q-4Q&amp;quot;&amp;gt;&amp;lt;/Quarter&amp;gt;&amp;lt;/Min&amp;gt;&amp;lt;Max&amp;gt'"</definedName>
    <definedName function="false" hidden="false" name="_AMO_ContentDefinition_587241688_83" vbProcedure="false">"';&amp;lt;Quarter obj=&amp;quot;p11&amp;quot; value=&amp;quot;Q-1Q&amp;quot;&amp;gt;&amp;lt;/Quarter&amp;gt;&amp;lt;/Max&amp;gt;&amp;lt;/DateRange&amp;gt;&amp;lt;/Value&amp;gt;&amp;lt;/PromptDefinitionReference&amp;gt;&amp;lt;/DefinitionReferencesAndValues&amp;gt;&amp;lt;/PromptValues&amp;gt;&amp;lt;/PreviousSelections&amp;gt;&amp;lt;/PromptV'"</definedName>
    <definedName function="false" hidden="false" name="_AMO_ContentDefinition_587241688_84" vbProcedure="false">"'alueSelections&amp;gt;&amp;lt;ExpectedColumnLength&amp;gt;50&amp;lt;/ExpectedColumnLength&amp;gt;&amp;lt;/InformationMap&amp;gt;&amp;#xD;&amp;#xA;&amp;lt;/SasDataSource&amp;gt;"" /&gt;
  &lt;param n=""CredKey"" v=""BENEFIT FACT SHEETS RC AND TLA&amp;#x1;SASApp40&amp;#x1;WORK"" /&gt;
  &lt;param n=""ClassName"" '"</definedName>
    <definedName function="false" hidden="false" name="_AMO_ContentDefinition_587241688_85" vbProcedure="false">"'v=""SAS.OfficeAddin.Task"" /&gt;
  &lt;param n=""XlNative"" v=""False"" /&gt;
  &lt;param n=""UnselectedIds"" v="""" /&gt;
  &lt;param n=""_ROM_Version_"" v=""1.3"" /&gt;
  &lt;param n=""_ROM_Application_"" v=""ODS"" /&gt;
  &lt;param n=""_ROM_AppVersion_"" v=""9.3"" /&gt;
  '"</definedName>
    <definedName function="false" hidden="false" name="_AMO_ContentDefinition_587241688_86" vbProcedure="false">"'&lt;param n=""maxReportCols"" v=""5"" /&gt;
  &lt;fids n=""main.srx"" v=""0"" /&gt;
  &lt;ExcelXMLOptions AdjColWidths=""True"" RowOpt=""InsertEntire"" ColOpt=""InsertCells"" /&gt;
&lt;/ContentDefinition&gt;'"</definedName>
    <definedName function="false" hidden="false" name="_AMO_ContentDefinition_587241688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596703338" vbProcedure="false">"'Partitions:88'"</definedName>
    <definedName function="false" hidden="false" name="_AMO_ContentDefinition_596703338_0" vbProcedure="false">"'&lt;ContentDefinition name=""Summary Tables"" rsid=""596703338"" type=""Task"" format=""ReportXml"" imgfmt=""ActiveX"" created=""01/07/2014 11:35:37"" modifed=""07/03/2014 16:26:29"" user=""Joanna Lewin"" apply=""False"" css=""C:\Program Files\SASHome\SA'"</definedName>
    <definedName function="false" hidden="false" name="_AMO_ContentDefinition_596703338_1" vbProcedure="false">"'SAddinforMicrosoftOffice\5.1\Styles\AMODefault.css"" range=""Summary_Tables_2_2_3_3_2_3_2_4_2_3"" auto=""False"" xTime=""00:00:06.9846984"" rTime=""00:00:01.6771677"" bgnew=""False"" nFmt=""False"" grphSet=""False"" imgY=""0"" imgX=""0""&gt;
  &lt;files&gt;\\'"</definedName>
    <definedName function="false" hidden="false" name="_AMO_ContentDefinition_59670333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9670333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9670333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9670333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9670333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9670333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9670333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9670333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9670333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9670333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96703338_2" vbProcedure="false">"'corp.ssi.govt.nz\usersj\jlewi006\Documents\My SAS Files\Add-In for Microsoft Office\_SOA_Summary_Tables_981462696\main.srx&lt;/files&gt;
  &lt;parents /&gt;
  &lt;children /&gt;
  &lt;param n=""TaskID"" v=""D3932E3A-4FEE-43DF-956C-A605AC9AF3E7"" /&gt;
  &lt;param n=""Displa'"</definedName>
    <definedName function="false" hidden="false" name="_AMO_ContentDefinition_59670333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9670333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9670333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9670333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9670333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9670333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9670333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9670333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9670333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9670333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96703338_3" vbProcedure="false">"'yName"" v=""Summary Tables"" /&gt;
  &lt;param n=""DisplayType"" v=""Task"" /&gt;
  &lt;param n=""RawValues"" v=""True"" /&gt;
  &lt;param n=""AMO_Version"" v=""5.1"" /&gt;
  &lt;param n=""ServerName"" v=""SASApp40"" /&gt;
  &lt;param n=""AMO_Template"" v="""" /&gt;
  &lt;param '"</definedName>
    <definedName function="false" hidden="false" name="_AMO_ContentDefinition_59670333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9670333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9670333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9670333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9670333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9670333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9670333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9670333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9670333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9670333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9670333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96703338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596703338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59670333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596703338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596703338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596703338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596703338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596703338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596703338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596703338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59670333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96703338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596703338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596703338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596703338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596703338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596703338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596703338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596703338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596703338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59670333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59670333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96703338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596703338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596703338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596703338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596703338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9670333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596703338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596703338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596703338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596703338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59670333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96703338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596703338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596703338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59670333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596703338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596703338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59670333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596703338_77" vbProcedure="false">"'omptDef_1377651025460_555412&amp;quot; name=&amp;quot;Region&amp;quot; definitionType=&amp;quot;TextDefinition&amp;quot;&amp;gt;&amp;lt;Value&amp;gt;&amp;lt;Collection obj=&amp;quot;p3&amp;quot;&amp;gt;&amp;lt;Values&amp;gt;&amp;lt;String obj=&amp;quot;p4&amp;quot; value=&amp;quot; Northland Regional Council        &amp;quot;'"</definedName>
    <definedName function="false" hidden="false" name="_AMO_ContentDefinition_596703338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e'"</definedName>
    <definedName function="false" hidden="false" name="_AMO_ContentDefinition_596703338_79" vbProcedure="false">"'RangeDefinition&amp;quot; dateType=&amp;quot;QUARTER&amp;quot;&amp;gt;&amp;lt;Value&amp;gt;&amp;lt;DateRange obj=&amp;quot;p6&amp;quot;&amp;gt;&amp;lt;Min&amp;gt;&amp;lt;Quarter obj=&amp;quot;p7&amp;quot; value=&amp;quot;Q-4Q&amp;quot;&amp;gt;&amp;lt;/Quarter&amp;gt;&amp;lt;/Min&amp;gt;&amp;lt;Max&amp;gt;&amp;lt;Quarter obj=&amp;quot;p8&amp;quot; value=&amp;quo'"</definedName>
    <definedName function="false" hidden="false" name="_AMO_ContentDefinition_59670333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96703338_80" vbProcedure="false">"'t;Q-1Q&amp;quot;&amp;gt;&amp;lt;/Quarter&amp;gt;&amp;lt;/Max&amp;gt;&amp;lt;/DateRange&amp;gt;&amp;lt;/Value&amp;gt;&amp;lt;/PromptDefinitionReference&amp;gt;&amp;lt;PromptDefinitionReference obj=&amp;quot;p9&amp;quot; promptId=&amp;quot;PromptDef_1377651075481_673364&amp;quot; name=&amp;quot;Benefit Type&amp;quot; definition'"</definedName>
    <definedName function="false" hidden="false" name="_AMO_ContentDefinition_596703338_81" vbProcedure="false">"'Type=&amp;quot;TextDefinition&amp;quot;&amp;gt;&amp;lt;Value&amp;gt;&amp;lt;Collection obj=&amp;quot;p10&amp;quot;&amp;gt;&amp;lt;Values&amp;gt;&amp;lt;String obj=&amp;quot;p11&amp;quot; value=&amp;quot;Jobseeker Support                                 &amp;quot;&amp;gt;&amp;lt;/String&amp;gt;&amp;lt;String obj=&amp;quot;p12&amp;quot; va'"</definedName>
    <definedName function="false" hidden="false" name="_AMO_ContentDefinition_596703338_82" vbProcedure="false">"'lue=&amp;quot;Other Main Benefit                                &amp;quot;&amp;gt;&amp;lt;/String&amp;gt;&amp;lt;String obj=&amp;quot;p13&amp;quot; value=&amp;quot;Sole Parent Support                               &amp;quot;&amp;gt;&amp;lt;/String&amp;gt;&amp;lt;String obj=&amp;quot;p14&amp;quot; value=&amp;quot;Suppo'"</definedName>
    <definedName function="false" hidden="false" name="_AMO_ContentDefinition_596703338_83" vbProcedure="false">"'rted Living                                  &amp;quot;&amp;gt;&amp;lt;/String&amp;gt;&amp;lt;String obj=&amp;quot;p15&amp;quot; value=&amp;quot;Youth Payment and Young Parent Payment            &amp;quot;&amp;gt;&amp;lt;/String&amp;gt;&amp;lt;/Values&amp;gt;&amp;lt;/Collection&amp;gt;&amp;lt;/Value&amp;gt;&amp;lt;/PromptDefi'"</definedName>
    <definedName function="false" hidden="false" name="_AMO_ContentDefinition_596703338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596703338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596703338_86" vbProcedure="false">"'sion_"" v=""1.3"" /&gt;
  &lt;param n=""_ROM_Application_"" v=""ODS"" /&gt;
  &lt;param n=""_ROM_AppVersion_"" v=""9.3"" /&gt;
  &lt;param n=""maxReportCols"" v=""5"" /&gt;
  &lt;fids n=""main.srx"" v=""0"" /&gt;
  &lt;ExcelXMLOptions AdjColWidths=""True"" RowOpt=""InsertEn'"</definedName>
    <definedName function="false" hidden="false" name="_AMO_ContentDefinition_596703338_87" vbProcedure="false">"'tire"" ColOpt=""InsertCells"" /&gt;
&lt;/ContentDefinition&gt;'"</definedName>
    <definedName function="false" hidden="false" name="_AMO_ContentDefinition_59670333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22805795" vbProcedure="false">"'Partitions:87'"</definedName>
    <definedName function="false" hidden="false" name="_AMO_ContentDefinition_622805795_0" vbProcedure="false">"'&lt;ContentDefinition name=""Summary Tables"" rsid=""622805795"" type=""Task"" format=""ReportXml"" imgfmt=""ActiveX"" created=""01/07/2014 11:35:37"" modifed=""07/04/2014 11:12:40"" user=""Joanna Lewin"" apply=""False"" css=""C:\Program Files\SASHome\SA'"</definedName>
    <definedName function="false" hidden="false" name="_AMO_ContentDefinition_622805795_1" vbProcedure="false">"'SAddinforMicrosoftOffice\5.1\Styles\AMODefault.css"" range=""Summary_Tables_2_2_3_2_2_3_2_2_2_8"" auto=""False"" xTime=""00:00:07.8457845"" rTime=""00:00:01.6901690"" bgnew=""False"" nFmt=""False"" grphSet=""False"" imgY=""0"" imgX=""0""&gt;
  &lt;files&gt;\\'"</definedName>
    <definedName function="false" hidden="false" name="_AMO_ContentDefinition_6228057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2280579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2280579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2280579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2280579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2280579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2280579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2280579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2280579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228057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22805795_2" vbProcedure="false">"'corp.ssi.govt.nz\usersj\jlewi006\Documents\My SAS Files\Add-In for Microsoft Office\_SOA_Summary_Tables_552195670\main.srx&lt;/files&gt;
  &lt;parents /&gt;
  &lt;children /&gt;
  &lt;param n=""TaskID"" v=""D3932E3A-4FEE-43DF-956C-A605AC9AF3E7"" /&gt;
  &lt;param n=""Displa'"</definedName>
    <definedName function="false" hidden="false" name="_AMO_ContentDefinition_6228057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2280579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2280579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2280579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2280579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2280579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2280579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2280579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2280579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2280579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22805795_3" vbProcedure="false">"'yName"" v=""Summary Tables"" /&gt;
  &lt;param n=""DisplayType"" v=""Task"" /&gt;
  &lt;param n=""RawValues"" v=""True"" /&gt;
  &lt;param n=""AMO_Version"" v=""5.1"" /&gt;
  &lt;param n=""ServerName"" v=""SASApp40"" /&gt;
  &lt;param n=""AMO_Template"" v="""" /&gt;
  &lt;param '"</definedName>
    <definedName function="false" hidden="false" name="_AMO_ContentDefinition_6228057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2280579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2280579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228057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2280579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2280579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2280579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2280579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2280579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228057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228057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2280579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62280579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62280579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62280579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2280579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2280579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2280579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62280579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62280579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62280579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62280579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2280579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62280579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62280579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62280579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62280579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2280579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62280579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62280579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62280579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62280579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62280579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2280579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62280579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62280579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62280579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62280579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228057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2280579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62280579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62280579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62280579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6228057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2280579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2280579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62280579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228057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62280579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62280579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62280579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62280579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22805795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622805795_79" vbProcedure="false">"'alue&amp;gt;&amp;lt;DateRange obj=&amp;quot;p3&amp;quot;&amp;gt;&amp;lt;Min&amp;gt;&amp;lt;Quarter obj=&amp;quot;p4&amp;quot; value=&amp;quot;Q-4Q&amp;quot;&amp;gt;&amp;lt;/Quarter&amp;gt;&amp;lt;/Min&amp;gt;&amp;lt;Max&amp;gt;&amp;lt;Quarter obj=&amp;quot;p5&amp;quot; value=&amp;quot;Q-1Q&amp;quot;&amp;gt;&amp;lt;/Quarter&amp;gt;&amp;lt;/Max&amp;gt;&amp;lt;/DateRange&amp;'"</definedName>
    <definedName function="false" hidden="false" name="_AMO_ContentDefinition_62280579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22805795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622805795_81" vbProcedure="false">"'ion obj=&amp;quot;p7&amp;quot;&amp;gt;&amp;lt;Values&amp;gt;&amp;lt;String obj=&amp;quot;p8&amp;quot; value=&amp;quot;Sole Parent Support                               &amp;quot;&amp;gt;&amp;lt;/String&amp;gt;&amp;lt;/Values&amp;gt;&amp;lt;/Collection&amp;gt;&amp;lt;/Value&amp;gt;&amp;lt;/PromptDefinitionReference&amp;gt;&amp;lt;PromptDe'"</definedName>
    <definedName function="false" hidden="false" name="_AMO_ContentDefinition_622805795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622805795_83" vbProcedure="false">"'t; value=&amp;quot; Taranaki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62280579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622805795_85" vbProcedure="false">"'me"" v=""SAS.OfficeAddin.Task"" /&gt;
  &lt;param n=""XlNative"" v=""False"" /&gt;
  &lt;param n=""UnselectedIds"" v="""" /&gt;
  &lt;param n=""_ROM_Version_"" v=""1.3"" /&gt;
  &lt;param n=""_ROM_Application_"" v=""ODS"" /&gt;
  &lt;param n=""_ROM_AppVersion_"" v=""9.3"" /&gt;'"</definedName>
    <definedName function="false" hidden="false" name="_AMO_ContentDefinition_622805795_86" vbProcedure="false">"'
  &lt;param n=""maxReportCols"" v=""5"" /&gt;
  &lt;fids n=""main.srx"" v=""0"" /&gt;
  &lt;ExcelXMLOptions AdjColWidths=""True"" RowOpt=""InsertEntire"" ColOpt=""InsertCells"" /&gt;
&lt;/ContentDefinition&gt;'"</definedName>
    <definedName function="false" hidden="false" name="_AMO_ContentDefinition_6228057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3200774" vbProcedure="false">"'Partitions:103'"</definedName>
    <definedName function="false" hidden="false" name="_AMO_ContentDefinition_633200774_0" vbProcedure="false">"'&lt;ContentDefinition name=""Summary Tables"" rsid=""633200774"" type=""Task"" format=""ReportXml"" imgfmt=""ActiveX"" created=""01/07/2014 11:35:37"" modifed=""07/03/2014 13:50:47"" user=""Joanna Lewin"" apply=""False"" css=""C:\Program Files\SASHome\SA'"</definedName>
    <definedName function="false" hidden="false" name="_AMO_ContentDefinition_633200774_1" vbProcedure="false">"'SAddinforMicrosoftOffice\5.1\Styles\AMODefault.css"" range=""Summary_Tables_2_2_3_2_2_2_3"" auto=""False"" xTime=""00:00:11.0501049"" rTime=""00:00:01.6461646"" bgnew=""False"" nFmt=""False"" grphSet=""False"" imgY=""0"" imgX=""0""&gt;
  &lt;files&gt;\\corp.s'"</definedName>
    <definedName function="false" hidden="false" name="_AMO_ContentDefinition_633200774_10" vbProcedure="false">"'gt;&amp;#xD;&amp;#xA;&amp;lt;FilterType&amp;gt;INFOMAP&amp;lt;/FilterType&amp;gt;&amp;#xD;&amp;#xA;&amp;lt;UserDefinedExp&amp;gt;Benefit Type_2&amp;lt;/UserDefinedExp&amp;gt;&amp;#xD;&amp;#xA;&amp;lt;GroupLevel /&amp;gt;&amp;#xD;&amp;#xA;&amp;lt;SiblingLink&amp;gt;&amp;#xD;&amp;#xA;&amp;lt;LinkType&amp;gt;AND&amp;lt;/LinkType&amp;gt;&amp;#xD;&amp;#xA;&amp;lt;Node&amp;g'"</definedName>
    <definedName function="false" hidden="false" name="_AMO_ContentDefinition_633200774_100" vbProcedure="false">"'lt;/PromptValueSelections&amp;gt;&amp;lt;ExpectedColumnLength&amp;gt;50&amp;lt;/ExpectedColumnLength&amp;gt;&amp;lt;/InformationMap&amp;gt;&amp;#xD;&amp;#xA;&amp;lt;/SasDataSource&amp;gt;"" /&gt;
  &lt;param n=""CredKey"" v=""BENEFIT FACT SHEETS RC AND TLA&amp;#x1;SASApp40&amp;#x1;WORK"" /&gt;
  &lt;param n=""Cl'"</definedName>
    <definedName function="false" hidden="false" name="_AMO_ContentDefinition_633200774_101" vbProcedure="false">"'assName"" v=""SAS.OfficeAddin.Task"" /&gt;
  &lt;param n=""XlNative"" v=""False"" /&gt;
  &lt;param n=""UnselectedIds"" v="""" /&gt;
  &lt;param n=""_ROM_Version_"" v=""1.3"" /&gt;
  &lt;param n=""_ROM_Application_"" v=""ODS"" /&gt;
  &lt;param n=""_ROM_AppVersion_"" v=""9.'"</definedName>
    <definedName function="false" hidden="false" name="_AMO_ContentDefinition_633200774_102" vbProcedure="false">"'3"" /&gt;
  &lt;param n=""maxReportCols"" v=""5"" /&gt;
  &lt;fids n=""main.srx"" v=""0"" /&gt;
  &lt;ExcelXMLOptions AdjColWidths=""True"" RowOpt=""InsertEntire"" ColOpt=""InsertCells"" /&gt;
&lt;/ContentDefinition&gt;'"</definedName>
    <definedName function="false" hidden="false" name="_AMO_ContentDefinition_633200774_11" vbProcedure="false">"'t;&amp;#xD;&amp;#xA;&amp;lt;ID&amp;gt;a3d8e662-ca11-422a-b361-76f23a3ffca5&amp;lt;/ID&amp;gt;&amp;#xD;&amp;#xA;&amp;lt;FilterType&amp;gt;INFOMAP&amp;lt;/FilterType&amp;gt;&amp;#xD;&amp;#xA;&amp;lt;UserDefinedExp&amp;gt;Ethnicity_3&amp;lt;/UserDefinedExp&amp;gt;&amp;#xD;&amp;#xA;&amp;lt;GroupLevel /&amp;gt;&amp;#xD;&amp;#xA;&amp;lt;UseMacroFunction&amp;g'"</definedName>
    <definedName function="false" hidden="false" name="_AMO_ContentDefinition_633200774_12" vbProcedure="false">"'t;False&amp;lt;/UseMacroFunction&amp;gt;&amp;#xD;&amp;#xA;&amp;lt;Not&amp;gt;False&amp;lt;/Not&amp;gt;&amp;#xD;&amp;#xA;&amp;lt;Label&amp;gt;Sub_group&amp;lt;/Label&amp;gt;&amp;#xD;&amp;#xA;&amp;lt;RightHandSide&amp;gt;&amp;#xD;&amp;#xA;&amp;lt;RightHandSideNumType&amp;gt;NONE&amp;lt;/RightHandSideNumType&amp;gt;&amp;#xD;&amp;#xA;&amp;lt;RightHandSideItems '"</definedName>
    <definedName function="false" hidden="false" name="_AMO_ContentDefinition_633200774_13" vbProcedure="false">"'/&amp;gt;&amp;#xD;&amp;#xA;&amp;lt;/RightHandSide&amp;gt;&amp;#xD;&amp;#xA;&amp;lt;/Node&amp;gt;&amp;#xD;&amp;#xA;&amp;lt;/SiblingLink&amp;gt;&amp;#xD;&amp;#xA;&amp;lt;UseMacroFunction&amp;gt;False&amp;lt;/UseMacroFunction&amp;gt;&amp;#xD;&amp;#xA;&amp;lt;Not&amp;gt;False&amp;lt;/Not&amp;gt;&amp;#xD;&amp;#xA;&amp;lt;Label&amp;gt;Benefit Type&amp;lt;/Label&amp;gt;&amp;#xD;&amp;#xA;'"</definedName>
    <definedName function="false" hidden="false" name="_AMO_ContentDefinition_633200774_14" vbProcedure="false">"'&amp;lt;RightHandSide&amp;gt;&amp;#xD;&amp;#xA;&amp;lt;RightHandSideNumType&amp;gt;NONE&amp;lt;/RightHandSideNumType&amp;gt;&amp;#xD;&amp;#xA;&amp;lt;RightHandSideItems /&amp;gt;&amp;#xD;&amp;#xA;&amp;lt;/RightHandSide&amp;gt;&amp;#xD;&amp;#xA;&amp;lt;/Node&amp;gt;&amp;#xD;&amp;#xA;&amp;lt;/SiblingLink&amp;gt;&amp;#xD;&amp;#xA;&amp;lt;UseMacroFunction&amp;gt;Fa'"</definedName>
    <definedName function="false" hidden="false" name="_AMO_ContentDefinition_633200774_15" vbProcedure="false">"'lse&amp;lt;/UseMacroFunction&amp;gt;&amp;#xD;&amp;#xA;&amp;lt;Not&amp;gt;False&amp;lt;/Not&amp;gt;&amp;#xD;&amp;#xA;&amp;lt;Label&amp;gt;Regional Council&amp;lt;/Label&amp;gt;&amp;#xD;&amp;#xA;&amp;lt;RightHandSide&amp;gt;&amp;#xD;&amp;#xA;&amp;lt;RightHandSideNumType&amp;gt;NONE&amp;lt;/RightHandSideNumType&amp;gt;&amp;#xD;&amp;#xA;&amp;lt;RightHandSideIte'"</definedName>
    <definedName function="false" hidden="false" name="_AMO_ContentDefinition_633200774_16" vbProcedure="false">"'ms /&amp;gt;&amp;#xD;&amp;#xA;&amp;lt;/RightHandSide&amp;gt;&amp;#xD;&amp;#xA;&amp;lt;/Node&amp;gt;&amp;#xD;&amp;#xA;&amp;lt;/SiblingLink&amp;gt;&amp;#xD;&amp;#xA;&amp;lt;UseMacroFunction&amp;gt;False&amp;lt;/UseMacroFunction&amp;gt;&amp;#xD;&amp;#xA;&amp;lt;Not&amp;gt;False&amp;lt;/Not&amp;gt;&amp;#xD;&amp;#xA;&amp;lt;Label&amp;gt;Quarter&amp;lt;/Label&amp;gt;&amp;#xD;&amp;#xA;&amp;l'"</definedName>
    <definedName function="false" hidden="false" name="_AMO_ContentDefinition_633200774_17" vbProcedure="false">"'t;RightHandSide&amp;gt;&amp;#xD;&amp;#xA;&amp;lt;RightHandSideNumType&amp;gt;NONE&amp;lt;/RightHandSideNumType&amp;gt;&amp;#xD;&amp;#xA;&amp;lt;RightHandSideItems /&amp;gt;&amp;#xD;&amp;#xA;&amp;lt;/RightHandSide&amp;gt;&amp;#xD;&amp;#xA;&amp;lt;/TreeRoot&amp;gt;&amp;#xD;&amp;#xA;&amp;lt;/SelectedFilterTree&amp;gt;&amp;#xD;&amp;#xA;&amp;lt;UseAggregated'"</definedName>
    <definedName function="false" hidden="false" name="_AMO_ContentDefinition_633200774_18" vbProcedure="false">"'Data&amp;gt;true&amp;lt;/UseAggregatedData&amp;gt;&amp;#xD;&amp;#xA;&amp;lt;AddPathToLabel&amp;gt;false&amp;lt;/AddPathToLabel&amp;gt;&amp;lt;SelectedItems&amp;gt;&amp;lt;Item&amp;gt;&amp;lt;Name&amp;gt;Number of Clients&amp;lt;/Name&amp;gt;&amp;lt;ID&amp;gt;Number of Clients&amp;lt;/ID&amp;gt;&amp;lt;SasName&amp;gt;Number of Clients&amp;lt;/Sas'"</definedName>
    <definedName function="false" hidden="false" name="_AMO_ContentDefinition_633200774_19" vbProcedure="false">"'Name&amp;gt;&amp;lt;DataType&amp;gt;Numeric&amp;lt;/DataType&amp;gt;&amp;lt;Length&amp;gt;8&amp;lt;/Length&amp;gt;&amp;lt;Description&amp;gt;Number of Clients&amp;lt;/Description&amp;gt;&amp;lt;Label&amp;gt;Number of Clients&amp;lt;/Label&amp;gt;&amp;lt;Path&amp;gt;/Data Items&amp;lt;/Path&amp;gt;&amp;lt;Format /&amp;gt;&amp;lt;Informat /&amp;gt;&amp;lt'"</definedName>
    <definedName function="false" hidden="false" name="_AMO_ContentDefinition_633200774_2" vbProcedure="false">"'si.govt.nz\usersj\jlewi006\Documents\My SAS Files\Add-In for Microsoft Office\_SOA_Summary_Tables_494791901\main.srx&lt;/files&gt;
  &lt;parents /&gt;
  &lt;children /&gt;
  &lt;param n=""TaskID"" v=""D3932E3A-4FEE-43DF-956C-A605AC9AF3E7"" /&gt;
  &lt;param n=""DisplayNam'"</definedName>
    <definedName function="false" hidden="false" name="_AMO_ContentDefinition_633200774_20" vbProcedure="false">"';/Item&amp;gt;&amp;lt;Item&amp;gt;&amp;lt;Name&amp;gt;Age Group&amp;lt;/Name&amp;gt;&amp;lt;ID&amp;gt;Age Group&amp;lt;/ID&amp;gt;&amp;lt;SasName&amp;gt;Age Group&amp;lt;/SasName&amp;gt;&amp;lt;DataType&amp;gt;Character&amp;lt;/DataType&amp;gt;&amp;lt;Length&amp;gt;32&amp;lt;/Length&amp;gt;&amp;lt;Description /&amp;gt;&amp;lt;Label /&amp;gt;&amp;lt;Path&amp;gt;/Dat'"</definedName>
    <definedName function="false" hidden="false" name="_AMO_ContentDefinition_633200774_21" vbProcedure="false">"'a Items&amp;lt;/Path&amp;gt;&amp;lt;Format /&amp;gt;&amp;lt;Informat /&amp;gt;&amp;lt;/Item&amp;gt;&amp;lt;Item&amp;gt;&amp;lt;Name&amp;gt;Ethnic Group&amp;lt;/Name&amp;gt;&amp;lt;ID&amp;gt;Ethnic Group&amp;lt;/ID&amp;gt;&amp;lt;SasName&amp;gt;Ethnic Group&amp;lt;/SasName&amp;gt;&amp;lt;DataType&amp;gt;Character&amp;lt;/DataType&amp;gt;&amp;lt;Length&amp;gt;32&amp;'"</definedName>
    <definedName function="false" hidden="false" name="_AMO_ContentDefinition_633200774_22" vbProcedure="false">"'lt;/Length&amp;gt;&amp;lt;Description /&amp;gt;&amp;lt;Label /&amp;gt;&amp;lt;Path&amp;gt;/Data Items&amp;lt;/Path&amp;gt;&amp;lt;Format /&amp;gt;&amp;lt;Informat /&amp;gt;&amp;lt;/Item&amp;gt;&amp;lt;Item&amp;gt;&amp;lt;Name&amp;gt;Continuous Duration&amp;lt;/Name&amp;gt;&amp;lt;ID&amp;gt;Continuous Duration&amp;lt;/ID&amp;gt;&amp;lt;SasName&amp;gt;Continu'"</definedName>
    <definedName function="false" hidden="false" name="_AMO_ContentDefinition_633200774_23" vbProcedure="false">"'ous Durat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633200774_24"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633200774_25"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633200774_26"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633200774_27"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633200774_28" vbProcedure="false">"'rmat /&amp;gt;&amp;lt;/Item&amp;gt;&amp;lt;Item&amp;gt;&amp;lt;Name&amp;gt;Dependent Child Age&amp;lt;/Name&amp;gt;&amp;lt;ID&amp;gt;Dependent Child Age&amp;lt;/ID&amp;gt;&amp;lt;SasName&amp;gt;Dependent Child Age&amp;lt;/SasName&amp;gt;&amp;lt;DataType&amp;gt;Character&amp;lt;/DataType&amp;gt;&amp;lt;Length&amp;gt;32&amp;lt;/Length&amp;gt;&amp;lt;Descr'"</definedName>
    <definedName function="false" hidden="false" name="_AMO_ContentDefinition_633200774_29" vbProcedure="false">"'iption /&amp;gt;&amp;lt;Label /&amp;gt;&amp;lt;Path&amp;gt;/Data Items&amp;lt;/Path&amp;gt;&amp;lt;Format /&amp;gt;&amp;lt;Informat /&amp;gt;&amp;lt;/Item&amp;gt;&amp;lt;Item&amp;gt;&amp;lt;Name&amp;gt;Gender&amp;lt;/Name&amp;gt;&amp;lt;ID&amp;gt;Gender&amp;lt;/ID&amp;gt;&amp;lt;SasName&amp;gt;Gender&amp;lt;/SasName&amp;gt;&amp;lt;DataType&amp;gt;Character&amp;lt;/Data'"</definedName>
    <definedName function="false" hidden="false" name="_AMO_ContentDefinition_633200774_3" vbProcedure="false">"'e"" v=""Summary Tables"" /&gt;
  &lt;param n=""DisplayType"" v=""Task"" /&gt;
  &lt;param n=""RawValues"" v=""True"" /&gt;
  &lt;param n=""AMO_Version"" v=""5.1"" /&gt;
  &lt;param n=""ServerName"" v=""SASApp40"" /&gt;
  &lt;param n=""AMO_Template"" v="""" /&gt;
  &lt;param n=""'"</definedName>
    <definedName function="false" hidden="false" name="_AMO_ContentDefinition_633200774_30" vbProcedure="false">"'Type&amp;gt;&amp;lt;Length&amp;gt;32&amp;lt;/Length&amp;gt;&amp;lt;Description /&amp;gt;&amp;lt;Label /&amp;gt;&amp;lt;Path&amp;gt;/Data Items&amp;lt;/Path&amp;gt;&amp;lt;Format /&amp;gt;&amp;lt;Informat /&amp;gt;&amp;lt;/Item&amp;gt;&amp;lt;Item&amp;gt;&amp;lt;Name&amp;gt;Quarter&amp;lt;/Name&amp;gt;&amp;lt;ID&amp;gt;Quarter&amp;lt;/ID&amp;gt;&amp;lt;SasName&amp;gt;Quarte'"</definedName>
    <definedName function="false" hidden="false" name="_AMO_ContentDefinition_633200774_31" vbProcedure="false">"'r&amp;lt;/SasName&amp;gt;&amp;lt;DataType&amp;gt;Numeric&amp;lt;/DataType&amp;gt;&amp;lt;Length&amp;gt;8&amp;lt;/Length&amp;gt;&amp;lt;Description /&amp;gt;&amp;lt;Label /&amp;gt;&amp;lt;Path&amp;gt;/Data Items&amp;lt;/Path&amp;gt;&amp;lt;Format&amp;gt;MONYY7.&amp;lt;/Format&amp;gt;&amp;lt;Informat /&amp;gt;&amp;lt;/Item&amp;gt;&amp;lt;Item&amp;gt;&amp;lt;Name&amp;gt;A'"</definedName>
    <definedName function="false" hidden="false" name="_AMO_ContentDefinition_633200774_32" vbProcedure="false">"'ge Group Detailed&amp;lt;/Name&amp;gt;&amp;lt;ID&amp;gt;Age Group Detailed&amp;lt;/ID&amp;gt;&amp;lt;SasName&amp;gt;Age Group Detailed&amp;lt;/SasName&amp;gt;&amp;lt;DataType&amp;gt;Character&amp;lt;/DataType&amp;gt;&amp;lt;Length&amp;gt;32&amp;lt;/Length&amp;gt;&amp;lt;Description /&amp;gt;&amp;lt;Label /&amp;gt;&amp;lt;Path&amp;gt;/Data Items&amp;'"</definedName>
    <definedName function="false" hidden="false" name="_AMO_ContentDefinition_633200774_33" vbProcedure="false">"'lt;/Path&amp;gt;&amp;lt;Format /&amp;gt;&amp;lt;Informat /&amp;gt;&amp;lt;/Item&amp;gt;&amp;lt;Item&amp;gt;&amp;lt;Name&amp;gt;Ethnic Group Detailed&amp;lt;/Name&amp;gt;&amp;lt;ID&amp;gt;Ethnic Group Detailed&amp;lt;/ID&amp;gt;&amp;lt;SasName&amp;gt;Ethnic Group Detailed&amp;lt;/SasName&amp;gt;&amp;lt;DataType&amp;gt;Character&amp;lt;/DataType&amp;g'"</definedName>
    <definedName function="false" hidden="false" name="_AMO_ContentDefinition_633200774_34" vbProcedure="false">"'t;&amp;lt;Length&amp;gt;32&amp;lt;/Length&amp;gt;&amp;lt;Description /&amp;gt;&amp;lt;Label /&amp;gt;&amp;lt;Path&amp;gt;/Data Items&amp;lt;/Path&amp;gt;&amp;lt;Format /&amp;gt;&amp;lt;Informat /&amp;gt;&amp;lt;/Item&amp;gt;&amp;lt;Item&amp;gt;&amp;lt;Name&amp;gt;Benefit Type (no space)&amp;lt;/Name&amp;gt;&amp;lt;ID&amp;gt;Benefit Type (no space)&amp;lt;/I'"</definedName>
    <definedName function="false" hidden="false" name="_AMO_ContentDefinition_633200774_35" vbProcedure="false">"'D&amp;gt;&amp;lt;SasName&amp;gt;Benefit Type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33200774_36" vbProcedure="false">"'&amp;lt;Item&amp;gt;&amp;lt;Name&amp;gt;Auckland City Board&amp;lt;/Name&amp;gt;&amp;lt;ID&amp;gt;Auckland City Board&amp;lt;/ID&amp;gt;&amp;lt;SasName&amp;gt;Auckland City Board&amp;lt;/SasName&amp;gt;&amp;lt;DataType&amp;gt;Character&amp;lt;/DataType&amp;gt;&amp;lt;Length&amp;gt;26&amp;lt;/Length&amp;gt;&amp;lt;Description&amp;gt;Physical colu'"</definedName>
    <definedName function="false" hidden="false" name="_AMO_ContentDefinition_633200774_37" vbProcedure="false">"'mn FACTSHEETS_RC_TLA.Auckland_City_Board&amp;lt;/Description&amp;gt;&amp;lt;Label&amp;gt;Physical column FACTSHEETS_RC_TLA.Auckland_City_Board&amp;lt;/Label&amp;gt;&amp;lt;Path&amp;gt;/Data Items&amp;lt;/Path&amp;gt;&amp;lt;Format /&amp;gt;&amp;lt;Informat /&amp;gt;&amp;lt;/Item&amp;gt;&amp;lt;Item&amp;gt;&amp;lt;Name&amp;gt;Regi'"</definedName>
    <definedName function="false" hidden="false" name="_AMO_ContentDefinition_633200774_38" vbProcedure="false">"'onal Council Name&amp;lt;/Name&amp;gt;&amp;lt;ID&amp;gt;Regional Council Name&amp;lt;/ID&amp;gt;&amp;lt;SasName&amp;gt;Regional Council Name&amp;lt;/SasName&amp;gt;&amp;lt;DataType&amp;gt;Character&amp;lt;/DataType&amp;gt;&amp;lt;Length&amp;gt;32&amp;lt;/Length&amp;gt;&amp;lt;Description&amp;gt;Physical column FACTSHEETS_RC_TLA.r'"</definedName>
    <definedName function="false" hidden="false" name="_AMO_ContentDefinition_633200774_39" vbProcedure="false">"'egional_council_name&amp;lt;/Description&amp;gt;&amp;lt;Label&amp;gt;Physical column FACTSHEETS_RC_TLA.regional_council_name&amp;lt;/Label&amp;gt;&amp;lt;Path&amp;gt;/Data Items&amp;lt;/Path&amp;gt;&amp;lt;Format /&amp;gt;&amp;lt;Informat /&amp;gt;&amp;lt;/Item&amp;gt;&amp;lt;Item&amp;gt;&amp;lt;Name&amp;gt;Tla Name&amp;lt;/Name&amp;gt;&amp;'"</definedName>
    <definedName function="false" hidden="false" name="_AMO_ContentDefinition_633200774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633200774_40" vbProcedure="false">"'lt;ID&amp;gt;Tla Name&amp;lt;/ID&amp;gt;&amp;lt;SasName&amp;gt;Tla Name&amp;lt;/SasName&amp;gt;&amp;lt;DataType&amp;gt;Character&amp;lt;/DataType&amp;gt;&amp;lt;Length&amp;gt;32&amp;lt;/Length&amp;gt;&amp;lt;Description&amp;gt;Physical column FACTSHEETS_RC_TLA.tla_name&amp;lt;/Description&amp;gt;&amp;lt;Label&amp;gt;Physical column F'"</definedName>
    <definedName function="false" hidden="false" name="_AMO_ContentDefinition_633200774_41" vbProcedure="false">"'ACTSHEETS_RC_TLA.tla_name&amp;lt;/Label&amp;gt;&amp;lt;Path&amp;gt;/Data Items&amp;lt;/Path&amp;gt;&amp;lt;Format /&amp;gt;&amp;lt;Informat /&amp;gt;&amp;lt;/Item&amp;gt;&amp;lt;Item&amp;gt;&amp;lt;Name&amp;gt;Benefit Type Sub Group&amp;lt;/Name&amp;gt;&amp;lt;ID&amp;gt;Benefit Type Sub Group&amp;lt;/ID&amp;gt;&amp;lt;SasName&amp;gt;Benefit Type'"</definedName>
    <definedName function="false" hidden="false" name="_AMO_ContentDefinition_633200774_42" vbProcedure="false">"' Sub Group&amp;lt;/SasName&amp;gt;&amp;lt;DataType&amp;gt;Character&amp;lt;/DataType&amp;gt;&amp;lt;Length&amp;gt;32&amp;lt;/Length&amp;gt;&amp;lt;Description /&amp;gt;&amp;lt;Label /&amp;gt;&amp;lt;Path&amp;gt;/Data Items&amp;lt;/Path&amp;gt;&amp;lt;Format /&amp;gt;&amp;lt;Informat /&amp;gt;&amp;lt;/Item&amp;gt;&amp;lt;Item&amp;gt;&amp;lt;Name&amp;gt;Benefit S'"</definedName>
    <definedName function="false" hidden="false" name="_AMO_ContentDefinition_633200774_43" vbProcedure="false">"'ub Group-SLP Only&amp;lt;/Name&amp;gt;&amp;lt;ID&amp;gt;Benefit Sub Group-SLP Only&amp;lt;/ID&amp;gt;&amp;lt;SasName&amp;gt;Benefit Sub Group-SLP Only&amp;lt;/SasName&amp;gt;&amp;lt;DataType&amp;gt;Character&amp;lt;/DataType&amp;gt;&amp;lt;Length&amp;gt;32&amp;lt;/Length&amp;gt;&amp;lt;Description /&amp;gt;&amp;lt;Label /&amp;gt;&amp;lt;Path'"</definedName>
    <definedName function="false" hidden="false" name="_AMO_ContentDefinition_633200774_44" vbProcedure="false">"'&amp;gt;/Data Items&amp;lt;/Path&amp;gt;&amp;lt;Format /&amp;gt;&amp;lt;Informat /&amp;gt;&amp;lt;/Item&amp;gt;&amp;lt;/SelectedItems&amp;gt;&amp;lt;Sort /&amp;gt;&amp;lt;PromptValueSelections&amp;gt;&amp;lt;PreviousSelections&amp;gt;&amp;lt;PromptGroup obj=&amp;quot;p16&amp;quot; version=&amp;quot;1.0&amp;quot;&amp;gt;&amp;lt;DefinitionsAndSubg'"</definedName>
    <definedName function="false" hidden="false" name="_AMO_ContentDefinition_633200774_45" vbProcedure="false">"'roups&amp;gt;&amp;lt;DateRangeDefinition obj=&amp;quot;p17&amp;quot; promptId=&amp;quot;PromptDef_1378778856127_78929&amp;quot; name=&amp;quot;Quarter&amp;quot; required=&amp;quot;true&amp;quot; dateType=&amp;quot;QUARTER&amp;quot; max=&amp;quot;Q0Q&amp;quot; min=&amp;quot;Q-21Q&amp;quot;&amp;gt;&amp;lt;Label&amp;gt;&amp;lt;Text '"</definedName>
    <definedName function="false" hidden="false" name="_AMO_ContentDefinition_633200774_46" vbProcedure="false">"'obj=&amp;quot;p18&amp;quot; xml:lang=&amp;quot;en-NZ&amp;quot;&amp;gt;Select quarter:&amp;lt;/Text&amp;gt;&amp;lt;/Label&amp;gt;&amp;lt;DefaultValue&amp;gt;&amp;lt;DateRange obj=&amp;quot;p19&amp;quot;&amp;gt;&amp;lt;Min&amp;gt;&amp;lt;Quarter obj=&amp;quot;p20&amp;quot; value=&amp;quot;Q-1Q&amp;quot;&amp;gt;&amp;lt;/Quarter&amp;gt;&amp;lt;/Min&amp;gt;&amp;lt;M'"</definedName>
    <definedName function="false" hidden="false" name="_AMO_ContentDefinition_633200774_47" vbProcedure="false">"'ax&amp;gt;&amp;lt;Quarter obj=&amp;quot;p21&amp;quot; value=&amp;quot;Q-1Q&amp;quot;&amp;gt;&amp;lt;/Quarter&amp;gt;&amp;lt;/Max&amp;gt;&amp;lt;/DateRange&amp;gt;&amp;lt;/DefaultValue&amp;gt;&amp;lt;/DateRangeDefinition&amp;gt;&amp;lt;TextDefinition obj=&amp;quot;p22&amp;quot; promptId=&amp;quot;PromptDef_1377651025460_555412&amp;quot; n'"</definedName>
    <definedName function="false" hidden="false" name="_AMO_ContentDefinition_633200774_48" vbProcedure="false">"'ame=&amp;quot;Region&amp;quot; maxValueCount=&amp;quot;2147483647&amp;quot; minValueCount=&amp;quot;1&amp;quot;&amp;gt;&amp;lt;Label&amp;gt;&amp;lt;Text obj=&amp;quot;p23&amp;quot; xml:lang=&amp;quot;en-NZ&amp;quot;&amp;gt;Select region:&amp;lt;/Text&amp;gt;&amp;lt;/Label&amp;gt;&amp;lt;ValueProvider&amp;gt;&amp;lt;StaticValueProvider ob'"</definedName>
    <definedName function="false" hidden="false" name="_AMO_ContentDefinition_633200774_49" vbProcedure="false">"'j=&amp;quot;p24&amp;quot; dataType=&amp;quot;StringType&amp;quot;&amp;gt;&amp;lt;Values&amp;gt;&amp;lt;String obj=&amp;quot;p25&amp;quot; index=&amp;quot;0&amp;quot; value=&amp;quot; Auckland Regional Council         &amp;quot;&amp;gt;&amp;lt;/String&amp;gt;&amp;lt;String obj=&amp;quot;p26&amp;quot; index=&amp;quot;1&amp;quot; value=&amp;quo'"</definedName>
    <definedName function="false" hidden="false" name="_AMO_ContentDefinition_633200774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633200774_50" vbProcedure="false">"'t; Bay Of Plenty Regional Council    &amp;quot;&amp;gt;&amp;lt;/String&amp;gt;&amp;lt;String obj=&amp;quot;p27&amp;quot; index=&amp;quot;2&amp;quot; value=&amp;quot; Canterbury Regional Council       &amp;quot;&amp;gt;&amp;lt;/String&amp;gt;&amp;lt;String obj=&amp;quot;p28&amp;quot; index=&amp;quot;3&amp;quot; value=&amp;quot; Ch'"</definedName>
    <definedName function="false" hidden="false" name="_AMO_ContentDefinition_633200774_51" vbProcedure="false">"'atham Islands County Council    &amp;quot;&amp;gt;&amp;lt;/String&amp;gt;&amp;lt;String obj=&amp;quot;p29&amp;quot; index=&amp;quot;4&amp;quot; value=&amp;quot; Gisborne Regional Council         &amp;quot;&amp;gt;&amp;lt;/String&amp;gt;&amp;lt;String obj=&amp;quot;p30&amp;quot; index=&amp;quot;5&amp;quot; value=&amp;quot; Hawke&amp;a'"</definedName>
    <definedName function="false" hidden="false" name="_AMO_ContentDefinition_633200774_52" vbProcedure="false">"'mp;apos;s Bay Regional Council      &amp;quot;&amp;gt;&amp;lt;/String&amp;gt;&amp;lt;String obj=&amp;quot;p31&amp;quot; index=&amp;quot;6&amp;quot; value=&amp;quot; Manawatu-Wanganui Regional Council&amp;quot;&amp;gt;&amp;lt;/String&amp;gt;&amp;lt;String obj=&amp;quot;p32&amp;quot; index=&amp;quot;7&amp;quot; value=&amp;quot; Mar'"</definedName>
    <definedName function="false" hidden="false" name="_AMO_ContentDefinition_633200774_53" vbProcedure="false">"'lborough Regional Council      &amp;quot;&amp;gt;&amp;lt;/String&amp;gt;&amp;lt;String obj=&amp;quot;p33&amp;quot; index=&amp;quot;8&amp;quot; value=&amp;quot; Nelson Regional Council           &amp;quot;&amp;gt;&amp;lt;/String&amp;gt;&amp;lt;String obj=&amp;quot;p34&amp;quot; index=&amp;quot;9&amp;quot; value=&amp;quot; Northlan'"</definedName>
    <definedName function="false" hidden="false" name="_AMO_ContentDefinition_633200774_54" vbProcedure="false">"'d Regional Council        &amp;quot;&amp;gt;&amp;lt;/String&amp;gt;&amp;lt;String obj=&amp;quot;p35&amp;quot; index=&amp;quot;10&amp;quot; value=&amp;quot; Otago Regional Council            &amp;quot;&amp;gt;&amp;lt;/String&amp;gt;&amp;lt;String obj=&amp;quot;p36&amp;quot; index=&amp;quot;11&amp;quot; value=&amp;quot; Southland R'"</definedName>
    <definedName function="false" hidden="false" name="_AMO_ContentDefinition_633200774_55" vbProcedure="false">"'egional Council        &amp;quot;&amp;gt;&amp;lt;/String&amp;gt;&amp;lt;String obj=&amp;quot;p37&amp;quot; index=&amp;quot;12&amp;quot; value=&amp;quot; Taranaki Regional Council         &amp;quot;&amp;gt;&amp;lt;/String&amp;gt;&amp;lt;String obj=&amp;quot;p38&amp;quot; index=&amp;quot;13&amp;quot; value=&amp;quot; Tasman Regiona'"</definedName>
    <definedName function="false" hidden="false" name="_AMO_ContentDefinition_633200774_56" vbProcedure="false">"'l Council           &amp;quot;&amp;gt;&amp;lt;/String&amp;gt;&amp;lt;String obj=&amp;quot;p39&amp;quot; index=&amp;quot;14&amp;quot; value=&amp;quot; Waikato Regional Council          &amp;quot;&amp;gt;&amp;lt;/String&amp;gt;&amp;lt;String obj=&amp;quot;p40&amp;quot; index=&amp;quot;15&amp;quot; value=&amp;quot; Wellington Region'"</definedName>
    <definedName function="false" hidden="false" name="_AMO_ContentDefinition_633200774_57" vbProcedure="false">"'al Council       &amp;quot;&amp;gt;&amp;lt;/String&amp;gt;&amp;lt;String obj=&amp;quot;p41&amp;quot; index=&amp;quot;16&amp;quot; value=&amp;quot; West Coast Regional Council       &amp;quot;&amp;gt;&amp;lt;/String&amp;gt;&amp;lt;String obj=&amp;quot;p42&amp;quot; index=&amp;quot;17&amp;quot; value=&amp;quot;Regional Council Unkn'"</definedName>
    <definedName function="false" hidden="false" name="_AMO_ContentDefinition_633200774_58" vbProcedure="false">"'own           &amp;quot;&amp;gt;&amp;lt;/String&amp;gt;&amp;lt;/Values&amp;gt;&amp;lt;Labels&amp;gt;&amp;lt;Language obj=&amp;quot;p43&amp;quot; xml:lang=&amp;quot;en-NZ&amp;quot;&amp;gt;&amp;lt;LabelSet&amp;gt;&amp;lt;String obj=&amp;quot;p44&amp;quot; index=&amp;quot;0&amp;quot; value=&amp;quot;Auckland Regional Council&amp;quot;&amp;gt;&amp;lt;/S'"</definedName>
    <definedName function="false" hidden="false" name="_AMO_ContentDefinition_633200774_59" vbProcedure="false">"'tring&amp;gt;&amp;lt;String obj=&amp;quot;p45&amp;quot; index=&amp;quot;1&amp;quot; value=&amp;quot;Bay Of Plenty Regional Council&amp;quot;&amp;gt;&amp;lt;/String&amp;gt;&amp;lt;String obj=&amp;quot;p46&amp;quot; index=&amp;quot;2&amp;quot; value=&amp;quot;Canterbury Regional Council&amp;quot;&amp;gt;&amp;lt;/String&amp;gt;&amp;lt;Strin'"</definedName>
    <definedName function="false" hidden="false" name="_AMO_ContentDefinition_633200774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633200774_60" vbProcedure="false">"'g obj=&amp;quot;p47&amp;quot; index=&amp;quot;3&amp;quot; value=&amp;quot;Chatham Islands County Council&amp;quot;&amp;gt;&amp;lt;/String&amp;gt;&amp;lt;String obj=&amp;quot;p48&amp;quot; index=&amp;quot;4&amp;quot; value=&amp;quot;Gisborne Regional Council&amp;quot;&amp;gt;&amp;lt;/String&amp;gt;&amp;lt;String obj=&amp;quot;p49&amp;quot'"</definedName>
    <definedName function="false" hidden="false" name="_AMO_ContentDefinition_633200774_61" vbProcedure="false">"'; index=&amp;quot;5&amp;quot; value=&amp;quot;Hawke&amp;amp;apos;s Bay Regional Council&amp;quot;&amp;gt;&amp;lt;/String&amp;gt;&amp;lt;String obj=&amp;quot;p50&amp;quot; index=&amp;quot;6&amp;quot; value=&amp;quot;Manawatu-Wanganui Regional Council&amp;quot;&amp;gt;&amp;lt;/String&amp;gt;&amp;lt;String obj=&amp;quot;p51&amp;quot; in'"</definedName>
    <definedName function="false" hidden="false" name="_AMO_ContentDefinition_633200774_62" vbProcedure="false">"'dex=&amp;quot;7&amp;quot; value=&amp;quot;Marlborough Regional Council&amp;quot;&amp;gt;&amp;lt;/String&amp;gt;&amp;lt;String obj=&amp;quot;p52&amp;quot; index=&amp;quot;8&amp;quot; value=&amp;quot;Nelson Regional Council&amp;quot;&amp;gt;&amp;lt;/String&amp;gt;&amp;lt;String obj=&amp;quot;p53&amp;quot; index=&amp;quot;9&amp;quot; value='"</definedName>
    <definedName function="false" hidden="false" name="_AMO_ContentDefinition_633200774_63" vbProcedure="false">"'&amp;quot;Northland Regional Council&amp;quot;&amp;gt;&amp;lt;/String&amp;gt;&amp;lt;String obj=&amp;quot;p54&amp;quot; index=&amp;quot;10&amp;quot; value=&amp;quot;Otago Regional Council&amp;quot;&amp;gt;&amp;lt;/String&amp;gt;&amp;lt;String obj=&amp;quot;p55&amp;quot; index=&amp;quot;11&amp;quot; value=&amp;quot;Southland Regional '"</definedName>
    <definedName function="false" hidden="false" name="_AMO_ContentDefinition_633200774_64" vbProcedure="false">"'Council&amp;quot;&amp;gt;&amp;lt;/String&amp;gt;&amp;lt;String obj=&amp;quot;p56&amp;quot; index=&amp;quot;12&amp;quot; value=&amp;quot;Taranaki Regional Council&amp;quot;&amp;gt;&amp;lt;/String&amp;gt;&amp;lt;String obj=&amp;quot;p57&amp;quot; index=&amp;quot;13&amp;quot; value=&amp;quot;Tasman Regional Council&amp;quot;&amp;gt;&amp;lt;/Str'"</definedName>
    <definedName function="false" hidden="false" name="_AMO_ContentDefinition_633200774_65" vbProcedure="false">"'ing&amp;gt;&amp;lt;String obj=&amp;quot;p58&amp;quot; index=&amp;quot;14&amp;quot; value=&amp;quot;Waikato Regional Council&amp;quot;&amp;gt;&amp;lt;/String&amp;gt;&amp;lt;String obj=&amp;quot;p59&amp;quot; index=&amp;quot;15&amp;quot; value=&amp;quot;Wellington Regional Council&amp;quot;&amp;gt;&amp;lt;/String&amp;gt;&amp;lt;String obj='"</definedName>
    <definedName function="false" hidden="false" name="_AMO_ContentDefinition_633200774_66" vbProcedure="false">"'&amp;quot;p60&amp;quot; index=&amp;quot;16&amp;quot; value=&amp;quot;West Coast Regional Council&amp;quot;&amp;gt;&amp;lt;/String&amp;gt;&amp;lt;String obj=&amp;quot;p61&amp;quot; index=&amp;quot;17&amp;quot; value=&amp;quot;Regional Council Unknown&amp;quot;&amp;gt;&amp;lt;/String&amp;gt;&amp;lt;/LabelSet&amp;gt;&amp;lt;/Language&amp;gt;&amp;lt'"</definedName>
    <definedName function="false" hidden="false" name="_AMO_ContentDefinition_633200774_67" vbProcedure="false">"';/Labels&amp;gt;&amp;lt;/StaticValueProvider&amp;gt;&amp;lt;/ValueProvider&amp;gt;&amp;lt;/TextDefinition&amp;gt;&amp;lt;TextDefinition obj=&amp;quot;p62&amp;quot; promptId=&amp;quot;PromptDef_1377651075481_673364&amp;quot; name=&amp;quot;Benefit Type&amp;quot; maxValueCount=&amp;quot;2147483647&amp;quot; minValue'"</definedName>
    <definedName function="false" hidden="false" name="_AMO_ContentDefinition_633200774_68" vbProcedure="false">"'Count=&amp;quot;1&amp;quot;&amp;gt;&amp;lt;Label&amp;gt;&amp;lt;Text obj=&amp;quot;p63&amp;quot; xml:lang=&amp;quot;en-NZ&amp;quot;&amp;gt;Select benefit type:&amp;lt;/Text&amp;gt;&amp;lt;/Label&amp;gt;&amp;lt;DefaultValue&amp;gt;&amp;lt;Collection obj=&amp;quot;p64&amp;quot;&amp;gt;&amp;lt;Values&amp;gt;&amp;lt;String obj=&amp;quot;p65&amp;quot; value='"</definedName>
    <definedName function="false" hidden="false" name="_AMO_ContentDefinition_633200774_69" vbProcedure="false">"'&amp;quot;Jobseeker Support                                 &amp;quot;&amp;gt;&amp;lt;/String&amp;gt;&amp;lt;String obj=&amp;quot;p66&amp;quot; value=&amp;quot;Other Main Benefit                                &amp;quot;&amp;gt;&amp;lt;/String&amp;gt;&amp;lt;String obj=&amp;quot;p67&amp;quot; value=&amp;quot;Sole Pare'"</definedName>
    <definedName function="false" hidden="false" name="_AMO_ContentDefinition_633200774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633200774_70" vbProcedure="false">"'nt Support                               &amp;quot;&amp;gt;&amp;lt;/String&amp;gt;&amp;lt;String obj=&amp;quot;p68&amp;quot; value=&amp;quot;Supported Living                                  &amp;quot;&amp;gt;&amp;lt;/String&amp;gt;&amp;lt;String obj=&amp;quot;p69&amp;quot; value=&amp;quot;Youth Payment and Young '"</definedName>
    <definedName function="false" hidden="false" name="_AMO_ContentDefinition_633200774_71" vbProcedure="false">"'Parent Payment            &amp;quot;&amp;gt;&amp;lt;/String&amp;gt;&amp;lt;/Values&amp;gt;&amp;lt;/Collection&amp;gt;&amp;lt;/DefaultValue&amp;gt;&amp;lt;ValueProvider&amp;gt;&amp;lt;StaticValueProvider obj=&amp;quot;p70&amp;quot; dataType=&amp;quot;StringType&amp;quot;&amp;gt;&amp;lt;Values&amp;gt;&amp;lt;String obj=&amp;quot;p71&amp;quot; '"</definedName>
    <definedName function="false" hidden="false" name="_AMO_ContentDefinition_633200774_72" vbProcedure="false">"'index=&amp;quot;0&amp;quot; value=&amp;quot;Jobseeker Support                                 &amp;quot;&amp;gt;&amp;lt;/String&amp;gt;&amp;lt;String obj=&amp;quot;p72&amp;quot; index=&amp;quot;1&amp;quot; value=&amp;quot;Other Main Benefit                                &amp;quot;&amp;gt;&amp;lt;/String&amp;gt;&amp;lt;St'"</definedName>
    <definedName function="false" hidden="false" name="_AMO_ContentDefinition_633200774_73" vbProcedure="false">"'ring obj=&amp;quot;p73&amp;quot; index=&amp;quot;2&amp;quot; value=&amp;quot;Sole Parent Support                               &amp;quot;&amp;gt;&amp;lt;/String&amp;gt;&amp;lt;String obj=&amp;quot;p74&amp;quot; index=&amp;quot;3&amp;quot; value=&amp;quot;Supported Living                                  &amp;quot;'"</definedName>
    <definedName function="false" hidden="false" name="_AMO_ContentDefinition_633200774_74" vbProcedure="false">"'&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633200774_75" vbProcedure="false">"'                            &amp;quot;&amp;gt;&amp;lt;/String&amp;gt;&amp;lt;String obj=&amp;quot;p77&amp;quot; index=&amp;quot;6&amp;quot; value=&amp;quot;New Zealand Superannuation                        &amp;quot;&amp;gt;&amp;lt;/String&amp;gt;&amp;lt;/Values&amp;gt;&amp;lt;Labels&amp;gt;&amp;lt;Language obj=&amp;quot;p78&amp;quot'"</definedName>
    <definedName function="false" hidden="false" name="_AMO_ContentDefinition_633200774_76" vbProcedure="false">"'; xml:lang=&amp;quot;en-NZ&amp;quot;&amp;gt;&amp;lt;LabelSet&amp;gt;&amp;lt;String obj=&amp;quot;p79&amp;quot; index=&amp;quot;0&amp;quot; value=&amp;quot;Jobseeker Support&amp;quot;&amp;gt;&amp;lt;/String&amp;gt;&amp;lt;String obj=&amp;quot;p80&amp;quot; index=&amp;quot;1&amp;quot; value=&amp;quot;Other Main Benefit&amp;quot;&amp;gt;&amp;lt;/St'"</definedName>
    <definedName function="false" hidden="false" name="_AMO_ContentDefinition_633200774_77" vbProcedure="false">"'ring&amp;gt;&amp;lt;String obj=&amp;quot;p81&amp;quot; index=&amp;quot;2&amp;quot; value=&amp;quot;Sole Parent Support&amp;quot;&amp;gt;&amp;lt;/String&amp;gt;&amp;lt;String obj=&amp;quot;p82&amp;quot; index=&amp;quot;3&amp;quot; value=&amp;quot;Supported Living&amp;quot;&amp;gt;&amp;lt;/String&amp;gt;&amp;lt;String obj=&amp;quot;p83&amp;quot; i'"</definedName>
    <definedName function="false" hidden="false" name="_AMO_ContentDefinition_633200774_78" vbProcedure="false">"'ndex=&amp;quot;4&amp;quot; value=&amp;quot;Youth Payment and Young Parent Payment&amp;quot;&amp;gt;&amp;lt;/String&amp;gt;&amp;lt;String obj=&amp;quot;p84&amp;quot; index=&amp;quot;5&amp;quot; value=&amp;quot;Veteran&amp;amp;apos;s Pension&amp;quot;&amp;gt;&amp;lt;/String&amp;gt;&amp;lt;String obj=&amp;quot;p85&amp;quot; index=&amp;quot;'"</definedName>
    <definedName function="false" hidden="false" name="_AMO_ContentDefinition_633200774_79" vbProcedure="false">"'6&amp;quot; value=&amp;quot;New Zealand Superannuation&amp;quot;&amp;gt;&amp;lt;/String&amp;gt;&amp;lt;/LabelSet&amp;gt;&amp;lt;/Language&amp;gt;&amp;lt;/Labels&amp;gt;&amp;lt;/StaticValueProvider&amp;gt;&amp;lt;/ValueProvider&amp;gt;&amp;lt;/TextDefinition&amp;gt;&amp;lt;TextDefinition obj=&amp;quot;p86&amp;quot; promptId=&amp;quot;Prom'"</definedName>
    <definedName function="false" hidden="false" name="_AMO_ContentDefinition_633200774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633200774_80" vbProcedure="false">"'ptDef_1389062970186_364180&amp;quot; name=&amp;quot;Benefit Type Sub Group&amp;quot; allowUserValues=&amp;quot;false&amp;quot; maxValueCount=&amp;quot;2147483647&amp;quot; minValueCount=&amp;quot;1&amp;quot;&amp;gt;&amp;lt;Label&amp;gt;&amp;lt;Text obj=&amp;quot;p87&amp;quot; xml:lang=&amp;quot;en-NZ&amp;quot;&amp;gt;Bene'"</definedName>
    <definedName function="false" hidden="false" name="_AMO_ContentDefinition_633200774_81" vbProcedure="false">"'fit Type Sub Group&amp;lt;/Text&amp;gt;&amp;lt;/Label&amp;gt;&amp;lt;ValueProvider&amp;gt;&amp;lt;StaticValueProvider obj=&amp;quot;p88&amp;quot; dataType=&amp;quot;StringType&amp;quot;&amp;gt;&amp;lt;Values&amp;gt;&amp;lt;String obj=&amp;quot;p89&amp;quot; index=&amp;quot;0&amp;quot; value=&amp;quot;Job Searcher Student Hardship'"</definedName>
    <definedName function="false" hidden="false" name="_AMO_ContentDefinition_633200774_82" vbProcedure="false">"'                     &amp;quot;&amp;gt;&amp;lt;/String&amp;gt;&amp;lt;String obj=&amp;quot;p90&amp;quot; index=&amp;quot;1&amp;quot; value=&amp;quot;Jobseeker - Health Condition or Disability        &amp;quot;&amp;gt;&amp;lt;/String&amp;gt;&amp;lt;String obj=&amp;quot;p91&amp;quot; index=&amp;quot;2&amp;quot; value=&amp;quot;Jobs'"</definedName>
    <definedName function="false" hidden="false" name="_AMO_ContentDefinition_633200774_83" vbProcedure="false">"'eeker - Work Ready                            &amp;quot;&amp;gt;&amp;lt;/String&amp;gt;&amp;lt;String obj=&amp;quot;p92&amp;quot; index=&amp;quot;3&amp;quot; value=&amp;quot;Supported Living - Caring                         &amp;quot;&amp;gt;&amp;lt;/String&amp;gt;&amp;lt;String obj=&amp;quot;p93&amp;quot; index=&amp;quot'"</definedName>
    <definedName function="false" hidden="false" name="_AMO_ContentDefinition_633200774_84" vbProcedure="false">"';4&amp;quot; value=&amp;quot;Supported Living - Health Condition or Disability &amp;quot;&amp;gt;&amp;lt;/String&amp;gt;&amp;lt;String obj=&amp;quot;p94&amp;quot; index=&amp;quot;5&amp;quot; value=&amp;quot;Widow&amp;amp;apos;s Benefit Overseas                          &amp;quot;&amp;gt;&amp;lt;/String&amp;gt;&amp;lt;Stri'"</definedName>
    <definedName function="false" hidden="false" name="_AMO_ContentDefinition_633200774_85" vbProcedure="false">"'ng obj=&amp;quot;p95&amp;quot; index=&amp;quot;6&amp;quot; value=&amp;quot;Emergency Benefit                                 &amp;quot;&amp;gt;&amp;lt;/String&amp;gt;&amp;lt;String obj=&amp;quot;p96&amp;quot; index=&amp;quot;7&amp;quot; value=&amp;quot;Emergency Maintenance Allowance                   &amp;quot;&amp;g'"</definedName>
    <definedName function="false" hidden="false" name="_AMO_ContentDefinition_633200774_86" vbProcedure="false">"'t;&amp;lt;/String&amp;gt;&amp;lt;/Values&amp;gt;&amp;lt;Labels&amp;gt;&amp;lt;Language obj=&amp;quot;p97&amp;quot; xml:lang=&amp;quot;en-NZ&amp;quot;&amp;gt;&amp;lt;LabelSet&amp;gt;&amp;lt;String obj=&amp;quot;p98&amp;quot; index=&amp;quot;0&amp;quot; value=&amp;quot;Job Searcher Student Hardship&amp;quot;&amp;gt;&amp;lt;/String&amp;gt;&amp;lt;Strin'"</definedName>
    <definedName function="false" hidden="false" name="_AMO_ContentDefinition_633200774_87" vbProcedure="false">"'g obj=&amp;quot;p99&amp;quot; index=&amp;quot;1&amp;quot; value=&amp;quot;Jobseeker - Health Condition or Disability&amp;quot;&amp;gt;&amp;lt;/String&amp;gt;&amp;lt;String obj=&amp;quot;p100&amp;quot; index=&amp;quot;2&amp;quot; value=&amp;quot;Jobseeker - Work Ready&amp;quot;&amp;gt;&amp;lt;/String&amp;gt;&amp;lt;String obj=&amp;quo'"</definedName>
    <definedName function="false" hidden="false" name="_AMO_ContentDefinition_633200774_88" vbProcedure="false">"'t;p101&amp;quot; index=&amp;quot;3&amp;quot; value=&amp;quot;Supported Living - Caring&amp;quot;&amp;gt;&amp;lt;/String&amp;gt;&amp;lt;String obj=&amp;quot;p102&amp;quot; index=&amp;quot;4&amp;quot; value=&amp;quot;Supported Living - Health Condition or Disability&amp;quot;&amp;gt;&amp;lt;/String&amp;gt;&amp;lt;String obj=&amp;qu'"</definedName>
    <definedName function="false" hidden="false" name="_AMO_ContentDefinition_633200774_89" vbProcedure="false">"'ot;p103&amp;quot; index=&amp;quot;5&amp;quot; value=&amp;quot;Widow&amp;amp;apos;s Benefit Overseas&amp;quot;&amp;gt;&amp;lt;/String&amp;gt;&amp;lt;String obj=&amp;quot;p104&amp;quot; index=&amp;quot;6&amp;quot; value=&amp;quot;Emergency Benefit&amp;quot;&amp;gt;&amp;lt;/String&amp;gt;&amp;lt;String obj=&amp;quot;p105&amp;quot; index=&amp;qu'"</definedName>
    <definedName function="false" hidden="false" name="_AMO_ContentDefinition_633200774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633200774_90" vbProcedure="false">"'ot;7&amp;quot; value=&amp;quot;Emergency Maintenance Allowance&amp;quot;&amp;gt;&amp;lt;/String&amp;gt;&amp;lt;/LabelSet&amp;gt;&amp;lt;/Language&amp;gt;&amp;lt;/Labels&amp;gt;&amp;lt;/StaticValueProvider&amp;gt;&amp;lt;/ValueProvider&amp;gt;&amp;lt;/TextDefinition&amp;gt;&amp;lt;/DefinitionsAndSubgroups&amp;gt;&amp;lt;Label&amp;gt;&amp;lt;T'"</definedName>
    <definedName function="false" hidden="false" name="_AMO_ContentDefinition_633200774_91" vbProcedure="false">"'ext obj=&amp;quot;p106&amp;quot; xml:lang=&amp;quot;en-US&amp;quot;&amp;gt;Benefit Fact Sheets RC and TLA&amp;lt;/Text&amp;gt;&amp;lt;/Label&amp;gt;&amp;lt;/PromptGroup&amp;gt;&amp;lt;PromptValues obj=&amp;quot;p1&amp;quot; version=&amp;quot;1.0&amp;quot;&amp;gt;&amp;lt;DefinitionReferencesAndValues&amp;gt;&amp;lt;PromptDefinitio'"</definedName>
    <definedName function="false" hidden="false" name="_AMO_ContentDefinition_633200774_92" vbProcedure="false">"'nReference obj=&amp;quot;p2&amp;quot; promptId=&amp;quot;PromptDef_1377651025460_555412&amp;quot; name=&amp;quot;Region&amp;quot; definitionType=&amp;quot;TextDefinition&amp;quot;&amp;gt;&amp;lt;Value&amp;gt;&amp;lt;Collection obj=&amp;quot;p3&amp;quot;&amp;gt;&amp;lt;Values&amp;gt;&amp;lt;String obj=&amp;quot;p4&amp;quot; value='"</definedName>
    <definedName function="false" hidden="false" name="_AMO_ContentDefinition_633200774_93" vbProcedure="false">"'&amp;quot; Bay Of Plenty Regional Council    &amp;quot;&amp;gt;&amp;lt;/String&amp;gt;&amp;lt;/Values&amp;gt;&amp;lt;/Collection&amp;gt;&amp;lt;/Value&amp;gt;&amp;lt;/PromptDefinitionReference&amp;gt;&amp;lt;PromptDefinitionReference obj=&amp;quot;p5&amp;quot; promptId=&amp;quot;PromptDef_1378778856127_78929&amp;quot; nam'"</definedName>
    <definedName function="false" hidden="false" name="_AMO_ContentDefinition_633200774_94" vbProcedure="false">"'e=&amp;quot;Quarter&amp;quot; definitionType=&amp;quot;DateRangeDefinition&amp;quot; dateType=&amp;quot;QUARTER&amp;quot;&amp;gt;&amp;lt;Value&amp;gt;&amp;lt;DateRange obj=&amp;quot;p6&amp;quot;&amp;gt;&amp;lt;Min&amp;gt;&amp;lt;Quarter obj=&amp;quot;p7&amp;quot; value=&amp;quot;Q-4Q&amp;quot;&amp;gt;&amp;lt;/Quarter&amp;gt;&amp;lt;/Min&amp;gt;&amp;lt;M'"</definedName>
    <definedName function="false" hidden="false" name="_AMO_ContentDefinition_633200774_95" vbProcedure="false">"'ax&amp;gt;&amp;lt;Quarter obj=&amp;quot;p8&amp;quot; value=&amp;quot;Q-1Q&amp;quot;&amp;gt;&amp;lt;/Quarter&amp;gt;&amp;lt;/Max&amp;gt;&amp;lt;/DateRange&amp;gt;&amp;lt;/Value&amp;gt;&amp;lt;/PromptDefinitionReference&amp;gt;&amp;lt;PromptDefinitionReference obj=&amp;quot;p9&amp;quot; promptId=&amp;quot;PromptDef_1389062970186_364180'"</definedName>
    <definedName function="false" hidden="false" name="_AMO_ContentDefinition_633200774_96" vbProcedure="false">"'&amp;quot; name=&amp;quot;Benefit Type Sub Group&amp;quot; definitionType=&amp;quot;TextDefinition&amp;quot;&amp;gt;&amp;lt;Value&amp;gt;&amp;lt;Collection obj=&amp;quot;p10&amp;quot;&amp;gt;&amp;lt;Values&amp;gt;&amp;lt;String obj=&amp;quot;p11&amp;quot; value=&amp;quot;Supported Living - Caring                         &amp;'"</definedName>
    <definedName function="false" hidden="false" name="_AMO_ContentDefinition_633200774_97" vbProcedure="false">"'quot;&amp;gt;&amp;lt;/String&amp;gt;&amp;lt;String obj=&amp;quot;p12&amp;quot; value=&amp;quot;Supported Living - Health Condition or Disability &amp;quot;&amp;gt;&amp;lt;/String&amp;gt;&amp;lt;/Values&amp;gt;&amp;lt;/Collection&amp;gt;&amp;lt;/Value&amp;gt;&amp;lt;/PromptDefinitionReference&amp;gt;&amp;lt;PromptDefinitionReferen'"</definedName>
    <definedName function="false" hidden="false" name="_AMO_ContentDefinition_633200774_98" vbProcedure="false">"'ce obj=&amp;quot;p13&amp;quot; promptId=&amp;quot;PromptDef_1377651075481_673364&amp;quot; name=&amp;quot;Benefit Type&amp;quot; definitionType=&amp;quot;TextDefinition&amp;quot;&amp;gt;&amp;lt;Value&amp;gt;&amp;lt;Collection obj=&amp;quot;p14&amp;quot;&amp;gt;&amp;lt;Values&amp;gt;&amp;lt;String obj=&amp;quot;p15&amp;quot; value'"</definedName>
    <definedName function="false" hidden="false" name="_AMO_ContentDefinition_633200774_99" vbProcedure="false">"'=&amp;quot;Supported Living                                  &amp;quot;&amp;gt;&amp;lt;/String&amp;gt;&amp;lt;/Values&amp;gt;&amp;lt;/Collection&amp;gt;&amp;lt;/Value&amp;gt;&amp;lt;/PromptDefinitionReference&amp;gt;&amp;lt;/DefinitionReferencesAndValues&amp;gt;&amp;lt;/PromptValues&amp;gt;&amp;lt;/PreviousSelections&amp;gt;&amp;'"</definedName>
    <definedName function="false" hidden="false" name="_AMO_ContentDefinition_634498178" vbProcedure="false">"'Partitions:103'"</definedName>
    <definedName function="false" hidden="false" name="_AMO_ContentDefinition_634498178_0" vbProcedure="false">"'&lt;ContentDefinition name=""Summary Tables"" rsid=""634498178"" type=""Task"" format=""ReportXml"" imgfmt=""ActiveX"" created=""01/07/2014 11:35:37"" modifed=""07/04/2014 12:23:09"" user=""Joanna Lewin"" apply=""False"" css=""C:\Program Files\SASHome\SA'"</definedName>
    <definedName function="false" hidden="false" name="_AMO_ContentDefinition_634498178_1" vbProcedure="false">"'SAddinforMicrosoftOffice\5.1\Styles\AMODefault.css"" range=""Summary_Tables_2_2_3_2_2_2_3_2_2_13"" auto=""False"" xTime=""00:00:05.5495549"" rTime=""00:00:01.5961596"" bgnew=""False"" nFmt=""False"" grphSet=""False"" imgY=""0"" imgX=""0""&gt;
  &lt;files&gt;\'"</definedName>
    <definedName function="false" hidden="false" name="_AMO_ContentDefinition_63449817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34498178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634498178_101" vbProcedure="false">"'n=""ClassName"" v=""SAS.OfficeAddin.Task"" /&gt;
  &lt;param n=""XlNative"" v=""False"" /&gt;
  &lt;param n=""UnselectedIds"" v="""" /&gt;
  &lt;param n=""_ROM_Version_"" v=""1.3"" /&gt;
  &lt;param n=""_ROM_Application_"" v=""ODS"" /&gt;
  &lt;param n=""_ROM_AppVersion_""'"</definedName>
    <definedName function="false" hidden="false" name="_AMO_ContentDefinition_634498178_102" vbProcedure="false">"' v=""9.3"" /&gt;
  &lt;param n=""maxReportCols"" v=""5"" /&gt;
  &lt;fids n=""main.srx"" v=""0"" /&gt;
  &lt;ExcelXMLOptions AdjColWidths=""True"" RowOpt=""InsertEntire"" ColOpt=""InsertCells"" /&gt;
&lt;/ContentDefinition&gt;'"</definedName>
    <definedName function="false" hidden="false" name="_AMO_ContentDefinition_63449817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3449817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3449817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3449817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3449817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3449817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3449817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3449817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3449817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34498178_2" vbProcedure="false">"'\corp.ssi.govt.nz\usersj\jlewi006\Documents\My SAS Files\Add-In for Microsoft Office\_SOA_Summary_Tables_598343944\main.srx&lt;/files&gt;
  &lt;parents /&gt;
  &lt;children /&gt;
  &lt;param n=""TaskID"" v=""D3932E3A-4FEE-43DF-956C-A605AC9AF3E7"" /&gt;
  &lt;param n=""Displ'"</definedName>
    <definedName function="false" hidden="false" name="_AMO_ContentDefinition_63449817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3449817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3449817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3449817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3449817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3449817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3449817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3449817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3449817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3449817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34498178_3" vbProcedure="false">"'ayName"" v=""Summary Tables"" /&gt;
  &lt;param n=""DisplayType"" v=""Task"" /&gt;
  &lt;param n=""RawValues"" v=""True"" /&gt;
  &lt;param n=""AMO_Version"" v=""5.1"" /&gt;
  &lt;param n=""ServerName"" v=""SASApp40"" /&gt;
  &lt;param n=""AMO_Template"" v="""" /&gt;
  &lt;param'"</definedName>
    <definedName function="false" hidden="false" name="_AMO_ContentDefinition_63449817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3449817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3449817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3449817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3449817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3449817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3449817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3449817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3449817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3449817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34498178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3449817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3449817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3449817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3449817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3449817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3449817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3449817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3449817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3449817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3449817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344981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3449817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3449817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3449817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3449817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3449817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3449817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3449817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3449817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3449817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3449817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344981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3449817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3449817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3449817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3449817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3449817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3449817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3449817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3449817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3449817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3449817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344981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3449817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3449817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3449817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3449817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3449817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3449817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3449817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3449817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3449817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3449817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344981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3449817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3449817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3449817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3449817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3449817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3449817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3449817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3449817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3449817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3449817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344981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449817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3449817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34498178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634498178_93" vbProcedure="false">"'alue=&amp;quot; West Coast Regional Council       &amp;quot;&amp;gt;&amp;lt;/String&amp;gt;&amp;lt;/Values&amp;gt;&amp;lt;/Collection&amp;gt;&amp;lt;/Value&amp;gt;&amp;lt;/PromptDefinitionReference&amp;gt;&amp;lt;PromptDefinitionReference obj=&amp;quot;p5&amp;quot; promptId=&amp;quot;PromptDef_1389062970186_364180&amp;quo'"</definedName>
    <definedName function="false" hidden="false" name="_AMO_ContentDefinition_634498178_94" vbProcedure="false">"'t; name=&amp;quot;Benefit Type Sub Group&amp;quot; definitionType=&amp;quot;TextDefinition&amp;quot;&amp;gt;&amp;lt;Value&amp;gt;&amp;lt;Collection obj=&amp;quot;p6&amp;quot;&amp;gt;&amp;lt;Values&amp;gt;&amp;lt;String obj=&amp;quot;p7&amp;quot; value=&amp;quot;Supported Living - Caring                         &amp;quot;&amp;'"</definedName>
    <definedName function="false" hidden="false" name="_AMO_ContentDefinition_634498178_95" vbProcedure="false">"'gt;&amp;lt;/String&amp;gt;&amp;lt;String obj=&amp;quot;p8&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634498178_96"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S'"</definedName>
    <definedName function="false" hidden="false" name="_AMO_ContentDefinition_634498178_97" vbProcedure="false">"'upported Living                                  &amp;quot;&amp;gt;&amp;lt;/String&amp;gt;&amp;lt;/Values&amp;gt;&amp;lt;/Collection&amp;gt;&amp;lt;/Value&amp;gt;&amp;lt;/PromptDefinitionReference&amp;gt;&amp;lt;PromptDefinitionReference obj=&amp;quot;p12&amp;quot; promptId=&amp;quot;PromptDef_1378778856127_78929&amp;'"</definedName>
    <definedName function="false" hidden="false" name="_AMO_ContentDefinition_634498178_98" vbProcedure="false">"'quot; name=&amp;quot;Quarter&amp;quot; definitionType=&amp;quot;DateRangeDefinition&amp;quot; dateType=&amp;quot;QUARTER&amp;quot;&amp;gt;&amp;lt;Value&amp;gt;&amp;lt;DateRange obj=&amp;quot;p13&amp;quot;&amp;gt;&amp;lt;Min&amp;gt;&amp;lt;Quarter obj=&amp;quot;p14&amp;quot; value=&amp;quot;Q-4Q&amp;quot;&amp;gt;&amp;lt;/Quarter&amp;gt;&amp;lt;/M'"</definedName>
    <definedName function="false" hidden="false" name="_AMO_ContentDefinition_634498178_99" vbProcedure="false">"'in&amp;gt;&amp;lt;Max&amp;gt;&amp;lt;Quarter obj=&amp;quot;p15&amp;quot; value=&amp;quot;Q-1Q&amp;quot;&amp;gt;&amp;lt;/Quarter&amp;gt;&amp;lt;/Max&amp;gt;&amp;lt;/DateRange&amp;gt;&amp;lt;/Value&amp;gt;&amp;lt;/PromptDefinitionReference&amp;gt;&amp;lt;/DefinitionReferencesAndValues&amp;gt;&amp;lt;/PromptValues&amp;gt;&amp;lt;/PreviousSelections'"</definedName>
    <definedName function="false" hidden="false" name="_AMO_ContentDefinition_64623598" vbProcedure="false">"'Partitions:62'"</definedName>
    <definedName function="false" hidden="false" name="_AMO_ContentDefinition_64623598_0" vbProcedure="false">"'&lt;ContentDefinition name=""Summary Tables"" rsid=""64623598"" type=""Task"" format=""ReportXml"" imgfmt=""ActiveX"" created=""01/07/2014 11:35:37"" modifed=""07/03/2014 13:25:08"" user=""Joanna Lewin"" apply=""False"" css=""C:\Program Files\SASHome\SAS'"</definedName>
    <definedName function="false" hidden="false" name="_AMO_ContentDefinition_64623598_1" vbProcedure="false">"'AddinforMicrosoftOffice\5.1\Styles\AMODefault.css"" range=""Summary_Tables_2_2_2"" auto=""False"" xTime=""00:00:08.4058405"" rTime=""00:00:01.7551755"" bgnew=""False"" nFmt=""False"" grphSet=""False"" imgY=""0"" imgX=""0""&gt;
  &lt;files&gt;\\corp.ssi.govt.n'"</definedName>
    <definedName function="false" hidden="false" name="_AMO_ContentDefinition_64623598_10" vbProcedure="false">"'dSide&amp;gt;&amp;#xD;&amp;#xA;&amp;lt;RightHandSideNumType&amp;gt;NONE&amp;lt;/RightHandSideNumType&amp;gt;&amp;#xD;&amp;#xA;&amp;lt;RightHandSideItems /&amp;gt;&amp;#xD;&amp;#xA;&amp;lt;/RightHandSide&amp;gt;&amp;#xD;&amp;#xA;&amp;lt;/Node&amp;gt;&amp;#xD;&amp;#xA;&amp;lt;/SiblingLink&amp;gt;&amp;#xD;&amp;#xA;&amp;lt;UseMacroFunction&amp;gt;False&amp;lt;/UseM'"</definedName>
    <definedName function="false" hidden="false" name="_AMO_ContentDefinition_64623598_11" vbProcedure="false">"'ac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64623598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definedName>
    <definedName function="false" hidden="false" name="_AMO_ContentDefinition_64623598_13" vbProcedure="false">"'t;Number of Clients&amp;lt;/Name&amp;gt;&amp;lt;ID&amp;gt;Number of Clients&amp;lt;/ID&amp;gt;&amp;lt;SasName&amp;gt;Number of Clients&amp;lt;/SasName&amp;gt;&amp;lt;DataType&amp;gt;Numeric&amp;lt;/DataType&amp;gt;&amp;lt;Length&amp;gt;8&amp;lt;/Length&amp;gt;&amp;lt;Description&amp;gt;Number of Clients&amp;lt;/Description&amp;gt;&amp;lt;Lab'"</definedName>
    <definedName function="false" hidden="false" name="_AMO_ContentDefinition_64623598_14" vbProcedure="false">"'el&amp;gt;Number of Clients&amp;lt;/Label&amp;gt;&amp;lt;Path&amp;gt;/Data Items&amp;lt;/Path&amp;gt;&amp;lt;Format /&amp;gt;&amp;lt;Informat /&amp;gt;&amp;lt;/Item&amp;gt;&amp;lt;Item&amp;gt;&amp;lt;Name&amp;gt;Age Group&amp;lt;/Name&amp;gt;&amp;lt;ID&amp;gt;Age Group&amp;lt;/ID&amp;gt;&amp;lt;SasName&amp;gt;Age Group&amp;lt;/SasName&amp;gt;&amp;lt;DataType&amp;gt'"</definedName>
    <definedName function="false" hidden="false" name="_AMO_ContentDefinition_64623598_15" vbProcedure="false">"';C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64623598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64623598_17" vbProcedure="false">"'&amp;gt;&amp;lt;Name&amp;gt;Continuous Duration&amp;lt;/Name&amp;gt;&amp;lt;ID&amp;gt;Continuous Duration&amp;lt;/ID&amp;gt;&amp;lt;SasName&amp;gt;Continuous Duration&amp;lt;/SasName&amp;gt;&amp;lt;DataType&amp;gt;Character&amp;lt;/DataType&amp;gt;&amp;lt;Length&amp;gt;32&amp;lt;/Length&amp;gt;&amp;lt;Description /&amp;gt;&amp;lt;Label /&amp;gt;&amp;lt;'"</definedName>
    <definedName function="false" hidden="false" name="_AMO_ContentDefinition_64623598_18" vbProcedure="false">"'Path&amp;gt;/Data Items&amp;lt;/Path&amp;gt;&amp;lt;Format /&amp;gt;&amp;lt;Informat /&amp;gt;&amp;lt;/Item&amp;gt;&amp;lt;Item&amp;gt;&amp;lt;Name&amp;gt;Benefit Type&amp;lt;/Name&amp;gt;&amp;lt;ID&amp;gt;Benefit Type&amp;lt;/ID&amp;gt;&amp;lt;SasName&amp;gt;Benefit Type&amp;lt;/SasName&amp;gt;&amp;lt;DataType&amp;gt;Character&amp;lt;/DataType&amp;gt;&amp;lt;L'"</definedName>
    <definedName function="false" hidden="false" name="_AMO_ContentDefinition_64623598_19" vbProcedure="false">"'ength&amp;gt;32&amp;lt;/Length&amp;gt;&amp;lt;Description /&amp;gt;&amp;lt;Label /&amp;gt;&amp;lt;Path&amp;gt;/Data Items&amp;lt;/Path&amp;gt;&amp;lt;Format /&amp;gt;&amp;lt;Informat /&amp;gt;&amp;lt;/Item&amp;gt;&amp;lt;Item&amp;gt;&amp;lt;Name&amp;gt;Incapacity Group Job Seeker&amp;lt;/Name&amp;gt;&amp;lt;ID&amp;gt;Incapacity Group Job Seeker&amp;lt;/'"</definedName>
    <definedName function="false" hidden="false" name="_AMO_ContentDefinition_64623598_2" vbProcedure="false">"'z\usersj\jlewi006\Documents\My SAS Files\Add-In for Microsoft Office\_SOA_Summary_Tables_524575308\main.srx&lt;/files&gt;
  &lt;parents /&gt;
  &lt;children /&gt;
  &lt;param n=""TaskID"" v=""D3932E3A-4FEE-43DF-956C-A605AC9AF3E7"" /&gt;
  &lt;param n=""DisplayName"" v=""Sum'"</definedName>
    <definedName function="false" hidden="false" name="_AMO_ContentDefinition_64623598_20" vbProcedure="false">"'ID&amp;gt;&amp;lt;SasName&amp;gt;Incapacity Group Job Seeker&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4623598_21" vbProcedure="false">"'m&amp;gt;&amp;lt;Item&amp;gt;&amp;lt;Name&amp;gt;Incapacity Group Supported Living&amp;lt;/Name&amp;gt;&amp;lt;ID&amp;gt;Incapacity Group Supported Living&amp;lt;/ID&amp;gt;&amp;lt;SasName&amp;gt;Incapacity Group Supported Livin&amp;lt;/SasName&amp;gt;&amp;lt;DataType&amp;gt;Character&amp;lt;/DataType&amp;gt;&amp;lt;Length&amp;gt;32&amp;'"</definedName>
    <definedName function="false" hidden="false" name="_AMO_ContentDefinition_64623598_22" vbProcedure="false">"'lt;/Length&amp;gt;&amp;lt;Description /&amp;gt;&amp;lt;Label /&amp;gt;&amp;lt;Path&amp;gt;/Data Items&amp;lt;/Path&amp;gt;&amp;lt;Format /&amp;gt;&amp;lt;Informat /&amp;gt;&amp;lt;/Item&amp;gt;&amp;lt;Item&amp;gt;&amp;lt;Name&amp;gt;Dependent Child Age&amp;lt;/Name&amp;gt;&amp;lt;ID&amp;gt;Dependent Child Age&amp;lt;/ID&amp;gt;&amp;lt;SasName&amp;gt;Depende'"</definedName>
    <definedName function="false" hidden="false" name="_AMO_ContentDefinition_64623598_23" vbProcedure="false">"'nt Child Age&amp;lt;/SasName&amp;gt;&amp;lt;DataType&amp;gt;Character&amp;lt;/DataType&amp;gt;&amp;lt;Length&amp;gt;32&amp;lt;/Length&amp;gt;&amp;lt;Description /&amp;gt;&amp;lt;Label /&amp;gt;&amp;lt;Path&amp;gt;/Data Items&amp;lt;/Path&amp;gt;&amp;lt;Format /&amp;gt;&amp;lt;Informat /&amp;gt;&amp;lt;/Item&amp;gt;&amp;lt;Item&amp;gt;&amp;lt;Name&amp;gt;Gender&amp;'"</definedName>
    <definedName function="false" hidden="false" name="_AMO_ContentDefinition_64623598_24" vbProcedure="false">"'lt;/Name&amp;gt;&amp;lt;ID&amp;gt;Gender&amp;lt;/ID&amp;gt;&amp;lt;SasName&amp;gt;Gend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64623598_25" vbProcedure="false">"'&amp;gt;&amp;lt;/Item&amp;gt;&amp;lt;Item&amp;gt;&amp;lt;Name&amp;gt;Quarter&amp;lt;/Name&amp;gt;&amp;lt;ID&amp;gt;Quarter&amp;lt;/ID&amp;gt;&amp;lt;SasName&amp;gt;Quarter&amp;lt;/SasName&amp;gt;&amp;lt;DataType&amp;gt;Numeric&amp;lt;/DataType&amp;gt;&amp;lt;Length&amp;gt;8&amp;lt;/Length&amp;gt;&amp;lt;Description /&amp;gt;&amp;lt;Label /&amp;gt;&amp;lt;Path&amp;gt;/Data '"</definedName>
    <definedName function="false" hidden="false" name="_AMO_ContentDefinition_64623598_26" vbProcedure="false">"'Items&amp;lt;/Path&amp;gt;&amp;lt;Format&amp;gt;MONYY7.&amp;lt;/Format&amp;gt;&amp;lt;Informat /&amp;gt;&amp;lt;/Item&amp;gt;&amp;lt;Item&amp;gt;&amp;lt;Name&amp;gt;Age Group Detailed&amp;lt;/Name&amp;gt;&amp;lt;ID&amp;gt;Age Group Detailed&amp;lt;/ID&amp;gt;&amp;lt;SasName&amp;gt;Age Group Detailed&amp;lt;/SasName&amp;gt;&amp;lt;DataType&amp;gt;Charact'"</definedName>
    <definedName function="false" hidden="false" name="_AMO_ContentDefinition_64623598_27" vbProcedure="false">"'er&amp;lt;/DataType&amp;gt;&amp;lt;Length&amp;gt;32&amp;lt;/Length&amp;gt;&amp;lt;Description /&amp;gt;&amp;lt;Label /&amp;gt;&amp;lt;Path&amp;gt;/Data Items&amp;lt;/Path&amp;gt;&amp;lt;Format /&amp;gt;&amp;lt;Informat /&amp;gt;&amp;lt;/Item&amp;gt;&amp;lt;Item&amp;gt;&amp;lt;Name&amp;gt;Ethnic Group Detailed&amp;lt;/Name&amp;gt;&amp;lt;ID&amp;gt;Ethnic Group D'"</definedName>
    <definedName function="false" hidden="false" name="_AMO_ContentDefinition_64623598_28" vbProcedure="false">"'etailed&amp;lt;/ID&amp;gt;&amp;lt;SasName&amp;gt;Ethnic Group Detailed&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64623598_29" vbProcedure="false">"'t;/Item&amp;gt;&amp;lt;Item&amp;gt;&amp;lt;Name&amp;gt;Benefit Type (no space)&amp;lt;/Name&amp;gt;&amp;lt;ID&amp;gt;Benefit Type (no space)&amp;lt;/ID&amp;gt;&amp;lt;SasName&amp;gt;Benefit Type (no space)&amp;lt;/SasName&amp;gt;&amp;lt;DataType&amp;gt;Character&amp;lt;/DataType&amp;gt;&amp;lt;Length&amp;gt;32&amp;lt;/Length&amp;gt;&amp;lt;Descr'"</definedName>
    <definedName function="false" hidden="false" name="_AMO_ContentDefinition_64623598_3" vbProcedure="false">"'mary Tables"" /&gt;
  &lt;param n=""DisplayType"" v=""Task"" /&gt;
  &lt;param n=""RawValues"" v=""True"" /&gt;
  &lt;param n=""AMO_Version"" v=""5.1"" /&gt;
  &lt;param n=""ServerName"" v=""SASApp40"" /&gt;
  &lt;param n=""AMO_Template"" v="""" /&gt;
  &lt;param n=""UseDataCon'"</definedName>
    <definedName function="false" hidden="false" name="_AMO_ContentDefinition_64623598_30" vbProcedure="false">"'iption /&amp;gt;&amp;lt;Label /&amp;gt;&amp;lt;Path&amp;gt;/Data Items&amp;lt;/Path&amp;gt;&amp;lt;Format /&amp;gt;&amp;lt;Informat /&amp;gt;&amp;lt;/Item&amp;gt;&amp;lt;Item&amp;gt;&amp;lt;Name&amp;gt;Auckland City Board&amp;lt;/Name&amp;gt;&amp;lt;ID&amp;gt;Auckland City Board&amp;lt;/ID&amp;gt;&amp;lt;SasName&amp;gt;Auckland City Board&amp;lt;/SasNam'"</definedName>
    <definedName function="false" hidden="false" name="_AMO_ContentDefinition_64623598_31" vbProcedure="false">"'e&amp;gt;&amp;lt;DataType&amp;gt;Character&amp;lt;/DataType&amp;gt;&amp;lt;Length&amp;gt;26&amp;lt;/Length&amp;gt;&amp;lt;Description&amp;gt;Physical column FACTSHEETS_RC_TLA.Auckland_City_Board&amp;lt;/Description&amp;gt;&amp;lt;Label&amp;gt;Physical column FACTSHEETS_RC_TLA.Auckland_City_Board&amp;lt;/Label&amp;gt;&amp;'"</definedName>
    <definedName function="false" hidden="false" name="_AMO_ContentDefinition_64623598_32" vbProcedure="false">"'lt;Path&amp;gt;/Data Items&amp;lt;/Path&amp;gt;&amp;lt;Format /&amp;gt;&amp;lt;Informat /&amp;gt;&amp;lt;/Item&amp;gt;&amp;lt;Item&amp;gt;&amp;lt;Name&amp;gt;Regional Council Name&amp;lt;/Name&amp;gt;&amp;lt;ID&amp;gt;Regional Council Name&amp;lt;/ID&amp;gt;&amp;lt;SasName&amp;gt;Regional Council Name&amp;lt;/SasName&amp;gt;&amp;lt;DataType&amp;gt;C'"</definedName>
    <definedName function="false" hidden="false" name="_AMO_ContentDefinition_64623598_33" vbProcedure="false">"'haracter&amp;lt;/DataType&amp;gt;&amp;lt;Length&amp;gt;32&amp;lt;/Length&amp;gt;&amp;lt;Description&amp;gt;Physical column FACTSHEETS_RC_TLA.regional_council_name&amp;lt;/Description&amp;gt;&amp;lt;Label&amp;gt;Physical column FACTSHEETS_RC_TLA.regional_council_name&amp;lt;/Label&amp;gt;&amp;lt;Path&amp;gt;/Data I'"</definedName>
    <definedName function="false" hidden="false" name="_AMO_ContentDefinition_64623598_34" vbProcedure="false">"'tems&amp;lt;/Path&amp;gt;&amp;lt;Format /&amp;gt;&amp;lt;Informat /&amp;gt;&amp;lt;/Item&amp;gt;&amp;lt;Item&amp;gt;&amp;lt;Name&amp;gt;Tla Name&amp;lt;/Name&amp;gt;&amp;lt;ID&amp;gt;Tla Name&amp;lt;/ID&amp;gt;&amp;lt;SasName&amp;gt;Tla Name&amp;lt;/SasName&amp;gt;&amp;lt;DataType&amp;gt;Character&amp;lt;/DataType&amp;gt;&amp;lt;Length&amp;gt;32&amp;lt;/Length&amp;gt;&amp;'"</definedName>
    <definedName function="false" hidden="false" name="_AMO_ContentDefinition_64623598_35" vbProcedure="false">"'lt;Description&amp;gt;Physical column FACTSHEETS_RC_TLA.tla_name&amp;lt;/Description&amp;gt;&amp;lt;Label&amp;gt;Physical column FACTSHEETS_RC_TLA.tla_name&amp;lt;/Label&amp;gt;&amp;lt;Path&amp;gt;/Data Items&amp;lt;/Path&amp;gt;&amp;lt;Format /&amp;gt;&amp;lt;Informat /&amp;gt;&amp;lt;/Item&amp;gt;&amp;lt;Item&amp;gt;&amp;lt;Nam'"</definedName>
    <definedName function="false" hidden="false" name="_AMO_ContentDefinition_64623598_36" vbProcedure="false">"'e&amp;gt;Benefit Type Sub Group&amp;lt;/Name&amp;gt;&amp;lt;ID&amp;gt;Benefit Type Sub Group&amp;lt;/ID&amp;gt;&amp;lt;SasName&amp;gt;Benefit Type Sub Group&amp;lt;/SasName&amp;gt;&amp;lt;DataType&amp;gt;Character&amp;lt;/DataType&amp;gt;&amp;lt;Length&amp;gt;32&amp;lt;/Length&amp;gt;&amp;lt;Description /&amp;gt;&amp;lt;Label /&amp;gt;&amp;lt;Pa'"</definedName>
    <definedName function="false" hidden="false" name="_AMO_ContentDefinition_64623598_37" vbProcedure="false">"'th&amp;gt;/Data Items&amp;lt;/Path&amp;gt;&amp;lt;Format /&amp;gt;&amp;lt;Informat /&amp;gt;&amp;lt;/Item&amp;gt;&amp;lt;/SelectedItems&amp;gt;&amp;lt;Sort /&amp;gt;&amp;lt;PromptValueSelections&amp;gt;&amp;lt;PreviousSelections&amp;gt;&amp;lt;PromptGroup obj=&amp;quot;p9&amp;quot; version=&amp;quot;1.0&amp;quot;&amp;gt;&amp;lt;DefinitionsAndSub'"</definedName>
    <definedName function="false" hidden="false" name="_AMO_ContentDefinition_64623598_38" vbProcedure="false">"'groups&amp;gt;&amp;lt;DateRangeDefinition obj=&amp;quot;p10&amp;quot; promptId=&amp;quot;PromptDef_1378778856127_78929&amp;quot; name=&amp;quot;Quarter&amp;quot; required=&amp;quot;true&amp;quot; dateType=&amp;quot;QUARTER&amp;quot; max=&amp;quot;Q0Q&amp;quot; min=&amp;quot;Q-21Q&amp;quot;&amp;gt;&amp;lt;Label&amp;gt;&amp;lt;Text'"</definedName>
    <definedName function="false" hidden="false" name="_AMO_ContentDefinition_64623598_39" vbProcedure="false">"' obj=&amp;quot;p11&amp;quot; xml:lang=&amp;quot;en-NZ&amp;quot;&amp;gt;Select quarter:&amp;lt;/Text&amp;gt;&amp;lt;/Label&amp;gt;&amp;lt;DefaultValue&amp;gt;&amp;lt;DateRange obj=&amp;quot;p12&amp;quot;&amp;gt;&amp;lt;Min&amp;gt;&amp;lt;Quarter obj=&amp;quot;p13&amp;quot; value=&amp;quot;Q-1Q&amp;quot;&amp;gt;&amp;lt;/Quarter&amp;gt;&amp;lt;/Min&amp;gt;&amp;lt;'"</definedName>
    <definedName function="false" hidden="false" name="_AMO_ContentDefinition_64623598_4" vbProcedure="false">"'straints"" v=""False"" /&gt;
  &lt;param n=""SizeDataConstraints"" v=""0"" /&gt;
  &lt;param n=""AMO_InputDataSource"" v=""&amp;lt;SasDataSource Version=&amp;quot;4.2&amp;quot; Type=&amp;quot;SAS.Servers.InformationMap&amp;quot; Svr=&amp;quot;SASApp40&amp;quot; Lib=&amp;quot;WORK&amp;quot; Filter'"</definedName>
    <definedName function="false" hidden="false" name="_AMO_ContentDefinition_64623598_40" vbProcedure="false">"'Max&amp;gt;&amp;lt;Quarter obj=&amp;quot;p14&amp;quot; value=&amp;quot;Q-1Q&amp;quot;&amp;gt;&amp;lt;/Quarter&amp;gt;&amp;lt;/Max&amp;gt;&amp;lt;/DateRange&amp;gt;&amp;lt;/DefaultValue&amp;gt;&amp;lt;/DateRangeDefinition&amp;gt;&amp;lt;TextDefinition obj=&amp;quot;p15&amp;quot; promptId=&amp;quot;PromptDef_1377651075481_673364&amp;quot; '"</definedName>
    <definedName function="false" hidden="false" name="_AMO_ContentDefinition_64623598_41" vbProcedure="false">"'name=&amp;quot;Benefit Type&amp;quot; maxValueCount=&amp;quot;2147483647&amp;quot; minValueCount=&amp;quot;1&amp;quot;&amp;gt;&amp;lt;Label&amp;gt;&amp;lt;Text obj=&amp;quot;p16&amp;quot; xml:lang=&amp;quot;en-NZ&amp;quot;&amp;gt;Select benefit type:&amp;lt;/Text&amp;gt;&amp;lt;/Label&amp;gt;&amp;lt;DefaultValue&amp;gt;&amp;lt;Collection'"</definedName>
    <definedName function="false" hidden="false" name="_AMO_ContentDefinition_64623598_42" vbProcedure="false">"' obj=&amp;quot;p17&amp;quot;&amp;gt;&amp;lt;Values&amp;gt;&amp;lt;String obj=&amp;quot;p18&amp;quot; value=&amp;quot;Jobseeker Support                                 &amp;quot;&amp;gt;&amp;lt;/String&amp;gt;&amp;lt;String obj=&amp;quot;p19&amp;quot; value=&amp;quot;Other Main Benefit                                &amp;q'"</definedName>
    <definedName function="false" hidden="false" name="_AMO_ContentDefinition_64623598_43" vbProcedure="false">"'uot;&amp;gt;&amp;lt;/String&amp;gt;&amp;lt;String obj=&amp;quot;p20&amp;quot; value=&amp;quot;Sole Parent Support                               &amp;quot;&amp;gt;&amp;lt;/String&amp;gt;&amp;lt;String obj=&amp;quot;p21&amp;quot; value=&amp;quot;Supported Living                                  &amp;quot;&amp;gt;&amp;lt;/St'"</definedName>
    <definedName function="false" hidden="false" name="_AMO_ContentDefinition_64623598_44" vbProcedure="false">"'ring&amp;gt;&amp;lt;String obj=&amp;quot;p22&amp;quot; value=&amp;quot;Youth Payment and Young Parent Payment            &amp;quot;&amp;gt;&amp;lt;/String&amp;gt;&amp;lt;/Values&amp;gt;&amp;lt;/Collection&amp;gt;&amp;lt;/DefaultValue&amp;gt;&amp;lt;ValueProvider&amp;gt;&amp;lt;StaticValueProvider obj=&amp;quot;p23&amp;quot; dataT'"</definedName>
    <definedName function="false" hidden="false" name="_AMO_ContentDefinition_64623598_45" vbProcedure="false">"'ype=&amp;quot;StringType&amp;quot;&amp;gt;&amp;lt;Values&amp;gt;&amp;lt;String obj=&amp;quot;p24&amp;quot; index=&amp;quot;0&amp;quot; value=&amp;quot;Jobseeker Support                                 &amp;quot;&amp;gt;&amp;lt;/String&amp;gt;&amp;lt;String obj=&amp;quot;p25&amp;quot; index=&amp;quot;1&amp;quot; value=&amp;quot;Other '"</definedName>
    <definedName function="false" hidden="false" name="_AMO_ContentDefinition_64623598_46" vbProcedure="false">"'Main Benefit                                &amp;quot;&amp;gt;&amp;lt;/String&amp;gt;&amp;lt;String obj=&amp;quot;p26&amp;quot; index=&amp;quot;2&amp;quot; value=&amp;quot;Sole Parent Support                               &amp;quot;&amp;gt;&amp;lt;/String&amp;gt;&amp;lt;String obj=&amp;quot;p27&amp;quot; index=&amp;quot;3'"</definedName>
    <definedName function="false" hidden="false" name="_AMO_ContentDefinition_64623598_47" vbProcedure="false">"'&amp;quot; value=&amp;quot;Supported Living                                  &amp;quot;&amp;gt;&amp;lt;/String&amp;gt;&amp;lt;String obj=&amp;quot;p28&amp;quot; index=&amp;quot;4&amp;quot; value=&amp;quot;Youth Payment and Young Parent Payment            &amp;quot;&amp;gt;&amp;lt;/String&amp;gt;&amp;lt;String obj=&amp;quo'"</definedName>
    <definedName function="false" hidden="false" name="_AMO_ContentDefinition_64623598_48" vbProcedure="false">"'t;p29&amp;quot; index=&amp;quot;5&amp;quot; value=&amp;quot;Veteran&amp;amp;apos;s Pension                                 &amp;quot;&amp;gt;&amp;lt;/String&amp;gt;&amp;lt;String obj=&amp;quot;p30&amp;quot; index=&amp;quot;6&amp;quot; value=&amp;quot;New Zealand Superannuation                        &amp;quot;&amp;gt;'"</definedName>
    <definedName function="false" hidden="false" name="_AMO_ContentDefinition_64623598_49" vbProcedure="false">"'&amp;lt;/String&amp;gt;&amp;lt;/Values&amp;gt;&amp;lt;Labels&amp;gt;&amp;lt;Language obj=&amp;quot;p31&amp;quot; xml:lang=&amp;quot;en-NZ&amp;quot;&amp;gt;&amp;lt;LabelSet&amp;gt;&amp;lt;String obj=&amp;quot;p32&amp;quot; index=&amp;quot;0&amp;quot; value=&amp;quot;Jobseeker Support&amp;quot;&amp;gt;&amp;lt;/String&amp;gt;&amp;lt;String obj=&amp;quot;p3'"</definedName>
    <definedName function="false" hidden="false" name="_AMO_ContentDefinition_64623598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64623598_50" vbProcedure="false">"'3&amp;quot; index=&amp;quot;1&amp;quot; value=&amp;quot;Other Main Benefit&amp;quot;&amp;gt;&amp;lt;/String&amp;gt;&amp;lt;String obj=&amp;quot;p34&amp;quot; index=&amp;quot;2&amp;quot; value=&amp;quot;Sole Parent Support&amp;quot;&amp;gt;&amp;lt;/String&amp;gt;&amp;lt;String obj=&amp;quot;p35&amp;quot; index=&amp;quot;3&amp;quot; value=&amp;quo'"</definedName>
    <definedName function="false" hidden="false" name="_AMO_ContentDefinition_64623598_51" vbProcedure="false">"'t;Supported Living&amp;quot;&amp;gt;&amp;lt;/String&amp;gt;&amp;lt;String obj=&amp;quot;p36&amp;quot; index=&amp;quot;4&amp;quot; value=&amp;quot;Youth Payment and Young Parent Payment&amp;quot;&amp;gt;&amp;lt;/String&amp;gt;&amp;lt;String obj=&amp;quot;p37&amp;quot; index=&amp;quot;5&amp;quot; value=&amp;quot;Veteran&amp;amp;apos;s '"</definedName>
    <definedName function="false" hidden="false" name="_AMO_ContentDefinition_64623598_52" vbProcedure="false">"'Pension&amp;quot;&amp;gt;&amp;lt;/String&amp;gt;&amp;lt;String obj=&amp;quot;p38&amp;quot; index=&amp;quot;6&amp;quot; value=&amp;quot;New Zealand Superannuation&amp;quot;&amp;gt;&amp;lt;/String&amp;gt;&amp;lt;/LabelSet&amp;gt;&amp;lt;/Language&amp;gt;&amp;lt;/Labels&amp;gt;&amp;lt;/StaticValueProvider&amp;gt;&amp;lt;/ValueProvider&amp;gt;&amp;lt;/T'"</definedName>
    <definedName function="false" hidden="false" name="_AMO_ContentDefinition_64623598_53" vbProcedure="false">"'extDefinition&amp;gt;&amp;lt;/DefinitionsAndSubgroups&amp;gt;&amp;lt;Label&amp;gt;&amp;lt;Text obj=&amp;quot;p39&amp;quot; xml:lang=&amp;quot;en-US&amp;quot;&amp;gt;Benefit Fact Sheets RC and TLA&amp;lt;/Text&amp;gt;&amp;lt;/Label&amp;gt;&amp;lt;/PromptGroup&amp;gt;&amp;lt;PromptValues obj=&amp;quot;p1&amp;quot; version=&amp;quot;1.0'"</definedName>
    <definedName function="false" hidden="false" name="_AMO_ContentDefinition_64623598_54" vbProcedure="false">"'&amp;quot;&amp;gt;&amp;lt;DefinitionReferencesAndValues&amp;gt;&amp;lt;PromptDefinitionReference obj=&amp;quot;p2&amp;quot; promptId=&amp;quot;PromptDef_1378778856127_78929&amp;quot; name=&amp;quot;Quarter&amp;quot; definitionType=&amp;quot;DateRangeDefinition&amp;quot; dateType=&amp;quot;QUARTER&amp;quot;&amp;gt;'"</definedName>
    <definedName function="false" hidden="false" name="_AMO_ContentDefinition_64623598_55" vbProcedure="false">"'&amp;lt;Value&amp;gt;&amp;lt;DateRange obj=&amp;quot;p3&amp;quot;&amp;gt;&amp;lt;Min&amp;gt;&amp;lt;Quarter obj=&amp;quot;p4&amp;quot; value=&amp;quot;Q-1Q&amp;quot;&amp;gt;&amp;lt;/Quarter&amp;gt;&amp;lt;/Min&amp;gt;&amp;lt;Max&amp;gt;&amp;lt;Quarter obj=&amp;quot;p5&amp;quot; value=&amp;quot;Q-1Q&amp;quot;&amp;gt;&amp;lt;/Quarter&amp;gt;&amp;lt;/Max&amp;gt;&amp;lt;/DateR'"</definedName>
    <definedName function="false" hidden="false" name="_AMO_ContentDefinition_64623598_56" vbProcedure="false">"'ange&amp;gt;&amp;lt;/Value&amp;gt;&amp;lt;/PromptDefinitionReference&amp;gt;&amp;lt;PromptDefinitionReference obj=&amp;quot;p6&amp;quot; promptId=&amp;quot;PromptDef_1377651075481_673364&amp;quot; name=&amp;quot;Benefit Type&amp;quot; definitionType=&amp;quot;TextDefinition&amp;quot;&amp;gt;&amp;lt;Value&amp;gt;&amp;lt;Co'"</definedName>
    <definedName function="false" hidden="false" name="_AMO_ContentDefinition_64623598_57" vbProcedure="false">"'llection obj=&amp;quot;p7&amp;quot;&amp;gt;&amp;lt;Values&amp;gt;&amp;lt;String obj=&amp;quot;p8&amp;quot; value=&amp;quot;Jobseeker Support                                 &amp;quot;&amp;gt;&amp;lt;/String&amp;gt;&amp;lt;/Values&amp;gt;&amp;lt;/Collection&amp;gt;&amp;lt;/Value&amp;gt;&amp;lt;/PromptDefinitionReference&amp;gt;&amp;lt;/De'"</definedName>
    <definedName function="false" hidden="false" name="_AMO_ContentDefinition_64623598_58" vbProcedure="false">"'fi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64623598_59" vbProcedure="false">"'"" v=""BENEFIT FACT SHEETS RC AND TLA&amp;#x1;SASApp40&amp;#x1;WORK"" /&gt;
  &lt;param n=""ClassName"" v=""SAS.OfficeAddin.Task"" /&gt;
  &lt;param n=""XlNative"" v=""False"" /&gt;
  &lt;param n=""UnselectedIds"" v="""" /&gt;
  &lt;param n=""_ROM_Version_"" v=""1.3"" /&gt;
  &lt;pa'"</definedName>
    <definedName function="false" hidden="false" name="_AMO_ContentDefinition_64623598_6" vbProcedure="false">"'nformationMap RepositoryPath=&amp;quot;/K and I/REM Research Evaluation and Monitoring/Information Maps/Benefit Fact Sheets&amp;quot; Name=&amp;quot;Benefit Fact Sheets RC and TLA&amp;quot; TaskDatasetName=&amp;quot;_IMAP_Benefit_Fact_Sheet_345051&amp;quot;&amp;gt;&amp;#xD;&amp;#xA;&amp;lt;'"</definedName>
    <definedName function="false" hidden="false" name="_AMO_ContentDefinition_64623598_60" vbProcedure="false">"'ram n=""_ROM_Application_"" v=""ODS"" /&gt;
  &lt;param n=""_ROM_AppVersion_"" v=""9.3"" /&gt;
  &lt;param n=""maxReportCols"" v=""23"" /&gt;
  &lt;fids n=""main.srx"" v=""0"" /&gt;
  &lt;ExcelXMLOptions AdjColWidths=""True"" RowOpt=""InsertEntire"" ColOpt=""InsertCells'"</definedName>
    <definedName function="false" hidden="false" name="_AMO_ContentDefinition_64623598_61" vbProcedure="false">"'"" /&gt;
&lt;/ContentDefinition&gt;'"</definedName>
    <definedName function="false" hidden="false" name="_AMO_ContentDefinition_64623598_7" vbProcedure="false">"'SelectedFilterTree&amp;gt;&amp;#xD;&amp;#xA;&amp;lt;TreeRoot&amp;gt;&amp;#xD;&amp;#xA;&amp;lt;ID&amp;gt;05c10db8-d952-43a4-8274-67937bf06045&amp;lt;/ID&amp;gt;&amp;#xD;&amp;#xA;&amp;lt;FilterType&amp;gt;INFOMAP&amp;lt;/FilterType&amp;gt;&amp;#xD;&amp;#xA;&amp;lt;UserDefinedExp&amp;gt;Quarter_3&amp;lt;/UserDefinedExp&amp;gt;&amp;#xD;&amp;#xA;&amp;lt;Grou'"</definedName>
    <definedName function="false" hidden="false" name="_AMO_ContentDefinition_64623598_8" vbProcedure="false">"'pLevel /&amp;gt;&amp;#xD;&amp;#xA;&amp;lt;SiblingLink&amp;gt;&amp;#xD;&amp;#xA;&amp;lt;LinkType&amp;gt;AND&amp;lt;/LinkType&amp;gt;&amp;#xD;&amp;#xA;&amp;lt;Node&amp;gt;&amp;#xD;&amp;#xA;&amp;lt;ID&amp;gt;71fa25df-dd0a-467f-bceb-22d26a692b0d&amp;lt;/ID&amp;gt;&amp;#xD;&amp;#xA;&amp;lt;FilterType&amp;gt;INFOMAP&amp;lt;/FilterType&amp;gt;&amp;#xD;&amp;#xA;&amp;lt;UserDef'"</definedName>
    <definedName function="false" hidden="false" name="_AMO_ContentDefinition_64623598_9" vbProcedure="false">"'inedExp&amp;gt;Benefit Type_2&amp;lt;/UserDefinedExp&amp;gt;&amp;#xD;&amp;#xA;&amp;lt;GroupLevel /&amp;gt;&amp;#xD;&amp;#xA;&amp;lt;UseMacroFunction&amp;gt;False&amp;lt;/UseMacroFunction&amp;gt;&amp;#xD;&amp;#xA;&amp;lt;Not&amp;gt;False&amp;lt;/Not&amp;gt;&amp;#xD;&amp;#xA;&amp;lt;Label&amp;gt;Benefit Type&amp;lt;/Label&amp;gt;&amp;#xD;&amp;#xA;&amp;lt;RightHan'"</definedName>
    <definedName function="false" hidden="false" name="_AMO_ContentDefinition_649244088" vbProcedure="false">"'Partitions:87'"</definedName>
    <definedName function="false" hidden="false" name="_AMO_ContentDefinition_649244088_0" vbProcedure="false">"'&lt;ContentDefinition name=""Summary Tables"" rsid=""649244088"" type=""Task"" format=""ReportXml"" imgfmt=""ActiveX"" created=""01/07/2014 11:35:37"" modifed=""07/03/2014 14:53:32"" user=""Joanna Lewin"" apply=""False"" css=""C:\Program Files\SASHome\SA'"</definedName>
    <definedName function="false" hidden="false" name="_AMO_ContentDefinition_649244088_1" vbProcedure="false">"'SAddinforMicrosoftOffice\5.1\Styles\AMODefault.css"" range=""Summary_Tables_2_2_3_2_3_2_2"" auto=""False"" xTime=""00:00:05.4015401"" rTime=""00:00:01.5191519"" bgnew=""False"" nFmt=""False"" grphSet=""False"" imgY=""0"" imgX=""0""&gt;
  &lt;files&gt;\\corp.s'"</definedName>
    <definedName function="false" hidden="false" name="_AMO_ContentDefinition_649244088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649244088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649244088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649244088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649244088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649244088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649244088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649244088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649244088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649244088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649244088_2" vbProcedure="false">"'si.govt.nz\usersj\jlewi006\Documents\My SAS Files\Add-In for Microsoft Office\_SOA_Summary_Tables_570407029\main.srx&lt;/files&gt;
  &lt;parents /&gt;
  &lt;children /&gt;
  &lt;param n=""TaskID"" v=""D3932E3A-4FEE-43DF-956C-A605AC9AF3E7"" /&gt;
  &lt;param n=""DisplayNam'"</definedName>
    <definedName function="false" hidden="false" name="_AMO_ContentDefinition_649244088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649244088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649244088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649244088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649244088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649244088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649244088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649244088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649244088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649244088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649244088_3" vbProcedure="false">"'e"" v=""Summary Tables"" /&gt;
  &lt;param n=""DisplayType"" v=""Task"" /&gt;
  &lt;param n=""RawValues"" v=""True"" /&gt;
  &lt;param n=""AMO_Version"" v=""5.1"" /&gt;
  &lt;param n=""ServerName"" v=""SASApp40"" /&gt;
  &lt;param n=""AMO_Template"" v="""" /&gt;
  &lt;param n=""'"</definedName>
    <definedName function="false" hidden="false" name="_AMO_ContentDefinition_649244088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649244088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649244088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649244088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649244088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649244088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6492440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649244088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649244088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649244088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64924408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649244088_40" vbProcedure="false">"'t;&amp;lt;Informat /&amp;gt;&amp;lt;/Item&amp;gt;&amp;lt;Item&amp;gt;&amp;lt;Name&amp;gt;Benefit Sub Group-SLP Only&amp;lt;/Name&amp;gt;&amp;lt;ID&amp;gt;Benefit Sub Group-SLP Only&amp;lt;/ID&amp;gt;&amp;lt;SasName&amp;gt;Benefit Sub Group-SLP Only&amp;lt;/SasName&amp;gt;&amp;lt;DataType&amp;gt;Character&amp;lt;/DataType&amp;gt;&amp;lt;Lengt'"</definedName>
    <definedName function="false" hidden="false" name="_AMO_ContentDefinition_649244088_41" vbProcedure="false">"'h&amp;gt;32&amp;lt;/Length&amp;gt;&amp;lt;Description /&amp;gt;&amp;lt;Label /&amp;gt;&amp;lt;Path&amp;gt;/Data Items&amp;lt;/Path&amp;gt;&amp;lt;Format /&amp;gt;&amp;lt;Informat /&amp;gt;&amp;lt;/Item&amp;gt;&amp;lt;/SelectedItems&amp;gt;&amp;lt;Sort /&amp;gt;&amp;lt;PromptValueSelections&amp;gt;&amp;lt;PreviousSelections&amp;gt;&amp;lt;PromptGroup obj'"</definedName>
    <definedName function="false" hidden="false" name="_AMO_ContentDefinition_649244088_42" vbProcedure="false">"'=&amp;quot;p12&amp;quot; version=&amp;quot;1.0&amp;quot;&amp;gt;&amp;lt;DefinitionsAndSubgroups&amp;gt;&amp;lt;DateRangeDefinition obj=&amp;quot;p13&amp;quot; promptId=&amp;quot;PromptDef_1378778856127_78929&amp;quot; name=&amp;quot;Quarter&amp;quot; required=&amp;quot;true&amp;quot; dateType=&amp;quot;QUARTER&amp;quot; m'"</definedName>
    <definedName function="false" hidden="false" name="_AMO_ContentDefinition_649244088_43" vbProcedure="false">"'ax=&amp;quot;Q0Q&amp;quot; min=&amp;quot;Q-21Q&amp;quot;&amp;gt;&amp;lt;Label&amp;gt;&amp;lt;Text obj=&amp;quot;p14&amp;quot; xml:lang=&amp;quot;en-NZ&amp;quot;&amp;gt;Select quarter:&amp;lt;/Text&amp;gt;&amp;lt;/Label&amp;gt;&amp;lt;DefaultValue&amp;gt;&amp;lt;DateRange obj=&amp;quot;p15&amp;quot;&amp;gt;&amp;lt;Min&amp;gt;&amp;lt;Quarter obj=&amp;quot;p16'"</definedName>
    <definedName function="false" hidden="false" name="_AMO_ContentDefinition_649244088_44" vbProcedure="false">"'&amp;quot; value=&amp;quot;Q-1Q&amp;quot;&amp;gt;&amp;lt;/Quarter&amp;gt;&amp;lt;/Min&amp;gt;&amp;lt;Max&amp;gt;&amp;lt;Quarter obj=&amp;quot;p17&amp;quot; value=&amp;quot;Q-1Q&amp;quot;&amp;gt;&amp;lt;/Quarter&amp;gt;&amp;lt;/Max&amp;gt;&amp;lt;/DateRange&amp;gt;&amp;lt;/DefaultValue&amp;gt;&amp;lt;/DateRangeDefinition&amp;gt;&amp;lt;TextDefinition obj=&amp;qu'"</definedName>
    <definedName function="false" hidden="false" name="_AMO_ContentDefinition_649244088_45" vbProcedure="false">"'ot;p18&amp;quot; promptId=&amp;quot;PromptDef_1377651025460_555412&amp;quot; name=&amp;quot;Region&amp;quot; maxValueCount=&amp;quot;2147483647&amp;quot; minValueCount=&amp;quot;1&amp;quot;&amp;gt;&amp;lt;Label&amp;gt;&amp;lt;Text obj=&amp;quot;p19&amp;quot; xml:lang=&amp;quot;en-NZ&amp;quot;&amp;gt;Select region:&amp;lt;/Tex'"</definedName>
    <definedName function="false" hidden="false" name="_AMO_ContentDefinition_649244088_46" vbProcedure="false">"'t&amp;gt;&amp;lt;/Label&amp;gt;&amp;lt;ValueProvider&amp;gt;&amp;lt;StaticValueProvider obj=&amp;quot;p20&amp;quot; dataType=&amp;quot;StringType&amp;quot;&amp;gt;&amp;lt;Values&amp;gt;&amp;lt;String obj=&amp;quot;p21&amp;quot; index=&amp;quot;0&amp;quot; value=&amp;quot; Auckland Regional Council         &amp;quot;&amp;gt;&amp;lt;/Strin'"</definedName>
    <definedName function="false" hidden="false" name="_AMO_ContentDefinition_649244088_47" vbProcedure="false">"'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649244088_48" vbProcedure="false">"'&amp;lt;String obj=&amp;quot;p24&amp;quot; index=&amp;quot;3&amp;quot; value=&amp;quot; Chatham Islands County Council    &amp;quot;&amp;gt;&amp;lt;/String&amp;gt;&amp;lt;String obj=&amp;quot;p25&amp;quot; index=&amp;quot;4&amp;quot; value=&amp;quot; Gisborne Regional Council         &amp;quot;&amp;gt;&amp;lt;/String&amp;gt;&amp;lt;S'"</definedName>
    <definedName function="false" hidden="false" name="_AMO_ContentDefinition_649244088_49" vbProcedure="false">"'tring obj=&amp;quot;p26&amp;quot; index=&amp;quot;5&amp;quot; value=&amp;quot; Hawke&amp;amp;apos;s Bay Regional Council      &amp;quot;&amp;gt;&amp;lt;/String&amp;gt;&amp;lt;String obj=&amp;quot;p27&amp;quot; index=&amp;quot;6&amp;quot; value=&amp;quot; Manawatu-Wanganui Regional Council&amp;quot;&amp;gt;&amp;lt;/String&amp;gt;&amp;'"</definedName>
    <definedName function="false" hidden="false" name="_AMO_ContentDefinition_649244088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649244088_50" vbProcedure="false">"'lt;String obj=&amp;quot;p28&amp;quot; index=&amp;quot;7&amp;quot; value=&amp;quot; Marlborough Regional Council      &amp;quot;&amp;gt;&amp;lt;/String&amp;gt;&amp;lt;String obj=&amp;quot;p29&amp;quot; index=&amp;quot;8&amp;quot; value=&amp;quot; Nelson Regional Council           &amp;quot;&amp;gt;&amp;lt;/String&amp;gt;&amp;lt;St'"</definedName>
    <definedName function="false" hidden="false" name="_AMO_ContentDefinition_649244088_51" vbProcedure="false">"'ring obj=&amp;quot;p30&amp;quot; index=&amp;quot;9&amp;quot; value=&amp;quot; Northland Regional Council        &amp;quot;&amp;gt;&amp;lt;/String&amp;gt;&amp;lt;String obj=&amp;quot;p31&amp;quot; index=&amp;quot;10&amp;quot; value=&amp;quot; Otago Regional Council            &amp;quot;&amp;gt;&amp;lt;/String&amp;gt;&amp;lt;String'"</definedName>
    <definedName function="false" hidden="false" name="_AMO_ContentDefinition_649244088_52" vbProcedure="false">"' obj=&amp;quot;p32&amp;quot; index=&amp;quot;11&amp;quot; value=&amp;quot; Southland Regional Council        &amp;quot;&amp;gt;&amp;lt;/String&amp;gt;&amp;lt;String obj=&amp;quot;p33&amp;quot; index=&amp;quot;12&amp;quot; value=&amp;quot; Taranaki Regional Council         &amp;quot;&amp;gt;&amp;lt;/String&amp;gt;&amp;lt;String ob'"</definedName>
    <definedName function="false" hidden="false" name="_AMO_ContentDefinition_649244088_53" vbProcedure="false">"'j=&amp;quot;p34&amp;quot; index=&amp;quot;13&amp;quot; value=&amp;quot; Tasman Regional Council           &amp;quot;&amp;gt;&amp;lt;/String&amp;gt;&amp;lt;String obj=&amp;quot;p35&amp;quot; index=&amp;quot;14&amp;quot; value=&amp;quot; Waikato Regional Council          &amp;quot;&amp;gt;&amp;lt;/String&amp;gt;&amp;lt;String obj=&amp;'"</definedName>
    <definedName function="false" hidden="false" name="_AMO_ContentDefinition_649244088_54" vbProcedure="false">"'quot;p36&amp;quot; index=&amp;quot;15&amp;quot; value=&amp;quot; Wellington Regional Council       &amp;quot;&amp;gt;&amp;lt;/String&amp;gt;&amp;lt;String obj=&amp;quot;p37&amp;quot; index=&amp;quot;16&amp;quot; value=&amp;quot; West Coast Regional Council       &amp;quot;&amp;gt;&amp;lt;/String&amp;gt;&amp;lt;String obj=&amp;quo'"</definedName>
    <definedName function="false" hidden="false" name="_AMO_ContentDefinition_649244088_55" vbProcedure="false">"'t;p38&amp;quot; index=&amp;quot;17&amp;quot; value=&amp;quot;Regional Council Unknown           &amp;quot;&amp;gt;&amp;lt;/String&amp;gt;&amp;lt;/Values&amp;gt;&amp;lt;Labels&amp;gt;&amp;lt;Language obj=&amp;quot;p39&amp;quot; xml:lang=&amp;quot;en-NZ&amp;quot;&amp;gt;&amp;lt;LabelSet&amp;gt;&amp;lt;String obj=&amp;quot;p40&amp;quot; index=&amp;'"</definedName>
    <definedName function="false" hidden="false" name="_AMO_ContentDefinition_649244088_56" vbProcedure="false">"'quot;0&amp;quot; value=&amp;quot;Auckland Regional Council&amp;quot;&amp;gt;&amp;lt;/String&amp;gt;&amp;lt;String obj=&amp;quot;p41&amp;quot; index=&amp;quot;1&amp;quot; value=&amp;quot;Bay Of Plenty Regional Council&amp;quot;&amp;gt;&amp;lt;/String&amp;gt;&amp;lt;String obj=&amp;quot;p42&amp;quot; index=&amp;quot;2&amp;quot; value=&amp;'"</definedName>
    <definedName function="false" hidden="false" name="_AMO_ContentDefinition_649244088_57" vbProcedure="false">"'quot;Canterbury Regional Council&amp;quot;&amp;gt;&amp;lt;/String&amp;gt;&amp;lt;String obj=&amp;quot;p43&amp;quot; index=&amp;quot;3&amp;quot; value=&amp;quot;Chatham Islands County Council&amp;quot;&amp;gt;&amp;lt;/String&amp;gt;&amp;lt;String obj=&amp;quot;p44&amp;quot; index=&amp;quot;4&amp;quot; value=&amp;quot;Gisborne Regi'"</definedName>
    <definedName function="false" hidden="false" name="_AMO_ContentDefinition_649244088_58" vbProcedure="false">"'onal Council&amp;quot;&amp;gt;&amp;lt;/String&amp;gt;&amp;lt;String obj=&amp;quot;p45&amp;quot; index=&amp;quot;5&amp;quot; value=&amp;quot;Hawke&amp;amp;apos;s Bay Regional Council&amp;quot;&amp;gt;&amp;lt;/String&amp;gt;&amp;lt;String obj=&amp;quot;p46&amp;quot; index=&amp;quot;6&amp;quot; value=&amp;quot;Manawatu-Wanganui Regional'"</definedName>
    <definedName function="false" hidden="false" name="_AMO_ContentDefinition_649244088_59" vbProcedure="false">"' Council&amp;quot;&amp;gt;&amp;lt;/String&amp;gt;&amp;lt;String obj=&amp;quot;p47&amp;quot; index=&amp;quot;7&amp;quot; value=&amp;quot;Marlborough Regional Council&amp;quot;&amp;gt;&amp;lt;/String&amp;gt;&amp;lt;String obj=&amp;quot;p48&amp;quot; index=&amp;quot;8&amp;quot; value=&amp;quot;Nelson Regional Council&amp;quot;&amp;gt;&amp;lt;/S'"</definedName>
    <definedName function="false" hidden="false" name="_AMO_ContentDefinition_649244088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649244088_60" vbProcedure="false">"'tring&amp;gt;&amp;lt;String obj=&amp;quot;p49&amp;quot; index=&amp;quot;9&amp;quot; value=&amp;quot;Northland Regional Council&amp;quot;&amp;gt;&amp;lt;/String&amp;gt;&amp;lt;String obj=&amp;quot;p50&amp;quot; index=&amp;quot;10&amp;quot; value=&amp;quot;Otago Regional Council&amp;quot;&amp;gt;&amp;lt;/String&amp;gt;&amp;lt;String obj=&amp;q'"</definedName>
    <definedName function="false" hidden="false" name="_AMO_ContentDefinition_649244088_61" vbProcedure="false">"'uot;p51&amp;quot; index=&amp;quot;11&amp;quot; value=&amp;quot;Southland Regional Council&amp;quot;&amp;gt;&amp;lt;/String&amp;gt;&amp;lt;String obj=&amp;quot;p52&amp;quot; index=&amp;quot;12&amp;quot; value=&amp;quot;Taranaki Regional Council&amp;quot;&amp;gt;&amp;lt;/String&amp;gt;&amp;lt;String obj=&amp;quot;p53&amp;quot; index=&amp;q'"</definedName>
    <definedName function="false" hidden="false" name="_AMO_ContentDefinition_649244088_62" vbProcedure="false">"'uot;13&amp;quot; value=&amp;quot;Tasman Regional Council&amp;quot;&amp;gt;&amp;lt;/String&amp;gt;&amp;lt;String obj=&amp;quot;p54&amp;quot; index=&amp;quot;14&amp;quot; value=&amp;quot;Waikato Regional Council&amp;quot;&amp;gt;&amp;lt;/String&amp;gt;&amp;lt;String obj=&amp;quot;p55&amp;quot; index=&amp;quot;15&amp;quot; value=&amp;quot;W'"</definedName>
    <definedName function="false" hidden="false" name="_AMO_ContentDefinition_649244088_63" vbProcedure="false">"'ellington Regional Council&amp;quot;&amp;gt;&amp;lt;/String&amp;gt;&amp;lt;String obj=&amp;quot;p56&amp;quot; index=&amp;quot;16&amp;quot; value=&amp;quot;West Coast Regional Council&amp;quot;&amp;gt;&amp;lt;/String&amp;gt;&amp;lt;String obj=&amp;quot;p57&amp;quot; index=&amp;quot;17&amp;quot; value=&amp;quot;Regional Council Unk'"</definedName>
    <definedName function="false" hidden="false" name="_AMO_ContentDefinition_649244088_64" vbProcedure="false">"'nown&amp;quot;&amp;gt;&amp;lt;/String&amp;gt;&amp;lt;/LabelSet&amp;gt;&amp;lt;/Language&amp;gt;&amp;lt;/Labels&amp;gt;&amp;lt;/StaticValueProvider&amp;gt;&amp;lt;/ValueProvider&amp;gt;&amp;lt;/TextDefinition&amp;gt;&amp;lt;TextDefinition obj=&amp;quot;p58&amp;quot; promptId=&amp;quot;PromptDef_1377651075481_673364&amp;quot; name=&amp;quo'"</definedName>
    <definedName function="false" hidden="false" name="_AMO_ContentDefinition_649244088_65" vbProcedure="false">"'t;Benefit Type&amp;quot; maxValueCount=&amp;quot;2147483647&amp;quot; minValueCount=&amp;quot;1&amp;quot;&amp;gt;&amp;lt;Label&amp;gt;&amp;lt;Text obj=&amp;quot;p59&amp;quot; xml:lang=&amp;quot;en-NZ&amp;quot;&amp;gt;Select benefit type:&amp;lt;/Text&amp;gt;&amp;lt;/Label&amp;gt;&amp;lt;DefaultValue&amp;gt;&amp;lt;Collection obj=&amp;quo'"</definedName>
    <definedName function="false" hidden="false" name="_AMO_ContentDefinition_649244088_66" vbProcedure="false">"'t;p60&amp;quot;&amp;gt;&amp;lt;Values&amp;gt;&amp;lt;String obj=&amp;quot;p61&amp;quot; value=&amp;quot;Jobseeker Support                                 &amp;quot;&amp;gt;&amp;lt;/String&amp;gt;&amp;lt;String obj=&amp;quot;p62&amp;quot; value=&amp;quot;Other Main Benefit                                &amp;quot;&amp;gt;&amp;'"</definedName>
    <definedName function="false" hidden="false" name="_AMO_ContentDefinition_649244088_67" vbProcedure="false">"'lt;/String&amp;gt;&amp;lt;String obj=&amp;quot;p63&amp;quot; value=&amp;quot;Sole Parent Support                               &amp;quot;&amp;gt;&amp;lt;/String&amp;gt;&amp;lt;String obj=&amp;quot;p64&amp;quot; value=&amp;quot;Supported Living                                  &amp;quot;&amp;gt;&amp;lt;/String&amp;gt;&amp;'"</definedName>
    <definedName function="false" hidden="false" name="_AMO_ContentDefinition_649244088_68" vbProcedure="false">"'lt;String obj=&amp;quot;p65&amp;quot; value=&amp;quot;Youth Payment and Young Parent Payment            &amp;quot;&amp;gt;&amp;lt;/String&amp;gt;&amp;lt;/Values&amp;gt;&amp;lt;/Collection&amp;gt;&amp;lt;/DefaultValue&amp;gt;&amp;lt;ValueProvider&amp;gt;&amp;lt;StaticValueProvider obj=&amp;quot;p66&amp;quot; dataType=&amp;quot'"</definedName>
    <definedName function="false" hidden="false" name="_AMO_ContentDefinition_649244088_69" vbProcedure="false">"';StringType&amp;quot;&amp;gt;&amp;lt;Values&amp;gt;&amp;lt;String obj=&amp;quot;p67&amp;quot; index=&amp;quot;0&amp;quot; value=&amp;quot;Jobseeker Support                                 &amp;quot;&amp;gt;&amp;lt;/String&amp;gt;&amp;lt;String obj=&amp;quot;p68&amp;quot; index=&amp;quot;1&amp;quot; value=&amp;quot;Other Main Bene'"</definedName>
    <definedName function="false" hidden="false" name="_AMO_ContentDefinition_649244088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649244088_70" vbProcedure="false">"'fit                                &amp;quot;&amp;gt;&amp;lt;/String&amp;gt;&amp;lt;String obj=&amp;quot;p69&amp;quot; index=&amp;quot;2&amp;quot; value=&amp;quot;Sole Parent Support                               &amp;quot;&amp;gt;&amp;lt;/String&amp;gt;&amp;lt;String obj=&amp;quot;p70&amp;quot; index=&amp;quot;3&amp;quot; va'"</definedName>
    <definedName function="false" hidden="false" name="_AMO_ContentDefinition_649244088_71" vbProcedure="false">"'lue=&amp;quot;Supported Living                                  &amp;quot;&amp;gt;&amp;lt;/String&amp;gt;&amp;lt;String obj=&amp;quot;p71&amp;quot; index=&amp;quot;4&amp;quot; value=&amp;quot;Youth Payment and Young Parent Payment            &amp;quot;&amp;gt;&amp;lt;/String&amp;gt;&amp;lt;String obj=&amp;quot;p72&amp;quo'"</definedName>
    <definedName function="false" hidden="false" name="_AMO_ContentDefinition_649244088_72" vbProcedure="false">"'t; index=&amp;quot;5&amp;quot; value=&amp;quot;Veteran&amp;amp;apos;s Pension                                 &amp;quot;&amp;gt;&amp;lt;/String&amp;gt;&amp;lt;String obj=&amp;quot;p73&amp;quot; index=&amp;quot;6&amp;quot; value=&amp;quot;New Zealand Superannuation                        &amp;quot;&amp;gt;&amp;lt;/Stri'"</definedName>
    <definedName function="false" hidden="false" name="_AMO_ContentDefinition_649244088_73" vbProcedure="false">"'ng&amp;gt;&amp;lt;/Values&amp;gt;&amp;lt;Labels&amp;gt;&amp;lt;Language obj=&amp;quot;p74&amp;quot; xml:lang=&amp;quot;en-NZ&amp;quot;&amp;gt;&amp;lt;LabelSet&amp;gt;&amp;lt;String obj=&amp;quot;p75&amp;quot; index=&amp;quot;0&amp;quot; value=&amp;quot;Jobseeker Support&amp;quot;&amp;gt;&amp;lt;/String&amp;gt;&amp;lt;String obj=&amp;quot;p76&amp;quot; i'"</definedName>
    <definedName function="false" hidden="false" name="_AMO_ContentDefinition_649244088_74" vbProcedure="false">"'ndex=&amp;quot;1&amp;quot; value=&amp;quot;Other Main Benefit&amp;quot;&amp;gt;&amp;lt;/String&amp;gt;&amp;lt;String obj=&amp;quot;p77&amp;quot; index=&amp;quot;2&amp;quot; value=&amp;quot;Sole Parent Support&amp;quot;&amp;gt;&amp;lt;/String&amp;gt;&amp;lt;String obj=&amp;quot;p78&amp;quot; index=&amp;quot;3&amp;quot; value=&amp;quot;Support'"</definedName>
    <definedName function="false" hidden="false" name="_AMO_ContentDefinition_649244088_75" vbProcedure="false">"'ed Living&amp;quot;&amp;gt;&amp;lt;/String&amp;gt;&amp;lt;String obj=&amp;quot;p79&amp;quot; index=&amp;quot;4&amp;quot; value=&amp;quot;Youth Payment and Young Parent Payment&amp;quot;&amp;gt;&amp;lt;/String&amp;gt;&amp;lt;String obj=&amp;quot;p80&amp;quot; index=&amp;quot;5&amp;quot; value=&amp;quot;Veteran&amp;amp;apos;s Pension&amp;q'"</definedName>
    <definedName function="false" hidden="false" name="_AMO_ContentDefinition_649244088_76" vbProcedure="false">"'uot;&amp;gt;&amp;lt;/String&amp;gt;&amp;lt;String obj=&amp;quot;p81&amp;quot; index=&amp;quot;6&amp;quot; value=&amp;quot;New Zealand Superannuation&amp;quot;&amp;gt;&amp;lt;/String&amp;gt;&amp;lt;/LabelSet&amp;gt;&amp;lt;/Language&amp;gt;&amp;lt;/Labels&amp;gt;&amp;lt;/StaticValueProvider&amp;gt;&amp;lt;/ValueProvider&amp;gt;&amp;lt;/TextDefini'"</definedName>
    <definedName function="false" hidden="false" name="_AMO_ContentDefinition_649244088_77" vbProcedure="false">"'tion&amp;gt;&amp;lt;/DefinitionsAndSubgroups&amp;gt;&amp;lt;Label&amp;gt;&amp;lt;Text obj=&amp;quot;p82&amp;quot; xml:lang=&amp;quot;en-US&amp;quot;&amp;gt;Benefit Fact Sheets RC and TLA&amp;lt;/Text&amp;gt;&amp;lt;/Label&amp;gt;&amp;lt;/PromptGroup&amp;gt;&amp;lt;PromptValues obj=&amp;quot;p1&amp;quot; version=&amp;quot;1.0&amp;quot;&amp;gt'"</definedName>
    <definedName function="false" hidden="false" name="_AMO_ContentDefinition_649244088_78" vbProcedure="false">"';&amp;lt;DefinitionReferencesAndValues&amp;gt;&amp;lt;PromptDefinitionReference obj=&amp;quot;p2&amp;quot; promptId=&amp;quot;PromptDef_1378778856127_78929&amp;quot; name=&amp;quot;Quarter&amp;quot; definitionType=&amp;quot;DateRangeDefinition&amp;quot; dateType=&amp;quot;QUARTER&amp;quot;&amp;gt;&amp;lt;Value'"</definedName>
    <definedName function="false" hidden="false" name="_AMO_ContentDefinition_649244088_79" vbProcedure="false">"'&amp;gt;&amp;lt;DateRange obj=&amp;quot;p3&amp;quot;&amp;gt;&amp;lt;Min&amp;gt;&amp;lt;Quarter obj=&amp;quot;p4&amp;quot; value=&amp;quot;Q-4Q&amp;quot;&amp;gt;&amp;lt;/Quarter&amp;gt;&amp;lt;/Min&amp;gt;&amp;lt;Max&amp;gt;&amp;lt;Quarter obj=&amp;quot;p5&amp;quot; value=&amp;quot;Q-1Q&amp;quot;&amp;gt;&amp;lt;/Quarter&amp;gt;&amp;lt;/Max&amp;gt;&amp;lt;/DateRange&amp;gt;&amp;'"</definedName>
    <definedName function="false" hidden="false" name="_AMO_ContentDefinition_649244088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649244088_80" vbProcedure="false">"'lt;/Value&amp;gt;&amp;lt;/PromptDefinitionReference&amp;gt;&amp;lt;PromptDefinitionReference obj=&amp;quot;p6&amp;quot; promptId=&amp;quot;PromptDef_1377651075481_673364&amp;quot; name=&amp;quot;Benefit Type&amp;quot; definitionType=&amp;quot;TextDefinition&amp;quot;&amp;gt;&amp;lt;Value&amp;gt;&amp;lt;Collection '"</definedName>
    <definedName function="false" hidden="false" name="_AMO_ContentDefinition_649244088_81" vbProcedure="false">"'obj=&amp;quot;p7&amp;quot;&amp;gt;&amp;lt;Values&amp;gt;&amp;lt;String obj=&amp;quot;p8&amp;quot; value=&amp;quot;Jobseeker Support                                 &amp;quot;&amp;gt;&amp;lt;/String&amp;gt;&amp;lt;/Values&amp;gt;&amp;lt;/Collection&amp;gt;&amp;lt;/Value&amp;gt;&amp;lt;/PromptDefinitionReference&amp;gt;&amp;lt;PromptDefini'"</definedName>
    <definedName function="false" hidden="false" name="_AMO_ContentDefinition_649244088_82" vbProcedure="false">"'tionReference obj=&amp;quot;p9&amp;quot; promptId=&amp;quot;PromptDef_1377651025460_555412&amp;quot; name=&amp;quot;Region&amp;quot; definitionType=&amp;quot;TextDefinition&amp;quot;&amp;gt;&amp;lt;Value&amp;gt;&amp;lt;Collection obj=&amp;quot;p10&amp;quot;&amp;gt;&amp;lt;Values&amp;gt;&amp;lt;String obj=&amp;quot;p11&amp;quot; v'"</definedName>
    <definedName function="false" hidden="false" name="_AMO_ContentDefinition_649244088_83" vbProcedure="false">"'alue=&amp;quot; Gisborne Regional Council         &amp;quot;&amp;gt;&amp;lt;/String&amp;gt;&amp;lt;/Values&amp;gt;&amp;lt;/Collection&amp;gt;&amp;lt;/Value&amp;gt;&amp;lt;/PromptDefinitionReference&amp;gt;&amp;lt;/DefinitionReferencesAndValues&amp;gt;&amp;lt;/PromptValues&amp;gt;&amp;lt;/PreviousSelections&amp;gt;&amp;lt;/PromptV'"</definedName>
    <definedName function="false" hidden="false" name="_AMO_ContentDefinition_649244088_84" vbProcedure="false">"'alueSelections&amp;gt;&amp;lt;ExpectedColumnLength&amp;gt;50&amp;lt;/ExpectedColumnLength&amp;gt;&amp;lt;/InformationMap&amp;gt;&amp;#xD;&amp;#xA;&amp;lt;/SasDataSource&amp;gt;"" /&gt;
  &lt;param n=""CredKey"" v=""BENEFIT FACT SHEETS RC AND TLA&amp;#x1;SASApp40&amp;#x1;WORK"" /&gt;
  &lt;param n=""ClassName"" '"</definedName>
    <definedName function="false" hidden="false" name="_AMO_ContentDefinition_649244088_85" vbProcedure="false">"'v=""SAS.OfficeAddin.Task"" /&gt;
  &lt;param n=""XlNative"" v=""False"" /&gt;
  &lt;param n=""UnselectedIds"" v="""" /&gt;
  &lt;param n=""_ROM_Version_"" v=""1.3"" /&gt;
  &lt;param n=""_ROM_Application_"" v=""ODS"" /&gt;
  &lt;param n=""_ROM_AppVersion_"" v=""9.3"" /&gt;
  '"</definedName>
    <definedName function="false" hidden="false" name="_AMO_ContentDefinition_649244088_86" vbProcedure="false">"'&lt;param n=""maxReportCols"" v=""5"" /&gt;
  &lt;fids n=""main.srx"" v=""0"" /&gt;
  &lt;ExcelXMLOptions AdjColWidths=""True"" RowOpt=""InsertEntire"" ColOpt=""InsertCells"" /&gt;
&lt;/ContentDefinition&gt;'"</definedName>
    <definedName function="false" hidden="false" name="_AMO_ContentDefinition_649244088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654606498" vbProcedure="false">"'Partitions:87'"</definedName>
    <definedName function="false" hidden="false" name="_AMO_ContentDefinition_654606498_0" vbProcedure="false">"'&lt;ContentDefinition name=""Summary Tables"" rsid=""654606498"" type=""Task"" format=""ReportXml"" imgfmt=""ActiveX"" created=""01/07/2014 11:35:37"" modifed=""07/04/2014 11:26:27"" user=""Joanna Lewin"" apply=""False"" css=""C:\Program Files\SASHome\SA'"</definedName>
    <definedName function="false" hidden="false" name="_AMO_ContentDefinition_654606498_1" vbProcedure="false">"'SAddinforMicrosoftOffice\5.1\Styles\AMODefault.css"" range=""Summary_Tables_2_2_3_2_3_2_2_2_3_8"" auto=""False"" xTime=""00:00:05.7945794"" rTime=""00:00:01.5021502"" bgnew=""False"" nFmt=""False"" grphSet=""False"" imgY=""0"" imgX=""0""&gt;
  &lt;files&gt;\\'"</definedName>
    <definedName function="false" hidden="false" name="_AMO_ContentDefinition_65460649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5460649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5460649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5460649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5460649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5460649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5460649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5460649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5460649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460649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4606498_2" vbProcedure="false">"'corp.ssi.govt.nz\usersj\jlewi006\Documents\My SAS Files\Add-In for Microsoft Office\_SOA_Summary_Tables_627471847\main.srx&lt;/files&gt;
  &lt;parents /&gt;
  &lt;children /&gt;
  &lt;param n=""TaskID"" v=""D3932E3A-4FEE-43DF-956C-A605AC9AF3E7"" /&gt;
  &lt;param n=""Displa'"</definedName>
    <definedName function="false" hidden="false" name="_AMO_ContentDefinition_65460649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5460649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5460649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5460649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5460649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5460649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5460649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5460649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5460649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5460649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4606498_3" vbProcedure="false">"'yName"" v=""Summary Tables"" /&gt;
  &lt;param n=""DisplayType"" v=""Task"" /&gt;
  &lt;param n=""RawValues"" v=""True"" /&gt;
  &lt;param n=""AMO_Version"" v=""5.1"" /&gt;
  &lt;param n=""ServerName"" v=""SASApp40"" /&gt;
  &lt;param n=""AMO_Template"" v="""" /&gt;
  &lt;param '"</definedName>
    <definedName function="false" hidden="false" name="_AMO_ContentDefinition_65460649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5460649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5460649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460649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5460649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5460649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5460649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5460649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5460649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460649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546064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54606498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654606498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654606498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654606498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54606498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54606498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54606498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654606498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654606498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654606498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65460649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54606498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654606498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654606498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654606498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654606498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54606498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654606498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654606498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654606498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654606498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65460649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4606498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654606498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654606498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654606498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654606498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5460649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54606498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654606498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654606498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654606498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6546064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54606498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54606498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654606498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5460649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654606498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654606498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654606498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654606498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54606498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654606498_79" vbProcedure="false">"'3&amp;quot;&amp;gt;&amp;lt;Values&amp;gt;&amp;lt;String obj=&amp;quot;p4&amp;quot; value=&amp;quot; Tasman Regional Council           &amp;quot;&amp;gt;&amp;lt;/String&amp;gt;&amp;lt;/Values&amp;gt;&amp;lt;/Collection&amp;gt;&amp;lt;/Value&amp;gt;&amp;lt;/PromptDefinitionReference&amp;gt;&amp;lt;PromptDefinitionReference obj=&amp;quot;p5'"</definedName>
    <definedName function="false" hidden="false" name="_AMO_ContentDefinition_65460649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4606498_80" vbProcedure="false">"'&amp;quot; promptId=&amp;quot;PromptDef_1377651075481_673364&amp;quot; name=&amp;quot;Benefit Type&amp;quot; definitionType=&amp;quot;TextDefinition&amp;quot;&amp;gt;&amp;lt;Value&amp;gt;&amp;lt;Collection obj=&amp;quot;p6&amp;quot;&amp;gt;&amp;lt;Values&amp;gt;&amp;lt;String obj=&amp;quot;p7&amp;quot; value=&amp;quot;Jobseeker S'"</definedName>
    <definedName function="false" hidden="false" name="_AMO_ContentDefinition_654606498_81" vbProcedure="false">"'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654606498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a'"</definedName>
    <definedName function="false" hidden="false" name="_AMO_ContentDefinition_654606498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654606498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654606498_85" vbProcedure="false">"'me"" v=""SAS.OfficeAddin.Task"" /&gt;
  &lt;param n=""XlNative"" v=""False"" /&gt;
  &lt;param n=""UnselectedIds"" v="""" /&gt;
  &lt;param n=""_ROM_Version_"" v=""1.3"" /&gt;
  &lt;param n=""_ROM_Application_"" v=""ODS"" /&gt;
  &lt;param n=""_ROM_AppVersion_"" v=""9.3"" /&gt;'"</definedName>
    <definedName function="false" hidden="false" name="_AMO_ContentDefinition_654606498_86" vbProcedure="false">"'
  &lt;param n=""maxReportCols"" v=""5"" /&gt;
  &lt;fids n=""main.srx"" v=""0"" /&gt;
  &lt;ExcelXMLOptions AdjColWidths=""True"" RowOpt=""InsertEntire"" ColOpt=""InsertCells"" /&gt;
&lt;/ContentDefinition&gt;'"</definedName>
    <definedName function="false" hidden="false" name="_AMO_ContentDefinition_6546064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58085379" vbProcedure="false">"'Partitions:88'"</definedName>
    <definedName function="false" hidden="false" name="_AMO_ContentDefinition_658085379_0" vbProcedure="false">"'&lt;ContentDefinition name=""Summary Tables"" rsid=""658085379"" type=""Task"" format=""ReportXml"" imgfmt=""ActiveX"" created=""01/07/2014 11:35:37"" modifed=""07/03/2014 16:39:09"" user=""Joanna Lewin"" apply=""False"" css=""C:\Program Files\SASHome\SA'"</definedName>
    <definedName function="false" hidden="false" name="_AMO_ContentDefinition_658085379_1" vbProcedure="false">"'SAddinforMicrosoftOffice\5.1\Styles\AMODefault.css"" range=""Summary_Tables_2_2_3_3_2_3_2_4_2_4"" auto=""False"" xTime=""00:00:05.8975897"" rTime=""00:00:01.6951695"" bgnew=""False"" nFmt=""False"" grphSet=""False"" imgY=""0"" imgX=""0""&gt;
  &lt;files&gt;\\'"</definedName>
    <definedName function="false" hidden="false" name="_AMO_ContentDefinition_65808537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5808537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5808537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5808537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5808537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5808537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5808537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5808537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5808537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808537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8085379_2" vbProcedure="false">"'corp.ssi.govt.nz\usersj\jlewi006\Documents\My SAS Files\Add-In for Microsoft Office\_SOA_Summary_Tables_933971798\main.srx&lt;/files&gt;
  &lt;parents /&gt;
  &lt;children /&gt;
  &lt;param n=""TaskID"" v=""D3932E3A-4FEE-43DF-956C-A605AC9AF3E7"" /&gt;
  &lt;param n=""Displa'"</definedName>
    <definedName function="false" hidden="false" name="_AMO_ContentDefinition_65808537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5808537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5808537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5808537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5808537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5808537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5808537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5808537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5808537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5808537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8085379_3" vbProcedure="false">"'yName"" v=""Summary Tables"" /&gt;
  &lt;param n=""DisplayType"" v=""Task"" /&gt;
  &lt;param n=""RawValues"" v=""True"" /&gt;
  &lt;param n=""AMO_Version"" v=""5.1"" /&gt;
  &lt;param n=""ServerName"" v=""SASApp40"" /&gt;
  &lt;param n=""AMO_Template"" v="""" /&gt;
  &lt;param '"</definedName>
    <definedName function="false" hidden="false" name="_AMO_ContentDefinition_65808537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5808537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5808537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808537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5808537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5808537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5808537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5808537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5808537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808537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5808537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58085379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658085379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58085379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658085379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658085379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658085379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658085379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58085379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658085379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658085379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65808537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58085379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58085379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658085379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658085379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658085379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658085379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658085379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658085379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658085379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58085379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65808537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8085379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658085379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658085379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658085379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658085379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58085379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58085379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658085379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658085379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658085379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65808537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58085379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58085379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658085379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58085379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658085379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658085379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658085379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658085379_77" vbProcedure="false">"'omptDef_1377651025460_555412&amp;quot; name=&amp;quot;Region&amp;quot; definitionType=&amp;quot;TextDefinition&amp;quot;&amp;gt;&amp;lt;Value&amp;gt;&amp;lt;Collection obj=&amp;quot;p3&amp;quot;&amp;gt;&amp;lt;Values&amp;gt;&amp;lt;String obj=&amp;quot;p4&amp;quot; value=&amp;quot; Otago Regional Council            &amp;quot;'"</definedName>
    <definedName function="false" hidden="false" name="_AMO_ContentDefinition_658085379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e'"</definedName>
    <definedName function="false" hidden="false" name="_AMO_ContentDefinition_658085379_79" vbProcedure="false">"'RangeDefinition&amp;quot; dateType=&amp;quot;QUARTER&amp;quot;&amp;gt;&amp;lt;Value&amp;gt;&amp;lt;DateRange obj=&amp;quot;p6&amp;quot;&amp;gt;&amp;lt;Min&amp;gt;&amp;lt;Quarter obj=&amp;quot;p7&amp;quot; value=&amp;quot;Q-4Q&amp;quot;&amp;gt;&amp;lt;/Quarter&amp;gt;&amp;lt;/Min&amp;gt;&amp;lt;Max&amp;gt;&amp;lt;Quarter obj=&amp;quot;p8&amp;quot; value=&amp;quo'"</definedName>
    <definedName function="false" hidden="false" name="_AMO_ContentDefinition_65808537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8085379_80" vbProcedure="false">"'t;Q-1Q&amp;quot;&amp;gt;&amp;lt;/Quarter&amp;gt;&amp;lt;/Max&amp;gt;&amp;lt;/DateRange&amp;gt;&amp;lt;/Value&amp;gt;&amp;lt;/PromptDefinitionReference&amp;gt;&amp;lt;PromptDefinitionReference obj=&amp;quot;p9&amp;quot; promptId=&amp;quot;PromptDef_1377651075481_673364&amp;quot; name=&amp;quot;Benefit Type&amp;quot; definition'"</definedName>
    <definedName function="false" hidden="false" name="_AMO_ContentDefinition_658085379_81" vbProcedure="false">"'Type=&amp;quot;TextDefinition&amp;quot;&amp;gt;&amp;lt;Value&amp;gt;&amp;lt;Collection obj=&amp;quot;p10&amp;quot;&amp;gt;&amp;lt;Values&amp;gt;&amp;lt;String obj=&amp;quot;p11&amp;quot; value=&amp;quot;Jobseeker Support                                 &amp;quot;&amp;gt;&amp;lt;/String&amp;gt;&amp;lt;String obj=&amp;quot;p12&amp;quot; va'"</definedName>
    <definedName function="false" hidden="false" name="_AMO_ContentDefinition_658085379_82" vbProcedure="false">"'lue=&amp;quot;Other Main Benefit                                &amp;quot;&amp;gt;&amp;lt;/String&amp;gt;&amp;lt;String obj=&amp;quot;p13&amp;quot; value=&amp;quot;Sole Parent Support                               &amp;quot;&amp;gt;&amp;lt;/String&amp;gt;&amp;lt;String obj=&amp;quot;p14&amp;quot; value=&amp;quot;Suppo'"</definedName>
    <definedName function="false" hidden="false" name="_AMO_ContentDefinition_658085379_83" vbProcedure="false">"'rted Living                                  &amp;quot;&amp;gt;&amp;lt;/String&amp;gt;&amp;lt;String obj=&amp;quot;p15&amp;quot; value=&amp;quot;Youth Payment and Young Parent Payment            &amp;quot;&amp;gt;&amp;lt;/String&amp;gt;&amp;lt;/Values&amp;gt;&amp;lt;/Collection&amp;gt;&amp;lt;/Value&amp;gt;&amp;lt;/PromptDefi'"</definedName>
    <definedName function="false" hidden="false" name="_AMO_ContentDefinition_658085379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58085379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658085379_86" vbProcedure="false">"'sion_"" v=""1.3"" /&gt;
  &lt;param n=""_ROM_Application_"" v=""ODS"" /&gt;
  &lt;param n=""_ROM_AppVersion_"" v=""9.3"" /&gt;
  &lt;param n=""maxReportCols"" v=""5"" /&gt;
  &lt;fids n=""main.srx"" v=""0"" /&gt;
  &lt;ExcelXMLOptions AdjColWidths=""True"" RowOpt=""InsertEn'"</definedName>
    <definedName function="false" hidden="false" name="_AMO_ContentDefinition_658085379_87" vbProcedure="false">"'tire"" ColOpt=""InsertCells"" /&gt;
&lt;/ContentDefinition&gt;'"</definedName>
    <definedName function="false" hidden="false" name="_AMO_ContentDefinition_65808537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 vbProcedure="false">"'Partitions:103'"</definedName>
    <definedName function="false" hidden="false" name="_AMO_ContentDefinition_667507315_0" vbProcedure="false">"'&lt;ContentDefinition name=""Summary Tables"" rsid=""667507315"" type=""Task"" format=""ReportXml"" imgfmt=""ActiveX"" created=""01/07/2014 11:35:37"" modifed=""07/04/2014 12:08:38"" user=""Joanna Lewin"" apply=""False"" css=""C:\Program Files\SASHome\SA'"</definedName>
    <definedName function="false" hidden="false" name="_AMO_ContentDefinition_667507315_1" vbProcedure="false">"'SAddinforMicrosoftOffice\5.1\Styles\AMODefault.css"" range=""Summary_Tables_2_2_3_2_2_2_3_2_2_12"" auto=""False"" xTime=""00:00:06.3246324"" rTime=""00:00:01.4781478"" bgnew=""False"" nFmt=""False"" grphSet=""False"" imgY=""0"" imgX=""0""&gt;
  &lt;files&gt;\'"</definedName>
    <definedName function="false" hidden="false" name="_AMO_ContentDefinition_6675073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67507315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667507315_101" vbProcedure="false">"'n=""ClassName"" v=""SAS.OfficeAddin.Task"" /&gt;
  &lt;param n=""XlNative"" v=""False"" /&gt;
  &lt;param n=""UnselectedIds"" v="""" /&gt;
  &lt;param n=""_ROM_Version_"" v=""1.3"" /&gt;
  &lt;param n=""_ROM_Application_"" v=""ODS"" /&gt;
  &lt;param n=""_ROM_AppVersion_""'"</definedName>
    <definedName function="false" hidden="false" name="_AMO_ContentDefinition_667507315_102" vbProcedure="false">"' v=""9.3"" /&gt;
  &lt;param n=""maxReportCols"" v=""5"" /&gt;
  &lt;fids n=""main.srx"" v=""0"" /&gt;
  &lt;ExcelXMLOptions AdjColWidths=""True"" RowOpt=""InsertEntire"" ColOpt=""InsertCells"" /&gt;
&lt;/ContentDefinition&gt;'"</definedName>
    <definedName function="false" hidden="false" name="_AMO_ContentDefinition_667507315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67507315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67507315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67507315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67507315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67507315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67507315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67507315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675073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67507315_2" vbProcedure="false">"'\corp.ssi.govt.nz\usersj\jlewi006\Documents\My SAS Files\Add-In for Microsoft Office\_SOA_Summary_Tables_656340282\main.srx&lt;/files&gt;
  &lt;parents /&gt;
  &lt;children /&gt;
  &lt;param n=""TaskID"" v=""D3932E3A-4FEE-43DF-956C-A605AC9AF3E7"" /&gt;
  &lt;param n=""Displ'"</definedName>
    <definedName function="false" hidden="false" name="_AMO_ContentDefinition_667507315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675073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67507315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67507315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67507315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67507315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675073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67507315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675073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67507315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67507315_3" vbProcedure="false">"'ayName"" v=""Summary Tables"" /&gt;
  &lt;param n=""DisplayType"" v=""Task"" /&gt;
  &lt;param n=""RawValues"" v=""True"" /&gt;
  &lt;param n=""AMO_Version"" v=""5.1"" /&gt;
  &lt;param n=""ServerName"" v=""SASApp40"" /&gt;
  &lt;param n=""AMO_Template"" v="""" /&gt;
  &lt;param'"</definedName>
    <definedName function="false" hidden="false" name="_AMO_ContentDefinition_6675073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67507315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67507315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67507315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67507315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67507315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67507315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67507315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675073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67507315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67507315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67507315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67507315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67507315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67507315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675073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67507315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67507315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67507315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67507315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67507315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6750731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67507315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67507315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67507315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67507315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67507315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67507315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67507315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67507315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67507315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67507315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6750731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67507315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67507315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67507315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67507315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67507315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675073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67507315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67507315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67507315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67507315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675073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67507315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67507315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67507315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67507315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67507315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67507315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67507315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67507315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67507315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67507315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6750731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675073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675073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67507315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67507315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67507315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67507315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67507315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67507315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675073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67507315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675073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67507315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67507315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667507315_93" vbProcedure="false">"'uot; value=&amp;quot;Supported Living                                  &amp;quot;&amp;gt;&amp;lt;/String&amp;gt;&amp;lt;/Values&amp;gt;&amp;lt;/Collection&amp;gt;&amp;lt;/Value&amp;gt;&amp;lt;/PromptDefinitionReference&amp;gt;&amp;lt;PromptDefinitionReference obj=&amp;quot;p5&amp;quot; promptId=&amp;quot;PromptDef_137'"</definedName>
    <definedName function="false" hidden="false" name="_AMO_ContentDefinition_667507315_94" vbProcedure="false">"'7651025460_555412&amp;quot; name=&amp;quot;Region&amp;quot; definitionType=&amp;quot;TextDefinition&amp;quot;&amp;gt;&amp;lt;Value&amp;gt;&amp;lt;Collection obj=&amp;quot;p6&amp;quot;&amp;gt;&amp;lt;Values&amp;gt;&amp;lt;String obj=&amp;quot;p7&amp;quot; value=&amp;quot; Wellington Regional Council       &amp;quot;&amp;gt;&amp;lt;/St'"</definedName>
    <definedName function="false" hidden="false" name="_AMO_ContentDefinition_667507315_95" vbProcedure="false">"'ring&amp;gt;&amp;lt;/Values&amp;gt;&amp;lt;/Collection&amp;gt;&amp;lt;/Value&amp;gt;&amp;lt;/PromptDefinitionReference&amp;gt;&amp;lt;PromptDefinitionReference obj=&amp;quot;p8&amp;quot; promptId=&amp;quot;PromptDef_1389062970186_364180&amp;quot; name=&amp;quot;Benefit Type Sub Group&amp;quot; definitionType=&amp;quot'"</definedName>
    <definedName function="false" hidden="false" name="_AMO_ContentDefinition_667507315_96" vbProcedure="false">"';TextDefinition&amp;quot;&amp;gt;&amp;lt;Value&amp;gt;&amp;lt;Collection obj=&amp;quot;p9&amp;quot;&amp;gt;&amp;lt;Values&amp;gt;&amp;lt;String obj=&amp;quot;p10&amp;quot; value=&amp;quot;Supported Living - Caring                         &amp;quot;&amp;gt;&amp;lt;/String&amp;gt;&amp;lt;String obj=&amp;quot;p11&amp;quot; value=&amp;quot;S'"</definedName>
    <definedName function="false" hidden="false" name="_AMO_ContentDefinition_667507315_97" vbProcedure="false">"'upported Living - Health Condition or Disability &amp;quot;&amp;gt;&amp;lt;/String&amp;gt;&amp;lt;/Values&amp;gt;&amp;lt;/Collection&amp;gt;&amp;lt;/Value&amp;gt;&amp;lt;/PromptDefinitionReference&amp;gt;&amp;lt;PromptDefinitionReference obj=&amp;quot;p12&amp;quot; promptId=&amp;quot;PromptDef_1378778856127_78929&amp;'"</definedName>
    <definedName function="false" hidden="false" name="_AMO_ContentDefinition_667507315_98" vbProcedure="false">"'quot; name=&amp;quot;Quarter&amp;quot; definitionType=&amp;quot;DateRangeDefinition&amp;quot; dateType=&amp;quot;QUARTER&amp;quot;&amp;gt;&amp;lt;Value&amp;gt;&amp;lt;DateRange obj=&amp;quot;p13&amp;quot;&amp;gt;&amp;lt;Min&amp;gt;&amp;lt;Quarter obj=&amp;quot;p14&amp;quot; value=&amp;quot;Q-4Q&amp;quot;&amp;gt;&amp;lt;/Quarter&amp;gt;&amp;lt;/M'"</definedName>
    <definedName function="false" hidden="false" name="_AMO_ContentDefinition_667507315_99" vbProcedure="false">"'in&amp;gt;&amp;lt;Max&amp;gt;&amp;lt;Quarter obj=&amp;quot;p15&amp;quot; value=&amp;quot;Q-1Q&amp;quot;&amp;gt;&amp;lt;/Quarter&amp;gt;&amp;lt;/Max&amp;gt;&amp;lt;/DateRange&amp;gt;&amp;lt;/Value&amp;gt;&amp;lt;/PromptDefinitionReference&amp;gt;&amp;lt;/DefinitionReferencesAndValues&amp;gt;&amp;lt;/PromptValues&amp;gt;&amp;lt;/PreviousSelections'"</definedName>
    <definedName function="false" hidden="false" name="_AMO_ContentDefinition_671486722" vbProcedure="false">"'Partitions:88'"</definedName>
    <definedName function="false" hidden="false" name="_AMO_ContentDefinition_671486722_0" vbProcedure="false">"'&lt;ContentDefinition name=""Summary Tables"" rsid=""671486722"" type=""Task"" format=""ReportXml"" imgfmt=""ActiveX"" created=""01/07/2014 11:35:37"" modifed=""07/04/2014 11:01:54"" user=""Joanna Lewin"" apply=""False"" css=""C:\Program Files\SASHome\SA'"</definedName>
    <definedName function="false" hidden="false" name="_AMO_ContentDefinition_671486722_1" vbProcedure="false">"'SAddinforMicrosoftOffice\5.1\Styles\AMODefault.css"" range=""Summary_Tables_2_2_3_3_2_3_2_4_2_6"" auto=""False"" xTime=""00:00:07.0467046"" rTime=""00:00:01.5411541"" bgnew=""False"" nFmt=""False"" grphSet=""False"" imgY=""0"" imgX=""0""&gt;
  &lt;files&gt;\\'"</definedName>
    <definedName function="false" hidden="false" name="_AMO_ContentDefinition_67148672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7148672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7148672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7148672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7148672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7148672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7148672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7148672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7148672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148672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1486722_2" vbProcedure="false">"'corp.ssi.govt.nz\usersj\jlewi006\Documents\My SAS Files\Add-In for Microsoft Office\_SOA_Summary_Tables_354584173\main.srx&lt;/files&gt;
  &lt;parents /&gt;
  &lt;children /&gt;
  &lt;param n=""TaskID"" v=""D3932E3A-4FEE-43DF-956C-A605AC9AF3E7"" /&gt;
  &lt;param n=""Displa'"</definedName>
    <definedName function="false" hidden="false" name="_AMO_ContentDefinition_67148672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7148672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7148672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7148672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7148672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7148672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7148672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7148672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7148672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7148672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1486722_3" vbProcedure="false">"'yName"" v=""Summary Tables"" /&gt;
  &lt;param n=""DisplayType"" v=""Task"" /&gt;
  &lt;param n=""RawValues"" v=""True"" /&gt;
  &lt;param n=""AMO_Version"" v=""5.1"" /&gt;
  &lt;param n=""ServerName"" v=""SASApp40"" /&gt;
  &lt;param n=""AMO_Template"" v="""" /&gt;
  &lt;param '"</definedName>
    <definedName function="false" hidden="false" name="_AMO_ContentDefinition_67148672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7148672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7148672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148672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7148672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7148672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7148672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7148672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7148672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148672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7148672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71486722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671486722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7148672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671486722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671486722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671486722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671486722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71486722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671486722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671486722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67148672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1486722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71486722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671486722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671486722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671486722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671486722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671486722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671486722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671486722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7148672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67148672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1486722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671486722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671486722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671486722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671486722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7148672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71486722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671486722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671486722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671486722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6714867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71486722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71486722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671486722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7148672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671486722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671486722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671486722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671486722_77" vbProcedure="false">"'omptDef_1377651025460_555412&amp;quot; name=&amp;quot;Region&amp;quot; definitionType=&amp;quot;TextDefinition&amp;quot;&amp;gt;&amp;lt;Value&amp;gt;&amp;lt;Collection obj=&amp;quot;p3&amp;quot;&amp;gt;&amp;lt;Values&amp;gt;&amp;lt;String obj=&amp;quot;p4&amp;quot; value=&amp;quot; Taranaki Regional Council         &amp;quot;'"</definedName>
    <definedName function="false" hidden="false" name="_AMO_ContentDefinition_671486722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o'"</definedName>
    <definedName function="false" hidden="false" name="_AMO_ContentDefinition_671486722_79" vbProcedure="false">"'t;TextDefinition&amp;quot;&amp;gt;&amp;lt;Value&amp;gt;&amp;lt;Collection obj=&amp;quot;p6&amp;quot;&amp;gt;&amp;lt;Values&amp;gt;&amp;lt;String obj=&amp;quot;p7&amp;quot; value=&amp;quot;Jobseeker Support                                 &amp;quot;&amp;gt;&amp;lt;/String&amp;gt;&amp;lt;String obj=&amp;quot;p8&amp;quot; value=&amp;quot;Ot'"</definedName>
    <definedName function="false" hidden="false" name="_AMO_ContentDefinition_67148672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1486722_80" vbProcedure="false">"'her Main Benefit                                &amp;quot;&amp;gt;&amp;lt;/String&amp;gt;&amp;lt;String obj=&amp;quot;p9&amp;quot; value=&amp;quot;Sole Parent Support                               &amp;quot;&amp;gt;&amp;lt;/String&amp;gt;&amp;lt;String obj=&amp;quot;p10&amp;quot; value=&amp;quot;Supported Living  '"</definedName>
    <definedName function="false" hidden="false" name="_AMO_ContentDefinition_671486722_81" vbProcedure="false">"'                                &amp;quot;&amp;gt;&amp;lt;/String&amp;gt;&amp;lt;String obj=&amp;quot;p11&amp;quot; value=&amp;quot;Youth Payment and Young Parent Payment            &amp;quot;&amp;gt;&amp;lt;/String&amp;gt;&amp;lt;/Values&amp;gt;&amp;lt;/Collection&amp;gt;&amp;lt;/Value&amp;gt;&amp;lt;/PromptDefinitionReferen'"</definedName>
    <definedName function="false" hidden="false" name="_AMO_ContentDefinition_671486722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671486722_83" vbProcedure="false">"'&amp;quot;&amp;gt;&amp;lt;Min&amp;gt;&amp;lt;Quarter obj=&amp;quot;p14&amp;quot; value=&amp;quot;Q-4Q&amp;quot;&amp;gt;&amp;lt;/Quarter&amp;gt;&amp;lt;/Min&amp;gt;&amp;lt;Max&amp;gt;&amp;lt;Quarter obj=&amp;quot;p15&amp;quot; value=&amp;quot;Q-1Q&amp;quot;&amp;gt;&amp;lt;/Quarter&amp;gt;&amp;lt;/Max&amp;gt;&amp;lt;/DateRange&amp;gt;&amp;lt;/Value&amp;gt;&amp;lt;/PromptDefi'"</definedName>
    <definedName function="false" hidden="false" name="_AMO_ContentDefinition_671486722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71486722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671486722_86" vbProcedure="false">"'sion_"" v=""1.3"" /&gt;
  &lt;param n=""_ROM_Application_"" v=""ODS"" /&gt;
  &lt;param n=""_ROM_AppVersion_"" v=""9.3"" /&gt;
  &lt;param n=""maxReportCols"" v=""5"" /&gt;
  &lt;fids n=""main.srx"" v=""0"" /&gt;
  &lt;ExcelXMLOptions AdjColWidths=""True"" RowOpt=""InsertEn'"</definedName>
    <definedName function="false" hidden="false" name="_AMO_ContentDefinition_671486722_87" vbProcedure="false">"'tire"" ColOpt=""InsertCells"" /&gt;
&lt;/ContentDefinition&gt;'"</definedName>
    <definedName function="false" hidden="false" name="_AMO_ContentDefinition_6714867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2951016" vbProcedure="false">"'Partitions:86'"</definedName>
    <definedName function="false" hidden="false" name="_AMO_ContentDefinition_672951016_0" vbProcedure="false">"'&lt;ContentDefinition name=""Summary Tables"" rsid=""672951016"" type=""Task"" format=""ReportXml"" imgfmt=""ActiveX"" created=""01/07/2014 11:35:37"" modifed=""04/07/2014 15:11:07"" user=""Joanna Lewin"" apply=""False"" css=""C:\Program Files\SASHome\SA'"</definedName>
    <definedName function="false" hidden="false" name="_AMO_ContentDefinition_672951016_1" vbProcedure="false">"'SAddinforMicrosoftOffice\5.1\Styles\AMODefault.css"" range=""Summary_Tables_2_2_3_2_2_2_2_2_2_11"" auto=""False"" xTime=""00:00:04.1105889"" rTime=""00:00:02.0377962"" bgnew=""False"" nFmt=""False"" grphSet=""False"" imgY=""0"" imgX=""0""&gt;
  &lt;files&gt;\'"</definedName>
    <definedName function="false" hidden="false" name="_AMO_ContentDefinition_6729510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295101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295101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295101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295101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295101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295101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295101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295101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29510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2951016_2" vbProcedure="false">"'\corp.ssi.govt.nz\usersj\jlewi006\Documents\My SAS Files\Add-In for Microsoft Office\_SOA_Summary_Tables_852330711\main.srx&lt;/files&gt;
  &lt;parents /&gt;
  &lt;children /&gt;
  &lt;param n=""TaskID"" v=""D3932E3A-4FEE-43DF-956C-A605AC9AF3E7"" /&gt;
  &lt;param n=""Displ'"</definedName>
    <definedName function="false" hidden="false" name="_AMO_ContentDefinition_6729510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295101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295101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295101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295101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295101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295101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295101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295101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295101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2951016_3" vbProcedure="false">"'ayName"" v=""Summary Tables"" /&gt;
  &lt;param n=""DisplayType"" v=""Task"" /&gt;
  &lt;param n=""RawValues"" v=""True"" /&gt;
  &lt;param n=""AMO_Version"" v=""5.1"" /&gt;
  &lt;param n=""ServerName"" v=""SASApp40"" /&gt;
  &lt;param n=""AMO_Template"" v="""" /&gt;
  &lt;param'"</definedName>
    <definedName function="false" hidden="false" name="_AMO_ContentDefinition_6729510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295101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295101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29510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295101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295101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295101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295101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295101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29510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295101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7295101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67295101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67295101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67295101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67295101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67295101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67295101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67295101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67295101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67295101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67295101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295101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67295101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67295101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67295101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67295101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67295101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67295101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67295101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67295101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67295101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67295101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295101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67295101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67295101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67295101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67295101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67295101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67295101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67295101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67295101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67295101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6729510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295101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67295101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67295101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67295101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67295101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67295101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67295101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72951016_77" vbProcedure="false">"'r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672951016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672951016_79" vbProcedure="false">"'d=&amp;quot;PromptDef_1377651025460_555412&amp;quot; name=&amp;quot;Region&amp;quot; definitionType=&amp;quot;TextDefinition&amp;quot;&amp;gt;&amp;lt;Value&amp;gt;&amp;lt;Collection obj=&amp;quot;p7&amp;quot;&amp;gt;&amp;lt;Values&amp;gt;&amp;lt;String obj=&amp;quot;p8&amp;quot; value=&amp;quot; Wellington Regional Council   '"</definedName>
    <definedName function="false" hidden="false" name="_AMO_ContentDefinition_67295101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2951016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672951016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672951016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672951016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672951016_84" vbProcedure="false">"'=""ClassName"" v=""SAS.OfficeAddin.Task"" /&gt;
  &lt;param n=""XlNative"" v=""False"" /&gt;
  &lt;param n=""UnselectedIds"" v="""" /&gt;
  &lt;param n=""_ROM_Version_"" v=""1.3"" /&gt;
  &lt;param n=""_ROM_Application_"" v=""ODS"" /&gt;
  &lt;param n=""_ROM_AppVersion_"" '"</definedName>
    <definedName function="false" hidden="false" name="_AMO_ContentDefinition_672951016_85" vbProcedure="false">"'v=""9.3"" /&gt;
  &lt;param n=""maxReportCols"" v=""4"" /&gt;
  &lt;fids n=""main.srx"" v=""0"" /&gt;
  &lt;ExcelXMLOptions AdjColWidths=""True"" RowOpt=""InsertEntire"" ColOpt=""InsertCells"" /&gt;
&lt;/ContentDefinition&gt;'"</definedName>
    <definedName function="false" hidden="false" name="_AMO_ContentDefinition_6729510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747639" vbProcedure="false">"'Partitions:87'"</definedName>
    <definedName function="false" hidden="false" name="_AMO_ContentDefinition_67747639_0" vbProcedure="false">"'&lt;ContentDefinition name=""Summary Tables"" rsid=""67747639"" type=""Task"" format=""ReportXml"" imgfmt=""ActiveX"" created=""01/07/2014 11:35:37"" modifed=""07/04/2014 09:16:36"" user=""Joanna Lewin"" apply=""False"" css=""C:\Program Files\SASHome\SAS'"</definedName>
    <definedName function="false" hidden="false" name="_AMO_ContentDefinition_67747639_1" vbProcedure="false">"'AddinforMicrosoftOffice\5.1\Styles\AMODefault.css"" range=""Summary_Tables_2_2_3_2_2_3_2_2_2_7"" auto=""False"" xTime=""00:00:07.3677367"" rTime=""00:00:01.7891789"" bgnew=""False"" nFmt=""False"" grphSet=""False"" imgY=""0"" imgX=""0""&gt;
  &lt;files&gt;\\c'"</definedName>
    <definedName function="false" hidden="false" name="_AMO_ContentDefinition_6774763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774763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774763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774763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774763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774763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774763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774763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774763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74763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747639_2" vbProcedure="false">"'orp.ssi.govt.nz\usersj\jlewi006\Documents\My SAS Files\Add-In for Microsoft Office\_SOA_Summary_Tables_764487129\main.srx&lt;/files&gt;
  &lt;parents /&gt;
  &lt;children /&gt;
  &lt;param n=""TaskID"" v=""D3932E3A-4FEE-43DF-956C-A605AC9AF3E7"" /&gt;
  &lt;param n=""Displa'"</definedName>
    <definedName function="false" hidden="false" name="_AMO_ContentDefinition_6774763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774763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774763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774763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774763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774763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774763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774763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774763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774763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747639_3" vbProcedure="false">"'yName"" v=""Summary Tables"" /&gt;
  &lt;param n=""DisplayType"" v=""Task"" /&gt;
  &lt;param n=""RawValues"" v=""True"" /&gt;
  &lt;param n=""AMO_Version"" v=""5.1"" /&gt;
  &lt;param n=""ServerName"" v=""SASApp40"" /&gt;
  &lt;param n=""AMO_Template"" v="""" /&gt;
  &lt;param '"</definedName>
    <definedName function="false" hidden="false" name="_AMO_ContentDefinition_6774763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774763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774763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74763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774763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774763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774763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774763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774763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74763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77476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7747639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67747639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67747639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67747639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7747639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7747639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747639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67747639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67747639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67747639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6774763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747639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67747639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67747639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67747639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67747639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7747639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67747639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67747639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67747639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67747639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6774763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747639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67747639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67747639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67747639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67747639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7747639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7747639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67747639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67747639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67747639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6774763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7747639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7747639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67747639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7747639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67747639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67747639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67747639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67747639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7747639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67747639_79" vbProcedure="false">"'3&amp;quot;&amp;gt;&amp;lt;Values&amp;gt;&amp;lt;String obj=&amp;quot;p4&amp;quot; value=&amp;quot; Southland Regional Council        &amp;quot;&amp;gt;&amp;lt;/String&amp;gt;&amp;lt;/Values&amp;gt;&amp;lt;/Collection&amp;gt;&amp;lt;/Value&amp;gt;&amp;lt;/PromptDefinitionReference&amp;gt;&amp;lt;PromptDefinitionReference obj=&amp;quot;p5'"</definedName>
    <definedName function="false" hidden="false" name="_AMO_ContentDefinition_6774763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747639_80" vbProcedure="false">"'&amp;quot; promptId=&amp;quot;PromptDef_1378778856127_78929&amp;quot; name=&amp;quot;Quarter&amp;quot; definitionType=&amp;quot;DateRangeDefinition&amp;quot; dateType=&amp;quot;QUARTER&amp;quot;&amp;gt;&amp;lt;Value&amp;gt;&amp;lt;DateRange obj=&amp;quot;p6&amp;quot;&amp;gt;&amp;lt;Min&amp;gt;&amp;lt;Quarter obj=&amp;quot;p7&amp;quot'"</definedName>
    <definedName function="false" hidden="false" name="_AMO_ContentDefinition_67747639_81" vbProcedure="false">"'; value=&amp;quot;Q-4Q&amp;quot;&amp;gt;&amp;lt;/Quarter&amp;gt;&amp;lt;/Min&amp;gt;&amp;lt;Max&amp;gt;&amp;lt;Quarter obj=&amp;quot;p8&amp;quot; value=&amp;quot;Q-1Q&amp;quot;&amp;gt;&amp;lt;/Quarter&amp;gt;&amp;lt;/Max&amp;gt;&amp;lt;/DateRange&amp;gt;&amp;lt;/Value&amp;gt;&amp;lt;/PromptDefinitionReference&amp;gt;&amp;lt;PromptDefinitionReference obj'"</definedName>
    <definedName function="false" hidden="false" name="_AMO_ContentDefinition_67747639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67747639_83" vbProcedure="false">"'Sole Parent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67747639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67747639_85" vbProcedure="false">"'me"" v=""SAS.OfficeAddin.Task"" /&gt;
  &lt;param n=""XlNative"" v=""False"" /&gt;
  &lt;param n=""UnselectedIds"" v="""" /&gt;
  &lt;param n=""_ROM_Version_"" v=""1.3"" /&gt;
  &lt;param n=""_ROM_Application_"" v=""ODS"" /&gt;
  &lt;param n=""_ROM_AppVersion_"" v=""9.3"" /&gt;'"</definedName>
    <definedName function="false" hidden="false" name="_AMO_ContentDefinition_67747639_86" vbProcedure="false">"'
  &lt;param n=""maxReportCols"" v=""5"" /&gt;
  &lt;fids n=""main.srx"" v=""0"" /&gt;
  &lt;ExcelXMLOptions AdjColWidths=""True"" RowOpt=""InsertEntire"" ColOpt=""InsertCells"" /&gt;
&lt;/ContentDefinition&gt;'"</definedName>
    <definedName function="false" hidden="false" name="_AMO_ContentDefinition_6774763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8959426" vbProcedure="false">"'Partitions:87'"</definedName>
    <definedName function="false" hidden="false" name="_AMO_ContentDefinition_678959426_0" vbProcedure="false">"'&lt;ContentDefinition name=""Summary Tables"" rsid=""678959426"" type=""Task"" format=""ReportXml"" imgfmt=""ActiveX"" created=""01/07/2014 11:35:37"" modifed=""07/04/2014 12:19:44"" user=""Joanna Lewin"" apply=""False"" css=""C:\Program Files\SASHome\SA'"</definedName>
    <definedName function="false" hidden="false" name="_AMO_ContentDefinition_678959426_1" vbProcedure="false">"'SAddinforMicrosoftOffice\5.1\Styles\AMODefault.css"" range=""Summary_Tables_2_2_3_2_3_2_2_2_3_11"" auto=""False"" xTime=""00:00:05.8825882"" rTime=""00:00:01.5901590"" bgnew=""False"" nFmt=""False"" grphSet=""False"" imgY=""0"" imgX=""0""&gt;
  &lt;files&gt;\'"</definedName>
    <definedName function="false" hidden="false" name="_AMO_ContentDefinition_67895942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895942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895942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895942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895942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895942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895942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895942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895942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895942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8959426_2" vbProcedure="false">"'\corp.ssi.govt.nz\usersj\jlewi006\Documents\My SAS Files\Add-In for Microsoft Office\_SOA_Summary_Tables_536624972\main.srx&lt;/files&gt;
  &lt;parents /&gt;
  &lt;children /&gt;
  &lt;param n=""TaskID"" v=""D3932E3A-4FEE-43DF-956C-A605AC9AF3E7"" /&gt;
  &lt;param n=""Displ'"</definedName>
    <definedName function="false" hidden="false" name="_AMO_ContentDefinition_67895942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895942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895942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895942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895942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895942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895942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895942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895942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895942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8959426_3" vbProcedure="false">"'ayName"" v=""Summary Tables"" /&gt;
  &lt;param n=""DisplayType"" v=""Task"" /&gt;
  &lt;param n=""RawValues"" v=""True"" /&gt;
  &lt;param n=""AMO_Version"" v=""5.1"" /&gt;
  &lt;param n=""ServerName"" v=""SASApp40"" /&gt;
  &lt;param n=""AMO_Template"" v="""" /&gt;
  &lt;param'"</definedName>
    <definedName function="false" hidden="false" name="_AMO_ContentDefinition_67895942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895942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895942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895942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895942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895942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895942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895942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895942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895942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895942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7895942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7895942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7895942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7895942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7895942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7895942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895942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7895942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7895942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7895942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7895942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895942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7895942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7895942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7895942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7895942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7895942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7895942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7895942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7895942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7895942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7895942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895942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7895942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7895942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7895942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7895942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7895942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7895942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7895942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7895942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7895942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7895942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895942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7895942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7895942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7895942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7895942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7895942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7895942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7895942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78959426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678959426_79" vbProcedure="false">"'Value&amp;gt;&amp;lt;DateRange obj=&amp;quot;p3&amp;quot;&amp;gt;&amp;lt;Min&amp;gt;&amp;lt;Quarter obj=&amp;quot;p4&amp;quot; value=&amp;quot;Q-4Q&amp;quot;&amp;gt;&amp;lt;/Quarter&amp;gt;&amp;lt;/Min&amp;gt;&amp;lt;Max&amp;gt;&amp;lt;Quarter obj=&amp;quot;p5&amp;quot; value=&amp;quot;Q-1Q&amp;quot;&amp;gt;&amp;lt;/Quarter&amp;gt;&amp;lt;/Max&amp;gt;&amp;lt;/DateRange'"</definedName>
    <definedName function="false" hidden="false" name="_AMO_ContentDefinition_67895942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8959426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678959426_81" vbProcedure="false">"'bj=&amp;quot;p7&amp;quot;&amp;gt;&amp;lt;Values&amp;gt;&amp;lt;String obj=&amp;quot;p8&amp;quot; value=&amp;quot; West Coast Regional Council       &amp;quot;&amp;gt;&amp;lt;/String&amp;gt;&amp;lt;/Values&amp;gt;&amp;lt;/Collection&amp;gt;&amp;lt;/Value&amp;gt;&amp;lt;/PromptDefinitionReference&amp;gt;&amp;lt;PromptDefinitionReference ob'"</definedName>
    <definedName function="false" hidden="false" name="_AMO_ContentDefinition_678959426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678959426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678959426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678959426_85" vbProcedure="false">"'ame"" v=""SAS.OfficeAddin.Task"" /&gt;
  &lt;param n=""XlNative"" v=""False"" /&gt;
  &lt;param n=""UnselectedIds"" v="""" /&gt;
  &lt;param n=""_ROM_Version_"" v=""1.3"" /&gt;
  &lt;param n=""_ROM_Application_"" v=""ODS"" /&gt;
  &lt;param n=""_ROM_AppVersion_"" v=""9.3"" /'"</definedName>
    <definedName function="false" hidden="false" name="_AMO_ContentDefinition_678959426_86" vbProcedure="false">"'&gt;
  &lt;param n=""maxReportCols"" v=""5"" /&gt;
  &lt;fids n=""main.srx"" v=""0"" /&gt;
  &lt;ExcelXMLOptions AdjColWidths=""True"" RowOpt=""InsertEntire"" ColOpt=""InsertCells"" /&gt;
&lt;/ContentDefinition&gt;'"</definedName>
    <definedName function="false" hidden="false" name="_AMO_ContentDefinition_67895942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80460146" vbProcedure="false">"'Partitions:87'"</definedName>
    <definedName function="false" hidden="false" name="_AMO_ContentDefinition_680460146_0" vbProcedure="false">"'&lt;ContentDefinition name=""Summary Tables"" rsid=""680460146"" type=""Task"" format=""ReportXml"" imgfmt=""ActiveX"" created=""01/07/2014 11:35:37"" modifed=""07/03/2014 15:31:23"" user=""Joanna Lewin"" apply=""False"" css=""C:\Program Files\SASHome\SA'"</definedName>
    <definedName function="false" hidden="false" name="_AMO_ContentDefinition_680460146_1" vbProcedure="false">"'SAddinforMicrosoftOffice\5.1\Styles\AMODefault.css"" range=""Summary_Tables_2_2_3_2_3_2_2_2"" auto=""False"" xTime=""00:00:05.7695769"" rTime=""00:00:01.8071807"" bgnew=""False"" nFmt=""False"" grphSet=""False"" imgY=""0"" imgX=""0""&gt;
  &lt;files&gt;\\corp'"</definedName>
    <definedName function="false" hidden="false" name="_AMO_ContentDefinition_680460146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680460146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680460146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680460146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680460146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680460146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680460146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680460146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680460146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680460146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680460146_2" vbProcedure="false">"'.ssi.govt.nz\usersj\jlewi006\Documents\My SAS Files\Add-In for Microsoft Office\_SOA_Summary_Tables_812691227\main.srx&lt;/files&gt;
  &lt;parents /&gt;
  &lt;children /&gt;
  &lt;param n=""TaskID"" v=""D3932E3A-4FEE-43DF-956C-A605AC9AF3E7"" /&gt;
  &lt;param n=""DisplayNa'"</definedName>
    <definedName function="false" hidden="false" name="_AMO_ContentDefinition_680460146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680460146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680460146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680460146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680460146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680460146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680460146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680460146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680460146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680460146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680460146_3" vbProcedure="false">"'me"" v=""Summary Tables"" /&gt;
  &lt;param n=""DisplayType"" v=""Task"" /&gt;
  &lt;param n=""RawValues"" v=""True"" /&gt;
  &lt;param n=""AMO_Version"" v=""5.1"" /&gt;
  &lt;param n=""ServerName"" v=""SASApp40"" /&gt;
  &lt;param n=""AMO_Template"" v="""" /&gt;
  &lt;param n='"</definedName>
    <definedName function="false" hidden="false" name="_AMO_ContentDefinition_680460146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680460146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680460146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680460146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680460146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680460146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680460146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680460146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680460146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680460146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68046014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680460146_40" vbProcedure="false">"'&amp;gt;&amp;lt;Informat /&amp;gt;&amp;lt;/Item&amp;gt;&amp;lt;Item&amp;gt;&amp;lt;Name&amp;gt;Benefit Sub Group-SLP Only&amp;lt;/Name&amp;gt;&amp;lt;ID&amp;gt;Benefit Sub Group-SLP Only&amp;lt;/ID&amp;gt;&amp;lt;SasName&amp;gt;Benefit Sub Group-SLP Only&amp;lt;/SasName&amp;gt;&amp;lt;DataType&amp;gt;Character&amp;lt;/DataType&amp;gt;&amp;lt;Len'"</definedName>
    <definedName function="false" hidden="false" name="_AMO_ContentDefinition_680460146_41" vbProcedure="false">"'gth&amp;gt;32&amp;lt;/Length&amp;gt;&amp;lt;Description /&amp;gt;&amp;lt;Label /&amp;gt;&amp;lt;Path&amp;gt;/Data Items&amp;lt;/Path&amp;gt;&amp;lt;Format /&amp;gt;&amp;lt;Informat /&amp;gt;&amp;lt;/Item&amp;gt;&amp;lt;/SelectedItems&amp;gt;&amp;lt;Sort /&amp;gt;&amp;lt;PromptValueSelections&amp;gt;&amp;lt;PreviousSelections&amp;gt;&amp;lt;PromptGroup o'"</definedName>
    <definedName function="false" hidden="false" name="_AMO_ContentDefinition_680460146_42" vbProcedure="false">"'bj=&amp;quot;p12&amp;quot; version=&amp;quot;1.0&amp;quot;&amp;gt;&amp;lt;DefinitionsAndSubgroups&amp;gt;&amp;lt;DateRangeDefinition obj=&amp;quot;p13&amp;quot; promptId=&amp;quot;PromptDef_1378778856127_78929&amp;quot; name=&amp;quot;Quarter&amp;quot; required=&amp;quot;true&amp;quot; dateType=&amp;quot;QUARTER&amp;quot;'"</definedName>
    <definedName function="false" hidden="false" name="_AMO_ContentDefinition_680460146_43" vbProcedure="false">"' max=&amp;quot;Q0Q&amp;quot; min=&amp;quot;Q-21Q&amp;quot;&amp;gt;&amp;lt;Label&amp;gt;&amp;lt;Text obj=&amp;quot;p14&amp;quot; xml:lang=&amp;quot;en-NZ&amp;quot;&amp;gt;Select quarter:&amp;lt;/Text&amp;gt;&amp;lt;/Label&amp;gt;&amp;lt;DefaultValue&amp;gt;&amp;lt;DateRange obj=&amp;quot;p15&amp;quot;&amp;gt;&amp;lt;Min&amp;gt;&amp;lt;Quarter obj=&amp;quot;p'"</definedName>
    <definedName function="false" hidden="false" name="_AMO_ContentDefinition_680460146_44" vbProcedure="false">"'16&amp;quot; value=&amp;quot;Q-1Q&amp;quot;&amp;gt;&amp;lt;/Quarter&amp;gt;&amp;lt;/Min&amp;gt;&amp;lt;Max&amp;gt;&amp;lt;Quarter obj=&amp;quot;p17&amp;quot; value=&amp;quot;Q-1Q&amp;quot;&amp;gt;&amp;lt;/Quarter&amp;gt;&amp;lt;/Max&amp;gt;&amp;lt;/DateRange&amp;gt;&amp;lt;/DefaultValue&amp;gt;&amp;lt;/DateRangeDefinition&amp;gt;&amp;lt;TextDefinition obj=&amp;'"</definedName>
    <definedName function="false" hidden="false" name="_AMO_ContentDefinition_680460146_45" vbProcedure="false">"'quot;p18&amp;quot; promptId=&amp;quot;PromptDef_1377651025460_555412&amp;quot; name=&amp;quot;Region&amp;quot; maxValueCount=&amp;quot;2147483647&amp;quot; minValueCount=&amp;quot;1&amp;quot;&amp;gt;&amp;lt;Label&amp;gt;&amp;lt;Text obj=&amp;quot;p19&amp;quot; xml:lang=&amp;quot;en-NZ&amp;quot;&amp;gt;Select region:&amp;lt;/T'"</definedName>
    <definedName function="false" hidden="false" name="_AMO_ContentDefinition_680460146_46" vbProcedure="false">"'ext&amp;gt;&amp;lt;/Label&amp;gt;&amp;lt;ValueProvider&amp;gt;&amp;lt;StaticValueProvider obj=&amp;quot;p20&amp;quot; dataType=&amp;quot;StringType&amp;quot;&amp;gt;&amp;lt;Values&amp;gt;&amp;lt;String obj=&amp;quot;p21&amp;quot; index=&amp;quot;0&amp;quot; value=&amp;quot; Auckland Regional Council         &amp;quot;&amp;gt;&amp;lt;/Str'"</definedName>
    <definedName function="false" hidden="false" name="_AMO_ContentDefinition_680460146_47" vbProcedure="false">"'ing&amp;gt;&amp;lt;String obj=&amp;quot;p22&amp;quot; index=&amp;quot;1&amp;quot; value=&amp;quot; Bay Of Plenty Regional Council    &amp;quot;&amp;gt;&amp;lt;/String&amp;gt;&amp;lt;String obj=&amp;quot;p23&amp;quot; index=&amp;quot;2&amp;quot; value=&amp;quot; Canterbury Regional Council       &amp;quot;&amp;gt;&amp;lt;/String&amp;g'"</definedName>
    <definedName function="false" hidden="false" name="_AMO_ContentDefinition_680460146_48" vbProcedure="false">"'t;&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680460146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680460146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680460146_50" vbProcedure="false">"';&amp;lt;String obj=&amp;quot;p28&amp;quot; index=&amp;quot;7&amp;quot; value=&amp;quot; Marlborough Regional Council      &amp;quot;&amp;gt;&amp;lt;/String&amp;gt;&amp;lt;String obj=&amp;quot;p29&amp;quot; index=&amp;quot;8&amp;quot; value=&amp;quot; Nelson Regional Council           &amp;quot;&amp;gt;&amp;lt;/String&amp;gt;&amp;lt;'"</definedName>
    <definedName function="false" hidden="false" name="_AMO_ContentDefinition_680460146_51" vbProcedure="false">"'String obj=&amp;quot;p30&amp;quot; index=&amp;quot;9&amp;quot; value=&amp;quot; Northland Regional Council        &amp;quot;&amp;gt;&amp;lt;/String&amp;gt;&amp;lt;String obj=&amp;quot;p31&amp;quot; index=&amp;quot;10&amp;quot; value=&amp;quot; Otago Regional Council            &amp;quot;&amp;gt;&amp;lt;/String&amp;gt;&amp;lt;Stri'"</definedName>
    <definedName function="false" hidden="false" name="_AMO_ContentDefinition_680460146_52" vbProcedure="false">"'ng obj=&amp;quot;p32&amp;quot; index=&amp;quot;11&amp;quot; value=&amp;quot; Southland Regional Council        &amp;quot;&amp;gt;&amp;lt;/String&amp;gt;&amp;lt;String obj=&amp;quot;p33&amp;quot; index=&amp;quot;12&amp;quot; value=&amp;quot; Taranaki Regional Council         &amp;quot;&amp;gt;&amp;lt;/String&amp;gt;&amp;lt;String '"</definedName>
    <definedName function="false" hidden="false" name="_AMO_ContentDefinition_680460146_53" vbProcedure="false">"'o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680460146_54" vbProcedure="false">"'=&amp;quot;p36&amp;quot; index=&amp;quot;15&amp;quot; value=&amp;quot; Wellington Regional Council       &amp;quot;&amp;gt;&amp;lt;/String&amp;gt;&amp;lt;String obj=&amp;quot;p37&amp;quot; index=&amp;quot;16&amp;quot; value=&amp;quot; West Coast Regional Council       &amp;quot;&amp;gt;&amp;lt;/String&amp;gt;&amp;lt;String obj=&amp;q'"</definedName>
    <definedName function="false" hidden="false" name="_AMO_ContentDefinition_680460146_55" vbProcedure="false">"'u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680460146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680460146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definedName>
    <definedName function="false" hidden="false" name="_AMO_ContentDefinition_680460146_58" vbProcedure="false">"'gional Council&amp;quot;&amp;gt;&amp;lt;/String&amp;gt;&amp;lt;String obj=&amp;quot;p45&amp;quot; index=&amp;quot;5&amp;quot; value=&amp;quot;Hawke&amp;amp;apos;s Bay Regional Council&amp;quot;&amp;gt;&amp;lt;/String&amp;gt;&amp;lt;String obj=&amp;quot;p46&amp;quot; index=&amp;quot;6&amp;quot; value=&amp;quot;Manawatu-Wanganui Region'"</definedName>
    <definedName function="false" hidden="false" name="_AMO_ContentDefinition_680460146_59" vbProcedure="false">"'a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680460146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680460146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definedName>
    <definedName function="false" hidden="false" name="_AMO_ContentDefinition_680460146_61" vbProcedure="false">"'&amp;quot;p51&amp;quot; index=&amp;quot;11&amp;quot; value=&amp;quot;Southland Regional Council&amp;quot;&amp;gt;&amp;lt;/String&amp;gt;&amp;lt;String obj=&amp;quot;p52&amp;quot; index=&amp;quot;12&amp;quot; value=&amp;quot;Taranaki Regional Council&amp;quot;&amp;gt;&amp;lt;/String&amp;gt;&amp;lt;String obj=&amp;quot;p53&amp;quot; index='"</definedName>
    <definedName function="false" hidden="false" name="_AMO_ContentDefinition_680460146_62" vbProcedure="false">"'&amp;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680460146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definedName>
    <definedName function="false" hidden="false" name="_AMO_ContentDefinition_680460146_64" vbProcedure="false">"'nknown&amp;quot;&amp;gt;&amp;lt;/String&amp;gt;&amp;lt;/LabelSet&amp;gt;&amp;lt;/Language&amp;gt;&amp;lt;/Labels&amp;gt;&amp;lt;/StaticValueProvider&amp;gt;&amp;lt;/ValueProvider&amp;gt;&amp;lt;/TextDefinition&amp;gt;&amp;lt;TextDefinition obj=&amp;quot;p58&amp;quot; promptId=&amp;quot;PromptDef_1377651075481_673364&amp;quot; name=&amp;q'"</definedName>
    <definedName function="false" hidden="false" name="_AMO_ContentDefinition_680460146_65" vbProcedure="false">"'uot;Benefit Type&amp;quot; maxValueCount=&amp;quot;2147483647&amp;quot; minValueCount=&amp;quot;1&amp;quot;&amp;gt;&amp;lt;Label&amp;gt;&amp;lt;Text obj=&amp;quot;p59&amp;quot; xml:lang=&amp;quot;en-NZ&amp;quot;&amp;gt;Select benefit type:&amp;lt;/Text&amp;gt;&amp;lt;/Label&amp;gt;&amp;lt;DefaultValue&amp;gt;&amp;lt;Collection obj=&amp;q'"</definedName>
    <definedName function="false" hidden="false" name="_AMO_ContentDefinition_680460146_66" vbProcedure="false">"'uot;p60&amp;quot;&amp;gt;&amp;lt;Values&amp;gt;&amp;lt;String obj=&amp;quot;p61&amp;quot; value=&amp;quot;Jobseeker Support                                 &amp;quot;&amp;gt;&amp;lt;/String&amp;gt;&amp;lt;String obj=&amp;quot;p62&amp;quot; value=&amp;quot;Other Main Benefit                                &amp;quot;&amp;gt'"</definedName>
    <definedName function="false" hidden="false" name="_AMO_ContentDefinition_680460146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680460146_68" vbProcedure="false">"';&amp;lt;String obj=&amp;quot;p65&amp;quot; value=&amp;quot;Youth Payment and Young Parent Payment            &amp;quot;&amp;gt;&amp;lt;/String&amp;gt;&amp;lt;/Values&amp;gt;&amp;lt;/Collection&amp;gt;&amp;lt;/DefaultValue&amp;gt;&amp;lt;ValueProvider&amp;gt;&amp;lt;StaticValueProvider obj=&amp;quot;p66&amp;quot; dataType=&amp;qu'"</definedName>
    <definedName function="false" hidden="false" name="_AMO_ContentDefinition_680460146_69" vbProcedure="false">"'ot;StringType&amp;quot;&amp;gt;&amp;lt;Values&amp;gt;&amp;lt;String obj=&amp;quot;p67&amp;quot; index=&amp;quot;0&amp;quot; value=&amp;quot;Jobseeker Support                                 &amp;quot;&amp;gt;&amp;lt;/String&amp;gt;&amp;lt;String obj=&amp;quot;p68&amp;quot; index=&amp;quot;1&amp;quot; value=&amp;quot;Other Main Be'"</definedName>
    <definedName function="false" hidden="false" name="_AMO_ContentDefinition_680460146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680460146_70" vbProcedure="false">"'nefit                                &amp;quot;&amp;gt;&amp;lt;/String&amp;gt;&amp;lt;String obj=&amp;quot;p69&amp;quot; index=&amp;quot;2&amp;quot; value=&amp;quot;Sole Parent Support                               &amp;quot;&amp;gt;&amp;lt;/String&amp;gt;&amp;lt;String obj=&amp;quot;p70&amp;quot; index=&amp;quot;3&amp;quot; '"</definedName>
    <definedName function="false" hidden="false" name="_AMO_ContentDefinition_680460146_71" vbProcedure="false">"'value=&amp;quot;Supported Living                                  &amp;quot;&amp;gt;&amp;lt;/String&amp;gt;&amp;lt;String obj=&amp;quot;p71&amp;quot; index=&amp;quot;4&amp;quot; value=&amp;quot;Youth Payment and Young Parent Payment            &amp;quot;&amp;gt;&amp;lt;/String&amp;gt;&amp;lt;String obj=&amp;quot;p72&amp;q'"</definedName>
    <definedName function="false" hidden="false" name="_AMO_ContentDefinition_680460146_72" vbProcedure="false">"'uot; index=&amp;quot;5&amp;quot; value=&amp;quot;Veteran&amp;amp;apos;s Pension                                 &amp;quot;&amp;gt;&amp;lt;/String&amp;gt;&amp;lt;String obj=&amp;quot;p73&amp;quot; index=&amp;quot;6&amp;quot; value=&amp;quot;New Zealand Superannuation                        &amp;quot;&amp;gt;&amp;lt;/St'"</definedName>
    <definedName function="false" hidden="false" name="_AMO_ContentDefinition_680460146_73" vbProcedure="false">"'ring&amp;gt;&amp;lt;/Values&amp;gt;&amp;lt;Labels&amp;gt;&amp;lt;Language obj=&amp;quot;p74&amp;quot; xml:lang=&amp;quot;en-NZ&amp;quot;&amp;gt;&amp;lt;LabelSet&amp;gt;&amp;lt;String obj=&amp;quot;p75&amp;quot; index=&amp;quot;0&amp;quot; value=&amp;quot;Jobseeker Support&amp;quot;&amp;gt;&amp;lt;/String&amp;gt;&amp;lt;String obj=&amp;quot;p76&amp;quot;'"</definedName>
    <definedName function="false" hidden="false" name="_AMO_ContentDefinition_680460146_74" vbProcedure="false">"' index=&amp;quot;1&amp;quot; value=&amp;quot;Other Main Benefit&amp;quot;&amp;gt;&amp;lt;/String&amp;gt;&amp;lt;String obj=&amp;quot;p77&amp;quot; index=&amp;quot;2&amp;quot; value=&amp;quot;Sole Parent Support&amp;quot;&amp;gt;&amp;lt;/String&amp;gt;&amp;lt;String obj=&amp;quot;p78&amp;quot; index=&amp;quot;3&amp;quot; value=&amp;quot;Suppo'"</definedName>
    <definedName function="false" hidden="false" name="_AMO_ContentDefinition_680460146_75" vbProcedure="false">"'rted Living&amp;quot;&amp;gt;&amp;lt;/String&amp;gt;&amp;lt;String obj=&amp;quot;p79&amp;quot; index=&amp;quot;4&amp;quot; value=&amp;quot;Youth Payment and Young Parent Payment&amp;quot;&amp;gt;&amp;lt;/String&amp;gt;&amp;lt;String obj=&amp;quot;p80&amp;quot; index=&amp;quot;5&amp;quot; value=&amp;quot;Veteran&amp;amp;apos;s Pension'"</definedName>
    <definedName function="false" hidden="false" name="_AMO_ContentDefinition_680460146_76" vbProcedure="false">"'&amp;quot;&amp;gt;&amp;lt;/String&amp;gt;&amp;lt;String obj=&amp;quot;p81&amp;quot; index=&amp;quot;6&amp;quot; value=&amp;quot;New Zealand Superannuation&amp;quot;&amp;gt;&amp;lt;/String&amp;gt;&amp;lt;/LabelSet&amp;gt;&amp;lt;/Language&amp;gt;&amp;lt;/Labels&amp;gt;&amp;lt;/StaticValueProvider&amp;gt;&amp;lt;/ValueProvider&amp;gt;&amp;lt;/TextDefi'"</definedName>
    <definedName function="false" hidden="false" name="_AMO_ContentDefinition_680460146_77" vbProcedure="false">"'nition&amp;gt;&amp;lt;/DefinitionsAndSubgroups&amp;gt;&amp;lt;Label&amp;gt;&amp;lt;Text obj=&amp;quot;p82&amp;quot; xml:lang=&amp;quot;en-US&amp;quot;&amp;gt;Benefit Fact Sheets RC and TLA&amp;lt;/Text&amp;gt;&amp;lt;/Label&amp;gt;&amp;lt;/PromptGroup&amp;gt;&amp;lt;PromptValues obj=&amp;quot;p1&amp;quot; version=&amp;quot;1.0&amp;quot;&amp;'"</definedName>
    <definedName function="false" hidden="false" name="_AMO_ContentDefinition_680460146_78" vbProcedure="false">"'gt;&amp;lt;DefinitionReferencesAndValues&amp;gt;&amp;lt;PromptDefinitionReference obj=&amp;quot;p2&amp;quot; promptId=&amp;quot;PromptDef_1378778856127_78929&amp;quot; name=&amp;quot;Quarter&amp;quot; definitionType=&amp;quot;DateRangeDefinition&amp;quot; dateType=&amp;quot;QUARTER&amp;quot;&amp;gt;&amp;lt;Val'"</definedName>
    <definedName function="false" hidden="false" name="_AMO_ContentDefinition_680460146_79" vbProcedure="false">"'ue&amp;gt;&amp;lt;DateRange obj=&amp;quot;p3&amp;quot;&amp;gt;&amp;lt;Min&amp;gt;&amp;lt;Quarter obj=&amp;quot;p4&amp;quot; value=&amp;quot;Q-4Q&amp;quot;&amp;gt;&amp;lt;/Quarter&amp;gt;&amp;lt;/Min&amp;gt;&amp;lt;Max&amp;gt;&amp;lt;Quarter obj=&amp;quot;p5&amp;quot; value=&amp;quot;Q-1Q&amp;quot;&amp;gt;&amp;lt;/Quarter&amp;gt;&amp;lt;/Max&amp;gt;&amp;lt;/DateRange&amp;gt'"</definedName>
    <definedName function="false" hidden="false" name="_AMO_ContentDefinition_680460146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680460146_80" vbProcedure="false">"';&amp;lt;/Value&amp;gt;&amp;lt;/PromptDefinitionReference&amp;gt;&amp;lt;PromptDefinitionReference obj=&amp;quot;p6&amp;quot; promptId=&amp;quot;PromptDef_1377651075481_673364&amp;quot; name=&amp;quot;Benefit Type&amp;quot; definitionType=&amp;quot;TextDefinition&amp;quot;&amp;gt;&amp;lt;Value&amp;gt;&amp;lt;Collectio'"</definedName>
    <definedName function="false" hidden="false" name="_AMO_ContentDefinition_680460146_81" vbProcedure="false">"'n obj=&amp;quot;p7&amp;quot;&amp;gt;&amp;lt;Values&amp;gt;&amp;lt;String obj=&amp;quot;p8&amp;quot; value=&amp;quot;Jobseeker Support                                 &amp;quot;&amp;gt;&amp;lt;/String&amp;gt;&amp;lt;/Values&amp;gt;&amp;lt;/Collection&amp;gt;&amp;lt;/Value&amp;gt;&amp;lt;/PromptDefinitionReference&amp;gt;&amp;lt;PromptDefi'"</definedName>
    <definedName function="false" hidden="false" name="_AMO_ContentDefinition_680460146_82" vbProcedure="false">"'nitionReference obj=&amp;quot;p9&amp;quot; promptId=&amp;quot;PromptDef_1377651025460_555412&amp;quot; name=&amp;quot;Region&amp;quot; definitionType=&amp;quot;TextDefinition&amp;quot;&amp;gt;&amp;lt;Value&amp;gt;&amp;lt;Collection obj=&amp;quot;p10&amp;quot;&amp;gt;&amp;lt;Values&amp;gt;&amp;lt;String obj=&amp;quot;p11&amp;quot;'"</definedName>
    <definedName function="false" hidden="false" name="_AMO_ContentDefinition_680460146_83" vbProcedure="false">"' value=&amp;quot; Hawke&amp;amp;apos;s Bay Regional Council      &amp;quot;&amp;gt;&amp;lt;/String&amp;gt;&amp;lt;/Values&amp;gt;&amp;lt;/Collection&amp;gt;&amp;lt;/Value&amp;gt;&amp;lt;/PromptDefinitionReference&amp;gt;&amp;lt;/DefinitionReferencesAndValues&amp;gt;&amp;lt;/PromptValues&amp;gt;&amp;lt;/PreviousSelections&amp;gt;&amp;'"</definedName>
    <definedName function="false" hidden="false" name="_AMO_ContentDefinition_680460146_84" vbProcedure="false">"'lt;/PromptValueSelections&amp;gt;&amp;lt;ExpectedColumnLength&amp;gt;50&amp;lt;/ExpectedColumnLength&amp;gt;&amp;lt;/InformationMap&amp;gt;&amp;#xD;&amp;#xA;&amp;lt;/SasDataSource&amp;gt;"" /&gt;
  &lt;param n=""CredKey"" v=""BENEFIT FACT SHEETS RC AND TLA&amp;#x1;SASApp40&amp;#x1;WORK"" /&gt;
  &lt;param n=""Cl'"</definedName>
    <definedName function="false" hidden="false" name="_AMO_ContentDefinition_680460146_85" vbProcedure="false">"'assName"" v=""SAS.OfficeAddin.Task"" /&gt;
  &lt;param n=""XlNative"" v=""False"" /&gt;
  &lt;param n=""UnselectedIds"" v="""" /&gt;
  &lt;param n=""_ROM_Version_"" v=""1.3"" /&gt;
  &lt;param n=""_ROM_Application_"" v=""ODS"" /&gt;
  &lt;param n=""_ROM_AppVersion_"" v=""9.'"</definedName>
    <definedName function="false" hidden="false" name="_AMO_ContentDefinition_680460146_86" vbProcedure="false">"'3"" /&gt;
  &lt;param n=""maxReportCols"" v=""5"" /&gt;
  &lt;fids n=""main.srx"" v=""0"" /&gt;
  &lt;ExcelXMLOptions AdjColWidths=""True"" RowOpt=""InsertEntire"" ColOpt=""InsertCells"" /&gt;
&lt;/ContentDefinition&gt;'"</definedName>
    <definedName function="false" hidden="false" name="_AMO_ContentDefinition_680460146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683806881" vbProcedure="false">"'Partitions:86'"</definedName>
    <definedName function="false" hidden="false" name="_AMO_ContentDefinition_683806881_0" vbProcedure="false">"'&lt;ContentDefinition name=""Summary Tables"" rsid=""683806881"" type=""Task"" format=""ReportXml"" imgfmt=""ActiveX"" created=""01/07/2014 11:35:37"" modifed=""07/03/2014 15:26:56"" user=""Joanna Lewin"" apply=""False"" css=""C:\Program Files\SASHome\SA'"</definedName>
    <definedName function="false" hidden="false" name="_AMO_ContentDefinition_683806881_1" vbProcedure="false">"'SAddinforMicrosoftOffice\5.1\Styles\AMODefault.css"" range=""Summary_Tables_2_2_3_2_2_2_2_2_2_2"" auto=""False"" xTime=""00:00:05.6235623"" rTime=""00:00:01.5511551"" bgnew=""False"" nFmt=""False"" grphSet=""False"" imgY=""0"" imgX=""0""&gt;
  &lt;files&gt;\\'"</definedName>
    <definedName function="false" hidden="false" name="_AMO_ContentDefinition_68380688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8380688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8380688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8380688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8380688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8380688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8380688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8380688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8380688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8380688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83806881_2" vbProcedure="false">"'corp.ssi.govt.nz\usersj\jlewi006\Documents\My SAS Files\Add-In for Microsoft Office\_SOA_Summary_Tables_595057715\main.srx&lt;/files&gt;
  &lt;parents /&gt;
  &lt;children /&gt;
  &lt;param n=""TaskID"" v=""D3932E3A-4FEE-43DF-956C-A605AC9AF3E7"" /&gt;
  &lt;param n=""Displa'"</definedName>
    <definedName function="false" hidden="false" name="_AMO_ContentDefinition_68380688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8380688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8380688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8380688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8380688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8380688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8380688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8380688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8380688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8380688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83806881_3" vbProcedure="false">"'yName"" v=""Summary Tables"" /&gt;
  &lt;param n=""DisplayType"" v=""Task"" /&gt;
  &lt;param n=""RawValues"" v=""True"" /&gt;
  &lt;param n=""AMO_Version"" v=""5.1"" /&gt;
  &lt;param n=""ServerName"" v=""SASApp40"" /&gt;
  &lt;param n=""AMO_Template"" v="""" /&gt;
  &lt;param '"</definedName>
    <definedName function="false" hidden="false" name="_AMO_ContentDefinition_68380688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8380688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8380688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8380688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8380688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8380688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8380688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8380688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8380688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8380688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8380688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83806881_40" vbProcedure="false">"' /&amp;gt;&amp;lt;Informat /&amp;gt;&amp;lt;/Item&amp;gt;&amp;lt;/SelectedItems&amp;gt;&amp;lt;Sort /&amp;gt;&amp;lt;PromptValueSelections&amp;gt;&amp;lt;PreviousSelections&amp;gt;&amp;lt;PromptGroup obj=&amp;quot;p12&amp;quot; version=&amp;quot;1.0&amp;quot;&amp;gt;&amp;lt;DefinitionsAndSubgroups&amp;gt;&amp;lt;DateRangeDefinition obj=&amp;'"</definedName>
    <definedName function="false" hidden="false" name="_AMO_ContentDefinition_683806881_41" vbProcedure="false">"'quot;p13&amp;quot; promptId=&amp;quot;PromptDef_1378778856127_78929&amp;quot; name=&amp;quot;Quarter&amp;quot; required=&amp;quot;true&amp;quot; dateType=&amp;quot;QUARTER&amp;quot; max=&amp;quot;Q0Q&amp;quot; min=&amp;quot;Q-21Q&amp;quot;&amp;gt;&amp;lt;Label&amp;gt;&amp;lt;Text obj=&amp;quot;p14&amp;quot; xml:lang=&amp;quot;en-'"</definedName>
    <definedName function="false" hidden="false" name="_AMO_ContentDefinition_683806881_42" vbProcedure="false">"'NZ&amp;quot;&amp;gt;Select quarter:&amp;lt;/Text&amp;gt;&amp;lt;/Label&amp;gt;&amp;lt;DefaultValue&amp;gt;&amp;lt;DateRange obj=&amp;quot;p15&amp;quot;&amp;gt;&amp;lt;Min&amp;gt;&amp;lt;Quarter obj=&amp;quot;p16&amp;quot; value=&amp;quot;Q-1Q&amp;quot;&amp;gt;&amp;lt;/Quarter&amp;gt;&amp;lt;/Min&amp;gt;&amp;lt;Max&amp;gt;&amp;lt;Quarter obj=&amp;quot;p17&amp;quot; '"</definedName>
    <definedName function="false" hidden="false" name="_AMO_ContentDefinition_683806881_43" vbProcedure="false">"'value=&amp;quot;Q-1Q&amp;quot;&amp;gt;&amp;lt;/Quarter&amp;gt;&amp;lt;/Max&amp;gt;&amp;lt;/DateRange&amp;gt;&amp;lt;/DefaultValue&amp;gt;&amp;lt;/DateRangeDefinition&amp;gt;&amp;lt;TextDefinition obj=&amp;quot;p18&amp;quot; promptId=&amp;quot;PromptDef_1377651025460_555412&amp;quot; name=&amp;quot;Region&amp;quot; maxValueCount=&amp;'"</definedName>
    <definedName function="false" hidden="false" name="_AMO_ContentDefinition_683806881_44" vbProcedure="false">"'quot;2147483647&amp;quot; minValueCount=&amp;quot;1&amp;quot;&amp;gt;&amp;lt;Label&amp;gt;&amp;lt;Text obj=&amp;quot;p19&amp;quot; xml:lang=&amp;quot;en-NZ&amp;quot;&amp;gt;Select region:&amp;lt;/Text&amp;gt;&amp;lt;/Label&amp;gt;&amp;lt;ValueProvider&amp;gt;&amp;lt;StaticValueProvider obj=&amp;quot;p20&amp;quot; dataType=&amp;quot;Strin'"</definedName>
    <definedName function="false" hidden="false" name="_AMO_ContentDefinition_683806881_45" vbProcedure="false">"'gType&amp;quot;&amp;gt;&amp;lt;Values&amp;gt;&amp;lt;String obj=&amp;quot;p21&amp;quot; index=&amp;quot;0&amp;quot; value=&amp;quot; Auckland Regional Council         &amp;quot;&amp;gt;&amp;lt;/String&amp;gt;&amp;lt;String obj=&amp;quot;p22&amp;quot; index=&amp;quot;1&amp;quot; value=&amp;quot; Bay Of Plenty Regional Council    &amp;'"</definedName>
    <definedName function="false" hidden="false" name="_AMO_ContentDefinition_683806881_46" vbProcedure="false">"'quot;&amp;gt;&amp;lt;/String&amp;gt;&amp;lt;String obj=&amp;quot;p23&amp;quot; index=&amp;quot;2&amp;quot; value=&amp;quot; Canterbury Regional Council       &amp;quot;&amp;gt;&amp;lt;/String&amp;gt;&amp;lt;String obj=&amp;quot;p24&amp;quot; index=&amp;quot;3&amp;quot; value=&amp;quot; Chatham Islands County Council    &amp;quot;'"</definedName>
    <definedName function="false" hidden="false" name="_AMO_ContentDefinition_683806881_47" vbProcedure="false">"'&amp;gt;&amp;lt;/String&amp;gt;&amp;lt;String obj=&amp;quot;p25&amp;quot; index=&amp;quot;4&amp;quot; value=&amp;quot; Gisborne Regional Council         &amp;quot;&amp;gt;&amp;lt;/String&amp;gt;&amp;lt;String obj=&amp;quot;p26&amp;quot; index=&amp;quot;5&amp;quot; value=&amp;quot; Hawke&amp;amp;apos;s Bay Regional Council      &amp;q'"</definedName>
    <definedName function="false" hidden="false" name="_AMO_ContentDefinition_683806881_48" vbProcedure="false">"'uot;&amp;gt;&amp;lt;/String&amp;gt;&amp;lt;String obj=&amp;quot;p27&amp;quot; index=&amp;quot;6&amp;quot; value=&amp;quot; Manawatu-Wanganui Regional Council&amp;quot;&amp;gt;&amp;lt;/String&amp;gt;&amp;lt;String obj=&amp;quot;p28&amp;quot; index=&amp;quot;7&amp;quot; value=&amp;quot; Marlborough Regional Council      &amp;quot;&amp;'"</definedName>
    <definedName function="false" hidden="false" name="_AMO_ContentDefinition_683806881_49" vbProcedure="false">"'gt;&amp;lt;/String&amp;gt;&amp;lt;String obj=&amp;quot;p29&amp;quot; index=&amp;quot;8&amp;quot; value=&amp;quot; Nelson Regional Council           &amp;quot;&amp;gt;&amp;lt;/String&amp;gt;&amp;lt;String obj=&amp;quot;p30&amp;quot; index=&amp;quot;9&amp;quot; value=&amp;quot; Northland Regional Council        &amp;quot;&amp;gt;&amp;l'"</definedName>
    <definedName function="false" hidden="false" name="_AMO_ContentDefinition_68380688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83806881_50" vbProcedure="false">"'t;/String&amp;gt;&amp;lt;String obj=&amp;quot;p31&amp;quot; index=&amp;quot;10&amp;quot; value=&amp;quot; Otago Regional Council            &amp;quot;&amp;gt;&amp;lt;/String&amp;gt;&amp;lt;String obj=&amp;quot;p32&amp;quot; index=&amp;quot;11&amp;quot; value=&amp;quot; Southland Regional Council        &amp;quot;&amp;gt;&amp;lt;/'"</definedName>
    <definedName function="false" hidden="false" name="_AMO_ContentDefinition_683806881_51" vbProcedure="false">"'String&amp;gt;&amp;lt;String obj=&amp;quot;p33&amp;quot; index=&amp;quot;12&amp;quot; value=&amp;quot; Taranaki Regional Council         &amp;quot;&amp;gt;&amp;lt;/String&amp;gt;&amp;lt;String obj=&amp;quot;p34&amp;quot; index=&amp;quot;13&amp;quot; value=&amp;quot; Tasman Regional Council           &amp;quot;&amp;gt;&amp;lt;/Str'"</definedName>
    <definedName function="false" hidden="false" name="_AMO_ContentDefinition_683806881_52" vbProcedure="false">"'ing&amp;gt;&amp;lt;String obj=&amp;quot;p35&amp;quot; index=&amp;quot;14&amp;quot; value=&amp;quot; Waikato Regional Council          &amp;quot;&amp;gt;&amp;lt;/String&amp;gt;&amp;lt;String obj=&amp;quot;p36&amp;quot; index=&amp;quot;15&amp;quot; value=&amp;quot; Wellington Regional Council       &amp;quot;&amp;gt;&amp;lt;/String'"</definedName>
    <definedName function="false" hidden="false" name="_AMO_ContentDefinition_683806881_53" vbProcedure="false">"'&amp;gt;&amp;lt;String obj=&amp;quot;p37&amp;quot; index=&amp;quot;16&amp;quot; value=&amp;quot; West Coast Regional Council       &amp;quot;&amp;gt;&amp;lt;/String&amp;gt;&amp;lt;String obj=&amp;quot;p38&amp;quot; index=&amp;quot;17&amp;quot; value=&amp;quot;Regional Council Unknown           &amp;quot;&amp;gt;&amp;lt;/String&amp;gt'"</definedName>
    <definedName function="false" hidden="false" name="_AMO_ContentDefinition_683806881_54" vbProcedure="false">"';&amp;lt;/Values&amp;gt;&amp;lt;Labels&amp;gt;&amp;lt;Language obj=&amp;quot;p39&amp;quot; xml:lang=&amp;quot;en-NZ&amp;quot;&amp;gt;&amp;lt;LabelSet&amp;gt;&amp;lt;String obj=&amp;quot;p40&amp;quot; index=&amp;quot;0&amp;quot; value=&amp;quot;Auckland Regional Council&amp;quot;&amp;gt;&amp;lt;/String&amp;gt;&amp;lt;String obj=&amp;quot;p41&amp;quot'"</definedName>
    <definedName function="false" hidden="false" name="_AMO_ContentDefinition_683806881_55" vbProcedure="false">"'; index=&amp;quot;1&amp;quot; value=&amp;quot;Bay Of Plenty Regional Council&amp;quot;&amp;gt;&amp;lt;/String&amp;gt;&amp;lt;String obj=&amp;quot;p42&amp;quot; index=&amp;quot;2&amp;quot; value=&amp;quot;Canterbury Regional Council&amp;quot;&amp;gt;&amp;lt;/String&amp;gt;&amp;lt;String obj=&amp;quot;p43&amp;quot; index=&amp;quot;3&amp;qu'"</definedName>
    <definedName function="false" hidden="false" name="_AMO_ContentDefinition_683806881_56" vbProcedure="false">"'ot; value=&amp;quot;Chatham Islands County Council&amp;quot;&amp;gt;&amp;lt;/String&amp;gt;&amp;lt;String obj=&amp;quot;p44&amp;quot; index=&amp;quot;4&amp;quot; value=&amp;quot;Gisborne Regional Council&amp;quot;&amp;gt;&amp;lt;/String&amp;gt;&amp;lt;String obj=&amp;quot;p45&amp;quot; index=&amp;quot;5&amp;quot; value=&amp;quot;Hawk'"</definedName>
    <definedName function="false" hidden="false" name="_AMO_ContentDefinition_683806881_57" vbProcedure="false">"'e&amp;amp;apos;s Bay Regional Council&amp;quot;&amp;gt;&amp;lt;/String&amp;gt;&amp;lt;String obj=&amp;quot;p46&amp;quot; index=&amp;quot;6&amp;quot; value=&amp;quot;Manawatu-Wanganui Regional Council&amp;quot;&amp;gt;&amp;lt;/String&amp;gt;&amp;lt;String obj=&amp;quot;p47&amp;quot; index=&amp;quot;7&amp;quot; value=&amp;quot;Marlboro'"</definedName>
    <definedName function="false" hidden="false" name="_AMO_ContentDefinition_683806881_58" vbProcedure="false">"'ugh Regional Council&amp;quot;&amp;gt;&amp;lt;/String&amp;gt;&amp;lt;String obj=&amp;quot;p48&amp;quot; index=&amp;quot;8&amp;quot; value=&amp;quot;Nelson Regional Council&amp;quot;&amp;gt;&amp;lt;/String&amp;gt;&amp;lt;String obj=&amp;quot;p49&amp;quot; index=&amp;quot;9&amp;quot; value=&amp;quot;Northland Regional Council&amp;quot;'"</definedName>
    <definedName function="false" hidden="false" name="_AMO_ContentDefinition_683806881_59" vbProcedure="false">"'&amp;gt;&amp;lt;/String&amp;gt;&amp;lt;String obj=&amp;quot;p50&amp;quot; index=&amp;quot;10&amp;quot; value=&amp;quot;Otago Regional Council&amp;quot;&amp;gt;&amp;lt;/String&amp;gt;&amp;lt;String obj=&amp;quot;p51&amp;quot; index=&amp;quot;11&amp;quot; value=&amp;quot;Southland Regional Council&amp;quot;&amp;gt;&amp;lt;/String&amp;gt;&amp;lt;St'"</definedName>
    <definedName function="false" hidden="false" name="_AMO_ContentDefinition_68380688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83806881_60" vbProcedure="false">"'ring obj=&amp;quot;p52&amp;quot; index=&amp;quot;12&amp;quot; value=&amp;quot;Taranaki Regional Council&amp;quot;&amp;gt;&amp;lt;/String&amp;gt;&amp;lt;String obj=&amp;quot;p53&amp;quot; index=&amp;quot;13&amp;quot; value=&amp;quot;Tasman Regional Council&amp;quot;&amp;gt;&amp;lt;/String&amp;gt;&amp;lt;String obj=&amp;quot;p54&amp;quot; '"</definedName>
    <definedName function="false" hidden="false" name="_AMO_ContentDefinition_683806881_61" vbProcedure="false">"'index=&amp;quot;14&amp;quot; value=&amp;quot;Waikato Regional Council&amp;quot;&amp;gt;&amp;lt;/String&amp;gt;&amp;lt;String obj=&amp;quot;p55&amp;quot; index=&amp;quot;15&amp;quot; value=&amp;quot;Wellington Regional Council&amp;quot;&amp;gt;&amp;lt;/String&amp;gt;&amp;lt;String obj=&amp;quot;p56&amp;quot; index=&amp;quot;16&amp;quot; v'"</definedName>
    <definedName function="false" hidden="false" name="_AMO_ContentDefinition_683806881_62" vbProcedure="false">"'alue=&amp;quot;West Coast Regional Council&amp;quot;&amp;gt;&amp;lt;/String&amp;gt;&amp;lt;String obj=&amp;quot;p57&amp;quot; index=&amp;quot;17&amp;quot; value=&amp;quot;Regional Council Unknown&amp;quot;&amp;gt;&amp;lt;/String&amp;gt;&amp;lt;/LabelSet&amp;gt;&amp;lt;/Language&amp;gt;&amp;lt;/Labels&amp;gt;&amp;lt;/StaticValueProvider&amp;g'"</definedName>
    <definedName function="false" hidden="false" name="_AMO_ContentDefinition_683806881_63" vbProcedure="false">"'t;&amp;lt;/ValueProvider&amp;gt;&amp;lt;/TextDefinition&amp;gt;&amp;lt;TextDefinition obj=&amp;quot;p58&amp;quot; promptId=&amp;quot;PromptDef_1377651075481_673364&amp;quot; name=&amp;quot;Benefit Type&amp;quot; maxValueCount=&amp;quot;2147483647&amp;quot; minValueCount=&amp;quot;1&amp;quot;&amp;gt;&amp;lt;Label&amp;gt;&amp;l'"</definedName>
    <definedName function="false" hidden="false" name="_AMO_ContentDefinition_683806881_64" vbProcedure="false">"'t;Text obj=&amp;quot;p59&amp;quot; xml:lang=&amp;quot;en-NZ&amp;quot;&amp;gt;Select benefit type:&amp;lt;/Text&amp;gt;&amp;lt;/Label&amp;gt;&amp;lt;DefaultValue&amp;gt;&amp;lt;Collection obj=&amp;quot;p60&amp;quot;&amp;gt;&amp;lt;Values&amp;gt;&amp;lt;String obj=&amp;quot;p61&amp;quot; value=&amp;quot;Jobseeker Support               '"</definedName>
    <definedName function="false" hidden="false" name="_AMO_ContentDefinition_683806881_65" vbProcedure="false">"'                  &amp;quot;&amp;gt;&amp;lt;/String&amp;gt;&amp;lt;String obj=&amp;quot;p62&amp;quot; value=&amp;quot;Other Main Benefit                                &amp;quot;&amp;gt;&amp;lt;/String&amp;gt;&amp;lt;String obj=&amp;quot;p63&amp;quot; value=&amp;quot;Sole Parent Support                            '"</definedName>
    <definedName function="false" hidden="false" name="_AMO_ContentDefinition_683806881_66" vbProcedure="false">"'   &amp;quot;&amp;gt;&amp;lt;/String&amp;gt;&amp;lt;String obj=&amp;quot;p64&amp;quot; value=&amp;quot;Supported Living                                  &amp;quot;&amp;gt;&amp;lt;/String&amp;gt;&amp;lt;String obj=&amp;quot;p65&amp;quot; value=&amp;quot;Youth Payment and Young Parent Payment            &amp;quot;&amp;gt;&amp;l'"</definedName>
    <definedName function="false" hidden="false" name="_AMO_ContentDefinition_683806881_67" vbProcedure="false">"'t;/String&amp;gt;&amp;lt;/Values&amp;gt;&amp;lt;/Collection&amp;gt;&amp;lt;/DefaultValue&amp;gt;&amp;lt;ValueProvider&amp;gt;&amp;lt;StaticValueProvider obj=&amp;quot;p66&amp;quot; dataType=&amp;quot;StringType&amp;quot;&amp;gt;&amp;lt;Values&amp;gt;&amp;lt;String obj=&amp;quot;p67&amp;quot; index=&amp;quot;0&amp;quot; value=&amp;quot;Jobsee'"</definedName>
    <definedName function="false" hidden="false" name="_AMO_ContentDefinition_683806881_68" vbProcedure="false">"'ker Support                                 &amp;quot;&amp;gt;&amp;lt;/String&amp;gt;&amp;lt;String obj=&amp;quot;p68&amp;quot; index=&amp;quot;1&amp;quot; value=&amp;quot;Other Main Benefit                                &amp;quot;&amp;gt;&amp;lt;/String&amp;gt;&amp;lt;String obj=&amp;quot;p69&amp;quot; index=&amp;quot;2'"</definedName>
    <definedName function="false" hidden="false" name="_AMO_ContentDefinition_683806881_69" vbProcedure="false">"'&amp;quot; value=&amp;quot;Sole Parent Support                               &amp;quot;&amp;gt;&amp;lt;/String&amp;gt;&amp;lt;String obj=&amp;quot;p70&amp;quot; index=&amp;quot;3&amp;quot; value=&amp;quot;Supported Living                                  &amp;quot;&amp;gt;&amp;lt;/String&amp;gt;&amp;lt;String obj=&amp;quo'"</definedName>
    <definedName function="false" hidden="false" name="_AMO_ContentDefinition_68380688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83806881_70" vbProcedure="false">"'t;p71&amp;quot; index=&amp;quot;4&amp;quot; value=&amp;quot;Youth Payment and Young Parent Payment            &amp;quot;&amp;gt;&amp;lt;/String&amp;gt;&amp;lt;String obj=&amp;quot;p72&amp;quot; index=&amp;quot;5&amp;quot; value=&amp;quot;Veteran&amp;amp;apos;s Pension                                 &amp;quot;&amp;gt;'"</definedName>
    <definedName function="false" hidden="false" name="_AMO_ContentDefinition_683806881_71" vbProcedure="false">"'&amp;lt;/String&amp;gt;&amp;lt;String obj=&amp;quot;p73&amp;quot; index=&amp;quot;6&amp;quot; value=&amp;quot;New Zealand Superannuation                        &amp;quot;&amp;gt;&amp;lt;/String&amp;gt;&amp;lt;/Values&amp;gt;&amp;lt;Labels&amp;gt;&amp;lt;Language obj=&amp;quot;p74&amp;quot; xml:lang=&amp;quot;en-NZ&amp;quot;&amp;gt;&amp;lt;La'"</definedName>
    <definedName function="false" hidden="false" name="_AMO_ContentDefinition_683806881_72" vbProcedure="false">"'belSet&amp;gt;&amp;lt;String obj=&amp;quot;p75&amp;quot; index=&amp;quot;0&amp;quot; value=&amp;quot;Jobseeker Support&amp;quot;&amp;gt;&amp;lt;/String&amp;gt;&amp;lt;String obj=&amp;quot;p76&amp;quot; index=&amp;quot;1&amp;quot; value=&amp;quot;Other Main Benefit&amp;quot;&amp;gt;&amp;lt;/String&amp;gt;&amp;lt;String obj=&amp;quot;p77&amp;quot;'"</definedName>
    <definedName function="false" hidden="false" name="_AMO_ContentDefinition_683806881_73" vbProcedure="false">"' index=&amp;quot;2&amp;quot; value=&amp;quot;Sole Parent Support&amp;quot;&amp;gt;&amp;lt;/String&amp;gt;&amp;lt;String obj=&amp;quot;p78&amp;quot; index=&amp;quot;3&amp;quot; value=&amp;quot;Supported Living&amp;quot;&amp;gt;&amp;lt;/String&amp;gt;&amp;lt;String obj=&amp;quot;p79&amp;quot; index=&amp;quot;4&amp;quot; value=&amp;quot;Youth P'"</definedName>
    <definedName function="false" hidden="false" name="_AMO_ContentDefinition_683806881_74" vbProcedure="false">"'ayment and Young Parent Payment&amp;quot;&amp;gt;&amp;lt;/String&amp;gt;&amp;lt;String obj=&amp;quot;p80&amp;quot; index=&amp;quot;5&amp;quot; value=&amp;quot;Veteran&amp;amp;apos;s Pension&amp;quot;&amp;gt;&amp;lt;/String&amp;gt;&amp;lt;String obj=&amp;quot;p81&amp;quot; index=&amp;quot;6&amp;quot; value=&amp;quot;New Zealand Supera'"</definedName>
    <definedName function="false" hidden="false" name="_AMO_ContentDefinition_683806881_75" vbProcedure="false">"'nnuation&amp;quot;&amp;gt;&amp;lt;/String&amp;gt;&amp;lt;/LabelSet&amp;gt;&amp;lt;/Language&amp;gt;&amp;lt;/Labels&amp;gt;&amp;lt;/StaticValueProvider&amp;gt;&amp;lt;/ValueProvider&amp;gt;&amp;lt;/TextDefinition&amp;gt;&amp;lt;/DefinitionsAndSubgroups&amp;gt;&amp;lt;Label&amp;gt;&amp;lt;Text obj=&amp;quot;p82&amp;quot; xml:lang=&amp;quot;en-US&amp;q'"</definedName>
    <definedName function="false" hidden="false" name="_AMO_ContentDefinition_683806881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683806881_77" vbProcedure="false">"'omptDef_1377651025460_555412&amp;quot; name=&amp;quot;Region&amp;quot; definitionType=&amp;quot;TextDefinition&amp;quot;&amp;gt;&amp;lt;Value&amp;gt;&amp;lt;Collection obj=&amp;quot;p3&amp;quot;&amp;gt;&amp;lt;Values&amp;gt;&amp;lt;String obj=&amp;quot;p4&amp;quot; value=&amp;quot; Gisborne Regional Council         &amp;quot;'"</definedName>
    <definedName function="false" hidden="false" name="_AMO_ContentDefinition_683806881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e'"</definedName>
    <definedName function="false" hidden="false" name="_AMO_ContentDefinition_683806881_79" vbProcedure="false">"'RangeDefinition&amp;quot; dateType=&amp;quot;QUARTER&amp;quot;&amp;gt;&amp;lt;Value&amp;gt;&amp;lt;DateRange obj=&amp;quot;p6&amp;quot;&amp;gt;&amp;lt;Min&amp;gt;&amp;lt;Quarter obj=&amp;quot;p7&amp;quot; value=&amp;quot;Q-4Q&amp;quot;&amp;gt;&amp;lt;/Quarter&amp;gt;&amp;lt;/Min&amp;gt;&amp;lt;Max&amp;gt;&amp;lt;Quarter obj=&amp;quot;p8&amp;quot; value=&amp;quo'"</definedName>
    <definedName function="false" hidden="false" name="_AMO_ContentDefinition_68380688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83806881_80" vbProcedure="false">"'t;Q-1Q&amp;quot;&amp;gt;&amp;lt;/Quarter&amp;gt;&amp;lt;/Max&amp;gt;&amp;lt;/DateRange&amp;gt;&amp;lt;/Value&amp;gt;&amp;lt;/PromptDefinitionReference&amp;gt;&amp;lt;PromptDefinitionReference obj=&amp;quot;p9&amp;quot; promptId=&amp;quot;PromptDef_1377651075481_673364&amp;quot; name=&amp;quot;Benefit Type&amp;quot; definition'"</definedName>
    <definedName function="false" hidden="false" name="_AMO_ContentDefinition_683806881_81" vbProcedure="false">"'Type=&amp;quot;TextDefinition&amp;quot;&amp;gt;&amp;lt;Value&amp;gt;&amp;lt;Collection obj=&amp;quot;p10&amp;quot;&amp;gt;&amp;lt;Values&amp;gt;&amp;lt;String obj=&amp;quot;p11&amp;quot; value=&amp;quot;Other Main Benefit                                &amp;quot;&amp;gt;&amp;lt;/String&amp;gt;&amp;lt;/Values&amp;gt;&amp;lt;/Collection&amp;gt'"</definedName>
    <definedName function="false" hidden="false" name="_AMO_ContentDefinition_683806881_82"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683806881_83" vbProcedure="false">"';&amp;#xA;&amp;lt;/SasDataSource&amp;gt;"" /&gt;
  &lt;param n=""CredKey"" v=""BENEFIT FACT SHEETS RC AND TLA&amp;#x1;SASApp40&amp;#x1;WORK"" /&gt;
  &lt;param n=""ClassName"" v=""SAS.OfficeAddin.Task"" /&gt;
  &lt;param n=""XlNative"" v=""False"" /&gt;
  &lt;param n=""UnselectedIds"" v=""'"</definedName>
    <definedName function="false" hidden="false" name="_AMO_ContentDefinition_683806881_84" vbProcedure="false">"'"" /&gt;
  &lt;param n=""_ROM_Version_"" v=""1.3"" /&gt;
  &lt;param n=""_ROM_Application_"" v=""ODS"" /&gt;
  &lt;param n=""_ROM_AppVersion_"" v=""9.3"" /&gt;
  &lt;param n=""maxReportCols"" v=""5"" /&gt;
  &lt;fids n=""main.srx"" v=""0"" /&gt;
  &lt;ExcelXMLOptions AdjColWidt'"</definedName>
    <definedName function="false" hidden="false" name="_AMO_ContentDefinition_683806881_85" vbProcedure="false">"'hs=""True"" RowOpt=""InsertEntire"" ColOpt=""InsertCells"" /&gt;
&lt;/ContentDefinition&gt;'"</definedName>
    <definedName function="false" hidden="false" name="_AMO_ContentDefinition_68380688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 vbProcedure="false">"'Partitions:103'"</definedName>
    <definedName function="false" hidden="false" name="_AMO_ContentDefinition_700086747_0" vbProcedure="false">"'&lt;ContentDefinition name=""Summary Tables"" rsid=""700086747"" type=""Task"" format=""ReportXml"" imgfmt=""ActiveX"" created=""01/07/2014 11:35:37"" modifed=""07/04/2014 09:28:30"" user=""Joanna Lewin"" apply=""False"" css=""C:\Program Files\SASHome\SA'"</definedName>
    <definedName function="false" hidden="false" name="_AMO_ContentDefinition_700086747_1" vbProcedure="false">"'SAddinforMicrosoftOffice\5.1\Styles\AMODefault.css"" range=""Summary_Tables_2_2_3_2_2_2_3_2_2_8"" auto=""False"" xTime=""00:00:05.8925892"" rTime=""00:00:01.5431543"" bgnew=""False"" nFmt=""False"" grphSet=""False"" imgY=""0"" imgX=""0""&gt;
  &lt;files&gt;\\'"</definedName>
    <definedName function="false" hidden="false" name="_AMO_ContentDefinition_7000867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700086747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700086747_101" vbProcedure="false">"'=""ClassName"" v=""SAS.OfficeAddin.Task"" /&gt;
  &lt;param n=""XlNative"" v=""False"" /&gt;
  &lt;param n=""UnselectedIds"" v="""" /&gt;
  &lt;param n=""_ROM_Version_"" v=""1.3"" /&gt;
  &lt;param n=""_ROM_Application_"" v=""ODS"" /&gt;
  &lt;param n=""_ROM_AppVersion_"" '"</definedName>
    <definedName function="false" hidden="false" name="_AMO_ContentDefinition_700086747_102" vbProcedure="false">"'v=""9.3"" /&gt;
  &lt;param n=""maxReportCols"" v=""5"" /&gt;
  &lt;fids n=""main.srx"" v=""0"" /&gt;
  &lt;ExcelXMLOptions AdjColWidths=""True"" RowOpt=""InsertEntire"" ColOpt=""InsertCells"" /&gt;
&lt;/ContentDefinition&gt;'"</definedName>
    <definedName function="false" hidden="false" name="_AMO_ContentDefinition_700086747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700086747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700086747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00086747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700086747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700086747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700086747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700086747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000867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00086747_2" vbProcedure="false">"'corp.ssi.govt.nz\usersj\jlewi006\Documents\My SAS Files\Add-In for Microsoft Office\_SOA_Summary_Tables_663044951\main.srx&lt;/files&gt;
  &lt;parents /&gt;
  &lt;children /&gt;
  &lt;param n=""TaskID"" v=""D3932E3A-4FEE-43DF-956C-A605AC9AF3E7"" /&gt;
  &lt;param n=""Displa'"</definedName>
    <definedName function="false" hidden="false" name="_AMO_ContentDefinition_700086747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000867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00086747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700086747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00086747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700086747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000867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700086747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000867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700086747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00086747_3" vbProcedure="false">"'yName"" v=""Summary Tables"" /&gt;
  &lt;param n=""DisplayType"" v=""Task"" /&gt;
  &lt;param n=""RawValues"" v=""True"" /&gt;
  &lt;param n=""AMO_Version"" v=""5.1"" /&gt;
  &lt;param n=""ServerName"" v=""SASApp40"" /&gt;
  &lt;param n=""AMO_Template"" v="""" /&gt;
  &lt;param '"</definedName>
    <definedName function="false" hidden="false" name="_AMO_ContentDefinition_7000867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700086747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700086747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700086747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700086747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700086747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700086747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700086747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000867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700086747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70008674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0086747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700086747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700086747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00086747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000867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700086747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00086747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700086747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700086747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700086747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00086747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0086747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00086747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700086747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00086747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700086747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700086747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700086747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700086747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700086747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700086747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700086747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0086747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700086747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00086747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700086747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700086747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000867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700086747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00086747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700086747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700086747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7000867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00086747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700086747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700086747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700086747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700086747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00086747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700086747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00086747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700086747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700086747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00086747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00867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000867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700086747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00086747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700086747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00086747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700086747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700086747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000867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00086747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000867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700086747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700086747_92"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700086747_93" vbProcedure="false">"'lue=&amp;quot; Southland Regional Council        &amp;quot;&amp;gt;&amp;lt;/String&amp;gt;&amp;lt;/Values&amp;gt;&amp;lt;/Collection&amp;gt;&amp;lt;/Value&amp;gt;&amp;lt;/PromptDefinitionReference&amp;gt;&amp;lt;PromptDefinitionReference obj=&amp;quot;p5&amp;quot; promptId=&amp;quot;PromptDef_1378778856127_78929&amp;quot;'"</definedName>
    <definedName function="false" hidden="false" name="_AMO_ContentDefinition_700086747_94" vbProcedure="false">"' name=&amp;quot;Quarter&amp;quot; definitionType=&amp;quot;DateRangeDefinition&amp;quot; dateType=&amp;quot;QUARTER&amp;quot;&amp;gt;&amp;lt;Value&amp;gt;&amp;lt;DateRange obj=&amp;quot;p6&amp;quot;&amp;gt;&amp;lt;Min&amp;gt;&amp;lt;Quarter obj=&amp;quot;p7&amp;quot; value=&amp;quot;Q-4Q&amp;quot;&amp;gt;&amp;lt;/Quarter&amp;gt;&amp;lt;/Min&amp;gt;&amp;'"</definedName>
    <definedName function="false" hidden="false" name="_AMO_ContentDefinition_700086747_95" vbProcedure="false">"'lt;Max&amp;gt;&amp;lt;Quarter obj=&amp;quot;p8&amp;quot; value=&amp;quot;Q-1Q&amp;quot;&amp;gt;&amp;lt;/Quarter&amp;gt;&amp;lt;/Max&amp;gt;&amp;lt;/DateRange&amp;gt;&amp;lt;/Value&amp;gt;&amp;lt;/PromptDefinitionReference&amp;gt;&amp;lt;PromptDefinitionReference obj=&amp;quot;p9&amp;quot; promptId=&amp;quot;PromptDef_1389062970186_36'"</definedName>
    <definedName function="false" hidden="false" name="_AMO_ContentDefinition_700086747_96" vbProcedure="false">"'4180&amp;quot; name=&amp;quot;Benefit Type Sub Group&amp;quot; definitionType=&amp;quot;TextDefinition&amp;quot;&amp;gt;&amp;lt;Value&amp;gt;&amp;lt;Collection obj=&amp;quot;p10&amp;quot;&amp;gt;&amp;lt;Values&amp;gt;&amp;lt;String obj=&amp;quot;p11&amp;quot; value=&amp;quot;Supported Living - Caring                      '"</definedName>
    <definedName function="false" hidden="false" name="_AMO_ContentDefinition_700086747_97" vbProcedure="false">"'   &amp;quot;&amp;gt;&amp;lt;/String&amp;gt;&amp;lt;String obj=&amp;quot;p12&amp;quot; value=&amp;quot;Supported Living - Health Condition or Disability &amp;quot;&amp;gt;&amp;lt;/String&amp;gt;&amp;lt;/Values&amp;gt;&amp;lt;/Collection&amp;gt;&amp;lt;/Value&amp;gt;&amp;lt;/PromptDefinitionReference&amp;gt;&amp;lt;PromptDefinitionRef'"</definedName>
    <definedName function="false" hidden="false" name="_AMO_ContentDefinition_700086747_98" vbProcedure="false">"'erence obj=&amp;quot;p13&amp;quot; promptId=&amp;quot;PromptDef_1377651075481_673364&amp;quot; name=&amp;quot;Benefit Type&amp;quot; definitionType=&amp;quot;TextDefinition&amp;quot;&amp;gt;&amp;lt;Value&amp;gt;&amp;lt;Collection obj=&amp;quot;p14&amp;quot;&amp;gt;&amp;lt;Values&amp;gt;&amp;lt;String obj=&amp;quot;p15&amp;quot; v'"</definedName>
    <definedName function="false" hidden="false" name="_AMO_ContentDefinition_700086747_99" vbProcedure="false">"'alue=&amp;quot;Supported Living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04858285" vbProcedure="false">"'Partitions:87'"</definedName>
    <definedName function="false" hidden="false" name="_AMO_ContentDefinition_704858285_0" vbProcedure="false">"'&lt;ContentDefinition name=""Summary Tables"" rsid=""704858285"" type=""Task"" format=""ReportXml"" imgfmt=""ActiveX"" created=""01/07/2014 11:35:37"" modifed=""07/03/2014 16:27:56"" user=""Joanna Lewin"" apply=""False"" css=""C:\Program Files\SASHome\SA'"</definedName>
    <definedName function="false" hidden="false" name="_AMO_ContentDefinition_704858285_1" vbProcedure="false">"'SAddinforMicrosoftOffice\5.1\Styles\AMODefault.css"" range=""Summary_Tables_2_2_3_2_3_2_2_2_3_4"" auto=""False"" xTime=""00:00:06.8526852"" rTime=""00:00:01.7371737"" bgnew=""False"" nFmt=""False"" grphSet=""False"" imgY=""0"" imgX=""0""&gt;
  &lt;files&gt;\\'"</definedName>
    <definedName function="false" hidden="false" name="_AMO_ContentDefinition_70485828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70485828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70485828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70485828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0485828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0485828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0485828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0485828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0485828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0485828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04858285_2" vbProcedure="false">"'corp.ssi.govt.nz\usersj\jlewi006\Documents\My SAS Files\Add-In for Microsoft Office\_SOA_Summary_Tables_112778962\main.srx&lt;/files&gt;
  &lt;parents /&gt;
  &lt;children /&gt;
  &lt;param n=""TaskID"" v=""D3932E3A-4FEE-43DF-956C-A605AC9AF3E7"" /&gt;
  &lt;param n=""Displa'"</definedName>
    <definedName function="false" hidden="false" name="_AMO_ContentDefinition_70485828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0485828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0485828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0485828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0485828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0485828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0485828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0485828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0485828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0485828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04858285_3" vbProcedure="false">"'yName"" v=""Summary Tables"" /&gt;
  &lt;param n=""DisplayType"" v=""Task"" /&gt;
  &lt;param n=""RawValues"" v=""True"" /&gt;
  &lt;param n=""AMO_Version"" v=""5.1"" /&gt;
  &lt;param n=""ServerName"" v=""SASApp40"" /&gt;
  &lt;param n=""AMO_Template"" v="""" /&gt;
  &lt;param '"</definedName>
    <definedName function="false" hidden="false" name="_AMO_ContentDefinition_70485828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0485828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0485828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0485828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0485828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0485828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0485828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0485828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0485828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0485828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0485828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485828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70485828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70485828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70485828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70485828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70485828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0485828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70485828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70485828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70485828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70485828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485828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70485828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70485828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70485828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70485828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0485828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70485828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70485828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70485828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70485828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70485828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485828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70485828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70485828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70485828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70485828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0485828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0485828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70485828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70485828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70485828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70485828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0485828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70485828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70485828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0485828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70485828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70485828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70485828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70485828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704858285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704858285_79" vbProcedure="false">"'alue&amp;gt;&amp;lt;DateRange obj=&amp;quot;p3&amp;quot;&amp;gt;&amp;lt;Min&amp;gt;&amp;lt;Quarter obj=&amp;quot;p4&amp;quot; value=&amp;quot;Q-4Q&amp;quot;&amp;gt;&amp;lt;/Quarter&amp;gt;&amp;lt;/Min&amp;gt;&amp;lt;Max&amp;gt;&amp;lt;Quarter obj=&amp;quot;p5&amp;quot; value=&amp;quot;Q-1Q&amp;quot;&amp;gt;&amp;lt;/Quarter&amp;gt;&amp;lt;/Max&amp;gt;&amp;lt;/DateRange&amp;'"</definedName>
    <definedName function="false" hidden="false" name="_AMO_ContentDefinition_70485828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4858285_80" vbProcedure="false">"'gt;&amp;lt;/Value&amp;gt;&amp;lt;/PromptDefinitionReference&amp;gt;&amp;lt;PromptDefinitionReference obj=&amp;quot;p6&amp;quot; promptId=&amp;quot;PromptDef_1377651025460_555412&amp;quot; name=&amp;quot;Region&amp;quot; definitionType=&amp;quot;TextDefinition&amp;quot;&amp;gt;&amp;lt;Value&amp;gt;&amp;lt;Collection ob'"</definedName>
    <definedName function="false" hidden="false" name="_AMO_ContentDefinition_704858285_81" vbProcedure="false">"'j=&amp;quot;p7&amp;quot;&amp;gt;&amp;lt;Values&amp;gt;&amp;lt;String obj=&amp;quot;p8&amp;quot; value=&amp;quot; Northland Regional Council        &amp;quot;&amp;gt;&amp;lt;/String&amp;gt;&amp;lt;/Values&amp;gt;&amp;lt;/Collection&amp;gt;&amp;lt;/Value&amp;gt;&amp;lt;/PromptDefinitionReference&amp;gt;&amp;lt;PromptDefinitionReference obj'"</definedName>
    <definedName function="false" hidden="false" name="_AMO_ContentDefinition_704858285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704858285_83" vbProcedure="false">"'Jobseeker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70485828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704858285_85" vbProcedure="false">"'me"" v=""SAS.OfficeAddin.Task"" /&gt;
  &lt;param n=""XlNative"" v=""False"" /&gt;
  &lt;param n=""UnselectedIds"" v="""" /&gt;
  &lt;param n=""_ROM_Version_"" v=""1.3"" /&gt;
  &lt;param n=""_ROM_Application_"" v=""ODS"" /&gt;
  &lt;param n=""_ROM_AppVersion_"" v=""9.3"" /&gt;'"</definedName>
    <definedName function="false" hidden="false" name="_AMO_ContentDefinition_704858285_86" vbProcedure="false">"'
  &lt;param n=""maxReportCols"" v=""5"" /&gt;
  &lt;fids n=""main.srx"" v=""0"" /&gt;
  &lt;ExcelXMLOptions AdjColWidths=""True"" RowOpt=""InsertEntire"" ColOpt=""InsertCells"" /&gt;
&lt;/ContentDefinition&gt;'"</definedName>
    <definedName function="false" hidden="false" name="_AMO_ContentDefinition_70485828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 vbProcedure="false">"'Partitions:103'"</definedName>
    <definedName function="false" hidden="false" name="_AMO_ContentDefinition_738550417_0" vbProcedure="false">"'&lt;ContentDefinition name=""Summary Tables"" rsid=""738550417"" type=""Task"" format=""ReportXml"" imgfmt=""ActiveX"" created=""01/07/2014 11:35:37"" modifed=""07/03/2014 15:34:42"" user=""Joanna Lewin"" apply=""False"" css=""C:\Program Files\SASHome\SA'"</definedName>
    <definedName function="false" hidden="false" name="_AMO_ContentDefinition_738550417_1" vbProcedure="false">"'SAddinforMicrosoftOffice\5.1\Styles\AMODefault.css"" range=""Summary_Tables_2_2_3_2_2_2_3_2_2_2"" auto=""False"" xTime=""00:00:06.0926092"" rTime=""00:00:01.9731973"" bgnew=""False"" nFmt=""False"" grphSet=""False"" imgY=""0"" imgX=""0""&gt;
  &lt;files&gt;\\'"</definedName>
    <definedName function="false" hidden="false" name="_AMO_ContentDefinition_73855041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738550417_100" vbProcedure="false">"'lections&amp;gt;&amp;lt;/PromptValueSelections&amp;gt;&amp;lt;ExpectedColumnLength&amp;gt;50&amp;lt;/ExpectedColumnLength&amp;gt;&amp;lt;/InformationMap&amp;gt;&amp;#xD;&amp;#xA;&amp;lt;/SasDataSource&amp;gt;"" /&gt;
  &lt;param n=""CredKey"" v=""BENEFIT FACT SHEETS RC AND TLA&amp;#x1;SASApp40&amp;#x1;WORK"" /&gt;
  '"</definedName>
    <definedName function="false" hidden="false" name="_AMO_ContentDefinition_738550417_101" vbProcedure="false">"'&lt;param n=""ClassName"" v=""SAS.OfficeAddin.Task"" /&gt;
  &lt;param n=""XlNative"" v=""False"" /&gt;
  &lt;param n=""UnselectedIds"" v="""" /&gt;
  &lt;param n=""_ROM_Version_"" v=""1.3"" /&gt;
  &lt;param n=""_ROM_Application_"" v=""ODS"" /&gt;
  &lt;param n=""_ROM_AppVer'"</definedName>
    <definedName function="false" hidden="false" name="_AMO_ContentDefinition_738550417_102" vbProcedure="false">"'sion_"" v=""9.3"" /&gt;
  &lt;param n=""maxReportCols"" v=""5"" /&gt;
  &lt;fids n=""main.srx"" v=""0"" /&gt;
  &lt;ExcelXMLOptions AdjColWidths=""True"" RowOpt=""InsertEntire"" ColOpt=""InsertCells"" /&gt;
&lt;/ContentDefinition&gt;'"</definedName>
    <definedName function="false" hidden="false" name="_AMO_ContentDefinition_738550417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738550417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738550417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38550417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738550417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738550417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738550417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738550417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3855041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38550417_2" vbProcedure="false">"'corp.ssi.govt.nz\usersj\jlewi006\Documents\My SAS Files\Add-In for Microsoft Office\_SOA_Summary_Tables_342831730\main.srx&lt;/files&gt;
  &lt;parents /&gt;
  &lt;children /&gt;
  &lt;param n=""TaskID"" v=""D3932E3A-4FEE-43DF-956C-A605AC9AF3E7"" /&gt;
  &lt;param n=""Displa'"</definedName>
    <definedName function="false" hidden="false" name="_AMO_ContentDefinition_738550417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3855041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38550417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738550417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38550417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738550417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3855041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738550417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3855041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738550417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38550417_3" vbProcedure="false">"'yName"" v=""Summary Tables"" /&gt;
  &lt;param n=""DisplayType"" v=""Task"" /&gt;
  &lt;param n=""RawValues"" v=""True"" /&gt;
  &lt;param n=""AMO_Version"" v=""5.1"" /&gt;
  &lt;param n=""ServerName"" v=""SASApp40"" /&gt;
  &lt;param n=""AMO_Template"" v="""" /&gt;
  &lt;param '"</definedName>
    <definedName function="false" hidden="false" name="_AMO_ContentDefinition_73855041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738550417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738550417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738550417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738550417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738550417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738550417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738550417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3855041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738550417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73855041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8550417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738550417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738550417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38550417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3855041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738550417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38550417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738550417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738550417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738550417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38550417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38550417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38550417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738550417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38550417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738550417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738550417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738550417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738550417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738550417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738550417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738550417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38550417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738550417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38550417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738550417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738550417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3855041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738550417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38550417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738550417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738550417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73855041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38550417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738550417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738550417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738550417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738550417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38550417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738550417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38550417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738550417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738550417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38550417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3855041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3855041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738550417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38550417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738550417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38550417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738550417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738550417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3855041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38550417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3855041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738550417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738550417_92" vbProcedure="false">"'itionReference obj=&amp;quot;p2&amp;quot; promptId=&amp;quot;PromptDef_1377651075481_673364&amp;quot; name=&amp;quot;Benefit Type&amp;quot; definitionType=&amp;quot;TextDefinition&amp;quot;&amp;gt;&amp;lt;Value&amp;gt;&amp;lt;Collection obj=&amp;quot;p3&amp;quot;&amp;gt;&amp;lt;Values&amp;gt;&amp;lt;String obj=&amp;quot;p4&amp;qu'"</definedName>
    <definedName function="false" hidden="false" name="_AMO_ContentDefinition_738550417_93" vbProcedure="false">"'ot; value=&amp;quot;Supported Living                                  &amp;quot;&amp;gt;&amp;lt;/String&amp;gt;&amp;lt;/Values&amp;gt;&amp;lt;/Collection&amp;gt;&amp;lt;/Value&amp;gt;&amp;lt;/PromptDefinitionReference&amp;gt;&amp;lt;PromptDefinitionReference obj=&amp;quot;p5&amp;quot; promptId=&amp;quot;PromptDef_1378'"</definedName>
    <definedName function="false" hidden="false" name="_AMO_ContentDefinition_738550417_94" vbProcedure="false">"'778856127_78929&amp;quot; name=&amp;quot;Quarter&amp;quot; definitionType=&amp;quot;DateRangeDefinition&amp;quot; dateType=&amp;quot;QUARTER&amp;quot;&amp;gt;&amp;lt;Value&amp;gt;&amp;lt;DateRange obj=&amp;quot;p6&amp;quot;&amp;gt;&amp;lt;Min&amp;gt;&amp;lt;Quarter obj=&amp;quot;p7&amp;quot; value=&amp;quot;Q-4Q&amp;quot;&amp;gt;&amp;lt;/Qua'"</definedName>
    <definedName function="false" hidden="false" name="_AMO_ContentDefinition_738550417_95" vbProcedure="false">"'rter&amp;gt;&amp;lt;/Min&amp;gt;&amp;lt;Max&amp;gt;&amp;lt;Quarter obj=&amp;quot;p8&amp;quot; value=&amp;quot;Q-1Q&amp;quot;&amp;gt;&amp;lt;/Quarter&amp;gt;&amp;lt;/Max&amp;gt;&amp;lt;/DateRange&amp;gt;&amp;lt;/Value&amp;gt;&amp;lt;/PromptDefinitionReference&amp;gt;&amp;lt;PromptDefinitionReference obj=&amp;quot;p9&amp;quot; promptId=&amp;quot;Promp'"</definedName>
    <definedName function="false" hidden="false" name="_AMO_ContentDefinition_738550417_96" vbProcedure="false">"'tDef_1377651025460_555412&amp;quot; name=&amp;quot;Region&amp;quot; definitionType=&amp;quot;TextDefinition&amp;quot;&amp;gt;&amp;lt;Value&amp;gt;&amp;lt;Collection obj=&amp;quot;p10&amp;quot;&amp;gt;&amp;lt;Values&amp;gt;&amp;lt;String obj=&amp;quot;p11&amp;quot; value=&amp;quot; Hawke&amp;amp;apos;s Bay Regional Council    '"</definedName>
    <definedName function="false" hidden="false" name="_AMO_ContentDefinition_738550417_97" vbProcedure="false">"'  &amp;quot;&amp;gt;&amp;lt;/String&amp;gt;&amp;lt;/Values&amp;gt;&amp;lt;/Collection&amp;gt;&amp;lt;/Value&amp;gt;&amp;lt;/PromptDefinitionReference&amp;gt;&amp;lt;PromptDefinitionReference obj=&amp;quot;p12&amp;quot; promptId=&amp;quot;PromptDef_1389062970186_364180&amp;quot; name=&amp;quot;Benefit Type Sub Group&amp;quot; '"</definedName>
    <definedName function="false" hidden="false" name="_AMO_ContentDefinition_738550417_98" vbProcedure="false">"'definitionType=&amp;quot;TextDefinition&amp;quot;&amp;gt;&amp;lt;Value&amp;gt;&amp;lt;Collection obj=&amp;quot;p13&amp;quot;&amp;gt;&amp;lt;Values&amp;gt;&amp;lt;String obj=&amp;quot;p14&amp;quot; value=&amp;quot;Supported Living - Caring                         &amp;quot;&amp;gt;&amp;lt;/String&amp;gt;&amp;lt;String obj=&amp;quot;p1'"</definedName>
    <definedName function="false" hidden="false" name="_AMO_ContentDefinition_738550417_99" vbProcedure="false">"'5&amp;quot; value=&amp;quot;Supported Living - Health Condition or Disability &amp;quot;&amp;gt;&amp;lt;/String&amp;gt;&amp;lt;/Values&amp;gt;&amp;lt;/Collection&amp;gt;&amp;lt;/Value&amp;gt;&amp;lt;/PromptDefinitionReference&amp;gt;&amp;lt;/DefinitionReferencesAndValues&amp;gt;&amp;lt;/PromptValues&amp;gt;&amp;lt;/PreviousSe'"</definedName>
    <definedName function="false" hidden="false" name="_AMO_ContentDefinition_756484932" vbProcedure="false">"'Partitions:87'"</definedName>
    <definedName function="false" hidden="false" name="_AMO_ContentDefinition_756484932_0" vbProcedure="false">"'&lt;ContentDefinition name=""Summary Tables"" rsid=""756484932"" type=""Task"" format=""ReportXml"" imgfmt=""ActiveX"" created=""01/07/2014 11:35:37"" modifed=""07/04/2014 16:12:48"" user=""Joanna Lewin"" apply=""False"" css=""C:\Program Files\SASHome\SA'"</definedName>
    <definedName function="false" hidden="false" name="_AMO_ContentDefinition_756484932_1" vbProcedure="false">"'SAddinforMicrosoftOffice\5.1\Styles\AMODefault.css"" range=""Summary_Tables_2_2_3_2_2_3_2_2_2_6"" auto=""False"" xTime=""00:00:06.5364419"" rTime=""00:00:02.0925012"" bgnew=""False"" nFmt=""False"" grphSet=""False"" imgY=""0"" imgX=""0""&gt;
  &lt;files&gt;\\'"</definedName>
    <definedName function="false" hidden="false" name="_AMO_ContentDefinition_7564849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75648493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75648493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75648493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5648493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5648493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5648493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5648493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5648493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564849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56484932_2" vbProcedure="false">"'corp.ssi.govt.nz\usersj\jlewi006\Documents\My SAS Files\Add-In for Microsoft Office\_SOA_Summary_Tables_921428010\main.srx&lt;/files&gt;
  &lt;parents /&gt;
  &lt;children /&gt;
  &lt;param n=""TaskID"" v=""D3932E3A-4FEE-43DF-956C-A605AC9AF3E7"" /&gt;
  &lt;param n=""Displa'"</definedName>
    <definedName function="false" hidden="false" name="_AMO_ContentDefinition_7564849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5648493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5648493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5648493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5648493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5648493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5648493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5648493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5648493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5648493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56484932_3" vbProcedure="false">"'yName"" v=""Summary Tables"" /&gt;
  &lt;param n=""DisplayType"" v=""Task"" /&gt;
  &lt;param n=""RawValues"" v=""True"" /&gt;
  &lt;param n=""AMO_Version"" v=""5.1"" /&gt;
  &lt;param n=""ServerName"" v=""SASApp40"" /&gt;
  &lt;param n=""AMO_Template"" v="""" /&gt;
  &lt;param '"</definedName>
    <definedName function="false" hidden="false" name="_AMO_ContentDefinition_7564849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5648493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5648493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564849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5648493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5648493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5648493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5648493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5648493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564849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5648493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56484932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756484932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756484932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756484932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756484932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756484932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56484932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756484932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756484932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756484932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75648493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56484932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756484932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756484932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756484932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756484932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56484932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756484932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756484932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756484932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756484932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75648493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56484932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756484932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756484932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756484932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756484932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5648493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56484932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756484932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756484932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756484932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7564849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56484932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756484932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756484932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5648493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756484932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756484932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756484932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756484932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756484932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756484932_79" vbProcedure="false">"'3&amp;quot;&amp;gt;&amp;lt;Values&amp;gt;&amp;lt;String obj=&amp;quot;p4&amp;quot; value=&amp;quot; Otago Regional Council            &amp;quot;&amp;gt;&amp;lt;/String&amp;gt;&amp;lt;/Values&amp;gt;&amp;lt;/Collection&amp;gt;&amp;lt;/Value&amp;gt;&amp;lt;/PromptDefinitionReference&amp;gt;&amp;lt;PromptDefinitionReference obj=&amp;quot;p5'"</definedName>
    <definedName function="false" hidden="false" name="_AMO_ContentDefinition_75648493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56484932_80" vbProcedure="false">"'&amp;quot; promptId=&amp;quot;PromptDef_1377651075481_673364&amp;quot; name=&amp;quot;Benefit Type&amp;quot; definitionType=&amp;quot;TextDefinition&amp;quot;&amp;gt;&amp;lt;Value&amp;gt;&amp;lt;Collection obj=&amp;quot;p6&amp;quot;&amp;gt;&amp;lt;Values&amp;gt;&amp;lt;String obj=&amp;quot;p7&amp;quot; value=&amp;quot;Sole Parent'"</definedName>
    <definedName function="false" hidden="false" name="_AMO_ContentDefinition_756484932_81" vbProcedure="false">"' 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756484932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a'"</definedName>
    <definedName function="false" hidden="false" name="_AMO_ContentDefinition_756484932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756484932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756484932_85" vbProcedure="false">"'me"" v=""SAS.OfficeAddin.Task"" /&gt;
  &lt;param n=""XlNative"" v=""False"" /&gt;
  &lt;param n=""UnselectedIds"" v="""" /&gt;
  &lt;param n=""_ROM_Version_"" v=""1.3"" /&gt;
  &lt;param n=""_ROM_Application_"" v=""ODS"" /&gt;
  &lt;param n=""_ROM_AppVersion_"" v=""9.3"" /&gt;'"</definedName>
    <definedName function="false" hidden="false" name="_AMO_ContentDefinition_756484932_86" vbProcedure="false">"'
  &lt;param n=""maxReportCols"" v=""5"" /&gt;
  &lt;fids n=""main.srx"" v=""0"" /&gt;
  &lt;ExcelXMLOptions AdjColWidths=""True"" RowOpt=""InsertEntire"" ColOpt=""InsertCells"" /&gt;
&lt;/ContentDefinition&gt;'"</definedName>
    <definedName function="false" hidden="false" name="_AMO_ContentDefinition_7564849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57501478" vbProcedure="false">"'Partitions:62'"</definedName>
    <definedName function="false" hidden="false" name="_AMO_ContentDefinition_757501478_0" vbProcedure="false">"'&lt;ContentDefinition name=""Summary Tables"" rsid=""757501478"" type=""Task"" format=""ReportXml"" imgfmt=""ActiveX"" created=""01/07/2014 11:35:37"" modifed=""07/03/2014 13:25:25"" user=""Joanna Lewin"" apply=""False"" css=""C:\Program Files\SASHome\SA'"</definedName>
    <definedName function="false" hidden="false" name="_AMO_ContentDefinition_757501478_1" vbProcedure="false">"'SAddinforMicrosoftOffice\5.1\Styles\AMODefault.css"" range=""Summary_Tables_2_2_2_2"" auto=""False"" xTime=""00:00:06.4076407"" rTime=""00:00:01.7861786"" bgnew=""False"" nFmt=""False"" grphSet=""False"" imgY=""0"" imgX=""0""&gt;
  &lt;files&gt;\\corp.ssi.gov'"</definedName>
    <definedName function="false" hidden="false" name="_AMO_ContentDefinition_757501478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757501478_11" vbProcedure="false">"'seMacroFunction&amp;gt;&amp;#xD;&amp;#xA;&amp;lt;Not&amp;gt;False&amp;lt;/Not&amp;gt;&amp;#xD;&amp;#xA;&amp;lt;Label&amp;gt;Quarter&amp;lt;/Label&amp;gt;&amp;#xD;&amp;#xA;&amp;lt;RightHandSide&amp;gt;&amp;#xD;&amp;#xA;&amp;lt;RightHandSideNumType&amp;gt;NONE&amp;lt;/RightHandSideNumType&amp;gt;&amp;#xD;&amp;#xA;&amp;lt;RightHandSideItems /&amp;gt;&amp;#xD;&amp;#xA;'"</definedName>
    <definedName function="false" hidden="false" name="_AMO_ContentDefinition_757501478_12" vbProcedure="false">"'&amp;lt;/RightHandSide&amp;gt;&amp;#xD;&amp;#xA;&amp;lt;/TreeRoot&amp;gt;&amp;#xD;&amp;#xA;&amp;lt;/SelectedFilterTree&amp;gt;&amp;#xD;&amp;#xA;&amp;lt;UseAggregatedData&amp;gt;true&amp;lt;/UseAggregatedData&amp;gt;&amp;#xD;&amp;#xA;&amp;lt;AddPathToLabel&amp;gt;false&amp;lt;/AddPathToLabel&amp;gt;&amp;lt;SelectedItems&amp;gt;&amp;lt;Item&amp;gt;&amp;lt;Nam'"</definedName>
    <definedName function="false" hidden="false" name="_AMO_ContentDefinition_757501478_13" vbProcedure="false">"'e&amp;gt;Number of Clients&amp;lt;/Name&amp;gt;&amp;lt;ID&amp;gt;Number of Clients&amp;lt;/ID&amp;gt;&amp;lt;SasName&amp;gt;Number of Clients&amp;lt;/SasName&amp;gt;&amp;lt;DataType&amp;gt;Numeric&amp;lt;/DataType&amp;gt;&amp;lt;Length&amp;gt;8&amp;lt;/Length&amp;gt;&amp;lt;Description&amp;gt;Number of Clients&amp;lt;/Description&amp;gt;&amp;lt;'"</definedName>
    <definedName function="false" hidden="false" name="_AMO_ContentDefinition_757501478_14" vbProcedure="false">"'Label&amp;gt;Number of Clients&amp;lt;/Label&amp;gt;&amp;lt;Path&amp;gt;/Data Items&amp;lt;/Path&amp;gt;&amp;lt;Format /&amp;gt;&amp;lt;Informat /&amp;gt;&amp;lt;/Item&amp;gt;&amp;lt;Item&amp;gt;&amp;lt;Name&amp;gt;Age Group&amp;lt;/Name&amp;gt;&amp;lt;ID&amp;gt;Age Group&amp;lt;/ID&amp;gt;&amp;lt;SasName&amp;gt;Age Group&amp;lt;/SasName&amp;gt;&amp;lt;DataType'"</definedName>
    <definedName function="false" hidden="false" name="_AMO_ContentDefinition_757501478_15" vbProcedure="false">"'&amp;gt;Character&amp;lt;/DataType&amp;gt;&amp;lt;Length&amp;gt;32&amp;lt;/Length&amp;gt;&amp;lt;Description /&amp;gt;&amp;lt;Label /&amp;gt;&amp;lt;Path&amp;gt;/Data Items&amp;lt;/Path&amp;gt;&amp;lt;Format /&amp;gt;&amp;lt;Informat /&amp;gt;&amp;lt;/Item&amp;gt;&amp;lt;Item&amp;gt;&amp;lt;Name&amp;gt;Ethnic Group&amp;lt;/Name&amp;gt;&amp;lt;ID&amp;gt;Ethnic Group'"</definedName>
    <definedName function="false" hidden="false" name="_AMO_ContentDefinition_757501478_16" vbProcedure="false">"'&amp;lt;/ID&amp;gt;&amp;lt;SasName&amp;gt;Ethnic Group&amp;lt;/SasName&amp;gt;&amp;lt;DataType&amp;gt;Character&amp;lt;/DataType&amp;gt;&amp;lt;Length&amp;gt;32&amp;lt;/Length&amp;gt;&amp;lt;Description /&amp;gt;&amp;lt;Label /&amp;gt;&amp;lt;Path&amp;gt;/Data Items&amp;lt;/Path&amp;gt;&amp;lt;Format /&amp;gt;&amp;lt;Informat /&amp;gt;&amp;lt;/Item&amp;gt;&amp;lt;I'"</definedName>
    <definedName function="false" hidden="false" name="_AMO_ContentDefinition_757501478_17" vbProcedure="false">"'tem&amp;gt;&amp;lt;Name&amp;gt;Continuous Duration&amp;lt;/Name&amp;gt;&amp;lt;ID&amp;gt;Continuous Duration&amp;lt;/ID&amp;gt;&amp;lt;SasName&amp;gt;Continuous Duration&amp;lt;/SasName&amp;gt;&amp;lt;DataType&amp;gt;Character&amp;lt;/DataType&amp;gt;&amp;lt;Length&amp;gt;32&amp;lt;/Length&amp;gt;&amp;lt;Description /&amp;gt;&amp;lt;Label /&amp;gt;&amp;'"</definedName>
    <definedName function="false" hidden="false" name="_AMO_ContentDefinition_757501478_18" vbProcedure="false">"'lt;Path&amp;gt;/Data Items&amp;lt;/Path&amp;gt;&amp;lt;Format /&amp;gt;&amp;lt;Informat /&amp;gt;&amp;lt;/Item&amp;gt;&amp;lt;Item&amp;gt;&amp;lt;Name&amp;gt;Benefit Type&amp;lt;/Name&amp;gt;&amp;lt;ID&amp;gt;Benefit Type&amp;lt;/ID&amp;gt;&amp;lt;SasName&amp;gt;Benefit Type&amp;lt;/SasName&amp;gt;&amp;lt;DataType&amp;gt;Character&amp;lt;/DataType&amp;gt;&amp;l'"</definedName>
    <definedName function="false" hidden="false" name="_AMO_ContentDefinition_757501478_19" vbProcedure="false">"'t;Length&amp;gt;32&amp;lt;/Length&amp;gt;&amp;lt;Description /&amp;gt;&amp;lt;Label /&amp;gt;&amp;lt;Path&amp;gt;/Data Items&amp;lt;/Path&amp;gt;&amp;lt;Format /&amp;gt;&amp;lt;Informat /&amp;gt;&amp;lt;/Item&amp;gt;&amp;lt;Item&amp;gt;&amp;lt;Name&amp;gt;Incapacity Group Job Seeker&amp;lt;/Name&amp;gt;&amp;lt;ID&amp;gt;Incapacity Group Job Seeker&amp;l'"</definedName>
    <definedName function="false" hidden="false" name="_AMO_ContentDefinition_757501478_2" vbProcedure="false">"'t.nz\usersj\jlewi006\Documents\My SAS Files\Add-In for Microsoft Office\_SOA_Summary_Tables_552802576\main.srx&lt;/files&gt;
  &lt;parents /&gt;
  &lt;children /&gt;
  &lt;param n=""TaskID"" v=""D3932E3A-4FEE-43DF-956C-A605AC9AF3E7"" /&gt;
  &lt;param n=""DisplayName"" v=""'"</definedName>
    <definedName function="false" hidden="false" name="_AMO_ContentDefinition_757501478_20" vbProcedure="false">"'t;/ID&amp;gt;&amp;lt;SasName&amp;gt;Incapacity Group Job Seeker&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757501478_21" vbProcedure="false">"'Item&amp;gt;&amp;lt;Item&amp;gt;&amp;lt;Name&amp;gt;Incapacity Group Supported Living&amp;lt;/Name&amp;gt;&amp;lt;ID&amp;gt;Incapacity Group Supported Living&amp;lt;/ID&amp;gt;&amp;lt;SasName&amp;gt;Incapacity Group Supported Livin&amp;lt;/SasName&amp;gt;&amp;lt;DataType&amp;gt;Character&amp;lt;/DataType&amp;gt;&amp;lt;Length&amp;gt;'"</definedName>
    <definedName function="false" hidden="false" name="_AMO_ContentDefinition_757501478_22" vbProcedure="false">"'32&amp;lt;/Length&amp;gt;&amp;lt;Description /&amp;gt;&amp;lt;Label /&amp;gt;&amp;lt;Path&amp;gt;/Data Items&amp;lt;/Path&amp;gt;&amp;lt;Format /&amp;gt;&amp;lt;Informat /&amp;gt;&amp;lt;/Item&amp;gt;&amp;lt;Item&amp;gt;&amp;lt;Name&amp;gt;Dependent Child Age&amp;lt;/Name&amp;gt;&amp;lt;ID&amp;gt;Dependent Child Age&amp;lt;/ID&amp;gt;&amp;lt;SasName&amp;gt;Depe'"</definedName>
    <definedName function="false" hidden="false" name="_AMO_ContentDefinition_757501478_23" vbProcedure="false">"'ndent Child Age&amp;lt;/SasName&amp;gt;&amp;lt;DataType&amp;gt;Character&amp;lt;/DataType&amp;gt;&amp;lt;Length&amp;gt;32&amp;lt;/Length&amp;gt;&amp;lt;Description /&amp;gt;&amp;lt;Label /&amp;gt;&amp;lt;Path&amp;gt;/Data Items&amp;lt;/Path&amp;gt;&amp;lt;Format /&amp;gt;&amp;lt;Informat /&amp;gt;&amp;lt;/Item&amp;gt;&amp;lt;Item&amp;gt;&amp;lt;Name&amp;gt;Gend'"</definedName>
    <definedName function="false" hidden="false" name="_AMO_ContentDefinition_757501478_24" vbProcedure="false">"'er&amp;lt;/Name&amp;gt;&amp;lt;ID&amp;gt;Gender&amp;lt;/ID&amp;gt;&amp;lt;SasName&amp;gt;Gender&amp;lt;/SasName&amp;gt;&amp;lt;DataType&amp;gt;Character&amp;lt;/DataType&amp;gt;&amp;lt;Length&amp;gt;32&amp;lt;/Length&amp;gt;&amp;lt;Description /&amp;gt;&amp;lt;Label /&amp;gt;&amp;lt;Path&amp;gt;/Data Items&amp;lt;/Path&amp;gt;&amp;lt;Format /&amp;gt;&amp;lt;Informa'"</definedName>
    <definedName function="false" hidden="false" name="_AMO_ContentDefinition_757501478_25" vbProcedure="false">"'t /&amp;gt;&amp;lt;/Item&amp;gt;&amp;lt;Item&amp;gt;&amp;lt;Name&amp;gt;Quarter&amp;lt;/Name&amp;gt;&amp;lt;ID&amp;gt;Quarter&amp;lt;/ID&amp;gt;&amp;lt;SasName&amp;gt;Quarter&amp;lt;/SasName&amp;gt;&amp;lt;DataType&amp;gt;Numeric&amp;lt;/DataType&amp;gt;&amp;lt;Length&amp;gt;8&amp;lt;/Length&amp;gt;&amp;lt;Description /&amp;gt;&amp;lt;Label /&amp;gt;&amp;lt;Path&amp;gt;/Da'"</definedName>
    <definedName function="false" hidden="false" name="_AMO_ContentDefinition_757501478_26" vbProcedure="false">"'ta Items&amp;lt;/Path&amp;gt;&amp;lt;Format&amp;gt;MONYY7.&amp;lt;/Format&amp;gt;&amp;lt;Informat /&amp;gt;&amp;lt;/Item&amp;gt;&amp;lt;Item&amp;gt;&amp;lt;Name&amp;gt;Age Group Detailed&amp;lt;/Name&amp;gt;&amp;lt;ID&amp;gt;Age Group Detailed&amp;lt;/ID&amp;gt;&amp;lt;SasName&amp;gt;Age Group Detailed&amp;lt;/SasName&amp;gt;&amp;lt;DataType&amp;gt;Char'"</definedName>
    <definedName function="false" hidden="false" name="_AMO_ContentDefinition_757501478_27" vbProcedure="false">"'acter&amp;lt;/DataType&amp;gt;&amp;lt;Length&amp;gt;32&amp;lt;/Length&amp;gt;&amp;lt;Description /&amp;gt;&amp;lt;Label /&amp;gt;&amp;lt;Path&amp;gt;/Data Items&amp;lt;/Path&amp;gt;&amp;lt;Format /&amp;gt;&amp;lt;Informat /&amp;gt;&amp;lt;/Item&amp;gt;&amp;lt;Item&amp;gt;&amp;lt;Name&amp;gt;Ethnic Group Detailed&amp;lt;/Name&amp;gt;&amp;lt;ID&amp;gt;Ethnic Grou'"</definedName>
    <definedName function="false" hidden="false" name="_AMO_ContentDefinition_757501478_28" vbProcedure="false">"'p Detailed&amp;lt;/ID&amp;gt;&amp;lt;SasName&amp;gt;Ethnic Group Detailed&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757501478_29" vbProcedure="false">"';&amp;lt;/Item&amp;gt;&amp;lt;Item&amp;gt;&amp;lt;Name&amp;gt;Benefit Type (no space)&amp;lt;/Name&amp;gt;&amp;lt;ID&amp;gt;Benefit Type (no space)&amp;lt;/ID&amp;gt;&amp;lt;SasName&amp;gt;Benefit Type (no space)&amp;lt;/SasName&amp;gt;&amp;lt;DataType&amp;gt;Character&amp;lt;/DataType&amp;gt;&amp;lt;Length&amp;gt;32&amp;lt;/Length&amp;gt;&amp;lt;De'"</definedName>
    <definedName function="false" hidden="false" name="_AMO_ContentDefinition_757501478_3" vbProcedure="false">"'Summary Tables"" /&gt;
  &lt;param n=""DisplayType"" v=""Task"" /&gt;
  &lt;param n=""RawValues"" v=""True"" /&gt;
  &lt;param n=""AMO_Version"" v=""5.1"" /&gt;
  &lt;param n=""ServerName"" v=""SASApp40"" /&gt;
  &lt;param n=""AMO_Template"" v="""" /&gt;
  &lt;param n=""UseData'"</definedName>
    <definedName function="false" hidden="false" name="_AMO_ContentDefinition_757501478_30" vbProcedure="false">"'scription /&amp;gt;&amp;lt;Label /&amp;gt;&amp;lt;Path&amp;gt;/Data Items&amp;lt;/Path&amp;gt;&amp;lt;Format /&amp;gt;&amp;lt;Informat /&amp;gt;&amp;lt;/Item&amp;gt;&amp;lt;Item&amp;gt;&amp;lt;Name&amp;gt;Auckland City Board&amp;lt;/Name&amp;gt;&amp;lt;ID&amp;gt;Auckland City Board&amp;lt;/ID&amp;gt;&amp;lt;SasName&amp;gt;Auckland City Board&amp;lt;/Sas'"</definedName>
    <definedName function="false" hidden="false" name="_AMO_ContentDefinition_757501478_31" vbProcedure="false">"'Name&amp;gt;&amp;lt;DataType&amp;gt;Character&amp;lt;/DataType&amp;gt;&amp;lt;Length&amp;gt;26&amp;lt;/Length&amp;gt;&amp;lt;Description&amp;gt;Physical column FACTSHEETS_RC_TLA.Auckland_City_Board&amp;lt;/Description&amp;gt;&amp;lt;Label&amp;gt;Physical column FACTSHEETS_RC_TLA.Auckland_City_Board&amp;lt;/Label&amp;g'"</definedName>
    <definedName function="false" hidden="false" name="_AMO_ContentDefinition_757501478_32" vbProcedure="false">"'t;&amp;lt;Path&amp;gt;/Data Items&amp;lt;/Path&amp;gt;&amp;lt;Format /&amp;gt;&amp;lt;Informat /&amp;gt;&amp;lt;/Item&amp;gt;&amp;lt;Item&amp;gt;&amp;lt;Name&amp;gt;Regional Council Name&amp;lt;/Name&amp;gt;&amp;lt;ID&amp;gt;Regional Council Name&amp;lt;/ID&amp;gt;&amp;lt;SasName&amp;gt;Regional Council Name&amp;lt;/SasName&amp;gt;&amp;lt;DataType&amp;g'"</definedName>
    <definedName function="false" hidden="false" name="_AMO_ContentDefinition_757501478_33" vbProcedure="false">"'t;Character&amp;lt;/DataType&amp;gt;&amp;lt;Length&amp;gt;32&amp;lt;/Length&amp;gt;&amp;lt;Description&amp;gt;Physical column FACTSHEETS_RC_TLA.regional_council_name&amp;lt;/Description&amp;gt;&amp;lt;Label&amp;gt;Physical column FACTSHEETS_RC_TLA.regional_council_name&amp;lt;/Label&amp;gt;&amp;lt;Path&amp;gt;/Dat'"</definedName>
    <definedName function="false" hidden="false" name="_AMO_ContentDefinition_757501478_34" vbProcedure="false">"'a Items&amp;lt;/Path&amp;gt;&amp;lt;Format /&amp;gt;&amp;lt;Informat /&amp;gt;&amp;lt;/Item&amp;gt;&amp;lt;Item&amp;gt;&amp;lt;Name&amp;gt;Tla Name&amp;lt;/Name&amp;gt;&amp;lt;ID&amp;gt;Tla Name&amp;lt;/ID&amp;gt;&amp;lt;SasName&amp;gt;Tla Name&amp;lt;/SasName&amp;gt;&amp;lt;DataType&amp;gt;Character&amp;lt;/DataType&amp;gt;&amp;lt;Length&amp;gt;32&amp;lt;/Length&amp;g'"</definedName>
    <definedName function="false" hidden="false" name="_AMO_ContentDefinition_757501478_35" vbProcedure="false">"'t;&amp;lt;Description&amp;gt;Physical column FACTSHEETS_RC_TLA.tla_name&amp;lt;/Description&amp;gt;&amp;lt;Label&amp;gt;Physical column FACTSHEETS_RC_TLA.tla_name&amp;lt;/Label&amp;gt;&amp;lt;Path&amp;gt;/Data Items&amp;lt;/Path&amp;gt;&amp;lt;Format /&amp;gt;&amp;lt;Informat /&amp;gt;&amp;lt;/Item&amp;gt;&amp;lt;Item&amp;gt;&amp;lt;'"</definedName>
    <definedName function="false" hidden="false" name="_AMO_ContentDefinition_757501478_36" vbProcedure="false">"'Name&amp;gt;Benefit Type Sub Group&amp;lt;/Name&amp;gt;&amp;lt;ID&amp;gt;Benefit Type Sub Group&amp;lt;/ID&amp;gt;&amp;lt;SasName&amp;gt;Benefit Type Sub Group&amp;lt;/SasName&amp;gt;&amp;lt;DataType&amp;gt;Character&amp;lt;/DataType&amp;gt;&amp;lt;Length&amp;gt;32&amp;lt;/Length&amp;gt;&amp;lt;Description /&amp;gt;&amp;lt;Label /&amp;gt;&amp;lt'"</definedName>
    <definedName function="false" hidden="false" name="_AMO_ContentDefinition_757501478_37" vbProcedure="false">"';Path&amp;gt;/Data Items&amp;lt;/Path&amp;gt;&amp;lt;Format /&amp;gt;&amp;lt;Informat /&amp;gt;&amp;lt;/Item&amp;gt;&amp;lt;/SelectedItems&amp;gt;&amp;lt;Sort /&amp;gt;&amp;lt;PromptValueSelections&amp;gt;&amp;lt;PreviousSelections&amp;gt;&amp;lt;PromptGroup obj=&amp;quot;p9&amp;quot; version=&amp;quot;1.0&amp;quot;&amp;gt;&amp;lt;DefinitionsAnd'"</definedName>
    <definedName function="false" hidden="false" name="_AMO_ContentDefinition_757501478_38" vbProcedure="false">"'Subgroups&amp;gt;&amp;lt;DateRangeDefinition obj=&amp;quot;p10&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57501478_39" vbProcedure="false">"'ext obj=&amp;quot;p11&amp;quot; xml:lang=&amp;quot;en-NZ&amp;quot;&amp;gt;Select quarter:&amp;lt;/Text&amp;gt;&amp;lt;/Label&amp;gt;&amp;lt;DefaultValue&amp;gt;&amp;lt;DateRange obj=&amp;quot;p12&amp;quot;&amp;gt;&amp;lt;Min&amp;gt;&amp;lt;Quarter obj=&amp;quot;p13&amp;quot; value=&amp;quot;Q-1Q&amp;quot;&amp;gt;&amp;lt;/Quarter&amp;gt;&amp;lt;/Min&amp;gt;&amp;'"</definedName>
    <definedName function="false" hidden="false" name="_AMO_ContentDefinition_757501478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757501478_40" vbProcedure="false">"'lt;Max&amp;gt;&amp;lt;Quarter obj=&amp;quot;p14&amp;quot; value=&amp;quot;Q-1Q&amp;quot;&amp;gt;&amp;lt;/Quarter&amp;gt;&amp;lt;/Max&amp;gt;&amp;lt;/DateRange&amp;gt;&amp;lt;/DefaultValue&amp;gt;&amp;lt;/DateRangeDefinition&amp;gt;&amp;lt;TextDefinition obj=&amp;quot;p15&amp;quot; promptId=&amp;quot;PromptDef_1377651075481_673364&amp;quo'"</definedName>
    <definedName function="false" hidden="false" name="_AMO_ContentDefinition_757501478_41" vbProcedure="false">"'t; name=&amp;quot;Benefit Type&amp;quot; maxValueCount=&amp;quot;2147483647&amp;quot; minValueCount=&amp;quot;1&amp;quot;&amp;gt;&amp;lt;Label&amp;gt;&amp;lt;Text obj=&amp;quot;p16&amp;quot; xml:lang=&amp;quot;en-NZ&amp;quot;&amp;gt;Select benefit type:&amp;lt;/Text&amp;gt;&amp;lt;/Label&amp;gt;&amp;lt;DefaultValue&amp;gt;&amp;lt;Collect'"</definedName>
    <definedName function="false" hidden="false" name="_AMO_ContentDefinition_757501478_42" vbProcedure="false">"'ion obj=&amp;quot;p17&amp;quot;&amp;gt;&amp;lt;Values&amp;gt;&amp;lt;String obj=&amp;quot;p18&amp;quot; value=&amp;quot;Jobseeker Support                                 &amp;quot;&amp;gt;&amp;lt;/String&amp;gt;&amp;lt;String obj=&amp;quot;p19&amp;quot; value=&amp;quot;Other Main Benefit                               '"</definedName>
    <definedName function="false" hidden="false" name="_AMO_ContentDefinition_757501478_43" vbProcedure="false">"' &amp;quot;&amp;gt;&amp;lt;/String&amp;gt;&amp;lt;String obj=&amp;quot;p20&amp;quot; value=&amp;quot;Sole Parent Support                               &amp;quot;&amp;gt;&amp;lt;/String&amp;gt;&amp;lt;String obj=&amp;quot;p21&amp;quot; value=&amp;quot;Supported Living                                  &amp;quot;&amp;gt;&amp;lt;'"</definedName>
    <definedName function="false" hidden="false" name="_AMO_ContentDefinition_757501478_44" vbProcedure="false">"'/String&amp;gt;&amp;lt;String obj=&amp;quot;p22&amp;quot; value=&amp;quot;Youth Payment and Young Parent Payment            &amp;quot;&amp;gt;&amp;lt;/String&amp;gt;&amp;lt;/Values&amp;gt;&amp;lt;/Collection&amp;gt;&amp;lt;/DefaultValue&amp;gt;&amp;lt;ValueProvider&amp;gt;&amp;lt;StaticValueProvider obj=&amp;quot;p23&amp;quot; da'"</definedName>
    <definedName function="false" hidden="false" name="_AMO_ContentDefinition_757501478_45" vbProcedure="false">"'taType=&amp;quot;StringType&amp;quot;&amp;gt;&amp;lt;Values&amp;gt;&amp;lt;String obj=&amp;quot;p24&amp;quot; index=&amp;quot;0&amp;quot; value=&amp;quot;Jobseeker Support                                 &amp;quot;&amp;gt;&amp;lt;/String&amp;gt;&amp;lt;String obj=&amp;quot;p25&amp;quot; index=&amp;quot;1&amp;quot; value=&amp;quot;Oth'"</definedName>
    <definedName function="false" hidden="false" name="_AMO_ContentDefinition_757501478_46" vbProcedure="false">"'er Main Benefit                                &amp;quot;&amp;gt;&amp;lt;/String&amp;gt;&amp;lt;String obj=&amp;quot;p26&amp;quot; index=&amp;quot;2&amp;quot; value=&amp;quot;Sole Parent Support                               &amp;quot;&amp;gt;&amp;lt;/String&amp;gt;&amp;lt;String obj=&amp;quot;p27&amp;quot; index=&amp;quo'"</definedName>
    <definedName function="false" hidden="false" name="_AMO_ContentDefinition_757501478_47" vbProcedure="false">"'t;3&amp;quot; value=&amp;quot;Supported Living                                  &amp;quot;&amp;gt;&amp;lt;/String&amp;gt;&amp;lt;String obj=&amp;quot;p28&amp;quot; index=&amp;quot;4&amp;quot; value=&amp;quot;Youth Payment and Young Parent Payment            &amp;quot;&amp;gt;&amp;lt;/String&amp;gt;&amp;lt;String obj=&amp;'"</definedName>
    <definedName function="false" hidden="false" name="_AMO_ContentDefinition_757501478_48" vbProcedure="false">"'quot;p29&amp;quot; index=&amp;quot;5&amp;quot; value=&amp;quot;Veteran&amp;amp;apos;s Pension                                 &amp;quot;&amp;gt;&amp;lt;/String&amp;gt;&amp;lt;String obj=&amp;quot;p30&amp;quot; index=&amp;quot;6&amp;quot; value=&amp;quot;New Zealand Superannuation                        &amp;quot;&amp;'"</definedName>
    <definedName function="false" hidden="false" name="_AMO_ContentDefinition_757501478_49" vbProcedure="false">"'gt;&amp;lt;/String&amp;gt;&amp;lt;/Values&amp;gt;&amp;lt;Labels&amp;gt;&amp;lt;Language obj=&amp;quot;p31&amp;quot; xml:lang=&amp;quot;en-NZ&amp;quot;&amp;gt;&amp;lt;LabelSet&amp;gt;&amp;lt;String obj=&amp;quot;p32&amp;quot; index=&amp;quot;0&amp;quot; value=&amp;quot;Jobseeker Support&amp;quot;&amp;gt;&amp;lt;/String&amp;gt;&amp;lt;String obj=&amp;quot'"</definedName>
    <definedName function="false" hidden="false" name="_AMO_ContentDefinition_757501478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757501478_50" vbProcedure="false">"';p33&amp;quot; index=&amp;quot;1&amp;quot; value=&amp;quot;Other Main Benefit&amp;quot;&amp;gt;&amp;lt;/String&amp;gt;&amp;lt;String obj=&amp;quot;p34&amp;quot; index=&amp;quot;2&amp;quot; value=&amp;quot;Sole Parent Support&amp;quot;&amp;gt;&amp;lt;/String&amp;gt;&amp;lt;String obj=&amp;quot;p35&amp;quot; index=&amp;quot;3&amp;quot; value=&amp;'"</definedName>
    <definedName function="false" hidden="false" name="_AMO_ContentDefinition_757501478_51" vbProcedure="false">"'quot;Supported Living&amp;quot;&amp;gt;&amp;lt;/String&amp;gt;&amp;lt;String obj=&amp;quot;p36&amp;quot; index=&amp;quot;4&amp;quot; value=&amp;quot;Youth Payment and Young Parent Payment&amp;quot;&amp;gt;&amp;lt;/String&amp;gt;&amp;lt;String obj=&amp;quot;p37&amp;quot; index=&amp;quot;5&amp;quot; value=&amp;quot;Veteran&amp;amp;apos'"</definedName>
    <definedName function="false" hidden="false" name="_AMO_ContentDefinition_757501478_52" vbProcedure="false">"';s Pension&amp;quot;&amp;gt;&amp;lt;/String&amp;gt;&amp;lt;String obj=&amp;quot;p38&amp;quot; index=&amp;quot;6&amp;quot; value=&amp;quot;New Zealand Superannuation&amp;quot;&amp;gt;&amp;lt;/String&amp;gt;&amp;lt;/LabelSet&amp;gt;&amp;lt;/Language&amp;gt;&amp;lt;/Labels&amp;gt;&amp;lt;/StaticValueProvider&amp;gt;&amp;lt;/ValueProvider&amp;gt;&amp;lt'"</definedName>
    <definedName function="false" hidden="false" name="_AMO_ContentDefinition_757501478_53" vbProcedure="false">"';/TextDefinition&amp;gt;&amp;lt;/DefinitionsAndSubgroups&amp;gt;&amp;lt;Label&amp;gt;&amp;lt;Text obj=&amp;quot;p39&amp;quot; xml:lang=&amp;quot;en-US&amp;quot;&amp;gt;Benefit Fact Sheets RC and TLA&amp;lt;/Text&amp;gt;&amp;lt;/Label&amp;gt;&amp;lt;/PromptGroup&amp;gt;&amp;lt;PromptValues obj=&amp;quot;p1&amp;quot; version=&amp;quot;'"</definedName>
    <definedName function="false" hidden="false" name="_AMO_ContentDefinition_757501478_54" vbProcedure="false">"'1.0&amp;quot;&amp;gt;&amp;lt;DefinitionReferencesAndValues&amp;gt;&amp;lt;PromptDefinitionReference obj=&amp;quot;p2&amp;quot; promptId=&amp;quot;PromptDef_1378778856127_78929&amp;quot; name=&amp;quot;Quarter&amp;quot; definitionType=&amp;quot;DateRangeDefinition&amp;quot; dateType=&amp;quot;QUARTER&amp;quot;&amp;'"</definedName>
    <definedName function="false" hidden="false" name="_AMO_ContentDefinition_757501478_55" vbProcedure="false">"'gt;&amp;lt;Value&amp;gt;&amp;lt;DateRange obj=&amp;quot;p3&amp;quot;&amp;gt;&amp;lt;Min&amp;gt;&amp;lt;Quarter obj=&amp;quot;p4&amp;quot; value=&amp;quot;Q-1Q&amp;quot;&amp;gt;&amp;lt;/Quarter&amp;gt;&amp;lt;/Min&amp;gt;&amp;lt;Max&amp;gt;&amp;lt;Quarter obj=&amp;quot;p5&amp;quot; value=&amp;quot;Q-1Q&amp;quot;&amp;gt;&amp;lt;/Quarter&amp;gt;&amp;lt;/Max&amp;gt;&amp;lt;/Da'"</definedName>
    <definedName function="false" hidden="false" name="_AMO_ContentDefinition_757501478_56" vbProcedure="false">"'teRange&amp;gt;&amp;lt;/Value&amp;gt;&amp;lt;/PromptDefinitionReference&amp;gt;&amp;lt;PromptDefinitionReference obj=&amp;quot;p6&amp;quot; promptId=&amp;quot;PromptDef_1377651075481_673364&amp;quot; name=&amp;quot;Benefit Type&amp;quot; definitionType=&amp;quot;TextDefinition&amp;quot;&amp;gt;&amp;lt;Value&amp;gt;&amp;lt'"</definedName>
    <definedName function="false" hidden="false" name="_AMO_ContentDefinition_757501478_57" vbProcedure="false">"';Collection obj=&amp;quot;p7&amp;quot;&amp;gt;&amp;lt;Values&amp;gt;&amp;lt;String obj=&amp;quot;p8&amp;quot; value=&amp;quot;Sole Parent Support                               &amp;quot;&amp;gt;&amp;lt;/String&amp;gt;&amp;lt;/Values&amp;gt;&amp;lt;/Collection&amp;gt;&amp;lt;/Value&amp;gt;&amp;lt;/PromptDefinitionReference&amp;gt;&amp;lt;'"</definedName>
    <definedName function="false" hidden="false" name="_AMO_ContentDefinition_757501478_58" vbProcedure="false">"'/DefinitionReferencesAndValues&amp;gt;&amp;lt;/PromptValues&amp;gt;&amp;lt;/PreviousSelections&amp;gt;&amp;lt;/PromptValueSelections&amp;gt;&amp;lt;ExpectedColumnLength&amp;gt;50&amp;lt;/ExpectedColumnLength&amp;gt;&amp;lt;/InformationMap&amp;gt;&amp;#xD;&amp;#xA;&amp;lt;/SasDataSource&amp;gt;"" /&gt;
  &lt;param n=""CredK'"</definedName>
    <definedName function="false" hidden="false" name="_AMO_ContentDefinition_757501478_59" vbProcedure="false">"'ey"" v=""BENEFIT FACT SHEETS RC AND TLA&amp;#x1;SASApp40&amp;#x1;WORK"" /&gt;
  &lt;param n=""ClassName"" v=""SAS.OfficeAddin.Task"" /&gt;
  &lt;param n=""XlNative"" v=""False"" /&gt;
  &lt;param n=""UnselectedIds"" v="""" /&gt;
  &lt;param n=""_ROM_Version_"" v=""1.3"" /&gt;
  &lt;'"</definedName>
    <definedName function="false" hidden="false" name="_AMO_ContentDefinition_757501478_6" vbProcedure="false">"'t;InformationMap RepositoryPath=&amp;quot;/K and I/REM Research Evaluation and Monitoring/Information Maps/Benefit Fact Sheets&amp;quot; Name=&amp;quot;Benefit Fact Sheets RC and TLA&amp;quot; TaskDatasetName=&amp;quot;_IMAP_Benefit_Fact_Sheet_345051&amp;quot;&amp;gt;&amp;#xD;&amp;#xA;&amp;'"</definedName>
    <definedName function="false" hidden="false" name="_AMO_ContentDefinition_757501478_60" vbProcedure="false">"'param n=""_ROM_Application_"" v=""ODS"" /&gt;
  &lt;param n=""_ROM_AppVersion_"" v=""9.3"" /&gt;
  &lt;param n=""maxReportCols"" v=""18"" /&gt;
  &lt;fids n=""main.srx"" v=""0"" /&gt;
  &lt;ExcelXMLOptions AdjColWidths=""True"" RowOpt=""InsertEntire"" ColOpt=""InsertCel'"</definedName>
    <definedName function="false" hidden="false" name="_AMO_ContentDefinition_757501478_61" vbProcedure="false">"'ls"" /&gt;
&lt;/ContentDefinition&gt;'"</definedName>
    <definedName function="false" hidden="false" name="_AMO_ContentDefinition_757501478_7" vbProcedure="false">"'lt;SelectedFilterTree&amp;gt;&amp;#xD;&amp;#xA;&amp;lt;TreeRoot&amp;gt;&amp;#xD;&amp;#xA;&amp;lt;ID&amp;gt;05c10db8-d952-43a4-8274-67937bf06045&amp;lt;/ID&amp;gt;&amp;#xD;&amp;#xA;&amp;lt;FilterType&amp;gt;INFOMAP&amp;lt;/FilterType&amp;gt;&amp;#xD;&amp;#xA;&amp;lt;UserDefinedExp&amp;gt;Quarter_3&amp;lt;/UserDefinedExp&amp;gt;&amp;#xD;&amp;#xA;&amp;lt;G'"</definedName>
    <definedName function="false" hidden="false" name="_AMO_ContentDefinition_757501478_8" vbProcedure="false">"'roupLevel /&amp;gt;&amp;#xD;&amp;#xA;&amp;lt;SiblingLink&amp;gt;&amp;#xD;&amp;#xA;&amp;lt;LinkType&amp;gt;AND&amp;lt;/LinkType&amp;gt;&amp;#xD;&amp;#xA;&amp;lt;Node&amp;gt;&amp;#xD;&amp;#xA;&amp;lt;ID&amp;gt;71fa25df-dd0a-467f-bceb-22d26a692b0d&amp;lt;/ID&amp;gt;&amp;#xD;&amp;#xA;&amp;lt;FilterType&amp;gt;INFOMAP&amp;lt;/FilterType&amp;gt;&amp;#xD;&amp;#xA;&amp;lt;User'"</definedName>
    <definedName function="false" hidden="false" name="_AMO_ContentDefinition_757501478_9" vbProcedure="false">"'DefinedExp&amp;gt;Benefit Type_2&amp;lt;/UserDefinedExp&amp;gt;&amp;#xD;&amp;#xA;&amp;lt;GroupLevel /&amp;gt;&amp;#xD;&amp;#xA;&amp;lt;UseMacroFunction&amp;gt;False&amp;lt;/UseMacroFunction&amp;gt;&amp;#xD;&amp;#xA;&amp;lt;Not&amp;gt;False&amp;lt;/Not&amp;gt;&amp;#xD;&amp;#xA;&amp;lt;Label&amp;gt;Benefit Type&amp;lt;/Label&amp;gt;&amp;#xD;&amp;#xA;&amp;lt;Right'"</definedName>
    <definedName function="false" hidden="false" name="_AMO_ContentDefinition_768903871" vbProcedure="false">"'Partitions:88'"</definedName>
    <definedName function="false" hidden="false" name="_AMO_ContentDefinition_768903871_0" vbProcedure="false">"'&lt;ContentDefinition name=""Summary Tables"" rsid=""768903871"" type=""Task"" format=""ReportXml"" imgfmt=""ActiveX"" created=""01/07/2014 11:35:37"" modifed=""07/04/2014 12:16:37"" user=""Joanna Lewin"" apply=""False"" css=""C:\Program Files\SASHome\SA'"</definedName>
    <definedName function="false" hidden="false" name="_AMO_ContentDefinition_768903871_1" vbProcedure="false">"'SAddinforMicrosoftOffice\5.1\Styles\AMODefault.css"" range=""Summary_Tables_2_2_3_3_2_3_2_4_2_10"" auto=""False"" xTime=""00:00:06.8496849"" rTime=""00:00:01.5211521"" bgnew=""False"" nFmt=""False"" grphSet=""False"" imgY=""0"" imgX=""0""&gt;
  &lt;files&gt;\'"</definedName>
    <definedName function="false" hidden="false" name="_AMO_ContentDefinition_7689038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6890387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6890387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6890387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6890387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6890387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6890387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6890387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6890387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689038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68903871_2" vbProcedure="false">"'\corp.ssi.govt.nz\usersj\jlewi006\Documents\My SAS Files\Add-In for Microsoft Office\_SOA_Summary_Tables_859934259\main.srx&lt;/files&gt;
  &lt;parents /&gt;
  &lt;children /&gt;
  &lt;param n=""TaskID"" v=""D3932E3A-4FEE-43DF-956C-A605AC9AF3E7"" /&gt;
  &lt;param n=""Displ'"</definedName>
    <definedName function="false" hidden="false" name="_AMO_ContentDefinition_7689038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6890387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6890387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6890387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6890387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6890387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6890387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6890387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6890387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6890387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68903871_3" vbProcedure="false">"'ayName"" v=""Summary Tables"" /&gt;
  &lt;param n=""DisplayType"" v=""Task"" /&gt;
  &lt;param n=""RawValues"" v=""True"" /&gt;
  &lt;param n=""AMO_Version"" v=""5.1"" /&gt;
  &lt;param n=""ServerName"" v=""SASApp40"" /&gt;
  &lt;param n=""AMO_Template"" v="""" /&gt;
  &lt;param'"</definedName>
    <definedName function="false" hidden="false" name="_AMO_ContentDefinition_7689038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6890387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6890387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689038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6890387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6890387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6890387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6890387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6890387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689038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68903871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768903871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768903871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76890387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768903871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768903871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768903871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768903871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768903871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768903871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768903871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76890387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68903871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768903871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768903871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768903871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768903871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768903871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768903871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768903871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768903871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76890387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76890387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68903871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768903871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768903871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768903871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768903871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76890387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768903871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768903871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768903871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768903871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7689038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68903871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768903871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768903871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76890387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768903871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768903871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768903871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68903871_77" vbProcedure="false">"'romptDef_1377651025460_555412&amp;quot; name=&amp;quot;Region&amp;quot; definitionType=&amp;quot;TextDefinition&amp;quot;&amp;gt;&amp;lt;Value&amp;gt;&amp;lt;Collection obj=&amp;quot;p3&amp;quot;&amp;gt;&amp;lt;Values&amp;gt;&amp;lt;String obj=&amp;quot;p4&amp;quot; value=&amp;quot; West Coast Regional Council       &amp;quot'"</definedName>
    <definedName function="false" hidden="false" name="_AMO_ContentDefinition_768903871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definedName>
    <definedName function="false" hidden="false" name="_AMO_ContentDefinition_768903871_79" vbProcedure="false">"'ot;TextDefinition&amp;quot;&amp;gt;&amp;lt;Value&amp;gt;&amp;lt;Collection obj=&amp;quot;p6&amp;quot;&amp;gt;&amp;lt;Values&amp;gt;&amp;lt;String obj=&amp;quot;p7&amp;quot; value=&amp;quot;Jobseeker Support                                 &amp;quot;&amp;gt;&amp;lt;/String&amp;gt;&amp;lt;String obj=&amp;quot;p8&amp;quot; value=&amp;quot;O'"</definedName>
    <definedName function="false" hidden="false" name="_AMO_ContentDefinition_76890387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68903871_80" vbProcedure="false">"'ther Main Benefit                                &amp;quot;&amp;gt;&amp;lt;/String&amp;gt;&amp;lt;String obj=&amp;quot;p9&amp;quot; value=&amp;quot;Sole Parent Support                               &amp;quot;&amp;gt;&amp;lt;/String&amp;gt;&amp;lt;String obj=&amp;quot;p10&amp;quot; value=&amp;quot;Supported Living '"</definedName>
    <definedName function="false" hidden="false" name="_AMO_ContentDefinition_768903871_81" vbProcedure="false">"'                                 &amp;quot;&amp;gt;&amp;lt;/String&amp;gt;&amp;lt;String obj=&amp;quot;p11&amp;quot; value=&amp;quot;Youth Payment and Young Parent Payment            &amp;quot;&amp;gt;&amp;lt;/String&amp;gt;&amp;lt;/Values&amp;gt;&amp;lt;/Collection&amp;gt;&amp;lt;/Value&amp;gt;&amp;lt;/PromptDefinitionRefere'"</definedName>
    <definedName function="false" hidden="false" name="_AMO_ContentDefinition_768903871_82" vbProcedure="false">"'nce&amp;gt;&amp;lt;PromptDefinitionReference obj=&amp;quot;p12&amp;quot; promptId=&amp;quot;PromptDef_1378778856127_78929&amp;quot; name=&amp;quot;Quarter&amp;quot; definitionType=&amp;quot;DateRangeDefinition&amp;quot; dateType=&amp;quot;QUARTER&amp;quot;&amp;gt;&amp;lt;Value&amp;gt;&amp;lt;DateRange obj=&amp;quot;p1'"</definedName>
    <definedName function="false" hidden="false" name="_AMO_ContentDefinition_768903871_83" vbProcedure="false">"'3&amp;quot;&amp;gt;&amp;lt;Min&amp;gt;&amp;lt;Quarter obj=&amp;quot;p14&amp;quot; value=&amp;quot;Q-4Q&amp;quot;&amp;gt;&amp;lt;/Quarter&amp;gt;&amp;lt;/Min&amp;gt;&amp;lt;Max&amp;gt;&amp;lt;Quarter obj=&amp;quot;p15&amp;quot; value=&amp;quot;Q-1Q&amp;quot;&amp;gt;&amp;lt;/Quarter&amp;gt;&amp;lt;/Max&amp;gt;&amp;lt;/DateRange&amp;gt;&amp;lt;/Value&amp;gt;&amp;lt;/PromptDef'"</definedName>
    <definedName function="false" hidden="false" name="_AMO_ContentDefinition_768903871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768903871_85" vbProcedure="false">"'"" /&gt;
  &lt;param n=""CredKey"" v=""BENEFIT FACT SHEETS RC AND TLA&amp;#x1;SASApp40&amp;#x1;WORK"" /&gt;
  &lt;param n=""ClassName"" v=""SAS.OfficeAddin.Task"" /&gt;
  &lt;param n=""XlNative"" v=""False"" /&gt;
  &lt;param n=""UnselectedIds"" v="""" /&gt;
  &lt;param n=""_ROM_V'"</definedName>
    <definedName function="false" hidden="false" name="_AMO_ContentDefinition_768903871_86" vbProcedure="false">"'ersion_"" v=""1.3"" /&gt;
  &lt;param n=""_ROM_Application_"" v=""ODS"" /&gt;
  &lt;param n=""_ROM_AppVersion_"" v=""9.3"" /&gt;
  &lt;param n=""maxReportCols"" v=""5"" /&gt;
  &lt;fids n=""main.srx"" v=""0"" /&gt;
  &lt;ExcelXMLOptions AdjColWidths=""True"" RowOpt=""Insert'"</definedName>
    <definedName function="false" hidden="false" name="_AMO_ContentDefinition_768903871_87" vbProcedure="false">"'Entire"" ColOpt=""InsertCells"" /&gt;
&lt;/ContentDefinition&gt;'"</definedName>
    <definedName function="false" hidden="false" name="_AMO_ContentDefinition_7689038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75531887" vbProcedure="false">"'Partitions:86'"</definedName>
    <definedName function="false" hidden="false" name="_AMO_ContentDefinition_775531887_0" vbProcedure="false">"'&lt;ContentDefinition name=""Summary Tables"" rsid=""775531887"" type=""Task"" format=""ReportXml"" imgfmt=""ActiveX"" created=""01/07/2014 11:35:37"" modifed=""04/08/2014 10:13:58"" user=""Joanna Lewin"" apply=""False"" css=""C:\Program Files\SASHome\SA'"</definedName>
    <definedName function="false" hidden="false" name="_AMO_ContentDefinition_775531887_1" vbProcedure="false">"'SAddinforMicrosoftOffice\5.1\Styles\AMODefault.css"" range=""Summary_Tables_2_2_3_2_2_2_2_2_2_12"" auto=""False"" xTime=""00:00:04.6365363"" rTime=""00:00:02.0617938"" bgnew=""False"" nFmt=""False"" grphSet=""False"" imgY=""0"" imgX=""0""&gt;
  &lt;files&gt;\'"</definedName>
    <definedName function="false" hidden="false" name="_AMO_ContentDefinition_77553188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7553188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7553188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7553188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7553188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7553188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7553188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7553188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7553188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7553188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75531887_2" vbProcedure="false">"'\corp.ssi.govt.nz\usersj\jlewi006\Documents\My SAS Files\Add-In for Microsoft Office\_SOA_Summary_Tables_194801995\main.srx&lt;/files&gt;
  &lt;parents /&gt;
  &lt;children /&gt;
  &lt;param n=""TaskID"" v=""D3932E3A-4FEE-43DF-956C-A605AC9AF3E7"" /&gt;
  &lt;param n=""Displ'"</definedName>
    <definedName function="false" hidden="false" name="_AMO_ContentDefinition_77553188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7553188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7553188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7553188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7553188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7553188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7553188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7553188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7553188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7553188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75531887_3" vbProcedure="false">"'ayName"" v=""Summary Tables"" /&gt;
  &lt;param n=""DisplayType"" v=""Task"" /&gt;
  &lt;param n=""RawValues"" v=""True"" /&gt;
  &lt;param n=""AMO_Version"" v=""5.1"" /&gt;
  &lt;param n=""ServerName"" v=""SASApp40"" /&gt;
  &lt;param n=""AMO_Template"" v="""" /&gt;
  &lt;param'"</definedName>
    <definedName function="false" hidden="false" name="_AMO_ContentDefinition_77553188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7553188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7553188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7553188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7553188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7553188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7553188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7553188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7553188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7553188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75531887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775531887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775531887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775531887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775531887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775531887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775531887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775531887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775531887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775531887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775531887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77553188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75531887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775531887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775531887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775531887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775531887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775531887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775531887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775531887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775531887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775531887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77553188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75531887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775531887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775531887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775531887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775531887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775531887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775531887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775531887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775531887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775531887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77553188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75531887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775531887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775531887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775531887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775531887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775531887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775531887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75531887_77" vbProcedure="false">"'romptDef_1377651025460_555412&amp;quot; name=&amp;quot;Region&amp;quot; definitionType=&amp;quot;TextDefinition&amp;quot;&amp;gt;&amp;lt;Value&amp;gt;&amp;lt;Collection obj=&amp;quot;p3&amp;quot;&amp;gt;&amp;lt;Values&amp;gt;&amp;lt;String obj=&amp;quot;p4&amp;quot; value=&amp;quot; Waikato Regional Council          &amp;quot'"</definedName>
    <definedName function="false" hidden="false" name="_AMO_ContentDefinition_775531887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definedName>
    <definedName function="false" hidden="false" name="_AMO_ContentDefinition_775531887_79" vbProcedure="false">"'ot;TextDefinition&amp;quot;&amp;gt;&amp;lt;Value&amp;gt;&amp;lt;Collection obj=&amp;quot;p6&amp;quot;&amp;gt;&amp;lt;Values&amp;gt;&amp;lt;String obj=&amp;quot;p7&amp;quot; value=&amp;quot;Other Main Benefit                                &amp;quot;&amp;gt;&amp;lt;/String&amp;gt;&amp;lt;String obj=&amp;quot;p8&amp;quot; value=&amp;quot;Y'"</definedName>
    <definedName function="false" hidden="false" name="_AMO_ContentDefinition_77553188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75531887_80" vbProcedure="false">"'outh Payment and Young Parent Payment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775531887_81" vbProcedure="false">"'uot; name=&amp;quot;Quarter&amp;quot; definitionType=&amp;quot;DateRangeDefinition&amp;quot; dateType=&amp;quot;QUARTER&amp;quot;&amp;gt;&amp;lt;Value&amp;gt;&amp;lt;DateRange obj=&amp;quot;p10&amp;quot;&amp;gt;&amp;lt;Min&amp;gt;&amp;lt;Quarter obj=&amp;quot;p11&amp;quot; value=&amp;quot;Q-3Q&amp;quot;&amp;gt;&amp;lt;/Quarter&amp;gt;&amp;lt;/Mi'"</definedName>
    <definedName function="false" hidden="false" name="_AMO_ContentDefinition_775531887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775531887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775531887_84" vbProcedure="false">"'=""ClassName"" v=""SAS.OfficeAddin.Task"" /&gt;
  &lt;param n=""XlNative"" v=""False"" /&gt;
  &lt;param n=""UnselectedIds"" v="""" /&gt;
  &lt;param n=""_ROM_Version_"" v=""1.3"" /&gt;
  &lt;param n=""_ROM_Application_"" v=""ODS"" /&gt;
  &lt;param n=""_ROM_AppVersion_"" '"</definedName>
    <definedName function="false" hidden="false" name="_AMO_ContentDefinition_775531887_85" vbProcedure="false">"'v=""9.3"" /&gt;
  &lt;param n=""maxReportCols"" v=""4"" /&gt;
  &lt;fids n=""main.srx"" v=""0"" /&gt;
  &lt;ExcelXMLOptions AdjColWidths=""True"" RowOpt=""InsertEntire"" ColOpt=""InsertCells"" /&gt;
&lt;/ContentDefinition&gt;'"</definedName>
    <definedName function="false" hidden="false" name="_AMO_ContentDefinition_77553188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86113489" vbProcedure="false">"'Partitions:86'"</definedName>
    <definedName function="false" hidden="false" name="_AMO_ContentDefinition_786113489_0" vbProcedure="false">"'&lt;ContentDefinition name=""Summary Tables"" rsid=""786113489"" type=""Task"" format=""ReportXml"" imgfmt=""ActiveX"" created=""01/07/2014 11:35:37"" modifed=""07/04/2014 09:26:13"" user=""Joanna Lewin"" apply=""False"" css=""C:\Program Files\SASHome\SA'"</definedName>
    <definedName function="false" hidden="false" name="_AMO_ContentDefinition_786113489_1" vbProcedure="false">"'SAddinforMicrosoftOffice\5.1\Styles\AMODefault.css"" range=""Summary_Tables_2_2_3_2_2_2_2_2_2_9"" auto=""False"" xTime=""00:00:05.2695269"" rTime=""00:00:01.5131513"" bgnew=""False"" nFmt=""False"" grphSet=""False"" imgY=""0"" imgX=""0""&gt;
  &lt;files&gt;\\'"</definedName>
    <definedName function="false" hidden="false" name="_AMO_ContentDefinition_78611348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78611348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78611348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78611348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8611348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8611348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8611348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8611348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8611348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8611348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86113489_2" vbProcedure="false">"'corp.ssi.govt.nz\usersj\jlewi006\Documents\My SAS Files\Add-In for Microsoft Office\_SOA_Summary_Tables_433743301\main.srx&lt;/files&gt;
  &lt;parents /&gt;
  &lt;children /&gt;
  &lt;param n=""TaskID"" v=""D3932E3A-4FEE-43DF-956C-A605AC9AF3E7"" /&gt;
  &lt;param n=""Displa'"</definedName>
    <definedName function="false" hidden="false" name="_AMO_ContentDefinition_78611348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8611348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8611348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8611348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8611348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8611348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8611348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8611348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8611348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8611348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86113489_3" vbProcedure="false">"'yName"" v=""Summary Tables"" /&gt;
  &lt;param n=""DisplayType"" v=""Task"" /&gt;
  &lt;param n=""RawValues"" v=""True"" /&gt;
  &lt;param n=""AMO_Version"" v=""5.1"" /&gt;
  &lt;param n=""ServerName"" v=""SASApp40"" /&gt;
  &lt;param n=""AMO_Template"" v="""" /&gt;
  &lt;param '"</definedName>
    <definedName function="false" hidden="false" name="_AMO_ContentDefinition_78611348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8611348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8611348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8611348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8611348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8611348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8611348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8611348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8611348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8611348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8611348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86113489_40" vbProcedure="false">"' /&amp;gt;&amp;lt;Informat /&amp;gt;&amp;lt;/Item&amp;gt;&amp;lt;/SelectedItems&amp;gt;&amp;lt;Sort /&amp;gt;&amp;lt;PromptValueSelections&amp;gt;&amp;lt;PreviousSelections&amp;gt;&amp;lt;PromptGroup obj=&amp;quot;p12&amp;quot; version=&amp;quot;1.0&amp;quot;&amp;gt;&amp;lt;DefinitionsAndSubgroups&amp;gt;&amp;lt;DateRangeDefinition obj=&amp;'"</definedName>
    <definedName function="false" hidden="false" name="_AMO_ContentDefinition_786113489_41" vbProcedure="false">"'quot;p13&amp;quot; promptId=&amp;quot;PromptDef_1378778856127_78929&amp;quot; name=&amp;quot;Quarter&amp;quot; required=&amp;quot;true&amp;quot; dateType=&amp;quot;QUARTER&amp;quot; max=&amp;quot;Q0Q&amp;quot; min=&amp;quot;Q-21Q&amp;quot;&amp;gt;&amp;lt;Label&amp;gt;&amp;lt;Text obj=&amp;quot;p14&amp;quot; xml:lang=&amp;quot;en-'"</definedName>
    <definedName function="false" hidden="false" name="_AMO_ContentDefinition_786113489_42" vbProcedure="false">"'NZ&amp;quot;&amp;gt;Select quarter:&amp;lt;/Text&amp;gt;&amp;lt;/Label&amp;gt;&amp;lt;DefaultValue&amp;gt;&amp;lt;DateRange obj=&amp;quot;p15&amp;quot;&amp;gt;&amp;lt;Min&amp;gt;&amp;lt;Quarter obj=&amp;quot;p16&amp;quot; value=&amp;quot;Q-1Q&amp;quot;&amp;gt;&amp;lt;/Quarter&amp;gt;&amp;lt;/Min&amp;gt;&amp;lt;Max&amp;gt;&amp;lt;Quarter obj=&amp;quot;p17&amp;quot; '"</definedName>
    <definedName function="false" hidden="false" name="_AMO_ContentDefinition_786113489_43" vbProcedure="false">"'value=&amp;quot;Q-1Q&amp;quot;&amp;gt;&amp;lt;/Quarter&amp;gt;&amp;lt;/Max&amp;gt;&amp;lt;/DateRange&amp;gt;&amp;lt;/DefaultValue&amp;gt;&amp;lt;/DateRangeDefinition&amp;gt;&amp;lt;TextDefinition obj=&amp;quot;p18&amp;quot; promptId=&amp;quot;PromptDef_1377651025460_555412&amp;quot; name=&amp;quot;Region&amp;quot; maxValueCount=&amp;'"</definedName>
    <definedName function="false" hidden="false" name="_AMO_ContentDefinition_786113489_44" vbProcedure="false">"'quot;2147483647&amp;quot; minValueCount=&amp;quot;1&amp;quot;&amp;gt;&amp;lt;Label&amp;gt;&amp;lt;Text obj=&amp;quot;p19&amp;quot; xml:lang=&amp;quot;en-NZ&amp;quot;&amp;gt;Select region:&amp;lt;/Text&amp;gt;&amp;lt;/Label&amp;gt;&amp;lt;ValueProvider&amp;gt;&amp;lt;StaticValueProvider obj=&amp;quot;p20&amp;quot; dataType=&amp;quot;Strin'"</definedName>
    <definedName function="false" hidden="false" name="_AMO_ContentDefinition_786113489_45" vbProcedure="false">"'gType&amp;quot;&amp;gt;&amp;lt;Values&amp;gt;&amp;lt;String obj=&amp;quot;p21&amp;quot; index=&amp;quot;0&amp;quot; value=&amp;quot; Auckland Regional Council         &amp;quot;&amp;gt;&amp;lt;/String&amp;gt;&amp;lt;String obj=&amp;quot;p22&amp;quot; index=&amp;quot;1&amp;quot; value=&amp;quot; Bay Of Plenty Regional Council    &amp;'"</definedName>
    <definedName function="false" hidden="false" name="_AMO_ContentDefinition_786113489_46" vbProcedure="false">"'quot;&amp;gt;&amp;lt;/String&amp;gt;&amp;lt;String obj=&amp;quot;p23&amp;quot; index=&amp;quot;2&amp;quot; value=&amp;quot; Canterbury Regional Council       &amp;quot;&amp;gt;&amp;lt;/String&amp;gt;&amp;lt;String obj=&amp;quot;p24&amp;quot; index=&amp;quot;3&amp;quot; value=&amp;quot; Chatham Islands County Council    &amp;quot;'"</definedName>
    <definedName function="false" hidden="false" name="_AMO_ContentDefinition_786113489_47" vbProcedure="false">"'&amp;gt;&amp;lt;/String&amp;gt;&amp;lt;String obj=&amp;quot;p25&amp;quot; index=&amp;quot;4&amp;quot; value=&amp;quot; Gisborne Regional Council         &amp;quot;&amp;gt;&amp;lt;/String&amp;gt;&amp;lt;String obj=&amp;quot;p26&amp;quot; index=&amp;quot;5&amp;quot; value=&amp;quot; Hawke&amp;amp;apos;s Bay Regional Council      &amp;q'"</definedName>
    <definedName function="false" hidden="false" name="_AMO_ContentDefinition_786113489_48" vbProcedure="false">"'uot;&amp;gt;&amp;lt;/String&amp;gt;&amp;lt;String obj=&amp;quot;p27&amp;quot; index=&amp;quot;6&amp;quot; value=&amp;quot; Manawatu-Wanganui Regional Council&amp;quot;&amp;gt;&amp;lt;/String&amp;gt;&amp;lt;String obj=&amp;quot;p28&amp;quot; index=&amp;quot;7&amp;quot; value=&amp;quot; Marlborough Regional Council      &amp;quot;&amp;'"</definedName>
    <definedName function="false" hidden="false" name="_AMO_ContentDefinition_786113489_49" vbProcedure="false">"'gt;&amp;lt;/String&amp;gt;&amp;lt;String obj=&amp;quot;p29&amp;quot; index=&amp;quot;8&amp;quot; value=&amp;quot; Nelson Regional Council           &amp;quot;&amp;gt;&amp;lt;/String&amp;gt;&amp;lt;String obj=&amp;quot;p30&amp;quot; index=&amp;quot;9&amp;quot; value=&amp;quot; Northland Regional Council        &amp;quot;&amp;gt;&amp;l'"</definedName>
    <definedName function="false" hidden="false" name="_AMO_ContentDefinition_78611348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86113489_50" vbProcedure="false">"'t;/String&amp;gt;&amp;lt;String obj=&amp;quot;p31&amp;quot; index=&amp;quot;10&amp;quot; value=&amp;quot; Otago Regional Council            &amp;quot;&amp;gt;&amp;lt;/String&amp;gt;&amp;lt;String obj=&amp;quot;p32&amp;quot; index=&amp;quot;11&amp;quot; value=&amp;quot; Southland Regional Council        &amp;quot;&amp;gt;&amp;lt;/'"</definedName>
    <definedName function="false" hidden="false" name="_AMO_ContentDefinition_786113489_51" vbProcedure="false">"'String&amp;gt;&amp;lt;String obj=&amp;quot;p33&amp;quot; index=&amp;quot;12&amp;quot; value=&amp;quot; Taranaki Regional Council         &amp;quot;&amp;gt;&amp;lt;/String&amp;gt;&amp;lt;String obj=&amp;quot;p34&amp;quot; index=&amp;quot;13&amp;quot; value=&amp;quot; Tasman Regional Council           &amp;quot;&amp;gt;&amp;lt;/Str'"</definedName>
    <definedName function="false" hidden="false" name="_AMO_ContentDefinition_786113489_52" vbProcedure="false">"'ing&amp;gt;&amp;lt;String obj=&amp;quot;p35&amp;quot; index=&amp;quot;14&amp;quot; value=&amp;quot; Waikato Regional Council          &amp;quot;&amp;gt;&amp;lt;/String&amp;gt;&amp;lt;String obj=&amp;quot;p36&amp;quot; index=&amp;quot;15&amp;quot; value=&amp;quot; Wellington Regional Council       &amp;quot;&amp;gt;&amp;lt;/String'"</definedName>
    <definedName function="false" hidden="false" name="_AMO_ContentDefinition_786113489_53" vbProcedure="false">"'&amp;gt;&amp;lt;String obj=&amp;quot;p37&amp;quot; index=&amp;quot;16&amp;quot; value=&amp;quot; West Coast Regional Council       &amp;quot;&amp;gt;&amp;lt;/String&amp;gt;&amp;lt;String obj=&amp;quot;p38&amp;quot; index=&amp;quot;17&amp;quot; value=&amp;quot;Regional Council Unknown           &amp;quot;&amp;gt;&amp;lt;/String&amp;gt'"</definedName>
    <definedName function="false" hidden="false" name="_AMO_ContentDefinition_786113489_54" vbProcedure="false">"';&amp;lt;/Values&amp;gt;&amp;lt;Labels&amp;gt;&amp;lt;Language obj=&amp;quot;p39&amp;quot; xml:lang=&amp;quot;en-NZ&amp;quot;&amp;gt;&amp;lt;LabelSet&amp;gt;&amp;lt;String obj=&amp;quot;p40&amp;quot; index=&amp;quot;0&amp;quot; value=&amp;quot;Auckland Regional Council&amp;quot;&amp;gt;&amp;lt;/String&amp;gt;&amp;lt;String obj=&amp;quot;p41&amp;quot'"</definedName>
    <definedName function="false" hidden="false" name="_AMO_ContentDefinition_786113489_55" vbProcedure="false">"'; index=&amp;quot;1&amp;quot; value=&amp;quot;Bay Of Plenty Regional Council&amp;quot;&amp;gt;&amp;lt;/String&amp;gt;&amp;lt;String obj=&amp;quot;p42&amp;quot; index=&amp;quot;2&amp;quot; value=&amp;quot;Canterbury Regional Council&amp;quot;&amp;gt;&amp;lt;/String&amp;gt;&amp;lt;String obj=&amp;quot;p43&amp;quot; index=&amp;quot;3&amp;qu'"</definedName>
    <definedName function="false" hidden="false" name="_AMO_ContentDefinition_786113489_56" vbProcedure="false">"'ot; value=&amp;quot;Chatham Islands County Council&amp;quot;&amp;gt;&amp;lt;/String&amp;gt;&amp;lt;String obj=&amp;quot;p44&amp;quot; index=&amp;quot;4&amp;quot; value=&amp;quot;Gisborne Regional Council&amp;quot;&amp;gt;&amp;lt;/String&amp;gt;&amp;lt;String obj=&amp;quot;p45&amp;quot; index=&amp;quot;5&amp;quot; value=&amp;quot;Hawk'"</definedName>
    <definedName function="false" hidden="false" name="_AMO_ContentDefinition_786113489_57" vbProcedure="false">"'e&amp;amp;apos;s Bay Regional Council&amp;quot;&amp;gt;&amp;lt;/String&amp;gt;&amp;lt;String obj=&amp;quot;p46&amp;quot; index=&amp;quot;6&amp;quot; value=&amp;quot;Manawatu-Wanganui Regional Council&amp;quot;&amp;gt;&amp;lt;/String&amp;gt;&amp;lt;String obj=&amp;quot;p47&amp;quot; index=&amp;quot;7&amp;quot; value=&amp;quot;Marlboro'"</definedName>
    <definedName function="false" hidden="false" name="_AMO_ContentDefinition_786113489_58" vbProcedure="false">"'ugh Regional Council&amp;quot;&amp;gt;&amp;lt;/String&amp;gt;&amp;lt;String obj=&amp;quot;p48&amp;quot; index=&amp;quot;8&amp;quot; value=&amp;quot;Nelson Regional Council&amp;quot;&amp;gt;&amp;lt;/String&amp;gt;&amp;lt;String obj=&amp;quot;p49&amp;quot; index=&amp;quot;9&amp;quot; value=&amp;quot;Northland Regional Council&amp;quot;'"</definedName>
    <definedName function="false" hidden="false" name="_AMO_ContentDefinition_786113489_59" vbProcedure="false">"'&amp;gt;&amp;lt;/String&amp;gt;&amp;lt;String obj=&amp;quot;p50&amp;quot; index=&amp;quot;10&amp;quot; value=&amp;quot;Otago Regional Council&amp;quot;&amp;gt;&amp;lt;/String&amp;gt;&amp;lt;String obj=&amp;quot;p51&amp;quot; index=&amp;quot;11&amp;quot; value=&amp;quot;Southland Regional Council&amp;quot;&amp;gt;&amp;lt;/String&amp;gt;&amp;lt;St'"</definedName>
    <definedName function="false" hidden="false" name="_AMO_ContentDefinition_78611348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86113489_60" vbProcedure="false">"'ring obj=&amp;quot;p52&amp;quot; index=&amp;quot;12&amp;quot; value=&amp;quot;Taranaki Regional Council&amp;quot;&amp;gt;&amp;lt;/String&amp;gt;&amp;lt;String obj=&amp;quot;p53&amp;quot; index=&amp;quot;13&amp;quot; value=&amp;quot;Tasman Regional Council&amp;quot;&amp;gt;&amp;lt;/String&amp;gt;&amp;lt;String obj=&amp;quot;p54&amp;quot; '"</definedName>
    <definedName function="false" hidden="false" name="_AMO_ContentDefinition_786113489_61" vbProcedure="false">"'index=&amp;quot;14&amp;quot; value=&amp;quot;Waikato Regional Council&amp;quot;&amp;gt;&amp;lt;/String&amp;gt;&amp;lt;String obj=&amp;quot;p55&amp;quot; index=&amp;quot;15&amp;quot; value=&amp;quot;Wellington Regional Council&amp;quot;&amp;gt;&amp;lt;/String&amp;gt;&amp;lt;String obj=&amp;quot;p56&amp;quot; index=&amp;quot;16&amp;quot; v'"</definedName>
    <definedName function="false" hidden="false" name="_AMO_ContentDefinition_786113489_62" vbProcedure="false">"'alue=&amp;quot;West Coast Regional Council&amp;quot;&amp;gt;&amp;lt;/String&amp;gt;&amp;lt;String obj=&amp;quot;p57&amp;quot; index=&amp;quot;17&amp;quot; value=&amp;quot;Regional Council Unknown&amp;quot;&amp;gt;&amp;lt;/String&amp;gt;&amp;lt;/LabelSet&amp;gt;&amp;lt;/Language&amp;gt;&amp;lt;/Labels&amp;gt;&amp;lt;/StaticValueProvider&amp;g'"</definedName>
    <definedName function="false" hidden="false" name="_AMO_ContentDefinition_786113489_63" vbProcedure="false">"'t;&amp;lt;/ValueProvider&amp;gt;&amp;lt;/TextDefinition&amp;gt;&amp;lt;TextDefinition obj=&amp;quot;p58&amp;quot; promptId=&amp;quot;PromptDef_1377651075481_673364&amp;quot; name=&amp;quot;Benefit Type&amp;quot; maxValueCount=&amp;quot;2147483647&amp;quot; minValueCount=&amp;quot;1&amp;quot;&amp;gt;&amp;lt;Label&amp;gt;&amp;l'"</definedName>
    <definedName function="false" hidden="false" name="_AMO_ContentDefinition_786113489_64" vbProcedure="false">"'t;Text obj=&amp;quot;p59&amp;quot; xml:lang=&amp;quot;en-NZ&amp;quot;&amp;gt;Select benefit type:&amp;lt;/Text&amp;gt;&amp;lt;/Label&amp;gt;&amp;lt;DefaultValue&amp;gt;&amp;lt;Collection obj=&amp;quot;p60&amp;quot;&amp;gt;&amp;lt;Values&amp;gt;&amp;lt;String obj=&amp;quot;p61&amp;quot; value=&amp;quot;Jobseeker Support               '"</definedName>
    <definedName function="false" hidden="false" name="_AMO_ContentDefinition_786113489_65" vbProcedure="false">"'                  &amp;quot;&amp;gt;&amp;lt;/String&amp;gt;&amp;lt;String obj=&amp;quot;p62&amp;quot; value=&amp;quot;Other Main Benefit                                &amp;quot;&amp;gt;&amp;lt;/String&amp;gt;&amp;lt;String obj=&amp;quot;p63&amp;quot; value=&amp;quot;Sole Parent Support                            '"</definedName>
    <definedName function="false" hidden="false" name="_AMO_ContentDefinition_786113489_66" vbProcedure="false">"'   &amp;quot;&amp;gt;&amp;lt;/String&amp;gt;&amp;lt;String obj=&amp;quot;p64&amp;quot; value=&amp;quot;Supported Living                                  &amp;quot;&amp;gt;&amp;lt;/String&amp;gt;&amp;lt;String obj=&amp;quot;p65&amp;quot; value=&amp;quot;Youth Payment and Young Parent Payment            &amp;quot;&amp;gt;&amp;l'"</definedName>
    <definedName function="false" hidden="false" name="_AMO_ContentDefinition_786113489_67" vbProcedure="false">"'t;/String&amp;gt;&amp;lt;/Values&amp;gt;&amp;lt;/Collection&amp;gt;&amp;lt;/DefaultValue&amp;gt;&amp;lt;ValueProvider&amp;gt;&amp;lt;StaticValueProvider obj=&amp;quot;p66&amp;quot; dataType=&amp;quot;StringType&amp;quot;&amp;gt;&amp;lt;Values&amp;gt;&amp;lt;String obj=&amp;quot;p67&amp;quot; index=&amp;quot;0&amp;quot; value=&amp;quot;Jobsee'"</definedName>
    <definedName function="false" hidden="false" name="_AMO_ContentDefinition_786113489_68" vbProcedure="false">"'ker Support                                 &amp;quot;&amp;gt;&amp;lt;/String&amp;gt;&amp;lt;String obj=&amp;quot;p68&amp;quot; index=&amp;quot;1&amp;quot; value=&amp;quot;Other Main Benefit                                &amp;quot;&amp;gt;&amp;lt;/String&amp;gt;&amp;lt;String obj=&amp;quot;p69&amp;quot; index=&amp;quot;2'"</definedName>
    <definedName function="false" hidden="false" name="_AMO_ContentDefinition_786113489_69" vbProcedure="false">"'&amp;quot; value=&amp;quot;Sole Parent Support                               &amp;quot;&amp;gt;&amp;lt;/String&amp;gt;&amp;lt;String obj=&amp;quot;p70&amp;quot; index=&amp;quot;3&amp;quot; value=&amp;quot;Supported Living                                  &amp;quot;&amp;gt;&amp;lt;/String&amp;gt;&amp;lt;String obj=&amp;quo'"</definedName>
    <definedName function="false" hidden="false" name="_AMO_ContentDefinition_78611348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86113489_70" vbProcedure="false">"'t;p71&amp;quot; index=&amp;quot;4&amp;quot; value=&amp;quot;Youth Payment and Young Parent Payment            &amp;quot;&amp;gt;&amp;lt;/String&amp;gt;&amp;lt;String obj=&amp;quot;p72&amp;quot; index=&amp;quot;5&amp;quot; value=&amp;quot;Veteran&amp;amp;apos;s Pension                                 &amp;quot;&amp;gt;'"</definedName>
    <definedName function="false" hidden="false" name="_AMO_ContentDefinition_786113489_71" vbProcedure="false">"'&amp;lt;/String&amp;gt;&amp;lt;String obj=&amp;quot;p73&amp;quot; index=&amp;quot;6&amp;quot; value=&amp;quot;New Zealand Superannuation                        &amp;quot;&amp;gt;&amp;lt;/String&amp;gt;&amp;lt;/Values&amp;gt;&amp;lt;Labels&amp;gt;&amp;lt;Language obj=&amp;quot;p74&amp;quot; xml:lang=&amp;quot;en-NZ&amp;quot;&amp;gt;&amp;lt;La'"</definedName>
    <definedName function="false" hidden="false" name="_AMO_ContentDefinition_786113489_72" vbProcedure="false">"'belSet&amp;gt;&amp;lt;String obj=&amp;quot;p75&amp;quot; index=&amp;quot;0&amp;quot; value=&amp;quot;Jobseeker Support&amp;quot;&amp;gt;&amp;lt;/String&amp;gt;&amp;lt;String obj=&amp;quot;p76&amp;quot; index=&amp;quot;1&amp;quot; value=&amp;quot;Other Main Benefit&amp;quot;&amp;gt;&amp;lt;/String&amp;gt;&amp;lt;String obj=&amp;quot;p77&amp;quot;'"</definedName>
    <definedName function="false" hidden="false" name="_AMO_ContentDefinition_786113489_73" vbProcedure="false">"' index=&amp;quot;2&amp;quot; value=&amp;quot;Sole Parent Support&amp;quot;&amp;gt;&amp;lt;/String&amp;gt;&amp;lt;String obj=&amp;quot;p78&amp;quot; index=&amp;quot;3&amp;quot; value=&amp;quot;Supported Living&amp;quot;&amp;gt;&amp;lt;/String&amp;gt;&amp;lt;String obj=&amp;quot;p79&amp;quot; index=&amp;quot;4&amp;quot; value=&amp;quot;Youth P'"</definedName>
    <definedName function="false" hidden="false" name="_AMO_ContentDefinition_786113489_74" vbProcedure="false">"'ayment and Young Parent Payment&amp;quot;&amp;gt;&amp;lt;/String&amp;gt;&amp;lt;String obj=&amp;quot;p80&amp;quot; index=&amp;quot;5&amp;quot; value=&amp;quot;Veteran&amp;amp;apos;s Pension&amp;quot;&amp;gt;&amp;lt;/String&amp;gt;&amp;lt;String obj=&amp;quot;p81&amp;quot; index=&amp;quot;6&amp;quot; value=&amp;quot;New Zealand Supera'"</definedName>
    <definedName function="false" hidden="false" name="_AMO_ContentDefinition_786113489_75" vbProcedure="false">"'nnuation&amp;quot;&amp;gt;&amp;lt;/String&amp;gt;&amp;lt;/LabelSet&amp;gt;&amp;lt;/Language&amp;gt;&amp;lt;/Labels&amp;gt;&amp;lt;/StaticValueProvider&amp;gt;&amp;lt;/ValueProvider&amp;gt;&amp;lt;/TextDefinition&amp;gt;&amp;lt;/DefinitionsAndSubgroups&amp;gt;&amp;lt;Label&amp;gt;&amp;lt;Text obj=&amp;quot;p82&amp;quot; xml:lang=&amp;quot;en-US&amp;q'"</definedName>
    <definedName function="false" hidden="false" name="_AMO_ContentDefinition_786113489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786113489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786113489_78" vbProcedure="false">"'               &amp;quot;&amp;gt;&amp;lt;/String&amp;gt;&amp;lt;/Values&amp;gt;&amp;lt;/Collection&amp;gt;&amp;lt;/Value&amp;gt;&amp;lt;/PromptDefinitionReference&amp;gt;&amp;lt;PromptDefinitionReference obj=&amp;quot;p5&amp;quot; promptId=&amp;quot;PromptDef_1377651025460_555412&amp;quot; name=&amp;quot;Region&amp;quot; defi'"</definedName>
    <definedName function="false" hidden="false" name="_AMO_ContentDefinition_786113489_79" vbProcedure="false">"'nitionType=&amp;quot;TextDefinition&amp;quot;&amp;gt;&amp;lt;Value&amp;gt;&amp;lt;Collection obj=&amp;quot;p6&amp;quot;&amp;gt;&amp;lt;Values&amp;gt;&amp;lt;String obj=&amp;quot;p7&amp;quot; value=&amp;quot; Southland Regional Council        &amp;quot;&amp;gt;&amp;lt;/String&amp;gt;&amp;lt;/Values&amp;gt;&amp;lt;/Collection&amp;gt;&amp;lt;/Value'"</definedName>
    <definedName function="false" hidden="false" name="_AMO_ContentDefinition_78611348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86113489_80" vbProcedure="false">"'&amp;gt;&amp;lt;/PromptDefinitionReference&amp;gt;&amp;lt;PromptDefinitionReference obj=&amp;quot;p8&amp;quot; promptId=&amp;quot;PromptDef_1378778856127_78929&amp;quot; name=&amp;quot;Quarter&amp;quot; definitionType=&amp;quot;DateRangeDefinition&amp;quot; dateType=&amp;quot;QUARTER&amp;quot;&amp;gt;&amp;lt;Value'"</definedName>
    <definedName function="false" hidden="false" name="_AMO_ContentDefinition_786113489_81" vbProcedure="false">"'&amp;gt;&amp;lt;DateRange obj=&amp;quot;p9&amp;quot;&amp;gt;&amp;lt;Min&amp;gt;&amp;lt;Quarter obj=&amp;quot;p10&amp;quot; value=&amp;quot;Q-4Q&amp;quot;&amp;gt;&amp;lt;/Quarter&amp;gt;&amp;lt;/Min&amp;gt;&amp;lt;Max&amp;gt;&amp;lt;Quarter obj=&amp;quot;p11&amp;quot; value=&amp;quot;Q-1Q&amp;quot;&amp;gt;&amp;lt;/Quarter&amp;gt;&amp;lt;/Max&amp;gt;&amp;lt;/DateRange&amp;gt'"</definedName>
    <definedName function="false" hidden="false" name="_AMO_ContentDefinition_786113489_82"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786113489_83" vbProcedure="false">"';&amp;#xA;&amp;lt;/SasDataSource&amp;gt;"" /&gt;
  &lt;param n=""CredKey"" v=""BENEFIT FACT SHEETS RC AND TLA&amp;#x1;SASApp40&amp;#x1;WORK"" /&gt;
  &lt;param n=""ClassName"" v=""SAS.OfficeAddin.Task"" /&gt;
  &lt;param n=""XlNative"" v=""False"" /&gt;
  &lt;param n=""UnselectedIds"" v=""'"</definedName>
    <definedName function="false" hidden="false" name="_AMO_ContentDefinition_786113489_84" vbProcedure="false">"'"" /&gt;
  &lt;param n=""_ROM_Version_"" v=""1.3"" /&gt;
  &lt;param n=""_ROM_Application_"" v=""ODS"" /&gt;
  &lt;param n=""_ROM_AppVersion_"" v=""9.3"" /&gt;
  &lt;param n=""maxReportCols"" v=""5"" /&gt;
  &lt;fids n=""main.srx"" v=""0"" /&gt;
  &lt;ExcelXMLOptions AdjColWidt'"</definedName>
    <definedName function="false" hidden="false" name="_AMO_ContentDefinition_786113489_85" vbProcedure="false">"'hs=""True"" RowOpt=""InsertEntire"" ColOpt=""InsertCells"" /&gt;
&lt;/ContentDefinition&gt;'"</definedName>
    <definedName function="false" hidden="false" name="_AMO_ContentDefinition_78611348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 vbProcedure="false">"'Partitions:103'"</definedName>
    <definedName function="false" hidden="false" name="_AMO_ContentDefinition_795905054_0" vbProcedure="false">"'&lt;ContentDefinition name=""Summary Tables"" rsid=""795905054"" type=""Task"" format=""ReportXml"" imgfmt=""ActiveX"" created=""01/07/2014 11:35:37"" modifed=""07/03/2014 15:23:41"" user=""Joanna Lewin"" apply=""False"" css=""C:\Program Files\SASHome\SA'"</definedName>
    <definedName function="false" hidden="false" name="_AMO_ContentDefinition_795905054_1" vbProcedure="false">"'SAddinforMicrosoftOffice\5.1\Styles\AMODefault.css"" range=""Summary_Tables_2_2_3_2_2_2_3_2_2"" auto=""False"" xTime=""00:00:08.3548354"" rTime=""00:00:01.6141614"" bgnew=""False"" nFmt=""False"" grphSet=""False"" imgY=""0"" imgX=""0""&gt;
  &lt;files&gt;\\co'"</definedName>
    <definedName function="false" hidden="false" name="_AMO_ContentDefinition_795905054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795905054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795905054_101" vbProcedure="false">"'=""ClassName"" v=""SAS.OfficeAddin.Task"" /&gt;
  &lt;param n=""XlNative"" v=""False"" /&gt;
  &lt;param n=""UnselectedIds"" v="""" /&gt;
  &lt;param n=""_ROM_Version_"" v=""1.3"" /&gt;
  &lt;param n=""_ROM_Application_"" v=""ODS"" /&gt;
  &lt;param n=""_ROM_AppVersion_"" '"</definedName>
    <definedName function="false" hidden="false" name="_AMO_ContentDefinition_795905054_102" vbProcedure="false">"'v=""9.3"" /&gt;
  &lt;param n=""maxReportCols"" v=""5"" /&gt;
  &lt;fids n=""main.srx"" v=""0"" /&gt;
  &lt;ExcelXMLOptions AdjColWidths=""True"" RowOpt=""InsertEntire"" ColOpt=""InsertCells"" /&gt;
&lt;/ContentDefinition&gt;'"</definedName>
    <definedName function="false" hidden="false" name="_AMO_ContentDefinition_795905054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795905054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795905054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95905054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795905054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795905054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795905054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795905054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95905054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95905054_2" vbProcedure="false">"'rp.ssi.govt.nz\usersj\jlewi006\Documents\My SAS Files\Add-In for Microsoft Office\_SOA_Summary_Tables_616770315\main.srx&lt;/files&gt;
  &lt;parents /&gt;
  &lt;children /&gt;
  &lt;param n=""TaskID"" v=""D3932E3A-4FEE-43DF-956C-A605AC9AF3E7"" /&gt;
  &lt;param n=""Display'"</definedName>
    <definedName function="false" hidden="false" name="_AMO_ContentDefinition_795905054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95905054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95905054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795905054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95905054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795905054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95905054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795905054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95905054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795905054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95905054_3" vbProcedure="false">"'Name"" v=""Summary Tables"" /&gt;
  &lt;param n=""DisplayType"" v=""Task"" /&gt;
  &lt;param n=""RawValues"" v=""True"" /&gt;
  &lt;param n=""AMO_Version"" v=""5.1"" /&gt;
  &lt;param n=""ServerName"" v=""SASApp40"" /&gt;
  &lt;param n=""AMO_Template"" v="""" /&gt;
  &lt;param '"</definedName>
    <definedName function="false" hidden="false" name="_AMO_ContentDefinition_795905054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795905054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795905054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795905054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795905054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795905054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795905054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795905054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95905054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795905054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79590505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95905054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795905054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795905054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95905054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95905054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795905054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95905054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795905054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795905054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795905054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95905054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95905054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95905054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795905054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95905054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795905054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795905054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795905054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795905054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795905054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795905054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795905054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95905054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795905054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95905054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795905054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795905054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95905054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795905054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95905054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795905054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795905054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79590505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95905054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795905054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795905054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795905054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795905054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5905054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795905054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95905054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795905054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795905054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95905054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95905054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95905054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795905054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95905054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795905054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95905054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795905054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795905054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95905054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95905054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9590505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795905054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795905054_92"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795905054_93" vbProcedure="false">"'lue=&amp;quot; Gisborne Regional Council         &amp;quot;&amp;gt;&amp;lt;/String&amp;gt;&amp;lt;/Values&amp;gt;&amp;lt;/Collection&amp;gt;&amp;lt;/Value&amp;gt;&amp;lt;/PromptDefinitionReference&amp;gt;&amp;lt;PromptDefinitionReference obj=&amp;quot;p5&amp;quot; promptId=&amp;quot;PromptDef_1389062970186_364180&amp;quot'"</definedName>
    <definedName function="false" hidden="false" name="_AMO_ContentDefinition_795905054_94" vbProcedure="false">"'; name=&amp;quot;Benefit Type Sub Group&amp;quot; definitionType=&amp;quot;TextDefinition&amp;quot;&amp;gt;&amp;lt;Value&amp;gt;&amp;lt;Collection obj=&amp;quot;p6&amp;quot;&amp;gt;&amp;lt;Values&amp;gt;&amp;lt;String obj=&amp;quot;p7&amp;quot; value=&amp;quot;Supported Living - Caring                         &amp;quot;&amp;g'"</definedName>
    <definedName function="false" hidden="false" name="_AMO_ContentDefinition_795905054_95" vbProcedure="false">"'t;&amp;lt;/String&amp;gt;&amp;lt;String obj=&amp;quot;p8&amp;quot; value=&amp;quot;Supported Living - Health Condition or Disability &amp;quot;&amp;gt;&amp;lt;/String&amp;gt;&amp;lt;/Values&amp;gt;&amp;lt;/Collection&amp;gt;&amp;lt;/Value&amp;gt;&amp;lt;/PromptDefinitionReference&amp;gt;&amp;lt;PromptDefinitionReference obj=&amp;'"</definedName>
    <definedName function="false" hidden="false" name="_AMO_ContentDefinition_795905054_96" vbProcedure="false">"'quot;p9&amp;quot; promptId=&amp;quot;PromptDef_1377651075481_673364&amp;quot; name=&amp;quot;Benefit Type&amp;quot; definitionType=&amp;quot;TextDefinition&amp;quot;&amp;gt;&amp;lt;Value&amp;gt;&amp;lt;Collection obj=&amp;quot;p10&amp;quot;&amp;gt;&amp;lt;Values&amp;gt;&amp;lt;String obj=&amp;quot;p11&amp;quot; value=&amp;quot;Su'"</definedName>
    <definedName function="false" hidden="false" name="_AMO_ContentDefinition_795905054_97" vbProcedure="false">"'pported Living                                  &amp;quot;&amp;gt;&amp;lt;/String&amp;gt;&amp;lt;/Values&amp;gt;&amp;lt;/Collection&amp;gt;&amp;lt;/Value&amp;gt;&amp;lt;/PromptDefinitionReference&amp;gt;&amp;lt;PromptDefinitionReference obj=&amp;quot;p12&amp;quot; promptId=&amp;quot;PromptDef_1378778856127_78929&amp;q'"</definedName>
    <definedName function="false" hidden="false" name="_AMO_ContentDefinition_795905054_98" vbProcedure="false">"'uot; name=&amp;quot;Quarter&amp;quot; definitionType=&amp;quot;DateRangeDefinition&amp;quot; dateType=&amp;quot;QUARTER&amp;quot;&amp;gt;&amp;lt;Value&amp;gt;&amp;lt;DateRange obj=&amp;quot;p13&amp;quot;&amp;gt;&amp;lt;Min&amp;gt;&amp;lt;Quarter obj=&amp;quot;p14&amp;quot; value=&amp;quot;Q-4Q&amp;quot;&amp;gt;&amp;lt;/Quarter&amp;gt;&amp;lt;/Mi'"</definedName>
    <definedName function="false" hidden="false" name="_AMO_ContentDefinition_795905054_99" vbProcedure="false">"'n&amp;gt;&amp;lt;Max&amp;gt;&amp;lt;Quarter obj=&amp;quot;p15&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799402558" vbProcedure="false">"'Partitions:103'"</definedName>
    <definedName function="false" hidden="false" name="_AMO_ContentDefinition_799402558_0" vbProcedure="false">"'&lt;ContentDefinition name=""Summary Tables"" rsid=""799402558"" type=""Task"" format=""ReportXml"" imgfmt=""ActiveX"" created=""01/07/2014 11:35:37"" modifed=""07/03/2014 13:35:09"" user=""Joanna Lewin"" apply=""False"" css=""C:\Program Files\SASHome\SA'"</definedName>
    <definedName function="false" hidden="false" name="_AMO_ContentDefinition_799402558_1" vbProcedure="false">"'SAddinforMicrosoftOffice\5.1\Styles\AMODefault.css"" range=""Summary_Tables_2_2_3_2_2_2"" auto=""False"" xTime=""00:00:07.8287828"" rTime=""00:00:01.4991499"" bgnew=""False"" nFmt=""False"" grphSet=""False"" imgY=""0"" imgX=""0""&gt;
  &lt;files&gt;\\corp.ssi'"</definedName>
    <definedName function="false" hidden="false" name="_AMO_ContentDefinition_799402558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amp;'"</definedName>
    <definedName function="false" hidden="false" name="_AMO_ContentDefinition_799402558_100" vbProcedure="false">"'/PromptValueSelections&amp;gt;&amp;lt;ExpectedColumnLength&amp;gt;50&amp;lt;/ExpectedColumnLength&amp;gt;&amp;lt;/InformationMap&amp;gt;&amp;#xD;&amp;#xA;&amp;lt;/SasDataSource&amp;gt;"" /&gt;
  &lt;param n=""CredKey"" v=""BENEFIT FACT SHEETS RC AND TLA&amp;#x1;SASApp40&amp;#x1;WORK"" /&gt;
  &lt;param n=""Clas'"</definedName>
    <definedName function="false" hidden="false" name="_AMO_ContentDefinition_799402558_101" vbProcedure="false">"'sName"" v=""SAS.OfficeAddin.Task"" /&gt;
  &lt;param n=""XlNative"" v=""False"" /&gt;
  &lt;param n=""UnselectedIds"" v="""" /&gt;
  &lt;param n=""_ROM_Version_"" v=""1.3"" /&gt;
  &lt;param n=""_ROM_Application_"" v=""ODS"" /&gt;
  &lt;param n=""_ROM_AppVersion_"" v=""9.3""'"</definedName>
    <definedName function="false" hidden="false" name="_AMO_ContentDefinition_799402558_102" vbProcedure="false">"' /&gt;
  &lt;param n=""maxReportCols"" v=""5"" /&gt;
  &lt;fids n=""main.srx"" v=""0"" /&gt;
  &lt;ExcelXMLOptions AdjColWidths=""True"" RowOpt=""InsertEntire"" ColOpt=""InsertCells"" /&gt;
&lt;/ContentDefinition&gt;'"</definedName>
    <definedName function="false" hidden="false" name="_AMO_ContentDefinition_799402558_11" vbProcedure="false">"'#xD;&amp;#xA;&amp;lt;ID&amp;gt;a3d8e662-ca11-422a-b361-76f23a3ffca5&amp;lt;/ID&amp;gt;&amp;#xD;&amp;#xA;&amp;lt;FilterType&amp;gt;INFOMAP&amp;lt;/FilterType&amp;gt;&amp;#xD;&amp;#xA;&amp;lt;UserDefinedExp&amp;gt;Ethnicity_3&amp;lt;/UserDefinedExp&amp;gt;&amp;#xD;&amp;#xA;&amp;lt;GroupLevel /&amp;gt;&amp;#xD;&amp;#xA;&amp;lt;UseMacroFunction&amp;gt;F'"</definedName>
    <definedName function="false" hidden="false" name="_AMO_ContentDefinition_799402558_12" vbProcedure="false">"'alse&amp;lt;/UseMacroFunction&amp;gt;&amp;#xD;&amp;#xA;&amp;lt;Not&amp;gt;False&amp;lt;/Not&amp;gt;&amp;#xD;&amp;#xA;&amp;lt;Label&amp;gt;Sub_group&amp;lt;/Label&amp;gt;&amp;#xD;&amp;#xA;&amp;lt;RightHandSide&amp;gt;&amp;#xD;&amp;#xA;&amp;lt;RightHandSideNumType&amp;gt;NONE&amp;lt;/RightHandSideNumType&amp;gt;&amp;#xD;&amp;#xA;&amp;lt;RightHandSideItems /&amp;g'"</definedName>
    <definedName function="false" hidden="false" name="_AMO_ContentDefinition_799402558_13" vbProcedure="false">"'t;&amp;#xD;&amp;#xA;&amp;lt;/RightHandSide&amp;gt;&amp;#xD;&amp;#xA;&amp;lt;/Node&amp;gt;&amp;#xD;&amp;#xA;&amp;lt;/SiblingLink&amp;gt;&amp;#xD;&amp;#xA;&amp;lt;UseMacroFunction&amp;gt;False&amp;lt;/UseMacroFunction&amp;gt;&amp;#xD;&amp;#xA;&amp;lt;Not&amp;gt;False&amp;lt;/Not&amp;gt;&amp;#xD;&amp;#xA;&amp;lt;Label&amp;gt;Benefit Type&amp;lt;/Label&amp;gt;&amp;#xD;&amp;#xA;&amp;lt'"</definedName>
    <definedName function="false" hidden="false" name="_AMO_ContentDefinition_799402558_14" vbProcedure="false">"';RightHandSide&amp;gt;&amp;#xD;&amp;#xA;&amp;lt;RightHandSideNumType&amp;gt;NONE&amp;lt;/RightHandSideNumType&amp;gt;&amp;#xD;&amp;#xA;&amp;lt;RightHandSideItems /&amp;gt;&amp;#xD;&amp;#xA;&amp;lt;/RightHandSide&amp;gt;&amp;#xD;&amp;#xA;&amp;lt;/Node&amp;gt;&amp;#xD;&amp;#xA;&amp;lt;/SiblingLink&amp;gt;&amp;#xD;&amp;#xA;&amp;lt;UseMacroFunction&amp;gt;False'"</definedName>
    <definedName function="false" hidden="false" name="_AMO_ContentDefinition_799402558_15" vbProcedure="false">"'&amp;lt;/UseMacroFunction&amp;gt;&amp;#xD;&amp;#xA;&amp;lt;Not&amp;gt;False&amp;lt;/Not&amp;gt;&amp;#xD;&amp;#xA;&amp;lt;Label&amp;gt;Regional Council&amp;lt;/Label&amp;gt;&amp;#xD;&amp;#xA;&amp;lt;RightHandSide&amp;gt;&amp;#xD;&amp;#xA;&amp;lt;RightHandSideNumType&amp;gt;NONE&amp;lt;/RightHandSideNumType&amp;gt;&amp;#xD;&amp;#xA;&amp;lt;RightHandSideItems '"</definedName>
    <definedName function="false" hidden="false" name="_AMO_ContentDefinition_799402558_16" vbProcedure="false">"'/&amp;gt;&amp;#xD;&amp;#xA;&amp;lt;/RightHandSide&amp;gt;&amp;#xD;&amp;#xA;&amp;lt;/Node&amp;gt;&amp;#xD;&amp;#xA;&amp;lt;/SiblingLink&amp;gt;&amp;#xD;&amp;#xA;&amp;lt;UseMacroFunction&amp;gt;False&amp;lt;/UseMacroFunction&amp;gt;&amp;#xD;&amp;#xA;&amp;lt;Not&amp;gt;False&amp;lt;/Not&amp;gt;&amp;#xD;&amp;#xA;&amp;lt;Label&amp;gt;Quarter&amp;lt;/Label&amp;gt;&amp;#xD;&amp;#xA;&amp;lt;R'"</definedName>
    <definedName function="false" hidden="false" name="_AMO_ContentDefinition_799402558_17" vbProcedure="false">"'ightHandSide&amp;gt;&amp;#xD;&amp;#xA;&amp;lt;RightHandSideNumType&amp;gt;NONE&amp;lt;/RightHandSideNumType&amp;gt;&amp;#xD;&amp;#xA;&amp;lt;RightHandSideItems /&amp;gt;&amp;#xD;&amp;#xA;&amp;lt;/RightHandSide&amp;gt;&amp;#xD;&amp;#xA;&amp;lt;/TreeRoot&amp;gt;&amp;#xD;&amp;#xA;&amp;lt;/SelectedFilterTree&amp;gt;&amp;#xD;&amp;#xA;&amp;lt;UseAggregatedDat'"</definedName>
    <definedName function="false" hidden="false" name="_AMO_ContentDefinition_799402558_18" vbProcedure="false">"'a&amp;gt;true&amp;lt;/UseAggregatedData&amp;gt;&amp;#xD;&amp;#xA;&amp;lt;AddPathToLabel&amp;gt;false&amp;lt;/AddPathToLabel&amp;gt;&amp;lt;SelectedItems&amp;gt;&amp;lt;Item&amp;gt;&amp;lt;Name&amp;gt;Number of Clients&amp;lt;/Name&amp;gt;&amp;lt;ID&amp;gt;Number of Clients&amp;lt;/ID&amp;gt;&amp;lt;SasName&amp;gt;Number of Clients&amp;lt;/SasNam'"</definedName>
    <definedName function="false" hidden="false" name="_AMO_ContentDefinition_799402558_19" vbProcedure="false">"'e&amp;gt;&amp;lt;DataType&amp;gt;Numeric&amp;lt;/DataType&amp;gt;&amp;lt;Length&amp;gt;8&amp;lt;/Length&amp;gt;&amp;lt;Description&amp;gt;Number of Clients&amp;lt;/Description&amp;gt;&amp;lt;Label&amp;gt;Number of Clients&amp;lt;/Label&amp;gt;&amp;lt;Path&amp;gt;/Data Items&amp;lt;/Path&amp;gt;&amp;lt;Format /&amp;gt;&amp;lt;Informat /&amp;gt;&amp;lt;/I'"</definedName>
    <definedName function="false" hidden="false" name="_AMO_ContentDefinition_799402558_2" vbProcedure="false">"'.govt.nz\usersj\jlewi006\Documents\My SAS Files\Add-In for Microsoft Office\_SOA_Summary_Tables_779782627\main.srx&lt;/files&gt;
  &lt;parents /&gt;
  &lt;children /&gt;
  &lt;param n=""TaskID"" v=""D3932E3A-4FEE-43DF-956C-A605AC9AF3E7"" /&gt;
  &lt;param n=""DisplayName""'"</definedName>
    <definedName function="false" hidden="false" name="_AMO_ContentDefinition_799402558_20" vbProcedure="false">"'tem&amp;gt;&amp;lt;Item&amp;gt;&amp;lt;Name&amp;gt;Age Group&amp;lt;/Name&amp;gt;&amp;lt;ID&amp;gt;Age Group&amp;lt;/ID&amp;gt;&amp;lt;SasName&amp;gt;Age Group&amp;lt;/SasName&amp;gt;&amp;lt;DataType&amp;gt;Character&amp;lt;/DataType&amp;gt;&amp;lt;Length&amp;gt;32&amp;lt;/Length&amp;gt;&amp;lt;Description /&amp;gt;&amp;lt;Label /&amp;gt;&amp;lt;Path&amp;gt;/Data I'"</definedName>
    <definedName function="false" hidden="false" name="_AMO_ContentDefinition_799402558_21" vbProcedure="false">"'t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799402558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s'"</definedName>
    <definedName function="false" hidden="false" name="_AMO_ContentDefinition_799402558_23" vbProcedure="false">"' Duration&amp;lt;/SasName&amp;gt;&amp;lt;DataType&amp;gt;Character&amp;lt;/DataType&amp;gt;&amp;lt;Length&amp;gt;32&amp;lt;/Length&amp;gt;&amp;lt;Description /&amp;gt;&amp;lt;Label /&amp;gt;&amp;lt;Path&amp;gt;/Data Items&amp;lt;/Path&amp;gt;&amp;lt;Format /&amp;gt;&amp;lt;Informat /&amp;gt;&amp;lt;/Item&amp;gt;&amp;lt;Item&amp;gt;&amp;lt;Name&amp;gt;Benefit Ty'"</definedName>
    <definedName function="false" hidden="false" name="_AMO_ContentDefinition_799402558_24" vbProcedure="false">"'pe&amp;lt;/Name&amp;gt;&amp;lt;ID&amp;gt;Benefit Type&amp;lt;/ID&amp;gt;&amp;lt;SasName&amp;gt;Benefit Type&amp;lt;/SasName&amp;gt;&amp;lt;DataType&amp;gt;Character&amp;lt;/DataType&amp;gt;&amp;lt;Length&amp;gt;32&amp;lt;/Length&amp;gt;&amp;lt;Description /&amp;gt;&amp;lt;Label /&amp;gt;&amp;lt;Path&amp;gt;/Data Items&amp;lt;/Path&amp;gt;&amp;lt;Format /&amp;gt'"</definedName>
    <definedName function="false" hidden="false" name="_AMO_ContentDefinition_799402558_25" vbProcedure="false">"';&amp;lt;Informat /&amp;gt;&amp;lt;/Item&amp;gt;&amp;lt;Item&amp;gt;&amp;lt;Name&amp;gt;Incapacity Group Job Seeker&amp;lt;/Name&amp;gt;&amp;lt;ID&amp;gt;Incapacity Group Job Seeker&amp;lt;/ID&amp;gt;&amp;lt;SasName&amp;gt;Incapacity Group Job Seeker&amp;lt;/SasName&amp;gt;&amp;lt;DataType&amp;gt;Character&amp;lt;/DataType&amp;gt;&amp;lt;Len'"</definedName>
    <definedName function="false" hidden="false" name="_AMO_ContentDefinition_799402558_26" vbProcedure="false">"'gth&amp;gt;32&amp;lt;/Length&amp;gt;&amp;lt;Description /&amp;gt;&amp;lt;Label /&amp;gt;&amp;lt;Path&amp;gt;/Data Items&amp;lt;/Path&amp;gt;&amp;lt;Format /&amp;gt;&amp;lt;Informat /&amp;gt;&amp;lt;/Item&amp;gt;&amp;lt;Item&amp;gt;&amp;lt;Name&amp;gt;Incapacity Group Supported Living&amp;lt;/Name&amp;gt;&amp;lt;ID&amp;gt;Incapacity Group Supported L'"</definedName>
    <definedName function="false" hidden="false" name="_AMO_ContentDefinition_799402558_27" vbProcedure="false">"'iving&amp;lt;/ID&amp;gt;&amp;lt;SasName&amp;gt;Incapacity Group Supported Livin&amp;lt;/SasName&amp;gt;&amp;lt;DataType&amp;gt;Character&amp;lt;/DataType&amp;gt;&amp;lt;Length&amp;gt;32&amp;lt;/Length&amp;gt;&amp;lt;Description /&amp;gt;&amp;lt;Label /&amp;gt;&amp;lt;Path&amp;gt;/Data Items&amp;lt;/Path&amp;gt;&amp;lt;Format /&amp;gt;&amp;lt;Informa'"</definedName>
    <definedName function="false" hidden="false" name="_AMO_ContentDefinition_799402558_28" vbProcedure="false">"'t /&amp;gt;&amp;lt;/Item&amp;gt;&amp;lt;Item&amp;gt;&amp;lt;Name&amp;gt;Dependent Child Age&amp;lt;/Name&amp;gt;&amp;lt;ID&amp;gt;Dependent Child Age&amp;lt;/ID&amp;gt;&amp;lt;SasName&amp;gt;Dependent Child Age&amp;lt;/SasName&amp;gt;&amp;lt;DataType&amp;gt;Character&amp;lt;/DataType&amp;gt;&amp;lt;Length&amp;gt;32&amp;lt;/Length&amp;gt;&amp;lt;Descript'"</definedName>
    <definedName function="false" hidden="false" name="_AMO_ContentDefinition_799402558_29" vbProcedure="false">"'ion /&amp;gt;&amp;lt;Label /&amp;gt;&amp;lt;Path&amp;gt;/Data Items&amp;lt;/Path&amp;gt;&amp;lt;Format /&amp;gt;&amp;lt;Informat /&amp;gt;&amp;lt;/Item&amp;gt;&amp;lt;Item&amp;gt;&amp;lt;Name&amp;gt;Gender&amp;lt;/Name&amp;gt;&amp;lt;ID&amp;gt;Gender&amp;lt;/ID&amp;gt;&amp;lt;SasName&amp;gt;Gender&amp;lt;/SasName&amp;gt;&amp;lt;DataType&amp;gt;Character&amp;lt;/DataTyp'"</definedName>
    <definedName function="false" hidden="false" name="_AMO_ContentDefinition_799402558_3" vbProcedure="false">"' v=""Summary Tables"" /&gt;
  &lt;param n=""DisplayType"" v=""Task"" /&gt;
  &lt;param n=""RawValues"" v=""True"" /&gt;
  &lt;param n=""AMO_Version"" v=""5.1"" /&gt;
  &lt;param n=""ServerName"" v=""SASApp40"" /&gt;
  &lt;param n=""AMO_Template"" v="""" /&gt;
  &lt;param n=""Use'"</definedName>
    <definedName function="false" hidden="false" name="_AMO_ContentDefinition_799402558_30" vbProcedure="false">"'e&amp;gt;&amp;lt;Length&amp;gt;32&amp;lt;/Length&amp;gt;&amp;lt;Description /&amp;gt;&amp;lt;Label /&amp;gt;&amp;lt;Path&amp;gt;/Data Items&amp;lt;/Path&amp;gt;&amp;lt;Format /&amp;gt;&amp;lt;Informat /&amp;gt;&amp;lt;/Item&amp;gt;&amp;lt;Item&amp;gt;&amp;lt;Name&amp;gt;Quarter&amp;lt;/Name&amp;gt;&amp;lt;ID&amp;gt;Quarter&amp;lt;/ID&amp;gt;&amp;lt;SasName&amp;gt;Quarter&amp;l'"</definedName>
    <definedName function="false" hidden="false" name="_AMO_ContentDefinition_799402558_31" vbProcedure="false">"'t;/SasName&amp;gt;&amp;lt;DataType&amp;gt;Numeric&amp;lt;/DataType&amp;gt;&amp;lt;Length&amp;gt;8&amp;lt;/Length&amp;gt;&amp;lt;Description /&amp;gt;&amp;lt;Label /&amp;gt;&amp;lt;Path&amp;gt;/Data Items&amp;lt;/Path&amp;gt;&amp;lt;Format&amp;gt;MONYY7.&amp;lt;/Format&amp;gt;&amp;lt;Informat /&amp;gt;&amp;lt;/Item&amp;gt;&amp;lt;Item&amp;gt;&amp;lt;Name&amp;gt;Age '"</definedName>
    <definedName function="false" hidden="false" name="_AMO_ContentDefinition_799402558_32" vbProcedure="false">"'G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799402558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amp;'"</definedName>
    <definedName function="false" hidden="false" name="_AMO_ContentDefinition_799402558_34" vbProcedure="false">"'lt;Length&amp;gt;32&amp;lt;/Length&amp;gt;&amp;lt;Description /&amp;gt;&amp;lt;Label /&amp;gt;&amp;lt;Path&amp;gt;/Data Items&amp;lt;/Path&amp;gt;&amp;lt;Format /&amp;gt;&amp;lt;Informat /&amp;gt;&amp;lt;/Item&amp;gt;&amp;lt;Item&amp;gt;&amp;lt;Name&amp;gt;Benefit Type (no space)&amp;lt;/Name&amp;gt;&amp;lt;ID&amp;gt;Benefit Type (no space)&amp;lt;/ID&amp;g'"</definedName>
    <definedName function="false" hidden="false" name="_AMO_ContentDefinition_799402558_35" vbProcedure="false">"'t;&amp;lt;SasName&amp;gt;Benefit Type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99402558_36" vbProcedure="false">"';Item&amp;gt;&amp;lt;Name&amp;gt;Auckland City Board&amp;lt;/Name&amp;gt;&amp;lt;ID&amp;gt;Auckland City Board&amp;lt;/ID&amp;gt;&amp;lt;SasName&amp;gt;Auckland City Board&amp;lt;/SasName&amp;gt;&amp;lt;DataType&amp;gt;Character&amp;lt;/DataType&amp;gt;&amp;lt;Length&amp;gt;26&amp;lt;/Length&amp;gt;&amp;lt;Description&amp;gt;Physical column '"</definedName>
    <definedName function="false" hidden="false" name="_AMO_ContentDefinition_799402558_37" vbProcedure="false">"'FACTSHEETS_RC_TLA.Auckland_City_Board&amp;lt;/Description&amp;gt;&amp;lt;Label&amp;gt;Physical column FACTSHEETS_RC_TLA.Auckland_City_Board&amp;lt;/Label&amp;gt;&amp;lt;Path&amp;gt;/Data Items&amp;lt;/Path&amp;gt;&amp;lt;Format /&amp;gt;&amp;lt;Informat /&amp;gt;&amp;lt;/Item&amp;gt;&amp;lt;Item&amp;gt;&amp;lt;Name&amp;gt;Regiona'"</definedName>
    <definedName function="false" hidden="false" name="_AMO_ContentDefinition_799402558_38" vbProcedure="false">"'l Council Name&amp;lt;/Name&amp;gt;&amp;lt;ID&amp;gt;Regional Council Name&amp;lt;/ID&amp;gt;&amp;lt;SasName&amp;gt;Regional Council Name&amp;lt;/SasName&amp;gt;&amp;lt;DataType&amp;gt;Character&amp;lt;/DataType&amp;gt;&amp;lt;Length&amp;gt;32&amp;lt;/Length&amp;gt;&amp;lt;Description&amp;gt;Physical column FACTSHEETS_RC_TLA.regi'"</definedName>
    <definedName function="false" hidden="false" name="_AMO_ContentDefinition_799402558_39" vbProcedure="false">"'onal_council_name&amp;lt;/Description&amp;gt;&amp;lt;Label&amp;gt;Physical column FACTSHEETS_RC_TLA.regional_council_name&amp;lt;/Label&amp;gt;&amp;lt;Path&amp;gt;/Data Items&amp;lt;/Path&amp;gt;&amp;lt;Format /&amp;gt;&amp;lt;Informat /&amp;gt;&amp;lt;/Item&amp;gt;&amp;lt;Item&amp;gt;&amp;lt;Name&amp;gt;Tla Name&amp;lt;/Name&amp;gt;&amp;lt;'"</definedName>
    <definedName function="false" hidden="false" name="_AMO_ContentDefinition_799402558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799402558_40" vbProcedure="false">"'ID&amp;gt;Tla Name&amp;lt;/ID&amp;gt;&amp;lt;SasName&amp;gt;Tla Name&amp;lt;/SasName&amp;gt;&amp;lt;DataType&amp;gt;Character&amp;lt;/DataType&amp;gt;&amp;lt;Length&amp;gt;32&amp;lt;/Length&amp;gt;&amp;lt;Description&amp;gt;Physical column FACTSHEETS_RC_TLA.tla_name&amp;lt;/Description&amp;gt;&amp;lt;Label&amp;gt;Physical column FACT'"</definedName>
    <definedName function="false" hidden="false" name="_AMO_ContentDefinition_799402558_41" vbProcedure="false">"'SHEETS_RC_TLA.tla_name&amp;lt;/Label&amp;gt;&amp;lt;Path&amp;gt;/Data Items&amp;lt;/Path&amp;gt;&amp;lt;Format /&amp;gt;&amp;lt;Informat /&amp;gt;&amp;lt;/Item&amp;gt;&amp;lt;Item&amp;gt;&amp;lt;Name&amp;gt;Benefit Type Sub Group&amp;lt;/Name&amp;gt;&amp;lt;ID&amp;gt;Benefit Type Sub Group&amp;lt;/ID&amp;gt;&amp;lt;SasName&amp;gt;Benefit Type Su'"</definedName>
    <definedName function="false" hidden="false" name="_AMO_ContentDefinition_799402558_42" vbProcedure="false">"'b Group&amp;lt;/SasName&amp;gt;&amp;lt;DataType&amp;gt;Character&amp;lt;/DataType&amp;gt;&amp;lt;Length&amp;gt;32&amp;lt;/Length&amp;gt;&amp;lt;Description /&amp;gt;&amp;lt;Label /&amp;gt;&amp;lt;Path&amp;gt;/Data Items&amp;lt;/Path&amp;gt;&amp;lt;Format /&amp;gt;&amp;lt;Informat /&amp;gt;&amp;lt;/Item&amp;gt;&amp;lt;Item&amp;gt;&amp;lt;Name&amp;gt;Benefit Sub '"</definedName>
    <definedName function="false" hidden="false" name="_AMO_ContentDefinition_799402558_43" vbProcedure="false">"'Group-SLP Only&amp;lt;/Name&amp;gt;&amp;lt;ID&amp;gt;Benefit Sub Group-SLP Only&amp;lt;/ID&amp;gt;&amp;lt;SasName&amp;gt;Benefit Sub Group-SLP Only&amp;lt;/SasName&amp;gt;&amp;lt;DataType&amp;gt;Character&amp;lt;/DataType&amp;gt;&amp;lt;Length&amp;gt;32&amp;lt;/Length&amp;gt;&amp;lt;Description /&amp;gt;&amp;lt;Label /&amp;gt;&amp;lt;Path&amp;gt'"</definedName>
    <definedName function="false" hidden="false" name="_AMO_ContentDefinition_799402558_44" vbProcedure="false">"';/Data Items&amp;lt;/Path&amp;gt;&amp;lt;Format /&amp;gt;&amp;lt;Informat /&amp;gt;&amp;lt;/Item&amp;gt;&amp;lt;/SelectedItems&amp;gt;&amp;lt;Sort /&amp;gt;&amp;lt;PromptValueSelections&amp;gt;&amp;lt;PreviousSelections&amp;gt;&amp;lt;PromptGroup obj=&amp;quot;p16&amp;quot; version=&amp;quot;1.0&amp;quot;&amp;gt;&amp;lt;DefinitionsAndSubgrou'"</definedName>
    <definedName function="false" hidden="false" name="_AMO_ContentDefinition_799402558_45" vbProcedure="false">"'ps&amp;gt;&amp;lt;DateRangeDefinition obj=&amp;quot;p17&amp;quot; promptId=&amp;quot;PromptDef_1378778856127_78929&amp;quot; name=&amp;quot;Quarter&amp;quot; required=&amp;quot;true&amp;quot; dateType=&amp;quot;QUARTER&amp;quot; max=&amp;quot;Q0Q&amp;quot; min=&amp;quot;Q-21Q&amp;quot;&amp;gt;&amp;lt;Label&amp;gt;&amp;lt;Text obj'"</definedName>
    <definedName function="false" hidden="false" name="_AMO_ContentDefinition_799402558_46" vbProcedure="false">"'=&amp;quot;p18&amp;quot; xml:lang=&amp;quot;en-NZ&amp;quot;&amp;gt;Select quarter:&amp;lt;/Text&amp;gt;&amp;lt;/Label&amp;gt;&amp;lt;DefaultValue&amp;gt;&amp;lt;DateRange obj=&amp;quot;p19&amp;quot;&amp;gt;&amp;lt;Min&amp;gt;&amp;lt;Quarter obj=&amp;quot;p20&amp;quot; value=&amp;quot;Q-1Q&amp;quot;&amp;gt;&amp;lt;/Quarter&amp;gt;&amp;lt;/Min&amp;gt;&amp;lt;Max&amp;'"</definedName>
    <definedName function="false" hidden="false" name="_AMO_ContentDefinition_799402558_47" vbProcedure="false">"'gt;&amp;lt;Quarter obj=&amp;quot;p21&amp;quot; value=&amp;quot;Q-1Q&amp;quot;&amp;gt;&amp;lt;/Quarter&amp;gt;&amp;lt;/Max&amp;gt;&amp;lt;/DateRange&amp;gt;&amp;lt;/DefaultValue&amp;gt;&amp;lt;/DateRangeDefinition&amp;gt;&amp;lt;TextDefinition obj=&amp;quot;p22&amp;quot; promptId=&amp;quot;PromptDef_1377651025460_555412&amp;quot; name'"</definedName>
    <definedName function="false" hidden="false" name="_AMO_ContentDefinition_799402558_48" vbProcedure="false">"'=&amp;quot;Region&amp;quot; maxValueCount=&amp;quot;2147483647&amp;quot; minValueCount=&amp;quot;1&amp;quot;&amp;gt;&amp;lt;Label&amp;gt;&amp;lt;Text obj=&amp;quot;p23&amp;quot; xml:lang=&amp;quot;en-NZ&amp;quot;&amp;gt;Select region:&amp;lt;/Text&amp;gt;&amp;lt;/Label&amp;gt;&amp;lt;ValueProvider&amp;gt;&amp;lt;StaticValueProvider obj=&amp;'"</definedName>
    <definedName function="false" hidden="false" name="_AMO_ContentDefinition_799402558_49" vbProcedure="false">"'quot;p24&amp;quot; dataType=&amp;quot;StringType&amp;quot;&amp;gt;&amp;lt;Values&amp;gt;&amp;lt;String obj=&amp;quot;p25&amp;quot; index=&amp;quot;0&amp;quot; value=&amp;quot; Auckland Regional Council         &amp;quot;&amp;gt;&amp;lt;/String&amp;gt;&amp;lt;String obj=&amp;quot;p26&amp;quot; index=&amp;quot;1&amp;quot; value=&amp;quot; '"</definedName>
    <definedName function="false" hidden="false" name="_AMO_ContentDefinition_799402558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799402558_50" vbProcedure="false">"'Bay Of Plenty Regional Council    &amp;quot;&amp;gt;&amp;lt;/String&amp;gt;&amp;lt;String obj=&amp;quot;p27&amp;quot; index=&amp;quot;2&amp;quot; value=&amp;quot; Canterbury Regional Council       &amp;quot;&amp;gt;&amp;lt;/String&amp;gt;&amp;lt;String obj=&amp;quot;p28&amp;quot; index=&amp;quot;3&amp;quot; value=&amp;quot; Chath'"</definedName>
    <definedName function="false" hidden="false" name="_AMO_ContentDefinition_799402558_51" vbProcedure="false">"'am Islands County Council    &amp;quot;&amp;gt;&amp;lt;/String&amp;gt;&amp;lt;String obj=&amp;quot;p29&amp;quot; index=&amp;quot;4&amp;quot; value=&amp;quot; Gisborne Regional Council         &amp;quot;&amp;gt;&amp;lt;/String&amp;gt;&amp;lt;String obj=&amp;quot;p30&amp;quot; index=&amp;quot;5&amp;quot; value=&amp;quot; Hawke&amp;amp;'"</definedName>
    <definedName function="false" hidden="false" name="_AMO_ContentDefinition_799402558_52" vbProcedure="false">"'apos;s Bay Regional Council      &amp;quot;&amp;gt;&amp;lt;/String&amp;gt;&amp;lt;String obj=&amp;quot;p31&amp;quot; index=&amp;quot;6&amp;quot; value=&amp;quot; Manawatu-Wanganui Regional Council&amp;quot;&amp;gt;&amp;lt;/String&amp;gt;&amp;lt;String obj=&amp;quot;p32&amp;quot; index=&amp;quot;7&amp;quot; value=&amp;quot; Marlbo'"</definedName>
    <definedName function="false" hidden="false" name="_AMO_ContentDefinition_799402558_53" vbProcedure="false">"'rough Regional Council      &amp;quot;&amp;gt;&amp;lt;/String&amp;gt;&amp;lt;String obj=&amp;quot;p33&amp;quot; index=&amp;quot;8&amp;quot; value=&amp;quot; Nelson Regional Council           &amp;quot;&amp;gt;&amp;lt;/String&amp;gt;&amp;lt;String obj=&amp;quot;p34&amp;quot; index=&amp;quot;9&amp;quot; value=&amp;quot; Northland R'"</definedName>
    <definedName function="false" hidden="false" name="_AMO_ContentDefinition_799402558_54" vbProcedure="false">"'egional Council        &amp;quot;&amp;gt;&amp;lt;/String&amp;gt;&amp;lt;String obj=&amp;quot;p35&amp;quot; index=&amp;quot;10&amp;quot; value=&amp;quot; Otago Regional Council            &amp;quot;&amp;gt;&amp;lt;/String&amp;gt;&amp;lt;String obj=&amp;quot;p36&amp;quot; index=&amp;quot;11&amp;quot; value=&amp;quot; Southland Regi'"</definedName>
    <definedName function="false" hidden="false" name="_AMO_ContentDefinition_799402558_55" vbProcedure="false">"'onal Council        &amp;quot;&amp;gt;&amp;lt;/String&amp;gt;&amp;lt;String obj=&amp;quot;p37&amp;quot; index=&amp;quot;12&amp;quot; value=&amp;quot; Taranaki Regional Council         &amp;quot;&amp;gt;&amp;lt;/String&amp;gt;&amp;lt;String obj=&amp;quot;p38&amp;quot; index=&amp;quot;13&amp;quot; value=&amp;quot; Tasman Regional C'"</definedName>
    <definedName function="false" hidden="false" name="_AMO_ContentDefinition_799402558_56" vbProcedure="false">"'ouncil           &amp;quot;&amp;gt;&amp;lt;/String&amp;gt;&amp;lt;String obj=&amp;quot;p39&amp;quot; index=&amp;quot;14&amp;quot; value=&amp;quot; Waikato Regional Council          &amp;quot;&amp;gt;&amp;lt;/String&amp;gt;&amp;lt;String obj=&amp;quot;p40&amp;quot; index=&amp;quot;15&amp;quot; value=&amp;quot; Wellington Regional '"</definedName>
    <definedName function="false" hidden="false" name="_AMO_ContentDefinition_799402558_57" vbProcedure="false">"'Council       &amp;quot;&amp;gt;&amp;lt;/String&amp;gt;&amp;lt;String obj=&amp;quot;p41&amp;quot; index=&amp;quot;16&amp;quot; value=&amp;quot; West Coast Regional Council       &amp;quot;&amp;gt;&amp;lt;/String&amp;gt;&amp;lt;String obj=&amp;quot;p42&amp;quot; index=&amp;quot;17&amp;quot; value=&amp;quot;Regional Council Unknown'"</definedName>
    <definedName function="false" hidden="false" name="_AMO_ContentDefinition_799402558_58" vbProcedure="false">"'           &amp;quot;&amp;gt;&amp;lt;/String&amp;gt;&amp;lt;/Values&amp;gt;&amp;lt;Labels&amp;gt;&amp;lt;Language obj=&amp;quot;p43&amp;quot; xml:lang=&amp;quot;en-NZ&amp;quot;&amp;gt;&amp;lt;LabelSet&amp;gt;&amp;lt;String obj=&amp;quot;p44&amp;quot; index=&amp;quot;0&amp;quot; value=&amp;quot;Auckland Regional Council&amp;quot;&amp;gt;&amp;lt;/Stri'"</definedName>
    <definedName function="false" hidden="false" name="_AMO_ContentDefinition_799402558_59" vbProcedure="false">"'ng&amp;gt;&amp;lt;String obj=&amp;quot;p45&amp;quot; index=&amp;quot;1&amp;quot; value=&amp;quot;Bay Of Plenty Regional Council&amp;quot;&amp;gt;&amp;lt;/String&amp;gt;&amp;lt;String obj=&amp;quot;p46&amp;quot; index=&amp;quot;2&amp;quot; value=&amp;quot;Canterbury Regional Council&amp;quot;&amp;gt;&amp;lt;/String&amp;gt;&amp;lt;String o'"</definedName>
    <definedName function="false" hidden="false" name="_AMO_ContentDefinition_799402558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799402558_60" vbProcedure="false">"'bj=&amp;quot;p47&amp;quot; index=&amp;quot;3&amp;quot; value=&amp;quot;Chatham Islands County Council&amp;quot;&amp;gt;&amp;lt;/String&amp;gt;&amp;lt;String obj=&amp;quot;p48&amp;quot; index=&amp;quot;4&amp;quot; value=&amp;quot;Gisborne Regional Council&amp;quot;&amp;gt;&amp;lt;/String&amp;gt;&amp;lt;String obj=&amp;quot;p49&amp;quot; i'"</definedName>
    <definedName function="false" hidden="false" name="_AMO_ContentDefinition_799402558_61" vbProcedure="false">"'ndex=&amp;quot;5&amp;quot; value=&amp;quot;Hawke&amp;amp;apos;s Bay Regional Council&amp;quot;&amp;gt;&amp;lt;/String&amp;gt;&amp;lt;String obj=&amp;quot;p50&amp;quot; index=&amp;quot;6&amp;quot; value=&amp;quot;Manawatu-Wanganui Regional Council&amp;quot;&amp;gt;&amp;lt;/String&amp;gt;&amp;lt;String obj=&amp;quot;p51&amp;quot; index'"</definedName>
    <definedName function="false" hidden="false" name="_AMO_ContentDefinition_799402558_62" vbProcedure="false">"'=&amp;quot;7&amp;quot; value=&amp;quot;Marlborough Regional Council&amp;quot;&amp;gt;&amp;lt;/String&amp;gt;&amp;lt;String obj=&amp;quot;p52&amp;quot; index=&amp;quot;8&amp;quot; value=&amp;quot;Nelson Regional Council&amp;quot;&amp;gt;&amp;lt;/String&amp;gt;&amp;lt;String obj=&amp;quot;p53&amp;quot; index=&amp;quot;9&amp;quot; value=&amp;qu'"</definedName>
    <definedName function="false" hidden="false" name="_AMO_ContentDefinition_799402558_63" vbProcedure="false">"'ot;Northland Regional Council&amp;quot;&amp;gt;&amp;lt;/String&amp;gt;&amp;lt;String obj=&amp;quot;p54&amp;quot; index=&amp;quot;10&amp;quot; value=&amp;quot;Otago Regional Council&amp;quot;&amp;gt;&amp;lt;/String&amp;gt;&amp;lt;String obj=&amp;quot;p55&amp;quot; index=&amp;quot;11&amp;quot; value=&amp;quot;Southland Regional Cou'"</definedName>
    <definedName function="false" hidden="false" name="_AMO_ContentDefinition_799402558_64" vbProcedure="false">"'ncil&amp;quot;&amp;gt;&amp;lt;/String&amp;gt;&amp;lt;String obj=&amp;quot;p56&amp;quot; index=&amp;quot;12&amp;quot; value=&amp;quot;Taranaki Regional Council&amp;quot;&amp;gt;&amp;lt;/String&amp;gt;&amp;lt;String obj=&amp;quot;p57&amp;quot; index=&amp;quot;13&amp;quot; value=&amp;quot;Tasman Regional Council&amp;quot;&amp;gt;&amp;lt;/String'"</definedName>
    <definedName function="false" hidden="false" name="_AMO_ContentDefinition_799402558_65" vbProcedure="false">"'&amp;gt;&amp;lt;String obj=&amp;quot;p58&amp;quot; index=&amp;quot;14&amp;quot; value=&amp;quot;Waikato Regional Council&amp;quot;&amp;gt;&amp;lt;/String&amp;gt;&amp;lt;String obj=&amp;quot;p59&amp;quot; index=&amp;quot;15&amp;quot; value=&amp;quot;Wellington Regional Council&amp;quot;&amp;gt;&amp;lt;/String&amp;gt;&amp;lt;String obj=&amp;qu'"</definedName>
    <definedName function="false" hidden="false" name="_AMO_ContentDefinition_799402558_66" vbProcedure="false">"'ot;p60&amp;quot; index=&amp;quot;16&amp;quot; value=&amp;quot;West Coast Regional Council&amp;quot;&amp;gt;&amp;lt;/String&amp;gt;&amp;lt;String obj=&amp;quot;p61&amp;quot; index=&amp;quot;17&amp;quot; value=&amp;quot;Regional Council Unknown&amp;quot;&amp;gt;&amp;lt;/String&amp;gt;&amp;lt;/LabelSet&amp;gt;&amp;lt;/Language&amp;gt;&amp;lt;/L'"</definedName>
    <definedName function="false" hidden="false" name="_AMO_ContentDefinition_799402558_67" vbProcedure="false">"'abels&amp;gt;&amp;lt;/StaticValueProvider&amp;gt;&amp;lt;/ValueProvider&amp;gt;&amp;lt;/TextDefinition&amp;gt;&amp;lt;TextDefinition obj=&amp;quot;p62&amp;quot; promptId=&amp;quot;PromptDef_1377651075481_673364&amp;quot; name=&amp;quot;Benefit Type&amp;quot; maxValueCount=&amp;quot;2147483647&amp;quot; minValueCou'"</definedName>
    <definedName function="false" hidden="false" name="_AMO_ContentDefinition_799402558_68" vbProcedure="false">"'nt=&amp;quot;1&amp;quot;&amp;gt;&amp;lt;Label&amp;gt;&amp;lt;Text obj=&amp;quot;p63&amp;quot; xml:lang=&amp;quot;en-NZ&amp;quot;&amp;gt;Select benefit type:&amp;lt;/Text&amp;gt;&amp;lt;/Label&amp;gt;&amp;lt;DefaultValue&amp;gt;&amp;lt;Collection obj=&amp;quot;p64&amp;quot;&amp;gt;&amp;lt;Values&amp;gt;&amp;lt;String obj=&amp;quot;p65&amp;quot; value=&amp;qu'"</definedName>
    <definedName function="false" hidden="false" name="_AMO_ContentDefinition_799402558_69" vbProcedure="false">"'ot;Jobseeker Support                                 &amp;quot;&amp;gt;&amp;lt;/String&amp;gt;&amp;lt;String obj=&amp;quot;p66&amp;quot; value=&amp;quot;Other Main Benefit                                &amp;quot;&amp;gt;&amp;lt;/String&amp;gt;&amp;lt;String obj=&amp;quot;p67&amp;quot; value=&amp;quot;Sole Parent '"</definedName>
    <definedName function="false" hidden="false" name="_AMO_ContentDefinition_799402558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799402558_70" vbProcedure="false">"'Support                               &amp;quot;&amp;gt;&amp;lt;/String&amp;gt;&amp;lt;String obj=&amp;quot;p68&amp;quot; value=&amp;quot;Supported Living                                  &amp;quot;&amp;gt;&amp;lt;/String&amp;gt;&amp;lt;String obj=&amp;quot;p69&amp;quot; value=&amp;quot;Youth Payment and Young Par'"</definedName>
    <definedName function="false" hidden="false" name="_AMO_ContentDefinition_799402558_71" vbProcedure="false">"'ent Payment            &amp;quot;&amp;gt;&amp;lt;/String&amp;gt;&amp;lt;/Values&amp;gt;&amp;lt;/Collection&amp;gt;&amp;lt;/DefaultValue&amp;gt;&amp;lt;ValueProvider&amp;gt;&amp;lt;StaticValueProvider obj=&amp;quot;p70&amp;quot; dataType=&amp;quot;StringType&amp;quot;&amp;gt;&amp;lt;Values&amp;gt;&amp;lt;String obj=&amp;quot;p71&amp;quot; ind'"</definedName>
    <definedName function="false" hidden="false" name="_AMO_ContentDefinition_799402558_72" vbProcedure="false">"'ex=&amp;quot;0&amp;quot; value=&amp;quot;Jobseeker Support                                 &amp;quot;&amp;gt;&amp;lt;/String&amp;gt;&amp;lt;String obj=&amp;quot;p72&amp;quot; index=&amp;quot;1&amp;quot; value=&amp;quot;Other Main Benefit                                &amp;quot;&amp;gt;&amp;lt;/String&amp;gt;&amp;lt;Strin'"</definedName>
    <definedName function="false" hidden="false" name="_AMO_ContentDefinition_799402558_73" vbProcedure="false">"'g obj=&amp;quot;p73&amp;quot; index=&amp;quot;2&amp;quot; value=&amp;quot;Sole Parent Support                               &amp;quot;&amp;gt;&amp;lt;/String&amp;gt;&amp;lt;String obj=&amp;quot;p74&amp;quot; index=&amp;quot;3&amp;quot; value=&amp;quot;Supported Living                                  &amp;quot;&amp;gt'"</definedName>
    <definedName function="false" hidden="false" name="_AMO_ContentDefinition_799402558_74" vbProcedure="false">"';&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9402558_75" vbProcedure="false">"'                         &amp;quot;&amp;gt;&amp;lt;/String&amp;gt;&amp;lt;String obj=&amp;quot;p77&amp;quot; index=&amp;quot;6&amp;quot; value=&amp;quot;New Zealand Superannuation                        &amp;quot;&amp;gt;&amp;lt;/String&amp;gt;&amp;lt;/Values&amp;gt;&amp;lt;Labels&amp;gt;&amp;lt;Language obj=&amp;quot;p78&amp;quot; x'"</definedName>
    <definedName function="false" hidden="false" name="_AMO_ContentDefinition_799402558_76" vbProcedure="false">"'ml:lang=&amp;quot;en-NZ&amp;quot;&amp;gt;&amp;lt;LabelSet&amp;gt;&amp;lt;String obj=&amp;quot;p79&amp;quot; index=&amp;quot;0&amp;quot; value=&amp;quot;Jobseeker Support&amp;quot;&amp;gt;&amp;lt;/String&amp;gt;&amp;lt;String obj=&amp;quot;p80&amp;quot; index=&amp;quot;1&amp;quot; value=&amp;quot;Other Main Benefit&amp;quot;&amp;gt;&amp;lt;/Strin'"</definedName>
    <definedName function="false" hidden="false" name="_AMO_ContentDefinition_799402558_77" vbProcedure="false">"'g&amp;gt;&amp;lt;String obj=&amp;quot;p81&amp;quot; index=&amp;quot;2&amp;quot; value=&amp;quot;Sole Parent Support&amp;quot;&amp;gt;&amp;lt;/String&amp;gt;&amp;lt;String obj=&amp;quot;p82&amp;quot; index=&amp;quot;3&amp;quot; value=&amp;quot;Supported Living&amp;quot;&amp;gt;&amp;lt;/String&amp;gt;&amp;lt;String obj=&amp;quot;p83&amp;quot; inde'"</definedName>
    <definedName function="false" hidden="false" name="_AMO_ContentDefinition_799402558_78" vbProcedure="false">"'x=&amp;quot;4&amp;quot; value=&amp;quot;Youth Payment and Young Parent Payment&amp;quot;&amp;gt;&amp;lt;/String&amp;gt;&amp;lt;String obj=&amp;quot;p84&amp;quot; index=&amp;quot;5&amp;quot; value=&amp;quot;Veteran&amp;amp;apos;s Pension&amp;quot;&amp;gt;&amp;lt;/String&amp;gt;&amp;lt;String obj=&amp;quot;p85&amp;quot; index=&amp;quot;6&amp;q'"</definedName>
    <definedName function="false" hidden="false" name="_AMO_ContentDefinition_799402558_79" vbProcedure="false">"'uot; value=&amp;quot;New Zealand Superannuation&amp;quot;&amp;gt;&amp;lt;/String&amp;gt;&amp;lt;/LabelSet&amp;gt;&amp;lt;/Language&amp;gt;&amp;lt;/Labels&amp;gt;&amp;lt;/StaticValueProvider&amp;gt;&amp;lt;/ValueProvider&amp;gt;&amp;lt;/TextDefinition&amp;gt;&amp;lt;TextDefinition obj=&amp;quot;p86&amp;quot; promptId=&amp;quot;PromptD'"</definedName>
    <definedName function="false" hidden="false" name="_AMO_ContentDefinition_799402558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799402558_80" vbProcedure="false">"'ef_1389062970186_364180&amp;quot; name=&amp;quot;Benefit Type Sub Group&amp;quot; allowUserValues=&amp;quot;false&amp;quot; maxValueCount=&amp;quot;2147483647&amp;quot; minValueCount=&amp;quot;1&amp;quot;&amp;gt;&amp;lt;Label&amp;gt;&amp;lt;Text obj=&amp;quot;p87&amp;quot; xml:lang=&amp;quot;en-NZ&amp;quot;&amp;gt;Benefit'"</definedName>
    <definedName function="false" hidden="false" name="_AMO_ContentDefinition_799402558_81" vbProcedure="false">"' Type Sub Group&amp;lt;/Text&amp;gt;&amp;lt;/Label&amp;gt;&amp;lt;ValueProvider&amp;gt;&amp;lt;StaticValueProvider obj=&amp;quot;p88&amp;quot; dataType=&amp;quot;StringType&amp;quot;&amp;gt;&amp;lt;Values&amp;gt;&amp;lt;String obj=&amp;quot;p89&amp;quot; index=&amp;quot;0&amp;quot; value=&amp;quot;Job Searcher Student Hardship   '"</definedName>
    <definedName function="false" hidden="false" name="_AMO_ContentDefinition_799402558_82" vbProcedure="false">"'                  &amp;quot;&amp;gt;&amp;lt;/String&amp;gt;&amp;lt;String obj=&amp;quot;p90&amp;quot; index=&amp;quot;1&amp;quot; value=&amp;quot;Jobseeker - Health Condition or Disability        &amp;quot;&amp;gt;&amp;lt;/String&amp;gt;&amp;lt;String obj=&amp;quot;p91&amp;quot; index=&amp;quot;2&amp;quot; value=&amp;quot;Jobseek'"</definedName>
    <definedName function="false" hidden="false" name="_AMO_ContentDefinition_799402558_83" vbProcedure="false">"'er - Work Ready                            &amp;quot;&amp;gt;&amp;lt;/String&amp;gt;&amp;lt;String obj=&amp;quot;p92&amp;quot; index=&amp;quot;3&amp;quot; value=&amp;quot;Supported Living - Caring                         &amp;quot;&amp;gt;&amp;lt;/String&amp;gt;&amp;lt;String obj=&amp;quot;p93&amp;quot; index=&amp;quot;4&amp;'"</definedName>
    <definedName function="false" hidden="false" name="_AMO_ContentDefinition_799402558_84" vbProcedure="false">"'quot; value=&amp;quot;Supported Living - Health Condition or Disability &amp;quot;&amp;gt;&amp;lt;/String&amp;gt;&amp;lt;String obj=&amp;quot;p94&amp;quot; index=&amp;quot;5&amp;quot; value=&amp;quot;Widow&amp;amp;apos;s Benefit Overseas                          &amp;quot;&amp;gt;&amp;lt;/String&amp;gt;&amp;lt;String '"</definedName>
    <definedName function="false" hidden="false" name="_AMO_ContentDefinition_799402558_85" vbProcedure="false">"'obj=&amp;quot;p95&amp;quot; index=&amp;quot;6&amp;quot; value=&amp;quot;Emergency Benefit                                 &amp;quot;&amp;gt;&amp;lt;/String&amp;gt;&amp;lt;String obj=&amp;quot;p96&amp;quot; index=&amp;quot;7&amp;quot; value=&amp;quot;Emergency Maintenance Allowance                   &amp;quot;&amp;gt;&amp;'"</definedName>
    <definedName function="false" hidden="false" name="_AMO_ContentDefinition_799402558_86" vbProcedure="false">"'lt;/String&amp;gt;&amp;lt;/Values&amp;gt;&amp;lt;Labels&amp;gt;&amp;lt;Language obj=&amp;quot;p97&amp;quot; xml:lang=&amp;quot;en-NZ&amp;quot;&amp;gt;&amp;lt;LabelSet&amp;gt;&amp;lt;String obj=&amp;quot;p98&amp;quot; index=&amp;quot;0&amp;quot; value=&amp;quot;Job Searcher Student Hardship&amp;quot;&amp;gt;&amp;lt;/String&amp;gt;&amp;lt;String o'"</definedName>
    <definedName function="false" hidden="false" name="_AMO_ContentDefinition_799402558_87" vbProcedure="false">"'bj=&amp;quot;p99&amp;quot; index=&amp;quot;1&amp;quot; value=&amp;quot;Jobseeker - Health Condition or Disability&amp;quot;&amp;gt;&amp;lt;/String&amp;gt;&amp;lt;String obj=&amp;quot;p100&amp;quot; index=&amp;quot;2&amp;quot; value=&amp;quot;Jobseeker - Work Ready&amp;quot;&amp;gt;&amp;lt;/String&amp;gt;&amp;lt;String obj=&amp;quot;p'"</definedName>
    <definedName function="false" hidden="false" name="_AMO_ContentDefinition_799402558_88" vbProcedure="false">"'101&amp;quot; index=&amp;quot;3&amp;quot; value=&amp;quot;Supported Living - Caring&amp;quot;&amp;gt;&amp;lt;/String&amp;gt;&amp;lt;String obj=&amp;quot;p102&amp;quot; index=&amp;quot;4&amp;quot; value=&amp;quot;Supported Living - Health Condition or Disability&amp;quot;&amp;gt;&amp;lt;/String&amp;gt;&amp;lt;String obj=&amp;quot;'"</definedName>
    <definedName function="false" hidden="false" name="_AMO_ContentDefinition_799402558_89" vbProcedure="false">"'p103&amp;quot; index=&amp;quot;5&amp;quot; value=&amp;quot;Widow&amp;amp;apos;s Benefit Overseas&amp;quot;&amp;gt;&amp;lt;/String&amp;gt;&amp;lt;String obj=&amp;quot;p104&amp;quot; index=&amp;quot;6&amp;quot; value=&amp;quot;Emergency Benefit&amp;quot;&amp;gt;&amp;lt;/String&amp;gt;&amp;lt;String obj=&amp;quot;p105&amp;quot; index=&amp;quot;'"</definedName>
    <definedName function="false" hidden="false" name="_AMO_ContentDefinition_799402558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799402558_90" vbProcedure="false">"'7&amp;quot; value=&amp;quot;Emergency Maintenance Allowance&amp;quot;&amp;gt;&amp;lt;/String&amp;gt;&amp;lt;/LabelSet&amp;gt;&amp;lt;/Language&amp;gt;&amp;lt;/Labels&amp;gt;&amp;lt;/StaticValueProvider&amp;gt;&amp;lt;/ValueProvider&amp;gt;&amp;lt;/TextDefinition&amp;gt;&amp;lt;/DefinitionsAndSubgroups&amp;gt;&amp;lt;Label&amp;gt;&amp;lt;Text'"</definedName>
    <definedName function="false" hidden="false" name="_AMO_ContentDefinition_799402558_91" vbProcedure="false">"' obj=&amp;quot;p106&amp;quot; xml:lang=&amp;quot;en-US&amp;quot;&amp;gt;Benefit Fact Sheets RC and TLA&amp;lt;/Text&amp;gt;&amp;lt;/Label&amp;gt;&amp;lt;/PromptGroup&amp;gt;&amp;lt;PromptValues obj=&amp;quot;p1&amp;quot; version=&amp;quot;1.0&amp;quot;&amp;gt;&amp;lt;DefinitionReferencesAndValues&amp;gt;&amp;lt;PromptDefinitionRe'"</definedName>
    <definedName function="false" hidden="false" name="_AMO_ContentDefinition_799402558_92" vbProcedure="false">"'ference obj=&amp;quot;p2&amp;quot; promptId=&amp;quot;PromptDef_1378778856127_78929&amp;quot; name=&amp;quot;Quarter&amp;quot; definitionType=&amp;quot;DateRangeDefinition&amp;quot; dateType=&amp;quot;QUARTER&amp;quot;&amp;gt;&amp;lt;Value&amp;gt;&amp;lt;DateRange obj=&amp;quot;p3&amp;quot;&amp;gt;&amp;lt;Min&amp;gt;&amp;lt;Quart'"</definedName>
    <definedName function="false" hidden="false" name="_AMO_ContentDefinition_799402558_93" vbProcedure="false">"'er obj=&amp;quot;p4&amp;quot; value=&amp;quot;Q-4Q&amp;quot;&amp;gt;&amp;lt;/Quarter&amp;gt;&amp;lt;/Min&amp;gt;&amp;lt;Max&amp;gt;&amp;lt;Quarter obj=&amp;quot;p5&amp;quot; value=&amp;quot;Q-1Q&amp;quot;&amp;gt;&amp;lt;/Quarter&amp;gt;&amp;lt;/Max&amp;gt;&amp;lt;/DateRange&amp;gt;&amp;lt;/Value&amp;gt;&amp;lt;/PromptDefinitionReference&amp;gt;&amp;lt;PromptDef'"</definedName>
    <definedName function="false" hidden="false" name="_AMO_ContentDefinition_799402558_94" vbProcedure="false">"'initionReference obj=&amp;quot;p6&amp;quot; promptId=&amp;quot;PromptDef_1389062970186_364180&amp;quot; name=&amp;quot;Benefit Type Sub Group&amp;quot; definitionType=&amp;quot;TextDefinition&amp;quot;&amp;gt;&amp;lt;Value&amp;gt;&amp;lt;Collection obj=&amp;quot;p7&amp;quot;&amp;gt;&amp;lt;Values&amp;gt;&amp;lt;String obj'"</definedName>
    <definedName function="false" hidden="false" name="_AMO_ContentDefinition_799402558_95" vbProcedure="false">"'=&amp;quot;p8&amp;quot; value=&amp;quot;Supported Living - Health Condition or Disability &amp;quot;&amp;gt;&amp;lt;/String&amp;gt;&amp;lt;String obj=&amp;quot;p9&amp;quot; value=&amp;quot;Supported Living - Caring                         &amp;quot;&amp;gt;&amp;lt;/String&amp;gt;&amp;lt;/Values&amp;gt;&amp;lt;/Collection&amp;'"</definedName>
    <definedName function="false" hidden="false" name="_AMO_ContentDefinition_799402558_96" vbProcedure="false">"'gt;&amp;lt;/Value&amp;gt;&amp;lt;/PromptDefinitionReference&amp;gt;&amp;lt;PromptDefinitionReference obj=&amp;quot;p10&amp;quot; promptId=&amp;quot;PromptDef_1377651075481_673364&amp;quot; name=&amp;quot;Benefit Type&amp;quot; definitionType=&amp;quot;TextDefinition&amp;quot;&amp;gt;&amp;lt;Value&amp;gt;&amp;lt;Collec'"</definedName>
    <definedName function="false" hidden="false" name="_AMO_ContentDefinition_799402558_97" vbProcedure="false">"'tion obj=&amp;quot;p11&amp;quot;&amp;gt;&amp;lt;Values&amp;gt;&amp;lt;String obj=&amp;quot;p12&amp;quot; value=&amp;quot;Supported Living                                  &amp;quot;&amp;gt;&amp;lt;/String&amp;gt;&amp;lt;/Values&amp;gt;&amp;lt;/Collection&amp;gt;&amp;lt;/Value&amp;gt;&amp;lt;/PromptDefinitionReference&amp;gt;&amp;lt;Promp'"</definedName>
    <definedName function="false" hidden="false" name="_AMO_ContentDefinition_799402558_98" vbProcedure="false">"'tDefinitionReference obj=&amp;quot;p13&amp;quot; promptId=&amp;quot;PromptDef_1377651025460_555412&amp;quot; name=&amp;quot;Region&amp;quot; definitionType=&amp;quot;TextDefinition&amp;quot;&amp;gt;&amp;lt;Value&amp;gt;&amp;lt;Collection obj=&amp;quot;p14&amp;quot;&amp;gt;&amp;lt;Values&amp;gt;&amp;lt;String obj=&amp;quot;p15'"</definedName>
    <definedName function="false" hidden="false" name="_AMO_ContentDefinition_799402558_99" vbProcedure="false">"'&amp;quot; value=&amp;quot; Auckland Regional Council         &amp;quot;&amp;gt;&amp;lt;/String&amp;gt;&amp;lt;/Values&amp;gt;&amp;lt;/Collection&amp;gt;&amp;lt;/Value&amp;gt;&amp;lt;/PromptDefinitionReference&amp;gt;&amp;lt;/DefinitionReferencesAndValues&amp;gt;&amp;lt;/PromptValues&amp;gt;&amp;lt;/PreviousSelections&amp;gt;&amp;lt;'"</definedName>
    <definedName function="false" hidden="false" name="_AMO_ContentDefinition_8040728" vbProcedure="false">"'Partitions:86'"</definedName>
    <definedName function="false" hidden="false" name="_AMO_ContentDefinition_8040728_0" vbProcedure="false">"'&lt;ContentDefinition name=""Summary Tables"" rsid=""8040728"" type=""Task"" format=""ReportXml"" imgfmt=""ActiveX"" created=""01/07/2014 11:35:37"" modifed=""07/03/2014 15:47:31"" user=""Joanna Lewin"" apply=""False"" css=""C:\Program Files\SASHome\SASA'"</definedName>
    <definedName function="false" hidden="false" name="_AMO_ContentDefinition_8040728_1" vbProcedure="false">"'ddinforMicrosoftOffice\5.1\Styles\AMODefault.css"" range=""Summary_Tables_2_2_3_2_2_2_2_2_2_5"" auto=""False"" xTime=""00:00:05.1685168"" rTime=""00:00:01.4541454"" bgnew=""False"" nFmt=""False"" grphSet=""False"" imgY=""0"" imgX=""0""&gt;
  &lt;files&gt;\\co'"</definedName>
    <definedName function="false" hidden="false" name="_AMO_ContentDefinition_80407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04072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04072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0407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0407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0407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0407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0407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0407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0407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040728_2" vbProcedure="false">"'rp.ssi.govt.nz\usersj\jlewi006\Documents\My SAS Files\Add-In for Microsoft Office\_SOA_Summary_Tables_119042952\main.srx&lt;/files&gt;
  &lt;parents /&gt;
  &lt;children /&gt;
  &lt;param n=""TaskID"" v=""D3932E3A-4FEE-43DF-956C-A605AC9AF3E7"" /&gt;
  &lt;param n=""Display'"</definedName>
    <definedName function="false" hidden="false" name="_AMO_ContentDefinition_80407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0407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0407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0407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0407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0407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0407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0407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0407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0407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040728_3" vbProcedure="false">"'Name"" v=""Summary Tables"" /&gt;
  &lt;param n=""DisplayType"" v=""Task"" /&gt;
  &lt;param n=""RawValues"" v=""True"" /&gt;
  &lt;param n=""AMO_Version"" v=""5.1"" /&gt;
  &lt;param n=""ServerName"" v=""SASApp40"" /&gt;
  &lt;param n=""AMO_Template"" v="""" /&gt;
  &lt;param '"</definedName>
    <definedName function="false" hidden="false" name="_AMO_ContentDefinition_80407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0407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0407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0407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0407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0407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0407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0407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0407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0407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04072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040728_40" vbProcedure="false">"' /&amp;gt;&amp;lt;Informat /&amp;gt;&amp;lt;/Item&amp;gt;&amp;lt;/SelectedItems&amp;gt;&amp;lt;Sort /&amp;gt;&amp;lt;PromptValueSelections&amp;gt;&amp;lt;PreviousSelections&amp;gt;&amp;lt;PromptGroup obj=&amp;quot;p12&amp;quot; version=&amp;quot;1.0&amp;quot;&amp;gt;&amp;lt;DefinitionsAndSubgroups&amp;gt;&amp;lt;DateRangeDefinition obj=&amp;'"</definedName>
    <definedName function="false" hidden="false" name="_AMO_ContentDefinition_8040728_41" vbProcedure="false">"'quot;p13&amp;quot; promptId=&amp;quot;PromptDef_1378778856127_78929&amp;quot; name=&amp;quot;Quarter&amp;quot; required=&amp;quot;true&amp;quot; dateType=&amp;quot;QUARTER&amp;quot; max=&amp;quot;Q0Q&amp;quot; min=&amp;quot;Q-21Q&amp;quot;&amp;gt;&amp;lt;Label&amp;gt;&amp;lt;Text obj=&amp;quot;p14&amp;quot; xml:lang=&amp;quot;en-'"</definedName>
    <definedName function="false" hidden="false" name="_AMO_ContentDefinition_8040728_42" vbProcedure="false">"'NZ&amp;quot;&amp;gt;Select quarter:&amp;lt;/Text&amp;gt;&amp;lt;/Label&amp;gt;&amp;lt;DefaultValue&amp;gt;&amp;lt;DateRange obj=&amp;quot;p15&amp;quot;&amp;gt;&amp;lt;Min&amp;gt;&amp;lt;Quarter obj=&amp;quot;p16&amp;quot; value=&amp;quot;Q-1Q&amp;quot;&amp;gt;&amp;lt;/Quarter&amp;gt;&amp;lt;/Min&amp;gt;&amp;lt;Max&amp;gt;&amp;lt;Quarter obj=&amp;quot;p17&amp;quot; '"</definedName>
    <definedName function="false" hidden="false" name="_AMO_ContentDefinition_8040728_43" vbProcedure="false">"'value=&amp;quot;Q-1Q&amp;quot;&amp;gt;&amp;lt;/Quarter&amp;gt;&amp;lt;/Max&amp;gt;&amp;lt;/DateRange&amp;gt;&amp;lt;/DefaultValue&amp;gt;&amp;lt;/DateRangeDefinition&amp;gt;&amp;lt;TextDefinition obj=&amp;quot;p18&amp;quot; promptId=&amp;quot;PromptDef_1377651025460_555412&amp;quot; name=&amp;quot;Region&amp;quot; maxValueCount=&amp;'"</definedName>
    <definedName function="false" hidden="false" name="_AMO_ContentDefinition_8040728_44" vbProcedure="false">"'quot;2147483647&amp;quot; minValueCount=&amp;quot;1&amp;quot;&amp;gt;&amp;lt;Label&amp;gt;&amp;lt;Text obj=&amp;quot;p19&amp;quot; xml:lang=&amp;quot;en-NZ&amp;quot;&amp;gt;Select region:&amp;lt;/Text&amp;gt;&amp;lt;/Label&amp;gt;&amp;lt;ValueProvider&amp;gt;&amp;lt;StaticValueProvider obj=&amp;quot;p20&amp;quot; dataType=&amp;quot;Strin'"</definedName>
    <definedName function="false" hidden="false" name="_AMO_ContentDefinition_8040728_45" vbProcedure="false">"'gType&amp;quot;&amp;gt;&amp;lt;Values&amp;gt;&amp;lt;String obj=&amp;quot;p21&amp;quot; index=&amp;quot;0&amp;quot; value=&amp;quot; Auckland Regional Council         &amp;quot;&amp;gt;&amp;lt;/String&amp;gt;&amp;lt;String obj=&amp;quot;p22&amp;quot; index=&amp;quot;1&amp;quot; value=&amp;quot; Bay Of Plenty Regional Council    &amp;'"</definedName>
    <definedName function="false" hidden="false" name="_AMO_ContentDefinition_8040728_46" vbProcedure="false">"'quot;&amp;gt;&amp;lt;/String&amp;gt;&amp;lt;String obj=&amp;quot;p23&amp;quot; index=&amp;quot;2&amp;quot; value=&amp;quot; Canterbury Regional Council       &amp;quot;&amp;gt;&amp;lt;/String&amp;gt;&amp;lt;String obj=&amp;quot;p24&amp;quot; index=&amp;quot;3&amp;quot; value=&amp;quot; Chatham Islands County Council    &amp;quot;'"</definedName>
    <definedName function="false" hidden="false" name="_AMO_ContentDefinition_8040728_47" vbProcedure="false">"'&amp;gt;&amp;lt;/String&amp;gt;&amp;lt;String obj=&amp;quot;p25&amp;quot; index=&amp;quot;4&amp;quot; value=&amp;quot; Gisborne Regional Council         &amp;quot;&amp;gt;&amp;lt;/String&amp;gt;&amp;lt;String obj=&amp;quot;p26&amp;quot; index=&amp;quot;5&amp;quot; value=&amp;quot; Hawke&amp;amp;apos;s Bay Regional Council      &amp;q'"</definedName>
    <definedName function="false" hidden="false" name="_AMO_ContentDefinition_8040728_48" vbProcedure="false">"'uot;&amp;gt;&amp;lt;/String&amp;gt;&amp;lt;String obj=&amp;quot;p27&amp;quot; index=&amp;quot;6&amp;quot; value=&amp;quot; Manawatu-Wanganui Regional Council&amp;quot;&amp;gt;&amp;lt;/String&amp;gt;&amp;lt;String obj=&amp;quot;p28&amp;quot; index=&amp;quot;7&amp;quot; value=&amp;quot; Marlborough Regional Council      &amp;quot;&amp;'"</definedName>
    <definedName function="false" hidden="false" name="_AMO_ContentDefinition_8040728_49" vbProcedure="false">"'gt;&amp;lt;/String&amp;gt;&amp;lt;String obj=&amp;quot;p29&amp;quot; index=&amp;quot;8&amp;quot; value=&amp;quot; Nelson Regional Council           &amp;quot;&amp;gt;&amp;lt;/String&amp;gt;&amp;lt;String obj=&amp;quot;p30&amp;quot; index=&amp;quot;9&amp;quot; value=&amp;quot; Northland Regional Council        &amp;quot;&amp;gt;&amp;l'"</definedName>
    <definedName function="false" hidden="false" name="_AMO_ContentDefinition_804072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040728_50" vbProcedure="false">"'t;/String&amp;gt;&amp;lt;String obj=&amp;quot;p31&amp;quot; index=&amp;quot;10&amp;quot; value=&amp;quot; Otago Regional Council            &amp;quot;&amp;gt;&amp;lt;/String&amp;gt;&amp;lt;String obj=&amp;quot;p32&amp;quot; index=&amp;quot;11&amp;quot; value=&amp;quot; Southland Regional Council        &amp;quot;&amp;gt;&amp;lt;/'"</definedName>
    <definedName function="false" hidden="false" name="_AMO_ContentDefinition_8040728_51" vbProcedure="false">"'String&amp;gt;&amp;lt;String obj=&amp;quot;p33&amp;quot; index=&amp;quot;12&amp;quot; value=&amp;quot; Taranaki Regional Council         &amp;quot;&amp;gt;&amp;lt;/String&amp;gt;&amp;lt;String obj=&amp;quot;p34&amp;quot; index=&amp;quot;13&amp;quot; value=&amp;quot; Tasman Regional Council           &amp;quot;&amp;gt;&amp;lt;/Str'"</definedName>
    <definedName function="false" hidden="false" name="_AMO_ContentDefinition_8040728_52" vbProcedure="false">"'ing&amp;gt;&amp;lt;String obj=&amp;quot;p35&amp;quot; index=&amp;quot;14&amp;quot; value=&amp;quot; Waikato Regional Council          &amp;quot;&amp;gt;&amp;lt;/String&amp;gt;&amp;lt;String obj=&amp;quot;p36&amp;quot; index=&amp;quot;15&amp;quot; value=&amp;quot; Wellington Regional Council       &amp;quot;&amp;gt;&amp;lt;/String'"</definedName>
    <definedName function="false" hidden="false" name="_AMO_ContentDefinition_8040728_53" vbProcedure="false">"'&amp;gt;&amp;lt;String obj=&amp;quot;p37&amp;quot; index=&amp;quot;16&amp;quot; value=&amp;quot; West Coast Regional Council       &amp;quot;&amp;gt;&amp;lt;/String&amp;gt;&amp;lt;String obj=&amp;quot;p38&amp;quot; index=&amp;quot;17&amp;quot; value=&amp;quot;Regional Council Unknown           &amp;quot;&amp;gt;&amp;lt;/String&amp;gt'"</definedName>
    <definedName function="false" hidden="false" name="_AMO_ContentDefinition_8040728_54" vbProcedure="false">"';&amp;lt;/Values&amp;gt;&amp;lt;Labels&amp;gt;&amp;lt;Language obj=&amp;quot;p39&amp;quot; xml:lang=&amp;quot;en-NZ&amp;quot;&amp;gt;&amp;lt;LabelSet&amp;gt;&amp;lt;String obj=&amp;quot;p40&amp;quot; index=&amp;quot;0&amp;quot; value=&amp;quot;Auckland Regional Council&amp;quot;&amp;gt;&amp;lt;/String&amp;gt;&amp;lt;String obj=&amp;quot;p41&amp;quot'"</definedName>
    <definedName function="false" hidden="false" name="_AMO_ContentDefinition_8040728_55" vbProcedure="false">"'; index=&amp;quot;1&amp;quot; value=&amp;quot;Bay Of Plenty Regional Council&amp;quot;&amp;gt;&amp;lt;/String&amp;gt;&amp;lt;String obj=&amp;quot;p42&amp;quot; index=&amp;quot;2&amp;quot; value=&amp;quot;Canterbury Regional Council&amp;quot;&amp;gt;&amp;lt;/String&amp;gt;&amp;lt;String obj=&amp;quot;p43&amp;quot; index=&amp;quot;3&amp;qu'"</definedName>
    <definedName function="false" hidden="false" name="_AMO_ContentDefinition_8040728_56" vbProcedure="false">"'ot; value=&amp;quot;Chatham Islands County Council&amp;quot;&amp;gt;&amp;lt;/String&amp;gt;&amp;lt;String obj=&amp;quot;p44&amp;quot; index=&amp;quot;4&amp;quot; value=&amp;quot;Gisborne Regional Council&amp;quot;&amp;gt;&amp;lt;/String&amp;gt;&amp;lt;String obj=&amp;quot;p45&amp;quot; index=&amp;quot;5&amp;quot; value=&amp;quot;Hawk'"</definedName>
    <definedName function="false" hidden="false" name="_AMO_ContentDefinition_8040728_57" vbProcedure="false">"'e&amp;amp;apos;s Bay Regional Council&amp;quot;&amp;gt;&amp;lt;/String&amp;gt;&amp;lt;String obj=&amp;quot;p46&amp;quot; index=&amp;quot;6&amp;quot; value=&amp;quot;Manawatu-Wanganui Regional Council&amp;quot;&amp;gt;&amp;lt;/String&amp;gt;&amp;lt;String obj=&amp;quot;p47&amp;quot; index=&amp;quot;7&amp;quot; value=&amp;quot;Marlboro'"</definedName>
    <definedName function="false" hidden="false" name="_AMO_ContentDefinition_8040728_58" vbProcedure="false">"'ugh Regional Council&amp;quot;&amp;gt;&amp;lt;/String&amp;gt;&amp;lt;String obj=&amp;quot;p48&amp;quot; index=&amp;quot;8&amp;quot; value=&amp;quot;Nelson Regional Council&amp;quot;&amp;gt;&amp;lt;/String&amp;gt;&amp;lt;String obj=&amp;quot;p49&amp;quot; index=&amp;quot;9&amp;quot; value=&amp;quot;Northland Regional Council&amp;quot;'"</definedName>
    <definedName function="false" hidden="false" name="_AMO_ContentDefinition_8040728_59" vbProcedure="false">"'&amp;gt;&amp;lt;/String&amp;gt;&amp;lt;String obj=&amp;quot;p50&amp;quot; index=&amp;quot;10&amp;quot; value=&amp;quot;Otago Regional Council&amp;quot;&amp;gt;&amp;lt;/String&amp;gt;&amp;lt;String obj=&amp;quot;p51&amp;quot; index=&amp;quot;11&amp;quot; value=&amp;quot;Southland Regional Council&amp;quot;&amp;gt;&amp;lt;/String&amp;gt;&amp;lt;St'"</definedName>
    <definedName function="false" hidden="false" name="_AMO_ContentDefinition_804072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040728_60" vbProcedure="false">"'ring obj=&amp;quot;p52&amp;quot; index=&amp;quot;12&amp;quot; value=&amp;quot;Taranaki Regional Council&amp;quot;&amp;gt;&amp;lt;/String&amp;gt;&amp;lt;String obj=&amp;quot;p53&amp;quot; index=&amp;quot;13&amp;quot; value=&amp;quot;Tasman Regional Council&amp;quot;&amp;gt;&amp;lt;/String&amp;gt;&amp;lt;String obj=&amp;quot;p54&amp;quot; '"</definedName>
    <definedName function="false" hidden="false" name="_AMO_ContentDefinition_8040728_61" vbProcedure="false">"'index=&amp;quot;14&amp;quot; value=&amp;quot;Waikato Regional Council&amp;quot;&amp;gt;&amp;lt;/String&amp;gt;&amp;lt;String obj=&amp;quot;p55&amp;quot; index=&amp;quot;15&amp;quot; value=&amp;quot;Wellington Regional Council&amp;quot;&amp;gt;&amp;lt;/String&amp;gt;&amp;lt;String obj=&amp;quot;p56&amp;quot; index=&amp;quot;16&amp;quot; v'"</definedName>
    <definedName function="false" hidden="false" name="_AMO_ContentDefinition_8040728_62" vbProcedure="false">"'alue=&amp;quot;West Coast Regional Council&amp;quot;&amp;gt;&amp;lt;/String&amp;gt;&amp;lt;String obj=&amp;quot;p57&amp;quot; index=&amp;quot;17&amp;quot; value=&amp;quot;Regional Council Unknown&amp;quot;&amp;gt;&amp;lt;/String&amp;gt;&amp;lt;/LabelSet&amp;gt;&amp;lt;/Language&amp;gt;&amp;lt;/Labels&amp;gt;&amp;lt;/StaticValueProvider&amp;g'"</definedName>
    <definedName function="false" hidden="false" name="_AMO_ContentDefinition_8040728_63" vbProcedure="false">"'t;&amp;lt;/ValueProvider&amp;gt;&amp;lt;/TextDefinition&amp;gt;&amp;lt;TextDefinition obj=&amp;quot;p58&amp;quot; promptId=&amp;quot;PromptDef_1377651075481_673364&amp;quot; name=&amp;quot;Benefit Type&amp;quot; maxValueCount=&amp;quot;2147483647&amp;quot; minValueCount=&amp;quot;1&amp;quot;&amp;gt;&amp;lt;Label&amp;gt;&amp;l'"</definedName>
    <definedName function="false" hidden="false" name="_AMO_ContentDefinition_8040728_64" vbProcedure="false">"'t;Text obj=&amp;quot;p59&amp;quot; xml:lang=&amp;quot;en-NZ&amp;quot;&amp;gt;Select benefit type:&amp;lt;/Text&amp;gt;&amp;lt;/Label&amp;gt;&amp;lt;DefaultValue&amp;gt;&amp;lt;Collection obj=&amp;quot;p60&amp;quot;&amp;gt;&amp;lt;Values&amp;gt;&amp;lt;String obj=&amp;quot;p61&amp;quot; value=&amp;quot;Jobseeker Support               '"</definedName>
    <definedName function="false" hidden="false" name="_AMO_ContentDefinition_8040728_65" vbProcedure="false">"'                  &amp;quot;&amp;gt;&amp;lt;/String&amp;gt;&amp;lt;String obj=&amp;quot;p62&amp;quot; value=&amp;quot;Other Main Benefit                                &amp;quot;&amp;gt;&amp;lt;/String&amp;gt;&amp;lt;String obj=&amp;quot;p63&amp;quot; value=&amp;quot;Sole Parent Support                            '"</definedName>
    <definedName function="false" hidden="false" name="_AMO_ContentDefinition_8040728_66" vbProcedure="false">"'   &amp;quot;&amp;gt;&amp;lt;/String&amp;gt;&amp;lt;String obj=&amp;quot;p64&amp;quot; value=&amp;quot;Supported Living                                  &amp;quot;&amp;gt;&amp;lt;/String&amp;gt;&amp;lt;String obj=&amp;quot;p65&amp;quot; value=&amp;quot;Youth Payment and Young Parent Payment            &amp;quot;&amp;gt;&amp;l'"</definedName>
    <definedName function="false" hidden="false" name="_AMO_ContentDefinition_8040728_67" vbProcedure="false">"'t;/String&amp;gt;&amp;lt;/Values&amp;gt;&amp;lt;/Collection&amp;gt;&amp;lt;/DefaultValue&amp;gt;&amp;lt;ValueProvider&amp;gt;&amp;lt;StaticValueProvider obj=&amp;quot;p66&amp;quot; dataType=&amp;quot;StringType&amp;quot;&amp;gt;&amp;lt;Values&amp;gt;&amp;lt;String obj=&amp;quot;p67&amp;quot; index=&amp;quot;0&amp;quot; value=&amp;quot;Jobsee'"</definedName>
    <definedName function="false" hidden="false" name="_AMO_ContentDefinition_8040728_68" vbProcedure="false">"'ker Support                                 &amp;quot;&amp;gt;&amp;lt;/String&amp;gt;&amp;lt;String obj=&amp;quot;p68&amp;quot; index=&amp;quot;1&amp;quot; value=&amp;quot;Other Main Benefit                                &amp;quot;&amp;gt;&amp;lt;/String&amp;gt;&amp;lt;String obj=&amp;quot;p69&amp;quot; index=&amp;quot;2'"</definedName>
    <definedName function="false" hidden="false" name="_AMO_ContentDefinition_8040728_69" vbProcedure="false">"'&amp;quot; value=&amp;quot;Sole Parent Support                               &amp;quot;&amp;gt;&amp;lt;/String&amp;gt;&amp;lt;String obj=&amp;quot;p70&amp;quot; index=&amp;quot;3&amp;quot; value=&amp;quot;Supported Living                                  &amp;quot;&amp;gt;&amp;lt;/String&amp;gt;&amp;lt;String obj=&amp;quo'"</definedName>
    <definedName function="false" hidden="false" name="_AMO_ContentDefinition_80407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040728_70" vbProcedure="false">"'t;p71&amp;quot; index=&amp;quot;4&amp;quot; value=&amp;quot;Youth Payment and Young Parent Payment            &amp;quot;&amp;gt;&amp;lt;/String&amp;gt;&amp;lt;String obj=&amp;quot;p72&amp;quot; index=&amp;quot;5&amp;quot; value=&amp;quot;Veteran&amp;amp;apos;s Pension                                 &amp;quot;&amp;gt;'"</definedName>
    <definedName function="false" hidden="false" name="_AMO_ContentDefinition_8040728_71" vbProcedure="false">"'&amp;lt;/String&amp;gt;&amp;lt;String obj=&amp;quot;p73&amp;quot; index=&amp;quot;6&amp;quot; value=&amp;quot;New Zealand Superannuation                        &amp;quot;&amp;gt;&amp;lt;/String&amp;gt;&amp;lt;/Values&amp;gt;&amp;lt;Labels&amp;gt;&amp;lt;Language obj=&amp;quot;p74&amp;quot; xml:lang=&amp;quot;en-NZ&amp;quot;&amp;gt;&amp;lt;La'"</definedName>
    <definedName function="false" hidden="false" name="_AMO_ContentDefinition_8040728_72" vbProcedure="false">"'belSet&amp;gt;&amp;lt;String obj=&amp;quot;p75&amp;quot; index=&amp;quot;0&amp;quot; value=&amp;quot;Jobseeker Support&amp;quot;&amp;gt;&amp;lt;/String&amp;gt;&amp;lt;String obj=&amp;quot;p76&amp;quot; index=&amp;quot;1&amp;quot; value=&amp;quot;Other Main Benefit&amp;quot;&amp;gt;&amp;lt;/String&amp;gt;&amp;lt;String obj=&amp;quot;p77&amp;quot;'"</definedName>
    <definedName function="false" hidden="false" name="_AMO_ContentDefinition_8040728_73" vbProcedure="false">"' index=&amp;quot;2&amp;quot; value=&amp;quot;Sole Parent Support&amp;quot;&amp;gt;&amp;lt;/String&amp;gt;&amp;lt;String obj=&amp;quot;p78&amp;quot; index=&amp;quot;3&amp;quot; value=&amp;quot;Supported Living&amp;quot;&amp;gt;&amp;lt;/String&amp;gt;&amp;lt;String obj=&amp;quot;p79&amp;quot; index=&amp;quot;4&amp;quot; value=&amp;quot;Youth P'"</definedName>
    <definedName function="false" hidden="false" name="_AMO_ContentDefinition_8040728_74" vbProcedure="false">"'ayment and Young Parent Payment&amp;quot;&amp;gt;&amp;lt;/String&amp;gt;&amp;lt;String obj=&amp;quot;p80&amp;quot; index=&amp;quot;5&amp;quot; value=&amp;quot;Veteran&amp;amp;apos;s Pension&amp;quot;&amp;gt;&amp;lt;/String&amp;gt;&amp;lt;String obj=&amp;quot;p81&amp;quot; index=&amp;quot;6&amp;quot; value=&amp;quot;New Zealand Supera'"</definedName>
    <definedName function="false" hidden="false" name="_AMO_ContentDefinition_8040728_75" vbProcedure="false">"'nnuation&amp;quot;&amp;gt;&amp;lt;/String&amp;gt;&amp;lt;/LabelSet&amp;gt;&amp;lt;/Language&amp;gt;&amp;lt;/Labels&amp;gt;&amp;lt;/StaticValueProvider&amp;gt;&amp;lt;/ValueProvider&amp;gt;&amp;lt;/TextDefinition&amp;gt;&amp;lt;/DefinitionsAndSubgroups&amp;gt;&amp;lt;Label&amp;gt;&amp;lt;Text obj=&amp;quot;p82&amp;quot; xml:lang=&amp;quot;en-US&amp;q'"</definedName>
    <definedName function="false" hidden="false" name="_AMO_ContentDefinition_804072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8040728_77" vbProcedure="false">"'omptDef_1378778856127_78929&amp;quot; name=&amp;quot;Quarter&amp;quot; definitionType=&amp;quot;DateRangeDefinition&amp;quot; dateType=&amp;quot;QUARTER&amp;quot;&amp;gt;&amp;lt;Value&amp;gt;&amp;lt;DateRange obj=&amp;quot;p3&amp;quot;&amp;gt;&amp;lt;Min&amp;gt;&amp;lt;Quarter obj=&amp;quot;p4&amp;quot; value=&amp;quot;Q-4Q&amp;quot;'"</definedName>
    <definedName function="false" hidden="false" name="_AMO_ContentDefinition_8040728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8040728_79" vbProcedure="false">"'=&amp;quot;PromptDef_1377651025460_555412&amp;quot; name=&amp;quot;Region&amp;quot; definitionType=&amp;quot;TextDefinition&amp;quot;&amp;gt;&amp;lt;Value&amp;gt;&amp;lt;Collection obj=&amp;quot;p7&amp;quot;&amp;gt;&amp;lt;Values&amp;gt;&amp;lt;String obj=&amp;quot;p8&amp;quot; value=&amp;quot; Manawatu-Wanganui Regional Coun'"</definedName>
    <definedName function="false" hidden="false" name="_AMO_ContentDefinition_804072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040728_80" vbProcedure="false">"'cil&amp;quot;&amp;gt;&amp;lt;/String&amp;gt;&amp;lt;/Values&amp;gt;&amp;lt;/Collection&amp;gt;&amp;lt;/Value&amp;gt;&amp;lt;/PromptDefinitionReference&amp;gt;&amp;lt;PromptDefinitionReference obj=&amp;quot;p9&amp;quot; promptId=&amp;quot;PromptDef_1377651075481_673364&amp;quot; name=&amp;quot;Benefit Type&amp;quot; definition'"</definedName>
    <definedName function="false" hidden="false" name="_AMO_ContentDefinition_8040728_81" vbProcedure="false">"'Type=&amp;quot;TextDefinition&amp;quot;&amp;gt;&amp;lt;Value&amp;gt;&amp;lt;Collection obj=&amp;quot;p10&amp;quot;&amp;gt;&amp;lt;Values&amp;gt;&amp;lt;String obj=&amp;quot;p11&amp;quot; value=&amp;quot;Other Main Benefit                                &amp;quot;&amp;gt;&amp;lt;/String&amp;gt;&amp;lt;/Values&amp;gt;&amp;lt;/Collection&amp;gt'"</definedName>
    <definedName function="false" hidden="false" name="_AMO_ContentDefinition_8040728_82"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8040728_83" vbProcedure="false">"';&amp;#xA;&amp;lt;/SasDataSource&amp;gt;"" /&gt;
  &lt;param n=""CredKey"" v=""BENEFIT FACT SHEETS RC AND TLA&amp;#x1;SASApp40&amp;#x1;WORK"" /&gt;
  &lt;param n=""ClassName"" v=""SAS.OfficeAddin.Task"" /&gt;
  &lt;param n=""XlNative"" v=""False"" /&gt;
  &lt;param n=""UnselectedIds"" v=""'"</definedName>
    <definedName function="false" hidden="false" name="_AMO_ContentDefinition_8040728_84" vbProcedure="false">"'"" /&gt;
  &lt;param n=""_ROM_Version_"" v=""1.3"" /&gt;
  &lt;param n=""_ROM_Application_"" v=""ODS"" /&gt;
  &lt;param n=""_ROM_AppVersion_"" v=""9.3"" /&gt;
  &lt;param n=""maxReportCols"" v=""5"" /&gt;
  &lt;fids n=""main.srx"" v=""0"" /&gt;
  &lt;ExcelXMLOptions AdjColWidt'"</definedName>
    <definedName function="false" hidden="false" name="_AMO_ContentDefinition_8040728_85" vbProcedure="false">"'hs=""True"" RowOpt=""InsertEntire"" ColOpt=""InsertCells"" /&gt;
&lt;/ContentDefinition&gt;'"</definedName>
    <definedName function="false" hidden="false" name="_AMO_ContentDefinition_80407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11907565" vbProcedure="false">"'Partitions:86'"</definedName>
    <definedName function="false" hidden="false" name="_AMO_ContentDefinition_811907565_0" vbProcedure="false">"'&lt;ContentDefinition name=""Summary Tables"" rsid=""811907565"" type=""Task"" format=""ReportXml"" imgfmt=""ActiveX"" created=""01/07/2014 11:35:37"" modifed=""07/03/2014 15:39:04"" user=""Joanna Lewin"" apply=""False"" css=""C:\Program Files\SASHome\SA'"</definedName>
    <definedName function="false" hidden="false" name="_AMO_ContentDefinition_811907565_1" vbProcedure="false">"'SAddinforMicrosoftOffice\5.1\Styles\AMODefault.css"" range=""Summary_Tables_2_2_3_2_2_2_2_2_2_3"" auto=""False"" xTime=""00:00:05.0235023"" rTime=""00:00:01.5431543"" bgnew=""False"" nFmt=""False"" grphSet=""False"" imgY=""0"" imgX=""0""&gt;
  &lt;files&gt;\\'"</definedName>
    <definedName function="false" hidden="false" name="_AMO_ContentDefinition_81190756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1190756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1190756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1190756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1190756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1190756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1190756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1190756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1190756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1190756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11907565_2" vbProcedure="false">"'corp.ssi.govt.nz\usersj\jlewi006\Documents\My SAS Files\Add-In for Microsoft Office\_SOA_Summary_Tables_664056628\main.srx&lt;/files&gt;
  &lt;parents /&gt;
  &lt;children /&gt;
  &lt;param n=""TaskID"" v=""D3932E3A-4FEE-43DF-956C-A605AC9AF3E7"" /&gt;
  &lt;param n=""Displa'"</definedName>
    <definedName function="false" hidden="false" name="_AMO_ContentDefinition_81190756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1190756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1190756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1190756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1190756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1190756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1190756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1190756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1190756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1190756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11907565_3" vbProcedure="false">"'yName"" v=""Summary Tables"" /&gt;
  &lt;param n=""DisplayType"" v=""Task"" /&gt;
  &lt;param n=""RawValues"" v=""True"" /&gt;
  &lt;param n=""AMO_Version"" v=""5.1"" /&gt;
  &lt;param n=""ServerName"" v=""SASApp40"" /&gt;
  &lt;param n=""AMO_Template"" v="""" /&gt;
  &lt;param '"</definedName>
    <definedName function="false" hidden="false" name="_AMO_ContentDefinition_81190756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1190756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1190756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1190756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1190756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1190756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1190756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1190756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1190756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1190756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1190756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11907565_40" vbProcedure="false">"' /&amp;gt;&amp;lt;Informat /&amp;gt;&amp;lt;/Item&amp;gt;&amp;lt;/SelectedItems&amp;gt;&amp;lt;Sort /&amp;gt;&amp;lt;PromptValueSelections&amp;gt;&amp;lt;PreviousSelections&amp;gt;&amp;lt;PromptGroup obj=&amp;quot;p12&amp;quot; version=&amp;quot;1.0&amp;quot;&amp;gt;&amp;lt;DefinitionsAndSubgroups&amp;gt;&amp;lt;DateRangeDefinition obj=&amp;'"</definedName>
    <definedName function="false" hidden="false" name="_AMO_ContentDefinition_811907565_41" vbProcedure="false">"'quot;p13&amp;quot; promptId=&amp;quot;PromptDef_1378778856127_78929&amp;quot; name=&amp;quot;Quarter&amp;quot; required=&amp;quot;true&amp;quot; dateType=&amp;quot;QUARTER&amp;quot; max=&amp;quot;Q0Q&amp;quot; min=&amp;quot;Q-21Q&amp;quot;&amp;gt;&amp;lt;Label&amp;gt;&amp;lt;Text obj=&amp;quot;p14&amp;quot; xml:lang=&amp;quot;en-'"</definedName>
    <definedName function="false" hidden="false" name="_AMO_ContentDefinition_811907565_42" vbProcedure="false">"'NZ&amp;quot;&amp;gt;Select quarter:&amp;lt;/Text&amp;gt;&amp;lt;/Label&amp;gt;&amp;lt;DefaultValue&amp;gt;&amp;lt;DateRange obj=&amp;quot;p15&amp;quot;&amp;gt;&amp;lt;Min&amp;gt;&amp;lt;Quarter obj=&amp;quot;p16&amp;quot; value=&amp;quot;Q-1Q&amp;quot;&amp;gt;&amp;lt;/Quarter&amp;gt;&amp;lt;/Min&amp;gt;&amp;lt;Max&amp;gt;&amp;lt;Quarter obj=&amp;quot;p17&amp;quot; '"</definedName>
    <definedName function="false" hidden="false" name="_AMO_ContentDefinition_811907565_43" vbProcedure="false">"'value=&amp;quot;Q-1Q&amp;quot;&amp;gt;&amp;lt;/Quarter&amp;gt;&amp;lt;/Max&amp;gt;&amp;lt;/DateRange&amp;gt;&amp;lt;/DefaultValue&amp;gt;&amp;lt;/DateRangeDefinition&amp;gt;&amp;lt;TextDefinition obj=&amp;quot;p18&amp;quot; promptId=&amp;quot;PromptDef_1377651025460_555412&amp;quot; name=&amp;quot;Region&amp;quot; maxValueCount=&amp;'"</definedName>
    <definedName function="false" hidden="false" name="_AMO_ContentDefinition_811907565_44" vbProcedure="false">"'quot;2147483647&amp;quot; minValueCount=&amp;quot;1&amp;quot;&amp;gt;&amp;lt;Label&amp;gt;&amp;lt;Text obj=&amp;quot;p19&amp;quot; xml:lang=&amp;quot;en-NZ&amp;quot;&amp;gt;Select region:&amp;lt;/Text&amp;gt;&amp;lt;/Label&amp;gt;&amp;lt;ValueProvider&amp;gt;&amp;lt;StaticValueProvider obj=&amp;quot;p20&amp;quot; dataType=&amp;quot;Strin'"</definedName>
    <definedName function="false" hidden="false" name="_AMO_ContentDefinition_811907565_45" vbProcedure="false">"'gType&amp;quot;&amp;gt;&amp;lt;Values&amp;gt;&amp;lt;String obj=&amp;quot;p21&amp;quot; index=&amp;quot;0&amp;quot; value=&amp;quot; Auckland Regional Council         &amp;quot;&amp;gt;&amp;lt;/String&amp;gt;&amp;lt;String obj=&amp;quot;p22&amp;quot; index=&amp;quot;1&amp;quot; value=&amp;quot; Bay Of Plenty Regional Council    &amp;'"</definedName>
    <definedName function="false" hidden="false" name="_AMO_ContentDefinition_811907565_46" vbProcedure="false">"'quot;&amp;gt;&amp;lt;/String&amp;gt;&amp;lt;String obj=&amp;quot;p23&amp;quot; index=&amp;quot;2&amp;quot; value=&amp;quot; Canterbury Regional Council       &amp;quot;&amp;gt;&amp;lt;/String&amp;gt;&amp;lt;String obj=&amp;quot;p24&amp;quot; index=&amp;quot;3&amp;quot; value=&amp;quot; Chatham Islands County Council    &amp;quot;'"</definedName>
    <definedName function="false" hidden="false" name="_AMO_ContentDefinition_811907565_47" vbProcedure="false">"'&amp;gt;&amp;lt;/String&amp;gt;&amp;lt;String obj=&amp;quot;p25&amp;quot; index=&amp;quot;4&amp;quot; value=&amp;quot; Gisborne Regional Council         &amp;quot;&amp;gt;&amp;lt;/String&amp;gt;&amp;lt;String obj=&amp;quot;p26&amp;quot; index=&amp;quot;5&amp;quot; value=&amp;quot; Hawke&amp;amp;apos;s Bay Regional Council      &amp;q'"</definedName>
    <definedName function="false" hidden="false" name="_AMO_ContentDefinition_811907565_48" vbProcedure="false">"'uot;&amp;gt;&amp;lt;/String&amp;gt;&amp;lt;String obj=&amp;quot;p27&amp;quot; index=&amp;quot;6&amp;quot; value=&amp;quot; Manawatu-Wanganui Regional Council&amp;quot;&amp;gt;&amp;lt;/String&amp;gt;&amp;lt;String obj=&amp;quot;p28&amp;quot; index=&amp;quot;7&amp;quot; value=&amp;quot; Marlborough Regional Council      &amp;quot;&amp;'"</definedName>
    <definedName function="false" hidden="false" name="_AMO_ContentDefinition_811907565_49" vbProcedure="false">"'gt;&amp;lt;/String&amp;gt;&amp;lt;String obj=&amp;quot;p29&amp;quot; index=&amp;quot;8&amp;quot; value=&amp;quot; Nelson Regional Council           &amp;quot;&amp;gt;&amp;lt;/String&amp;gt;&amp;lt;String obj=&amp;quot;p30&amp;quot; index=&amp;quot;9&amp;quot; value=&amp;quot; Northland Regional Council        &amp;quot;&amp;gt;&amp;l'"</definedName>
    <definedName function="false" hidden="false" name="_AMO_ContentDefinition_81190756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11907565_50" vbProcedure="false">"'t;/String&amp;gt;&amp;lt;String obj=&amp;quot;p31&amp;quot; index=&amp;quot;10&amp;quot; value=&amp;quot; Otago Regional Council            &amp;quot;&amp;gt;&amp;lt;/String&amp;gt;&amp;lt;String obj=&amp;quot;p32&amp;quot; index=&amp;quot;11&amp;quot; value=&amp;quot; Southland Regional Council        &amp;quot;&amp;gt;&amp;lt;/'"</definedName>
    <definedName function="false" hidden="false" name="_AMO_ContentDefinition_811907565_51" vbProcedure="false">"'String&amp;gt;&amp;lt;String obj=&amp;quot;p33&amp;quot; index=&amp;quot;12&amp;quot; value=&amp;quot; Taranaki Regional Council         &amp;quot;&amp;gt;&amp;lt;/String&amp;gt;&amp;lt;String obj=&amp;quot;p34&amp;quot; index=&amp;quot;13&amp;quot; value=&amp;quot; Tasman Regional Council           &amp;quot;&amp;gt;&amp;lt;/Str'"</definedName>
    <definedName function="false" hidden="false" name="_AMO_ContentDefinition_811907565_52" vbProcedure="false">"'ing&amp;gt;&amp;lt;String obj=&amp;quot;p35&amp;quot; index=&amp;quot;14&amp;quot; value=&amp;quot; Waikato Regional Council          &amp;quot;&amp;gt;&amp;lt;/String&amp;gt;&amp;lt;String obj=&amp;quot;p36&amp;quot; index=&amp;quot;15&amp;quot; value=&amp;quot; Wellington Regional Council       &amp;quot;&amp;gt;&amp;lt;/String'"</definedName>
    <definedName function="false" hidden="false" name="_AMO_ContentDefinition_811907565_53" vbProcedure="false">"'&amp;gt;&amp;lt;String obj=&amp;quot;p37&amp;quot; index=&amp;quot;16&amp;quot; value=&amp;quot; West Coast Regional Council       &amp;quot;&amp;gt;&amp;lt;/String&amp;gt;&amp;lt;String obj=&amp;quot;p38&amp;quot; index=&amp;quot;17&amp;quot; value=&amp;quot;Regional Council Unknown           &amp;quot;&amp;gt;&amp;lt;/String&amp;gt'"</definedName>
    <definedName function="false" hidden="false" name="_AMO_ContentDefinition_811907565_54" vbProcedure="false">"';&amp;lt;/Values&amp;gt;&amp;lt;Labels&amp;gt;&amp;lt;Language obj=&amp;quot;p39&amp;quot; xml:lang=&amp;quot;en-NZ&amp;quot;&amp;gt;&amp;lt;LabelSet&amp;gt;&amp;lt;String obj=&amp;quot;p40&amp;quot; index=&amp;quot;0&amp;quot; value=&amp;quot;Auckland Regional Council&amp;quot;&amp;gt;&amp;lt;/String&amp;gt;&amp;lt;String obj=&amp;quot;p41&amp;quot'"</definedName>
    <definedName function="false" hidden="false" name="_AMO_ContentDefinition_811907565_55" vbProcedure="false">"'; index=&amp;quot;1&amp;quot; value=&amp;quot;Bay Of Plenty Regional Council&amp;quot;&amp;gt;&amp;lt;/String&amp;gt;&amp;lt;String obj=&amp;quot;p42&amp;quot; index=&amp;quot;2&amp;quot; value=&amp;quot;Canterbury Regional Council&amp;quot;&amp;gt;&amp;lt;/String&amp;gt;&amp;lt;String obj=&amp;quot;p43&amp;quot; index=&amp;quot;3&amp;qu'"</definedName>
    <definedName function="false" hidden="false" name="_AMO_ContentDefinition_811907565_56" vbProcedure="false">"'ot; value=&amp;quot;Chatham Islands County Council&amp;quot;&amp;gt;&amp;lt;/String&amp;gt;&amp;lt;String obj=&amp;quot;p44&amp;quot; index=&amp;quot;4&amp;quot; value=&amp;quot;Gisborne Regional Council&amp;quot;&amp;gt;&amp;lt;/String&amp;gt;&amp;lt;String obj=&amp;quot;p45&amp;quot; index=&amp;quot;5&amp;quot; value=&amp;quot;Hawk'"</definedName>
    <definedName function="false" hidden="false" name="_AMO_ContentDefinition_811907565_57" vbProcedure="false">"'e&amp;amp;apos;s Bay Regional Council&amp;quot;&amp;gt;&amp;lt;/String&amp;gt;&amp;lt;String obj=&amp;quot;p46&amp;quot; index=&amp;quot;6&amp;quot; value=&amp;quot;Manawatu-Wanganui Regional Council&amp;quot;&amp;gt;&amp;lt;/String&amp;gt;&amp;lt;String obj=&amp;quot;p47&amp;quot; index=&amp;quot;7&amp;quot; value=&amp;quot;Marlboro'"</definedName>
    <definedName function="false" hidden="false" name="_AMO_ContentDefinition_811907565_58" vbProcedure="false">"'ugh Regional Council&amp;quot;&amp;gt;&amp;lt;/String&amp;gt;&amp;lt;String obj=&amp;quot;p48&amp;quot; index=&amp;quot;8&amp;quot; value=&amp;quot;Nelson Regional Council&amp;quot;&amp;gt;&amp;lt;/String&amp;gt;&amp;lt;String obj=&amp;quot;p49&amp;quot; index=&amp;quot;9&amp;quot; value=&amp;quot;Northland Regional Council&amp;quot;'"</definedName>
    <definedName function="false" hidden="false" name="_AMO_ContentDefinition_811907565_59" vbProcedure="false">"'&amp;gt;&amp;lt;/String&amp;gt;&amp;lt;String obj=&amp;quot;p50&amp;quot; index=&amp;quot;10&amp;quot; value=&amp;quot;Otago Regional Council&amp;quot;&amp;gt;&amp;lt;/String&amp;gt;&amp;lt;String obj=&amp;quot;p51&amp;quot; index=&amp;quot;11&amp;quot; value=&amp;quot;Southland Regional Council&amp;quot;&amp;gt;&amp;lt;/String&amp;gt;&amp;lt;St'"</definedName>
    <definedName function="false" hidden="false" name="_AMO_ContentDefinition_81190756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11907565_60" vbProcedure="false">"'ring obj=&amp;quot;p52&amp;quot; index=&amp;quot;12&amp;quot; value=&amp;quot;Taranaki Regional Council&amp;quot;&amp;gt;&amp;lt;/String&amp;gt;&amp;lt;String obj=&amp;quot;p53&amp;quot; index=&amp;quot;13&amp;quot; value=&amp;quot;Tasman Regional Council&amp;quot;&amp;gt;&amp;lt;/String&amp;gt;&amp;lt;String obj=&amp;quot;p54&amp;quot; '"</definedName>
    <definedName function="false" hidden="false" name="_AMO_ContentDefinition_811907565_61" vbProcedure="false">"'index=&amp;quot;14&amp;quot; value=&amp;quot;Waikato Regional Council&amp;quot;&amp;gt;&amp;lt;/String&amp;gt;&amp;lt;String obj=&amp;quot;p55&amp;quot; index=&amp;quot;15&amp;quot; value=&amp;quot;Wellington Regional Council&amp;quot;&amp;gt;&amp;lt;/String&amp;gt;&amp;lt;String obj=&amp;quot;p56&amp;quot; index=&amp;quot;16&amp;quot; v'"</definedName>
    <definedName function="false" hidden="false" name="_AMO_ContentDefinition_811907565_62" vbProcedure="false">"'alue=&amp;quot;West Coast Regional Council&amp;quot;&amp;gt;&amp;lt;/String&amp;gt;&amp;lt;String obj=&amp;quot;p57&amp;quot; index=&amp;quot;17&amp;quot; value=&amp;quot;Regional Council Unknown&amp;quot;&amp;gt;&amp;lt;/String&amp;gt;&amp;lt;/LabelSet&amp;gt;&amp;lt;/Language&amp;gt;&amp;lt;/Labels&amp;gt;&amp;lt;/StaticValueProvider&amp;g'"</definedName>
    <definedName function="false" hidden="false" name="_AMO_ContentDefinition_811907565_63" vbProcedure="false">"'t;&amp;lt;/ValueProvider&amp;gt;&amp;lt;/TextDefinition&amp;gt;&amp;lt;TextDefinition obj=&amp;quot;p58&amp;quot; promptId=&amp;quot;PromptDef_1377651075481_673364&amp;quot; name=&amp;quot;Benefit Type&amp;quot; maxValueCount=&amp;quot;2147483647&amp;quot; minValueCount=&amp;quot;1&amp;quot;&amp;gt;&amp;lt;Label&amp;gt;&amp;l'"</definedName>
    <definedName function="false" hidden="false" name="_AMO_ContentDefinition_811907565_64" vbProcedure="false">"'t;Text obj=&amp;quot;p59&amp;quot; xml:lang=&amp;quot;en-NZ&amp;quot;&amp;gt;Select benefit type:&amp;lt;/Text&amp;gt;&amp;lt;/Label&amp;gt;&amp;lt;DefaultValue&amp;gt;&amp;lt;Collection obj=&amp;quot;p60&amp;quot;&amp;gt;&amp;lt;Values&amp;gt;&amp;lt;String obj=&amp;quot;p61&amp;quot; value=&amp;quot;Jobseeker Support               '"</definedName>
    <definedName function="false" hidden="false" name="_AMO_ContentDefinition_811907565_65" vbProcedure="false">"'                  &amp;quot;&amp;gt;&amp;lt;/String&amp;gt;&amp;lt;String obj=&amp;quot;p62&amp;quot; value=&amp;quot;Other Main Benefit                                &amp;quot;&amp;gt;&amp;lt;/String&amp;gt;&amp;lt;String obj=&amp;quot;p63&amp;quot; value=&amp;quot;Sole Parent Support                            '"</definedName>
    <definedName function="false" hidden="false" name="_AMO_ContentDefinition_811907565_66" vbProcedure="false">"'   &amp;quot;&amp;gt;&amp;lt;/String&amp;gt;&amp;lt;String obj=&amp;quot;p64&amp;quot; value=&amp;quot;Supported Living                                  &amp;quot;&amp;gt;&amp;lt;/String&amp;gt;&amp;lt;String obj=&amp;quot;p65&amp;quot; value=&amp;quot;Youth Payment and Young Parent Payment            &amp;quot;&amp;gt;&amp;l'"</definedName>
    <definedName function="false" hidden="false" name="_AMO_ContentDefinition_811907565_67" vbProcedure="false">"'t;/String&amp;gt;&amp;lt;/Values&amp;gt;&amp;lt;/Collection&amp;gt;&amp;lt;/DefaultValue&amp;gt;&amp;lt;ValueProvider&amp;gt;&amp;lt;StaticValueProvider obj=&amp;quot;p66&amp;quot; dataType=&amp;quot;StringType&amp;quot;&amp;gt;&amp;lt;Values&amp;gt;&amp;lt;String obj=&amp;quot;p67&amp;quot; index=&amp;quot;0&amp;quot; value=&amp;quot;Jobsee'"</definedName>
    <definedName function="false" hidden="false" name="_AMO_ContentDefinition_811907565_68" vbProcedure="false">"'ker Support                                 &amp;quot;&amp;gt;&amp;lt;/String&amp;gt;&amp;lt;String obj=&amp;quot;p68&amp;quot; index=&amp;quot;1&amp;quot; value=&amp;quot;Other Main Benefit                                &amp;quot;&amp;gt;&amp;lt;/String&amp;gt;&amp;lt;String obj=&amp;quot;p69&amp;quot; index=&amp;quot;2'"</definedName>
    <definedName function="false" hidden="false" name="_AMO_ContentDefinition_811907565_69" vbProcedure="false">"'&amp;quot; value=&amp;quot;Sole Parent Support                               &amp;quot;&amp;gt;&amp;lt;/String&amp;gt;&amp;lt;String obj=&amp;quot;p70&amp;quot; index=&amp;quot;3&amp;quot; value=&amp;quot;Supported Living                                  &amp;quot;&amp;gt;&amp;lt;/String&amp;gt;&amp;lt;String obj=&amp;quo'"</definedName>
    <definedName function="false" hidden="false" name="_AMO_ContentDefinition_81190756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11907565_70" vbProcedure="false">"'t;p71&amp;quot; index=&amp;quot;4&amp;quot; value=&amp;quot;Youth Payment and Young Parent Payment            &amp;quot;&amp;gt;&amp;lt;/String&amp;gt;&amp;lt;String obj=&amp;quot;p72&amp;quot; index=&amp;quot;5&amp;quot; value=&amp;quot;Veteran&amp;amp;apos;s Pension                                 &amp;quot;&amp;gt;'"</definedName>
    <definedName function="false" hidden="false" name="_AMO_ContentDefinition_811907565_71" vbProcedure="false">"'&amp;lt;/String&amp;gt;&amp;lt;String obj=&amp;quot;p73&amp;quot; index=&amp;quot;6&amp;quot; value=&amp;quot;New Zealand Superannuation                        &amp;quot;&amp;gt;&amp;lt;/String&amp;gt;&amp;lt;/Values&amp;gt;&amp;lt;Labels&amp;gt;&amp;lt;Language obj=&amp;quot;p74&amp;quot; xml:lang=&amp;quot;en-NZ&amp;quot;&amp;gt;&amp;lt;La'"</definedName>
    <definedName function="false" hidden="false" name="_AMO_ContentDefinition_811907565_72" vbProcedure="false">"'belSet&amp;gt;&amp;lt;String obj=&amp;quot;p75&amp;quot; index=&amp;quot;0&amp;quot; value=&amp;quot;Jobseeker Support&amp;quot;&amp;gt;&amp;lt;/String&amp;gt;&amp;lt;String obj=&amp;quot;p76&amp;quot; index=&amp;quot;1&amp;quot; value=&amp;quot;Other Main Benefit&amp;quot;&amp;gt;&amp;lt;/String&amp;gt;&amp;lt;String obj=&amp;quot;p77&amp;quot;'"</definedName>
    <definedName function="false" hidden="false" name="_AMO_ContentDefinition_811907565_73" vbProcedure="false">"' index=&amp;quot;2&amp;quot; value=&amp;quot;Sole Parent Support&amp;quot;&amp;gt;&amp;lt;/String&amp;gt;&amp;lt;String obj=&amp;quot;p78&amp;quot; index=&amp;quot;3&amp;quot; value=&amp;quot;Supported Living&amp;quot;&amp;gt;&amp;lt;/String&amp;gt;&amp;lt;String obj=&amp;quot;p79&amp;quot; index=&amp;quot;4&amp;quot; value=&amp;quot;Youth P'"</definedName>
    <definedName function="false" hidden="false" name="_AMO_ContentDefinition_811907565_74" vbProcedure="false">"'ayment and Young Parent Payment&amp;quot;&amp;gt;&amp;lt;/String&amp;gt;&amp;lt;String obj=&amp;quot;p80&amp;quot; index=&amp;quot;5&amp;quot; value=&amp;quot;Veteran&amp;amp;apos;s Pension&amp;quot;&amp;gt;&amp;lt;/String&amp;gt;&amp;lt;String obj=&amp;quot;p81&amp;quot; index=&amp;quot;6&amp;quot; value=&amp;quot;New Zealand Supera'"</definedName>
    <definedName function="false" hidden="false" name="_AMO_ContentDefinition_811907565_75" vbProcedure="false">"'nnuation&amp;quot;&amp;gt;&amp;lt;/String&amp;gt;&amp;lt;/LabelSet&amp;gt;&amp;lt;/Language&amp;gt;&amp;lt;/Labels&amp;gt;&amp;lt;/StaticValueProvider&amp;gt;&amp;lt;/ValueProvider&amp;gt;&amp;lt;/TextDefinition&amp;gt;&amp;lt;/DefinitionsAndSubgroups&amp;gt;&amp;lt;Label&amp;gt;&amp;lt;Text obj=&amp;quot;p82&amp;quot; xml:lang=&amp;quot;en-US&amp;q'"</definedName>
    <definedName function="false" hidden="false" name="_AMO_ContentDefinition_811907565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811907565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11907565_78" vbProcedure="false">"'               &amp;quot;&amp;gt;&amp;lt;/String&amp;gt;&amp;lt;/Values&amp;gt;&amp;lt;/Collection&amp;gt;&amp;lt;/Value&amp;gt;&amp;lt;/PromptDefinitionReference&amp;gt;&amp;lt;PromptDefinitionReference obj=&amp;quot;p5&amp;quot; promptId=&amp;quot;PromptDef_1377651025460_555412&amp;quot; name=&amp;quot;Region&amp;quot; defi'"</definedName>
    <definedName function="false" hidden="false" name="_AMO_ContentDefinition_811907565_79" vbProcedure="false">"'nitionType=&amp;quot;TextDefinition&amp;quot;&amp;gt;&amp;lt;Value&amp;gt;&amp;lt;Collection obj=&amp;quot;p6&amp;quot;&amp;gt;&amp;lt;Values&amp;gt;&amp;lt;String obj=&amp;quot;p7&amp;quot; value=&amp;quot; Hawke&amp;amp;apos;s Bay Regional Council      &amp;quot;&amp;gt;&amp;lt;/String&amp;gt;&amp;lt;/Values&amp;gt;&amp;lt;/Collection&amp;gt;&amp;'"</definedName>
    <definedName function="false" hidden="false" name="_AMO_ContentDefinition_81190756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11907565_80" vbProcedure="false">"'lt;/Value&amp;gt;&amp;lt;/PromptDefinitionReference&amp;gt;&amp;lt;PromptDefinitionReference obj=&amp;quot;p8&amp;quot; promptId=&amp;quot;PromptDef_1378778856127_78929&amp;quot; name=&amp;quot;Quarter&amp;quot; definitionType=&amp;quot;DateRangeDefinition&amp;quot; dateType=&amp;quot;QUARTER&amp;quot;&amp;gt;'"</definedName>
    <definedName function="false" hidden="false" name="_AMO_ContentDefinition_811907565_81" vbProcedure="false">"'&amp;lt;Value&amp;gt;&amp;lt;DateRange obj=&amp;quot;p9&amp;quot;&amp;gt;&amp;lt;Min&amp;gt;&amp;lt;Quarter obj=&amp;quot;p10&amp;quot; value=&amp;quot;Q-4Q&amp;quot;&amp;gt;&amp;lt;/Quarter&amp;gt;&amp;lt;/Min&amp;gt;&amp;lt;Max&amp;gt;&amp;lt;Quarter obj=&amp;quot;p11&amp;quot; value=&amp;quot;Q-1Q&amp;quot;&amp;gt;&amp;lt;/Quarter&amp;gt;&amp;lt;/Max&amp;gt;&amp;lt;/Dat'"</definedName>
    <definedName function="false" hidden="false" name="_AMO_ContentDefinition_811907565_82" vbProcedure="false">"'eRange&amp;gt;&amp;lt;/Value&amp;gt;&amp;lt;/PromptDefinitionReference&amp;gt;&amp;lt;/DefinitionReferencesAndValues&amp;gt;&amp;lt;/PromptValues&amp;gt;&amp;lt;/PreviousSelections&amp;gt;&amp;lt;/PromptValueSelections&amp;gt;&amp;lt;ExpectedColumnLength&amp;gt;32&amp;lt;/ExpectedColumnLength&amp;gt;&amp;lt;/InformationMa'"</definedName>
    <definedName function="false" hidden="false" name="_AMO_ContentDefinition_811907565_83" vbProcedure="false">"'p&amp;gt;&amp;#xD;&amp;#xA;&amp;lt;/SasDataSource&amp;gt;"" /&gt;
  &lt;param n=""CredKey"" v=""BENEFIT FACT SHEETS RC AND TLA&amp;#x1;SASApp40&amp;#x1;WORK"" /&gt;
  &lt;param n=""ClassName"" v=""SAS.OfficeAddin.Task"" /&gt;
  &lt;param n=""XlNative"" v=""False"" /&gt;
  &lt;param n=""Unselecte'"</definedName>
    <definedName function="false" hidden="false" name="_AMO_ContentDefinition_811907565_84" vbProcedure="false">"'dIds"" v="""" /&gt;
  &lt;param n=""_ROM_Version_"" v=""1.3"" /&gt;
  &lt;param n=""_ROM_Application_"" v=""ODS"" /&gt;
  &lt;param n=""_ROM_AppVersion_"" v=""9.3"" /&gt;
  &lt;param n=""maxReportCols"" v=""5"" /&gt;
  &lt;fids n=""main.srx"" v=""0"" /&gt;
  &lt;ExcelXMLOptions '"</definedName>
    <definedName function="false" hidden="false" name="_AMO_ContentDefinition_811907565_85" vbProcedure="false">"'AdjColWidths=""True"" RowOpt=""InsertEntire"" ColOpt=""InsertCells"" /&gt;
&lt;/ContentDefinition&gt;'"</definedName>
    <definedName function="false" hidden="false" name="_AMO_ContentDefinition_81190756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20134960" vbProcedure="false">"'Partitions:78'"</definedName>
    <definedName function="false" hidden="false" name="_AMO_ContentDefinition_820134960_0" vbProcedure="false">"'&lt;ContentDefinition name=""Summary Tables"" rsid=""820134960"" type=""Task"" format=""ReportXml"" imgfmt=""ActiveX"" created=""01/07/2014 11:35:37"" modifed=""07/03/2014 13:25:42"" user=""Joanna Lewin"" apply=""False"" css=""C:\Program Files\SASHome\SA'"</definedName>
    <definedName function="false" hidden="false" name="_AMO_ContentDefinition_820134960_1" vbProcedure="false">"'SAddinforMicrosoftOffice\5.1\Styles\AMODefault.css"" range=""Summary_Tables_2_2_2_2_2"" auto=""False"" xTime=""00:00:08.1558155"" rTime=""00:00:02.3402340"" bgnew=""False"" nFmt=""False"" grphSet=""False"" imgY=""0"" imgX=""0""&gt;
  &lt;files&gt;\\corp.ssi.g'"</definedName>
    <definedName function="false" hidden="false" name="_AMO_ContentDefinition_820134960_10" vbProcedure="false">"'D;&amp;#xA;&amp;lt;FilterType&amp;gt;INFOMAP&amp;lt;/FilterType&amp;gt;&amp;#xD;&amp;#xA;&amp;lt;UserDefinedExp&amp;gt;Ethnicity_3&amp;lt;/UserDefinedExp&amp;gt;&amp;#xD;&amp;#xA;&amp;lt;GroupLevel /&amp;gt;&amp;#xD;&amp;#xA;&amp;lt;UseMacroFunction&amp;gt;False&amp;lt;/UseMacroFunction&amp;gt;&amp;#xD;&amp;#xA;&amp;lt;Not&amp;gt;False&amp;lt;/Not&amp;gt;&amp;#'"</definedName>
    <definedName function="false" hidden="false" name="_AMO_ContentDefinition_820134960_11" vbProcedure="false">"'xD;&amp;#xA;&amp;lt;Label&amp;gt;Sub_group&amp;lt;/Label&amp;gt;&amp;#xD;&amp;#xA;&amp;lt;RightHandSide&amp;gt;&amp;#xD;&amp;#xA;&amp;lt;RightHandSideNumType&amp;gt;NONE&amp;lt;/RightHandSideNumType&amp;gt;&amp;#xD;&amp;#xA;&amp;lt;RightHandSideItems /&amp;gt;&amp;#xD;&amp;#xA;&amp;lt;/RightHandSide&amp;gt;&amp;#xD;&amp;#xA;&amp;lt;/Node&amp;gt;&amp;#xD;&amp;#xA;&amp;l'"</definedName>
    <definedName function="false" hidden="false" name="_AMO_ContentDefinition_820134960_12" vbProcedure="false">"'t;/SiblingLink&amp;gt;&amp;#xD;&amp;#xA;&amp;lt;UseMacroFunction&amp;gt;False&amp;lt;/UseMacroFunction&amp;gt;&amp;#xD;&amp;#xA;&amp;lt;Not&amp;gt;False&amp;lt;/Not&amp;gt;&amp;#xD;&amp;#xA;&amp;lt;Label&amp;gt;Benefit Type&amp;lt;/Label&amp;gt;&amp;#xD;&amp;#xA;&amp;lt;RightHandSide&amp;gt;&amp;#xD;&amp;#xA;&amp;lt;RightHandSideNumType&amp;gt;NONE&amp;lt;/Righ'"</definedName>
    <definedName function="false" hidden="false" name="_AMO_ContentDefinition_820134960_13" vbProcedure="false">"'tHandSideNumType&amp;gt;&amp;#xD;&amp;#xA;&amp;lt;RightHandSideItems /&amp;gt;&amp;#xD;&amp;#xA;&amp;lt;/RightHandSide&amp;gt;&amp;#xD;&amp;#xA;&amp;lt;/Node&amp;gt;&amp;#xD;&amp;#xA;&amp;lt;/SiblingLink&amp;gt;&amp;#xD;&amp;#xA;&amp;lt;UseMacroFunction&amp;gt;False&amp;lt;/UseMacroFunction&amp;gt;&amp;#xD;&amp;#xA;&amp;lt;Not&amp;gt;False&amp;lt;/Not&amp;gt;&amp;#xD;&amp;'"</definedName>
    <definedName function="false" hidden="false" name="_AMO_ContentDefinition_820134960_14" vbProcedure="false">"'#xA;&amp;lt;Label&amp;gt;Quarter&amp;lt;/Label&amp;gt;&amp;#xD;&amp;#xA;&amp;lt;RightHandSide&amp;gt;&amp;#xD;&amp;#xA;&amp;lt;RightHandSideNumType&amp;gt;NONE&amp;lt;/RightHandSideNumType&amp;gt;&amp;#xD;&amp;#xA;&amp;lt;RightHandSideItems /&amp;gt;&amp;#xD;&amp;#xA;&amp;lt;/RightHandSide&amp;gt;&amp;#xD;&amp;#xA;&amp;lt;/TreeRoot&amp;gt;&amp;#xD;&amp;#xA;&amp;lt;'"</definedName>
    <definedName function="false" hidden="false" name="_AMO_ContentDefinition_820134960_15" vbProcedure="false">"'/SelectedFilterTree&amp;gt;&amp;#xD;&amp;#xA;&amp;lt;UseAggregatedData&amp;gt;true&amp;lt;/UseAggregatedData&amp;gt;&amp;#xD;&amp;#xA;&amp;lt;AddPathToLabel&amp;gt;false&amp;lt;/AddPathToLabel&amp;gt;&amp;lt;SelectedItems&amp;gt;&amp;lt;Item&amp;gt;&amp;lt;Name&amp;gt;Number of Clients&amp;lt;/Name&amp;gt;&amp;lt;ID&amp;gt;Number of Clients&amp;'"</definedName>
    <definedName function="false" hidden="false" name="_AMO_ContentDefinition_820134960_16" vbProcedure="false">"'lt;/ID&amp;gt;&amp;lt;SasName&amp;gt;Number of Clients&amp;lt;/SasName&amp;gt;&amp;lt;DataType&amp;gt;Numeric&amp;lt;/DataType&amp;gt;&amp;lt;Length&amp;gt;8&amp;lt;/Length&amp;gt;&amp;lt;Description&amp;gt;Number of Clients&amp;lt;/Description&amp;gt;&amp;lt;Label&amp;gt;Number of Clients&amp;lt;/Label&amp;gt;&amp;lt;Path&amp;gt;/Data Items'"</definedName>
    <definedName function="false" hidden="false" name="_AMO_ContentDefinition_820134960_17" vbProcedure="false">"'&amp;lt;/Path&amp;gt;&amp;lt;Format /&amp;gt;&amp;lt;Informat /&amp;gt;&amp;lt;/Item&amp;gt;&amp;lt;Item&amp;gt;&amp;lt;Name&amp;gt;Age Group&amp;lt;/Name&amp;gt;&amp;lt;ID&amp;gt;Age Group&amp;lt;/ID&amp;gt;&amp;lt;SasName&amp;gt;Age Group&amp;lt;/SasName&amp;gt;&amp;lt;DataType&amp;gt;Character&amp;lt;/DataType&amp;gt;&amp;lt;Length&amp;gt;32&amp;lt;/Length&amp;gt;&amp;l'"</definedName>
    <definedName function="false" hidden="false" name="_AMO_ContentDefinition_820134960_18" vbProcedure="false">"'t;Description /&amp;gt;&amp;lt;Label /&amp;gt;&amp;lt;Path&amp;gt;/Data Items&amp;lt;/Path&amp;gt;&amp;lt;Format /&amp;gt;&amp;lt;Informat /&amp;gt;&amp;lt;/Item&amp;gt;&amp;lt;Item&amp;gt;&amp;lt;Name&amp;gt;Ethnic Group&amp;lt;/Name&amp;gt;&amp;lt;ID&amp;gt;Ethnic Group&amp;lt;/ID&amp;gt;&amp;lt;SasName&amp;gt;Ethnic Group&amp;lt;/SasName&amp;gt;&amp;lt;DataT'"</definedName>
    <definedName function="false" hidden="false" name="_AMO_ContentDefinition_820134960_19" vbProcedure="false">"'ype&amp;gt;Character&amp;lt;/DataType&amp;gt;&amp;lt;Length&amp;gt;32&amp;lt;/Length&amp;gt;&amp;lt;Description /&amp;gt;&amp;lt;Label /&amp;gt;&amp;lt;Path&amp;gt;/Data Items&amp;lt;/Path&amp;gt;&amp;lt;Format /&amp;gt;&amp;lt;Informat /&amp;gt;&amp;lt;/Item&amp;gt;&amp;lt;Item&amp;gt;&amp;lt;Name&amp;gt;Continuous Duration&amp;lt;/Name&amp;gt;&amp;lt;ID&amp;gt;Co'"</definedName>
    <definedName function="false" hidden="false" name="_AMO_ContentDefinition_820134960_2" vbProcedure="false">"'ovt.nz\usersj\jlewi006\Documents\My SAS Files\Add-In for Microsoft Office\_SOA_Summary_Tables_331810196\main.srx&lt;/files&gt;
  &lt;parents /&gt;
  &lt;children /&gt;
  &lt;param n=""TaskID"" v=""D3932E3A-4FEE-43DF-956C-A605AC9AF3E7"" /&gt;
  &lt;param n=""DisplayName"" v'"</definedName>
    <definedName function="false" hidden="false" name="_AMO_ContentDefinition_820134960_20" vbProcedure="false">"'ntinuous Duration&amp;lt;/ID&amp;gt;&amp;lt;SasName&amp;gt;Continuous Duration&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20134960_21" vbProcedure="false">"' /&amp;gt;&amp;lt;/Item&amp;gt;&amp;lt;Item&amp;gt;&amp;lt;Name&amp;gt;Benefit Type&amp;lt;/Name&amp;gt;&amp;lt;ID&amp;gt;Benefit Type&amp;lt;/ID&amp;gt;&amp;lt;SasName&amp;gt;Benefit Type&amp;lt;/SasName&amp;gt;&amp;lt;DataType&amp;gt;Character&amp;lt;/DataType&amp;gt;&amp;lt;Length&amp;gt;32&amp;lt;/Length&amp;gt;&amp;lt;Description /&amp;gt;&amp;lt;Label /&amp;g'"</definedName>
    <definedName function="false" hidden="false" name="_AMO_ContentDefinition_820134960_22" vbProcedure="false">"'t;&amp;lt;Path&amp;gt;/Data Items&amp;lt;/Path&amp;gt;&amp;lt;Format /&amp;gt;&amp;lt;Informat /&amp;gt;&amp;lt;/Item&amp;gt;&amp;lt;Item&amp;gt;&amp;lt;Name&amp;gt;Incapacity Group Job Seeker&amp;lt;/Name&amp;gt;&amp;lt;ID&amp;gt;Incapacity Group Job Seeker&amp;lt;/ID&amp;gt;&amp;lt;SasName&amp;gt;Incapacity Group Job Seeker&amp;lt;/SasName'"</definedName>
    <definedName function="false" hidden="false" name="_AMO_ContentDefinition_820134960_23" vbProcedure="false">"'&amp;gt;&amp;lt;DataType&amp;gt;Character&amp;lt;/DataType&amp;gt;&amp;lt;Length&amp;gt;32&amp;lt;/Length&amp;gt;&amp;lt;Description /&amp;gt;&amp;lt;Label /&amp;gt;&amp;lt;Path&amp;gt;/Data Items&amp;lt;/Path&amp;gt;&amp;lt;Format /&amp;gt;&amp;lt;Informat /&amp;gt;&amp;lt;/Item&amp;gt;&amp;lt;Item&amp;gt;&amp;lt;Name&amp;gt;Incapacity Group Supported Livi'"</definedName>
    <definedName function="false" hidden="false" name="_AMO_ContentDefinition_820134960_24" vbProcedure="false">"'ng&amp;lt;/Name&amp;gt;&amp;lt;ID&amp;gt;Incapacity Group Supported Living&amp;lt;/ID&amp;gt;&amp;lt;SasName&amp;gt;Incapacity Group Supported Livin&amp;lt;/SasName&amp;gt;&amp;lt;DataType&amp;gt;Character&amp;lt;/DataType&amp;gt;&amp;lt;Length&amp;gt;32&amp;lt;/Length&amp;gt;&amp;lt;Description /&amp;gt;&amp;lt;Label /&amp;gt;&amp;lt;Path&amp;g'"</definedName>
    <definedName function="false" hidden="false" name="_AMO_ContentDefinition_820134960_25" vbProcedure="false">"'t;/Data Items&amp;lt;/Path&amp;gt;&amp;lt;Format /&amp;gt;&amp;lt;Informat /&amp;gt;&amp;lt;/Item&amp;gt;&amp;lt;Item&amp;gt;&amp;lt;Name&amp;gt;Dependent Child Age&amp;lt;/Name&amp;gt;&amp;lt;ID&amp;gt;Dependent Child Age&amp;lt;/ID&amp;gt;&amp;lt;SasName&amp;gt;Dependent Child Age&amp;lt;/SasName&amp;gt;&amp;lt;DataType&amp;gt;Character&amp;lt;/Da'"</definedName>
    <definedName function="false" hidden="false" name="_AMO_ContentDefinition_820134960_26" vbProcedure="false">"'taType&amp;gt;&amp;lt;Length&amp;gt;32&amp;lt;/Length&amp;gt;&amp;lt;Description /&amp;gt;&amp;lt;Label /&amp;gt;&amp;lt;Path&amp;gt;/Data Items&amp;lt;/Path&amp;gt;&amp;lt;Format /&amp;gt;&amp;lt;Informat /&amp;gt;&amp;lt;/Item&amp;gt;&amp;lt;Item&amp;gt;&amp;lt;Name&amp;gt;Gender&amp;lt;/Name&amp;gt;&amp;lt;ID&amp;gt;Gender&amp;lt;/ID&amp;gt;&amp;lt;SasName&amp;gt;Gender'"</definedName>
    <definedName function="false" hidden="false" name="_AMO_ContentDefinition_820134960_27" vbProcedure="false">"'&amp;lt;/SasName&amp;gt;&amp;lt;DataType&amp;gt;Character&amp;lt;/DataType&amp;gt;&amp;lt;Length&amp;gt;32&amp;lt;/Length&amp;gt;&amp;lt;Description /&amp;gt;&amp;lt;Label /&amp;gt;&amp;lt;Path&amp;gt;/Data Items&amp;lt;/Path&amp;gt;&amp;lt;Format /&amp;gt;&amp;lt;Informat /&amp;gt;&amp;lt;/Item&amp;gt;&amp;lt;Item&amp;gt;&amp;lt;Name&amp;gt;Quarter&amp;lt;/Name&amp;gt'"</definedName>
    <definedName function="false" hidden="false" name="_AMO_ContentDefinition_820134960_28" vbProcedure="false">"';&amp;lt;ID&amp;gt;Quarter&amp;lt;/ID&amp;gt;&amp;lt;SasName&amp;gt;Quarter&amp;lt;/SasName&amp;gt;&amp;lt;DataType&amp;gt;Numeric&amp;lt;/DataType&amp;gt;&amp;lt;Length&amp;gt;8&amp;lt;/Length&amp;gt;&amp;lt;Description /&amp;gt;&amp;lt;Label /&amp;gt;&amp;lt;Path&amp;gt;/Data Items&amp;lt;/Path&amp;gt;&amp;lt;Format&amp;gt;MONYY7.&amp;lt;/Format&amp;gt;&amp;lt;In'"</definedName>
    <definedName function="false" hidden="false" name="_AMO_ContentDefinition_820134960_29" vbProcedure="false">"'format /&amp;gt;&amp;lt;/Item&amp;gt;&amp;lt;Item&amp;gt;&amp;lt;Name&amp;gt;Age Group Detailed&amp;lt;/Name&amp;gt;&amp;lt;ID&amp;gt;Age Group Detailed&amp;lt;/ID&amp;gt;&amp;lt;SasName&amp;gt;Age Group Detailed&amp;lt;/SasName&amp;gt;&amp;lt;DataType&amp;gt;Character&amp;lt;/DataType&amp;gt;&amp;lt;Length&amp;gt;32&amp;lt;/Length&amp;gt;&amp;lt;Descri'"</definedName>
    <definedName function="false" hidden="false" name="_AMO_ContentDefinition_820134960_3" vbProcedure="false">"'=""Summary Tables"" /&gt;
  &lt;param n=""DisplayType"" v=""Task"" /&gt;
  &lt;param n=""RawValues"" v=""True"" /&gt;
  &lt;param n=""AMO_Version"" v=""5.1"" /&gt;
  &lt;param n=""ServerName"" v=""SASApp40"" /&gt;
  &lt;param n=""AMO_Template"" v="""" /&gt;
  &lt;param n=""UseD'"</definedName>
    <definedName function="false" hidden="false" name="_AMO_ContentDefinition_820134960_30" vbProcedure="false">"'ption /&amp;gt;&amp;lt;Label /&amp;gt;&amp;lt;Path&amp;gt;/Data Items&amp;lt;/Path&amp;gt;&amp;lt;Format /&amp;gt;&amp;lt;Informat /&amp;gt;&amp;lt;/Item&amp;gt;&amp;lt;Item&amp;gt;&amp;lt;Name&amp;gt;Ethnic Group Detailed&amp;lt;/Name&amp;gt;&amp;lt;ID&amp;gt;Ethnic Group Detailed&amp;lt;/ID&amp;gt;&amp;lt;SasName&amp;gt;Ethnic Group Detailed&amp;lt;/S'"</definedName>
    <definedName function="false" hidden="false" name="_AMO_ContentDefinition_820134960_31" vbProcedure="false">"'asName&amp;gt;&amp;lt;DataType&amp;gt;Character&amp;lt;/DataType&amp;gt;&amp;lt;Length&amp;gt;32&amp;lt;/Length&amp;gt;&amp;lt;Description /&amp;gt;&amp;lt;Label /&amp;gt;&amp;lt;Path&amp;gt;/Data Items&amp;lt;/Path&amp;gt;&amp;lt;Format /&amp;gt;&amp;lt;Informat /&amp;gt;&amp;lt;/Item&amp;gt;&amp;lt;Item&amp;gt;&amp;lt;Name&amp;gt;Benefit Type (no space)&amp;l'"</definedName>
    <definedName function="false" hidden="false" name="_AMO_ContentDefinition_820134960_32" vbProcedure="false">"'t;/Name&amp;gt;&amp;lt;ID&amp;gt;Benefit Type (no space)&amp;lt;/ID&amp;gt;&amp;lt;SasName&amp;gt;Benefit Type (no space)&amp;lt;/SasName&amp;gt;&amp;lt;DataType&amp;gt;Character&amp;lt;/DataType&amp;gt;&amp;lt;Length&amp;gt;32&amp;lt;/Length&amp;gt;&amp;lt;Description /&amp;gt;&amp;lt;Label /&amp;gt;&amp;lt;Path&amp;gt;/Data Items&amp;lt;/Path&amp;'"</definedName>
    <definedName function="false" hidden="false" name="_AMO_ContentDefinition_820134960_33" vbProcedure="false">"'gt;&amp;lt;Format /&amp;gt;&amp;lt;Informat /&amp;gt;&amp;lt;/Item&amp;gt;&amp;lt;Item&amp;gt;&amp;lt;Name&amp;gt;Auckland City Board&amp;lt;/Name&amp;gt;&amp;lt;ID&amp;gt;Auckland City Board&amp;lt;/ID&amp;gt;&amp;lt;SasName&amp;gt;Auckland City Board&amp;lt;/SasName&amp;gt;&amp;lt;DataType&amp;gt;Character&amp;lt;/DataType&amp;gt;&amp;lt;Length&amp;gt'"</definedName>
    <definedName function="false" hidden="false" name="_AMO_ContentDefinition_820134960_34" vbProcedure="false">"';26&amp;lt;/Length&amp;gt;&amp;lt;Description&amp;gt;Physical column FACTSHEETS_RC_TLA.Auckland_City_Board&amp;lt;/Description&amp;gt;&amp;lt;Label&amp;gt;Physical column FACTSHEETS_RC_TLA.Auckland_City_Board&amp;lt;/Label&amp;gt;&amp;lt;Path&amp;gt;/Data Items&amp;lt;/Path&amp;gt;&amp;lt;Format /&amp;gt;&amp;lt;Infor'"</definedName>
    <definedName function="false" hidden="false" name="_AMO_ContentDefinition_820134960_35" vbProcedure="false">"'mat /&amp;gt;&amp;lt;/Item&amp;gt;&amp;lt;Item&amp;gt;&amp;lt;Name&amp;gt;Regional Council Name&amp;lt;/Name&amp;gt;&amp;lt;ID&amp;gt;Regional Council Name&amp;lt;/ID&amp;gt;&amp;lt;SasName&amp;gt;Regional Council Name&amp;lt;/SasName&amp;gt;&amp;lt;DataType&amp;gt;Character&amp;lt;/DataType&amp;gt;&amp;lt;Length&amp;gt;32&amp;lt;/Length&amp;gt;&amp;lt;'"</definedName>
    <definedName function="false" hidden="false" name="_AMO_ContentDefinition_820134960_36" vbProcedure="false">"'Description&amp;gt;Physical column FACTSHEETS_RC_TLA.regional_council_name&amp;lt;/Description&amp;gt;&amp;lt;Label&amp;gt;Physical column FACTSHEETS_RC_TLA.regional_council_name&amp;lt;/Label&amp;gt;&amp;lt;Path&amp;gt;/Data Items&amp;lt;/Path&amp;gt;&amp;lt;Format /&amp;gt;&amp;lt;Informat /&amp;gt;&amp;lt;/Item'"</definedName>
    <definedName function="false" hidden="false" name="_AMO_ContentDefinition_820134960_37" vbProcedure="false">"'&amp;gt;&amp;lt;Item&amp;gt;&amp;lt;Name&amp;gt;Tla Name&amp;lt;/Name&amp;gt;&amp;lt;ID&amp;gt;Tla Name&amp;lt;/ID&amp;gt;&amp;lt;SasName&amp;gt;Tla Name&amp;lt;/SasName&amp;gt;&amp;lt;DataType&amp;gt;Character&amp;lt;/DataType&amp;gt;&amp;lt;Length&amp;gt;32&amp;lt;/Length&amp;gt;&amp;lt;Description&amp;gt;Physical column FACTSHEETS_RC_TLA.tla_name'"</definedName>
    <definedName function="false" hidden="false" name="_AMO_ContentDefinition_820134960_38" vbProcedure="false">"'&amp;lt;/Description&amp;gt;&amp;lt;Label&amp;gt;Physical column FACTSHEETS_RC_TLA.tla_name&amp;lt;/Label&amp;gt;&amp;lt;Path&amp;gt;/Data Items&amp;lt;/Path&amp;gt;&amp;lt;Format /&amp;gt;&amp;lt;Informat /&amp;gt;&amp;lt;/Item&amp;gt;&amp;lt;Item&amp;gt;&amp;lt;Name&amp;gt;Benefit Type Sub Group&amp;lt;/Name&amp;gt;&amp;lt;ID&amp;gt;Benefit Ty'"</definedName>
    <definedName function="false" hidden="false" name="_AMO_ContentDefinition_820134960_39"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820134960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820134960_40" vbProcedure="false">"'&amp;gt;&amp;lt;/Item&amp;gt;&amp;lt;/SelectedItems&amp;gt;&amp;lt;Sort /&amp;gt;&amp;lt;PromptValueSelections&amp;gt;&amp;lt;PreviousSelections&amp;gt;&amp;lt;PromptGroup obj=&amp;quot;p13&amp;quot; version=&amp;quot;1.0&amp;quot;&amp;gt;&amp;lt;DefinitionsAndSubgroups&amp;gt;&amp;lt;DateRangeDefinition obj=&amp;quot;p14&amp;quot; promp'"</definedName>
    <definedName function="false" hidden="false" name="_AMO_ContentDefinition_820134960_41" vbProcedure="false">"'tId=&amp;quot;PromptDef_1378778856127_78929&amp;quot; name=&amp;quot;Quarter&amp;quot; required=&amp;quot;true&amp;quot; dateType=&amp;quot;QUARTER&amp;quot; max=&amp;quot;Q0Q&amp;quot; min=&amp;quot;Q-21Q&amp;quot;&amp;gt;&amp;lt;Label&amp;gt;&amp;lt;Text obj=&amp;quot;p15&amp;quot; xml:lang=&amp;quot;en-NZ&amp;quot;&amp;gt;Select q'"</definedName>
    <definedName function="false" hidden="false" name="_AMO_ContentDefinition_820134960_42" vbProcedure="false">"'uarter:&amp;lt;/Text&amp;gt;&amp;lt;/Label&amp;gt;&amp;lt;DefaultValue&amp;gt;&amp;lt;DateRange obj=&amp;quot;p16&amp;quot;&amp;gt;&amp;lt;Min&amp;gt;&amp;lt;Quarter obj=&amp;quot;p17&amp;quot; value=&amp;quot;Q-1Q&amp;quot;&amp;gt;&amp;lt;/Quarter&amp;gt;&amp;lt;/Min&amp;gt;&amp;lt;Max&amp;gt;&amp;lt;Quarter obj=&amp;quot;p18&amp;quot; value=&amp;quot;Q-1Q&amp;quo'"</definedName>
    <definedName function="false" hidden="false" name="_AMO_ContentDefinition_820134960_43" vbProcedure="false">"'t;&amp;gt;&amp;lt;/Quarter&amp;gt;&amp;lt;/Max&amp;gt;&amp;lt;/DateRange&amp;gt;&amp;lt;/DefaultValue&amp;gt;&amp;lt;/DateRangeDefinition&amp;gt;&amp;lt;TextDefinition obj=&amp;quot;p19&amp;quot; promptId=&amp;quot;PromptDef_1377651075481_673364&amp;quot; name=&amp;quot;Benefit Type&amp;quot; maxValueCount=&amp;quot;214748364'"</definedName>
    <definedName function="false" hidden="false" name="_AMO_ContentDefinition_820134960_44" vbProcedure="false">"'7&amp;quot; minValueCount=&amp;quot;1&amp;quot;&amp;gt;&amp;lt;Label&amp;gt;&amp;lt;Text obj=&amp;quot;p20&amp;quot; xml:lang=&amp;quot;en-NZ&amp;quot;&amp;gt;Select benefit type:&amp;lt;/Text&amp;gt;&amp;lt;/Label&amp;gt;&amp;lt;DefaultValue&amp;gt;&amp;lt;Collection obj=&amp;quot;p21&amp;quot;&amp;gt;&amp;lt;Values&amp;gt;&amp;lt;String obj=&amp;quot;'"</definedName>
    <definedName function="false" hidden="false" name="_AMO_ContentDefinition_820134960_45" vbProcedure="false">"'p22&amp;quot; value=&amp;quot;Jobseeker Support                                 &amp;quot;&amp;gt;&amp;lt;/String&amp;gt;&amp;lt;String obj=&amp;quot;p23&amp;quot; value=&amp;quot;Other Main Benefit                                &amp;quot;&amp;gt;&amp;lt;/String&amp;gt;&amp;lt;String obj=&amp;quot;p24&amp;quot; value'"</definedName>
    <definedName function="false" hidden="false" name="_AMO_ContentDefinition_820134960_46" vbProcedure="false">"'=&amp;quot;Sole Parent Support                               &amp;quot;&amp;gt;&amp;lt;/String&amp;gt;&amp;lt;String obj=&amp;quot;p25&amp;quot; value=&amp;quot;Supported Living                                  &amp;quot;&amp;gt;&amp;lt;/String&amp;gt;&amp;lt;String obj=&amp;quot;p26&amp;quot; value=&amp;quot;Youth Pa'"</definedName>
    <definedName function="false" hidden="false" name="_AMO_ContentDefinition_820134960_47" vbProcedure="false">"'yment and Young Parent Payment            &amp;quot;&amp;gt;&amp;lt;/String&amp;gt;&amp;lt;/Values&amp;gt;&amp;lt;/Collection&amp;gt;&amp;lt;/DefaultValue&amp;gt;&amp;lt;ValueProvider&amp;gt;&amp;lt;StaticValueProvider obj=&amp;quot;p27&amp;quot; dataType=&amp;quot;StringType&amp;quot;&amp;gt;&amp;lt;Values&amp;gt;&amp;lt;String obj='"</definedName>
    <definedName function="false" hidden="false" name="_AMO_ContentDefinition_820134960_48" vbProcedure="false">"'&amp;quot;p28&amp;quot; index=&amp;quot;0&amp;quot; value=&amp;quot;Jobseeker Support                                 &amp;quot;&amp;gt;&amp;lt;/String&amp;gt;&amp;lt;String obj=&amp;quot;p29&amp;quot; index=&amp;quot;1&amp;quot; value=&amp;quot;Other Main Benefit                                &amp;quot;&amp;gt;&amp;lt;/'"</definedName>
    <definedName function="false" hidden="false" name="_AMO_ContentDefinition_820134960_49" vbProcedure="false">"'String&amp;gt;&amp;lt;String obj=&amp;quot;p30&amp;quot; index=&amp;quot;2&amp;quot; value=&amp;quot;Sole Parent Support                               &amp;quot;&amp;gt;&amp;lt;/String&amp;gt;&amp;lt;String obj=&amp;quot;p31&amp;quot; index=&amp;quot;3&amp;quot; value=&amp;quot;Supported Living                        '"</definedName>
    <definedName function="false" hidden="false" name="_AMO_ContentDefinition_820134960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820134960_50" vbProcedure="false">"'          &amp;quot;&amp;gt;&amp;lt;/String&amp;gt;&amp;lt;String obj=&amp;quot;p32&amp;quot; index=&amp;quot;4&amp;quot; value=&amp;quot;Youth Payment and Young Parent Payment            &amp;quot;&amp;gt;&amp;lt;/String&amp;gt;&amp;lt;String obj=&amp;quot;p33&amp;quot; index=&amp;quot;5&amp;quot; value=&amp;quot;Veteran&amp;amp;apo'"</definedName>
    <definedName function="false" hidden="false" name="_AMO_ContentDefinition_820134960_51" vbProcedure="false">"'s;s Pension                                 &amp;quot;&amp;gt;&amp;lt;/String&amp;gt;&amp;lt;String obj=&amp;quot;p34&amp;quot; index=&amp;quot;6&amp;quot; value=&amp;quot;New Zealand Superannuation                        &amp;quot;&amp;gt;&amp;lt;/String&amp;gt;&amp;lt;/Values&amp;gt;&amp;lt;Labels&amp;gt;&amp;lt;Language ob'"</definedName>
    <definedName function="false" hidden="false" name="_AMO_ContentDefinition_820134960_52" vbProcedure="false">"'j=&amp;quot;p35&amp;quot; xml:lang=&amp;quot;en-NZ&amp;quot;&amp;gt;&amp;lt;LabelSet&amp;gt;&amp;lt;String obj=&amp;quot;p36&amp;quot; index=&amp;quot;0&amp;quot; value=&amp;quot;Jobseeker Support&amp;quot;&amp;gt;&amp;lt;/String&amp;gt;&amp;lt;String obj=&amp;quot;p37&amp;quot; index=&amp;quot;1&amp;quot; value=&amp;quot;Other Main Benefit&amp;'"</definedName>
    <definedName function="false" hidden="false" name="_AMO_ContentDefinition_820134960_53" vbProcedure="false">"'quot;&amp;gt;&amp;lt;/String&amp;gt;&amp;lt;String obj=&amp;quot;p38&amp;quot; index=&amp;quot;2&amp;quot; value=&amp;quot;Sole Parent Support&amp;quot;&amp;gt;&amp;lt;/String&amp;gt;&amp;lt;String obj=&amp;quot;p39&amp;quot; index=&amp;quot;3&amp;quot; value=&amp;quot;Supported Living&amp;quot;&amp;gt;&amp;lt;/String&amp;gt;&amp;lt;String obj=&amp;'"</definedName>
    <definedName function="false" hidden="false" name="_AMO_ContentDefinition_820134960_54" vbProcedure="false">"'quot;p40&amp;quot; index=&amp;quot;4&amp;quot; value=&amp;quot;Youth Payment and Young Parent Payment&amp;quot;&amp;gt;&amp;lt;/String&amp;gt;&amp;lt;String obj=&amp;quot;p41&amp;quot; index=&amp;quot;5&amp;quot; value=&amp;quot;Veteran&amp;amp;apos;s Pension&amp;quot;&amp;gt;&amp;lt;/String&amp;gt;&amp;lt;String obj=&amp;quot;p42&amp;qu'"</definedName>
    <definedName function="false" hidden="false" name="_AMO_ContentDefinition_820134960_55" vbProcedure="false">"'ot; index=&amp;quot;6&amp;quot; value=&amp;quot;New Zealand Superannuation&amp;quot;&amp;gt;&amp;lt;/String&amp;gt;&amp;lt;/LabelSet&amp;gt;&amp;lt;/Language&amp;gt;&amp;lt;/Labels&amp;gt;&amp;lt;/StaticValueProvider&amp;gt;&amp;lt;/ValueProvider&amp;gt;&amp;lt;/TextDefinition&amp;gt;&amp;lt;TextDefinition obj=&amp;quot;p43&amp;quot; pro'"</definedName>
    <definedName function="false" hidden="false" name="_AMO_ContentDefinition_820134960_56" vbProcedure="false">"'mptId=&amp;quot;PromptDef_1389062970186_364180&amp;quot; name=&amp;quot;Benefit Type Sub Group&amp;quot; allowUserValues=&amp;quot;false&amp;quot; maxValueCount=&amp;quot;2147483647&amp;quot; minValueCount=&amp;quot;1&amp;quot;&amp;gt;&amp;lt;Label&amp;gt;&amp;lt;Text obj=&amp;quot;p44&amp;quot; xml:lang=&amp;quot;en-'"</definedName>
    <definedName function="false" hidden="false" name="_AMO_ContentDefinition_820134960_57" vbProcedure="false">"'NZ&amp;quot;&amp;gt;Benefit Type Sub Group&amp;lt;/Text&amp;gt;&amp;lt;/Label&amp;gt;&amp;lt;ValueProvider&amp;gt;&amp;lt;StaticValueProvider obj=&amp;quot;p45&amp;quot; dataType=&amp;quot;StringType&amp;quot;&amp;gt;&amp;lt;Values&amp;gt;&amp;lt;String obj=&amp;quot;p46&amp;quot; index=&amp;quot;0&amp;quot; value=&amp;quot;Job Searcher '"</definedName>
    <definedName function="false" hidden="false" name="_AMO_ContentDefinition_820134960_58" vbProcedure="false">"'Student Hardship                     &amp;quot;&amp;gt;&amp;lt;/String&amp;gt;&amp;lt;String obj=&amp;quot;p47&amp;quot; index=&amp;quot;1&amp;quot; value=&amp;quot;Jobseeker - Health Condition or Disability        &amp;quot;&amp;gt;&amp;lt;/String&amp;gt;&amp;lt;String obj=&amp;quot;p48&amp;quot; index=&amp;quot;2&amp;quot; '"</definedName>
    <definedName function="false" hidden="false" name="_AMO_ContentDefinition_820134960_59" vbProcedure="false">"'value=&amp;quot;Jobseeker - Work Ready                            &amp;quot;&amp;gt;&amp;lt;/String&amp;gt;&amp;lt;String obj=&amp;quot;p49&amp;quot; index=&amp;quot;3&amp;quot; value=&amp;quot;Supported Living - Caring                         &amp;quot;&amp;gt;&amp;lt;/String&amp;gt;&amp;lt;String obj=&amp;quot;p50&amp;q'"</definedName>
    <definedName function="false" hidden="false" name="_AMO_ContentDefinition_820134960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820134960_60" vbProcedure="false">"'uot; index=&amp;quot;4&amp;quot; value=&amp;quot;Supported Living - Health Condition or Disability &amp;quot;&amp;gt;&amp;lt;/String&amp;gt;&amp;lt;String obj=&amp;quot;p51&amp;quot; index=&amp;quot;5&amp;quot; value=&amp;quot;Widow&amp;amp;apos;s Benefit Overseas                          &amp;quot;&amp;gt;&amp;lt;/St'"</definedName>
    <definedName function="false" hidden="false" name="_AMO_ContentDefinition_820134960_61" vbProcedure="false">"'ring&amp;gt;&amp;lt;String obj=&amp;quot;p52&amp;quot; index=&amp;quot;6&amp;quot; value=&amp;quot;Emergency Benefit                                 &amp;quot;&amp;gt;&amp;lt;/String&amp;gt;&amp;lt;String obj=&amp;quot;p53&amp;quot; index=&amp;quot;7&amp;quot; value=&amp;quot;Emergency Maintenance Allowance           '"</definedName>
    <definedName function="false" hidden="false" name="_AMO_ContentDefinition_820134960_62" vbProcedure="false">"'        &amp;quot;&amp;gt;&amp;lt;/String&amp;gt;&amp;lt;/Values&amp;gt;&amp;lt;Labels&amp;gt;&amp;lt;Language obj=&amp;quot;p54&amp;quot; xml:lang=&amp;quot;en-NZ&amp;quot;&amp;gt;&amp;lt;LabelSet&amp;gt;&amp;lt;String obj=&amp;quot;p55&amp;quot; index=&amp;quot;0&amp;quot; value=&amp;quot;Job Searcher Student Hardship&amp;quot;&amp;gt;&amp;lt;/Str'"</definedName>
    <definedName function="false" hidden="false" name="_AMO_ContentDefinition_820134960_63" vbProcedure="false">"'ing&amp;gt;&amp;lt;String obj=&amp;quot;p56&amp;quot; index=&amp;quot;1&amp;quot; value=&amp;quot;Jobseeker - Health Condition or Disability&amp;quot;&amp;gt;&amp;lt;/String&amp;gt;&amp;lt;String obj=&amp;quot;p57&amp;quot; index=&amp;quot;2&amp;quot; value=&amp;quot;Jobseeker - Work Ready&amp;quot;&amp;gt;&amp;lt;/String&amp;gt;&amp;lt;'"</definedName>
    <definedName function="false" hidden="false" name="_AMO_ContentDefinition_820134960_64" vbProcedure="false">"'String obj=&amp;quot;p58&amp;quot; index=&amp;quot;3&amp;quot; value=&amp;quot;Supported Living - Caring&amp;quot;&amp;gt;&amp;lt;/String&amp;gt;&amp;lt;String obj=&amp;quot;p59&amp;quot; index=&amp;quot;4&amp;quot; value=&amp;quot;Supported Living - Health Condition or Disability&amp;quot;&amp;gt;&amp;lt;/String&amp;gt;&amp;lt;S'"</definedName>
    <definedName function="false" hidden="false" name="_AMO_ContentDefinition_820134960_65" vbProcedure="false">"'tring obj=&amp;quot;p60&amp;quot; index=&amp;quot;5&amp;quot; value=&amp;quot;Widow&amp;amp;apos;s Benefit Overseas&amp;quot;&amp;gt;&amp;lt;/String&amp;gt;&amp;lt;String obj=&amp;quot;p61&amp;quot; index=&amp;quot;6&amp;quot; value=&amp;quot;Emergency Benefit&amp;quot;&amp;gt;&amp;lt;/String&amp;gt;&amp;lt;String obj=&amp;quot;p62&amp;quot;'"</definedName>
    <definedName function="false" hidden="false" name="_AMO_ContentDefinition_820134960_66" vbProcedure="false">"' index=&amp;quot;7&amp;quot; value=&amp;quot;Emergency Maintenance Allowance&amp;quot;&amp;gt;&amp;lt;/String&amp;gt;&amp;lt;/LabelSet&amp;gt;&amp;lt;/Language&amp;gt;&amp;lt;/Labels&amp;gt;&amp;lt;/StaticValueProvider&amp;gt;&amp;lt;/ValueProvider&amp;gt;&amp;lt;/TextDefinition&amp;gt;&amp;lt;/DefinitionsAndSubgroups&amp;gt;&amp;lt;Labe'"</definedName>
    <definedName function="false" hidden="false" name="_AMO_ContentDefinition_820134960_67" vbProcedure="false">"'l&amp;gt;&amp;lt;Text obj=&amp;quot;p63&amp;quot; xml:lang=&amp;quot;en-US&amp;quot;&amp;gt;Benefit Fact Sheets RC and TLA&amp;lt;/Text&amp;gt;&amp;lt;/Label&amp;gt;&amp;lt;/PromptGroup&amp;gt;&amp;lt;PromptValues obj=&amp;quot;p1&amp;quot; version=&amp;quot;1.0&amp;quot;&amp;gt;&amp;lt;DefinitionReferencesAndValues&amp;gt;&amp;lt;Prompt'"</definedName>
    <definedName function="false" hidden="false" name="_AMO_ContentDefinition_820134960_68" vbProcedure="false">"'DefinitionReference obj=&amp;quot;p2&amp;quot; promptId=&amp;quot;PromptDef_1389062970186_364180&amp;quot; name=&amp;quot;Benefit Type Sub Group&amp;quot; definitionType=&amp;quot;TextDefinition&amp;quot;&amp;gt;&amp;lt;Value&amp;gt;&amp;lt;Collection obj=&amp;quot;p3&amp;quot;&amp;gt;&amp;lt;Values&amp;gt;&amp;lt;String '"</definedName>
    <definedName function="false" hidden="false" name="_AMO_ContentDefinition_820134960_69" vbProcedure="false">"'obj=&amp;quot;p4&amp;quot; value=&amp;quot;Supported Living - Caring                         &amp;quot;&amp;gt;&amp;lt;/String&amp;gt;&amp;lt;String obj=&amp;quot;p5&amp;quot; value=&amp;quot;Supported Living - Health Condition or Disability &amp;quot;&amp;gt;&amp;lt;/String&amp;gt;&amp;lt;/Values&amp;gt;&amp;lt;/Collecti'"</definedName>
    <definedName function="false" hidden="false" name="_AMO_ContentDefinition_820134960_7" vbProcedure="false">"'A;&amp;lt;SelectedFilterTree&amp;gt;&amp;#xD;&amp;#xA;&amp;lt;TreeRoot&amp;gt;&amp;#xD;&amp;#xA;&amp;lt;ID&amp;gt;05c10db8-d952-43a4-8274-67937bf06045&amp;lt;/ID&amp;gt;&amp;#xD;&amp;#xA;&amp;lt;FilterType&amp;gt;INFOMAP&amp;lt;/FilterType&amp;gt;&amp;#xD;&amp;#xA;&amp;lt;UserDefinedExp&amp;gt;Quarter_3&amp;lt;/UserDefinedExp&amp;gt;&amp;#xD;&amp;#xA;&amp;l'"</definedName>
    <definedName function="false" hidden="false" name="_AMO_ContentDefinition_820134960_70" vbProcedure="false">"'on&amp;gt;&amp;lt;/Value&amp;gt;&amp;lt;/PromptDefinitionReference&amp;gt;&amp;lt;PromptDefinitionReference obj=&amp;quot;p6&amp;quot; promptId=&amp;quot;PromptDef_1378778856127_78929&amp;quot; name=&amp;quot;Quarter&amp;quot; definitionType=&amp;quot;DateRangeDefinition&amp;quot; dateType=&amp;quot;QUARTER&amp;qu'"</definedName>
    <definedName function="false" hidden="false" name="_AMO_ContentDefinition_820134960_71" vbProcedure="false">"'ot;&amp;gt;&amp;lt;Value&amp;gt;&amp;lt;DateRange obj=&amp;quot;p7&amp;quot;&amp;gt;&amp;lt;Min&amp;gt;&amp;lt;Quarter obj=&amp;quot;p8&amp;quot; value=&amp;quot;Q-1Q&amp;quot;&amp;gt;&amp;lt;/Quarter&amp;gt;&amp;lt;/Min&amp;gt;&amp;lt;Max&amp;gt;&amp;lt;Quarter obj=&amp;quot;p9&amp;quot; value=&amp;quot;Q-1Q&amp;quot;&amp;gt;&amp;lt;/Quarter&amp;gt;&amp;lt;/Max&amp;gt;&amp;lt'"</definedName>
    <definedName function="false" hidden="false" name="_AMO_ContentDefinition_820134960_72" vbProcedure="false">"';/DateRange&amp;gt;&amp;lt;/Value&amp;gt;&amp;lt;/PromptDefinitionReference&amp;gt;&amp;lt;PromptDefinitionReference obj=&amp;quot;p10&amp;quot; promptId=&amp;quot;PromptDef_1377651075481_673364&amp;quot; name=&amp;quot;Benefit Type&amp;quot; definitionType=&amp;quot;TextDefinition&amp;quot;&amp;gt;&amp;lt;Value&amp;g'"</definedName>
    <definedName function="false" hidden="false" name="_AMO_ContentDefinition_820134960_73" vbProcedure="false">"'t;&amp;lt;Collection obj=&amp;quot;p11&amp;quot;&amp;gt;&amp;lt;Values&amp;gt;&amp;lt;String obj=&amp;quot;p12&amp;quot; value=&amp;quot;Supported Living                                  &amp;quot;&amp;gt;&amp;lt;/String&amp;gt;&amp;lt;/Values&amp;gt;&amp;lt;/Collection&amp;gt;&amp;lt;/Value&amp;gt;&amp;lt;/PromptDefinitionReference&amp;'"</definedName>
    <definedName function="false" hidden="false" name="_AMO_ContentDefinition_820134960_74" vbProcedure="false">"'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820134960_75" vbProcedure="false">"'=""CredKey"" v=""BENEFIT FACT SHEETS RC AND TLA&amp;#x1;SASApp40&amp;#x1;WORK"" /&gt;
  &lt;param n=""ClassName"" v=""SAS.OfficeAddin.Task"" /&gt;
  &lt;param n=""XlNative"" v=""False"" /&gt;
  &lt;param n=""UnselectedIds"" v="""" /&gt;
  &lt;param n=""_ROM_Version_"" v=""1.3""'"</definedName>
    <definedName function="false" hidden="false" name="_AMO_ContentDefinition_820134960_76" vbProcedure="false">"' /&gt;
  &lt;param n=""_ROM_Application_"" v=""ODS"" /&gt;
  &lt;param n=""_ROM_AppVersion_"" v=""9.3"" /&gt;
  &lt;param n=""maxReportCols"" v=""26"" /&gt;
  &lt;fids n=""main.srx"" v=""0"" /&gt;
  &lt;ExcelXMLOptions AdjColWidths=""True"" RowOpt=""InsertEntire"" ColOpt=""I'"</definedName>
    <definedName function="false" hidden="false" name="_AMO_ContentDefinition_820134960_77" vbProcedure="false">"'nsertCells"" /&gt;
&lt;/ContentDefinition&gt;'"</definedName>
    <definedName function="false" hidden="false" name="_AMO_ContentDefinition_820134960_8" vbProcedure="false">"'t;GroupLevel /&amp;gt;&amp;#xD;&amp;#xA;&amp;lt;SiblingLink&amp;gt;&amp;#xD;&amp;#xA;&amp;lt;LinkType&amp;gt;AND&amp;lt;/LinkType&amp;gt;&amp;#xD;&amp;#xA;&amp;lt;Node&amp;gt;&amp;#xD;&amp;#xA;&amp;lt;ID&amp;gt;71fa25df-dd0a-467f-bceb-22d26a692b0d&amp;lt;/ID&amp;gt;&amp;#xD;&amp;#xA;&amp;lt;FilterType&amp;gt;INFOMAP&amp;lt;/FilterType&amp;gt;&amp;#xD;&amp;#xA;&amp;lt;U'"</definedName>
    <definedName function="false" hidden="false" name="_AMO_ContentDefinition_820134960_9" vbProcedure="false">"'serDefinedExp&amp;gt;Benefit Type_2&amp;lt;/UserDefinedExp&amp;gt;&amp;#xD;&amp;#xA;&amp;lt;GroupLevel /&amp;gt;&amp;#xD;&amp;#xA;&amp;lt;SiblingLink&amp;gt;&amp;#xD;&amp;#xA;&amp;lt;LinkType&amp;gt;AND&amp;lt;/LinkType&amp;gt;&amp;#xD;&amp;#xA;&amp;lt;Node&amp;gt;&amp;#xD;&amp;#xA;&amp;lt;ID&amp;gt;5e8a2674-4130-4b42-bb7c-5655e68b99cd&amp;lt;/ID&amp;gt;&amp;#x'"</definedName>
    <definedName function="false" hidden="false" name="_AMO_ContentDefinition_820402958" vbProcedure="false">"'Partitions:62'"</definedName>
    <definedName function="false" hidden="false" name="_AMO_ContentDefinition_820402958_0" vbProcedure="false">"'&lt;ContentDefinition name=""Summary Tables"" rsid=""820402958"" type=""Task"" format=""ReportXml"" imgfmt=""ActiveX"" created=""01/07/2014 11:35:37"" modifed=""07/03/2014 13:25:56"" user=""Joanna Lewin"" apply=""False"" css=""C:\Program Files\SASHome\SA'"</definedName>
    <definedName function="false" hidden="false" name="_AMO_ContentDefinition_820402958_1" vbProcedure="false">"'SAddinforMicrosoftOffice\5.1\Styles\AMODefault.css"" range=""Summary_Tables_2_2_2_2_2_2"" auto=""False"" xTime=""00:00:05.4475447"" rTime=""00:00:01.3891389"" bgnew=""False"" nFmt=""False"" grphSet=""False"" imgY=""0"" imgX=""0""&gt;
  &lt;files&gt;\\corp.ssi'"</definedName>
    <definedName function="false" hidden="false" name="_AMO_ContentDefinition_820402958_10" vbProcedure="false">"'ightHandSide&amp;gt;&amp;#xD;&amp;#xA;&amp;lt;RightHandSideNumType&amp;gt;NONE&amp;lt;/RightHandSideNumType&amp;gt;&amp;#xD;&amp;#xA;&amp;lt;RightHandSideItems /&amp;gt;&amp;#xD;&amp;#xA;&amp;lt;/RightHandSide&amp;gt;&amp;#xD;&amp;#xA;&amp;lt;/Node&amp;gt;&amp;#xD;&amp;#xA;&amp;lt;/SiblingLink&amp;gt;&amp;#xD;&amp;#xA;&amp;lt;UseMacroFunction&amp;gt;False&amp;l'"</definedName>
    <definedName function="false" hidden="false" name="_AMO_ContentDefinition_820402958_11" vbProcedure="false">"'t;/UseMacroFunction&amp;gt;&amp;#xD;&amp;#xA;&amp;lt;Not&amp;gt;False&amp;lt;/Not&amp;gt;&amp;#xD;&amp;#xA;&amp;lt;Label&amp;gt;Quarter&amp;lt;/Label&amp;gt;&amp;#xD;&amp;#xA;&amp;lt;RightHandSide&amp;gt;&amp;#xD;&amp;#xA;&amp;lt;RightHandSideNumType&amp;gt;NONE&amp;lt;/RightHandSideNumType&amp;gt;&amp;#xD;&amp;#xA;&amp;lt;RightHandSideItems /&amp;gt;&amp;#xD;&amp;'"</definedName>
    <definedName function="false" hidden="false" name="_AMO_ContentDefinition_820402958_12" vbProcedure="false">"'#xA;&amp;lt;/RightHandSide&amp;gt;&amp;#xD;&amp;#xA;&amp;lt;/TreeRoot&amp;gt;&amp;#xD;&amp;#xA;&amp;lt;/SelectedFilterTree&amp;gt;&amp;#xD;&amp;#xA;&amp;lt;UseAggregatedData&amp;gt;true&amp;lt;/UseAggregatedData&amp;gt;&amp;#xD;&amp;#xA;&amp;lt;AddPathToLabel&amp;gt;false&amp;lt;/AddPathToLabel&amp;gt;&amp;lt;SelectedItems&amp;gt;&amp;lt;Item&amp;gt;&amp;lt'"</definedName>
    <definedName function="false" hidden="false" name="_AMO_ContentDefinition_820402958_13" vbProcedure="false">"';Name&amp;gt;Number of Clients&amp;lt;/Name&amp;gt;&amp;lt;ID&amp;gt;Number of Clients&amp;lt;/ID&amp;gt;&amp;lt;SasName&amp;gt;Number of Clients&amp;lt;/SasName&amp;gt;&amp;lt;DataType&amp;gt;Numeric&amp;lt;/DataType&amp;gt;&amp;lt;Length&amp;gt;8&amp;lt;/Length&amp;gt;&amp;lt;Description&amp;gt;Number of Clients&amp;lt;/Description&amp;gt;'"</definedName>
    <definedName function="false" hidden="false" name="_AMO_ContentDefinition_820402958_14" vbProcedure="false">"'&amp;lt;Label&amp;gt;Number of Clients&amp;lt;/Label&amp;gt;&amp;lt;Path&amp;gt;/Data Items&amp;lt;/Path&amp;gt;&amp;lt;Format /&amp;gt;&amp;lt;Informat /&amp;gt;&amp;lt;/Item&amp;gt;&amp;lt;Item&amp;gt;&amp;lt;Name&amp;gt;Age Group&amp;lt;/Name&amp;gt;&amp;lt;ID&amp;gt;Age Group&amp;lt;/ID&amp;gt;&amp;lt;SasName&amp;gt;Age Group&amp;lt;/SasName&amp;gt;&amp;lt;Data'"</definedName>
    <definedName function="false" hidden="false" name="_AMO_ContentDefinition_820402958_15" vbProcedure="false">"'Type&amp;gt;Character&amp;lt;/DataType&amp;gt;&amp;lt;Length&amp;gt;32&amp;lt;/Length&amp;gt;&amp;lt;Description /&amp;gt;&amp;lt;Label /&amp;gt;&amp;lt;Path&amp;gt;/Data Items&amp;lt;/Path&amp;gt;&amp;lt;Format /&amp;gt;&amp;lt;Informat /&amp;gt;&amp;lt;/Item&amp;gt;&amp;lt;Item&amp;gt;&amp;lt;Name&amp;gt;Ethnic Group&amp;lt;/Name&amp;gt;&amp;lt;ID&amp;gt;Ethnic G'"</definedName>
    <definedName function="false" hidden="false" name="_AMO_ContentDefinition_820402958_16" vbProcedure="false">"'roup&amp;lt;/ID&amp;gt;&amp;lt;SasName&amp;gt;Ethnic Group&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820402958_17" vbProcedure="false">"'lt;Item&amp;gt;&amp;lt;Name&amp;gt;Continuous Duration&amp;lt;/Name&amp;gt;&amp;lt;ID&amp;gt;Continuous Duration&amp;lt;/ID&amp;gt;&amp;lt;SasName&amp;gt;Continuous Duration&amp;lt;/SasName&amp;gt;&amp;lt;DataType&amp;gt;Character&amp;lt;/DataType&amp;gt;&amp;lt;Length&amp;gt;32&amp;lt;/Length&amp;gt;&amp;lt;Description /&amp;gt;&amp;lt;Label /&amp;'"</definedName>
    <definedName function="false" hidden="false" name="_AMO_ContentDefinition_820402958_18" vbProcedure="false">"'gt;&amp;lt;Path&amp;gt;/Data Items&amp;lt;/Path&amp;gt;&amp;lt;Format /&amp;gt;&amp;lt;Informat /&amp;gt;&amp;lt;/Item&amp;gt;&amp;lt;Item&amp;gt;&amp;lt;Name&amp;gt;Benefit Type&amp;lt;/Name&amp;gt;&amp;lt;ID&amp;gt;Benefit Type&amp;lt;/ID&amp;gt;&amp;lt;SasName&amp;gt;Benefit Type&amp;lt;/SasName&amp;gt;&amp;lt;DataType&amp;gt;Character&amp;lt;/DataType&amp;g'"</definedName>
    <definedName function="false" hidden="false" name="_AMO_ContentDefinition_820402958_19" vbProcedure="false">"'t;&amp;lt;Length&amp;gt;32&amp;lt;/Length&amp;gt;&amp;lt;Description /&amp;gt;&amp;lt;Label /&amp;gt;&amp;lt;Path&amp;gt;/Data Items&amp;lt;/Path&amp;gt;&amp;lt;Format /&amp;gt;&amp;lt;Informat /&amp;gt;&amp;lt;/Item&amp;gt;&amp;lt;Item&amp;gt;&amp;lt;Name&amp;gt;Incapacity Group Job Seeker&amp;lt;/Name&amp;gt;&amp;lt;ID&amp;gt;Incapacity Group Job Seek'"</definedName>
    <definedName function="false" hidden="false" name="_AMO_ContentDefinition_820402958_2" vbProcedure="false">"'.govt.nz\usersj\jlewi006\Documents\My SAS Files\Add-In for Microsoft Office\_SOA_Summary_Tables_43827595\main.srx&lt;/files&gt;
  &lt;parents /&gt;
  &lt;children /&gt;
  &lt;param n=""TaskID"" v=""D3932E3A-4FEE-43DF-956C-A605AC9AF3E7"" /&gt;
  &lt;param n=""DisplayName"" '"</definedName>
    <definedName function="false" hidden="false" name="_AMO_ContentDefinition_820402958_20" vbProcedure="false">"'er&amp;lt;/ID&amp;gt;&amp;lt;SasName&amp;gt;Incapacity Group Job Seeker&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820402958_21" vbProcedure="false">"'lt;/Item&amp;gt;&amp;lt;Item&amp;gt;&amp;lt;Name&amp;gt;Incapacity Group Supported Living&amp;lt;/Name&amp;gt;&amp;lt;ID&amp;gt;Incapacity Group Supported Living&amp;lt;/ID&amp;gt;&amp;lt;SasName&amp;gt;Incapacity Group Supported Livin&amp;lt;/SasName&amp;gt;&amp;lt;DataType&amp;gt;Character&amp;lt;/DataType&amp;gt;&amp;lt;Length'"</definedName>
    <definedName function="false" hidden="false" name="_AMO_ContentDefinition_820402958_22" vbProcedure="false">"'&amp;gt;32&amp;lt;/Length&amp;gt;&amp;lt;Description /&amp;gt;&amp;lt;Label /&amp;gt;&amp;lt;Path&amp;gt;/Data Items&amp;lt;/Path&amp;gt;&amp;lt;Format /&amp;gt;&amp;lt;Informat /&amp;gt;&amp;lt;/Item&amp;gt;&amp;lt;Item&amp;gt;&amp;lt;Name&amp;gt;Dependent Child Age&amp;lt;/Name&amp;gt;&amp;lt;ID&amp;gt;Dependent Child Age&amp;lt;/ID&amp;gt;&amp;lt;SasName&amp;gt;'"</definedName>
    <definedName function="false" hidden="false" name="_AMO_ContentDefinition_820402958_23" vbProcedure="false">"'Dependent Child Ag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0402958_24" vbProcedure="false">"'Gender&amp;lt;/Name&amp;gt;&amp;lt;ID&amp;gt;Gender&amp;lt;/ID&amp;gt;&amp;lt;SasName&amp;gt;Gender&amp;lt;/SasName&amp;gt;&amp;lt;DataType&amp;gt;Character&amp;lt;/DataType&amp;gt;&amp;lt;Length&amp;gt;32&amp;lt;/Length&amp;gt;&amp;lt;Description /&amp;gt;&amp;lt;Label /&amp;gt;&amp;lt;Path&amp;gt;/Data Items&amp;lt;/Path&amp;gt;&amp;lt;Format /&amp;gt;&amp;lt;Inf'"</definedName>
    <definedName function="false" hidden="false" name="_AMO_ContentDefinition_820402958_25" vbProcedure="false">"'ormat /&amp;gt;&amp;lt;/Item&amp;gt;&amp;lt;Item&amp;gt;&amp;lt;Name&amp;gt;Quarter&amp;lt;/Name&amp;gt;&amp;lt;ID&amp;gt;Quarter&amp;lt;/ID&amp;gt;&amp;lt;SasName&amp;gt;Quarter&amp;lt;/SasName&amp;gt;&amp;lt;DataType&amp;gt;Numeric&amp;lt;/DataType&amp;gt;&amp;lt;Length&amp;gt;8&amp;lt;/Length&amp;gt;&amp;lt;Description /&amp;gt;&amp;lt;Label /&amp;gt;&amp;lt;Path&amp;gt'"</definedName>
    <definedName function="false" hidden="false" name="_AMO_ContentDefinition_820402958_26" vbProcedure="false">"';/Data Items&amp;lt;/Path&amp;gt;&amp;lt;Format&amp;gt;MONYY7.&amp;lt;/Format&amp;gt;&amp;lt;Informat /&amp;gt;&amp;lt;/Item&amp;gt;&amp;lt;Item&amp;gt;&amp;lt;Name&amp;gt;Age Group Detailed&amp;lt;/Name&amp;gt;&amp;lt;ID&amp;gt;Age Group Detailed&amp;lt;/ID&amp;gt;&amp;lt;SasName&amp;gt;Age Group Detailed&amp;lt;/SasName&amp;gt;&amp;lt;DataType&amp;gt;'"</definedName>
    <definedName function="false" hidden="false" name="_AMO_ContentDefinition_820402958_27" vbProcedure="false">"'Character&amp;lt;/DataType&amp;gt;&amp;lt;Length&amp;gt;32&amp;lt;/Length&amp;gt;&amp;lt;Description /&amp;gt;&amp;lt;Label /&amp;gt;&amp;lt;Path&amp;gt;/Data Items&amp;lt;/Path&amp;gt;&amp;lt;Format /&amp;gt;&amp;lt;Informat /&amp;gt;&amp;lt;/Item&amp;gt;&amp;lt;Item&amp;gt;&amp;lt;Name&amp;gt;Ethnic Group Detailed&amp;lt;/Name&amp;gt;&amp;lt;ID&amp;gt;Ethnic '"</definedName>
    <definedName function="false" hidden="false" name="_AMO_ContentDefinition_820402958_28" vbProcedure="false">"'Group Detailed&amp;lt;/ID&amp;gt;&amp;lt;SasName&amp;gt;Ethnic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820402958_29" vbProcedure="false">"'/&amp;gt;&amp;lt;/Item&amp;gt;&amp;lt;Item&amp;gt;&amp;lt;Name&amp;gt;Benefit Type (no space)&amp;lt;/Name&amp;gt;&amp;lt;ID&amp;gt;Benefit Type (no space)&amp;lt;/ID&amp;gt;&amp;lt;SasName&amp;gt;Benefit Type (no space)&amp;lt;/SasName&amp;gt;&amp;lt;DataType&amp;gt;Character&amp;lt;/DataType&amp;gt;&amp;lt;Length&amp;gt;32&amp;lt;/Length&amp;gt;&amp;l'"</definedName>
    <definedName function="false" hidden="false" name="_AMO_ContentDefinition_820402958_3" vbProcedure="false">"'v=""Summary Tables"" /&gt;
  &lt;param n=""DisplayType"" v=""Task"" /&gt;
  &lt;param n=""RawValues"" v=""True"" /&gt;
  &lt;param n=""AMO_Version"" v=""5.1"" /&gt;
  &lt;param n=""ServerName"" v=""SASApp40"" /&gt;
  &lt;param n=""AMO_Template"" v="""" /&gt;
  &lt;param n=""Use'"</definedName>
    <definedName function="false" hidden="false" name="_AMO_ContentDefinition_820402958_30" vbProcedure="false">"'t;Description /&amp;gt;&amp;lt;Label /&amp;gt;&amp;lt;Path&amp;gt;/Data Items&amp;lt;/Path&amp;gt;&amp;lt;Format /&amp;gt;&amp;lt;Informat /&amp;gt;&amp;lt;/Item&amp;gt;&amp;lt;Item&amp;gt;&amp;lt;Name&amp;gt;Auckland City Board&amp;lt;/Name&amp;gt;&amp;lt;ID&amp;gt;Auckland City Board&amp;lt;/ID&amp;gt;&amp;lt;SasName&amp;gt;Auckland City Board&amp;lt;'"</definedName>
    <definedName function="false" hidden="false" name="_AMO_ContentDefinition_820402958_31" vbProcedure="false">"'/SasName&amp;gt;&amp;lt;DataType&amp;gt;Character&amp;lt;/DataType&amp;gt;&amp;lt;Length&amp;gt;26&amp;lt;/Length&amp;gt;&amp;lt;Description&amp;gt;Physical column FACTSHEETS_RC_TLA.Auckland_City_Board&amp;lt;/Description&amp;gt;&amp;lt;Label&amp;gt;Physical column FACTSHEETS_RC_TLA.Auckland_City_Board&amp;lt;/Lab'"</definedName>
    <definedName function="false" hidden="false" name="_AMO_ContentDefinition_820402958_32" vbProcedure="false">"'el&amp;gt;&amp;lt;Path&amp;gt;/Data Items&amp;lt;/Path&amp;gt;&amp;lt;Format /&amp;gt;&amp;lt;Informat /&amp;gt;&amp;lt;/Item&amp;gt;&amp;lt;Item&amp;gt;&amp;lt;Name&amp;gt;Regional Council Name&amp;lt;/Name&amp;gt;&amp;lt;ID&amp;gt;Regional Council Name&amp;lt;/ID&amp;gt;&amp;lt;SasName&amp;gt;Regional Council Name&amp;lt;/SasName&amp;gt;&amp;lt;DataTy'"</definedName>
    <definedName function="false" hidden="false" name="_AMO_ContentDefinition_820402958_33" vbProcedure="false">"'pe&amp;gt;Character&amp;lt;/DataType&amp;gt;&amp;lt;Length&amp;gt;32&amp;lt;/Length&amp;gt;&amp;lt;Description&amp;gt;Physical column FACTSHEETS_RC_TLA.regional_council_name&amp;lt;/Description&amp;gt;&amp;lt;Label&amp;gt;Physical column FACTSHEETS_RC_TLA.regional_council_name&amp;lt;/Label&amp;gt;&amp;lt;Path&amp;gt;'"</definedName>
    <definedName function="false" hidden="false" name="_AMO_ContentDefinition_820402958_34" vbProcedure="false">"'/Data Items&amp;lt;/Path&amp;gt;&amp;lt;Format /&amp;gt;&amp;lt;Informat /&amp;gt;&amp;lt;/Item&amp;gt;&amp;lt;Item&amp;gt;&amp;lt;Name&amp;gt;Tla Name&amp;lt;/Name&amp;gt;&amp;lt;ID&amp;gt;Tla Name&amp;lt;/ID&amp;gt;&amp;lt;SasName&amp;gt;Tla Name&amp;lt;/SasName&amp;gt;&amp;lt;DataType&amp;gt;Character&amp;lt;/DataType&amp;gt;&amp;lt;Length&amp;gt;32&amp;lt;/Leng'"</definedName>
    <definedName function="false" hidden="false" name="_AMO_ContentDefinition_820402958_35" vbProcedure="false">"'th&amp;gt;&amp;lt;Description&amp;gt;Physical column FACTSHEETS_RC_TLA.tla_name&amp;lt;/Description&amp;gt;&amp;lt;Label&amp;gt;Physical column FACTSHEETS_RC_TLA.tla_name&amp;lt;/Label&amp;gt;&amp;lt;Path&amp;gt;/Data Items&amp;lt;/Path&amp;gt;&amp;lt;Format /&amp;gt;&amp;lt;Informat /&amp;gt;&amp;lt;/Item&amp;gt;&amp;lt;Item&amp;gt;'"</definedName>
    <definedName function="false" hidden="false" name="_AMO_ContentDefinition_820402958_36" vbProcedure="false">"'&amp;lt;Name&amp;gt;Benefit Type Sub Group&amp;lt;/Name&amp;gt;&amp;lt;ID&amp;gt;Benefit Type Sub Group&amp;lt;/ID&amp;gt;&amp;lt;SasName&amp;gt;Benefit Type Sub Group&amp;lt;/SasName&amp;gt;&amp;lt;DataType&amp;gt;Character&amp;lt;/DataType&amp;gt;&amp;lt;Length&amp;gt;32&amp;lt;/Length&amp;gt;&amp;lt;Description /&amp;gt;&amp;lt;Label /&amp;gt'"</definedName>
    <definedName function="false" hidden="false" name="_AMO_ContentDefinition_820402958_37" vbProcedure="false">"';&amp;lt;Path&amp;gt;/Data Items&amp;lt;/Path&amp;gt;&amp;lt;Format /&amp;gt;&amp;lt;Informat /&amp;gt;&amp;lt;/Item&amp;gt;&amp;lt;/SelectedItems&amp;gt;&amp;lt;Sort /&amp;gt;&amp;lt;PromptValueSelections&amp;gt;&amp;lt;PreviousSelections&amp;gt;&amp;lt;PromptGroup obj=&amp;quot;p10&amp;quot; version=&amp;quot;1.0&amp;quot;&amp;gt;&amp;lt;Definitio'"</definedName>
    <definedName function="false" hidden="false" name="_AMO_ContentDefinition_820402958_38" vbProcedure="false">"'nsAndSubgroups&amp;gt;&amp;lt;DateRangeDefinition obj=&amp;quot;p11&amp;quot; promptId=&amp;quot;PromptDef_1378778856127_78929&amp;quot; name=&amp;quot;Quarter&amp;quot; required=&amp;quot;true&amp;quot; dateType=&amp;quot;QUARTER&amp;quot; max=&amp;quot;Q0Q&amp;quot; min=&amp;quot;Q-21Q&amp;quot;&amp;gt;&amp;lt;Label&amp;gt;'"</definedName>
    <definedName function="false" hidden="false" name="_AMO_ContentDefinition_820402958_39" vbProcedure="false">"'&amp;lt;Text obj=&amp;quot;p12&amp;quot; xml:lang=&amp;quot;en-NZ&amp;quot;&amp;gt;Select quarter:&amp;lt;/Text&amp;gt;&amp;lt;/Label&amp;gt;&amp;lt;DefaultValue&amp;gt;&amp;lt;DateRange obj=&amp;quot;p13&amp;quot;&amp;gt;&amp;lt;Min&amp;gt;&amp;lt;Quarter obj=&amp;quot;p14&amp;quot; value=&amp;quot;Q-1Q&amp;quot;&amp;gt;&amp;lt;/Quarter&amp;gt;&amp;lt;/Min'"</definedName>
    <definedName function="false" hidden="false" name="_AMO_ContentDefinition_820402958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820402958_40" vbProcedure="false">"'&amp;gt;&amp;lt;Max&amp;gt;&amp;lt;Quarter obj=&amp;quot;p15&amp;quot; value=&amp;quot;Q-1Q&amp;quot;&amp;gt;&amp;lt;/Quarter&amp;gt;&amp;lt;/Max&amp;gt;&amp;lt;/DateRange&amp;gt;&amp;lt;/DefaultValue&amp;gt;&amp;lt;/DateRangeDefinition&amp;gt;&amp;lt;TextDefinition obj=&amp;quot;p16&amp;quot; promptId=&amp;quot;PromptDef_1377651075481_67336'"</definedName>
    <definedName function="false" hidden="false" name="_AMO_ContentDefinition_820402958_41" vbProcedure="false">"'4&amp;quot; name=&amp;quot;Benefit Type&amp;quot; maxValueCount=&amp;quot;2147483647&amp;quot; minValueCount=&amp;quot;1&amp;quot;&amp;gt;&amp;lt;Label&amp;gt;&amp;lt;Text obj=&amp;quot;p17&amp;quot; xml:lang=&amp;quot;en-NZ&amp;quot;&amp;gt;Select benefit type:&amp;lt;/Text&amp;gt;&amp;lt;/Label&amp;gt;&amp;lt;DefaultValue&amp;gt;&amp;lt;Co'"</definedName>
    <definedName function="false" hidden="false" name="_AMO_ContentDefinition_820402958_42" vbProcedure="false">"'llection obj=&amp;quot;p18&amp;quot;&amp;gt;&amp;lt;Values&amp;gt;&amp;lt;String obj=&amp;quot;p19&amp;quot; value=&amp;quot;Jobseeker Support                                 &amp;quot;&amp;gt;&amp;lt;/String&amp;gt;&amp;lt;String obj=&amp;quot;p20&amp;quot; value=&amp;quot;Other Main Benefit                          '"</definedName>
    <definedName function="false" hidden="false" name="_AMO_ContentDefinition_820402958_43" vbProcedure="false">"'      &amp;quot;&amp;gt;&amp;lt;/String&amp;gt;&amp;lt;String obj=&amp;quot;p21&amp;quot; value=&amp;quot;Sole Parent Support                               &amp;quot;&amp;gt;&amp;lt;/String&amp;gt;&amp;lt;String obj=&amp;quot;p22&amp;quot; value=&amp;quot;Supported Living                                  &amp;quot;&amp;gt'"</definedName>
    <definedName function="false" hidden="false" name="_AMO_ContentDefinition_820402958_44" vbProcedure="false">"';&amp;lt;/String&amp;gt;&amp;lt;String obj=&amp;quot;p23&amp;quot; value=&amp;quot;Youth Payment and Young Parent Payment            &amp;quot;&amp;gt;&amp;lt;/String&amp;gt;&amp;lt;/Values&amp;gt;&amp;lt;/Collection&amp;gt;&amp;lt;/DefaultValue&amp;gt;&amp;lt;ValueProvider&amp;gt;&amp;lt;StaticValueProvider obj=&amp;quot;p24&amp;quo'"</definedName>
    <definedName function="false" hidden="false" name="_AMO_ContentDefinition_820402958_45" vbProcedure="false">"'t; dataType=&amp;quot;StringType&amp;quot;&amp;gt;&amp;lt;Values&amp;gt;&amp;lt;String obj=&amp;quot;p25&amp;quot; index=&amp;quot;0&amp;quot; value=&amp;quot;Jobseeker Support                                 &amp;quot;&amp;gt;&amp;lt;/String&amp;gt;&amp;lt;String obj=&amp;quot;p26&amp;quot; index=&amp;quot;1&amp;quot; value=&amp;quo'"</definedName>
    <definedName function="false" hidden="false" name="_AMO_ContentDefinition_820402958_46" vbProcedure="false">"'t;Other Main Benefit                                &amp;quot;&amp;gt;&amp;lt;/String&amp;gt;&amp;lt;String obj=&amp;quot;p27&amp;quot; index=&amp;quot;2&amp;quot; value=&amp;quot;Sole Parent Support                               &amp;quot;&amp;gt;&amp;lt;/String&amp;gt;&amp;lt;String obj=&amp;quot;p28&amp;quot; index'"</definedName>
    <definedName function="false" hidden="false" name="_AMO_ContentDefinition_820402958_47" vbProcedure="false">"'=&amp;quot;3&amp;quot; value=&amp;quot;Supported Living                                  &amp;quot;&amp;gt;&amp;lt;/String&amp;gt;&amp;lt;String obj=&amp;quot;p29&amp;quot; index=&amp;quot;4&amp;quot; value=&amp;quot;Youth Payment and Young Parent Payment            &amp;quot;&amp;gt;&amp;lt;/String&amp;gt;&amp;lt;String '"</definedName>
    <definedName function="false" hidden="false" name="_AMO_ContentDefinition_820402958_48" vbProcedure="false">"'obj=&amp;quot;p30&amp;quot; index=&amp;quot;5&amp;quot; value=&amp;quot;Veteran&amp;amp;apos;s Pension                                 &amp;quot;&amp;gt;&amp;lt;/String&amp;gt;&amp;lt;String obj=&amp;quot;p31&amp;quot; index=&amp;quot;6&amp;quot; value=&amp;quot;New Zealand Superannuation                        &amp;q'"</definedName>
    <definedName function="false" hidden="false" name="_AMO_ContentDefinition_820402958_49" vbProcedure="false">"'uot;&amp;gt;&amp;lt;/String&amp;gt;&amp;lt;/Values&amp;gt;&amp;lt;Labels&amp;gt;&amp;lt;Language obj=&amp;quot;p32&amp;quot; xml:lang=&amp;quot;en-NZ&amp;quot;&amp;gt;&amp;lt;LabelSet&amp;gt;&amp;lt;String obj=&amp;quot;p33&amp;quot; index=&amp;quot;0&amp;quot; value=&amp;quot;Jobseeker Support&amp;quot;&amp;gt;&amp;lt;/String&amp;gt;&amp;lt;String obj='"</definedName>
    <definedName function="false" hidden="false" name="_AMO_ContentDefinition_820402958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820402958_50" vbProcedure="false">"'&amp;quot;p34&amp;quot; index=&amp;quot;1&amp;quot; value=&amp;quot;Other Main Benefit&amp;quot;&amp;gt;&amp;lt;/String&amp;gt;&amp;lt;String obj=&amp;quot;p35&amp;quot; index=&amp;quot;2&amp;quot; value=&amp;quot;Sole Parent Support&amp;quot;&amp;gt;&amp;lt;/String&amp;gt;&amp;lt;String obj=&amp;quot;p36&amp;quot; index=&amp;quot;3&amp;quot; va'"</definedName>
    <definedName function="false" hidden="false" name="_AMO_ContentDefinition_820402958_51" vbProcedure="false">"'lue=&amp;quot;Supported Living&amp;quot;&amp;gt;&amp;lt;/String&amp;gt;&amp;lt;String obj=&amp;quot;p37&amp;quot; index=&amp;quot;4&amp;quot; value=&amp;quot;Youth Payment and Young Parent Payment&amp;quot;&amp;gt;&amp;lt;/String&amp;gt;&amp;lt;String obj=&amp;quot;p38&amp;quot; index=&amp;quot;5&amp;quot; value=&amp;quot;Veteran&amp;amp'"</definedName>
    <definedName function="false" hidden="false" name="_AMO_ContentDefinition_820402958_52" vbProcedure="false">"';apos;s Pension&amp;quot;&amp;gt;&amp;lt;/String&amp;gt;&amp;lt;String obj=&amp;quot;p39&amp;quot; index=&amp;quot;6&amp;quot; value=&amp;quot;New Zealand Superannuation&amp;quot;&amp;gt;&amp;lt;/String&amp;gt;&amp;lt;/LabelSet&amp;gt;&amp;lt;/Language&amp;gt;&amp;lt;/Labels&amp;gt;&amp;lt;/StaticValueProvider&amp;gt;&amp;lt;/ValueProvider&amp;g'"</definedName>
    <definedName function="false" hidden="false" name="_AMO_ContentDefinition_820402958_53" vbProcedure="false">"'t;&amp;lt;/TextDefinition&amp;gt;&amp;lt;/DefinitionsAndSubgroups&amp;gt;&amp;lt;Label&amp;gt;&amp;lt;Text obj=&amp;quot;p40&amp;quot; xml:lang=&amp;quot;en-US&amp;quot;&amp;gt;Benefit Fact Sheets RC and TLA&amp;lt;/Text&amp;gt;&amp;lt;/Label&amp;gt;&amp;lt;/PromptGroup&amp;gt;&amp;lt;PromptValues obj=&amp;quot;p1&amp;quot; version=&amp;'"</definedName>
    <definedName function="false" hidden="false" name="_AMO_ContentDefinition_820402958_54" vbProcedure="false">"'quot;1.0&amp;quot;&amp;gt;&amp;lt;DefinitionReferencesAndValues&amp;gt;&amp;lt;PromptDefinitionReference obj=&amp;quot;p2&amp;quot; promptId=&amp;quot;PromptDef_1377651075481_673364&amp;quot; name=&amp;quot;Benefit Type&amp;quot; definitionType=&amp;quot;TextDefinition&amp;quot;&amp;gt;&amp;lt;Value&amp;gt;&amp;lt;Col'"</definedName>
    <definedName function="false" hidden="false" name="_AMO_ContentDefinition_820402958_55" vbProcedure="false">"'lection obj=&amp;quot;p3&amp;quot;&amp;gt;&amp;lt;Values&amp;gt;&amp;lt;String obj=&amp;quot;p4&amp;quot; value=&amp;quot;Other Main Benefit                                &amp;quot;&amp;gt;&amp;lt;/String&amp;gt;&amp;lt;String obj=&amp;quot;p5&amp;quot; value=&amp;quot;Youth Payment and Young Parent Payment          '"</definedName>
    <definedName function="false" hidden="false" name="_AMO_ContentDefinition_820402958_56" vbProcedure="false">"'  &amp;quot;&amp;gt;&amp;lt;/String&amp;gt;&amp;lt;/Values&amp;gt;&amp;lt;/Collection&amp;gt;&amp;lt;/Value&amp;gt;&amp;lt;/PromptDefinitionReference&amp;gt;&amp;lt;PromptDefinitionReference obj=&amp;quot;p6&amp;quot; promptId=&amp;quot;PromptDef_1378778856127_78929&amp;quot; name=&amp;quot;Quarter&amp;quot; definitionType=&amp;q'"</definedName>
    <definedName function="false" hidden="false" name="_AMO_ContentDefinition_820402958_57" vbProcedure="false">"'uot;DateRangeDefinition&amp;quot; dateType=&amp;quot;QUARTER&amp;quot;&amp;gt;&amp;lt;Value&amp;gt;&amp;lt;DateRange obj=&amp;quot;p7&amp;quot;&amp;gt;&amp;lt;Min&amp;gt;&amp;lt;Quarter obj=&amp;quot;p8&amp;quot; value=&amp;quot;Q-1Q&amp;quot;&amp;gt;&amp;lt;/Quarter&amp;gt;&amp;lt;/Min&amp;gt;&amp;lt;Max&amp;gt;&amp;lt;Quarter obj=&amp;quot;p9&amp;quot; va'"</definedName>
    <definedName function="false" hidden="false" name="_AMO_ContentDefinition_820402958_58" vbProcedure="false">"'lue=&amp;quot;Q-1Q&amp;quot;&amp;gt;&amp;lt;/Quarter&amp;gt;&amp;lt;/Max&amp;gt;&amp;lt;/DateRange&amp;gt;&amp;lt;/Value&amp;gt;&amp;lt;/PromptDefinitionReference&amp;gt;&amp;lt;/DefinitionReferencesAndValues&amp;gt;&amp;lt;/PromptValues&amp;gt;&amp;lt;/PreviousSelections&amp;gt;&amp;lt;/PromptValueSelections&amp;gt;&amp;lt;ExpectedColum'"</definedName>
    <definedName function="false" hidden="false" name="_AMO_ContentDefinition_820402958_59" vbProcedure="false">"'nLength&amp;gt;50&amp;lt;/ExpectedColumnLength&amp;gt;&amp;lt;/InformationMap&amp;gt;&amp;#xD;&amp;#xA;&amp;lt;/SasDataSource&amp;gt;"" /&gt;
  &lt;param n=""CredKey"" v=""BENEFIT FACT SHEETS RC AND TLA&amp;#x1;SASApp40&amp;#x1;WORK"" /&gt;
  &lt;param n=""ClassName"" v=""SAS.OfficeAddin.Task"" /&gt;
  &lt;p'"</definedName>
    <definedName function="false" hidden="false" name="_AMO_ContentDefinition_820402958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820402958_60" vbProcedure="false">"'aram n=""XlNative"" v=""False"" /&gt;
  &lt;param n=""UnselectedIds"" v="""" /&gt;
  &lt;param n=""_ROM_Version_"" v=""1.3"" /&gt;
  &lt;param n=""_ROM_Application_"" v=""ODS"" /&gt;
  &lt;param n=""_ROM_AppVersion_"" v=""9.3"" /&gt;
  &lt;param n=""maxReportCols"" v=""2"" '"</definedName>
    <definedName function="false" hidden="false" name="_AMO_ContentDefinition_820402958_61" vbProcedure="false">"'/&gt;
  &lt;fids n=""main.srx"" v=""0"" /&gt;
  &lt;ExcelXMLOptions AdjColWidths=""True"" RowOpt=""InsertEntire"" ColOpt=""InsertCells"" /&gt;
&lt;/ContentDefinition&gt;'"</definedName>
    <definedName function="false" hidden="false" name="_AMO_ContentDefinition_820402958_7" vbProcedure="false">"'xA;&amp;lt;SelectedFilterTree&amp;gt;&amp;#xD;&amp;#xA;&amp;lt;TreeRoot&amp;gt;&amp;#xD;&amp;#xA;&amp;lt;ID&amp;gt;05c10db8-d952-43a4-8274-67937bf06045&amp;lt;/ID&amp;gt;&amp;#xD;&amp;#xA;&amp;lt;FilterType&amp;gt;INFOMAP&amp;lt;/FilterType&amp;gt;&amp;#xD;&amp;#xA;&amp;lt;UserDefinedExp&amp;gt;Quarter_3&amp;lt;/UserDefinedExp&amp;gt;&amp;#xD;&amp;#xA;&amp;'"</definedName>
    <definedName function="false" hidden="false" name="_AMO_ContentDefinition_820402958_8" vbProcedure="false">"'lt;GroupLevel /&amp;gt;&amp;#xD;&amp;#xA;&amp;lt;SiblingLink&amp;gt;&amp;#xD;&amp;#xA;&amp;lt;LinkType&amp;gt;AND&amp;lt;/LinkType&amp;gt;&amp;#xD;&amp;#xA;&amp;lt;Node&amp;gt;&amp;#xD;&amp;#xA;&amp;lt;ID&amp;gt;71fa25df-dd0a-467f-bceb-22d26a692b0d&amp;lt;/ID&amp;gt;&amp;#xD;&amp;#xA;&amp;lt;FilterType&amp;gt;INFOMAP&amp;lt;/FilterType&amp;gt;&amp;#xD;&amp;#xA;&amp;lt;'"</definedName>
    <definedName function="false" hidden="false" name="_AMO_ContentDefinition_820402958_9" vbProcedure="false">"'UserDefinedExp&amp;gt;Benefit Type_2&amp;lt;/UserDefinedExp&amp;gt;&amp;#xD;&amp;#xA;&amp;lt;GroupLevel /&amp;gt;&amp;#xD;&amp;#xA;&amp;lt;UseMacroFunction&amp;gt;False&amp;lt;/UseMacroFunction&amp;gt;&amp;#xD;&amp;#xA;&amp;lt;Not&amp;gt;False&amp;lt;/Not&amp;gt;&amp;#xD;&amp;#xA;&amp;lt;Label&amp;gt;Benefit Type&amp;lt;/Label&amp;gt;&amp;#xD;&amp;#xA;&amp;lt;R'"</definedName>
    <definedName function="false" hidden="false" name="_AMO_ContentDefinition_851532503" vbProcedure="false">"'Partitions:86'"</definedName>
    <definedName function="false" hidden="false" name="_AMO_ContentDefinition_851532503_0" vbProcedure="false">"'&lt;ContentDefinition name=""Summary Tables"" rsid=""851532503"" type=""Task"" format=""ReportXml"" imgfmt=""ActiveX"" created=""01/07/2014 11:35:37"" modifed=""07/04/2014 09:50:33"" user=""Joanna Lewin"" apply=""False"" css=""C:\Program Files\SASHome\SA'"</definedName>
    <definedName function="false" hidden="false" name="_AMO_ContentDefinition_851532503_1" vbProcedure="false">"'SAddinforMicrosoftOffice\5.1\Styles\AMODefault.css"" range=""Summary_Tables_2_2_3_2_2_2_2"" auto=""False"" xTime=""00:00:06.7046704"" rTime=""00:00:01.3951395"" bgnew=""False"" nFmt=""False"" grphSet=""False"" imgY=""0"" imgX=""0""&gt;
  &lt;files&gt;\\corp.s'"</definedName>
    <definedName function="false" hidden="false" name="_AMO_ContentDefinition_851532503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85153250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851532503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851532503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851532503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851532503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851532503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851532503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851532503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851532503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851532503_2" vbProcedure="false">"'si.govt.nz\usersj\jlewi006\Documents\My SAS Files\Add-In for Microsoft Office\_SOA_Summary_Tables_208609882\main.srx&lt;/files&gt;
  &lt;parents /&gt;
  &lt;children /&gt;
  &lt;param n=""TaskID"" v=""D3932E3A-4FEE-43DF-956C-A605AC9AF3E7"" /&gt;
  &lt;param n=""DisplayNam'"</definedName>
    <definedName function="false" hidden="false" name="_AMO_ContentDefinition_851532503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851532503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851532503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851532503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851532503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851532503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851532503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851532503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851532503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85153250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851532503_3" vbProcedure="false">"'e"" v=""Summary Tables"" /&gt;
  &lt;param n=""DisplayType"" v=""Task"" /&gt;
  &lt;param n=""RawValues"" v=""True"" /&gt;
  &lt;param n=""AMO_Version"" v=""5.1"" /&gt;
  &lt;param n=""ServerName"" v=""SASApp40"" /&gt;
  &lt;param n=""AMO_Template"" v="""" /&gt;
  &lt;param n=""'"</definedName>
    <definedName function="false" hidden="false" name="_AMO_ContentDefinition_851532503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851532503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851532503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851532503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851532503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851532503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851532503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851532503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851532503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851532503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851532503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851532503_40" vbProcedure="false">"'t;&amp;lt;Informat /&amp;gt;&amp;lt;/Item&amp;gt;&amp;lt;/SelectedItems&amp;gt;&amp;lt;Sort /&amp;gt;&amp;lt;PromptValueSelections&amp;gt;&amp;lt;PreviousSelections&amp;gt;&amp;lt;PromptGroup obj=&amp;quot;p12&amp;quot; version=&amp;quot;1.0&amp;quot;&amp;gt;&amp;lt;DefinitionsAndSubgroups&amp;gt;&amp;lt;DateRangeDefinition obj=&amp;quot'"</definedName>
    <definedName function="false" hidden="false" name="_AMO_ContentDefinition_851532503_41" vbProcedure="false">"';p13&amp;quot; promptId=&amp;quot;PromptDef_1378778856127_78929&amp;quot; name=&amp;quot;Quarter&amp;quot; required=&amp;quot;true&amp;quot; dateType=&amp;quot;QUARTER&amp;quot; max=&amp;quot;Q0Q&amp;quot; min=&amp;quot;Q-21Q&amp;quot;&amp;gt;&amp;lt;Label&amp;gt;&amp;lt;Text obj=&amp;quot;p14&amp;quot; xml:lang=&amp;quot;en-NZ&amp;q'"</definedName>
    <definedName function="false" hidden="false" name="_AMO_ContentDefinition_851532503_42" vbProcedure="false">"'uot;&amp;gt;Select quarter:&amp;lt;/Text&amp;gt;&amp;lt;/Label&amp;gt;&amp;lt;DefaultValue&amp;gt;&amp;lt;DateRange obj=&amp;quot;p15&amp;quot;&amp;gt;&amp;lt;Min&amp;gt;&amp;lt;Quarter obj=&amp;quot;p16&amp;quot; value=&amp;quot;Q-1Q&amp;quot;&amp;gt;&amp;lt;/Quarter&amp;gt;&amp;lt;/Min&amp;gt;&amp;lt;Max&amp;gt;&amp;lt;Quarter obj=&amp;quot;p17&amp;quot; valu'"</definedName>
    <definedName function="false" hidden="false" name="_AMO_ContentDefinition_851532503_43" vbProcedure="false">"'e=&amp;quot;Q-1Q&amp;quot;&amp;gt;&amp;lt;/Quarter&amp;gt;&amp;lt;/Max&amp;gt;&amp;lt;/DateRange&amp;gt;&amp;lt;/DefaultValue&amp;gt;&amp;lt;/DateRangeDefinition&amp;gt;&amp;lt;TextDefinition obj=&amp;quot;p18&amp;quot; promptId=&amp;quot;PromptDef_1377651025460_555412&amp;quot; name=&amp;quot;Region&amp;quot; maxValueCount=&amp;quot'"</definedName>
    <definedName function="false" hidden="false" name="_AMO_ContentDefinition_851532503_44" vbProcedure="false">"';2147483647&amp;quot; minValueCount=&amp;quot;1&amp;quot;&amp;gt;&amp;lt;Label&amp;gt;&amp;lt;Text obj=&amp;quot;p19&amp;quot; xml:lang=&amp;quot;en-NZ&amp;quot;&amp;gt;Select region:&amp;lt;/Text&amp;gt;&amp;lt;/Label&amp;gt;&amp;lt;ValueProvider&amp;gt;&amp;lt;StaticValueProvider obj=&amp;quot;p20&amp;quot; dataType=&amp;quot;StringTyp'"</definedName>
    <definedName function="false" hidden="false" name="_AMO_ContentDefinition_851532503_45" vbProcedure="false">"'e&amp;quot;&amp;gt;&amp;lt;Values&amp;gt;&amp;lt;String obj=&amp;quot;p21&amp;quot; index=&amp;quot;0&amp;quot; value=&amp;quot; Auckland Regional Council         &amp;quot;&amp;gt;&amp;lt;/String&amp;gt;&amp;lt;String obj=&amp;quot;p22&amp;quot; index=&amp;quot;1&amp;quot; value=&amp;quot; Bay Of Plenty Regional Council    &amp;quot'"</definedName>
    <definedName function="false" hidden="false" name="_AMO_ContentDefinition_851532503_46" vbProcedure="false">"';&amp;gt;&amp;lt;/String&amp;gt;&amp;lt;String obj=&amp;quot;p23&amp;quot; index=&amp;quot;2&amp;quot; value=&amp;quot; Canterbury Regional Council       &amp;quot;&amp;gt;&amp;lt;/String&amp;gt;&amp;lt;String obj=&amp;quot;p24&amp;quot; index=&amp;quot;3&amp;quot; value=&amp;quot; Chatham Islands County Council    &amp;quot;&amp;gt;'"</definedName>
    <definedName function="false" hidden="false" name="_AMO_ContentDefinition_851532503_47" vbProcedure="false">"'&amp;lt;/String&amp;gt;&amp;lt;String obj=&amp;quot;p25&amp;quot; index=&amp;quot;4&amp;quot; value=&amp;quot; Gisborne Regional Council         &amp;quot;&amp;gt;&amp;lt;/String&amp;gt;&amp;lt;String obj=&amp;quot;p26&amp;quot; index=&amp;quot;5&amp;quot; value=&amp;quot; Hawke&amp;amp;apos;s Bay Regional Council      &amp;quot;'"</definedName>
    <definedName function="false" hidden="false" name="_AMO_ContentDefinition_851532503_48" vbProcedure="false">"'&amp;gt;&amp;lt;/String&amp;gt;&amp;lt;String obj=&amp;quot;p27&amp;quot; index=&amp;quot;6&amp;quot; value=&amp;quot; Manawatu-Wanganui Regional Council&amp;quot;&amp;gt;&amp;lt;/String&amp;gt;&amp;lt;String obj=&amp;quot;p28&amp;quot; index=&amp;quot;7&amp;quot; value=&amp;quot; Marlborough Regional Council      &amp;quot;&amp;gt;&amp;'"</definedName>
    <definedName function="false" hidden="false" name="_AMO_ContentDefinition_851532503_49" vbProcedure="false">"'lt;/String&amp;gt;&amp;lt;String obj=&amp;quot;p29&amp;quot; index=&amp;quot;8&amp;quot; value=&amp;quot; Nelson Regional Council           &amp;quot;&amp;gt;&amp;lt;/String&amp;gt;&amp;lt;String obj=&amp;quot;p30&amp;quot; index=&amp;quot;9&amp;quot; value=&amp;quot; Northland Regional Council        &amp;quot;&amp;gt;&amp;lt;/S'"</definedName>
    <definedName function="false" hidden="false" name="_AMO_ContentDefinition_851532503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851532503_50" vbProcedure="false">"'tring&amp;gt;&amp;lt;String obj=&amp;quot;p31&amp;quot; index=&amp;quot;10&amp;quot; value=&amp;quot; Otago Regional Council            &amp;quot;&amp;gt;&amp;lt;/String&amp;gt;&amp;lt;String obj=&amp;quot;p32&amp;quot; index=&amp;quot;11&amp;quot; value=&amp;quot; Southland Regional Council        &amp;quot;&amp;gt;&amp;lt;/Stri'"</definedName>
    <definedName function="false" hidden="false" name="_AMO_ContentDefinition_851532503_51" vbProcedure="false">"'ng&amp;gt;&amp;lt;String obj=&amp;quot;p33&amp;quot; index=&amp;quot;12&amp;quot; value=&amp;quot; Taranaki Regional Council         &amp;quot;&amp;gt;&amp;lt;/String&amp;gt;&amp;lt;String obj=&amp;quot;p34&amp;quot; index=&amp;quot;13&amp;quot; value=&amp;quot; Tasman Regional Council           &amp;quot;&amp;gt;&amp;lt;/String&amp;'"</definedName>
    <definedName function="false" hidden="false" name="_AMO_ContentDefinition_851532503_52" vbProcedure="false">"'gt;&amp;lt;String obj=&amp;quot;p35&amp;quot; index=&amp;quot;14&amp;quot; value=&amp;quot; Waikato Regional Council          &amp;quot;&amp;gt;&amp;lt;/String&amp;gt;&amp;lt;String obj=&amp;quot;p36&amp;quot; index=&amp;quot;15&amp;quot; value=&amp;quot; Wellington Regional Council       &amp;quot;&amp;gt;&amp;lt;/String&amp;gt;'"</definedName>
    <definedName function="false" hidden="false" name="_AMO_ContentDefinition_851532503_53" vbProcedure="false">"'&amp;lt;String obj=&amp;quot;p37&amp;quot; index=&amp;quot;16&amp;quot; value=&amp;quot; West Coast Regional Council       &amp;quot;&amp;gt;&amp;lt;/String&amp;gt;&amp;lt;String obj=&amp;quot;p38&amp;quot; index=&amp;quot;17&amp;quot; value=&amp;quot;Regional Council Unknown           &amp;quot;&amp;gt;&amp;lt;/String&amp;gt;&amp;lt'"</definedName>
    <definedName function="false" hidden="false" name="_AMO_ContentDefinition_851532503_54" vbProcedure="false">"';/Values&amp;gt;&amp;lt;Labels&amp;gt;&amp;lt;Language obj=&amp;quot;p39&amp;quot; xml:lang=&amp;quot;en-NZ&amp;quot;&amp;gt;&amp;lt;LabelSet&amp;gt;&amp;lt;String obj=&amp;quot;p40&amp;quot; index=&amp;quot;0&amp;quot; value=&amp;quot;Auckland Regional Council&amp;quot;&amp;gt;&amp;lt;/String&amp;gt;&amp;lt;String obj=&amp;quot;p41&amp;quot; in'"</definedName>
    <definedName function="false" hidden="false" name="_AMO_ContentDefinition_851532503_55" vbProcedure="false">"'dex=&amp;quot;1&amp;quot; value=&amp;quot;Bay Of Plenty Regional Council&amp;quot;&amp;gt;&amp;lt;/String&amp;gt;&amp;lt;String obj=&amp;quot;p42&amp;quot; index=&amp;quot;2&amp;quot; value=&amp;quot;Canterbury Regional Council&amp;quot;&amp;gt;&amp;lt;/String&amp;gt;&amp;lt;String obj=&amp;quot;p43&amp;quot; index=&amp;quot;3&amp;quot; '"</definedName>
    <definedName function="false" hidden="false" name="_AMO_ContentDefinition_851532503_56" vbProcedure="false">"'value=&amp;quot;Chatham Islands County Council&amp;quot;&amp;gt;&amp;lt;/String&amp;gt;&amp;lt;String obj=&amp;quot;p44&amp;quot; index=&amp;quot;4&amp;quot; value=&amp;quot;Gisborne Regional Council&amp;quot;&amp;gt;&amp;lt;/String&amp;gt;&amp;lt;String obj=&amp;quot;p45&amp;quot; index=&amp;quot;5&amp;quot; value=&amp;quot;Hawke&amp;am'"</definedName>
    <definedName function="false" hidden="false" name="_AMO_ContentDefinition_851532503_57" vbProcedure="false">"'p;apos;s Bay Regional Council&amp;quot;&amp;gt;&amp;lt;/String&amp;gt;&amp;lt;String obj=&amp;quot;p46&amp;quot; index=&amp;quot;6&amp;quot; value=&amp;quot;Manawatu-Wanganui Regional Council&amp;quot;&amp;gt;&amp;lt;/String&amp;gt;&amp;lt;String obj=&amp;quot;p47&amp;quot; index=&amp;quot;7&amp;quot; value=&amp;quot;Marlborough '"</definedName>
    <definedName function="false" hidden="false" name="_AMO_ContentDefinition_851532503_58" vbProcedure="false">"'Regional Council&amp;quot;&amp;gt;&amp;lt;/String&amp;gt;&amp;lt;String obj=&amp;quot;p48&amp;quot; index=&amp;quot;8&amp;quot; value=&amp;quot;Nelson Regional Council&amp;quot;&amp;gt;&amp;lt;/String&amp;gt;&amp;lt;String obj=&amp;quot;p49&amp;quot; index=&amp;quot;9&amp;quot; value=&amp;quot;Northland Regional Council&amp;quot;&amp;gt;'"</definedName>
    <definedName function="false" hidden="false" name="_AMO_ContentDefinition_851532503_59" vbProcedure="false">"'&amp;lt;/String&amp;gt;&amp;lt;String obj=&amp;quot;p50&amp;quot; index=&amp;quot;10&amp;quot; value=&amp;quot;Otago Regional Council&amp;quot;&amp;gt;&amp;lt;/String&amp;gt;&amp;lt;String obj=&amp;quot;p51&amp;quot; index=&amp;quot;11&amp;quot; value=&amp;quot;Southland Regional Council&amp;quot;&amp;gt;&amp;lt;/String&amp;gt;&amp;lt;String'"</definedName>
    <definedName function="false" hidden="false" name="_AMO_ContentDefinition_851532503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851532503_60" vbProcedure="false">"' obj=&amp;quot;p52&amp;quot; index=&amp;quot;12&amp;quot; value=&amp;quot;Taranaki Regional Council&amp;quot;&amp;gt;&amp;lt;/String&amp;gt;&amp;lt;String obj=&amp;quot;p53&amp;quot; index=&amp;quot;13&amp;quot; value=&amp;quot;Tasman Regional Council&amp;quot;&amp;gt;&amp;lt;/String&amp;gt;&amp;lt;String obj=&amp;quot;p54&amp;quot; inde'"</definedName>
    <definedName function="false" hidden="false" name="_AMO_ContentDefinition_851532503_61" vbProcedure="false">"'x=&amp;quot;14&amp;quot; value=&amp;quot;Waikato Regional Council&amp;quot;&amp;gt;&amp;lt;/String&amp;gt;&amp;lt;String obj=&amp;quot;p55&amp;quot; index=&amp;quot;15&amp;quot; value=&amp;quot;Wellington Regional Council&amp;quot;&amp;gt;&amp;lt;/String&amp;gt;&amp;lt;String obj=&amp;quot;p56&amp;quot; index=&amp;quot;16&amp;quot; value'"</definedName>
    <definedName function="false" hidden="false" name="_AMO_ContentDefinition_851532503_62" vbProcedure="false">"'=&amp;quot;West Coast Regional Council&amp;quot;&amp;gt;&amp;lt;/String&amp;gt;&amp;lt;String obj=&amp;quot;p57&amp;quot; index=&amp;quot;17&amp;quot; value=&amp;quot;Regional Council Unknown&amp;quot;&amp;gt;&amp;lt;/String&amp;gt;&amp;lt;/LabelSet&amp;gt;&amp;lt;/Language&amp;gt;&amp;lt;/Labels&amp;gt;&amp;lt;/StaticValueProvider&amp;gt;&amp;l'"</definedName>
    <definedName function="false" hidden="false" name="_AMO_ContentDefinition_851532503_63" vbProcedure="false">"'t;/ValueProvider&amp;gt;&amp;lt;/TextDefinition&amp;gt;&amp;lt;TextDefinition obj=&amp;quot;p58&amp;quot; promptId=&amp;quot;PromptDef_1377651075481_673364&amp;quot; name=&amp;quot;Benefit Type&amp;quot; maxValueCount=&amp;quot;2147483647&amp;quot; minValueCount=&amp;quot;1&amp;quot;&amp;gt;&amp;lt;Label&amp;gt;&amp;lt;Te'"</definedName>
    <definedName function="false" hidden="false" name="_AMO_ContentDefinition_851532503_64" vbProcedure="false">"'xt obj=&amp;quot;p59&amp;quot; xml:lang=&amp;quot;en-NZ&amp;quot;&amp;gt;Select benefit type:&amp;lt;/Text&amp;gt;&amp;lt;/Label&amp;gt;&amp;lt;DefaultValue&amp;gt;&amp;lt;Collection obj=&amp;quot;p60&amp;quot;&amp;gt;&amp;lt;Values&amp;gt;&amp;lt;String obj=&amp;quot;p61&amp;quot; value=&amp;quot;Jobseeker Support                   '"</definedName>
    <definedName function="false" hidden="false" name="_AMO_ContentDefinition_851532503_65" vbProcedure="false">"'              &amp;quot;&amp;gt;&amp;lt;/String&amp;gt;&amp;lt;String obj=&amp;quot;p62&amp;quot; value=&amp;quot;Other Main Benefit                                &amp;quot;&amp;gt;&amp;lt;/String&amp;gt;&amp;lt;String obj=&amp;quot;p63&amp;quot; value=&amp;quot;Sole Parent Support                               &amp;'"</definedName>
    <definedName function="false" hidden="false" name="_AMO_ContentDefinition_851532503_66" vbProcedure="false">"'quot;&amp;gt;&amp;lt;/String&amp;gt;&amp;lt;String obj=&amp;quot;p64&amp;quot; value=&amp;quot;Supported Living                                  &amp;quot;&amp;gt;&amp;lt;/String&amp;gt;&amp;lt;String obj=&amp;quot;p65&amp;quot; value=&amp;quot;Youth Payment and Young Parent Payment            &amp;quot;&amp;gt;&amp;lt;/S'"</definedName>
    <definedName function="false" hidden="false" name="_AMO_ContentDefinition_851532503_67" vbProcedure="false">"'tring&amp;gt;&amp;lt;/Values&amp;gt;&amp;lt;/Collection&amp;gt;&amp;lt;/DefaultValue&amp;gt;&amp;lt;ValueProvider&amp;gt;&amp;lt;StaticValueProvider obj=&amp;quot;p66&amp;quot; dataType=&amp;quot;StringType&amp;quot;&amp;gt;&amp;lt;Values&amp;gt;&amp;lt;String obj=&amp;quot;p67&amp;quot; index=&amp;quot;0&amp;quot; value=&amp;quot;Jobseeker '"</definedName>
    <definedName function="false" hidden="false" name="_AMO_ContentDefinition_851532503_68" vbProcedure="false">"'Support                                 &amp;quot;&amp;gt;&amp;lt;/String&amp;gt;&amp;lt;String obj=&amp;quot;p68&amp;quot; index=&amp;quot;1&amp;quot; value=&amp;quot;Other Main Benefit                                &amp;quot;&amp;gt;&amp;lt;/String&amp;gt;&amp;lt;String obj=&amp;quot;p69&amp;quot; index=&amp;quot;2&amp;quo'"</definedName>
    <definedName function="false" hidden="false" name="_AMO_ContentDefinition_851532503_69" vbProcedure="false">"'t; value=&amp;quot;Sole Parent Support                               &amp;quot;&amp;gt;&amp;lt;/String&amp;gt;&amp;lt;String obj=&amp;quot;p70&amp;quot; index=&amp;quot;3&amp;quot; value=&amp;quot;Supported Living                                  &amp;quot;&amp;gt;&amp;lt;/String&amp;gt;&amp;lt;String obj=&amp;quot;p7'"</definedName>
    <definedName function="false" hidden="false" name="_AMO_ContentDefinition_851532503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851532503_70" vbProcedure="false">"'1&amp;quot; index=&amp;quot;4&amp;quot; value=&amp;quot;Youth Payment and Young Parent Payment            &amp;quot;&amp;gt;&amp;lt;/String&amp;gt;&amp;lt;String obj=&amp;quot;p72&amp;quot; index=&amp;quot;5&amp;quot; value=&amp;quot;Veteran&amp;amp;apos;s Pension                                 &amp;quot;&amp;gt;&amp;lt;'"</definedName>
    <definedName function="false" hidden="false" name="_AMO_ContentDefinition_851532503_71" vbProcedure="false">"'/String&amp;gt;&amp;lt;String obj=&amp;quot;p73&amp;quot; index=&amp;quot;6&amp;quot; value=&amp;quot;New Zealand Superannuation                        &amp;quot;&amp;gt;&amp;lt;/String&amp;gt;&amp;lt;/Values&amp;gt;&amp;lt;Labels&amp;gt;&amp;lt;Language obj=&amp;quot;p74&amp;quot; xml:lang=&amp;quot;en-NZ&amp;quot;&amp;gt;&amp;lt;LabelS'"</definedName>
    <definedName function="false" hidden="false" name="_AMO_ContentDefinition_851532503_72" vbProcedure="false">"'et&amp;gt;&amp;lt;String obj=&amp;quot;p75&amp;quot; index=&amp;quot;0&amp;quot; value=&amp;quot;Jobseeker Support&amp;quot;&amp;gt;&amp;lt;/String&amp;gt;&amp;lt;String obj=&amp;quot;p76&amp;quot; index=&amp;quot;1&amp;quot; value=&amp;quot;Other Main Benefit&amp;quot;&amp;gt;&amp;lt;/String&amp;gt;&amp;lt;String obj=&amp;quot;p77&amp;quot; ind'"</definedName>
    <definedName function="false" hidden="false" name="_AMO_ContentDefinition_851532503_73" vbProcedure="false">"'ex=&amp;quot;2&amp;quot; value=&amp;quot;Sole Parent Support&amp;quot;&amp;gt;&amp;lt;/String&amp;gt;&amp;lt;String obj=&amp;quot;p78&amp;quot; index=&amp;quot;3&amp;quot; value=&amp;quot;Supported Living&amp;quot;&amp;gt;&amp;lt;/String&amp;gt;&amp;lt;String obj=&amp;quot;p79&amp;quot; index=&amp;quot;4&amp;quot; value=&amp;quot;Youth Payme'"</definedName>
    <definedName function="false" hidden="false" name="_AMO_ContentDefinition_851532503_74" vbProcedure="false">"'nt and Young Parent Payment&amp;quot;&amp;gt;&amp;lt;/String&amp;gt;&amp;lt;String obj=&amp;quot;p80&amp;quot; index=&amp;quot;5&amp;quot; value=&amp;quot;Veteran&amp;amp;apos;s Pension&amp;quot;&amp;gt;&amp;lt;/String&amp;gt;&amp;lt;String obj=&amp;quot;p81&amp;quot; index=&amp;quot;6&amp;quot; value=&amp;quot;New Zealand Superannua'"</definedName>
    <definedName function="false" hidden="false" name="_AMO_ContentDefinition_851532503_75" vbProcedure="false">"'tion&amp;quot;&amp;gt;&amp;lt;/String&amp;gt;&amp;lt;/LabelSet&amp;gt;&amp;lt;/Language&amp;gt;&amp;lt;/Labels&amp;gt;&amp;lt;/StaticValueProvider&amp;gt;&amp;lt;/ValueProvider&amp;gt;&amp;lt;/TextDefinition&amp;gt;&amp;lt;/DefinitionsAndSubgroups&amp;gt;&amp;lt;Label&amp;gt;&amp;lt;Text obj=&amp;quot;p82&amp;quot; xml:lang=&amp;quot;en-US&amp;quot;'"</definedName>
    <definedName function="false" hidden="false" name="_AMO_ContentDefinition_851532503_76" vbProcedure="false">"'&amp;gt;Benefit Fact Sheets RC and TLA&amp;lt;/Text&amp;gt;&amp;lt;/Label&amp;gt;&amp;lt;/PromptGroup&amp;gt;&amp;lt;PromptValues obj=&amp;quot;p1&amp;quot; version=&amp;quot;1.0&amp;quot;&amp;gt;&amp;lt;DefinitionReferencesAndValues&amp;gt;&amp;lt;PromptDefinitionReference obj=&amp;quot;p2&amp;quot; promptId=&amp;quot;Prompt'"</definedName>
    <definedName function="false" hidden="false" name="_AMO_ContentDefinition_851532503_77" vbProcedure="false">"'Def_1378778856127_78929&amp;quot; name=&amp;quot;Quarter&amp;quot; definitionType=&amp;quot;DateRangeDefinition&amp;quot; dateType=&amp;quot;QUARTER&amp;quot;&amp;gt;&amp;lt;Value&amp;gt;&amp;lt;DateRange obj=&amp;quot;p3&amp;quot;&amp;gt;&amp;lt;Min&amp;gt;&amp;lt;Quarter obj=&amp;quot;p4&amp;quot; value=&amp;quot;Q-4Q&amp;quot;&amp;gt;'"</definedName>
    <definedName function="false" hidden="false" name="_AMO_ContentDefinition_851532503_78" vbProcedure="false">"'&amp;lt;/Quarter&amp;gt;&amp;lt;/Min&amp;gt;&amp;lt;Max&amp;gt;&amp;lt;Quarter obj=&amp;quot;p5&amp;quot; value=&amp;quot;Q-1Q&amp;quot;&amp;gt;&amp;lt;/Quarter&amp;gt;&amp;lt;/Max&amp;gt;&amp;lt;/DateRange&amp;gt;&amp;lt;/Value&amp;gt;&amp;lt;/PromptDefinitionReference&amp;gt;&amp;lt;PromptDefinitionReference obj=&amp;quot;p6&amp;quot; promptId=&amp;qu'"</definedName>
    <definedName function="false" hidden="false" name="_AMO_ContentDefinition_851532503_79" vbProcedure="false">"'ot;PromptDef_1377651025460_555412&amp;quot; name=&amp;quot;Region&amp;quot; definitionType=&amp;quot;TextDefinition&amp;quot;&amp;gt;&amp;lt;Value&amp;gt;&amp;lt;Collection obj=&amp;quot;p7&amp;quot;&amp;gt;&amp;lt;Values&amp;gt;&amp;lt;String obj=&amp;quot;p8&amp;quot; value=&amp;quot; Auckland Regional Council         &amp;'"</definedName>
    <definedName function="false" hidden="false" name="_AMO_ContentDefinition_851532503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851532503_80" vbProcedure="false">"'quot;&amp;gt;&amp;lt;/String&amp;gt;&amp;lt;/Values&amp;gt;&amp;lt;/Collection&amp;gt;&amp;lt;/Value&amp;gt;&amp;lt;/PromptDefinitionReference&amp;gt;&amp;lt;PromptDefinitionReference obj=&amp;quot;p9&amp;quot; promptId=&amp;quot;PromptDef_1377651075481_673364&amp;quot; name=&amp;quot;Benefit Type&amp;quot; definitionType'"</definedName>
    <definedName function="false" hidden="false" name="_AMO_ContentDefinition_851532503_81" vbProcedure="false">"'=&amp;quot;TextDefinition&amp;quot;&amp;gt;&amp;lt;Value&amp;gt;&amp;lt;Collection obj=&amp;quot;p10&amp;quot;&amp;gt;&amp;lt;Values&amp;gt;&amp;lt;String obj=&amp;quot;p11&amp;quot; value=&amp;quot;Other Main Benefit                                &amp;quot;&amp;gt;&amp;lt;/String&amp;gt;&amp;lt;/Values&amp;gt;&amp;lt;/Collection&amp;gt;&amp;lt'"</definedName>
    <definedName function="false" hidden="false" name="_AMO_ContentDefinition_851532503_82" vbProcedure="false">"';/Value&amp;gt;&amp;lt;/PromptDefinitionReference&amp;gt;&amp;lt;/DefinitionReferencesAndValues&amp;gt;&amp;lt;/PromptValues&amp;gt;&amp;lt;/PreviousSelections&amp;gt;&amp;lt;/PromptValueSelections&amp;gt;&amp;lt;ExpectedColumnLength&amp;gt;32&amp;lt;/ExpectedColumnLength&amp;gt;&amp;lt;/InformationMap&amp;gt;&amp;#xD;&amp;#x'"</definedName>
    <definedName function="false" hidden="false" name="_AMO_ContentDefinition_851532503_83" vbProcedure="false">"'A;&amp;lt;/SasDataSource&amp;gt;"" /&gt;
  &lt;param n=""CredKey"" v=""BENEFIT FACT SHEETS RC AND TLA&amp;#x1;SASApp40&amp;#x1;WORK"" /&gt;
  &lt;param n=""ClassName"" v=""SAS.OfficeAddin.Task"" /&gt;
  &lt;param n=""XlNative"" v=""False"" /&gt;
  &lt;param n=""UnselectedIds"" v="""" /'"</definedName>
    <definedName function="false" hidden="false" name="_AMO_ContentDefinition_851532503_84" vbProcedure="false">"'&gt;
  &lt;param n=""_ROM_Version_"" v=""1.3"" /&gt;
  &lt;param n=""_ROM_Application_"" v=""ODS"" /&gt;
  &lt;param n=""_ROM_AppVersion_"" v=""9.3"" /&gt;
  &lt;param n=""maxReportCols"" v=""5"" /&gt;
  &lt;fids n=""main.srx"" v=""0"" /&gt;
  &lt;ExcelXMLOptions AdjColWidths=""'"</definedName>
    <definedName function="false" hidden="false" name="_AMO_ContentDefinition_851532503_85" vbProcedure="false">"'True"" RowOpt=""InsertEntire"" ColOpt=""InsertCells"" /&gt;
&lt;/ContentDefinition&gt;'"</definedName>
    <definedName function="false" hidden="false" name="_AMO_ContentDefinition_851532503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870086732" vbProcedure="false">"'Partitions:87'"</definedName>
    <definedName function="false" hidden="false" name="_AMO_ContentDefinition_870086732_0" vbProcedure="false">"'&lt;ContentDefinition name=""Summary Tables"" rsid=""870086732"" type=""Task"" format=""ReportXml"" imgfmt=""ActiveX"" created=""01/07/2014 11:35:37"" modifed=""07/03/2014 13:33:12"" user=""Joanna Lewin"" apply=""False"" css=""C:\Program Files\SASHome\SA'"</definedName>
    <definedName function="false" hidden="false" name="_AMO_ContentDefinition_870086732_1" vbProcedure="false">"'SAddinforMicrosoftOffice\5.1\Styles\AMODefault.css"" range=""Summary_Tables_2_2_3_2_2"" auto=""False"" xTime=""00:00:06.5826582"" rTime=""00:00:01.6851685"" bgnew=""False"" nFmt=""False"" grphSet=""False"" imgY=""0"" imgX=""0""&gt;
  &lt;files&gt;\\corp.ssi.g'"</definedName>
    <definedName function="false" hidden="false" name="_AMO_ContentDefinition_870086732_10" vbProcedure="false">"'#xD;&amp;#xA;&amp;lt;FilterType&amp;gt;INFOMAP&amp;lt;/FilterType&amp;gt;&amp;#xD;&amp;#xA;&amp;lt;UserDefinedExp&amp;gt;Benefit Type_2&amp;lt;/UserDefinedExp&amp;gt;&amp;#xD;&amp;#xA;&amp;lt;GroupLevel /&amp;gt;&amp;#xD;&amp;#xA;&amp;lt;UseMacroFunction&amp;gt;False&amp;lt;/UseMacroFunction&amp;gt;&amp;#xD;&amp;#xA;&amp;lt;Not&amp;gt;False&amp;lt;/Not&amp;'"</definedName>
    <definedName function="false" hidden="false" name="_AMO_ContentDefinition_870086732_11" vbProcedure="false">"'gt;&amp;#xD;&amp;#xA;&amp;lt;Label&amp;gt;Benefit Type&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70086732_12" vbProcedure="false">"';&amp;#xA;&amp;lt;/SiblingLink&amp;gt;&amp;#xD;&amp;#xA;&amp;lt;UseMacroFunction&amp;gt;False&amp;lt;/UseMacroFunction&amp;gt;&amp;#xD;&amp;#xA;&amp;lt;Not&amp;gt;False&amp;lt;/Not&amp;gt;&amp;#xD;&amp;#xA;&amp;lt;Label&amp;gt;Regional Council&amp;lt;/Label&amp;gt;&amp;#xD;&amp;#xA;&amp;lt;RightHandSide&amp;gt;&amp;#xD;&amp;#xA;&amp;lt;RightHandSideNumType&amp;gt;N'"</definedName>
    <definedName function="false" hidden="false" name="_AMO_ContentDefinition_870086732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870086732_14" vbProcedure="false">"'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870086732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r'"</definedName>
    <definedName function="false" hidden="false" name="_AMO_ContentDefinition_870086732_16" vbProcedure="false">"' o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870086732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870086732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amp;'"</definedName>
    <definedName function="false" hidden="false" name="_AMO_ContentDefinition_870086732_19" vbProcedure="false">"'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870086732_2" vbProcedure="false">"'ovt.nz\usersj\jlewi006\Documents\My SAS Files\Add-In for Microsoft Office\_SOA_Summary_Tables_556731974\main.srx&lt;/files&gt;
  &lt;parents /&gt;
  &lt;children /&gt;
  &lt;param n=""TaskID"" v=""D3932E3A-4FEE-43DF-956C-A605AC9AF3E7"" /&gt;
  &lt;param n=""DisplayName"" v'"</definedName>
    <definedName function="false" hidden="false" name="_AMO_ContentDefinition_870086732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870086732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amp;'"</definedName>
    <definedName function="false" hidden="false" name="_AMO_ContentDefinition_870086732_22" vbProcedure="false">"'lt;Label /&amp;gt;&amp;lt;Path&amp;gt;/Data Items&amp;lt;/Path&amp;gt;&amp;lt;Format /&amp;gt;&amp;lt;Informat /&amp;gt;&amp;lt;/Item&amp;gt;&amp;lt;Item&amp;gt;&amp;lt;Name&amp;gt;Incapacity Group Job Seeker&amp;lt;/Name&amp;gt;&amp;lt;ID&amp;gt;Incapacity Group Job Seeker&amp;lt;/ID&amp;gt;&amp;lt;SasName&amp;gt;Incapacity Group Job Seeker'"</definedName>
    <definedName function="false" hidden="false" name="_AMO_ContentDefinition_870086732_23" vbProcedure="false">"'&amp;lt;/SasName&amp;gt;&amp;lt;DataType&amp;gt;Character&amp;lt;/DataType&amp;gt;&amp;lt;Length&amp;gt;32&amp;lt;/Length&amp;gt;&amp;lt;Description /&amp;gt;&amp;lt;Label /&amp;gt;&amp;lt;Path&amp;gt;/Data Items&amp;lt;/Path&amp;gt;&amp;lt;Format /&amp;gt;&amp;lt;Informat /&amp;gt;&amp;lt;/Item&amp;gt;&amp;lt;Item&amp;gt;&amp;lt;Name&amp;gt;Incapacity Group Su'"</definedName>
    <definedName function="false" hidden="false" name="_AMO_ContentDefinition_870086732_24" vbProcedure="false">"'pported Living&amp;lt;/Name&amp;gt;&amp;lt;ID&amp;gt;Incapacity Group Supported Living&amp;lt;/ID&amp;gt;&amp;lt;SasName&amp;gt;Incapacity Group Supported Livin&amp;lt;/SasName&amp;gt;&amp;lt;DataType&amp;gt;Character&amp;lt;/DataType&amp;gt;&amp;lt;Length&amp;gt;32&amp;lt;/Length&amp;gt;&amp;lt;Description /&amp;gt;&amp;lt;Label /&amp;g'"</definedName>
    <definedName function="false" hidden="false" name="_AMO_ContentDefinition_870086732_25" vbProcedure="false">"'t;&amp;lt;Path&amp;gt;/Data Items&amp;lt;/Path&amp;gt;&amp;lt;Format /&amp;gt;&amp;lt;Informat /&amp;gt;&amp;lt;/Item&amp;gt;&amp;lt;Item&amp;gt;&amp;lt;Name&amp;gt;Dependent Child Age&amp;lt;/Name&amp;gt;&amp;lt;ID&amp;gt;Dependent Child Age&amp;lt;/ID&amp;gt;&amp;lt;SasName&amp;gt;Dependent Child Age&amp;lt;/SasName&amp;gt;&amp;lt;DataType&amp;gt;Char'"</definedName>
    <definedName function="false" hidden="false" name="_AMO_ContentDefinition_870086732_26" vbProcedure="false">"'acter&amp;lt;/DataType&amp;gt;&amp;lt;Length&amp;gt;32&amp;lt;/Length&amp;gt;&amp;lt;Description /&amp;gt;&amp;lt;Label /&amp;gt;&amp;lt;Path&amp;gt;/Data Items&amp;lt;/Path&amp;gt;&amp;lt;Format /&amp;gt;&amp;lt;Informat /&amp;gt;&amp;lt;/Item&amp;gt;&amp;lt;Item&amp;gt;&amp;lt;Name&amp;gt;Gender&amp;lt;/Name&amp;gt;&amp;lt;ID&amp;gt;Gender&amp;lt;/ID&amp;gt;&amp;lt;SasNa'"</definedName>
    <definedName function="false" hidden="false" name="_AMO_ContentDefinition_870086732_27" vbProcedure="false">"'me&amp;gt;Gender&amp;lt;/SasName&amp;gt;&amp;lt;DataType&amp;gt;Character&amp;lt;/DataType&amp;gt;&amp;lt;Length&amp;gt;32&amp;lt;/Length&amp;gt;&amp;lt;Description /&amp;gt;&amp;lt;Label /&amp;gt;&amp;lt;Path&amp;gt;/Data Items&amp;lt;/Path&amp;gt;&amp;lt;Format /&amp;gt;&amp;lt;Informat /&amp;gt;&amp;lt;/Item&amp;gt;&amp;lt;Item&amp;gt;&amp;lt;Name&amp;gt;Quarter'"</definedName>
    <definedName function="false" hidden="false" name="_AMO_ContentDefinition_870086732_28" vbProcedure="false">"'&amp;lt;/Name&amp;gt;&amp;lt;ID&amp;gt;Quarter&amp;lt;/ID&amp;gt;&amp;lt;SasName&amp;gt;Quarter&amp;lt;/SasName&amp;gt;&amp;lt;DataType&amp;gt;Numeric&amp;lt;/DataType&amp;gt;&amp;lt;Length&amp;gt;8&amp;lt;/Length&amp;gt;&amp;lt;Description /&amp;gt;&amp;lt;Label /&amp;gt;&amp;lt;Path&amp;gt;/Data Items&amp;lt;/Path&amp;gt;&amp;lt;Format&amp;gt;MONYY7.&amp;lt;/Form'"</definedName>
    <definedName function="false" hidden="false" name="_AMO_ContentDefinition_870086732_29" vbProcedure="false">"'at&amp;gt;&amp;lt;Informat /&amp;gt;&amp;lt;/Item&amp;gt;&amp;lt;Item&amp;gt;&amp;lt;Name&amp;gt;Age Group Detailed&amp;lt;/Name&amp;gt;&amp;lt;ID&amp;gt;Age Group Detailed&amp;lt;/ID&amp;gt;&amp;lt;SasName&amp;gt;Age Group Detailed&amp;lt;/SasName&amp;gt;&amp;lt;DataType&amp;gt;Character&amp;lt;/DataType&amp;gt;&amp;lt;Length&amp;gt;32&amp;lt;/Length&amp;g'"</definedName>
    <definedName function="false" hidden="false" name="_AMO_ContentDefinition_870086732_3" vbProcedure="false">"'=""Summary Tables"" /&gt;
  &lt;param n=""DisplayType"" v=""Task"" /&gt;
  &lt;param n=""RawValues"" v=""True"" /&gt;
  &lt;param n=""AMO_Version"" v=""5.1"" /&gt;
  &lt;param n=""ServerName"" v=""SASApp40"" /&gt;
  &lt;param n=""AMO_Template"" v="""" /&gt;
  &lt;param n=""UseD'"</definedName>
    <definedName function="false" hidden="false" name="_AMO_ContentDefinition_870086732_30" vbProcedure="false">"'t;&amp;lt;Description /&amp;gt;&amp;lt;Label /&amp;gt;&amp;lt;Path&amp;gt;/Data Items&amp;lt;/Path&amp;gt;&amp;lt;Format /&amp;gt;&amp;lt;Informat /&amp;gt;&amp;lt;/Item&amp;gt;&amp;lt;Item&amp;gt;&amp;lt;Name&amp;gt;Ethnic Group Detailed&amp;lt;/Name&amp;gt;&amp;lt;ID&amp;gt;Ethnic Group Detailed&amp;lt;/ID&amp;gt;&amp;lt;SasName&amp;gt;Ethnic Group De'"</definedName>
    <definedName function="false" hidden="false" name="_AMO_ContentDefinition_870086732_31" vbProcedure="false">"'tailed&amp;lt;/SasName&amp;gt;&amp;lt;DataType&amp;gt;Character&amp;lt;/DataType&amp;gt;&amp;lt;Length&amp;gt;32&amp;lt;/Length&amp;gt;&amp;lt;Description /&amp;gt;&amp;lt;Label /&amp;gt;&amp;lt;Path&amp;gt;/Data Items&amp;lt;/Path&amp;gt;&amp;lt;Format /&amp;gt;&amp;lt;Informat /&amp;gt;&amp;lt;/Item&amp;gt;&amp;lt;Item&amp;gt;&amp;lt;Name&amp;gt;Benefit Type '"</definedName>
    <definedName function="false" hidden="false" name="_AMO_ContentDefinition_870086732_32" vbProcedure="false">"'(no space)&amp;lt;/Name&amp;gt;&amp;lt;ID&amp;gt;Benefit Type (no space)&amp;lt;/ID&amp;gt;&amp;lt;SasName&amp;gt;Benefit Type (no space)&amp;lt;/SasName&amp;gt;&amp;lt;DataType&amp;gt;Character&amp;lt;/DataType&amp;gt;&amp;lt;Length&amp;gt;32&amp;lt;/Length&amp;gt;&amp;lt;Description /&amp;gt;&amp;lt;Label /&amp;gt;&amp;lt;Path&amp;gt;/Data Ite'"</definedName>
    <definedName function="false" hidden="false" name="_AMO_ContentDefinition_870086732_33" vbProcedure="false">"'ms&amp;lt;/Path&amp;gt;&amp;lt;Format /&amp;gt;&amp;lt;Informat /&amp;gt;&amp;lt;/Item&amp;gt;&amp;lt;Item&amp;gt;&amp;lt;Name&amp;gt;Auckland City Board&amp;lt;/Name&amp;gt;&amp;lt;ID&amp;gt;Auckland City Board&amp;lt;/ID&amp;gt;&amp;lt;SasName&amp;gt;Auckland City Board&amp;lt;/SasName&amp;gt;&amp;lt;DataType&amp;gt;Character&amp;lt;/DataType&amp;gt;&amp;'"</definedName>
    <definedName function="false" hidden="false" name="_AMO_ContentDefinition_870086732_34" vbProcedure="false">"'lt;Length&amp;gt;26&amp;lt;/Length&amp;gt;&amp;lt;Description&amp;gt;Physical column FACTSHEETS_RC_TLA.Auckland_City_Board&amp;lt;/Description&amp;gt;&amp;lt;Label&amp;gt;Physical column FACTSHEETS_RC_TLA.Auckland_City_Board&amp;lt;/Label&amp;gt;&amp;lt;Path&amp;gt;/Data Items&amp;lt;/Path&amp;gt;&amp;lt;Format /&amp;'"</definedName>
    <definedName function="false" hidden="false" name="_AMO_ContentDefinition_870086732_35" vbProcedure="false">"'gt;&amp;lt;Informat /&amp;gt;&amp;lt;/Item&amp;gt;&amp;lt;Item&amp;gt;&amp;lt;Name&amp;gt;Regional Council Name&amp;lt;/Name&amp;gt;&amp;lt;ID&amp;gt;Regional Council Name&amp;lt;/ID&amp;gt;&amp;lt;SasName&amp;gt;Regional Council Name&amp;lt;/SasName&amp;gt;&amp;lt;DataType&amp;gt;Character&amp;lt;/DataType&amp;gt;&amp;lt;Length&amp;gt;32&amp;lt;/Le'"</definedName>
    <definedName function="false" hidden="false" name="_AMO_ContentDefinition_870086732_36" vbProcedure="false">"'ngth&amp;gt;&amp;lt;Description&amp;gt;Physical column FACTSHEETS_RC_TLA.regional_council_name&amp;lt;/Description&amp;gt;&amp;lt;Label&amp;gt;Physical column FACTSHEETS_RC_TLA.regional_council_name&amp;lt;/Label&amp;gt;&amp;lt;Path&amp;gt;/Data Items&amp;lt;/Path&amp;gt;&amp;lt;Format /&amp;gt;&amp;lt;Informat /&amp;'"</definedName>
    <definedName function="false" hidden="false" name="_AMO_ContentDefinition_870086732_37" vbProcedure="false">"'gt;&amp;lt;/Item&amp;gt;&amp;lt;Item&amp;gt;&amp;lt;Name&amp;gt;Tla Name&amp;lt;/Name&amp;gt;&amp;lt;ID&amp;gt;Tla Name&amp;lt;/ID&amp;gt;&amp;lt;SasName&amp;gt;Tla Name&amp;lt;/SasName&amp;gt;&amp;lt;DataType&amp;gt;Character&amp;lt;/DataType&amp;gt;&amp;lt;Length&amp;gt;32&amp;lt;/Length&amp;gt;&amp;lt;Description&amp;gt;Physical column FACTSHEETS_RC_'"</definedName>
    <definedName function="false" hidden="false" name="_AMO_ContentDefinition_870086732_38" vbProcedure="false">"'TLA.tla_name&amp;lt;/Description&amp;gt;&amp;lt;Label&amp;gt;Physical column FACTSHEETS_RC_TLA.tla_name&amp;lt;/Label&amp;gt;&amp;lt;Path&amp;gt;/Data Items&amp;lt;/Path&amp;gt;&amp;lt;Format /&amp;gt;&amp;lt;Informat /&amp;gt;&amp;lt;/Item&amp;gt;&amp;lt;Item&amp;gt;&amp;lt;Name&amp;gt;Benefit Type Sub Group&amp;lt;/Name&amp;gt;&amp;lt;ID&amp;g'"</definedName>
    <definedName function="false" hidden="false" name="_AMO_ContentDefinition_870086732_39" vbProcedure="false">"'t;Benefit Type Sub Group&amp;lt;/ID&amp;gt;&amp;lt;SasName&amp;gt;Benefit Type Sub Group&amp;lt;/SasName&amp;gt;&amp;lt;DataType&amp;gt;Character&amp;lt;/DataType&amp;gt;&amp;lt;Length&amp;gt;32&amp;lt;/Length&amp;gt;&amp;lt;Description /&amp;gt;&amp;lt;Label /&amp;gt;&amp;lt;Path&amp;gt;/Data Items&amp;lt;/Path&amp;gt;&amp;lt;Format /&amp;gt;&amp;l'"</definedName>
    <definedName function="false" hidden="false" name="_AMO_ContentDefinition_870086732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870086732_40" vbProcedure="false">"'t;Informat /&amp;gt;&amp;lt;/Item&amp;gt;&amp;lt;Item&amp;gt;&amp;lt;Name&amp;gt;Benefit Sub Group-SLP Only&amp;lt;/Name&amp;gt;&amp;lt;ID&amp;gt;Benefit Sub Group-SLP Only&amp;lt;/ID&amp;gt;&amp;lt;SasName&amp;gt;Benefit Sub Group-SLP Only&amp;lt;/SasName&amp;gt;&amp;lt;DataType&amp;gt;Character&amp;lt;/DataType&amp;gt;&amp;lt;Length&amp;gt'"</definedName>
    <definedName function="false" hidden="false" name="_AMO_ContentDefinition_870086732_41"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870086732_42" vbProcedure="false">"'ot;p12&amp;quot; version=&amp;quot;1.0&amp;quot;&amp;gt;&amp;lt;DefinitionsAndSubgroups&amp;gt;&amp;lt;DateRangeDefinition obj=&amp;quot;p13&amp;quot; promptId=&amp;quot;PromptDef_1378778856127_78929&amp;quot; name=&amp;quot;Quarter&amp;quot; required=&amp;quot;true&amp;quot; dateType=&amp;quot;QUARTER&amp;quot; max=&amp;'"</definedName>
    <definedName function="false" hidden="false" name="_AMO_ContentDefinition_870086732_43" vbProcedure="false">"'quot;Q0Q&amp;quot; min=&amp;quot;Q-21Q&amp;quot;&amp;gt;&amp;lt;Label&amp;gt;&amp;lt;Text obj=&amp;quot;p14&amp;quot; xml:lang=&amp;quot;en-NZ&amp;quot;&amp;gt;Select quarter:&amp;lt;/Text&amp;gt;&amp;lt;/Label&amp;gt;&amp;lt;DefaultValue&amp;gt;&amp;lt;DateRange obj=&amp;quot;p15&amp;quot;&amp;gt;&amp;lt;Min&amp;gt;&amp;lt;Quarter obj=&amp;quot;p16&amp;quo'"</definedName>
    <definedName function="false" hidden="false" name="_AMO_ContentDefinition_870086732_44" vbProcedure="false">"'t; value=&amp;quot;Q-1Q&amp;quot;&amp;gt;&amp;lt;/Quarter&amp;gt;&amp;lt;/Min&amp;gt;&amp;lt;Max&amp;gt;&amp;lt;Quarter obj=&amp;quot;p17&amp;quot; value=&amp;quot;Q-1Q&amp;quot;&amp;gt;&amp;lt;/Quarter&amp;gt;&amp;lt;/Max&amp;gt;&amp;lt;/DateRange&amp;gt;&amp;lt;/DefaultValue&amp;gt;&amp;lt;/DateRangeDefinition&amp;gt;&amp;lt;TextDefinition obj=&amp;quot;p'"</definedName>
    <definedName function="false" hidden="false" name="_AMO_ContentDefinition_870086732_45" vbProcedure="false">"'18&amp;quot; promptId=&amp;quot;PromptDef_1377651025460_555412&amp;quot; name=&amp;quot;Region&amp;quot; maxValueCount=&amp;quot;2147483647&amp;quot; minValueCount=&amp;quot;1&amp;quot;&amp;gt;&amp;lt;Label&amp;gt;&amp;lt;Text obj=&amp;quot;p19&amp;quot; xml:lang=&amp;quot;en-NZ&amp;quot;&amp;gt;Select region:&amp;lt;/Text&amp;gt'"</definedName>
    <definedName function="false" hidden="false" name="_AMO_ContentDefinition_870086732_46" vbProcedure="false">"';&amp;lt;/Label&amp;gt;&amp;lt;ValueProvider&amp;gt;&amp;lt;StaticValueProvider obj=&amp;quot;p20&amp;quot; dataType=&amp;quot;StringType&amp;quot;&amp;gt;&amp;lt;Values&amp;gt;&amp;lt;String obj=&amp;quot;p21&amp;quot; index=&amp;quot;0&amp;quot; value=&amp;quot; Auckland Regional Council         &amp;quot;&amp;gt;&amp;lt;/String&amp;gt'"</definedName>
    <definedName function="false" hidden="false" name="_AMO_ContentDefinition_870086732_47" vbProcedure="false">"';&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870086732_48" vbProcedure="false">"'String obj=&amp;quot;p24&amp;quot; index=&amp;quot;3&amp;quot; value=&amp;quot; Chatham Islands County Council    &amp;quot;&amp;gt;&amp;lt;/String&amp;gt;&amp;lt;String obj=&amp;quot;p25&amp;quot; index=&amp;quot;4&amp;quot; value=&amp;quot; Gisborne Regional Council         &amp;quot;&amp;gt;&amp;lt;/String&amp;gt;&amp;lt;Strin'"</definedName>
    <definedName function="false" hidden="false" name="_AMO_ContentDefinition_870086732_49" vbProcedure="false">"'g obj=&amp;quot;p26&amp;quot; index=&amp;quot;5&amp;quot; value=&amp;quot; Hawke&amp;amp;apos;s Bay Regional Council      &amp;quot;&amp;gt;&amp;lt;/String&amp;gt;&amp;lt;String obj=&amp;quot;p27&amp;quot; index=&amp;quot;6&amp;quot; value=&amp;quot; Manawatu-Wanganui Regional Council&amp;quot;&amp;gt;&amp;lt;/String&amp;gt;&amp;lt;S'"</definedName>
    <definedName function="false" hidden="false" name="_AMO_ContentDefinition_870086732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870086732_50" vbProcedure="false">"'tring obj=&amp;quot;p28&amp;quot; index=&amp;quot;7&amp;quot; value=&amp;quot; Marlborough Regional Council      &amp;quot;&amp;gt;&amp;lt;/String&amp;gt;&amp;lt;String obj=&amp;quot;p29&amp;quot; index=&amp;quot;8&amp;quot; value=&amp;quot; Nelson Regional Council           &amp;quot;&amp;gt;&amp;lt;/String&amp;gt;&amp;lt;String'"</definedName>
    <definedName function="false" hidden="false" name="_AMO_ContentDefinition_870086732_51" vbProcedure="false">"' obj=&amp;quot;p30&amp;quot; index=&amp;quot;9&amp;quot; value=&amp;quot; Northland Regional Council        &amp;quot;&amp;gt;&amp;lt;/String&amp;gt;&amp;lt;String obj=&amp;quot;p31&amp;quot; index=&amp;quot;10&amp;quot; value=&amp;quot; Otago Regional Council            &amp;quot;&amp;gt;&amp;lt;/String&amp;gt;&amp;lt;String obj'"</definedName>
    <definedName function="false" hidden="false" name="_AMO_ContentDefinition_870086732_52" vbProcedure="false">"'=&amp;quot;p32&amp;quot; index=&amp;quot;11&amp;quot; value=&amp;quot; Southland Regional Council        &amp;quot;&amp;gt;&amp;lt;/String&amp;gt;&amp;lt;String obj=&amp;quot;p33&amp;quot; index=&amp;quot;12&amp;quot; value=&amp;quot; Taranaki Regional Council         &amp;quot;&amp;gt;&amp;lt;/String&amp;gt;&amp;lt;String obj=&amp;q'"</definedName>
    <definedName function="false" hidden="false" name="_AMO_ContentDefinition_870086732_53" vbProcedure="false">"'uot;p34&amp;quot; index=&amp;quot;13&amp;quot; value=&amp;quot; Tasman Regional Council           &amp;quot;&amp;gt;&amp;lt;/String&amp;gt;&amp;lt;String obj=&amp;quot;p35&amp;quot; index=&amp;quot;14&amp;quot; value=&amp;quot; Waikato Regional Council          &amp;quot;&amp;gt;&amp;lt;/String&amp;gt;&amp;lt;String obj=&amp;quot'"</definedName>
    <definedName function="false" hidden="false" name="_AMO_ContentDefinition_870086732_54" vbProcedure="false">"';p36&amp;quot; index=&amp;quot;15&amp;quot; value=&amp;quot; Wellington Regional Council       &amp;quot;&amp;gt;&amp;lt;/String&amp;gt;&amp;lt;String obj=&amp;quot;p37&amp;quot; index=&amp;quot;16&amp;quot; value=&amp;quot; West Coast Regional Council       &amp;quot;&amp;gt;&amp;lt;/String&amp;gt;&amp;lt;String obj=&amp;quot;p3'"</definedName>
    <definedName function="false" hidden="false" name="_AMO_ContentDefinition_870086732_55" vbProcedure="false">"'8&amp;quot; index=&amp;quot;17&amp;quot; value=&amp;quot;Regional Council Unknown           &amp;quot;&amp;gt;&amp;lt;/String&amp;gt;&amp;lt;/Values&amp;gt;&amp;lt;Labels&amp;gt;&amp;lt;Language obj=&amp;quot;p39&amp;quot; xml:lang=&amp;quot;en-NZ&amp;quot;&amp;gt;&amp;lt;LabelSet&amp;gt;&amp;lt;String obj=&amp;quot;p40&amp;quot; index=&amp;quot'"</definedName>
    <definedName function="false" hidden="false" name="_AMO_ContentDefinition_870086732_56" vbProcedure="false">"';0&amp;quot; value=&amp;quot;Auckland Regional Council&amp;quot;&amp;gt;&amp;lt;/String&amp;gt;&amp;lt;String obj=&amp;quot;p41&amp;quot; index=&amp;quot;1&amp;quot; value=&amp;quot;Bay Of Plenty Regional Council&amp;quot;&amp;gt;&amp;lt;/String&amp;gt;&amp;lt;String obj=&amp;quot;p42&amp;quot; index=&amp;quot;2&amp;quot; value=&amp;quot'"</definedName>
    <definedName function="false" hidden="false" name="_AMO_ContentDefinition_870086732_57" vbProcedure="false">"';Canterbury Regional Council&amp;quot;&amp;gt;&amp;lt;/String&amp;gt;&amp;lt;String obj=&amp;quot;p43&amp;quot; index=&amp;quot;3&amp;quot; value=&amp;quot;Chatham Islands County Council&amp;quot;&amp;gt;&amp;lt;/String&amp;gt;&amp;lt;String obj=&amp;quot;p44&amp;quot; index=&amp;quot;4&amp;quot; value=&amp;quot;Gisborne Regional'"</definedName>
    <definedName function="false" hidden="false" name="_AMO_ContentDefinition_870086732_58" vbProcedure="false">"' Council&amp;quot;&amp;gt;&amp;lt;/String&amp;gt;&amp;lt;String obj=&amp;quot;p45&amp;quot; index=&amp;quot;5&amp;quot; value=&amp;quot;Hawke&amp;amp;apos;s Bay Regional Council&amp;quot;&amp;gt;&amp;lt;/String&amp;gt;&amp;lt;String obj=&amp;quot;p46&amp;quot; index=&amp;quot;6&amp;quot; value=&amp;quot;Manawatu-Wanganui Regional Cou'"</definedName>
    <definedName function="false" hidden="false" name="_AMO_ContentDefinition_870086732_59" vbProcedure="false">"'ncil&amp;quot;&amp;gt;&amp;lt;/String&amp;gt;&amp;lt;String obj=&amp;quot;p47&amp;quot; index=&amp;quot;7&amp;quot; value=&amp;quot;Marlborough Regional Council&amp;quot;&amp;gt;&amp;lt;/String&amp;gt;&amp;lt;String obj=&amp;quot;p48&amp;quot; index=&amp;quot;8&amp;quot; value=&amp;quot;Nelson Regional Council&amp;quot;&amp;gt;&amp;lt;/Strin'"</definedName>
    <definedName function="false" hidden="false" name="_AMO_ContentDefinition_870086732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870086732_60" vbProcedure="false">"'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870086732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870086732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i'"</definedName>
    <definedName function="false" hidden="false" name="_AMO_ContentDefinition_870086732_63" vbProcedure="false">"'ngton Regional Council&amp;quot;&amp;gt;&amp;lt;/String&amp;gt;&amp;lt;String obj=&amp;quot;p56&amp;quot; index=&amp;quot;16&amp;quot; value=&amp;quot;West Coast Regional Council&amp;quot;&amp;gt;&amp;lt;/String&amp;gt;&amp;lt;String obj=&amp;quot;p57&amp;quot; index=&amp;quot;17&amp;quot; value=&amp;quot;Regional Council Unknown'"</definedName>
    <definedName function="false" hidden="false" name="_AMO_ContentDefinition_870086732_64" vbProcedure="false">"'&amp;quot;&amp;gt;&amp;lt;/String&amp;gt;&amp;lt;/LabelSet&amp;gt;&amp;lt;/Language&amp;gt;&amp;lt;/Labels&amp;gt;&amp;lt;/StaticValueProvider&amp;gt;&amp;lt;/ValueProvider&amp;gt;&amp;lt;/TextDefinition&amp;gt;&amp;lt;TextDefinition obj=&amp;quot;p58&amp;quot; promptId=&amp;quot;PromptDef_1377651075481_673364&amp;quot; name=&amp;quot;Be'"</definedName>
    <definedName function="false" hidden="false" name="_AMO_ContentDefinition_870086732_65" vbProcedure="false">"'nefit Type&amp;quot; maxValueCount=&amp;quot;2147483647&amp;quot; minValueCount=&amp;quot;1&amp;quot;&amp;gt;&amp;lt;Label&amp;gt;&amp;lt;Text obj=&amp;quot;p59&amp;quot; xml:lang=&amp;quot;en-NZ&amp;quot;&amp;gt;Select benefit type:&amp;lt;/Text&amp;gt;&amp;lt;/Label&amp;gt;&amp;lt;DefaultValue&amp;gt;&amp;lt;Collection obj=&amp;quot;p6'"</definedName>
    <definedName function="false" hidden="false" name="_AMO_ContentDefinition_870086732_66" vbProcedure="false">"'0&amp;quot;&amp;gt;&amp;lt;Values&amp;gt;&amp;lt;String obj=&amp;quot;p61&amp;quot; value=&amp;quot;Jobseeker Support                                 &amp;quot;&amp;gt;&amp;lt;/String&amp;gt;&amp;lt;String obj=&amp;quot;p62&amp;quot; value=&amp;quot;Other Main Benefit                                &amp;quot;&amp;gt;&amp;lt;/'"</definedName>
    <definedName function="false" hidden="false" name="_AMO_ContentDefinition_870086732_67" vbProcedure="false">"'String&amp;gt;&amp;lt;String obj=&amp;quot;p63&amp;quot; value=&amp;quot;Sole Parent Support                               &amp;quot;&amp;gt;&amp;lt;/String&amp;gt;&amp;lt;String obj=&amp;quot;p64&amp;quot; value=&amp;quot;Supported Living                                  &amp;quot;&amp;gt;&amp;lt;/String&amp;gt;&amp;lt;S'"</definedName>
    <definedName function="false" hidden="false" name="_AMO_ContentDefinition_870086732_68" vbProcedure="false">"'tring obj=&amp;quot;p65&amp;quot; value=&amp;quot;Youth Payment and Young Parent Payment            &amp;quot;&amp;gt;&amp;lt;/String&amp;gt;&amp;lt;/Values&amp;gt;&amp;lt;/Collection&amp;gt;&amp;lt;/DefaultValue&amp;gt;&amp;lt;ValueProvider&amp;gt;&amp;lt;StaticValueProvider obj=&amp;quot;p66&amp;quot; dataType=&amp;quot;Str'"</definedName>
    <definedName function="false" hidden="false" name="_AMO_ContentDefinition_870086732_69" vbProcedure="false">"'ing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870086732_7" vbProcedure="false">"'A;&amp;lt;SelectedFilterTree&amp;gt;&amp;#xD;&amp;#xA;&amp;lt;TreeRoot&amp;gt;&amp;#xD;&amp;#xA;&amp;lt;ID&amp;gt;afcc6655-b225-43b7-ab7d-7343951023f3&amp;lt;/ID&amp;gt;&amp;#xD;&amp;#xA;&amp;lt;FilterType&amp;gt;INFOMAP&amp;lt;/FilterType&amp;gt;&amp;#xD;&amp;#xA;&amp;lt;UserDefinedExp&amp;gt;Quarter_3&amp;lt;/UserDefinedExp&amp;gt;&amp;#xD;&amp;#xA;&amp;l'"</definedName>
    <definedName function="false" hidden="false" name="_AMO_ContentDefinition_870086732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870086732_71" vbProcedure="false">"'&amp;quot;Supported Living                                  &amp;quot;&amp;gt;&amp;lt;/String&amp;gt;&amp;lt;String obj=&amp;quot;p71&amp;quot; index=&amp;quot;4&amp;quot; value=&amp;quot;Youth Payment and Young Parent Payment            &amp;quot;&amp;gt;&amp;lt;/String&amp;gt;&amp;lt;String obj=&amp;quot;p72&amp;quot; i'"</definedName>
    <definedName function="false" hidden="false" name="_AMO_ContentDefinition_870086732_72" vbProcedure="false">"'ndex=&amp;quot;5&amp;quot; value=&amp;quot;Veteran&amp;amp;apos;s Pension                                 &amp;quot;&amp;gt;&amp;lt;/String&amp;gt;&amp;lt;String obj=&amp;quot;p73&amp;quot; index=&amp;quot;6&amp;quot; value=&amp;quot;New Zealand Superannuation                        &amp;quot;&amp;gt;&amp;lt;/String&amp;g'"</definedName>
    <definedName function="false" hidden="false" name="_AMO_ContentDefinition_870086732_73" vbProcedure="false">"'t;&amp;lt;/Values&amp;gt;&amp;lt;Labels&amp;gt;&amp;lt;Language obj=&amp;quot;p74&amp;quot; xml:lang=&amp;quot;en-NZ&amp;quot;&amp;gt;&amp;lt;LabelSet&amp;gt;&amp;lt;String obj=&amp;quot;p75&amp;quot; index=&amp;quot;0&amp;quot; value=&amp;quot;Jobseeker Support&amp;quot;&amp;gt;&amp;lt;/String&amp;gt;&amp;lt;String obj=&amp;quot;p76&amp;quot; index'"</definedName>
    <definedName function="false" hidden="false" name="_AMO_ContentDefinition_870086732_74" vbProcedure="false">"'=&amp;quot;1&amp;quot; value=&amp;quot;Other Main Benefit&amp;quot;&amp;gt;&amp;lt;/String&amp;gt;&amp;lt;String obj=&amp;quot;p77&amp;quot; index=&amp;quot;2&amp;quot; value=&amp;quot;Sole Parent Support&amp;quot;&amp;gt;&amp;lt;/String&amp;gt;&amp;lt;String obj=&amp;quot;p78&amp;quot; index=&amp;quot;3&amp;quot; value=&amp;quot;Supported L'"</definedName>
    <definedName function="false" hidden="false" name="_AMO_ContentDefinition_870086732_75" vbProcedure="false">"'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870086732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n'"</definedName>
    <definedName function="false" hidden="false" name="_AMO_ContentDefinition_870086732_77" vbProcedure="false">"'&amp;gt;&amp;lt;/DefinitionsAndSubgroups&amp;gt;&amp;lt;Label&amp;gt;&amp;lt;Text obj=&amp;quot;p82&amp;quot; xml:lang=&amp;quot;en-US&amp;quot;&amp;gt;Benefit Fact Sheets RC and TLA&amp;lt;/Text&amp;gt;&amp;lt;/Label&amp;gt;&amp;lt;/PromptGroup&amp;gt;&amp;lt;PromptValues obj=&amp;quot;p1&amp;quot; version=&amp;quot;1.0&amp;quot;&amp;gt;&amp;lt'"</definedName>
    <definedName function="false" hidden="false" name="_AMO_ContentDefinition_870086732_78" vbProcedure="false">"';DefinitionReferencesAndValues&amp;gt;&amp;lt;PromptDefinitionReference obj=&amp;quot;p2&amp;quot; promptId=&amp;quot;PromptDef_1377651025460_555412&amp;quot; name=&amp;quot;Region&amp;quot; definitionType=&amp;quot;TextDefinition&amp;quot;&amp;gt;&amp;lt;Value&amp;gt;&amp;lt;Collection obj=&amp;quot;p3&amp;quot;&amp;'"</definedName>
    <definedName function="false" hidden="false" name="_AMO_ContentDefinition_870086732_79" vbProcedure="false">"'gt;&amp;lt;Values&amp;gt;&amp;lt;String obj=&amp;quot;p4&amp;quot; value=&amp;quot; Auckland Regional Council         &amp;quot;&amp;gt;&amp;lt;/String&amp;gt;&amp;lt;/Values&amp;gt;&amp;lt;/Collection&amp;gt;&amp;lt;/Value&amp;gt;&amp;lt;/PromptDefinitionReference&amp;gt;&amp;lt;PromptDefinitionReference obj=&amp;quot;p5&amp;quot; p'"</definedName>
    <definedName function="false" hidden="false" name="_AMO_ContentDefinition_870086732_8" vbProcedure="false">"'t;GroupLevel /&amp;gt;&amp;#xD;&amp;#xA;&amp;lt;SiblingLink&amp;gt;&amp;#xD;&amp;#xA;&amp;lt;LinkType&amp;gt;AND&amp;lt;/LinkType&amp;gt;&amp;#xD;&amp;#xA;&amp;lt;Node&amp;gt;&amp;#xD;&amp;#xA;&amp;lt;ID&amp;gt;a37691ff-5d60-44d3-8d13-55540d3b6fd2&amp;lt;/ID&amp;gt;&amp;#xD;&amp;#xA;&amp;lt;FilterType&amp;gt;INFOMAP&amp;lt;/FilterType&amp;gt;&amp;#xD;&amp;#xA;&amp;lt;U'"</definedName>
    <definedName function="false" hidden="false" name="_AMO_ContentDefinition_870086732_80" vbProcedure="false">"'romptId=&amp;quot;PromptDef_1377651075481_673364&amp;quot; name=&amp;quot;Benefit Type&amp;quot; definitionType=&amp;quot;TextDefinition&amp;quot;&amp;gt;&amp;lt;Value&amp;gt;&amp;lt;Collection obj=&amp;quot;p6&amp;quot;&amp;gt;&amp;lt;Values&amp;gt;&amp;lt;String obj=&amp;quot;p7&amp;quot; value=&amp;quot;Sole Parent Support'"</definedName>
    <definedName function="false" hidden="false" name="_AMO_ContentDefinition_870086732_81" vbProcedure="false">"'                               &amp;quot;&amp;gt;&amp;lt;/String&amp;gt;&amp;lt;/Values&amp;gt;&amp;lt;/Collection&amp;gt;&amp;lt;/Value&amp;gt;&amp;lt;/PromptDefinitionReference&amp;gt;&amp;lt;PromptDefinitionReference obj=&amp;quot;p8&amp;quot; promptId=&amp;quot;PromptDef_1378778856127_78929&amp;quot; name=&amp;quot;Qu'"</definedName>
    <definedName function="false" hidden="false" name="_AMO_ContentDefinition_870086732_82" vbProcedure="false">"'arter&amp;quot; definitionType=&amp;quot;DateRangeDefinition&amp;quot; dateType=&amp;quot;QUARTER&amp;quot;&amp;gt;&amp;lt;Value&amp;gt;&amp;lt;DateRange obj=&amp;quot;p9&amp;quot;&amp;gt;&amp;lt;Min&amp;gt;&amp;lt;Quarter obj=&amp;quot;p10&amp;quot; value=&amp;quot;Q-4Q&amp;quot;&amp;gt;&amp;lt;/Quarter&amp;gt;&amp;lt;/Min&amp;gt;&amp;lt;Max&amp;gt;&amp;lt'"</definedName>
    <definedName function="false" hidden="false" name="_AMO_ContentDefinition_870086732_83" vbProcedure="false">"';Quarter obj=&amp;quot;p11&amp;quot; value=&amp;quot;Q-1Q&amp;quot;&amp;gt;&amp;lt;/Quarter&amp;gt;&amp;lt;/Max&amp;gt;&amp;lt;/DateRange&amp;gt;&amp;lt;/Value&amp;gt;&amp;lt;/PromptDefinitionReference&amp;gt;&amp;lt;/DefinitionReferencesAndValues&amp;gt;&amp;lt;/PromptValues&amp;gt;&amp;lt;/PreviousSelections&amp;gt;&amp;lt;/PromptValue'"</definedName>
    <definedName function="false" hidden="false" name="_AMO_ContentDefinition_870086732_84" vbProcedure="false">"'Selections&amp;gt;&amp;lt;ExpectedColumnLength&amp;gt;50&amp;lt;/ExpectedColumnLength&amp;gt;&amp;lt;/InformationMap&amp;gt;&amp;#xD;&amp;#xA;&amp;lt;/SasDataSource&amp;gt;"" /&gt;
  &lt;param n=""CredKey"" v=""BENEFIT FACT SHEETS RC AND TLA&amp;#x1;SASApp40&amp;#x1;WORK"" /&gt;
  &lt;param n=""ClassName"" v=""S'"</definedName>
    <definedName function="false" hidden="false" name="_AMO_ContentDefinition_870086732_85" vbProcedure="false">"'AS.OfficeAddin.Task"" /&gt;
  &lt;param n=""XlNative"" v=""False"" /&gt;
  &lt;param n=""UnselectedIds"" v="""" /&gt;
  &lt;param n=""_ROM_Version_"" v=""1.3"" /&gt;
  &lt;param n=""_ROM_Application_"" v=""ODS"" /&gt;
  &lt;param n=""_ROM_AppVersion_"" v=""9.3"" /&gt;
  &lt;par'"</definedName>
    <definedName function="false" hidden="false" name="_AMO_ContentDefinition_870086732_86" vbProcedure="false">"'am n=""maxReportCols"" v=""5"" /&gt;
  &lt;fids n=""main.srx"" v=""0"" /&gt;
  &lt;ExcelXMLOptions AdjColWidths=""True"" RowOpt=""InsertEntire"" ColOpt=""InsertCells"" /&gt;
&lt;/ContentDefinition&gt;'"</definedName>
    <definedName function="false" hidden="false" name="_AMO_ContentDefinition_870086732_9" vbProcedure="false">"'s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870314188" vbProcedure="false">"'Partitions:87'"</definedName>
    <definedName function="false" hidden="false" name="_AMO_ContentDefinition_870314188_0" vbProcedure="false">"'&lt;ContentDefinition name=""Summary Tables"" rsid=""870314188"" type=""Task"" format=""ReportXml"" imgfmt=""ActiveX"" created=""01/07/2014 11:35:37"" modifed=""07/04/2014 11:03:43"" user=""Joanna Lewin"" apply=""False"" css=""C:\Program Files\SASHome\SA'"</definedName>
    <definedName function="false" hidden="false" name="_AMO_ContentDefinition_870314188_1" vbProcedure="false">"'SAddinforMicrosoftOffice\5.1\Styles\AMODefault.css"" range=""Summary_Tables_2_2_3_2_3_2_2_2_3_7"" auto=""False"" xTime=""00:00:05.4095409"" rTime=""00:00:01.7691769"" bgnew=""False"" nFmt=""False"" grphSet=""False"" imgY=""0"" imgX=""0""&gt;
  &lt;files&gt;\\'"</definedName>
    <definedName function="false" hidden="false" name="_AMO_ContentDefinition_87031418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7031418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7031418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7031418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7031418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7031418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7031418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7031418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7031418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031418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0314188_2" vbProcedure="false">"'corp.ssi.govt.nz\usersj\jlewi006\Documents\My SAS Files\Add-In for Microsoft Office\_SOA_Summary_Tables_468799802\main.srx&lt;/files&gt;
  &lt;parents /&gt;
  &lt;children /&gt;
  &lt;param n=""TaskID"" v=""D3932E3A-4FEE-43DF-956C-A605AC9AF3E7"" /&gt;
  &lt;param n=""Displa'"</definedName>
    <definedName function="false" hidden="false" name="_AMO_ContentDefinition_87031418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7031418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7031418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7031418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7031418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7031418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7031418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7031418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7031418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7031418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0314188_3" vbProcedure="false">"'yName"" v=""Summary Tables"" /&gt;
  &lt;param n=""DisplayType"" v=""Task"" /&gt;
  &lt;param n=""RawValues"" v=""True"" /&gt;
  &lt;param n=""AMO_Version"" v=""5.1"" /&gt;
  &lt;param n=""ServerName"" v=""SASApp40"" /&gt;
  &lt;param n=""AMO_Template"" v="""" /&gt;
  &lt;param '"</definedName>
    <definedName function="false" hidden="false" name="_AMO_ContentDefinition_87031418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7031418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7031418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031418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7031418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7031418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7031418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7031418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7031418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031418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7031418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70314188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70314188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70314188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70314188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70314188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70314188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70314188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70314188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70314188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70314188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7031418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70314188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70314188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70314188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70314188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70314188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70314188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70314188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70314188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70314188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70314188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7031418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0314188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70314188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70314188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70314188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70314188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7031418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70314188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70314188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70314188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70314188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7031418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70314188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70314188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70314188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7031418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70314188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70314188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70314188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70314188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70314188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870314188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87031418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0314188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870314188_81" vbProcedure="false">"'uot; Taranaki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870314188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a'"</definedName>
    <definedName function="false" hidden="false" name="_AMO_ContentDefinition_870314188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870314188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870314188_85" vbProcedure="false">"'me"" v=""SAS.OfficeAddin.Task"" /&gt;
  &lt;param n=""XlNative"" v=""False"" /&gt;
  &lt;param n=""UnselectedIds"" v="""" /&gt;
  &lt;param n=""_ROM_Version_"" v=""1.3"" /&gt;
  &lt;param n=""_ROM_Application_"" v=""ODS"" /&gt;
  &lt;param n=""_ROM_AppVersion_"" v=""9.3"" /&gt;'"</definedName>
    <definedName function="false" hidden="false" name="_AMO_ContentDefinition_870314188_86" vbProcedure="false">"'
  &lt;param n=""maxReportCols"" v=""5"" /&gt;
  &lt;fids n=""main.srx"" v=""0"" /&gt;
  &lt;ExcelXMLOptions AdjColWidths=""True"" RowOpt=""InsertEntire"" ColOpt=""InsertCells"" /&gt;
&lt;/ContentDefinition&gt;'"</definedName>
    <definedName function="false" hidden="false" name="_AMO_ContentDefinition_87031418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76279978" vbProcedure="false">"'Partitions:86'"</definedName>
    <definedName function="false" hidden="false" name="_AMO_ContentDefinition_876279978_0" vbProcedure="false">"'&lt;ContentDefinition name=""Summary Tables"" rsid=""876279978"" type=""Task"" format=""ReportXml"" imgfmt=""ActiveX"" created=""01/07/2014 11:35:37"" modifed=""04/08/2014 10:05:57"" user=""Joanna Lewin"" apply=""False"" css=""C:\Program Files\SASHome\SA'"</definedName>
    <definedName function="false" hidden="false" name="_AMO_ContentDefinition_876279978_1" vbProcedure="false">"'SAddinforMicrosoftOffice\5.1\Styles\AMODefault.css"" range=""Summary_Tables_2_2_3_2_2_2_2_2_2_15"" auto=""False"" xTime=""00:00:04.8505149"" rTime=""00:00:01.9678032"" bgnew=""False"" nFmt=""False"" grphSet=""False"" imgY=""0"" imgX=""0""&gt;
  &lt;files&gt;\'"</definedName>
    <definedName function="false" hidden="false" name="_AMO_ContentDefinition_87627997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7627997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7627997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7627997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7627997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7627997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7627997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7627997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7627997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627997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6279978_2" vbProcedure="false">"'\corp.ssi.govt.nz\usersj\jlewi006\Documents\My SAS Files\Add-In for Microsoft Office\_SOA_Summary_Tables_959362489\main.srx&lt;/files&gt;
  &lt;parents /&gt;
  &lt;children /&gt;
  &lt;param n=""TaskID"" v=""D3932E3A-4FEE-43DF-956C-A605AC9AF3E7"" /&gt;
  &lt;param n=""Displ'"</definedName>
    <definedName function="false" hidden="false" name="_AMO_ContentDefinition_87627997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7627997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7627997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7627997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7627997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7627997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7627997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7627997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7627997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7627997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6279978_3" vbProcedure="false">"'ayName"" v=""Summary Tables"" /&gt;
  &lt;param n=""DisplayType"" v=""Task"" /&gt;
  &lt;param n=""RawValues"" v=""True"" /&gt;
  &lt;param n=""AMO_Version"" v=""5.1"" /&gt;
  &lt;param n=""ServerName"" v=""SASApp40"" /&gt;
  &lt;param n=""AMO_Template"" v="""" /&gt;
  &lt;param'"</definedName>
    <definedName function="false" hidden="false" name="_AMO_ContentDefinition_87627997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7627997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7627997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627997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7627997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7627997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7627997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7627997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7627997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627997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76279978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876279978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76279978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7627997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76279978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76279978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76279978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76279978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76279978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76279978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76279978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762799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76279978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76279978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76279978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76279978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76279978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76279978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76279978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76279978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76279978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7627997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762799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6279978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76279978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76279978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76279978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76279978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7627997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76279978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76279978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76279978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76279978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762799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76279978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76279978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76279978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7627997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76279978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76279978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7627997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76279978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76279978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876279978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8762799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6279978_80" vbProcedure="false">"'t;&amp;lt;Quarter obj=&amp;quot;p8&amp;quot; value=&amp;quot;Q-3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876279978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76279978_82" vbProcedure="false">"'uot;p12&amp;quot; value=&amp;quot; Tasman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76279978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876279978_84" vbProcedure="false">"'=""ClassName"" v=""SAS.OfficeAddin.Task"" /&gt;
  &lt;param n=""XlNative"" v=""False"" /&gt;
  &lt;param n=""UnselectedIds"" v="""" /&gt;
  &lt;param n=""_ROM_Version_"" v=""1.3"" /&gt;
  &lt;param n=""_ROM_Application_"" v=""ODS"" /&gt;
  &lt;param n=""_ROM_AppVersion_"" '"</definedName>
    <definedName function="false" hidden="false" name="_AMO_ContentDefinition_876279978_85" vbProcedure="false">"'v=""9.3"" /&gt;
  &lt;param n=""maxReportCols"" v=""4"" /&gt;
  &lt;fids n=""main.srx"" v=""0"" /&gt;
  &lt;ExcelXMLOptions AdjColWidths=""True"" RowOpt=""InsertEntire"" ColOpt=""InsertCells"" /&gt;
&lt;/ContentDefinition&gt;'"</definedName>
    <definedName function="false" hidden="false" name="_AMO_ContentDefinition_8762799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 vbProcedure="false">"'Partitions:103'"</definedName>
    <definedName function="false" hidden="false" name="_AMO_ContentDefinition_880956522_0" vbProcedure="false">"'&lt;ContentDefinition name=""Summary Tables"" rsid=""880956522"" type=""Task"" format=""ReportXml"" imgfmt=""ActiveX"" created=""01/07/2014 11:35:37"" modifed=""07/04/2014 11:54:46"" user=""Joanna Lewin"" apply=""False"" css=""C:\Program Files\SASHome\SA'"</definedName>
    <definedName function="false" hidden="false" name="_AMO_ContentDefinition_880956522_1" vbProcedure="false">"'SAddinforMicrosoftOffice\5.1\Styles\AMODefault.css"" range=""Summary_Tables_2_2_3_2_2_2_3_2_2_11"" auto=""False"" xTime=""00:00:06.3906390"" rTime=""00:00:01.6291629"" bgnew=""False"" nFmt=""False"" grphSet=""False"" imgY=""0"" imgX=""0""&gt;
  &lt;files&gt;\'"</definedName>
    <definedName function="false" hidden="false" name="_AMO_ContentDefinition_880956522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880956522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880956522_101" vbProcedure="false">"'n=""ClassName"" v=""SAS.OfficeAddin.Task"" /&gt;
  &lt;param n=""XlNative"" v=""False"" /&gt;
  &lt;param n=""UnselectedIds"" v="""" /&gt;
  &lt;param n=""_ROM_Version_"" v=""1.3"" /&gt;
  &lt;param n=""_ROM_Application_"" v=""ODS"" /&gt;
  &lt;param n=""_ROM_AppVersion_""'"</definedName>
    <definedName function="false" hidden="false" name="_AMO_ContentDefinition_880956522_102" vbProcedure="false">"' v=""9.3"" /&gt;
  &lt;param n=""maxReportCols"" v=""5"" /&gt;
  &lt;fids n=""main.srx"" v=""0"" /&gt;
  &lt;ExcelXMLOptions AdjColWidths=""True"" RowOpt=""InsertEntire"" ColOpt=""InsertCells"" /&gt;
&lt;/ContentDefinition&gt;'"</definedName>
    <definedName function="false" hidden="false" name="_AMO_ContentDefinition_880956522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880956522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880956522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880956522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880956522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880956522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880956522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880956522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880956522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880956522_2" vbProcedure="false">"'\corp.ssi.govt.nz\usersj\jlewi006\Documents\My SAS Files\Add-In for Microsoft Office\_SOA_Summary_Tables_413253383\main.srx&lt;/files&gt;
  &lt;parents /&gt;
  &lt;children /&gt;
  &lt;param n=""TaskID"" v=""D3932E3A-4FEE-43DF-956C-A605AC9AF3E7"" /&gt;
  &lt;param n=""Displ'"</definedName>
    <definedName function="false" hidden="false" name="_AMO_ContentDefinition_880956522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880956522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880956522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880956522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880956522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880956522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80956522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880956522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80956522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880956522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880956522_3" vbProcedure="false">"'ayName"" v=""Summary Tables"" /&gt;
  &lt;param n=""DisplayType"" v=""Task"" /&gt;
  &lt;param n=""RawValues"" v=""True"" /&gt;
  &lt;param n=""AMO_Version"" v=""5.1"" /&gt;
  &lt;param n=""ServerName"" v=""SASApp40"" /&gt;
  &lt;param n=""AMO_Template"" v="""" /&gt;
  &lt;param'"</definedName>
    <definedName function="false" hidden="false" name="_AMO_ContentDefinition_880956522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880956522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880956522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880956522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880956522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880956522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880956522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880956522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880956522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880956522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88095652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880956522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880956522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880956522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80956522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880956522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880956522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880956522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880956522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880956522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880956522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88095652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80956522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880956522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880956522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880956522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880956522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880956522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880956522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880956522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880956522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880956522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88095652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0956522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880956522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880956522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880956522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880956522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880956522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880956522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880956522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880956522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880956522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8809565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80956522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880956522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880956522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880956522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880956522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880956522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880956522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880956522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880956522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880956522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88095652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0956522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880956522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880956522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880956522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880956522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880956522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880956522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880956522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880956522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880956522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8809565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880956522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880956522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880956522_93" vbProcedure="false">"'lt;Quarter obj=&amp;quot;p4&amp;quot; value=&amp;quot;Q-4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880956522_94" vbProcedure="false">"'romptDefinitionReference obj=&amp;quot;p6&amp;quot; promptId=&amp;quot;PromptDef_1377651025460_555412&amp;quot; name=&amp;quot;Region&amp;quot; definitionType=&amp;quot;TextDefinition&amp;quot;&amp;gt;&amp;lt;Value&amp;gt;&amp;lt;Collection obj=&amp;quot;p7&amp;quot;&amp;gt;&amp;lt;Values&amp;gt;&amp;lt;String obj=&amp;quot;p'"</definedName>
    <definedName function="false" hidden="false" name="_AMO_ContentDefinition_880956522_95" vbProcedure="false">"'8&amp;quot; value=&amp;quot; Waikato Regional Council          &amp;quot;&amp;gt;&amp;lt;/String&amp;gt;&amp;lt;/Values&amp;gt;&amp;lt;/Collection&amp;gt;&amp;lt;/Value&amp;gt;&amp;lt;/PromptDefinitionReference&amp;gt;&amp;lt;PromptDefinitionReference obj=&amp;quot;p9&amp;quot; promptId=&amp;quot;PromptDef_1377651075481_6'"</definedName>
    <definedName function="false" hidden="false" name="_AMO_ContentDefinition_880956522_96" vbProcedure="false">"'73364&amp;quot; name=&amp;quot;Benefit Type&amp;quot; definitionType=&amp;quot;TextDefinition&amp;quot;&amp;gt;&amp;lt;Value&amp;gt;&amp;lt;Collection obj=&amp;quot;p10&amp;quot;&amp;gt;&amp;lt;Values&amp;gt;&amp;lt;String obj=&amp;quot;p11&amp;quot; value=&amp;quot;Supported Living                                  &amp;quot;'"</definedName>
    <definedName function="false" hidden="false" name="_AMO_ContentDefinition_880956522_97" vbProcedure="false">"'&amp;gt;&amp;lt;/String&amp;gt;&amp;lt;/Values&amp;gt;&amp;lt;/Collection&amp;gt;&amp;lt;/Value&amp;gt;&amp;lt;/PromptDefinitionReference&amp;gt;&amp;lt;PromptDefinitionReference obj=&amp;quot;p12&amp;quot; promptId=&amp;quot;PromptDef_1389062970186_364180&amp;quot; name=&amp;quot;Benefit Type Sub Group&amp;quot; definiti'"</definedName>
    <definedName function="false" hidden="false" name="_AMO_ContentDefinition_880956522_98" vbProcedure="false">"'onType=&amp;quot;TextDefinition&amp;quot;&amp;gt;&amp;lt;Value&amp;gt;&amp;lt;Collection obj=&amp;quot;p13&amp;quot;&amp;gt;&amp;lt;Values&amp;gt;&amp;lt;String obj=&amp;quot;p14&amp;quot; value=&amp;quot;Supported Living - Caring                         &amp;quot;&amp;gt;&amp;lt;/String&amp;gt;&amp;lt;String obj=&amp;quot;p15&amp;quot; '"</definedName>
    <definedName function="false" hidden="false" name="_AMO_ContentDefinition_880956522_99" vbProcedure="false">"'value=&amp;quot;Supported Living - Health Condition or Disability &amp;quot;&amp;gt;&amp;lt;/String&amp;gt;&amp;lt;/Values&amp;gt;&amp;lt;/Collection&amp;gt;&amp;lt;/Value&amp;gt;&amp;lt;/PromptDefinitionReference&amp;gt;&amp;lt;/DefinitionReferencesAndValues&amp;gt;&amp;lt;/PromptValues&amp;gt;&amp;lt;/PreviousSelections'"</definedName>
    <definedName function="false" hidden="false" name="_AMO_ContentDefinition_88837356" vbProcedure="false">"'Partitions:87'"</definedName>
    <definedName function="false" hidden="false" name="_AMO_ContentDefinition_88837356_0" vbProcedure="false">"'&lt;ContentDefinition name=""Summary Tables"" rsid=""88837356"" type=""Task"" format=""ReportXml"" imgfmt=""ActiveX"" created=""01/07/2014 11:35:37"" modifed=""07/03/2014 16:11:18"" user=""Joanna Lewin"" apply=""False"" css=""C:\Program Files\SASHome\SAS'"</definedName>
    <definedName function="false" hidden="false" name="_AMO_ContentDefinition_88837356_1" vbProcedure="false">"'AddinforMicrosoftOffice\5.1\Styles\AMODefault.css"" range=""Summary_Tables_2_2_3_2_3_2_2_2_3_3"" auto=""False"" xTime=""00:00:05.8915891"" rTime=""00:00:01.7161716"" bgnew=""False"" nFmt=""False"" grphSet=""False"" imgY=""0"" imgX=""0""&gt;
  &lt;files&gt;\\c'"</definedName>
    <definedName function="false" hidden="false" name="_AMO_ContentDefinition_8883735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883735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883735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883735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883735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883735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883735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883735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883735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883735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8837356_2" vbProcedure="false">"'orp.ssi.govt.nz\usersj\jlewi006\Documents\My SAS Files\Add-In for Microsoft Office\_SOA_Summary_Tables_789505608\main.srx&lt;/files&gt;
  &lt;parents /&gt;
  &lt;children /&gt;
  &lt;param n=""TaskID"" v=""D3932E3A-4FEE-43DF-956C-A605AC9AF3E7"" /&gt;
  &lt;param n=""Displa'"</definedName>
    <definedName function="false" hidden="false" name="_AMO_ContentDefinition_8883735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883735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883735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883735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883735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883735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883735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883735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883735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883735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8837356_3" vbProcedure="false">"'yName"" v=""Summary Tables"" /&gt;
  &lt;param n=""DisplayType"" v=""Task"" /&gt;
  &lt;param n=""RawValues"" v=""True"" /&gt;
  &lt;param n=""AMO_Version"" v=""5.1"" /&gt;
  &lt;param n=""ServerName"" v=""SASApp40"" /&gt;
  &lt;param n=""AMO_Template"" v="""" /&gt;
  &lt;param '"</definedName>
    <definedName function="false" hidden="false" name="_AMO_ContentDefinition_8883735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883735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883735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883735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883735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883735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883735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883735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883735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883735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883735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883735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883735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883735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883735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883735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883735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883735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883735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883735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883735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883735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883735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883735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883735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883735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883735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883735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883735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883735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883735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883735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883735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83735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883735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883735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883735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883735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883735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883735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883735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883735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883735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883735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883735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883735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883735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883735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883735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883735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883735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883735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8837356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88837356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8883735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837356_80" vbProcedure="false">"'eference obj=&amp;quot;p5&amp;quot; promptId=&amp;quot;PromptDef_1378778856127_78929&amp;quot; name=&amp;quot;Quarter&amp;quot; definitionType=&amp;quot;DateRangeDefinition&amp;quot; dateType=&amp;quot;QUARTER&amp;quot;&amp;gt;&amp;lt;Value&amp;gt;&amp;lt;DateRange obj=&amp;quot;p6&amp;quot;&amp;gt;&amp;lt;Min&amp;gt;&amp;lt;Quar'"</definedName>
    <definedName function="false" hidden="false" name="_AMO_ContentDefinition_88837356_81" vbProcedure="false">"'ter obj=&amp;quot;p7&amp;quot; value=&amp;quot;Q-4Q&amp;quot;&amp;gt;&amp;lt;/Quarter&amp;gt;&amp;lt;/Min&amp;gt;&amp;lt;Max&amp;gt;&amp;lt;Quarter obj=&amp;quot;p8&amp;quot; value=&amp;quot;Q-1Q&amp;quot;&amp;gt;&amp;lt;/Quarter&amp;gt;&amp;lt;/Max&amp;gt;&amp;lt;/DateRange&amp;gt;&amp;lt;/Value&amp;gt;&amp;lt;/PromptDefinitionReference&amp;gt;&amp;lt;PromptDe'"</definedName>
    <definedName function="false" hidden="false" name="_AMO_ContentDefinition_88837356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88837356_83" vbProcedure="false">"'t; value=&amp;quot; Nelson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88837356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88837356_85" vbProcedure="false">"'me"" v=""SAS.OfficeAddin.Task"" /&gt;
  &lt;param n=""XlNative"" v=""False"" /&gt;
  &lt;param n=""UnselectedIds"" v="""" /&gt;
  &lt;param n=""_ROM_Version_"" v=""1.3"" /&gt;
  &lt;param n=""_ROM_Application_"" v=""ODS"" /&gt;
  &lt;param n=""_ROM_AppVersion_"" v=""9.3"" /&gt;'"</definedName>
    <definedName function="false" hidden="false" name="_AMO_ContentDefinition_88837356_86" vbProcedure="false">"'
  &lt;param n=""maxReportCols"" v=""5"" /&gt;
  &lt;fids n=""main.srx"" v=""0"" /&gt;
  &lt;ExcelXMLOptions AdjColWidths=""True"" RowOpt=""InsertEntire"" ColOpt=""InsertCells"" /&gt;
&lt;/ContentDefinition&gt;'"</definedName>
    <definedName function="false" hidden="false" name="_AMO_ContentDefinition_8883735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154575" vbProcedure="false">"'Partitions:87'"</definedName>
    <definedName function="false" hidden="false" name="_AMO_ContentDefinition_89154575_0" vbProcedure="false">"'&lt;ContentDefinition name=""Summary Tables"" rsid=""89154575"" type=""Task"" format=""ReportXml"" imgfmt=""ActiveX"" created=""01/07/2014 11:35:37"" modifed=""07/04/2014 12:06:55"" user=""Joanna Lewin"" apply=""False"" css=""C:\Program Files\SASHome\SAS'"</definedName>
    <definedName function="false" hidden="false" name="_AMO_ContentDefinition_89154575_1" vbProcedure="false">"'AddinforMicrosoftOffice\5.1\Styles\AMODefault.css"" range=""Summary_Tables_2_2_3_2_2_3_2_2_2_9"" auto=""False"" xTime=""00:00:06.1536153"" rTime=""00:00:01.4991499"" bgnew=""False"" nFmt=""False"" grphSet=""False"" imgY=""0"" imgX=""0""&gt;
  &lt;files&gt;\\c'"</definedName>
    <definedName function="false" hidden="false" name="_AMO_ContentDefinition_8915457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915457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915457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915457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915457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915457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915457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915457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915457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15457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154575_2" vbProcedure="false">"'orp.ssi.govt.nz\usersj\jlewi006\Documents\My SAS Files\Add-In for Microsoft Office\_SOA_Summary_Tables_587399907\main.srx&lt;/files&gt;
  &lt;parents /&gt;
  &lt;children /&gt;
  &lt;param n=""TaskID"" v=""D3932E3A-4FEE-43DF-956C-A605AC9AF3E7"" /&gt;
  &lt;param n=""Displa'"</definedName>
    <definedName function="false" hidden="false" name="_AMO_ContentDefinition_8915457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915457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915457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915457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915457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915457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915457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915457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915457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915457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154575_3" vbProcedure="false">"'yName"" v=""Summary Tables"" /&gt;
  &lt;param n=""DisplayType"" v=""Task"" /&gt;
  &lt;param n=""RawValues"" v=""True"" /&gt;
  &lt;param n=""AMO_Version"" v=""5.1"" /&gt;
  &lt;param n=""ServerName"" v=""SASApp40"" /&gt;
  &lt;param n=""AMO_Template"" v="""" /&gt;
  &lt;param '"</definedName>
    <definedName function="false" hidden="false" name="_AMO_ContentDefinition_8915457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915457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915457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15457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915457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915457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915457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915457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915457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15457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915457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915457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915457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915457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915457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915457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915457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915457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915457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915457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915457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915457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915457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915457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915457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915457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915457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915457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915457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915457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915457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915457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915457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15457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915457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915457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915457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915457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915457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915457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915457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915457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915457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915457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915457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915457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915457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915457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915457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915457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915457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915457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9154575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89154575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8915457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154575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89154575_81" vbProcedure="false">"'uot; Wellington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89154575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a'"</definedName>
    <definedName function="false" hidden="false" name="_AMO_ContentDefinition_89154575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8915457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89154575_85" vbProcedure="false">"'me"" v=""SAS.OfficeAddin.Task"" /&gt;
  &lt;param n=""XlNative"" v=""False"" /&gt;
  &lt;param n=""UnselectedIds"" v="""" /&gt;
  &lt;param n=""_ROM_Version_"" v=""1.3"" /&gt;
  &lt;param n=""_ROM_Application_"" v=""ODS"" /&gt;
  &lt;param n=""_ROM_AppVersion_"" v=""9.3"" /&gt;'"</definedName>
    <definedName function="false" hidden="false" name="_AMO_ContentDefinition_89154575_86" vbProcedure="false">"'
  &lt;param n=""maxReportCols"" v=""5"" /&gt;
  &lt;fids n=""main.srx"" v=""0"" /&gt;
  &lt;ExcelXMLOptions AdjColWidths=""True"" RowOpt=""InsertEntire"" ColOpt=""InsertCells"" /&gt;
&lt;/ContentDefinition&gt;'"</definedName>
    <definedName function="false" hidden="false" name="_AMO_ContentDefinition_8915457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3714094" vbProcedure="false">"'Partitions:86'"</definedName>
    <definedName function="false" hidden="false" name="_AMO_ContentDefinition_893714094_0" vbProcedure="false">"'&lt;ContentDefinition name=""Summary Tables"" rsid=""893714094"" type=""Task"" format=""ReportXml"" imgfmt=""ActiveX"" created=""01/07/2014 11:35:37"" modifed=""04/07/2014 13:57:14"" user=""Joanna Lewin"" apply=""False"" css=""C:\Program Files\SASHome\SA'"</definedName>
    <definedName function="false" hidden="false" name="_AMO_ContentDefinition_893714094_1" vbProcedure="false">"'SAddinforMicrosoftOffice\5.1\Styles\AMODefault.css"" range=""Summary_Tables_2_2_3_2_2_2_2_2_2_10"" auto=""False"" xTime=""00:00:04.4185581"" rTime=""00:00:02.1007899"" bgnew=""False"" nFmt=""False"" grphSet=""False"" imgY=""0"" imgX=""0""&gt;
  &lt;files&gt;\'"</definedName>
    <definedName function="false" hidden="false" name="_AMO_ContentDefinition_89371409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9371409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9371409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9371409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9371409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9371409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9371409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9371409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9371409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371409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3714094_2" vbProcedure="false">"'\corp.ssi.govt.nz\usersj\jlewi006\Documents\My SAS Files\Add-In for Microsoft Office\_SOA_Summary_Tables_281054016\main.srx&lt;/files&gt;
  &lt;parents /&gt;
  &lt;children /&gt;
  &lt;param n=""TaskID"" v=""D3932E3A-4FEE-43DF-956C-A605AC9AF3E7"" /&gt;
  &lt;param n=""Displ'"</definedName>
    <definedName function="false" hidden="false" name="_AMO_ContentDefinition_89371409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9371409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9371409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9371409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9371409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9371409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9371409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9371409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9371409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9371409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3714094_3" vbProcedure="false">"'ayName"" v=""Summary Tables"" /&gt;
  &lt;param n=""DisplayType"" v=""Task"" /&gt;
  &lt;param n=""RawValues"" v=""True"" /&gt;
  &lt;param n=""AMO_Version"" v=""5.1"" /&gt;
  &lt;param n=""ServerName"" v=""SASApp40"" /&gt;
  &lt;param n=""AMO_Template"" v="""" /&gt;
  &lt;param'"</definedName>
    <definedName function="false" hidden="false" name="_AMO_ContentDefinition_89371409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9371409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9371409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371409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9371409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9371409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9371409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9371409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9371409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371409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9371409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89371409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9371409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9371409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9371409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9371409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9371409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9371409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9371409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9371409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9371409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9371409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9371409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9371409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9371409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9371409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9371409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9371409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9371409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9371409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9371409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9371409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9371409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371409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9371409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9371409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9371409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9371409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9371409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9371409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9371409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9371409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9371409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9371409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9371409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9371409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9371409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9371409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9371409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9371409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9371409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93714094_77" vbProcedure="false">"'r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893714094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893714094_79" vbProcedure="false">"'d=&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89371409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3714094_80" vbProcedure="false">"'                         &amp;quot;&amp;gt;&amp;lt;/String&amp;gt;&amp;lt;String obj=&amp;quot;p9&amp;quot; value=&amp;quot;Youth Payment and Young Parent Payment            &amp;quot;&amp;gt;&amp;lt;/String&amp;gt;&amp;lt;/Values&amp;gt;&amp;lt;/Collection&amp;gt;&amp;lt;/Value&amp;gt;&amp;lt;/PromptDefinitionReference&amp;gt;&amp;l'"</definedName>
    <definedName function="false" hidden="false" name="_AMO_ContentDefinition_893714094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93714094_82" vbProcedure="false">"'uot;p12&amp;quot; value=&amp;quot; Taranaki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93714094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893714094_84" vbProcedure="false">"'=""ClassName"" v=""SAS.OfficeAddin.Task"" /&gt;
  &lt;param n=""XlNative"" v=""False"" /&gt;
  &lt;param n=""UnselectedIds"" v="""" /&gt;
  &lt;param n=""_ROM_Version_"" v=""1.3"" /&gt;
  &lt;param n=""_ROM_Application_"" v=""ODS"" /&gt;
  &lt;param n=""_ROM_AppVersion_"" '"</definedName>
    <definedName function="false" hidden="false" name="_AMO_ContentDefinition_893714094_85" vbProcedure="false">"'v=""9.3"" /&gt;
  &lt;param n=""maxReportCols"" v=""4"" /&gt;
  &lt;fids n=""main.srx"" v=""0"" /&gt;
  &lt;ExcelXMLOptions AdjColWidths=""True"" RowOpt=""InsertEntire"" ColOpt=""InsertCells"" /&gt;
&lt;/ContentDefinition&gt;'"</definedName>
    <definedName function="false" hidden="false" name="_AMO_ContentDefinition_89371409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 vbProcedure="false">"'Partitions:103'"</definedName>
    <definedName function="false" hidden="false" name="_AMO_ContentDefinition_913858358_0" vbProcedure="false">"'&lt;ContentDefinition name=""Summary Tables"" rsid=""913858358"" type=""Task"" format=""ReportXml"" imgfmt=""ActiveX"" created=""01/07/2014 11:35:37"" modifed=""07/04/2014 11:21:50"" user=""Joanna Lewin"" apply=""False"" css=""C:\Program Files\SASHome\SA'"</definedName>
    <definedName function="false" hidden="false" name="_AMO_ContentDefinition_913858358_1" vbProcedure="false">"'SAddinforMicrosoftOffice\5.1\Styles\AMODefault.css"" range=""Summary_Tables_2_2_3_2_2_2_3_2_2_9"" auto=""False"" xTime=""00:00:06.4896489"" rTime=""00:00:01.5901590"" bgnew=""False"" nFmt=""False"" grphSet=""False"" imgY=""0"" imgX=""0""&gt;
  &lt;files&gt;\\'"</definedName>
    <definedName function="false" hidden="false" name="_AMO_ContentDefinition_91385835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913858358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913858358_101" vbProcedure="false">"'=""ClassName"" v=""SAS.OfficeAddin.Task"" /&gt;
  &lt;param n=""XlNative"" v=""False"" /&gt;
  &lt;param n=""UnselectedIds"" v="""" /&gt;
  &lt;param n=""_ROM_Version_"" v=""1.3"" /&gt;
  &lt;param n=""_ROM_Application_"" v=""ODS"" /&gt;
  &lt;param n=""_ROM_AppVersion_"" '"</definedName>
    <definedName function="false" hidden="false" name="_AMO_ContentDefinition_913858358_102" vbProcedure="false">"'v=""9.3"" /&gt;
  &lt;param n=""maxReportCols"" v=""5"" /&gt;
  &lt;fids n=""main.srx"" v=""0"" /&gt;
  &lt;ExcelXMLOptions AdjColWidths=""True"" RowOpt=""InsertEntire"" ColOpt=""InsertCells"" /&gt;
&lt;/ContentDefinition&gt;'"</definedName>
    <definedName function="false" hidden="false" name="_AMO_ContentDefinition_913858358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913858358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913858358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913858358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913858358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913858358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913858358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913858358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1385835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913858358_2" vbProcedure="false">"'corp.ssi.govt.nz\usersj\jlewi006\Documents\My SAS Files\Add-In for Microsoft Office\_SOA_Summary_Tables_759812637\main.srx&lt;/files&gt;
  &lt;parents /&gt;
  &lt;children /&gt;
  &lt;param n=""TaskID"" v=""D3932E3A-4FEE-43DF-956C-A605AC9AF3E7"" /&gt;
  &lt;param n=""Displa'"</definedName>
    <definedName function="false" hidden="false" name="_AMO_ContentDefinition_913858358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1385835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913858358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913858358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913858358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913858358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1385835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913858358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1385835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913858358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13858358_3" vbProcedure="false">"'yName"" v=""Summary Tables"" /&gt;
  &lt;param n=""DisplayType"" v=""Task"" /&gt;
  &lt;param n=""RawValues"" v=""True"" /&gt;
  &lt;param n=""AMO_Version"" v=""5.1"" /&gt;
  &lt;param n=""ServerName"" v=""SASApp40"" /&gt;
  &lt;param n=""AMO_Template"" v="""" /&gt;
  &lt;param '"</definedName>
    <definedName function="false" hidden="false" name="_AMO_ContentDefinition_91385835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913858358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913858358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913858358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913858358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913858358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913858358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913858358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1385835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913858358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91385835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3858358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913858358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913858358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13858358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1385835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913858358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913858358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913858358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913858358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913858358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1385835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13858358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913858358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913858358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13858358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913858358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913858358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913858358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913858358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913858358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913858358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91385835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3858358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913858358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913858358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913858358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913858358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1385835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913858358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913858358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913858358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913858358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91385835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13858358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913858358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913858358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913858358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913858358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913858358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913858358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913858358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913858358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913858358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1385835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385835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1385835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913858358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13858358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913858358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13858358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913858358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913858358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1385835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913858358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91385835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913858358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913858358_92" vbProcedure="false">"'itionReference obj=&amp;quot;p2&amp;quot; promptId=&amp;quot;PromptDef_1378778856127_78929&amp;quot; name=&amp;quot;Quarter&amp;quot; definitionType=&amp;quot;DateRangeDefinition&amp;quot; dateType=&amp;quot;QUARTER&amp;quot;&amp;gt;&amp;lt;Value&amp;gt;&amp;lt;DateRange obj=&amp;quot;p3&amp;quot;&amp;gt;&amp;lt;Min&amp;gt;&amp;l'"</definedName>
    <definedName function="false" hidden="false" name="_AMO_ContentDefinition_913858358_93" vbProcedure="false">"'t;Quarter obj=&amp;quot;p4&amp;quot; value=&amp;quot;Q-4Q&amp;quot;&amp;gt;&amp;lt;/Quarter&amp;gt;&amp;lt;/Min&amp;gt;&amp;lt;Max&amp;gt;&amp;lt;Quarter obj=&amp;quot;p5&amp;quot; value=&amp;quot;Q-1Q&amp;quot;&amp;gt;&amp;lt;/Quarter&amp;gt;&amp;lt;/Max&amp;gt;&amp;lt;/DateRange&amp;gt;&amp;lt;/Value&amp;gt;&amp;lt;/PromptDefinitionReference&amp;gt;&amp;lt;Pr'"</definedName>
    <definedName function="false" hidden="false" name="_AMO_ContentDefinition_913858358_94" vbProcedure="false">"'omptDefinitionReference obj=&amp;quot;p6&amp;quot; promptId=&amp;quot;PromptDef_1377651025460_555412&amp;quot; name=&amp;quot;Region&amp;quot; definitionType=&amp;quot;TextDefinition&amp;quot;&amp;gt;&amp;lt;Value&amp;gt;&amp;lt;Collection obj=&amp;quot;p7&amp;quot;&amp;gt;&amp;lt;Values&amp;gt;&amp;lt;String obj=&amp;quot;p8'"</definedName>
    <definedName function="false" hidden="false" name="_AMO_ContentDefinition_913858358_95" vbProcedure="false">"'&amp;quot; value=&amp;quot; Taranaki Regional Council         &amp;quot;&amp;gt;&amp;lt;/String&amp;gt;&amp;lt;/Values&amp;gt;&amp;lt;/Collection&amp;gt;&amp;lt;/Value&amp;gt;&amp;lt;/PromptDefinitionReference&amp;gt;&amp;lt;PromptDefinitionReference obj=&amp;quot;p9&amp;quot; promptId=&amp;quot;PromptDef_1389062970186_36'"</definedName>
    <definedName function="false" hidden="false" name="_AMO_ContentDefinition_913858358_96" vbProcedure="false">"'4180&amp;quot; name=&amp;quot;Benefit Type Sub Group&amp;quot; definitionType=&amp;quot;TextDefinition&amp;quot;&amp;gt;&amp;lt;Value&amp;gt;&amp;lt;Collection obj=&amp;quot;p10&amp;quot;&amp;gt;&amp;lt;Values&amp;gt;&amp;lt;String obj=&amp;quot;p11&amp;quot; value=&amp;quot;Supported Living - Caring                      '"</definedName>
    <definedName function="false" hidden="false" name="_AMO_ContentDefinition_913858358_97" vbProcedure="false">"'   &amp;quot;&amp;gt;&amp;lt;/String&amp;gt;&amp;lt;String obj=&amp;quot;p12&amp;quot; value=&amp;quot;Supported Living - Health Condition or Disability &amp;quot;&amp;gt;&amp;lt;/String&amp;gt;&amp;lt;/Values&amp;gt;&amp;lt;/Collection&amp;gt;&amp;lt;/Value&amp;gt;&amp;lt;/PromptDefinitionReference&amp;gt;&amp;lt;PromptDefinitionRef'"</definedName>
    <definedName function="false" hidden="false" name="_AMO_ContentDefinition_913858358_98" vbProcedure="false">"'erence obj=&amp;quot;p13&amp;quot; promptId=&amp;quot;PromptDef_1377651075481_673364&amp;quot; name=&amp;quot;Benefit Type&amp;quot; definitionType=&amp;quot;TextDefinition&amp;quot;&amp;gt;&amp;lt;Value&amp;gt;&amp;lt;Collection obj=&amp;quot;p14&amp;quot;&amp;gt;&amp;lt;Values&amp;gt;&amp;lt;String obj=&amp;quot;p15&amp;quot; v'"</definedName>
    <definedName function="false" hidden="false" name="_AMO_ContentDefinition_913858358_99" vbProcedure="false">"'alue=&amp;quot;Supported Living                                  &amp;quot;&amp;gt;&amp;lt;/String&amp;gt;&amp;lt;/Values&amp;gt;&amp;lt;/Collection&amp;gt;&amp;lt;/Value&amp;gt;&amp;lt;/PromptDefinitionReference&amp;gt;&amp;lt;/DefinitionReferencesAndValues&amp;gt;&amp;lt;/PromptValues&amp;gt;&amp;lt;/PreviousSelections&amp;'"</definedName>
    <definedName function="false" hidden="false" name="_AMO_ContentDefinition_917990608" vbProcedure="false">"'Partitions:88'"</definedName>
    <definedName function="false" hidden="false" name="_AMO_ContentDefinition_917990608_0" vbProcedure="false">"'&lt;ContentDefinition name=""Summary Tables"" rsid=""917990608"" type=""Task"" format=""ReportXml"" imgfmt=""ActiveX"" created=""01/07/2014 11:35:37"" modifed=""07/04/2014 11:39:57"" user=""Joanna Lewin"" apply=""False"" css=""C:\Program Files\SASHome\SA'"</definedName>
    <definedName function="false" hidden="false" name="_AMO_ContentDefinition_917990608_1" vbProcedure="false">"'SAddinforMicrosoftOffice\5.1\Styles\AMODefault.css"" range=""Summary_Tables_2_2_3_3_2_3_2_4_2_8"" auto=""False"" xTime=""00:00:08.2282900"" rTime=""00:00:01.5816324"" bgnew=""False"" nFmt=""False"" grphSet=""False"" imgY=""0"" imgX=""0""&gt;
  &lt;files&gt;\\'"</definedName>
    <definedName function="false" hidden="false" name="_AMO_ContentDefinition_91799060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1799060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1799060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1799060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1799060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1799060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1799060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1799060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1799060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1799060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17990608_2" vbProcedure="false">"'corp.ssi.govt.nz\usersj\jlewi006\Documents\My SAS Files\Add-In for Microsoft Office\_SOA_Summary_Tables_755268421\main.srx&lt;/files&gt;
  &lt;parents /&gt;
  &lt;children /&gt;
  &lt;param n=""TaskID"" v=""D3932E3A-4FEE-43DF-956C-A605AC9AF3E7"" /&gt;
  &lt;param n=""Displa'"</definedName>
    <definedName function="false" hidden="false" name="_AMO_ContentDefinition_91799060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1799060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1799060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1799060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1799060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1799060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1799060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1799060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1799060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1799060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17990608_3" vbProcedure="false">"'yName"" v=""Summary Tables"" /&gt;
  &lt;param n=""DisplayType"" v=""Task"" /&gt;
  &lt;param n=""RawValues"" v=""True"" /&gt;
  &lt;param n=""AMO_Version"" v=""5.1"" /&gt;
  &lt;param n=""ServerName"" v=""SASApp40"" /&gt;
  &lt;param n=""AMO_Template"" v="""" /&gt;
  &lt;param '"</definedName>
    <definedName function="false" hidden="false" name="_AMO_ContentDefinition_91799060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1799060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1799060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1799060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1799060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1799060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1799060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1799060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1799060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1799060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1799060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7990608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17990608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1799060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17990608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17990608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17990608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17990608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17990608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17990608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17990608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1799060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17990608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17990608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17990608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17990608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17990608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17990608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17990608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17990608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17990608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1799060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1799060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7990608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17990608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17990608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17990608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17990608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1799060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17990608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17990608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17990608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17990608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1799060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17990608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17990608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17990608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1799060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17990608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17990608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1799060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17990608_77" vbProcedure="false">"'omptDef_1378778856127_78929&amp;quot; name=&amp;quot;Quarter&amp;quot; definitionType=&amp;quot;DateRangeDefinition&amp;quot; dateType=&amp;quot;QUARTER&amp;quot;&amp;gt;&amp;lt;Value&amp;gt;&amp;lt;DateRange obj=&amp;quot;p3&amp;quot;&amp;gt;&amp;lt;Min&amp;gt;&amp;lt;Quarter obj=&amp;quot;p4&amp;quot; value=&amp;quot;Q-4Q&amp;quot;'"</definedName>
    <definedName function="false" hidden="false" name="_AMO_ContentDefinition_917990608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917990608_79" vbProcedure="false">"'=&amp;quot;PromptDef_1377651025460_555412&amp;quot; name=&amp;quot;Region&amp;quot; definitionType=&amp;quot;TextDefinition&amp;quot;&amp;gt;&amp;lt;Value&amp;gt;&amp;lt;Collection obj=&amp;quot;p7&amp;quot;&amp;gt;&amp;lt;Values&amp;gt;&amp;lt;String obj=&amp;quot;p8&amp;quot; value=&amp;quot; Waikato Regional Council       '"</definedName>
    <definedName function="false" hidden="false" name="_AMO_ContentDefinition_91799060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7990608_80" vbProcedure="false">"'   &amp;quot;&amp;gt;&amp;lt;/String&amp;gt;&amp;lt;/Values&amp;gt;&amp;lt;/Collection&amp;gt;&amp;lt;/Value&amp;gt;&amp;lt;/PromptDefinitionReference&amp;gt;&amp;lt;PromptDefinitionReference obj=&amp;quot;p9&amp;quot; promptId=&amp;quot;PromptDef_1377651075481_673364&amp;quot; name=&amp;quot;Benefit Type&amp;quot; definition'"</definedName>
    <definedName function="false" hidden="false" name="_AMO_ContentDefinition_917990608_81" vbProcedure="false">"'Type=&amp;quot;TextDefinition&amp;quot;&amp;gt;&amp;lt;Value&amp;gt;&amp;lt;Collection obj=&amp;quot;p10&amp;quot;&amp;gt;&amp;lt;Values&amp;gt;&amp;lt;String obj=&amp;quot;p11&amp;quot; value=&amp;quot;Jobseeker Support                                 &amp;quot;&amp;gt;&amp;lt;/String&amp;gt;&amp;lt;String obj=&amp;quot;p12&amp;quot; va'"</definedName>
    <definedName function="false" hidden="false" name="_AMO_ContentDefinition_917990608_82" vbProcedure="false">"'lue=&amp;quot;Other Main Benefit                                &amp;quot;&amp;gt;&amp;lt;/String&amp;gt;&amp;lt;String obj=&amp;quot;p13&amp;quot; value=&amp;quot;Sole Parent Support                               &amp;quot;&amp;gt;&amp;lt;/String&amp;gt;&amp;lt;String obj=&amp;quot;p14&amp;quot; value=&amp;quot;Suppo'"</definedName>
    <definedName function="false" hidden="false" name="_AMO_ContentDefinition_917990608_83" vbProcedure="false">"'rted Living                                  &amp;quot;&amp;gt;&amp;lt;/String&amp;gt;&amp;lt;String obj=&amp;quot;p15&amp;quot; value=&amp;quot;Youth Payment and Young Parent Payment            &amp;quot;&amp;gt;&amp;lt;/String&amp;gt;&amp;lt;/Values&amp;gt;&amp;lt;/Collection&amp;gt;&amp;lt;/Value&amp;gt;&amp;lt;/PromptDefi'"</definedName>
    <definedName function="false" hidden="false" name="_AMO_ContentDefinition_917990608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17990608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17990608_86" vbProcedure="false">"'sion_"" v=""1.3"" /&gt;
  &lt;param n=""_ROM_Application_"" v=""ODS"" /&gt;
  &lt;param n=""_ROM_AppVersion_"" v=""9.3"" /&gt;
  &lt;param n=""maxReportCols"" v=""5"" /&gt;
  &lt;fids n=""main.srx"" v=""0"" /&gt;
  &lt;ExcelXMLOptions AdjColWidths=""True"" RowOpt=""InsertEn'"</definedName>
    <definedName function="false" hidden="false" name="_AMO_ContentDefinition_917990608_87" vbProcedure="false">"'tire"" ColOpt=""InsertCells"" /&gt;
&lt;/ContentDefinition&gt;'"</definedName>
    <definedName function="false" hidden="false" name="_AMO_ContentDefinition_91799060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7178641" vbProcedure="false">"'Partitions:88'"</definedName>
    <definedName function="false" hidden="false" name="_AMO_ContentDefinition_957178641_0" vbProcedure="false">"'&lt;ContentDefinition name=""Summary Tables"" rsid=""957178641"" type=""Task"" format=""ReportXml"" imgfmt=""ActiveX"" created=""01/07/2014 11:35:37"" modifed=""07/03/2014 15:50:02"" user=""Joanna Lewin"" apply=""False"" css=""C:\Program Files\SASHome\SA'"</definedName>
    <definedName function="false" hidden="false" name="_AMO_ContentDefinition_957178641_1" vbProcedure="false">"'SAddinforMicrosoftOffice\5.1\Styles\AMODefault.css"" range=""Summary_Tables_2_2_3_3_2_3_2_4_2"" auto=""False"" xTime=""00:00:08.1408140"" rTime=""00:00:01.6071607"" bgnew=""False"" nFmt=""False"" grphSet=""False"" imgY=""0"" imgX=""0""&gt;
  &lt;files&gt;\\co'"</definedName>
    <definedName function="false" hidden="false" name="_AMO_ContentDefinition_95717864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5717864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5717864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5717864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5717864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5717864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5717864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5717864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5717864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717864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7178641_2" vbProcedure="false">"'rp.ssi.govt.nz\usersj\jlewi006\Documents\My SAS Files\Add-In for Microsoft Office\_SOA_Summary_Tables_318403714\main.srx&lt;/files&gt;
  &lt;parents /&gt;
  &lt;children /&gt;
  &lt;param n=""TaskID"" v=""D3932E3A-4FEE-43DF-956C-A605AC9AF3E7"" /&gt;
  &lt;param n=""Display'"</definedName>
    <definedName function="false" hidden="false" name="_AMO_ContentDefinition_95717864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5717864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5717864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5717864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5717864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5717864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5717864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5717864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5717864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5717864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7178641_3" vbProcedure="false">"'Name"" v=""Summary Tables"" /&gt;
  &lt;param n=""DisplayType"" v=""Task"" /&gt;
  &lt;param n=""RawValues"" v=""True"" /&gt;
  &lt;param n=""AMO_Version"" v=""5.1"" /&gt;
  &lt;param n=""ServerName"" v=""SASApp40"" /&gt;
  &lt;param n=""AMO_Template"" v="""" /&gt;
  &lt;param '"</definedName>
    <definedName function="false" hidden="false" name="_AMO_ContentDefinition_95717864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5717864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5717864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717864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5717864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5717864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5717864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5717864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5717864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717864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5717864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57178641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57178641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5717864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57178641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57178641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57178641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57178641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57178641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57178641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57178641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5717864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57178641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57178641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57178641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57178641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57178641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57178641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57178641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57178641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57178641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5717864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5717864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7178641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57178641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57178641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57178641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57178641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5717864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57178641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57178641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57178641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57178641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571786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57178641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57178641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57178641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5717864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57178641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57178641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57178641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57178641_77" vbProcedure="false">"'omptDef_1377651025460_555412&amp;quot; name=&amp;quot;Region&amp;quot; definitionType=&amp;quot;TextDefinition&amp;quot;&amp;gt;&amp;lt;Value&amp;gt;&amp;lt;Collection obj=&amp;quot;p3&amp;quot;&amp;gt;&amp;lt;Values&amp;gt;&amp;lt;String obj=&amp;quot;p4&amp;quot; value=&amp;quot; Marlborough Regional Council      &amp;quot;'"</definedName>
    <definedName function="false" hidden="false" name="_AMO_ContentDefinition_957178641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o'"</definedName>
    <definedName function="false" hidden="false" name="_AMO_ContentDefinition_957178641_79" vbProcedure="false">"'t;TextDefinition&amp;quot;&amp;gt;&amp;lt;Value&amp;gt;&amp;lt;Collection obj=&amp;quot;p6&amp;quot;&amp;gt;&amp;lt;Values&amp;gt;&amp;lt;String obj=&amp;quot;p7&amp;quot; value=&amp;quot;Jobseeker Support                                 &amp;quot;&amp;gt;&amp;lt;/String&amp;gt;&amp;lt;String obj=&amp;quot;p8&amp;quot; value=&amp;quot;Ot'"</definedName>
    <definedName function="false" hidden="false" name="_AMO_ContentDefinition_95717864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7178641_80" vbProcedure="false">"'her Main Benefit                                &amp;quot;&amp;gt;&amp;lt;/String&amp;gt;&amp;lt;String obj=&amp;quot;p9&amp;quot; value=&amp;quot;Sole Parent Support                               &amp;quot;&amp;gt;&amp;lt;/String&amp;gt;&amp;lt;String obj=&amp;quot;p10&amp;quot; value=&amp;quot;Supported Living  '"</definedName>
    <definedName function="false" hidden="false" name="_AMO_ContentDefinition_957178641_81" vbProcedure="false">"'                                &amp;quot;&amp;gt;&amp;lt;/String&amp;gt;&amp;lt;String obj=&amp;quot;p11&amp;quot; value=&amp;quot;Youth Payment and Young Parent Payment            &amp;quot;&amp;gt;&amp;lt;/String&amp;gt;&amp;lt;/Values&amp;gt;&amp;lt;/Collection&amp;gt;&amp;lt;/Value&amp;gt;&amp;lt;/PromptDefinitionReferen'"</definedName>
    <definedName function="false" hidden="false" name="_AMO_ContentDefinition_957178641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957178641_83" vbProcedure="false">"'&amp;quot;&amp;gt;&amp;lt;Min&amp;gt;&amp;lt;Quarter obj=&amp;quot;p14&amp;quot; value=&amp;quot;Q-4Q&amp;quot;&amp;gt;&amp;lt;/Quarter&amp;gt;&amp;lt;/Min&amp;gt;&amp;lt;Max&amp;gt;&amp;lt;Quarter obj=&amp;quot;p15&amp;quot; value=&amp;quot;Q-1Q&amp;quot;&amp;gt;&amp;lt;/Quarter&amp;gt;&amp;lt;/Max&amp;gt;&amp;lt;/DateRange&amp;gt;&amp;lt;/Value&amp;gt;&amp;lt;/PromptDefi'"</definedName>
    <definedName function="false" hidden="false" name="_AMO_ContentDefinition_957178641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57178641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57178641_86" vbProcedure="false">"'sion_"" v=""1.3"" /&gt;
  &lt;param n=""_ROM_Application_"" v=""ODS"" /&gt;
  &lt;param n=""_ROM_AppVersion_"" v=""9.3"" /&gt;
  &lt;param n=""maxReportCols"" v=""5"" /&gt;
  &lt;fids n=""main.srx"" v=""0"" /&gt;
  &lt;ExcelXMLOptions AdjColWidths=""True"" RowOpt=""InsertEn'"</definedName>
    <definedName function="false" hidden="false" name="_AMO_ContentDefinition_957178641_87" vbProcedure="false">"'tire"" ColOpt=""InsertCells"" /&gt;
&lt;/ContentDefinition&gt;'"</definedName>
    <definedName function="false" hidden="false" name="_AMO_ContentDefinition_9571786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9458406" vbProcedure="false">"'Partitions:86'"</definedName>
    <definedName function="false" hidden="false" name="_AMO_ContentDefinition_959458406_0" vbProcedure="false">"'&lt;ContentDefinition name=""Summary Tables"" rsid=""959458406"" type=""Task"" format=""ReportXml"" imgfmt=""ActiveX"" created=""01/07/2014 11:35:37"" modifed=""04/07/2014 16:03:45"" user=""Joanna Lewin"" apply=""False"" css=""C:\Program Files\SASHome\SA'"</definedName>
    <definedName function="false" hidden="false" name="_AMO_ContentDefinition_959458406_1" vbProcedure="false">"'SAddinforMicrosoftOffice\5.1\Styles\AMODefault.css"" range=""Summary_Tables_2_2_3_2_2_2_2_2_2_14"" auto=""False"" xTime=""00:00:04.7375262"" rTime=""00:00:01.9218078"" bgnew=""False"" nFmt=""False"" grphSet=""False"" imgY=""0"" imgX=""0""&gt;
  &lt;files&gt;\'"</definedName>
    <definedName function="false" hidden="false" name="_AMO_ContentDefinition_9594584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594584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594584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594584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594584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594584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594584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594584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594584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94584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9458406_2" vbProcedure="false">"'\corp.ssi.govt.nz\usersj\jlewi006\Documents\My SAS Files\Add-In for Microsoft Office\_SOA_Summary_Tables_432678976\main.srx&lt;/files&gt;
  &lt;parents /&gt;
  &lt;children /&gt;
  &lt;param n=""TaskID"" v=""D3932E3A-4FEE-43DF-956C-A605AC9AF3E7"" /&gt;
  &lt;param n=""Displ'"</definedName>
    <definedName function="false" hidden="false" name="_AMO_ContentDefinition_9594584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594584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594584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594584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594584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594584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594584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594584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594584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594584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9458406_3" vbProcedure="false">"'ayName"" v=""Summary Tables"" /&gt;
  &lt;param n=""DisplayType"" v=""Task"" /&gt;
  &lt;param n=""RawValues"" v=""True"" /&gt;
  &lt;param n=""AMO_Version"" v=""5.1"" /&gt;
  &lt;param n=""ServerName"" v=""SASApp40"" /&gt;
  &lt;param n=""AMO_Template"" v="""" /&gt;
  &lt;param'"</definedName>
    <definedName function="false" hidden="false" name="_AMO_ContentDefinition_9594584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594584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594584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94584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594584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594584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594584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594584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594584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94584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5945840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5945840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5945840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5945840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5945840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5945840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5945840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5945840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5945840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5945840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5945840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594584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5945840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5945840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5945840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5945840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5945840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5945840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5945840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5945840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5945840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5945840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594584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945840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5945840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5945840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5945840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5945840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5945840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5945840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5945840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5945840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5945840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594584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5945840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5945840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5945840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5945840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5945840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5945840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5945840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59458406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959458406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959458406_79" vbProcedure="false">"'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9594584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9458406_80" vbProcedure="false">"'; value=&amp;quot;Regional Council Unknown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959458406_81" vbProcedure="false">"'uot; name=&amp;quot;Quarter&amp;quot; definitionType=&amp;quot;DateRangeDefinition&amp;quot; dateType=&amp;quot;QUARTER&amp;quot;&amp;gt;&amp;lt;Value&amp;gt;&amp;lt;DateRange obj=&amp;quot;p10&amp;quot;&amp;gt;&amp;lt;Min&amp;gt;&amp;lt;Quarter obj=&amp;quot;p11&amp;quot; value=&amp;quot;Q-3Q&amp;quot;&amp;gt;&amp;lt;/Quarter&amp;gt;&amp;lt;/Mi'"</definedName>
    <definedName function="false" hidden="false" name="_AMO_ContentDefinition_959458406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59458406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959458406_84" vbProcedure="false">"'=""ClassName"" v=""SAS.OfficeAddin.Task"" /&gt;
  &lt;param n=""XlNative"" v=""False"" /&gt;
  &lt;param n=""UnselectedIds"" v="""" /&gt;
  &lt;param n=""_ROM_Version_"" v=""1.3"" /&gt;
  &lt;param n=""_ROM_Application_"" v=""ODS"" /&gt;
  &lt;param n=""_ROM_AppVersion_"" '"</definedName>
    <definedName function="false" hidden="false" name="_AMO_ContentDefinition_959458406_85" vbProcedure="false">"'v=""9.3"" /&gt;
  &lt;param n=""maxReportCols"" v=""4"" /&gt;
  &lt;fids n=""main.srx"" v=""0"" /&gt;
  &lt;ExcelXMLOptions AdjColWidths=""True"" RowOpt=""InsertEntire"" ColOpt=""InsertCells"" /&gt;
&lt;/ContentDefinition&gt;'"</definedName>
    <definedName function="false" hidden="false" name="_AMO_ContentDefinition_9594584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 vbProcedure="false">"'Partitions:103'"</definedName>
    <definedName function="false" hidden="false" name="_AMO_ContentDefinition_962093547_0" vbProcedure="false">"'&lt;ContentDefinition name=""Summary Tables"" rsid=""962093547"" type=""Task"" format=""ReportXml"" imgfmt=""ActiveX"" created=""01/07/2014 11:35:37"" modifed=""07/04/2014 11:32:50"" user=""Joanna Lewin"" apply=""False"" css=""C:\Program Files\SASHome\SA'"</definedName>
    <definedName function="false" hidden="false" name="_AMO_ContentDefinition_962093547_1" vbProcedure="false">"'SAddinforMicrosoftOffice\5.1\Styles\AMODefault.css"" range=""Summary_Tables_2_2_3_2_2_2_3_2_2_14"" auto=""False"" xTime=""00:00:06.0386038"" rTime=""00:00:01.7301730"" bgnew=""False"" nFmt=""False"" grphSet=""False"" imgY=""0"" imgX=""0""&gt;
  &lt;files&gt;\'"</definedName>
    <definedName function="false" hidden="false" name="_AMO_ContentDefinition_9620935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962093547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962093547_101" vbProcedure="false">"'n=""ClassName"" v=""SAS.OfficeAddin.Task"" /&gt;
  &lt;param n=""XlNative"" v=""False"" /&gt;
  &lt;param n=""UnselectedIds"" v="""" /&gt;
  &lt;param n=""_ROM_Version_"" v=""1.3"" /&gt;
  &lt;param n=""_ROM_Application_"" v=""ODS"" /&gt;
  &lt;param n=""_ROM_AppVersion_""'"</definedName>
    <definedName function="false" hidden="false" name="_AMO_ContentDefinition_962093547_102" vbProcedure="false">"' v=""9.3"" /&gt;
  &lt;param n=""maxReportCols"" v=""5"" /&gt;
  &lt;fids n=""main.srx"" v=""0"" /&gt;
  &lt;ExcelXMLOptions AdjColWidths=""True"" RowOpt=""InsertEntire"" ColOpt=""InsertCells"" /&gt;
&lt;/ContentDefinition&gt;'"</definedName>
    <definedName function="false" hidden="false" name="_AMO_ContentDefinition_96209354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96209354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96209354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96209354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6209354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96209354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96209354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96209354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620935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962093547_2" vbProcedure="false">"'\corp.ssi.govt.nz\usersj\jlewi006\Documents\My SAS Files\Add-In for Microsoft Office\_SOA_Summary_Tables_171067909\main.srx&lt;/files&gt;
  &lt;parents /&gt;
  &lt;children /&gt;
  &lt;param n=""TaskID"" v=""D3932E3A-4FEE-43DF-956C-A605AC9AF3E7"" /&gt;
  &lt;param n=""Displ'"</definedName>
    <definedName function="false" hidden="false" name="_AMO_ContentDefinition_96209354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620935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96209354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96209354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96209354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96209354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620935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96209354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620935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96209354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62093547_3" vbProcedure="false">"'ayName"" v=""Summary Tables"" /&gt;
  &lt;param n=""DisplayType"" v=""Task"" /&gt;
  &lt;param n=""RawValues"" v=""True"" /&gt;
  &lt;param n=""AMO_Version"" v=""5.1"" /&gt;
  &lt;param n=""ServerName"" v=""SASApp40"" /&gt;
  &lt;param n=""AMO_Template"" v="""" /&gt;
  &lt;param'"</definedName>
    <definedName function="false" hidden="false" name="_AMO_ContentDefinition_9620935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96209354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96209354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96209354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96209354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96209354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6209354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96209354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620935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96209354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962093547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6209354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96209354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96209354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209354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620935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96209354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96209354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96209354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96209354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96209354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6209354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209354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96209354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96209354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6209354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96209354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96209354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96209354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96209354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96209354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96209354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96209354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09354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96209354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96209354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96209354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96209354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620935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96209354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96209354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96209354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96209354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9620935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209354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96209354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96209354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96209354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96209354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96209354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96209354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96209354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96209354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96209354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6209354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0935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620935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96209354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6209354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96209354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6209354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96209354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96209354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620935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96209354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9620935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96209354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962093547_92"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name="_AMO_ContentDefinition_962093547_93" vbProcedure="false">"'uot; value=&amp;quot;Supported Living                                  &amp;quot;&amp;gt;&amp;lt;/String&amp;gt;&amp;lt;/Values&amp;gt;&amp;lt;/Collection&amp;gt;&amp;lt;/Value&amp;gt;&amp;lt;/PromptDefinitionReference&amp;gt;&amp;lt;PromptDefinitionReference obj=&amp;quot;p5&amp;quot; promptId=&amp;quot;PromptDef_137'"</definedName>
    <definedName function="false" hidden="false" name="_AMO_ContentDefinition_962093547_94" vbProcedure="false">"'8778856127_78929&amp;quot; name=&amp;quot;Quarter&amp;quot; definitionType=&amp;quot;DateRangeDefinition&amp;quot; dateType=&amp;quot;QUARTER&amp;quot;&amp;gt;&amp;lt;Value&amp;gt;&amp;lt;DateRange obj=&amp;quot;p6&amp;quot;&amp;gt;&amp;lt;Min&amp;gt;&amp;lt;Quarter obj=&amp;quot;p7&amp;quot; value=&amp;quot;Q-4Q&amp;quot;&amp;gt;&amp;lt;/Qu'"</definedName>
    <definedName function="false" hidden="false" name="_AMO_ContentDefinition_962093547_95" vbProcedure="false">"'arter&amp;gt;&amp;lt;/Min&amp;gt;&amp;lt;Max&amp;gt;&amp;lt;Quarter obj=&amp;quot;p8&amp;quot; value=&amp;quot;Q-1Q&amp;quot;&amp;gt;&amp;lt;/Quarter&amp;gt;&amp;lt;/Max&amp;gt;&amp;lt;/DateRange&amp;gt;&amp;lt;/Value&amp;gt;&amp;lt;/PromptDefinitionReference&amp;gt;&amp;lt;PromptDefinitionReference obj=&amp;quot;p9&amp;quot; promptId=&amp;quot;Prom'"</definedName>
    <definedName function="false" hidden="false" name="_AMO_ContentDefinition_962093547_96" vbProcedure="false">"'ptDef_1377651025460_555412&amp;quot; name=&amp;quot;Region&amp;quot; definitionType=&amp;quot;TextDefinition&amp;quot;&amp;gt;&amp;lt;Value&amp;gt;&amp;lt;Collection obj=&amp;quot;p10&amp;quot;&amp;gt;&amp;lt;Values&amp;gt;&amp;lt;String obj=&amp;quot;p11&amp;quot; value=&amp;quot; Tasman Regional Council           &amp;quot;'"</definedName>
    <definedName function="false" hidden="false" name="_AMO_ContentDefinition_962093547_97" vbProcedure="false">"'&amp;gt;&amp;lt;/String&amp;gt;&amp;lt;/Values&amp;gt;&amp;lt;/Collection&amp;gt;&amp;lt;/Value&amp;gt;&amp;lt;/PromptDefinitionReference&amp;gt;&amp;lt;PromptDefinitionReference obj=&amp;quot;p12&amp;quot; promptId=&amp;quot;PromptDef_1389062970186_364180&amp;quot; name=&amp;quot;Benefit Type Sub Group&amp;quot; definiti'"</definedName>
    <definedName function="false" hidden="false" name="_AMO_ContentDefinition_962093547_98" vbProcedure="false">"'onType=&amp;quot;TextDefinition&amp;quot;&amp;gt;&amp;lt;Value&amp;gt;&amp;lt;Collection obj=&amp;quot;p13&amp;quot;&amp;gt;&amp;lt;Values&amp;gt;&amp;lt;String obj=&amp;quot;p14&amp;quot; value=&amp;quot;Supported Living - Caring                         &amp;quot;&amp;gt;&amp;lt;/String&amp;gt;&amp;lt;String obj=&amp;quot;p15&amp;quot; '"</definedName>
    <definedName function="false" hidden="false" name="_AMO_ContentDefinition_962093547_99" vbProcedure="false">"'value=&amp;quot;Supported Living - Health Condition or Disability &amp;quot;&amp;gt;&amp;lt;/String&amp;gt;&amp;lt;/Values&amp;gt;&amp;lt;/Collection&amp;gt;&amp;lt;/Value&amp;gt;&amp;lt;/PromptDefinitionReference&amp;gt;&amp;lt;/DefinitionReferencesAndValues&amp;gt;&amp;lt;/PromptValues&amp;gt;&amp;lt;/PreviousSelections'"</definedName>
    <definedName function="false" hidden="false" name="_AMO_ContentDefinition_962917770" vbProcedure="false">"'Partitions:88'"</definedName>
    <definedName function="false" hidden="false" name="_AMO_ContentDefinition_962917770_0" vbProcedure="false">"'&lt;ContentDefinition name=""Summary Tables"" rsid=""962917770"" type=""Task"" format=""ReportXml"" imgfmt=""ActiveX"" created=""01/07/2014 11:35:37"" modifed=""07/03/2014 16:04:56"" user=""Joanna Lewin"" apply=""False"" css=""C:\Program Files\SASHome\SA'"</definedName>
    <definedName function="false" hidden="false" name="_AMO_ContentDefinition_962917770_1" vbProcedure="false">"'SAddinforMicrosoftOffice\5.1\Styles\AMODefault.css"" range=""Summary_Tables_2_2_3_3_2_3_2_4_2_2"" auto=""False"" xTime=""00:00:06.6706670"" rTime=""00:00:01.5961596"" bgnew=""False"" nFmt=""False"" grphSet=""False"" imgY=""0"" imgX=""0""&gt;
  &lt;files&gt;\\'"</definedName>
    <definedName function="false" hidden="false" name="_AMO_ContentDefinition_96291777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2917770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2917770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2917770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2917770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2917770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2917770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2917770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2917770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291777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2917770_2" vbProcedure="false">"'corp.ssi.govt.nz\usersj\jlewi006\Documents\My SAS Files\Add-In for Microsoft Office\_SOA_Summary_Tables_768911887\main.srx&lt;/files&gt;
  &lt;parents /&gt;
  &lt;children /&gt;
  &lt;param n=""TaskID"" v=""D3932E3A-4FEE-43DF-956C-A605AC9AF3E7"" /&gt;
  &lt;param n=""Displa'"</definedName>
    <definedName function="false" hidden="false" name="_AMO_ContentDefinition_96291777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2917770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2917770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2917770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2917770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2917770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2917770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2917770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2917770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2917770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2917770_3" vbProcedure="false">"'yName"" v=""Summary Tables"" /&gt;
  &lt;param n=""DisplayType"" v=""Task"" /&gt;
  &lt;param n=""RawValues"" v=""True"" /&gt;
  &lt;param n=""AMO_Version"" v=""5.1"" /&gt;
  &lt;param n=""ServerName"" v=""SASApp40"" /&gt;
  &lt;param n=""AMO_Template"" v="""" /&gt;
  &lt;param '"</definedName>
    <definedName function="false" hidden="false" name="_AMO_ContentDefinition_96291777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2917770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2917770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291777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2917770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2917770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2917770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2917770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2917770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291777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291777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2917770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62917770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2917770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62917770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62917770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62917770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62917770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2917770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62917770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62917770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6291777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2917770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2917770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62917770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62917770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62917770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62917770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62917770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62917770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62917770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2917770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62917770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917770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62917770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62917770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62917770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62917770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2917770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2917770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62917770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62917770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62917770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6291777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2917770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2917770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62917770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2917770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62917770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62917770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62917770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2917770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62917770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962917770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962917770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917770_80" vbProcedure="false">"'ng&amp;gt;&amp;lt;/Values&amp;gt;&amp;lt;/Collection&amp;gt;&amp;lt;/Value&amp;gt;&amp;lt;/PromptDefinitionReference&amp;gt;&amp;lt;PromptDefinitionReference obj=&amp;quot;p9&amp;quot; promptId=&amp;quot;PromptDef_1377651025460_555412&amp;quot; name=&amp;quot;Region&amp;quot; definitionType=&amp;quot;TextDefinition&amp;qu'"</definedName>
    <definedName function="false" hidden="false" name="_AMO_ContentDefinition_962917770_81" vbProcedure="false">"'ot;&amp;gt;&amp;lt;Value&amp;gt;&amp;lt;Collection obj=&amp;quot;p10&amp;quot;&amp;gt;&amp;lt;Values&amp;gt;&amp;lt;String obj=&amp;quot;p11&amp;quot; value=&amp;quot; Nelson Regional Council           &amp;quot;&amp;gt;&amp;lt;/String&amp;gt;&amp;lt;/Values&amp;gt;&amp;lt;/Collection&amp;gt;&amp;lt;/Value&amp;gt;&amp;lt;/PromptDefinitionReferen'"</definedName>
    <definedName function="false" hidden="false" name="_AMO_ContentDefinition_962917770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962917770_83" vbProcedure="false">"'&amp;quot;&amp;gt;&amp;lt;Min&amp;gt;&amp;lt;Quarter obj=&amp;quot;p14&amp;quot; value=&amp;quot;Q-4Q&amp;quot;&amp;gt;&amp;lt;/Quarter&amp;gt;&amp;lt;/Min&amp;gt;&amp;lt;Max&amp;gt;&amp;lt;Quarter obj=&amp;quot;p15&amp;quot; value=&amp;quot;Q-1Q&amp;quot;&amp;gt;&amp;lt;/Quarter&amp;gt;&amp;lt;/Max&amp;gt;&amp;lt;/DateRange&amp;gt;&amp;lt;/Value&amp;gt;&amp;lt;/PromptDefi'"</definedName>
    <definedName function="false" hidden="false" name="_AMO_ContentDefinition_962917770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2917770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62917770_86" vbProcedure="false">"'sion_"" v=""1.3"" /&gt;
  &lt;param n=""_ROM_Application_"" v=""ODS"" /&gt;
  &lt;param n=""_ROM_AppVersion_"" v=""9.3"" /&gt;
  &lt;param n=""maxReportCols"" v=""5"" /&gt;
  &lt;fids n=""main.srx"" v=""0"" /&gt;
  &lt;ExcelXMLOptions AdjColWidths=""True"" RowOpt=""InsertEn'"</definedName>
    <definedName function="false" hidden="false" name="_AMO_ContentDefinition_962917770_87" vbProcedure="false">"'tire"" ColOpt=""InsertCells"" /&gt;
&lt;/ContentDefinition&gt;'"</definedName>
    <definedName function="false" hidden="false" name="_AMO_ContentDefinition_96291777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5552029" vbProcedure="false">"'Partitions:86'"</definedName>
    <definedName function="false" hidden="false" name="_AMO_ContentDefinition_965552029_0" vbProcedure="false">"'&lt;ContentDefinition name=""Summary Tables"" rsid=""965552029"" type=""Task"" format=""ReportXml"" imgfmt=""ActiveX"" created=""01/07/2014 11:35:37"" modifed=""07/03/2014 16:17:27"" user=""Joanna Lewin"" apply=""False"" css=""C:\Program Files\SASHome\SA'"</definedName>
    <definedName function="false" hidden="false" name="_AMO_ContentDefinition_965552029_1" vbProcedure="false">"'SAddinforMicrosoftOffice\5.1\Styles\AMODefault.css"" range=""Summary_Tables_2_2_3_2_2_2_2_2_2_6"" auto=""False"" xTime=""00:00:04.7534753"" rTime=""00:00:01.4611461"" bgnew=""False"" nFmt=""False"" grphSet=""False"" imgY=""0"" imgX=""0""&gt;
  &lt;files&gt;\\'"</definedName>
    <definedName function="false" hidden="false" name="_AMO_ContentDefinition_96555202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555202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555202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555202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555202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555202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555202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555202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555202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555202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5552029_2" vbProcedure="false">"'corp.ssi.govt.nz\usersj\jlewi006\Documents\My SAS Files\Add-In for Microsoft Office\_SOA_Summary_Tables_425496226\main.srx&lt;/files&gt;
  &lt;parents /&gt;
  &lt;children /&gt;
  &lt;param n=""TaskID"" v=""D3932E3A-4FEE-43DF-956C-A605AC9AF3E7"" /&gt;
  &lt;param n=""Displa'"</definedName>
    <definedName function="false" hidden="false" name="_AMO_ContentDefinition_96555202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555202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555202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555202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555202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555202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555202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555202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555202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555202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5552029_3" vbProcedure="false">"'yName"" v=""Summary Tables"" /&gt;
  &lt;param n=""DisplayType"" v=""Task"" /&gt;
  &lt;param n=""RawValues"" v=""True"" /&gt;
  &lt;param n=""AMO_Version"" v=""5.1"" /&gt;
  &lt;param n=""ServerName"" v=""SASApp40"" /&gt;
  &lt;param n=""AMO_Template"" v="""" /&gt;
  &lt;param '"</definedName>
    <definedName function="false" hidden="false" name="_AMO_ContentDefinition_96555202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555202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555202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555202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555202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555202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555202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555202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555202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555202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55520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5552029_40" vbProcedure="false">"' /&amp;gt;&amp;lt;Informat /&amp;gt;&amp;lt;/Item&amp;gt;&amp;lt;/SelectedItems&amp;gt;&amp;lt;Sort /&amp;gt;&amp;lt;PromptValueSelections&amp;gt;&amp;lt;PreviousSelections&amp;gt;&amp;lt;PromptGroup obj=&amp;quot;p12&amp;quot; version=&amp;quot;1.0&amp;quot;&amp;gt;&amp;lt;DefinitionsAndSubgroups&amp;gt;&amp;lt;DateRangeDefinition obj=&amp;'"</definedName>
    <definedName function="false" hidden="false" name="_AMO_ContentDefinition_965552029_41" vbProcedure="false">"'quot;p13&amp;quot; promptId=&amp;quot;PromptDef_1378778856127_78929&amp;quot; name=&amp;quot;Quarter&amp;quot; required=&amp;quot;true&amp;quot; dateType=&amp;quot;QUARTER&amp;quot; max=&amp;quot;Q0Q&amp;quot; min=&amp;quot;Q-21Q&amp;quot;&amp;gt;&amp;lt;Label&amp;gt;&amp;lt;Text obj=&amp;quot;p14&amp;quot; xml:lang=&amp;quot;en-'"</definedName>
    <definedName function="false" hidden="false" name="_AMO_ContentDefinition_965552029_42" vbProcedure="false">"'NZ&amp;quot;&amp;gt;Select quarter:&amp;lt;/Text&amp;gt;&amp;lt;/Label&amp;gt;&amp;lt;DefaultValue&amp;gt;&amp;lt;DateRange obj=&amp;quot;p15&amp;quot;&amp;gt;&amp;lt;Min&amp;gt;&amp;lt;Quarter obj=&amp;quot;p16&amp;quot; value=&amp;quot;Q-1Q&amp;quot;&amp;gt;&amp;lt;/Quarter&amp;gt;&amp;lt;/Min&amp;gt;&amp;lt;Max&amp;gt;&amp;lt;Quarter obj=&amp;quot;p17&amp;quot; '"</definedName>
    <definedName function="false" hidden="false" name="_AMO_ContentDefinition_965552029_43" vbProcedure="false">"'value=&amp;quot;Q-1Q&amp;quot;&amp;gt;&amp;lt;/Quarter&amp;gt;&amp;lt;/Max&amp;gt;&amp;lt;/DateRange&amp;gt;&amp;lt;/DefaultValue&amp;gt;&amp;lt;/DateRangeDefinition&amp;gt;&amp;lt;TextDefinition obj=&amp;quot;p18&amp;quot; promptId=&amp;quot;PromptDef_1377651025460_555412&amp;quot; name=&amp;quot;Region&amp;quot; maxValueCount=&amp;'"</definedName>
    <definedName function="false" hidden="false" name="_AMO_ContentDefinition_965552029_44" vbProcedure="false">"'quot;2147483647&amp;quot; minValueCount=&amp;quot;1&amp;quot;&amp;gt;&amp;lt;Label&amp;gt;&amp;lt;Text obj=&amp;quot;p19&amp;quot; xml:lang=&amp;quot;en-NZ&amp;quot;&amp;gt;Select region:&amp;lt;/Text&amp;gt;&amp;lt;/Label&amp;gt;&amp;lt;ValueProvider&amp;gt;&amp;lt;StaticValueProvider obj=&amp;quot;p20&amp;quot; dataType=&amp;quot;Strin'"</definedName>
    <definedName function="false" hidden="false" name="_AMO_ContentDefinition_965552029_45" vbProcedure="false">"'gType&amp;quot;&amp;gt;&amp;lt;Values&amp;gt;&amp;lt;String obj=&amp;quot;p21&amp;quot; index=&amp;quot;0&amp;quot; value=&amp;quot; Auckland Regional Council         &amp;quot;&amp;gt;&amp;lt;/String&amp;gt;&amp;lt;String obj=&amp;quot;p22&amp;quot; index=&amp;quot;1&amp;quot; value=&amp;quot; Bay Of Plenty Regional Council    &amp;'"</definedName>
    <definedName function="false" hidden="false" name="_AMO_ContentDefinition_965552029_46" vbProcedure="false">"'quot;&amp;gt;&amp;lt;/String&amp;gt;&amp;lt;String obj=&amp;quot;p23&amp;quot; index=&amp;quot;2&amp;quot; value=&amp;quot; Canterbury Regional Council       &amp;quot;&amp;gt;&amp;lt;/String&amp;gt;&amp;lt;String obj=&amp;quot;p24&amp;quot; index=&amp;quot;3&amp;quot; value=&amp;quot; Chatham Islands County Council    &amp;quot;'"</definedName>
    <definedName function="false" hidden="false" name="_AMO_ContentDefinition_965552029_47" vbProcedure="false">"'&amp;gt;&amp;lt;/String&amp;gt;&amp;lt;String obj=&amp;quot;p25&amp;quot; index=&amp;quot;4&amp;quot; value=&amp;quot; Gisborne Regional Council         &amp;quot;&amp;gt;&amp;lt;/String&amp;gt;&amp;lt;String obj=&amp;quot;p26&amp;quot; index=&amp;quot;5&amp;quot; value=&amp;quot; Hawke&amp;amp;apos;s Bay Regional Council      &amp;q'"</definedName>
    <definedName function="false" hidden="false" name="_AMO_ContentDefinition_965552029_48" vbProcedure="false">"'uot;&amp;gt;&amp;lt;/String&amp;gt;&amp;lt;String obj=&amp;quot;p27&amp;quot; index=&amp;quot;6&amp;quot; value=&amp;quot; Manawatu-Wanganui Regional Council&amp;quot;&amp;gt;&amp;lt;/String&amp;gt;&amp;lt;String obj=&amp;quot;p28&amp;quot; index=&amp;quot;7&amp;quot; value=&amp;quot; Marlborough Regional Council      &amp;quot;&amp;'"</definedName>
    <definedName function="false" hidden="false" name="_AMO_ContentDefinition_965552029_49" vbProcedure="false">"'gt;&amp;lt;/String&amp;gt;&amp;lt;String obj=&amp;quot;p29&amp;quot; index=&amp;quot;8&amp;quot; value=&amp;quot; Nelson Regional Council           &amp;quot;&amp;gt;&amp;lt;/String&amp;gt;&amp;lt;String obj=&amp;quot;p30&amp;quot; index=&amp;quot;9&amp;quot; value=&amp;quot; Northland Regional Council        &amp;quot;&amp;gt;&amp;l'"</definedName>
    <definedName function="false" hidden="false" name="_AMO_ContentDefinition_96555202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5552029_50" vbProcedure="false">"'t;/String&amp;gt;&amp;lt;String obj=&amp;quot;p31&amp;quot; index=&amp;quot;10&amp;quot; value=&amp;quot; Otago Regional Council            &amp;quot;&amp;gt;&amp;lt;/String&amp;gt;&amp;lt;String obj=&amp;quot;p32&amp;quot; index=&amp;quot;11&amp;quot; value=&amp;quot; Southland Regional Council        &amp;quot;&amp;gt;&amp;lt;/'"</definedName>
    <definedName function="false" hidden="false" name="_AMO_ContentDefinition_965552029_51" vbProcedure="false">"'String&amp;gt;&amp;lt;String obj=&amp;quot;p33&amp;quot; index=&amp;quot;12&amp;quot; value=&amp;quot; Taranaki Regional Council         &amp;quot;&amp;gt;&amp;lt;/String&amp;gt;&amp;lt;String obj=&amp;quot;p34&amp;quot; index=&amp;quot;13&amp;quot; value=&amp;quot; Tasman Regional Council           &amp;quot;&amp;gt;&amp;lt;/Str'"</definedName>
    <definedName function="false" hidden="false" name="_AMO_ContentDefinition_965552029_52" vbProcedure="false">"'ing&amp;gt;&amp;lt;String obj=&amp;quot;p35&amp;quot; index=&amp;quot;14&amp;quot; value=&amp;quot; Waikato Regional Council          &amp;quot;&amp;gt;&amp;lt;/String&amp;gt;&amp;lt;String obj=&amp;quot;p36&amp;quot; index=&amp;quot;15&amp;quot; value=&amp;quot; Wellington Regional Council       &amp;quot;&amp;gt;&amp;lt;/String'"</definedName>
    <definedName function="false" hidden="false" name="_AMO_ContentDefinition_965552029_53" vbProcedure="false">"'&amp;gt;&amp;lt;String obj=&amp;quot;p37&amp;quot; index=&amp;quot;16&amp;quot; value=&amp;quot; West Coast Regional Council       &amp;quot;&amp;gt;&amp;lt;/String&amp;gt;&amp;lt;String obj=&amp;quot;p38&amp;quot; index=&amp;quot;17&amp;quot; value=&amp;quot;Regional Council Unknown           &amp;quot;&amp;gt;&amp;lt;/String&amp;gt'"</definedName>
    <definedName function="false" hidden="false" name="_AMO_ContentDefinition_965552029_54" vbProcedure="false">"';&amp;lt;/Values&amp;gt;&amp;lt;Labels&amp;gt;&amp;lt;Language obj=&amp;quot;p39&amp;quot; xml:lang=&amp;quot;en-NZ&amp;quot;&amp;gt;&amp;lt;LabelSet&amp;gt;&amp;lt;String obj=&amp;quot;p40&amp;quot; index=&amp;quot;0&amp;quot; value=&amp;quot;Auckland Regional Council&amp;quot;&amp;gt;&amp;lt;/String&amp;gt;&amp;lt;String obj=&amp;quot;p41&amp;quot'"</definedName>
    <definedName function="false" hidden="false" name="_AMO_ContentDefinition_965552029_55" vbProcedure="false">"'; index=&amp;quot;1&amp;quot; value=&amp;quot;Bay Of Plenty Regional Council&amp;quot;&amp;gt;&amp;lt;/String&amp;gt;&amp;lt;String obj=&amp;quot;p42&amp;quot; index=&amp;quot;2&amp;quot; value=&amp;quot;Canterbury Regional Council&amp;quot;&amp;gt;&amp;lt;/String&amp;gt;&amp;lt;String obj=&amp;quot;p43&amp;quot; index=&amp;quot;3&amp;qu'"</definedName>
    <definedName function="false" hidden="false" name="_AMO_ContentDefinition_965552029_56" vbProcedure="false">"'ot; value=&amp;quot;Chatham Islands County Council&amp;quot;&amp;gt;&amp;lt;/String&amp;gt;&amp;lt;String obj=&amp;quot;p44&amp;quot; index=&amp;quot;4&amp;quot; value=&amp;quot;Gisborne Regional Council&amp;quot;&amp;gt;&amp;lt;/String&amp;gt;&amp;lt;String obj=&amp;quot;p45&amp;quot; index=&amp;quot;5&amp;quot; value=&amp;quot;Hawk'"</definedName>
    <definedName function="false" hidden="false" name="_AMO_ContentDefinition_965552029_57" vbProcedure="false">"'e&amp;amp;apos;s Bay Regional Council&amp;quot;&amp;gt;&amp;lt;/String&amp;gt;&amp;lt;String obj=&amp;quot;p46&amp;quot; index=&amp;quot;6&amp;quot; value=&amp;quot;Manawatu-Wanganui Regional Council&amp;quot;&amp;gt;&amp;lt;/String&amp;gt;&amp;lt;String obj=&amp;quot;p47&amp;quot; index=&amp;quot;7&amp;quot; value=&amp;quot;Marlboro'"</definedName>
    <definedName function="false" hidden="false" name="_AMO_ContentDefinition_965552029_58" vbProcedure="false">"'ugh Regional Council&amp;quot;&amp;gt;&amp;lt;/String&amp;gt;&amp;lt;String obj=&amp;quot;p48&amp;quot; index=&amp;quot;8&amp;quot; value=&amp;quot;Nelson Regional Council&amp;quot;&amp;gt;&amp;lt;/String&amp;gt;&amp;lt;String obj=&amp;quot;p49&amp;quot; index=&amp;quot;9&amp;quot; value=&amp;quot;Northland Regional Council&amp;quot;'"</definedName>
    <definedName function="false" hidden="false" name="_AMO_ContentDefinition_965552029_59" vbProcedure="false">"'&amp;gt;&amp;lt;/String&amp;gt;&amp;lt;String obj=&amp;quot;p50&amp;quot; index=&amp;quot;10&amp;quot; value=&amp;quot;Otago Regional Council&amp;quot;&amp;gt;&amp;lt;/String&amp;gt;&amp;lt;String obj=&amp;quot;p51&amp;quot; index=&amp;quot;11&amp;quot; value=&amp;quot;Southland Regional Council&amp;quot;&amp;gt;&amp;lt;/String&amp;gt;&amp;lt;St'"</definedName>
    <definedName function="false" hidden="false" name="_AMO_ContentDefinition_96555202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5552029_60" vbProcedure="false">"'ring obj=&amp;quot;p52&amp;quot; index=&amp;quot;12&amp;quot; value=&amp;quot;Taranaki Regional Council&amp;quot;&amp;gt;&amp;lt;/String&amp;gt;&amp;lt;String obj=&amp;quot;p53&amp;quot; index=&amp;quot;13&amp;quot; value=&amp;quot;Tasman Regional Council&amp;quot;&amp;gt;&amp;lt;/String&amp;gt;&amp;lt;String obj=&amp;quot;p54&amp;quot; '"</definedName>
    <definedName function="false" hidden="false" name="_AMO_ContentDefinition_965552029_61" vbProcedure="false">"'index=&amp;quot;14&amp;quot; value=&amp;quot;Waikato Regional Council&amp;quot;&amp;gt;&amp;lt;/String&amp;gt;&amp;lt;String obj=&amp;quot;p55&amp;quot; index=&amp;quot;15&amp;quot; value=&amp;quot;Wellington Regional Council&amp;quot;&amp;gt;&amp;lt;/String&amp;gt;&amp;lt;String obj=&amp;quot;p56&amp;quot; index=&amp;quot;16&amp;quot; v'"</definedName>
    <definedName function="false" hidden="false" name="_AMO_ContentDefinition_965552029_62" vbProcedure="false">"'alue=&amp;quot;West Coast Regional Council&amp;quot;&amp;gt;&amp;lt;/String&amp;gt;&amp;lt;String obj=&amp;quot;p57&amp;quot; index=&amp;quot;17&amp;quot; value=&amp;quot;Regional Council Unknown&amp;quot;&amp;gt;&amp;lt;/String&amp;gt;&amp;lt;/LabelSet&amp;gt;&amp;lt;/Language&amp;gt;&amp;lt;/Labels&amp;gt;&amp;lt;/StaticValueProvider&amp;g'"</definedName>
    <definedName function="false" hidden="false" name="_AMO_ContentDefinition_965552029_63" vbProcedure="false">"'t;&amp;lt;/ValueProvider&amp;gt;&amp;lt;/TextDefinition&amp;gt;&amp;lt;TextDefinition obj=&amp;quot;p58&amp;quot; promptId=&amp;quot;PromptDef_1377651075481_673364&amp;quot; name=&amp;quot;Benefit Type&amp;quot; maxValueCount=&amp;quot;2147483647&amp;quot; minValueCount=&amp;quot;1&amp;quot;&amp;gt;&amp;lt;Label&amp;gt;&amp;l'"</definedName>
    <definedName function="false" hidden="false" name="_AMO_ContentDefinition_965552029_64" vbProcedure="false">"'t;Text obj=&amp;quot;p59&amp;quot; xml:lang=&amp;quot;en-NZ&amp;quot;&amp;gt;Select benefit type:&amp;lt;/Text&amp;gt;&amp;lt;/Label&amp;gt;&amp;lt;DefaultValue&amp;gt;&amp;lt;Collection obj=&amp;quot;p60&amp;quot;&amp;gt;&amp;lt;Values&amp;gt;&amp;lt;String obj=&amp;quot;p61&amp;quot; value=&amp;quot;Jobseeker Support               '"</definedName>
    <definedName function="false" hidden="false" name="_AMO_ContentDefinition_965552029_65" vbProcedure="false">"'                  &amp;quot;&amp;gt;&amp;lt;/String&amp;gt;&amp;lt;String obj=&amp;quot;p62&amp;quot; value=&amp;quot;Other Main Benefit                                &amp;quot;&amp;gt;&amp;lt;/String&amp;gt;&amp;lt;String obj=&amp;quot;p63&amp;quot; value=&amp;quot;Sole Parent Support                            '"</definedName>
    <definedName function="false" hidden="false" name="_AMO_ContentDefinition_965552029_66" vbProcedure="false">"'   &amp;quot;&amp;gt;&amp;lt;/String&amp;gt;&amp;lt;String obj=&amp;quot;p64&amp;quot; value=&amp;quot;Supported Living                                  &amp;quot;&amp;gt;&amp;lt;/String&amp;gt;&amp;lt;String obj=&amp;quot;p65&amp;quot; value=&amp;quot;Youth Payment and Young Parent Payment            &amp;quot;&amp;gt;&amp;l'"</definedName>
    <definedName function="false" hidden="false" name="_AMO_ContentDefinition_965552029_67" vbProcedure="false">"'t;/String&amp;gt;&amp;lt;/Values&amp;gt;&amp;lt;/Collection&amp;gt;&amp;lt;/DefaultValue&amp;gt;&amp;lt;ValueProvider&amp;gt;&amp;lt;StaticValueProvider obj=&amp;quot;p66&amp;quot; dataType=&amp;quot;StringType&amp;quot;&amp;gt;&amp;lt;Values&amp;gt;&amp;lt;String obj=&amp;quot;p67&amp;quot; index=&amp;quot;0&amp;quot; value=&amp;quot;Jobsee'"</definedName>
    <definedName function="false" hidden="false" name="_AMO_ContentDefinition_965552029_68" vbProcedure="false">"'ker Support                                 &amp;quot;&amp;gt;&amp;lt;/String&amp;gt;&amp;lt;String obj=&amp;quot;p68&amp;quot; index=&amp;quot;1&amp;quot; value=&amp;quot;Other Main Benefit                                &amp;quot;&amp;gt;&amp;lt;/String&amp;gt;&amp;lt;String obj=&amp;quot;p69&amp;quot; index=&amp;quot;2'"</definedName>
    <definedName function="false" hidden="false" name="_AMO_ContentDefinition_965552029_69" vbProcedure="false">"'&amp;quot; value=&amp;quot;Sole Parent Support                               &amp;quot;&amp;gt;&amp;lt;/String&amp;gt;&amp;lt;String obj=&amp;quot;p70&amp;quot; index=&amp;quot;3&amp;quot; value=&amp;quot;Supported Living                                  &amp;quot;&amp;gt;&amp;lt;/String&amp;gt;&amp;lt;String obj=&amp;quo'"</definedName>
    <definedName function="false" hidden="false" name="_AMO_ContentDefinition_96555202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5552029_70" vbProcedure="false">"'t;p71&amp;quot; index=&amp;quot;4&amp;quot; value=&amp;quot;Youth Payment and Young Parent Payment            &amp;quot;&amp;gt;&amp;lt;/String&amp;gt;&amp;lt;String obj=&amp;quot;p72&amp;quot; index=&amp;quot;5&amp;quot; value=&amp;quot;Veteran&amp;amp;apos;s Pension                                 &amp;quot;&amp;gt;'"</definedName>
    <definedName function="false" hidden="false" name="_AMO_ContentDefinition_965552029_71" vbProcedure="false">"'&amp;lt;/String&amp;gt;&amp;lt;String obj=&amp;quot;p73&amp;quot; index=&amp;quot;6&amp;quot; value=&amp;quot;New Zealand Superannuation                        &amp;quot;&amp;gt;&amp;lt;/String&amp;gt;&amp;lt;/Values&amp;gt;&amp;lt;Labels&amp;gt;&amp;lt;Language obj=&amp;quot;p74&amp;quot; xml:lang=&amp;quot;en-NZ&amp;quot;&amp;gt;&amp;lt;La'"</definedName>
    <definedName function="false" hidden="false" name="_AMO_ContentDefinition_965552029_72" vbProcedure="false">"'belSet&amp;gt;&amp;lt;String obj=&amp;quot;p75&amp;quot; index=&amp;quot;0&amp;quot; value=&amp;quot;Jobseeker Support&amp;quot;&amp;gt;&amp;lt;/String&amp;gt;&amp;lt;String obj=&amp;quot;p76&amp;quot; index=&amp;quot;1&amp;quot; value=&amp;quot;Other Main Benefit&amp;quot;&amp;gt;&amp;lt;/String&amp;gt;&amp;lt;String obj=&amp;quot;p77&amp;quot;'"</definedName>
    <definedName function="false" hidden="false" name="_AMO_ContentDefinition_965552029_73" vbProcedure="false">"' index=&amp;quot;2&amp;quot; value=&amp;quot;Sole Parent Support&amp;quot;&amp;gt;&amp;lt;/String&amp;gt;&amp;lt;String obj=&amp;quot;p78&amp;quot; index=&amp;quot;3&amp;quot; value=&amp;quot;Supported Living&amp;quot;&amp;gt;&amp;lt;/String&amp;gt;&amp;lt;String obj=&amp;quot;p79&amp;quot; index=&amp;quot;4&amp;quot; value=&amp;quot;Youth P'"</definedName>
    <definedName function="false" hidden="false" name="_AMO_ContentDefinition_965552029_74" vbProcedure="false">"'ayment and Young Parent Payment&amp;quot;&amp;gt;&amp;lt;/String&amp;gt;&amp;lt;String obj=&amp;quot;p80&amp;quot; index=&amp;quot;5&amp;quot; value=&amp;quot;Veteran&amp;amp;apos;s Pension&amp;quot;&amp;gt;&amp;lt;/String&amp;gt;&amp;lt;String obj=&amp;quot;p81&amp;quot; index=&amp;quot;6&amp;quot; value=&amp;quot;New Zealand Supera'"</definedName>
    <definedName function="false" hidden="false" name="_AMO_ContentDefinition_965552029_75" vbProcedure="false">"'nnuation&amp;quot;&amp;gt;&amp;lt;/String&amp;gt;&amp;lt;/LabelSet&amp;gt;&amp;lt;/Language&amp;gt;&amp;lt;/Labels&amp;gt;&amp;lt;/StaticValueProvider&amp;gt;&amp;lt;/ValueProvider&amp;gt;&amp;lt;/TextDefinition&amp;gt;&amp;lt;/DefinitionsAndSubgroups&amp;gt;&amp;lt;Label&amp;gt;&amp;lt;Text obj=&amp;quot;p82&amp;quot; xml:lang=&amp;quot;en-US&amp;q'"</definedName>
    <definedName function="false" hidden="false" name="_AMO_ContentDefinition_965552029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5552029_77" vbProcedure="false">"'omptDef_1378778856127_78929&amp;quot; name=&amp;quot;Quarter&amp;quot; definitionType=&amp;quot;DateRangeDefinition&amp;quot; dateType=&amp;quot;QUARTER&amp;quot;&amp;gt;&amp;lt;Value&amp;gt;&amp;lt;DateRange obj=&amp;quot;p3&amp;quot;&amp;gt;&amp;lt;Min&amp;gt;&amp;lt;Quarter obj=&amp;quot;p4&amp;quot; value=&amp;quot;Q-4Q&amp;quot;'"</definedName>
    <definedName function="false" hidden="false" name="_AMO_ContentDefinition_965552029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965552029_79" vbProcedure="false">"'=&amp;quot;PromptDef_1377651025460_555412&amp;quot; name=&amp;quot;Region&amp;quot; definitionType=&amp;quot;TextDefinition&amp;quot;&amp;gt;&amp;lt;Value&amp;gt;&amp;lt;Collection obj=&amp;quot;p7&amp;quot;&amp;gt;&amp;lt;Values&amp;gt;&amp;lt;String obj=&amp;quot;p8&amp;quot; value=&amp;quot; Nelson Regional Council        '"</definedName>
    <definedName function="false" hidden="false" name="_AMO_ContentDefinition_96555202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5552029_80" vbProcedure="false">"'   &amp;quot;&amp;gt;&amp;lt;/String&amp;gt;&amp;lt;/Values&amp;gt;&amp;lt;/Collection&amp;gt;&amp;lt;/Value&amp;gt;&amp;lt;/PromptDefinitionReference&amp;gt;&amp;lt;PromptDefinitionReference obj=&amp;quot;p9&amp;quot; promptId=&amp;quot;PromptDef_1377651075481_673364&amp;quot; name=&amp;quot;Benefit Type&amp;quot; definition'"</definedName>
    <definedName function="false" hidden="false" name="_AMO_ContentDefinition_965552029_81" vbProcedure="false">"'Type=&amp;quot;TextDefinition&amp;quot;&amp;gt;&amp;lt;Value&amp;gt;&amp;lt;Collection obj=&amp;quot;p10&amp;quot;&amp;gt;&amp;lt;Values&amp;gt;&amp;lt;String obj=&amp;quot;p11&amp;quot; value=&amp;quot;Other Main Benefit                                &amp;quot;&amp;gt;&amp;lt;/String&amp;gt;&amp;lt;/Values&amp;gt;&amp;lt;/Collection&amp;gt'"</definedName>
    <definedName function="false" hidden="false" name="_AMO_ContentDefinition_965552029_82"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965552029_83" vbProcedure="false">"';&amp;#xA;&amp;lt;/SasDataSource&amp;gt;"" /&gt;
  &lt;param n=""CredKey"" v=""BENEFIT FACT SHEETS RC AND TLA&amp;#x1;SASApp40&amp;#x1;WORK"" /&gt;
  &lt;param n=""ClassName"" v=""SAS.OfficeAddin.Task"" /&gt;
  &lt;param n=""XlNative"" v=""False"" /&gt;
  &lt;param n=""UnselectedIds"" v=""'"</definedName>
    <definedName function="false" hidden="false" name="_AMO_ContentDefinition_965552029_84" vbProcedure="false">"'"" /&gt;
  &lt;param n=""_ROM_Version_"" v=""1.3"" /&gt;
  &lt;param n=""_ROM_Application_"" v=""ODS"" /&gt;
  &lt;param n=""_ROM_AppVersion_"" v=""9.3"" /&gt;
  &lt;param n=""maxReportCols"" v=""5"" /&gt;
  &lt;fids n=""main.srx"" v=""0"" /&gt;
  &lt;ExcelXMLOptions AdjColWidt'"</definedName>
    <definedName function="false" hidden="false" name="_AMO_ContentDefinition_965552029_85" vbProcedure="false">"'hs=""True"" RowOpt=""InsertEntire"" ColOpt=""InsertCells"" /&gt;
&lt;/ContentDefinition&gt;'"</definedName>
    <definedName function="false" hidden="false" name="_AMO_ContentDefinition_96555202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6298095" vbProcedure="false">"'Partitions:88'"</definedName>
    <definedName function="false" hidden="false" name="_AMO_ContentDefinition_966298095_0" vbProcedure="false">"'&lt;ContentDefinition name=""Summary Tables"" rsid=""966298095"" type=""Task"" format=""ReportXml"" imgfmt=""ActiveX"" created=""01/07/2014 11:35:37"" modifed=""07/04/2014 12:25:00"" user=""Joanna Lewin"" apply=""False"" css=""C:\Program Files\SASHome\SA'"</definedName>
    <definedName function="false" hidden="false" name="_AMO_ContentDefinition_966298095_1" vbProcedure="false">"'SAddinforMicrosoftOffice\5.1\Styles\AMODefault.css"" range=""Summary_Tables_2_2_3_3_2_3_2_4_2_12"" auto=""False"" xTime=""00:00:06.7336733"" rTime=""00:00:01.5401540"" bgnew=""False"" nFmt=""False"" grphSet=""False"" imgY=""0"" imgX=""0""&gt;
  &lt;files&gt;\'"</definedName>
    <definedName function="false" hidden="false" name="_AMO_ContentDefinition_9662980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6629809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6629809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6629809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6629809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6629809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6629809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6629809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6629809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62980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6298095_2" vbProcedure="false">"'\corp.ssi.govt.nz\usersj\jlewi006\Documents\My SAS Files\Add-In for Microsoft Office\_SOA_Summary_Tables_583601220\main.srx&lt;/files&gt;
  &lt;parents /&gt;
  &lt;children /&gt;
  &lt;param n=""TaskID"" v=""D3932E3A-4FEE-43DF-956C-A605AC9AF3E7"" /&gt;
  &lt;param n=""Displ'"</definedName>
    <definedName function="false" hidden="false" name="_AMO_ContentDefinition_9662980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6629809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6629809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6629809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6629809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6629809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6629809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6629809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6629809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6629809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6298095_3" vbProcedure="false">"'ayName"" v=""Summary Tables"" /&gt;
  &lt;param n=""DisplayType"" v=""Task"" /&gt;
  &lt;param n=""RawValues"" v=""True"" /&gt;
  &lt;param n=""AMO_Version"" v=""5.1"" /&gt;
  &lt;param n=""ServerName"" v=""SASApp40"" /&gt;
  &lt;param n=""AMO_Template"" v="""" /&gt;
  &lt;param'"</definedName>
    <definedName function="false" hidden="false" name="_AMO_ContentDefinition_9662980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6629809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629809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62980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6629809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6629809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6629809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6629809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6629809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62980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66298095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66298095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66298095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6298095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66298095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66298095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66298095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66298095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6298095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66298095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66298095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6629809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6298095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6298095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66298095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66298095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66298095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66298095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66298095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66298095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66298095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6298095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6629809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6298095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66298095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66298095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66298095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66298095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6298095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6298095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66298095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66298095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66298095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662980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6298095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6298095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66298095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6298095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66298095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66298095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66298095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66298095_77" vbProcedure="false">"'romptDef_1378778856127_78929&amp;quot; name=&amp;quot;Quarter&amp;quot; definitionType=&amp;quot;DateRangeDefinition&amp;quot; dateType=&amp;quot;QUARTER&amp;quot;&amp;gt;&amp;lt;Value&amp;gt;&amp;lt;DateRange obj=&amp;quot;p3&amp;quot;&amp;gt;&amp;lt;Min&amp;gt;&amp;lt;Quarter obj=&amp;quot;p4&amp;quot; value=&amp;quot;Q-4Q&amp;quot'"</definedName>
    <definedName function="false" hidden="false" name="_AMO_ContentDefinition_966298095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966298095_79" vbProcedure="false">"'d=&amp;quot;PromptDef_1377651025460_555412&amp;quot; name=&amp;quot;Region&amp;quot; definitionType=&amp;quot;TextDefinition&amp;quot;&amp;gt;&amp;lt;Value&amp;gt;&amp;lt;Collection obj=&amp;quot;p7&amp;quot;&amp;gt;&amp;lt;Values&amp;gt;&amp;lt;String obj=&amp;quot;p8&amp;quot; value=&amp;quot;Regional Council Unknown       '"</definedName>
    <definedName function="false" hidden="false" name="_AMO_ContentDefinition_96629809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6298095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966298095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966298095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966298095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966298095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6298095_85" vbProcedure="false">"'"" /&gt;
  &lt;param n=""CredKey"" v=""BENEFIT FACT SHEETS RC AND TLA&amp;#x1;SASApp40&amp;#x1;WORK"" /&gt;
  &lt;param n=""ClassName"" v=""SAS.OfficeAddin.Task"" /&gt;
  &lt;param n=""XlNative"" v=""False"" /&gt;
  &lt;param n=""UnselectedIds"" v="""" /&gt;
  &lt;param n=""_ROM_V'"</definedName>
    <definedName function="false" hidden="false" name="_AMO_ContentDefinition_966298095_86" vbProcedure="false">"'ersion_"" v=""1.3"" /&gt;
  &lt;param n=""_ROM_Application_"" v=""ODS"" /&gt;
  &lt;param n=""_ROM_AppVersion_"" v=""9.3"" /&gt;
  &lt;param n=""maxReportCols"" v=""5"" /&gt;
  &lt;fids n=""main.srx"" v=""0"" /&gt;
  &lt;ExcelXMLOptions AdjColWidths=""True"" RowOpt=""Insert'"</definedName>
    <definedName function="false" hidden="false" name="_AMO_ContentDefinition_966298095_87" vbProcedure="false">"'Entire"" ColOpt=""InsertCells"" /&gt;
&lt;/ContentDefinition&gt;'"</definedName>
    <definedName function="false" hidden="false" name="_AMO_ContentDefinition_9662980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628166" vbProcedure="false">"'Partitions:88'"</definedName>
    <definedName function="false" hidden="false" name="_AMO_ContentDefinition_968628166_0" vbProcedure="false">"'&lt;ContentDefinition name=""Summary Tables"" rsid=""968628166"" type=""Task"" format=""ReportXml"" imgfmt=""ActiveX"" created=""01/07/2014 11:35:37"" modifed=""07/04/2014 12:00:58"" user=""Joanna Lewin"" apply=""False"" css=""C:\Program Files\SASHome\SA'"</definedName>
    <definedName function="false" hidden="false" name="_AMO_ContentDefinition_968628166_1" vbProcedure="false">"'SAddinforMicrosoftOffice\5.1\Styles\AMODefault.css"" range=""Summary_Tables_2_2_3_3_2_3_2_4_2_9"" auto=""False"" xTime=""00:00:08.5498549"" rTime=""00:00:01.6361636"" bgnew=""False"" nFmt=""False"" grphSet=""False"" imgY=""0"" imgX=""0""&gt;
  &lt;files&gt;\\'"</definedName>
    <definedName function="false" hidden="false" name="_AMO_ContentDefinition_96862816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862816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862816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862816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862816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862816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862816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862816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862816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862816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8628166_2" vbProcedure="false">"'corp.ssi.govt.nz\usersj\jlewi006\Documents\My SAS Files\Add-In for Microsoft Office\_SOA_Summary_Tables_516478483\main.srx&lt;/files&gt;
  &lt;parents /&gt;
  &lt;children /&gt;
  &lt;param n=""TaskID"" v=""D3932E3A-4FEE-43DF-956C-A605AC9AF3E7"" /&gt;
  &lt;param n=""Displa'"</definedName>
    <definedName function="false" hidden="false" name="_AMO_ContentDefinition_96862816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862816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862816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862816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862816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862816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862816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862816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862816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862816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8628166_3" vbProcedure="false">"'yName"" v=""Summary Tables"" /&gt;
  &lt;param n=""DisplayType"" v=""Task"" /&gt;
  &lt;param n=""RawValues"" v=""True"" /&gt;
  &lt;param n=""AMO_Version"" v=""5.1"" /&gt;
  &lt;param n=""ServerName"" v=""SASApp40"" /&gt;
  &lt;param n=""AMO_Template"" v="""" /&gt;
  &lt;param '"</definedName>
    <definedName function="false" hidden="false" name="_AMO_ContentDefinition_96862816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862816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862816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862816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862816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862816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862816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862816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862816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862816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862816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8628166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68628166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8628166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68628166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68628166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68628166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68628166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8628166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68628166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68628166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6862816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8628166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8628166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68628166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68628166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68628166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68628166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68628166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68628166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68628166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8628166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6862816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8628166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68628166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68628166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68628166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68628166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8628166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8628166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68628166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68628166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68628166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6862816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8628166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8628166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68628166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8628166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68628166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68628166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68628166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8628166_77" vbProcedure="false">"'omptDef_1377651025460_555412&amp;quot; name=&amp;quot;Region&amp;quot; definitionType=&amp;quot;TextDefinition&amp;quot;&amp;gt;&amp;lt;Value&amp;gt;&amp;lt;Collection obj=&amp;quot;p3&amp;quot;&amp;gt;&amp;lt;Values&amp;gt;&amp;lt;String obj=&amp;quot;p4&amp;quot; value=&amp;quot; Wellington Regional Council       &amp;quot;'"</definedName>
    <definedName function="false" hidden="false" name="_AMO_ContentDefinition_968628166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e'"</definedName>
    <definedName function="false" hidden="false" name="_AMO_ContentDefinition_968628166_79" vbProcedure="false">"'RangeDefinition&amp;quot; dateType=&amp;quot;QUARTER&amp;quot;&amp;gt;&amp;lt;Value&amp;gt;&amp;lt;DateRange obj=&amp;quot;p6&amp;quot;&amp;gt;&amp;lt;Min&amp;gt;&amp;lt;Quarter obj=&amp;quot;p7&amp;quot; value=&amp;quot;Q-4Q&amp;quot;&amp;gt;&amp;lt;/Quarter&amp;gt;&amp;lt;/Min&amp;gt;&amp;lt;Max&amp;gt;&amp;lt;Quarter obj=&amp;quot;p8&amp;quot; value=&amp;quo'"</definedName>
    <definedName function="false" hidden="false" name="_AMO_ContentDefinition_96862816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8628166_80" vbProcedure="false">"'t;Q-1Q&amp;quot;&amp;gt;&amp;lt;/Quarter&amp;gt;&amp;lt;/Max&amp;gt;&amp;lt;/DateRange&amp;gt;&amp;lt;/Value&amp;gt;&amp;lt;/PromptDefinitionReference&amp;gt;&amp;lt;PromptDefinitionReference obj=&amp;quot;p9&amp;quot; promptId=&amp;quot;PromptDef_1377651075481_673364&amp;quot; name=&amp;quot;Benefit Type&amp;quot; definition'"</definedName>
    <definedName function="false" hidden="false" name="_AMO_ContentDefinition_968628166_81" vbProcedure="false">"'Type=&amp;quot;TextDefinition&amp;quot;&amp;gt;&amp;lt;Value&amp;gt;&amp;lt;Collection obj=&amp;quot;p10&amp;quot;&amp;gt;&amp;lt;Values&amp;gt;&amp;lt;String obj=&amp;quot;p11&amp;quot; value=&amp;quot;Jobseeker Support                                 &amp;quot;&amp;gt;&amp;lt;/String&amp;gt;&amp;lt;String obj=&amp;quot;p12&amp;quot; va'"</definedName>
    <definedName function="false" hidden="false" name="_AMO_ContentDefinition_968628166_82" vbProcedure="false">"'lue=&amp;quot;Other Main Benefit                                &amp;quot;&amp;gt;&amp;lt;/String&amp;gt;&amp;lt;String obj=&amp;quot;p13&amp;quot; value=&amp;quot;Sole Parent Support                               &amp;quot;&amp;gt;&amp;lt;/String&amp;gt;&amp;lt;String obj=&amp;quot;p14&amp;quot; value=&amp;quot;Suppo'"</definedName>
    <definedName function="false" hidden="false" name="_AMO_ContentDefinition_968628166_83" vbProcedure="false">"'rted Living                                  &amp;quot;&amp;gt;&amp;lt;/String&amp;gt;&amp;lt;String obj=&amp;quot;p15&amp;quot; value=&amp;quot;Youth Payment and Young Parent Payment            &amp;quot;&amp;gt;&amp;lt;/String&amp;gt;&amp;lt;/Values&amp;gt;&amp;lt;/Collection&amp;gt;&amp;lt;/Value&amp;gt;&amp;lt;/PromptDefi'"</definedName>
    <definedName function="false" hidden="false" name="_AMO_ContentDefinition_968628166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8628166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68628166_86" vbProcedure="false">"'sion_"" v=""1.3"" /&gt;
  &lt;param n=""_ROM_Application_"" v=""ODS"" /&gt;
  &lt;param n=""_ROM_AppVersion_"" v=""9.3"" /&gt;
  &lt;param n=""maxReportCols"" v=""5"" /&gt;
  &lt;fids n=""main.srx"" v=""0"" /&gt;
  &lt;ExcelXMLOptions AdjColWidths=""True"" RowOpt=""InsertEn'"</definedName>
    <definedName function="false" hidden="false" name="_AMO_ContentDefinition_968628166_87" vbProcedure="false">"'tire"" ColOpt=""InsertCells"" /&gt;
&lt;/ContentDefinition&gt;'"</definedName>
    <definedName function="false" hidden="false" name="_AMO_ContentDefinition_96862816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748291" vbProcedure="false">"'Partitions:87'"</definedName>
    <definedName function="false" hidden="false" name="_AMO_ContentDefinition_968748291_0" vbProcedure="false">"'&lt;ContentDefinition name=""Summary Tables"" rsid=""968748291"" type=""Task"" format=""ReportXml"" imgfmt=""ActiveX"" created=""01/07/2014 11:35:37"" modifed=""07/03/2014 15:42:13"" user=""Joanna Lewin"" apply=""False"" css=""C:\Program Files\SASHome\SA'"</definedName>
    <definedName function="false" hidden="false" name="_AMO_ContentDefinition_968748291_1" vbProcedure="false">"'SAddinforMicrosoftOffice\5.1\Styles\AMODefault.css"" range=""Summary_Tables_2_2_3_2_3_2_2_2_3"" auto=""False"" xTime=""00:00:06.1636163"" rTime=""00:00:01.6151615"" bgnew=""False"" nFmt=""False"" grphSet=""False"" imgY=""0"" imgX=""0""&gt;
  &lt;files&gt;\\co'"</definedName>
    <definedName function="false" hidden="false" name="_AMO_ContentDefinition_96874829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874829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874829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874829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874829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874829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874829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874829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874829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874829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8748291_2" vbProcedure="false">"'rp.ssi.govt.nz\usersj\jlewi006\Documents\My SAS Files\Add-In for Microsoft Office\_SOA_Summary_Tables_842398778\main.srx&lt;/files&gt;
  &lt;parents /&gt;
  &lt;children /&gt;
  &lt;param n=""TaskID"" v=""D3932E3A-4FEE-43DF-956C-A605AC9AF3E7"" /&gt;
  &lt;param n=""Display'"</definedName>
    <definedName function="false" hidden="false" name="_AMO_ContentDefinition_96874829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874829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874829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874829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874829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874829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874829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874829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874829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874829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8748291_3" vbProcedure="false">"'Name"" v=""Summary Tables"" /&gt;
  &lt;param n=""DisplayType"" v=""Task"" /&gt;
  &lt;param n=""RawValues"" v=""True"" /&gt;
  &lt;param n=""AMO_Version"" v=""5.1"" /&gt;
  &lt;param n=""ServerName"" v=""SASApp40"" /&gt;
  &lt;param n=""AMO_Template"" v="""" /&gt;
  &lt;param '"</definedName>
    <definedName function="false" hidden="false" name="_AMO_ContentDefinition_96874829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874829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874829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874829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874829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874829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874829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874829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874829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874829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874829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8748291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968748291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968748291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968748291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68748291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68748291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68748291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968748291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968748291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968748291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96874829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8748291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968748291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968748291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968748291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968748291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68748291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968748291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968748291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968748291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968748291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96874829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8748291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968748291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968748291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968748291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968748291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68748291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68748291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968748291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968748291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968748291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96874829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8748291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68748291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968748291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68748291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968748291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968748291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968748291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968748291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68748291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968748291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96874829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8748291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968748291_81" vbProcedure="false">"'uot; Manawatu-Wanganui Regional Council&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968748291_82" vbProcedure="false">"'&amp;quot;Quarter&amp;quot; definitionType=&amp;quot;DateRangeDefinition&amp;quot; dateType=&amp;quot;QUARTER&amp;quot;&amp;gt;&amp;lt;Value&amp;gt;&amp;lt;DateRange obj=&amp;quot;p9&amp;quot;&amp;gt;&amp;lt;Min&amp;gt;&amp;lt;Quarter obj=&amp;quot;p10&amp;quot; value=&amp;quot;Q-4Q&amp;quot;&amp;gt;&amp;lt;/Quarter&amp;gt;&amp;lt;/Min&amp;gt;&amp;lt;Ma'"</definedName>
    <definedName function="false" hidden="false" name="_AMO_ContentDefinition_968748291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968748291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968748291_85" vbProcedure="false">"'me"" v=""SAS.OfficeAddin.Task"" /&gt;
  &lt;param n=""XlNative"" v=""False"" /&gt;
  &lt;param n=""UnselectedIds"" v="""" /&gt;
  &lt;param n=""_ROM_Version_"" v=""1.3"" /&gt;
  &lt;param n=""_ROM_Application_"" v=""ODS"" /&gt;
  &lt;param n=""_ROM_AppVersion_"" v=""9.3"" /&gt;'"</definedName>
    <definedName function="false" hidden="false" name="_AMO_ContentDefinition_968748291_86" vbProcedure="false">"'
  &lt;param n=""maxReportCols"" v=""5"" /&gt;
  &lt;fids n=""main.srx"" v=""0"" /&gt;
  &lt;ExcelXMLOptions AdjColWidths=""True"" RowOpt=""InsertEntire"" ColOpt=""InsertCells"" /&gt;
&lt;/ContentDefinition&gt;'"</definedName>
    <definedName function="false" hidden="false" name="_AMO_ContentDefinition_96874829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0319827" vbProcedure="false">"'Partitions:87'"</definedName>
    <definedName function="false" hidden="false" name="_AMO_ContentDefinition_970319827_0" vbProcedure="false">"'&lt;ContentDefinition name=""Summary Tables"" rsid=""970319827"" type=""Task"" format=""ReportXml"" imgfmt=""ActiveX"" created=""01/07/2014 11:35:37"" modifed=""07/03/2014 14:35:58"" user=""Joanna Lewin"" apply=""False"" css=""C:\Program Files\SASHome\SA'"</definedName>
    <definedName function="false" hidden="false" name="_AMO_ContentDefinition_970319827_1" vbProcedure="false">"'SAddinforMicrosoftOffice\5.1\Styles\AMODefault.css"" range=""Summary_Tables_2_2_3_2_3_2"" auto=""False"" xTime=""00:00:07.0977097"" rTime=""00:00:01.6211621"" bgnew=""False"" nFmt=""False"" grphSet=""False"" imgY=""0"" imgX=""0""&gt;
  &lt;files&gt;\\corp.ssi'"</definedName>
    <definedName function="false" hidden="false" name="_AMO_ContentDefinition_970319827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970319827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970319827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970319827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970319827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970319827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970319827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970319827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970319827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970319827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970319827_2" vbProcedure="false">"'.govt.nz\usersj\jlewi006\Documents\My SAS Files\Add-In for Microsoft Office\_SOA_Summary_Tables_987330923\main.srx&lt;/files&gt;
  &lt;parents /&gt;
  &lt;children /&gt;
  &lt;param n=""TaskID"" v=""D3932E3A-4FEE-43DF-956C-A605AC9AF3E7"" /&gt;
  &lt;param n=""DisplayName""'"</definedName>
    <definedName function="false" hidden="false" name="_AMO_ContentDefinition_970319827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970319827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970319827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970319827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970319827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970319827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970319827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970319827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970319827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970319827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970319827_3" vbProcedure="false">"' v=""Summary Tables"" /&gt;
  &lt;param n=""DisplayType"" v=""Task"" /&gt;
  &lt;param n=""RawValues"" v=""True"" /&gt;
  &lt;param n=""AMO_Version"" v=""5.1"" /&gt;
  &lt;param n=""ServerName"" v=""SASApp40"" /&gt;
  &lt;param n=""AMO_Template"" v="""" /&gt;
  &lt;param n=""Use'"</definedName>
    <definedName function="false" hidden="false" name="_AMO_ContentDefinition_970319827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970319827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970319827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970319827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970319827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970319827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970319827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970319827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970319827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970319827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970319827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970319827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970319827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970319827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970319827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970319827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970319827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970319827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970319827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970319827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970319827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970319827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970319827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970319827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970319827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970319827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970319827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970319827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970319827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970319827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970319827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970319827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970319827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970319827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970319827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970319827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970319827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970319827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970319827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970319827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970319827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970319827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970319827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970319827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970319827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970319827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970319827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970319827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970319827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970319827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970319827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970319827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970319827_78" vbProcedure="false">"'t;DefinitionReferencesAndValues&amp;gt;&amp;lt;PromptDefinitionReference obj=&amp;quot;p2&amp;quot; promptId=&amp;quot;PromptDef_1377651075481_673364&amp;quot; name=&amp;quot;Benefit Type&amp;quot; definitionType=&amp;quot;TextDefinition&amp;quot;&amp;gt;&amp;lt;Value&amp;gt;&amp;lt;Collection obj=&amp;quot;p3'"</definedName>
    <definedName function="false" hidden="false" name="_AMO_ContentDefinition_970319827_79" vbProcedure="false">"'&amp;quot;&amp;gt;&amp;lt;Values&amp;gt;&amp;lt;String obj=&amp;quot;p4&amp;quot; value=&amp;quot;Jobseeker Support                                 &amp;quot;&amp;gt;&amp;lt;/String&amp;gt;&amp;lt;/Values&amp;gt;&amp;lt;/Collection&amp;gt;&amp;lt;/Value&amp;gt;&amp;lt;/PromptDefinitionReference&amp;gt;&amp;lt;PromptDefinitionReferenc'"</definedName>
    <definedName function="false" hidden="false" name="_AMO_ContentDefinition_970319827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970319827_80" vbProcedure="false">"'e obj=&amp;quot;p5&amp;quot; promptId=&amp;quot;PromptDef_1377651025460_555412&amp;quot; name=&amp;quot;Region&amp;quot; definitionType=&amp;quot;TextDefinition&amp;quot;&amp;gt;&amp;lt;Value&amp;gt;&amp;lt;Collection obj=&amp;quot;p6&amp;quot;&amp;gt;&amp;lt;Values&amp;gt;&amp;lt;String obj=&amp;quot;p7&amp;quot; value=&amp;quot; Ca'"</definedName>
    <definedName function="false" hidden="false" name="_AMO_ContentDefinition_970319827_81" vbProcedure="false">"'nterbury Regional Council       &amp;quot;&amp;gt;&amp;lt;/String&amp;gt;&amp;lt;/Values&amp;gt;&amp;lt;/Collection&amp;gt;&amp;lt;/Value&amp;gt;&amp;lt;/PromptDefinitionReference&amp;gt;&amp;lt;PromptDefinitionReference obj=&amp;quot;p8&amp;quot; promptId=&amp;quot;PromptDef_1378778856127_78929&amp;quot; name=&amp;quot;Q'"</definedName>
    <definedName function="false" hidden="false" name="_AMO_ContentDefinition_970319827_82" vbProcedure="false">"'uarter&amp;quot; definitionType=&amp;quot;DateRangeDefinition&amp;quot; dateType=&amp;quot;QUARTER&amp;quot;&amp;gt;&amp;lt;Value&amp;gt;&amp;lt;DateRange obj=&amp;quot;p9&amp;quot;&amp;gt;&amp;lt;Min&amp;gt;&amp;lt;Quarter obj=&amp;quot;p10&amp;quot; value=&amp;quot;Q-4Q&amp;quot;&amp;gt;&amp;lt;/Quarter&amp;gt;&amp;lt;/Min&amp;gt;&amp;lt;Max&amp;gt;&amp;l'"</definedName>
    <definedName function="false" hidden="false" name="_AMO_ContentDefinition_970319827_83" vbProcedure="false">"'t;Quarter obj=&amp;quot;p11&amp;quot; value=&amp;quot;Q-1Q&amp;quot;&amp;gt;&amp;lt;/Quarter&amp;gt;&amp;lt;/Max&amp;gt;&amp;lt;/DateRange&amp;gt;&amp;lt;/Value&amp;gt;&amp;lt;/PromptDefinitionReference&amp;gt;&amp;lt;/DefinitionReferencesAndValues&amp;gt;&amp;lt;/PromptValues&amp;gt;&amp;lt;/PreviousSelections&amp;gt;&amp;lt;/PromptValu'"</definedName>
    <definedName function="false" hidden="false" name="_AMO_ContentDefinition_970319827_84" vbProcedure="false">"'eSelections&amp;gt;&amp;lt;ExpectedColumnLength&amp;gt;50&amp;lt;/ExpectedColumnLength&amp;gt;&amp;lt;/InformationMap&amp;gt;&amp;#xD;&amp;#xA;&amp;lt;/SasDataSource&amp;gt;"" /&gt;
  &lt;param n=""CredKey"" v=""BENEFIT FACT SHEETS RC AND TLA&amp;#x1;SASApp40&amp;#x1;WORK"" /&gt;
  &lt;param n=""ClassName"" v=""'"</definedName>
    <definedName function="false" hidden="false" name="_AMO_ContentDefinition_970319827_85" vbProcedure="false">"'SAS.OfficeAddin.Task"" /&gt;
  &lt;param n=""XlNative"" v=""False"" /&gt;
  &lt;param n=""UnselectedIds"" v="""" /&gt;
  &lt;param n=""_ROM_Version_"" v=""1.3"" /&gt;
  &lt;param n=""_ROM_Application_"" v=""ODS"" /&gt;
  &lt;param n=""_ROM_AppVersion_"" v=""9.3"" /&gt;
  &lt;par'"</definedName>
    <definedName function="false" hidden="false" name="_AMO_ContentDefinition_970319827_86" vbProcedure="false">"'am n=""maxReportCols"" v=""5"" /&gt;
  &lt;fids n=""main.srx"" v=""0"" /&gt;
  &lt;ExcelXMLOptions AdjColWidths=""True"" RowOpt=""InsertEntire"" ColOpt=""InsertCells"" /&gt;
&lt;/ContentDefinition&gt;'"</definedName>
    <definedName function="false" hidden="false" name="_AMO_ContentDefinition_970319827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976324732" vbProcedure="false">"'Partitions:88'"</definedName>
    <definedName function="false" hidden="false" name="_AMO_ContentDefinition_976324732_0" vbProcedure="false">"'&lt;ContentDefinition name=""Summary Tables"" rsid=""976324732"" type=""Task"" format=""ReportXml"" imgfmt=""ActiveX"" created=""01/07/2014 11:35:37"" modifed=""07/04/2014 09:12:26"" user=""Joanna Lewin"" apply=""False"" css=""C:\Program Files\SASHome\SA'"</definedName>
    <definedName function="false" hidden="false" name="_AMO_ContentDefinition_976324732_1" vbProcedure="false">"'SAddinforMicrosoftOffice\5.1\Styles\AMODefault.css"" range=""Summary_Tables_2_2_3_3_2_3_2_4_2_5"" auto=""False"" xTime=""00:00:15.6781005"" rTime=""00:00:02.3081213"" bgnew=""False"" nFmt=""False"" grphSet=""False"" imgY=""0"" imgX=""0""&gt;
  &lt;files&gt;\\'"</definedName>
    <definedName function="false" hidden="false" name="_AMO_ContentDefinition_9763247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7632473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7632473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7632473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7632473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7632473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7632473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7632473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7632473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763247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76324732_2" vbProcedure="false">"'corp.ssi.govt.nz\usersj\jlewi006\Documents\My SAS Files\Add-In for Microsoft Office\_SOA_Summary_Tables_531942736\main.srx&lt;/files&gt;
  &lt;parents /&gt;
  &lt;children /&gt;
  &lt;param n=""TaskID"" v=""D3932E3A-4FEE-43DF-956C-A605AC9AF3E7"" /&gt;
  &lt;param n=""Displa'"</definedName>
    <definedName function="false" hidden="false" name="_AMO_ContentDefinition_9763247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7632473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7632473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7632473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7632473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7632473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7632473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7632473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7632473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7632473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76324732_3" vbProcedure="false">"'yName"" v=""Summary Tables"" /&gt;
  &lt;param n=""DisplayType"" v=""Task"" /&gt;
  &lt;param n=""RawValues"" v=""True"" /&gt;
  &lt;param n=""AMO_Version"" v=""5.1"" /&gt;
  &lt;param n=""ServerName"" v=""SASApp40"" /&gt;
  &lt;param n=""AMO_Template"" v="""" /&gt;
  &lt;param '"</definedName>
    <definedName function="false" hidden="false" name="_AMO_ContentDefinition_9763247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7632473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7632473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763247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7632473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7632473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7632473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7632473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7632473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763247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7632473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76324732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76324732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7632473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76324732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76324732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76324732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76324732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76324732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76324732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76324732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7632473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76324732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76324732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76324732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76324732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76324732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76324732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76324732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76324732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76324732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7632473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7632473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76324732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76324732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76324732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76324732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76324732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632473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76324732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76324732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76324732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76324732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763247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76324732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76324732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76324732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7632473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76324732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76324732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76324732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76324732_77" vbProcedure="false">"'omptDef_1378778856127_78929&amp;quot; name=&amp;quot;Quarter&amp;quot; definitionType=&amp;quot;DateRangeDefinition&amp;quot; dateType=&amp;quot;QUARTER&amp;quot;&amp;gt;&amp;lt;Value&amp;gt;&amp;lt;DateRange obj=&amp;quot;p3&amp;quot;&amp;gt;&amp;lt;Min&amp;gt;&amp;lt;Quarter obj=&amp;quot;p4&amp;quot; value=&amp;quot;Q-4Q&amp;quot;'"</definedName>
    <definedName function="false" hidden="false" name="_AMO_ContentDefinition_976324732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976324732_79" vbProcedure="false">"'=&amp;quot;PromptDef_1377651025460_555412&amp;quot; name=&amp;quot;Region&amp;quot; definitionType=&amp;quot;TextDefinition&amp;quot;&amp;gt;&amp;lt;Value&amp;gt;&amp;lt;Collection obj=&amp;quot;p7&amp;quot;&amp;gt;&amp;lt;Values&amp;gt;&amp;lt;String obj=&amp;quot;p8&amp;quot; value=&amp;quot; Southland Regional Council     '"</definedName>
    <definedName function="false" hidden="false" name="_AMO_ContentDefinition_97632473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76324732_80" vbProcedure="false">"'   &amp;quot;&amp;gt;&amp;lt;/String&amp;gt;&amp;lt;/Values&amp;gt;&amp;lt;/Collection&amp;gt;&amp;lt;/Value&amp;gt;&amp;lt;/PromptDefinitionReference&amp;gt;&amp;lt;PromptDefinitionReference obj=&amp;quot;p9&amp;quot; promptId=&amp;quot;PromptDef_1377651075481_673364&amp;quot; name=&amp;quot;Benefit Type&amp;quot; definition'"</definedName>
    <definedName function="false" hidden="false" name="_AMO_ContentDefinition_976324732_81" vbProcedure="false">"'Type=&amp;quot;TextDefinition&amp;quot;&amp;gt;&amp;lt;Value&amp;gt;&amp;lt;Collection obj=&amp;quot;p10&amp;quot;&amp;gt;&amp;lt;Values&amp;gt;&amp;lt;String obj=&amp;quot;p11&amp;quot; value=&amp;quot;Jobseeker Support                                 &amp;quot;&amp;gt;&amp;lt;/String&amp;gt;&amp;lt;String obj=&amp;quot;p12&amp;quot; va'"</definedName>
    <definedName function="false" hidden="false" name="_AMO_ContentDefinition_976324732_82" vbProcedure="false">"'lue=&amp;quot;Other Main Benefit                                &amp;quot;&amp;gt;&amp;lt;/String&amp;gt;&amp;lt;String obj=&amp;quot;p13&amp;quot; value=&amp;quot;Sole Parent Support                               &amp;quot;&amp;gt;&amp;lt;/String&amp;gt;&amp;lt;String obj=&amp;quot;p14&amp;quot; value=&amp;quot;Suppo'"</definedName>
    <definedName function="false" hidden="false" name="_AMO_ContentDefinition_976324732_83" vbProcedure="false">"'rted Living                                  &amp;quot;&amp;gt;&amp;lt;/String&amp;gt;&amp;lt;String obj=&amp;quot;p15&amp;quot; value=&amp;quot;Youth Payment and Young Parent Payment            &amp;quot;&amp;gt;&amp;lt;/String&amp;gt;&amp;lt;/Values&amp;gt;&amp;lt;/Collection&amp;gt;&amp;lt;/Value&amp;gt;&amp;lt;/PromptDefi'"</definedName>
    <definedName function="false" hidden="false" name="_AMO_ContentDefinition_976324732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76324732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76324732_86" vbProcedure="false">"'sion_"" v=""1.3"" /&gt;
  &lt;param n=""_ROM_Application_"" v=""ODS"" /&gt;
  &lt;param n=""_ROM_AppVersion_"" v=""9.3"" /&gt;
  &lt;param n=""maxReportCols"" v=""5"" /&gt;
  &lt;fids n=""main.srx"" v=""0"" /&gt;
  &lt;ExcelXMLOptions AdjColWidths=""True"" RowOpt=""InsertEn'"</definedName>
    <definedName function="false" hidden="false" name="_AMO_ContentDefinition_976324732_87" vbProcedure="false">"'tire"" ColOpt=""InsertCells"" /&gt;
&lt;/ContentDefinition&gt;'"</definedName>
    <definedName function="false" hidden="false" name="_AMO_ContentDefinition_9763247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7836214" vbProcedure="false">"'Partitions:88'"</definedName>
    <definedName function="false" hidden="false" name="_AMO_ContentDefinition_977836214_0" vbProcedure="false">"'&lt;ContentDefinition name=""Summary Tables"" rsid=""977836214"" type=""Task"" format=""ReportXml"" imgfmt=""ActiveX"" created=""01/07/2014 11:35:37"" modifed=""07/03/2014 14:34:18"" user=""Joanna Lewin"" apply=""False"" css=""C:\Program Files\SASHome\SA'"</definedName>
    <definedName function="false" hidden="false" name="_AMO_ContentDefinition_977836214_1" vbProcedure="false">"'SAddinforMicrosoftOffice\5.1\Styles\AMODefault.css"" range=""Summary_Tables_2_2_3_3_2"" auto=""False"" xTime=""00:00:10.7952692"" rTime=""00:00:02.1981103"" bgnew=""False"" nFmt=""False"" grphSet=""False"" imgY=""0"" imgX=""0""&gt;
  &lt;files&gt;\\corp.ssi.g'"</definedName>
    <definedName function="false" hidden="false" name="_AMO_ContentDefinition_977836214_10" vbProcedure="false">"'#xD;&amp;#xA;&amp;lt;FilterType&amp;gt;INFOMAP&amp;lt;/FilterType&amp;gt;&amp;#xD;&amp;#xA;&amp;lt;UserDefinedExp&amp;gt;Benefit Type_2&amp;lt;/UserDefinedExp&amp;gt;&amp;#xD;&amp;#xA;&amp;lt;GroupLevel /&amp;gt;&amp;#xD;&amp;#xA;&amp;lt;UseMacroFunction&amp;gt;False&amp;lt;/UseMacroFunction&amp;gt;&amp;#xD;&amp;#xA;&amp;lt;Not&amp;gt;False&amp;lt;/Not&amp;'"</definedName>
    <definedName function="false" hidden="false" name="_AMO_ContentDefinition_977836214_11" vbProcedure="false">"'gt;&amp;#xD;&amp;#xA;&amp;lt;Label&amp;gt;Benefit Type&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77836214_12" vbProcedure="false">"';&amp;#xA;&amp;lt;/SiblingLink&amp;gt;&amp;#xD;&amp;#xA;&amp;lt;UseMacroFunction&amp;gt;False&amp;lt;/UseMacroFunction&amp;gt;&amp;#xD;&amp;#xA;&amp;lt;Not&amp;gt;False&amp;lt;/Not&amp;gt;&amp;#xD;&amp;#xA;&amp;lt;Label&amp;gt;Regional Council&amp;lt;/Label&amp;gt;&amp;#xD;&amp;#xA;&amp;lt;RightHandSide&amp;gt;&amp;#xD;&amp;#xA;&amp;lt;RightHandSideNumType&amp;gt;N'"</definedName>
    <definedName function="false" hidden="false" name="_AMO_ContentDefinition_977836214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977836214_14" vbProcedure="false">"'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977836214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r'"</definedName>
    <definedName function="false" hidden="false" name="_AMO_ContentDefinition_977836214_16" vbProcedure="false">"' o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977836214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977836214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amp;'"</definedName>
    <definedName function="false" hidden="false" name="_AMO_ContentDefinition_977836214_19" vbProcedure="false">"'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977836214_2" vbProcedure="false">"'ovt.nz\usersj\jlewi006\Documents\My SAS Files\Add-In for Microsoft Office\_SOA_Summary_Tables_369128371\main.srx&lt;/files&gt;
  &lt;parents /&gt;
  &lt;children /&gt;
  &lt;param n=""TaskID"" v=""D3932E3A-4FEE-43DF-956C-A605AC9AF3E7"" /&gt;
  &lt;param n=""DisplayName"" v'"</definedName>
    <definedName function="false" hidden="false" name="_AMO_ContentDefinition_977836214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977836214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amp;'"</definedName>
    <definedName function="false" hidden="false" name="_AMO_ContentDefinition_977836214_22" vbProcedure="false">"'lt;Label /&amp;gt;&amp;lt;Path&amp;gt;/Data Items&amp;lt;/Path&amp;gt;&amp;lt;Format /&amp;gt;&amp;lt;Informat /&amp;gt;&amp;lt;/Item&amp;gt;&amp;lt;Item&amp;gt;&amp;lt;Name&amp;gt;Incapacity Group Job Seeker&amp;lt;/Name&amp;gt;&amp;lt;ID&amp;gt;Incapacity Group Job Seeker&amp;lt;/ID&amp;gt;&amp;lt;SasName&amp;gt;Incapacity Group Job Seeker'"</definedName>
    <definedName function="false" hidden="false" name="_AMO_ContentDefinition_977836214_23" vbProcedure="false">"'&amp;lt;/SasName&amp;gt;&amp;lt;DataType&amp;gt;Character&amp;lt;/DataType&amp;gt;&amp;lt;Length&amp;gt;32&amp;lt;/Length&amp;gt;&amp;lt;Description /&amp;gt;&amp;lt;Label /&amp;gt;&amp;lt;Path&amp;gt;/Data Items&amp;lt;/Path&amp;gt;&amp;lt;Format /&amp;gt;&amp;lt;Informat /&amp;gt;&amp;lt;/Item&amp;gt;&amp;lt;Item&amp;gt;&amp;lt;Name&amp;gt;Incapacity Group Su'"</definedName>
    <definedName function="false" hidden="false" name="_AMO_ContentDefinition_977836214_24" vbProcedure="false">"'pported Living&amp;lt;/Name&amp;gt;&amp;lt;ID&amp;gt;Incapacity Group Supported Living&amp;lt;/ID&amp;gt;&amp;lt;SasName&amp;gt;Incapacity Group Supported Livin&amp;lt;/SasName&amp;gt;&amp;lt;DataType&amp;gt;Character&amp;lt;/DataType&amp;gt;&amp;lt;Length&amp;gt;32&amp;lt;/Length&amp;gt;&amp;lt;Description /&amp;gt;&amp;lt;Label /&amp;g'"</definedName>
    <definedName function="false" hidden="false" name="_AMO_ContentDefinition_977836214_25" vbProcedure="false">"'t;&amp;lt;Path&amp;gt;/Data Items&amp;lt;/Path&amp;gt;&amp;lt;Format /&amp;gt;&amp;lt;Informat /&amp;gt;&amp;lt;/Item&amp;gt;&amp;lt;Item&amp;gt;&amp;lt;Name&amp;gt;Dependent Child Age&amp;lt;/Name&amp;gt;&amp;lt;ID&amp;gt;Dependent Child Age&amp;lt;/ID&amp;gt;&amp;lt;SasName&amp;gt;Dependent Child Age&amp;lt;/SasName&amp;gt;&amp;lt;DataType&amp;gt;Char'"</definedName>
    <definedName function="false" hidden="false" name="_AMO_ContentDefinition_977836214_26" vbProcedure="false">"'acter&amp;lt;/DataType&amp;gt;&amp;lt;Length&amp;gt;32&amp;lt;/Length&amp;gt;&amp;lt;Description /&amp;gt;&amp;lt;Label /&amp;gt;&amp;lt;Path&amp;gt;/Data Items&amp;lt;/Path&amp;gt;&amp;lt;Format /&amp;gt;&amp;lt;Informat /&amp;gt;&amp;lt;/Item&amp;gt;&amp;lt;Item&amp;gt;&amp;lt;Name&amp;gt;Gender&amp;lt;/Name&amp;gt;&amp;lt;ID&amp;gt;Gender&amp;lt;/ID&amp;gt;&amp;lt;SasNa'"</definedName>
    <definedName function="false" hidden="false" name="_AMO_ContentDefinition_977836214_27" vbProcedure="false">"'me&amp;gt;Gender&amp;lt;/SasName&amp;gt;&amp;lt;DataType&amp;gt;Character&amp;lt;/DataType&amp;gt;&amp;lt;Length&amp;gt;32&amp;lt;/Length&amp;gt;&amp;lt;Description /&amp;gt;&amp;lt;Label /&amp;gt;&amp;lt;Path&amp;gt;/Data Items&amp;lt;/Path&amp;gt;&amp;lt;Format /&amp;gt;&amp;lt;Informat /&amp;gt;&amp;lt;/Item&amp;gt;&amp;lt;Item&amp;gt;&amp;lt;Name&amp;gt;Quarter'"</definedName>
    <definedName function="false" hidden="false" name="_AMO_ContentDefinition_977836214_28" vbProcedure="false">"'&amp;lt;/Name&amp;gt;&amp;lt;ID&amp;gt;Quarter&amp;lt;/ID&amp;gt;&amp;lt;SasName&amp;gt;Quarter&amp;lt;/SasName&amp;gt;&amp;lt;DataType&amp;gt;Numeric&amp;lt;/DataType&amp;gt;&amp;lt;Length&amp;gt;8&amp;lt;/Length&amp;gt;&amp;lt;Description /&amp;gt;&amp;lt;Label /&amp;gt;&amp;lt;Path&amp;gt;/Data Items&amp;lt;/Path&amp;gt;&amp;lt;Format&amp;gt;MONYY7.&amp;lt;/Form'"</definedName>
    <definedName function="false" hidden="false" name="_AMO_ContentDefinition_977836214_29" vbProcedure="false">"'at&amp;gt;&amp;lt;Informat /&amp;gt;&amp;lt;/Item&amp;gt;&amp;lt;Item&amp;gt;&amp;lt;Name&amp;gt;Age Group Detailed&amp;lt;/Name&amp;gt;&amp;lt;ID&amp;gt;Age Group Detailed&amp;lt;/ID&amp;gt;&amp;lt;SasName&amp;gt;Age Group Detailed&amp;lt;/SasName&amp;gt;&amp;lt;DataType&amp;gt;Character&amp;lt;/DataType&amp;gt;&amp;lt;Length&amp;gt;32&amp;lt;/Length&amp;g'"</definedName>
    <definedName function="false" hidden="false" name="_AMO_ContentDefinition_977836214_3" vbProcedure="false">"'=""Summary Tables"" /&gt;
  &lt;param n=""DisplayType"" v=""Task"" /&gt;
  &lt;param n=""RawValues"" v=""True"" /&gt;
  &lt;param n=""AMO_Version"" v=""5.1"" /&gt;
  &lt;param n=""ServerName"" v=""SASApp40"" /&gt;
  &lt;param n=""AMO_Template"" v="""" /&gt;
  &lt;param n=""UseD'"</definedName>
    <definedName function="false" hidden="false" name="_AMO_ContentDefinition_977836214_30" vbProcedure="false">"'t;&amp;lt;Description /&amp;gt;&amp;lt;Label /&amp;gt;&amp;lt;Path&amp;gt;/Data Items&amp;lt;/Path&amp;gt;&amp;lt;Format /&amp;gt;&amp;lt;Informat /&amp;gt;&amp;lt;/Item&amp;gt;&amp;lt;Item&amp;gt;&amp;lt;Name&amp;gt;Ethnic Group Detailed&amp;lt;/Name&amp;gt;&amp;lt;ID&amp;gt;Ethnic Group Detailed&amp;lt;/ID&amp;gt;&amp;lt;SasName&amp;gt;Ethnic Group De'"</definedName>
    <definedName function="false" hidden="false" name="_AMO_ContentDefinition_977836214_31" vbProcedure="false">"'tailed&amp;lt;/SasName&amp;gt;&amp;lt;DataType&amp;gt;Character&amp;lt;/DataType&amp;gt;&amp;lt;Length&amp;gt;32&amp;lt;/Length&amp;gt;&amp;lt;Description /&amp;gt;&amp;lt;Label /&amp;gt;&amp;lt;Path&amp;gt;/Data Items&amp;lt;/Path&amp;gt;&amp;lt;Format /&amp;gt;&amp;lt;Informat /&amp;gt;&amp;lt;/Item&amp;gt;&amp;lt;Item&amp;gt;&amp;lt;Name&amp;gt;Benefit Type '"</definedName>
    <definedName function="false" hidden="false" name="_AMO_ContentDefinition_977836214_32" vbProcedure="false">"'(no space)&amp;lt;/Name&amp;gt;&amp;lt;ID&amp;gt;Benefit Type (no space)&amp;lt;/ID&amp;gt;&amp;lt;SasName&amp;gt;Benefit Type (no space)&amp;lt;/SasName&amp;gt;&amp;lt;DataType&amp;gt;Character&amp;lt;/DataType&amp;gt;&amp;lt;Length&amp;gt;32&amp;lt;/Length&amp;gt;&amp;lt;Description /&amp;gt;&amp;lt;Label /&amp;gt;&amp;lt;Path&amp;gt;/Data Ite'"</definedName>
    <definedName function="false" hidden="false" name="_AMO_ContentDefinition_977836214_33" vbProcedure="false">"'ms&amp;lt;/Path&amp;gt;&amp;lt;Format /&amp;gt;&amp;lt;Informat /&amp;gt;&amp;lt;/Item&amp;gt;&amp;lt;Item&amp;gt;&amp;lt;Name&amp;gt;Auckland City Board&amp;lt;/Name&amp;gt;&amp;lt;ID&amp;gt;Auckland City Board&amp;lt;/ID&amp;gt;&amp;lt;SasName&amp;gt;Auckland City Board&amp;lt;/SasName&amp;gt;&amp;lt;DataType&amp;gt;Character&amp;lt;/DataType&amp;gt;&amp;'"</definedName>
    <definedName function="false" hidden="false" name="_AMO_ContentDefinition_977836214_34" vbProcedure="false">"'lt;Length&amp;gt;26&amp;lt;/Length&amp;gt;&amp;lt;Description&amp;gt;Physical column FACTSHEETS_RC_TLA.Auckland_City_Board&amp;lt;/Description&amp;gt;&amp;lt;Label&amp;gt;Physical column FACTSHEETS_RC_TLA.Auckland_City_Board&amp;lt;/Label&amp;gt;&amp;lt;Path&amp;gt;/Data Items&amp;lt;/Path&amp;gt;&amp;lt;Format /&amp;'"</definedName>
    <definedName function="false" hidden="false" name="_AMO_ContentDefinition_977836214_35" vbProcedure="false">"'gt;&amp;lt;Informat /&amp;gt;&amp;lt;/Item&amp;gt;&amp;lt;Item&amp;gt;&amp;lt;Name&amp;gt;Regional Council Name&amp;lt;/Name&amp;gt;&amp;lt;ID&amp;gt;Regional Council Name&amp;lt;/ID&amp;gt;&amp;lt;SasName&amp;gt;Regional Council Name&amp;lt;/SasName&amp;gt;&amp;lt;DataType&amp;gt;Character&amp;lt;/DataType&amp;gt;&amp;lt;Length&amp;gt;32&amp;lt;/Le'"</definedName>
    <definedName function="false" hidden="false" name="_AMO_ContentDefinition_977836214_36" vbProcedure="false">"'ngth&amp;gt;&amp;lt;Description&amp;gt;Physical column FACTSHEETS_RC_TLA.regional_council_name&amp;lt;/Description&amp;gt;&amp;lt;Label&amp;gt;Physical column FACTSHEETS_RC_TLA.regional_council_name&amp;lt;/Label&amp;gt;&amp;lt;Path&amp;gt;/Data Items&amp;lt;/Path&amp;gt;&amp;lt;Format /&amp;gt;&amp;lt;Informat /&amp;'"</definedName>
    <definedName function="false" hidden="false" name="_AMO_ContentDefinition_977836214_37" vbProcedure="false">"'gt;&amp;lt;/Item&amp;gt;&amp;lt;Item&amp;gt;&amp;lt;Name&amp;gt;Tla Name&amp;lt;/Name&amp;gt;&amp;lt;ID&amp;gt;Tla Name&amp;lt;/ID&amp;gt;&amp;lt;SasName&amp;gt;Tla Name&amp;lt;/SasName&amp;gt;&amp;lt;DataType&amp;gt;Character&amp;lt;/DataType&amp;gt;&amp;lt;Length&amp;gt;32&amp;lt;/Length&amp;gt;&amp;lt;Description&amp;gt;Physical column FACTSHEETS_RC_'"</definedName>
    <definedName function="false" hidden="false" name="_AMO_ContentDefinition_977836214_38" vbProcedure="false">"'TLA.tla_name&amp;lt;/Description&amp;gt;&amp;lt;Label&amp;gt;Physical column FACTSHEETS_RC_TLA.tla_name&amp;lt;/Label&amp;gt;&amp;lt;Path&amp;gt;/Data Items&amp;lt;/Path&amp;gt;&amp;lt;Format /&amp;gt;&amp;lt;Informat /&amp;gt;&amp;lt;/Item&amp;gt;&amp;lt;Item&amp;gt;&amp;lt;Name&amp;gt;Benefit Type Sub Group&amp;lt;/Name&amp;gt;&amp;lt;ID&amp;g'"</definedName>
    <definedName function="false" hidden="false" name="_AMO_ContentDefinition_977836214_39" vbProcedure="false">"'t;Benefit Type Sub Group&amp;lt;/ID&amp;gt;&amp;lt;SasName&amp;gt;Benefit Type Sub Group&amp;lt;/SasName&amp;gt;&amp;lt;DataType&amp;gt;Character&amp;lt;/DataType&amp;gt;&amp;lt;Length&amp;gt;32&amp;lt;/Length&amp;gt;&amp;lt;Description /&amp;gt;&amp;lt;Label /&amp;gt;&amp;lt;Path&amp;gt;/Data Items&amp;lt;/Path&amp;gt;&amp;lt;Format /&amp;gt;&amp;l'"</definedName>
    <definedName function="false" hidden="false" name="_AMO_ContentDefinition_977836214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977836214_40" vbProcedure="false">"'t;Informat /&amp;gt;&amp;lt;/Item&amp;gt;&amp;lt;/SelectedItems&amp;gt;&amp;lt;Sort /&amp;gt;&amp;lt;PromptValueSelections&amp;gt;&amp;lt;PreviousSelections&amp;gt;&amp;lt;PromptGroup obj=&amp;quot;p16&amp;quot; version=&amp;quot;1.0&amp;quot;&amp;gt;&amp;lt;DefinitionsAndSubgroups&amp;gt;&amp;lt;DateRangeDefinition obj=&amp;quot;p17'"</definedName>
    <definedName function="false" hidden="false" name="_AMO_ContentDefinition_977836214_41" vbProcedure="false">"'&amp;quot; promptId=&amp;quot;PromptDef_1378778856127_78929&amp;quot; name=&amp;quot;Quarter&amp;quot; required=&amp;quot;true&amp;quot; dateType=&amp;quot;QUARTER&amp;quot; max=&amp;quot;Q0Q&amp;quot; min=&amp;quot;Q-21Q&amp;quot;&amp;gt;&amp;lt;Label&amp;gt;&amp;lt;Text obj=&amp;quot;p18&amp;quot; xml:lang=&amp;quot;en-NZ&amp;quot;'"</definedName>
    <definedName function="false" hidden="false" name="_AMO_ContentDefinition_977836214_42" vbProcedure="false">"'&amp;gt;Select quarter:&amp;lt;/Text&amp;gt;&amp;lt;/Label&amp;gt;&amp;lt;DefaultValue&amp;gt;&amp;lt;DateRange obj=&amp;quot;p19&amp;quot;&amp;gt;&amp;lt;Min&amp;gt;&amp;lt;Quarter obj=&amp;quot;p20&amp;quot; value=&amp;quot;Q-1Q&amp;quot;&amp;gt;&amp;lt;/Quarter&amp;gt;&amp;lt;/Min&amp;gt;&amp;lt;Max&amp;gt;&amp;lt;Quarter obj=&amp;quot;p21&amp;quot; value=&amp;q'"</definedName>
    <definedName function="false" hidden="false" name="_AMO_ContentDefinition_977836214_43" vbProcedure="false">"'uot;Q-1Q&amp;quot;&amp;gt;&amp;lt;/Quarter&amp;gt;&amp;lt;/Max&amp;gt;&amp;lt;/DateRange&amp;gt;&amp;lt;/DefaultValue&amp;gt;&amp;lt;/DateRangeDefinition&amp;gt;&amp;lt;TextDefinition obj=&amp;quot;p22&amp;quot; promptId=&amp;quot;PromptDef_1377651025460_555412&amp;quot; name=&amp;quot;Region&amp;quot; maxValueCount=&amp;quot;214'"</definedName>
    <definedName function="false" hidden="false" name="_AMO_ContentDefinition_977836214_44" vbProcedure="false">"'7483647&amp;quot; minValueCount=&amp;quot;1&amp;quot;&amp;gt;&amp;lt;Label&amp;gt;&amp;lt;Text obj=&amp;quot;p23&amp;quot; xml:lang=&amp;quot;en-NZ&amp;quot;&amp;gt;Select region:&amp;lt;/Text&amp;gt;&amp;lt;/Label&amp;gt;&amp;lt;ValueProvider&amp;gt;&amp;lt;StaticValueProvider obj=&amp;quot;p24&amp;quot; dataType=&amp;quot;StringType&amp;qu'"</definedName>
    <definedName function="false" hidden="false" name="_AMO_ContentDefinition_977836214_45" vbProcedure="false">"'ot;&amp;gt;&amp;lt;Values&amp;gt;&amp;lt;String obj=&amp;quot;p25&amp;quot; index=&amp;quot;0&amp;quot; value=&amp;quot; Auckland Regional Council         &amp;quot;&amp;gt;&amp;lt;/String&amp;gt;&amp;lt;String obj=&amp;quot;p26&amp;quot; index=&amp;quot;1&amp;quot; value=&amp;quot; Bay Of Plenty Regional Council    &amp;quot;&amp;gt'"</definedName>
    <definedName function="false" hidden="false" name="_AMO_ContentDefinition_977836214_46" vbProcedure="false">"';&amp;lt;/String&amp;gt;&amp;lt;String obj=&amp;quot;p27&amp;quot; index=&amp;quot;2&amp;quot; value=&amp;quot; Canterbury Regional Council       &amp;quot;&amp;gt;&amp;lt;/String&amp;gt;&amp;lt;String obj=&amp;quot;p28&amp;quot; index=&amp;quot;3&amp;quot; value=&amp;quot; Chatham Islands County Council    &amp;quot;&amp;gt;&amp;lt;'"</definedName>
    <definedName function="false" hidden="false" name="_AMO_ContentDefinition_977836214_47" vbProcedure="false">"'/String&amp;gt;&amp;lt;String obj=&amp;quot;p29&amp;quot; index=&amp;quot;4&amp;quot; value=&amp;quot; Gisborne Regional Council         &amp;quot;&amp;gt;&amp;lt;/String&amp;gt;&amp;lt;String obj=&amp;quot;p30&amp;quot; index=&amp;quot;5&amp;quot; value=&amp;quot; Hawke&amp;amp;apos;s Bay Regional Council      &amp;quot;&amp;gt;'"</definedName>
    <definedName function="false" hidden="false" name="_AMO_ContentDefinition_977836214_48" vbProcedure="false">"'&amp;lt;/String&amp;gt;&amp;lt;String obj=&amp;quot;p31&amp;quot; index=&amp;quot;6&amp;quot; value=&amp;quot; Manawatu-Wanganui Regional Council&amp;quot;&amp;gt;&amp;lt;/String&amp;gt;&amp;lt;String obj=&amp;quot;p32&amp;quot; index=&amp;quot;7&amp;quot; value=&amp;quot; Marlborough Regional Council      &amp;quot;&amp;gt;&amp;lt;/'"</definedName>
    <definedName function="false" hidden="false" name="_AMO_ContentDefinition_977836214_49" vbProcedure="false">"'String&amp;gt;&amp;lt;String obj=&amp;quot;p33&amp;quot; index=&amp;quot;8&amp;quot; value=&amp;quot; Nelson Regional Council           &amp;quot;&amp;gt;&amp;lt;/String&amp;gt;&amp;lt;String obj=&amp;quot;p34&amp;quot; index=&amp;quot;9&amp;quot; value=&amp;quot; Northland Regional Council        &amp;quot;&amp;gt;&amp;lt;/Strin'"</definedName>
    <definedName function="false" hidden="false" name="_AMO_ContentDefinition_977836214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977836214_50" vbProcedure="false">"'g&amp;gt;&amp;lt;String obj=&amp;quot;p35&amp;quot; index=&amp;quot;10&amp;quot; value=&amp;quot; Otago Regional Council            &amp;quot;&amp;gt;&amp;lt;/String&amp;gt;&amp;lt;String obj=&amp;quot;p36&amp;quot; index=&amp;quot;11&amp;quot; value=&amp;quot; Southland Regional Council        &amp;quot;&amp;gt;&amp;lt;/String&amp;g'"</definedName>
    <definedName function="false" hidden="false" name="_AMO_ContentDefinition_977836214_51" vbProcedure="false">"'t;&amp;lt;String obj=&amp;quot;p37&amp;quot; index=&amp;quot;12&amp;quot; value=&amp;quot; Taranaki Regional Council         &amp;quot;&amp;gt;&amp;lt;/String&amp;gt;&amp;lt;String obj=&amp;quot;p38&amp;quot; index=&amp;quot;13&amp;quot; value=&amp;quot; Tasman Regional Council           &amp;quot;&amp;gt;&amp;lt;/String&amp;gt;&amp;'"</definedName>
    <definedName function="false" hidden="false" name="_AMO_ContentDefinition_977836214_52" vbProcedure="false">"'lt;String obj=&amp;quot;p39&amp;quot; index=&amp;quot;14&amp;quot; value=&amp;quot; Waikato Regional Council          &amp;quot;&amp;gt;&amp;lt;/String&amp;gt;&amp;lt;String obj=&amp;quot;p40&amp;quot; index=&amp;quot;15&amp;quot; value=&amp;quot; Wellington Regional Council       &amp;quot;&amp;gt;&amp;lt;/String&amp;gt;&amp;lt;'"</definedName>
    <definedName function="false" hidden="false" name="_AMO_ContentDefinition_977836214_53" vbProcedure="false">"'String obj=&amp;quot;p41&amp;quot; index=&amp;quot;16&amp;quot; value=&amp;quot; West Coast Regional Council       &amp;quot;&amp;gt;&amp;lt;/String&amp;gt;&amp;lt;String obj=&amp;quot;p42&amp;quot; index=&amp;quot;17&amp;quot; value=&amp;quot;Regional Council Unknown           &amp;quot;&amp;gt;&amp;lt;/String&amp;gt;&amp;lt;/Va'"</definedName>
    <definedName function="false" hidden="false" name="_AMO_ContentDefinition_977836214_54" vbProcedure="false">"'lues&amp;gt;&amp;lt;Labels&amp;gt;&amp;lt;Language obj=&amp;quot;p43&amp;quot; xml:lang=&amp;quot;en-NZ&amp;quot;&amp;gt;&amp;lt;LabelSet&amp;gt;&amp;lt;String obj=&amp;quot;p44&amp;quot; index=&amp;quot;0&amp;quot; value=&amp;quot;Auckland Regional Council&amp;quot;&amp;gt;&amp;lt;/String&amp;gt;&amp;lt;String obj=&amp;quot;p45&amp;quot; index='"</definedName>
    <definedName function="false" hidden="false" name="_AMO_ContentDefinition_977836214_55" vbProcedure="false">"'&amp;quot;1&amp;quot; value=&amp;quot;Bay Of Plenty Regional Council&amp;quot;&amp;gt;&amp;lt;/String&amp;gt;&amp;lt;String obj=&amp;quot;p46&amp;quot; index=&amp;quot;2&amp;quot; value=&amp;quot;Canterbury Regional Council&amp;quot;&amp;gt;&amp;lt;/String&amp;gt;&amp;lt;String obj=&amp;quot;p47&amp;quot; index=&amp;quot;3&amp;quot; valu'"</definedName>
    <definedName function="false" hidden="false" name="_AMO_ContentDefinition_977836214_56" vbProcedure="false">"'e=&amp;quot;Chatham Islands County Council&amp;quot;&amp;gt;&amp;lt;/String&amp;gt;&amp;lt;String obj=&amp;quot;p48&amp;quot; index=&amp;quot;4&amp;quot; value=&amp;quot;Gisborne Regional Council&amp;quot;&amp;gt;&amp;lt;/String&amp;gt;&amp;lt;String obj=&amp;quot;p49&amp;quot; index=&amp;quot;5&amp;quot; value=&amp;quot;Hawke&amp;amp;ap'"</definedName>
    <definedName function="false" hidden="false" name="_AMO_ContentDefinition_977836214_57" vbProcedure="false">"'os;s Bay Regional Council&amp;quot;&amp;gt;&amp;lt;/String&amp;gt;&amp;lt;String obj=&amp;quot;p50&amp;quot; index=&amp;quot;6&amp;quot; value=&amp;quot;Manawatu-Wanganui Regional Council&amp;quot;&amp;gt;&amp;lt;/String&amp;gt;&amp;lt;String obj=&amp;quot;p51&amp;quot; index=&amp;quot;7&amp;quot; value=&amp;quot;Marlborough Regi'"</definedName>
    <definedName function="false" hidden="false" name="_AMO_ContentDefinition_977836214_58" vbProcedure="false">"'onal Council&amp;quot;&amp;gt;&amp;lt;/String&amp;gt;&amp;lt;String obj=&amp;quot;p52&amp;quot; index=&amp;quot;8&amp;quot; value=&amp;quot;Nelson Regional Council&amp;quot;&amp;gt;&amp;lt;/String&amp;gt;&amp;lt;String obj=&amp;quot;p53&amp;quot; index=&amp;quot;9&amp;quot; value=&amp;quot;Northland Regional Council&amp;quot;&amp;gt;&amp;lt;'"</definedName>
    <definedName function="false" hidden="false" name="_AMO_ContentDefinition_977836214_59" vbProcedure="false">"'/String&amp;gt;&amp;lt;String obj=&amp;quot;p54&amp;quot; index=&amp;quot;10&amp;quot; value=&amp;quot;Otago Regional Council&amp;quot;&amp;gt;&amp;lt;/String&amp;gt;&amp;lt;String obj=&amp;quot;p55&amp;quot; index=&amp;quot;11&amp;quot; value=&amp;quot;Southland Regional Council&amp;quot;&amp;gt;&amp;lt;/String&amp;gt;&amp;lt;String obj'"</definedName>
    <definedName function="false" hidden="false" name="_AMO_ContentDefinition_977836214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977836214_60" vbProcedure="false">"'=&amp;quot;p56&amp;quot; index=&amp;quot;12&amp;quot; value=&amp;quot;Taranaki Regional Council&amp;quot;&amp;gt;&amp;lt;/String&amp;gt;&amp;lt;String obj=&amp;quot;p57&amp;quot; index=&amp;quot;13&amp;quot; value=&amp;quot;Tasman Regional Council&amp;quot;&amp;gt;&amp;lt;/String&amp;gt;&amp;lt;String obj=&amp;quot;p58&amp;quot; index=&amp;q'"</definedName>
    <definedName function="false" hidden="false" name="_AMO_ContentDefinition_977836214_61" vbProcedure="false">"'uot;14&amp;quot; value=&amp;quot;Waikato Regional Council&amp;quot;&amp;gt;&amp;lt;/String&amp;gt;&amp;lt;String obj=&amp;quot;p59&amp;quot; index=&amp;quot;15&amp;quot; value=&amp;quot;Wellington Regional Council&amp;quot;&amp;gt;&amp;lt;/String&amp;gt;&amp;lt;String obj=&amp;quot;p60&amp;quot; index=&amp;quot;16&amp;quot; value=&amp;qu'"</definedName>
    <definedName function="false" hidden="false" name="_AMO_ContentDefinition_977836214_62" vbProcedure="false">"'ot;West Coast Regional Council&amp;quot;&amp;gt;&amp;lt;/String&amp;gt;&amp;lt;String obj=&amp;quot;p61&amp;quot; index=&amp;quot;17&amp;quot; value=&amp;quot;Regional Council Unknown&amp;quot;&amp;gt;&amp;lt;/String&amp;gt;&amp;lt;/LabelSet&amp;gt;&amp;lt;/Language&amp;gt;&amp;lt;/Labels&amp;gt;&amp;lt;/StaticValueProvider&amp;gt;&amp;lt;/V'"</definedName>
    <definedName function="false" hidden="false" name="_AMO_ContentDefinition_977836214_63" vbProcedure="false">"'alueProvider&amp;gt;&amp;lt;/TextDefinition&amp;gt;&amp;lt;TextDefinition obj=&amp;quot;p62&amp;quot; promptId=&amp;quot;PromptDef_1377651075481_673364&amp;quot; name=&amp;quot;Benefit Type&amp;quot; maxValueCount=&amp;quot;2147483647&amp;quot; minValueCount=&amp;quot;1&amp;quot;&amp;gt;&amp;lt;Label&amp;gt;&amp;lt;Text o'"</definedName>
    <definedName function="false" hidden="false" name="_AMO_ContentDefinition_977836214_64" vbProcedure="false">"'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7836214_65" vbProcedure="false">"'          &amp;quot;&amp;gt;&amp;lt;/String&amp;gt;&amp;lt;String obj=&amp;quot;p66&amp;quot; value=&amp;quot;Other Main Benefit                                &amp;quot;&amp;gt;&amp;lt;/String&amp;gt;&amp;lt;String obj=&amp;quot;p67&amp;quot; value=&amp;quot;Sole Parent Support                               &amp;quot'"</definedName>
    <definedName function="false" hidden="false" name="_AMO_ContentDefinition_977836214_66" vbProcedure="false">"';&amp;gt;&amp;lt;/String&amp;gt;&amp;lt;String obj=&amp;quot;p68&amp;quot; value=&amp;quot;Supported Living                                  &amp;quot;&amp;gt;&amp;lt;/String&amp;gt;&amp;lt;String obj=&amp;quot;p69&amp;quot; value=&amp;quot;Youth Payment and Young Parent Payment            &amp;quot;&amp;gt;&amp;lt;/Strin'"</definedName>
    <definedName function="false" hidden="false" name="_AMO_ContentDefinition_977836214_67" vbProcedure="false">"'g&amp;gt;&amp;lt;/Values&amp;gt;&amp;lt;/Collection&amp;gt;&amp;lt;/DefaultValue&amp;gt;&amp;lt;ValueProvider&amp;gt;&amp;lt;StaticValueProvider obj=&amp;quot;p70&amp;quot; dataType=&amp;quot;StringType&amp;quot;&amp;gt;&amp;lt;Values&amp;gt;&amp;lt;String obj=&amp;quot;p71&amp;quot; index=&amp;quot;0&amp;quot; value=&amp;quot;Jobseeker Supp'"</definedName>
    <definedName function="false" hidden="false" name="_AMO_ContentDefinition_977836214_68" vbProcedure="false">"'ort                                 &amp;quot;&amp;gt;&amp;lt;/String&amp;gt;&amp;lt;String obj=&amp;quot;p72&amp;quot; index=&amp;quot;1&amp;quot; value=&amp;quot;Other Main Benefit                                &amp;quot;&amp;gt;&amp;lt;/String&amp;gt;&amp;lt;String obj=&amp;quot;p73&amp;quot; index=&amp;quot;2&amp;quot; v'"</definedName>
    <definedName function="false" hidden="false" name="_AMO_ContentDefinition_977836214_69" vbProcedure="false">"'alue=&amp;quot;Sole Parent Support                               &amp;quot;&amp;gt;&amp;lt;/String&amp;gt;&amp;lt;String obj=&amp;quot;p74&amp;quot; index=&amp;quot;3&amp;quot; value=&amp;quot;Supported Living                                  &amp;quot;&amp;gt;&amp;lt;/String&amp;gt;&amp;lt;String obj=&amp;quot;p75&amp;qu'"</definedName>
    <definedName function="false" hidden="false" name="_AMO_ContentDefinition_977836214_7" vbProcedure="false">"'A;&amp;lt;SelectedFilterTree&amp;gt;&amp;#xD;&amp;#xA;&amp;lt;TreeRoot&amp;gt;&amp;#xD;&amp;#xA;&amp;lt;ID&amp;gt;afcc6655-b225-43b7-ab7d-7343951023f3&amp;lt;/ID&amp;gt;&amp;#xD;&amp;#xA;&amp;lt;FilterType&amp;gt;INFOMAP&amp;lt;/FilterType&amp;gt;&amp;#xD;&amp;#xA;&amp;lt;UserDefinedExp&amp;gt;Quarter_3&amp;lt;/UserDefinedExp&amp;gt;&amp;#xD;&amp;#xA;&amp;l'"</definedName>
    <definedName function="false" hidden="false" name="_AMO_ContentDefinition_977836214_70" vbProcedure="false">"'ot; index=&amp;quot;4&amp;quot; value=&amp;quot;Youth Payment and Young Parent Payment            &amp;quot;&amp;gt;&amp;lt;/String&amp;gt;&amp;lt;String obj=&amp;quot;p76&amp;quot; index=&amp;quot;5&amp;quot; value=&amp;quot;Veteran&amp;amp;apos;s Pension                                 &amp;quot;&amp;gt;&amp;lt;/Str'"</definedName>
    <definedName function="false" hidden="false" name="_AMO_ContentDefinition_977836214_71" vbProcedure="false">"'ing&amp;gt;&amp;lt;String obj=&amp;quot;p77&amp;quot; index=&amp;quot;6&amp;quot; value=&amp;quot;New Zealand Superannuation                        &amp;quot;&amp;gt;&amp;lt;/String&amp;gt;&amp;lt;/Values&amp;gt;&amp;lt;Labels&amp;gt;&amp;lt;Language obj=&amp;quot;p78&amp;quot; xml:lang=&amp;quot;en-NZ&amp;quot;&amp;gt;&amp;lt;LabelSet&amp;g'"</definedName>
    <definedName function="false" hidden="false" name="_AMO_ContentDefinition_977836214_72" vbProcedure="false">"'t;&amp;lt;String obj=&amp;quot;p79&amp;quot; index=&amp;quot;0&amp;quot; value=&amp;quot;Jobseeker Support&amp;quot;&amp;gt;&amp;lt;/String&amp;gt;&amp;lt;String obj=&amp;quot;p80&amp;quot; index=&amp;quot;1&amp;quot; value=&amp;quot;Other Main Benefit&amp;quot;&amp;gt;&amp;lt;/String&amp;gt;&amp;lt;String obj=&amp;quot;p81&amp;quot; index=&amp;'"</definedName>
    <definedName function="false" hidden="false" name="_AMO_ContentDefinition_977836214_73" vbProcedure="false">"'quot;2&amp;quot; value=&amp;quot;Sole Parent Support&amp;quot;&amp;gt;&amp;lt;/String&amp;gt;&amp;lt;String obj=&amp;quot;p82&amp;quot; index=&amp;quot;3&amp;quot; value=&amp;quot;Supported Living&amp;quot;&amp;gt;&amp;lt;/String&amp;gt;&amp;lt;String obj=&amp;quot;p83&amp;quot; index=&amp;quot;4&amp;quot; value=&amp;quot;Youth Payment a'"</definedName>
    <definedName function="false" hidden="false" name="_AMO_ContentDefinition_977836214_74" vbProcedure="false">"'nd Young Parent Payment&amp;quot;&amp;gt;&amp;lt;/String&amp;gt;&amp;lt;String obj=&amp;quot;p84&amp;quot; index=&amp;quot;5&amp;quot; value=&amp;quot;Veteran&amp;amp;apos;s Pension&amp;quot;&amp;gt;&amp;lt;/String&amp;gt;&amp;lt;String obj=&amp;quot;p85&amp;quot; index=&amp;quot;6&amp;quot; value=&amp;quot;New Zealand Superannuation'"</definedName>
    <definedName function="false" hidden="false" name="_AMO_ContentDefinition_977836214_75" vbProcedure="false">"'&amp;quot;&amp;gt;&amp;lt;/String&amp;gt;&amp;lt;/LabelSet&amp;gt;&amp;lt;/Language&amp;gt;&amp;lt;/Labels&amp;gt;&amp;lt;/StaticValueProvider&amp;gt;&amp;lt;/ValueProvider&amp;gt;&amp;lt;/TextDefinition&amp;gt;&amp;lt;/DefinitionsAndSubgroups&amp;gt;&amp;lt;Label&amp;gt;&amp;lt;Text obj=&amp;quot;p86&amp;quot; xml:lang=&amp;quot;en-US&amp;quot;&amp;gt;'"</definedName>
    <definedName function="false" hidden="false" name="_AMO_ContentDefinition_977836214_76" vbProcedure="false">"'Benefit Fact Sheets RC and TLA&amp;lt;/Text&amp;gt;&amp;lt;/Label&amp;gt;&amp;lt;/PromptGroup&amp;gt;&amp;lt;PromptValues obj=&amp;quot;p1&amp;quot; version=&amp;quot;1.0&amp;quot;&amp;gt;&amp;lt;DefinitionReferencesAndValues&amp;gt;&amp;lt;PromptDefinitionReference obj=&amp;quot;p2&amp;quot; promptId=&amp;quot;PromptDef_'"</definedName>
    <definedName function="false" hidden="false" name="_AMO_ContentDefinition_977836214_77" vbProcedure="false">"'1377651025460_555412&amp;quot; name=&amp;quot;Region&amp;quot; definitionType=&amp;quot;TextDefinition&amp;quot;&amp;gt;&amp;lt;Value&amp;gt;&amp;lt;Collection obj=&amp;quot;p3&amp;quot;&amp;gt;&amp;lt;Values&amp;gt;&amp;lt;String obj=&amp;quot;p4&amp;quot; value=&amp;quot; Canterbury Regional Council       &amp;quot;&amp;gt;&amp;lt;'"</definedName>
    <definedName function="false" hidden="false" name="_AMO_ContentDefinition_977836214_78" vbProcedure="false">"'/String&amp;gt;&amp;lt;/Values&amp;gt;&amp;lt;/Collection&amp;gt;&amp;lt;/Value&amp;gt;&amp;lt;/PromptDefinitionReference&amp;gt;&amp;lt;PromptDefinitionReference obj=&amp;quot;p5&amp;quot; promptId=&amp;quot;PromptDef_1378778856127_78929&amp;quot; name=&amp;quot;Quarter&amp;quot; definitionType=&amp;quot;DateRangeDef'"</definedName>
    <definedName function="false" hidden="false" name="_AMO_ContentDefinition_977836214_79" vbProcedure="false">"'inition&amp;quot; dateType=&amp;quot;QUARTER&amp;quot;&amp;gt;&amp;lt;Value&amp;gt;&amp;lt;DateRange obj=&amp;quot;p6&amp;quot;&amp;gt;&amp;lt;Min&amp;gt;&amp;lt;Quarter obj=&amp;quot;p7&amp;quot; value=&amp;quot;Q-4Q&amp;quot;&amp;gt;&amp;lt;/Quarter&amp;gt;&amp;lt;/Min&amp;gt;&amp;lt;Max&amp;gt;&amp;lt;Quarter obj=&amp;quot;p8&amp;quot; value=&amp;quot;Q-1Q&amp;q'"</definedName>
    <definedName function="false" hidden="false" name="_AMO_ContentDefinition_977836214_8" vbProcedure="false">"'t;GroupLevel /&amp;gt;&amp;#xD;&amp;#xA;&amp;lt;SiblingLink&amp;gt;&amp;#xD;&amp;#xA;&amp;lt;LinkType&amp;gt;AND&amp;lt;/LinkType&amp;gt;&amp;#xD;&amp;#xA;&amp;lt;Node&amp;gt;&amp;#xD;&amp;#xA;&amp;lt;ID&amp;gt;a37691ff-5d60-44d3-8d13-55540d3b6fd2&amp;lt;/ID&amp;gt;&amp;#xD;&amp;#xA;&amp;lt;FilterType&amp;gt;INFOMAP&amp;lt;/FilterType&amp;gt;&amp;#xD;&amp;#xA;&amp;lt;U'"</definedName>
    <definedName function="false" hidden="false" name="_AMO_ContentDefinition_977836214_80" vbProcedure="false">"'uot;&amp;gt;&amp;lt;/Quarter&amp;gt;&amp;lt;/Max&amp;gt;&amp;lt;/DateRange&amp;gt;&amp;lt;/Value&amp;gt;&amp;lt;/PromptDefinitionReference&amp;gt;&amp;lt;PromptDefinitionReference obj=&amp;quot;p9&amp;quot; promptId=&amp;quot;PromptDef_1377651075481_673364&amp;quot; name=&amp;quot;Benefit Type&amp;quot; definitionType=&amp;qu'"</definedName>
    <definedName function="false" hidden="false" name="_AMO_ContentDefinition_977836214_81" vbProcedure="false">"'ot;TextDefinition&amp;quot;&amp;gt;&amp;lt;Value&amp;gt;&amp;lt;Collection obj=&amp;quot;p10&amp;quot;&amp;gt;&amp;lt;Values&amp;gt;&amp;lt;String obj=&amp;quot;p11&amp;quot; value=&amp;quot;Jobseeker Support                                 &amp;quot;&amp;gt;&amp;lt;/String&amp;gt;&amp;lt;String obj=&amp;quot;p12&amp;quot; value=&amp;quo'"</definedName>
    <definedName function="false" hidden="false" name="_AMO_ContentDefinition_977836214_82" vbProcedure="false">"'t;Other Main Benefit                                &amp;quot;&amp;gt;&amp;lt;/String&amp;gt;&amp;lt;String obj=&amp;quot;p13&amp;quot; value=&amp;quot;Sole Parent Support                               &amp;quot;&amp;gt;&amp;lt;/String&amp;gt;&amp;lt;String obj=&amp;quot;p14&amp;quot; value=&amp;quot;Supported Liv'"</definedName>
    <definedName function="false" hidden="false" name="_AMO_ContentDefinition_977836214_83" vbProcedure="false">"'ing                                  &amp;quot;&amp;gt;&amp;lt;/String&amp;gt;&amp;lt;String obj=&amp;quot;p15&amp;quot; value=&amp;quot;Youth Payment and Young Parent Payment            &amp;quot;&amp;gt;&amp;lt;/String&amp;gt;&amp;lt;/Values&amp;gt;&amp;lt;/Collection&amp;gt;&amp;lt;/Value&amp;gt;&amp;lt;/PromptDefinitionRe'"</definedName>
    <definedName function="false" hidden="false" name="_AMO_ContentDefinition_977836214_84" vbProcedure="false">"'ference&amp;gt;&amp;lt;/DefinitionReferencesAndValues&amp;gt;&amp;lt;/PromptValues&amp;gt;&amp;lt;/PreviousSelections&amp;gt;&amp;lt;/PromptValueSelections&amp;gt;&amp;lt;ExpectedColumnLength&amp;gt;50&amp;lt;/ExpectedColumnLength&amp;gt;&amp;lt;/InformationMap&amp;gt;&amp;#xD;&amp;#xA;&amp;lt;/SasDataSource&amp;gt;"" /&gt;
  &lt;'"</definedName>
    <definedName function="false" hidden="false" name="_AMO_ContentDefinition_977836214_85" vbProcedure="false">"'param n=""CredKey"" v=""BENEFIT FACT SHEETS RC AND TLA&amp;#x1;SASApp40&amp;#x1;WORK"" /&gt;
  &lt;param n=""ClassName"" v=""SAS.OfficeAddin.Task"" /&gt;
  &lt;param n=""XlNative"" v=""False"" /&gt;
  &lt;param n=""UnselectedIds"" v="""" /&gt;
  &lt;param n=""_ROM_Version_"" v'"</definedName>
    <definedName function="false" hidden="false" name="_AMO_ContentDefinition_977836214_86" vbProcedure="false">"'=""1.3"" /&gt;
  &lt;param n=""_ROM_Application_"" v=""ODS"" /&gt;
  &lt;param n=""_ROM_AppVersion_"" v=""9.3"" /&gt;
  &lt;param n=""maxReportCols"" v=""5"" /&gt;
  &lt;fids n=""main.srx"" v=""0"" /&gt;
  &lt;ExcelXMLOptions AdjColWidths=""True"" RowOpt=""InsertEntire"" Co'"</definedName>
    <definedName function="false" hidden="false" name="_AMO_ContentDefinition_977836214_87" vbProcedure="false">"'lOpt=""InsertCells"" /&gt;
&lt;/ContentDefinition&gt;'"</definedName>
    <definedName function="false" hidden="false" name="_AMO_ContentDefinition_977836214_9" vbProcedure="false">"'s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980643018" vbProcedure="false">"'Partitions:87'"</definedName>
    <definedName function="false" hidden="false" name="_AMO_ContentDefinition_980643018_0" vbProcedure="false">"'&lt;ContentDefinition name=""Summary Tables"" rsid=""980643018"" type=""Task"" format=""ReportXml"" imgfmt=""ActiveX"" created=""01/07/2014 11:35:37"" modifed=""07/03/2014 15:33:07"" user=""Joanna Lewin"" apply=""False"" css=""C:\Program Files\SASHome\SA'"</definedName>
    <definedName function="false" hidden="false" name="_AMO_ContentDefinition_980643018_1" vbProcedure="false">"'SAddinforMicrosoftOffice\5.1\Styles\AMODefault.css"" range=""Summary_Tables_2_2_3_2_2_3_2_2_2"" auto=""False"" xTime=""00:00:05.2215221"" rTime=""00:00:01.5521552"" bgnew=""False"" nFmt=""False"" grphSet=""False"" imgY=""0"" imgX=""0""&gt;
  &lt;files&gt;\\co'"</definedName>
    <definedName function="false" hidden="false" name="_AMO_ContentDefinition_98064301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8064301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8064301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8064301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8064301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8064301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8064301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8064301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8064301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8064301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80643018_2" vbProcedure="false">"'rp.ssi.govt.nz\usersj\jlewi006\Documents\My SAS Files\Add-In for Microsoft Office\_SOA_Summary_Tables_951239344\main.srx&lt;/files&gt;
  &lt;parents /&gt;
  &lt;children /&gt;
  &lt;param n=""TaskID"" v=""D3932E3A-4FEE-43DF-956C-A605AC9AF3E7"" /&gt;
  &lt;param n=""Display'"</definedName>
    <definedName function="false" hidden="false" name="_AMO_ContentDefinition_98064301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8064301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8064301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8064301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8064301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8064301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8064301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8064301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8064301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8064301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80643018_3" vbProcedure="false">"'Name"" v=""Summary Tables"" /&gt;
  &lt;param n=""DisplayType"" v=""Task"" /&gt;
  &lt;param n=""RawValues"" v=""True"" /&gt;
  &lt;param n=""AMO_Version"" v=""5.1"" /&gt;
  &lt;param n=""ServerName"" v=""SASApp40"" /&gt;
  &lt;param n=""AMO_Template"" v="""" /&gt;
  &lt;param '"</definedName>
    <definedName function="false" hidden="false" name="_AMO_ContentDefinition_98064301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8064301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8064301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8064301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8064301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8064301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8064301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8064301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8064301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8064301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8064301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80643018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980643018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980643018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980643018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80643018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80643018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80643018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980643018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980643018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980643018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98064301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80643018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980643018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980643018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980643018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980643018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80643018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980643018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980643018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980643018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980643018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98064301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80643018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980643018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980643018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980643018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980643018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8064301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80643018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980643018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980643018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980643018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98064301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80643018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80643018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980643018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8064301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980643018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980643018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980643018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980643018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80643018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980643018_79" vbProcedure="false">"'3&amp;quot;&amp;gt;&amp;lt;Values&amp;gt;&amp;lt;String obj=&amp;quot;p4&amp;quot; value=&amp;quot; Hawke&amp;amp;apos;s Bay Regional Council      &amp;quot;&amp;gt;&amp;lt;/String&amp;gt;&amp;lt;/Values&amp;gt;&amp;lt;/Collection&amp;gt;&amp;lt;/Value&amp;gt;&amp;lt;/PromptDefinitionReference&amp;gt;&amp;lt;PromptDefinitionReference obj'"</definedName>
    <definedName function="false" hidden="false" name="_AMO_ContentDefinition_98064301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80643018_80" vbProcedure="false">"'=&amp;quot;p5&amp;quot; promptId=&amp;quot;PromptDef_1378778856127_78929&amp;quot; name=&amp;quot;Quarter&amp;quot; definitionType=&amp;quot;DateRangeDefinition&amp;quot; dateType=&amp;quot;QUARTER&amp;quot;&amp;gt;&amp;lt;Value&amp;gt;&amp;lt;DateRange obj=&amp;quot;p6&amp;quot;&amp;gt;&amp;lt;Min&amp;gt;&amp;lt;Quarter obj=&amp;quo'"</definedName>
    <definedName function="false" hidden="false" name="_AMO_ContentDefinition_980643018_81" vbProcedure="false">"'t;p7&amp;quot; value=&amp;quot;Q-4Q&amp;quot;&amp;gt;&amp;lt;/Quarter&amp;gt;&amp;lt;/Min&amp;gt;&amp;lt;Max&amp;gt;&amp;lt;Quarter obj=&amp;quot;p8&amp;quot; value=&amp;quot;Q-1Q&amp;quot;&amp;gt;&amp;lt;/Quarter&amp;gt;&amp;lt;/Max&amp;gt;&amp;lt;/DateRange&amp;gt;&amp;lt;/Value&amp;gt;&amp;lt;/PromptDefinitionReference&amp;gt;&amp;lt;PromptDefinitionRefe'"</definedName>
    <definedName function="false" hidden="false" name="_AMO_ContentDefinition_980643018_82" vbProcedure="false">"'rence obj=&amp;quot;p9&amp;quot; promptId=&amp;quot;PromptDef_1377651075481_673364&amp;quot; name=&amp;quot;Benefit Type&amp;quot; definitionType=&amp;quot;TextDefinition&amp;quot;&amp;gt;&amp;lt;Value&amp;gt;&amp;lt;Collection obj=&amp;quot;p10&amp;quot;&amp;gt;&amp;lt;Values&amp;gt;&amp;lt;String obj=&amp;quot;p11&amp;quot; val'"</definedName>
    <definedName function="false" hidden="false" name="_AMO_ContentDefinition_980643018_83" vbProcedure="false">"'ue=&amp;quot;Sole Parent Support                               &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980643018_84" vbProcedure="false">"';&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980643018_85" vbProcedure="false">"'ClassName"" v=""SAS.OfficeAddin.Task"" /&gt;
  &lt;param n=""XlNative"" v=""False"" /&gt;
  &lt;param n=""UnselectedIds"" v="""" /&gt;
  &lt;param n=""_ROM_Version_"" v=""1.3"" /&gt;
  &lt;param n=""_ROM_Application_"" v=""ODS"" /&gt;
  &lt;param n=""_ROM_AppVersion_"" v=""'"</definedName>
    <definedName function="false" hidden="false" name="_AMO_ContentDefinition_980643018_86" vbProcedure="false">"'9.3"" /&gt;
  &lt;param n=""maxReportCols"" v=""5"" /&gt;
  &lt;fids n=""main.srx"" v=""0"" /&gt;
  &lt;ExcelXMLOptions AdjColWidths=""True"" RowOpt=""InsertEntire"" ColOpt=""InsertCells"" /&gt;
&lt;/ContentDefinition&gt;'"</definedName>
    <definedName function="false" hidden="false" name="_AMO_ContentDefinition_98064301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89527974" vbProcedure="false">"'Partitions:86'"</definedName>
    <definedName function="false" hidden="false" name="_AMO_ContentDefinition_989527974_0" vbProcedure="false">"'&lt;ContentDefinition name=""Summary Tables"" rsid=""989527974"" type=""Task"" format=""ReportXml"" imgfmt=""ActiveX"" created=""01/07/2014 11:35:37"" modifed=""04/07/2014 15:34:00"" user=""Joanna Lewin"" apply=""False"" css=""C:\Program Files\SASHome\SA'"</definedName>
    <definedName function="false" hidden="false" name="_AMO_ContentDefinition_989527974_1" vbProcedure="false">"'SAddinforMicrosoftOffice\5.1\Styles\AMODefault.css"" range=""Summary_Tables_2_2_3_2_2_2_2_2_2_13"" auto=""False"" xTime=""00:00:04.4330000"" rTime=""00:00:02.2190000"" bgnew=""False"" nFmt=""False"" grphSet=""False"" imgY=""0"" imgX=""0""&gt;
  &lt;files&gt;\'"</definedName>
    <definedName function="false" hidden="false" name="_AMO_ContentDefinition_98952797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8952797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8952797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8952797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8952797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8952797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8952797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8952797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8952797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8952797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89527974_2" vbProcedure="false">"'\corp.ssi.govt.nz\usersj\jlewi006\Documents\My SAS Files\Add-In for Microsoft Office\_SOA_Summary_Tables_980006557\main.srx&lt;/files&gt;
  &lt;parents /&gt;
  &lt;children /&gt;
  &lt;param n=""TaskID"" v=""D3932E3A-4FEE-43DF-956C-A605AC9AF3E7"" /&gt;
  &lt;param n=""Displ'"</definedName>
    <definedName function="false" hidden="false" name="_AMO_ContentDefinition_98952797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8952797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8952797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8952797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8952797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8952797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8952797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8952797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8952797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8952797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89527974_3" vbProcedure="false">"'ayName"" v=""Summary Tables"" /&gt;
  &lt;param n=""DisplayType"" v=""Task"" /&gt;
  &lt;param n=""RawValues"" v=""True"" /&gt;
  &lt;param n=""AMO_Version"" v=""5.1"" /&gt;
  &lt;param n=""ServerName"" v=""SASApp40"" /&gt;
  &lt;param n=""AMO_Template"" v="""" /&gt;
  &lt;param'"</definedName>
    <definedName function="false" hidden="false" name="_AMO_ContentDefinition_98952797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8952797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8952797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8952797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8952797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8952797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8952797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8952797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8952797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8952797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8952797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8952797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8952797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8952797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8952797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8952797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8952797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8952797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8952797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8952797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8952797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8952797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8952797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8952797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8952797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8952797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8952797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8952797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8952797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8952797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8952797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8952797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8952797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8952797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8952797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8952797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8952797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8952797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8952797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8952797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8952797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8952797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8952797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8952797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8952797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8952797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8952797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8952797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8952797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8952797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8952797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89527974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989527974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989527974_79" vbProcedure="false">"'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98952797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89527974_80" vbProcedure="false">"'; value=&amp;quot; West Coast Regional Council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989527974_81" vbProcedure="false">"'uot; name=&amp;quot;Quarter&amp;quot; definitionType=&amp;quot;DateRangeDefinition&amp;quot; dateType=&amp;quot;QUARTER&amp;quot;&amp;gt;&amp;lt;Value&amp;gt;&amp;lt;DateRange obj=&amp;quot;p10&amp;quot;&amp;gt;&amp;lt;Min&amp;gt;&amp;lt;Quarter obj=&amp;quot;p11&amp;quot; value=&amp;quot;Q-3Q&amp;quot;&amp;gt;&amp;lt;/Quarter&amp;gt;&amp;lt;/Mi'"</definedName>
    <definedName function="false" hidden="false" name="_AMO_ContentDefinition_989527974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89527974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989527974_84" vbProcedure="false">"'=""ClassName"" v=""SAS.OfficeAddin.Task"" /&gt;
  &lt;param n=""XlNative"" v=""False"" /&gt;
  &lt;param n=""UnselectedIds"" v="""" /&gt;
  &lt;param n=""_ROM_Version_"" v=""1.3"" /&gt;
  &lt;param n=""_ROM_Application_"" v=""ODS"" /&gt;
  &lt;param n=""_ROM_AppVersion_"" '"</definedName>
    <definedName function="false" hidden="false" name="_AMO_ContentDefinition_989527974_85" vbProcedure="false">"'v=""9.3"" /&gt;
  &lt;param n=""maxReportCols"" v=""4"" /&gt;
  &lt;fids n=""main.srx"" v=""0"" /&gt;
  &lt;ExcelXMLOptions AdjColWidths=""True"" RowOpt=""InsertEntire"" ColOpt=""InsertCells"" /&gt;
&lt;/ContentDefinition&gt;'"</definedName>
    <definedName function="false" hidden="false" name="_AMO_ContentDefinition_98952797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2527295" vbProcedure="false">"'Partitions:87'"</definedName>
    <definedName function="false" hidden="false" name="_AMO_ContentDefinition_992527295_0" vbProcedure="false">"'&lt;ContentDefinition name=""Summary Tables"" rsid=""992527295"" type=""Task"" format=""ReportXml"" imgfmt=""ActiveX"" created=""01/07/2014 11:35:37"" modifed=""07/04/2014 11:46:16"" user=""Joanna Lewin"" apply=""False"" css=""C:\Program Files\SASHome\SA'"</definedName>
    <definedName function="false" hidden="false" name="_AMO_ContentDefinition_992527295_1" vbProcedure="false">"'SAddinforMicrosoftOffice\5.1\Styles\AMODefault.css"" range=""Summary_Tables_2_2_3_2_3_2_2_2_3_9"" auto=""False"" xTime=""00:00:07.3464690"" rTime=""00:00:01.7113422"" bgnew=""False"" nFmt=""False"" grphSet=""False"" imgY=""0"" imgX=""0""&gt;
  &lt;files&gt;\\'"</definedName>
    <definedName function="false" hidden="false" name="_AMO_ContentDefinition_9925272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9252729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9252729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9252729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9252729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9252729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9252729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9252729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9252729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25272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2527295_2" vbProcedure="false">"'corp.ssi.govt.nz\usersj\jlewi006\Documents\My SAS Files\Add-In for Microsoft Office\_SOA_Summary_Tables_645389639\main.srx&lt;/files&gt;
  &lt;parents /&gt;
  &lt;children /&gt;
  &lt;param n=""TaskID"" v=""D3932E3A-4FEE-43DF-956C-A605AC9AF3E7"" /&gt;
  &lt;param n=""Displa'"</definedName>
    <definedName function="false" hidden="false" name="_AMO_ContentDefinition_9925272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9252729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9252729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9252729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9252729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9252729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9252729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9252729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9252729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9252729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2527295_3" vbProcedure="false">"'yName"" v=""Summary Tables"" /&gt;
  &lt;param n=""DisplayType"" v=""Task"" /&gt;
  &lt;param n=""RawValues"" v=""True"" /&gt;
  &lt;param n=""AMO_Version"" v=""5.1"" /&gt;
  &lt;param n=""ServerName"" v=""SASApp40"" /&gt;
  &lt;param n=""AMO_Template"" v="""" /&gt;
  &lt;param '"</definedName>
    <definedName function="false" hidden="false" name="_AMO_ContentDefinition_9925272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9252729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9252729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25272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9252729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9252729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9252729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9252729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9252729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25272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925272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9252729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99252729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99252729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99252729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9252729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9252729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252729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99252729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99252729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99252729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99252729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9252729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99252729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99252729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99252729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99252729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252729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99252729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99252729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99252729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99252729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99252729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252729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99252729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99252729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99252729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99252729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25272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252729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99252729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99252729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99252729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9925272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9252729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9252729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99252729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25272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99252729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99252729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99252729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99252729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92527295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992527295_79" vbProcedure="false">"'3&amp;quot;&amp;gt;&amp;lt;Values&amp;gt;&amp;lt;String obj=&amp;quot;p4&amp;quot; value=&amp;quot; Waikato Regional Council          &amp;quot;&amp;gt;&amp;lt;/String&amp;gt;&amp;lt;/Values&amp;gt;&amp;lt;/Collection&amp;gt;&amp;lt;/Value&amp;gt;&amp;lt;/PromptDefinitionReference&amp;gt;&amp;lt;PromptDefinitionReference obj=&amp;quot;p5'"</definedName>
    <definedName function="false" hidden="false" name="_AMO_ContentDefinition_99252729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2527295_80" vbProcedure="false">"'&amp;quot; promptId=&amp;quot;PromptDef_1378778856127_78929&amp;quot; name=&amp;quot;Quarter&amp;quot; definitionType=&amp;quot;DateRangeDefinition&amp;quot; dateType=&amp;quot;QUARTER&amp;quot;&amp;gt;&amp;lt;Value&amp;gt;&amp;lt;DateRange obj=&amp;quot;p6&amp;quot;&amp;gt;&amp;lt;Min&amp;gt;&amp;lt;Quarter obj=&amp;quot;p7&amp;quot'"</definedName>
    <definedName function="false" hidden="false" name="_AMO_ContentDefinition_992527295_81" vbProcedure="false">"'; value=&amp;quot;Q-4Q&amp;quot;&amp;gt;&amp;lt;/Quarter&amp;gt;&amp;lt;/Min&amp;gt;&amp;lt;Max&amp;gt;&amp;lt;Quarter obj=&amp;quot;p8&amp;quot; value=&amp;quot;Q-1Q&amp;quot;&amp;gt;&amp;lt;/Quarter&amp;gt;&amp;lt;/Max&amp;gt;&amp;lt;/DateRange&amp;gt;&amp;lt;/Value&amp;gt;&amp;lt;/PromptDefinitionReference&amp;gt;&amp;lt;PromptDefinitionReference obj'"</definedName>
    <definedName function="false" hidden="false" name="_AMO_ContentDefinition_992527295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992527295_83" vbProcedure="false">"'Jobseeker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99252729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992527295_85" vbProcedure="false">"'me"" v=""SAS.OfficeAddin.Task"" /&gt;
  &lt;param n=""XlNative"" v=""False"" /&gt;
  &lt;param n=""UnselectedIds"" v="""" /&gt;
  &lt;param n=""_ROM_Version_"" v=""1.3"" /&gt;
  &lt;param n=""_ROM_Application_"" v=""ODS"" /&gt;
  &lt;param n=""_ROM_AppVersion_"" v=""9.3"" /&gt;'"</definedName>
    <definedName function="false" hidden="false" name="_AMO_ContentDefinition_992527295_86" vbProcedure="false">"'
  &lt;param n=""maxReportCols"" v=""5"" /&gt;
  &lt;fids n=""main.srx"" v=""0"" /&gt;
  &lt;ExcelXMLOptions AdjColWidths=""True"" RowOpt=""InsertEntire"" ColOpt=""InsertCells"" /&gt;
&lt;/ContentDefinition&gt;'"</definedName>
    <definedName function="false" hidden="false" name="_AMO_ContentDefinition_9925272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9135262" vbProcedure="false">"'Partitions:87'"</definedName>
    <definedName function="false" hidden="false" name="_AMO_ContentDefinition_999135262_0" vbProcedure="false">"'&lt;ContentDefinition name=""Summary Tables"" rsid=""999135262"" type=""Task"" format=""ReportXml"" imgfmt=""ActiveX"" created=""01/07/2014 11:35:37"" modifed=""07/04/2014 11:52:49"" user=""Joanna Lewin"" apply=""False"" css=""C:\Program Files\SASHome\SA'"</definedName>
    <definedName function="false" hidden="false" name="_AMO_ContentDefinition_999135262_1" vbProcedure="false">"'SAddinforMicrosoftOffice\5.1\Styles\AMODefault.css"" range=""Summary_Tables_2_2_3_2_2_3_2_2_2_12"" auto=""False"" xTime=""00:00:10.2330232"" rTime=""00:00:01.5641564"" bgnew=""False"" nFmt=""False"" grphSet=""False"" imgY=""0"" imgX=""0""&gt;
  &lt;files&gt;\'"</definedName>
    <definedName function="false" hidden="false" name="_AMO_ContentDefinition_99913526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9913526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9913526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9913526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9913526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9913526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9913526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9913526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9913526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913526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9135262_2" vbProcedure="false">"'\corp.ssi.govt.nz\usersj\jlewi006\Documents\My SAS Files\Add-In for Microsoft Office\_SOA_Summary_Tables_181880398\main.srx&lt;/files&gt;
  &lt;parents /&gt;
  &lt;children /&gt;
  &lt;param n=""TaskID"" v=""D3932E3A-4FEE-43DF-956C-A605AC9AF3E7"" /&gt;
  &lt;param n=""Displ'"</definedName>
    <definedName function="false" hidden="false" name="_AMO_ContentDefinition_99913526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9913526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9913526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9913526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9913526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9913526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9913526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9913526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9913526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9913526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9135262_3" vbProcedure="false">"'ayName"" v=""Summary Tables"" /&gt;
  &lt;param n=""DisplayType"" v=""Task"" /&gt;
  &lt;param n=""RawValues"" v=""True"" /&gt;
  &lt;param n=""AMO_Version"" v=""5.1"" /&gt;
  &lt;param n=""ServerName"" v=""SASApp40"" /&gt;
  &lt;param n=""AMO_Template"" v="""" /&gt;
  &lt;param'"</definedName>
    <definedName function="false" hidden="false" name="_AMO_ContentDefinition_99913526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9913526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9913526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913526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9913526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9913526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9913526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9913526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9913526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913526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9913526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9913526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99913526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99913526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99913526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99913526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99913526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913526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99913526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99913526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99913526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99913526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9913526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99913526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99913526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99913526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99913526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913526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99913526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99913526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99913526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99913526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99913526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913526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99913526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99913526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99913526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99913526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913526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913526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99913526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99913526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99913526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99913526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9913526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99913526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99913526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913526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99913526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99913526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99913526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99913526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999135262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999135262_79" vbProcedure="false">"'Value&amp;gt;&amp;lt;DateRange obj=&amp;quot;p3&amp;quot;&amp;gt;&amp;lt;Min&amp;gt;&amp;lt;Quarter obj=&amp;quot;p4&amp;quot; value=&amp;quot;Q-4Q&amp;quot;&amp;gt;&amp;lt;/Quarter&amp;gt;&amp;lt;/Min&amp;gt;&amp;lt;Max&amp;gt;&amp;lt;Quarter obj=&amp;quot;p5&amp;quot; value=&amp;quot;Q-1Q&amp;quot;&amp;gt;&amp;lt;/Quarter&amp;gt;&amp;lt;/Max&amp;gt;&amp;lt;/DateRange'"</definedName>
    <definedName function="false" hidden="false" name="_AMO_ContentDefinition_99913526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9135262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999135262_81" vbProcedure="false">"'bj=&amp;quot;p7&amp;quot;&amp;gt;&amp;lt;Values&amp;gt;&amp;lt;String obj=&amp;quot;p8&amp;quot; value=&amp;quot; Waikato Regional Council          &amp;quot;&amp;gt;&amp;lt;/String&amp;gt;&amp;lt;/Values&amp;gt;&amp;lt;/Collection&amp;gt;&amp;lt;/Value&amp;gt;&amp;lt;/PromptDefinitionReference&amp;gt;&amp;lt;PromptDefinitionReference ob'"</definedName>
    <definedName function="false" hidden="false" name="_AMO_ContentDefinition_999135262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999135262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999135262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999135262_85" vbProcedure="false">"'ame"" v=""SAS.OfficeAddin.Task"" /&gt;
  &lt;param n=""XlNative"" v=""False"" /&gt;
  &lt;param n=""UnselectedIds"" v="""" /&gt;
  &lt;param n=""_ROM_Version_"" v=""1.3"" /&gt;
  &lt;param n=""_ROM_Application_"" v=""ODS"" /&gt;
  &lt;param n=""_ROM_AppVersion_"" v=""9.3"" /'"</definedName>
    <definedName function="false" hidden="false" name="_AMO_ContentDefinition_999135262_86" vbProcedure="false">"'&gt;
  &lt;param n=""maxReportCols"" v=""5"" /&gt;
  &lt;fids n=""main.srx"" v=""0"" /&gt;
  &lt;ExcelXMLOptions AdjColWidths=""True"" RowOpt=""InsertEntire"" ColOpt=""InsertCells"" /&gt;
&lt;/ContentDefinition&gt;'"</definedName>
    <definedName function="false" hidden="false" name="_AMO_ContentDefinition_99913526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Location_109802483_ROM_F0_SEC2_Tabulate_1_SEC1_BDY_Cross_tabular_summary_report_Table_1" vbProcedure="false">"'Partitions:2'"</definedName>
    <definedName function="false" hidden="false" name="_AMO_ContentLocation_109802483_ROM_F0_SEC2_Tabulate_1_SEC1_BDY_Cross_tabular_summary_report_Table_1_0" vbProcedure="false">"'&lt;ContentLocation path=""F0.SEC2.Tabulate_1.SEC1.BDY.Cross_tabular_summary_report_Table_1"" rsid=""109802483"" tag=""ROM"" fid=""0""&gt;
  &lt;param n=""_NumRows"" v=""30"" /&gt;
  &lt;param n=""_NumCols"" v=""5"" /&gt;
  &lt;param n=""tableSig"" v=""R:R=30:C=5:FCR='"</definedName>
    <definedName function="false" hidden="false" name="_AMO_ContentLocation_109802483_ROM_F0_SEC2_Tabulate_1_SEC1_BDY_Cross_tabular_summary_report_Table_1_1" vbProcedure="false">"'2:FCC=2"" /&gt;
  &lt;param n=""leftMargin"" v=""0"" /&gt;
&lt;/ContentLocation&gt;'"</definedName>
    <definedName function="false" hidden="false" name="_AMO_ContentLocation_146694000_ROM_F0_SEC2_Tabulate_1_SEC1_BDY_Cross_tabular_summary_report_Table_1" vbProcedure="false">"'Partitions:2'"</definedName>
    <definedName function="false" hidden="false" name="_AMO_ContentLocation_146694000_ROM_F0_SEC2_Tabulate_1_SEC1_BDY_Cross_tabular_summary_report_Table_1_0" vbProcedure="false">"'&lt;ContentLocation path=""F0.SEC2.Tabulate_1.SEC1.BDY.Cross_tabular_summary_report_Table_1"" rsid=""146694000"" tag=""ROM"" fid=""0""&gt;
  &lt;param n=""_NumRows"" v=""24"" /&gt;
  &lt;param n=""_NumCols"" v=""5"" /&gt;
  &lt;param n=""tableSig"" v=""R:R=24:C=5:FCR='"</definedName>
    <definedName function="false" hidden="false" name="_AMO_ContentLocation_146694000_ROM_F0_SEC2_Tabulate_1_SEC1_BDY_Cross_tabular_summary_report_Table_1_1" vbProcedure="false">"'2:FCC=2"" /&gt;
  &lt;param n=""leftMargin"" v=""0"" /&gt;
&lt;/ContentLocation&gt;'"</definedName>
    <definedName function="false" hidden="false" name="_AMO_ContentLocation_158590737_ROM_F0_SEC2_Tabulate_1_SEC1_BDY_Cross_tabular_summary_report_Table_1" vbProcedure="false">"'Partitions:2'"</definedName>
    <definedName function="false" hidden="false" name="_AMO_ContentLocation_158590737_ROM_F0_SEC2_Tabulate_1_SEC1_BDY_Cross_tabular_summary_report_Table_1_0" vbProcedure="false">"'&lt;ContentLocation path=""F0.SEC2.Tabulate_1.SEC1.BDY.Cross_tabular_summary_report_Table_1"" rsid=""158590737"" tag=""ROM"" fid=""0""&gt;
  &lt;param n=""_NumRows"" v=""2"" /&gt;
  &lt;param n=""_NumCols"" v=""5"" /&gt;
  &lt;param n=""tableSig"" v=""R:R=2:C=5:FCR=2:'"</definedName>
    <definedName function="false" hidden="false" name="_AMO_ContentLocation_158590737_ROM_F0_SEC2_Tabulate_1_SEC1_BDY_Cross_tabular_summary_report_Table_1_1" vbProcedure="false">"'FCC=2"" /&gt;
  &lt;param n=""leftMargin"" v=""0"" /&gt;
&lt;/ContentLocation&gt;'"</definedName>
    <definedName function="false" hidden="false" name="_AMO_ContentLocation_170937071_ROM_F0_SEC2_Tabulate_1_SEC1_BDY_Cross_tabular_summary_report_Table_1" vbProcedure="false">"'Partitions:2'"</definedName>
    <definedName function="false" hidden="false" name="_AMO_ContentLocation_170937071_ROM_F0_SEC2_Tabulate_1_SEC1_BDY_Cross_tabular_summary_report_Table_1_0" vbProcedure="false">"'&lt;ContentLocation path=""F0.SEC2.Tabulate_1.SEC1.BDY.Cross_tabular_summary_report_Table_1"" rsid=""170937071"" tag=""ROM"" fid=""0""&gt;
  &lt;param n=""_NumRows"" v=""30"" /&gt;
  &lt;param n=""_NumCols"" v=""5"" /&gt;
  &lt;param n=""tableSig"" v=""R:R=30:C=5:FCR='"</definedName>
    <definedName function="false" hidden="false" name="_AMO_ContentLocation_170937071_ROM_F0_SEC2_Tabulate_1_SEC1_BDY_Cross_tabular_summary_report_Table_1_1" vbProcedure="false">"'2:FCC=2"" /&gt;
  &lt;param n=""leftMargin"" v=""0"" /&gt;
&lt;/ContentLocation&gt;'"</definedName>
    <definedName function="false" hidden="false" name="_AMO_ContentLocation_184799656_ROM_F0_SEC2_Tabulate_1_SEC1_BDY_Cross_tabular_summary_report_Table_1" vbProcedure="false">"'Partitions:2'"</definedName>
    <definedName function="false" hidden="false" name="_AMO_ContentLocation_184799656_ROM_F0_SEC2_Tabulate_1_SEC1_BDY_Cross_tabular_summary_report_Table_1_0" vbProcedure="false">"'&lt;ContentLocation path=""F0.SEC2.Tabulate_1.SEC1.BDY.Cross_tabular_summary_report_Table_1"" rsid=""184799656"" tag=""ROM"" fid=""0""&gt;
  &lt;param n=""_NumRows"" v=""2"" /&gt;
  &lt;param n=""_NumCols"" v=""5"" /&gt;
  &lt;param n=""tableSig"" v=""R:R=2:C=5:FCR=2:'"</definedName>
    <definedName function="false" hidden="false" name="_AMO_ContentLocation_184799656_ROM_F0_SEC2_Tabulate_1_SEC1_BDY_Cross_tabular_summary_report_Table_1_1" vbProcedure="false">"'FCC=2"" /&gt;
  &lt;param n=""leftMargin"" v=""0"" /&gt;
&lt;/ContentLocation&gt;'"</definedName>
    <definedName function="false" hidden="false" name="_AMO_ContentLocation_187499808_ROM_F0_SEC2_Tabulate_1_SEC1_BDY_Cross_tabular_summary_report_Table_1" vbProcedure="false">"'Partitions:2'"</definedName>
    <definedName function="false" hidden="false" name="_AMO_ContentLocation_187499808_ROM_F0_SEC2_Tabulate_1_SEC1_BDY_Cross_tabular_summary_report_Table_1_0" vbProcedure="false">"'&lt;ContentLocation path=""F0.SEC2.Tabulate_1.SEC1.BDY.Cross_tabular_summary_report_Table_1"" rsid=""187499808"" tag=""ROM"" fid=""0""&gt;
  &lt;param n=""_NumRows"" v=""21"" /&gt;
  &lt;param n=""_NumCols"" v=""3"" /&gt;
  &lt;param n=""tableSig"" v=""R:R=21:C=3:FCR=3'"</definedName>
    <definedName function="false" hidden="false" name="_AMO_ContentLocation_187499808_ROM_F0_SEC2_Tabulate_1_SEC1_BDY_Cross_tabular_summary_report_Table_1_1" vbProcedure="false">"':FCC=2:RSP.1=1,V,2;2,H,2"" /&gt;
  &lt;param n=""leftMargin"" v=""0"" /&gt;
&lt;/ContentLocation&gt;'"</definedName>
    <definedName function="false" hidden="false" name="_AMO_ContentLocation_224525530_ROM_F0_SEC2_Tabulate_1_SEC1_BDY_Cross_tabular_summary_report_Table_1" vbProcedure="false">"'Partitions:2'"</definedName>
    <definedName function="false" hidden="false" name="_AMO_ContentLocation_224525530_ROM_F0_SEC2_Tabulate_1_SEC1_BDY_Cross_tabular_summary_report_Table_1_0" vbProcedure="false">"'&lt;ContentLocation path=""F0.SEC2.Tabulate_1.SEC1.BDY.Cross_tabular_summary_report_Table_1"" rsid=""224525530"" tag=""ROM"" fid=""0""&gt;
  &lt;param n=""_NumRows"" v=""19"" /&gt;
  &lt;param n=""_NumCols"" v=""5"" /&gt;
  &lt;param n=""tableSig"" v=""R:R=19:C=5:FCR='"</definedName>
    <definedName function="false" hidden="false" name="_AMO_ContentLocation_224525530_ROM_F0_SEC2_Tabulate_1_SEC1_BDY_Cross_tabular_summary_report_Table_1_1" vbProcedure="false">"'2:FCC=2"" /&gt;
  &lt;param n=""leftMargin"" v=""0"" /&gt;
&lt;/ContentLocation&gt;'"</definedName>
    <definedName function="false" hidden="false" name="_AMO_ContentLocation_225601213_ROM_F0_SEC2_Tabulate_1_SEC1_BDY_Cross_tabular_summary_report_Table_1" vbProcedure="false">"'Partitions:2'"</definedName>
    <definedName function="false" hidden="false" name="_AMO_ContentLocation_225601213_ROM_F0_SEC2_Tabulate_1_SEC1_BDY_Cross_tabular_summary_report_Table_1_0" vbProcedure="false">"'&lt;ContentLocation path=""F0.SEC2.Tabulate_1.SEC1.BDY.Cross_tabular_summary_report_Table_1"" rsid=""225601213"" tag=""ROM"" fid=""0""&gt;
  &lt;param n=""_NumRows"" v=""19"" /&gt;
  &lt;param n=""_NumCols"" v=""5"" /&gt;
  &lt;param n=""tableSig"" v=""R:R=19:C=5:FCR='"</definedName>
    <definedName function="false" hidden="false" name="_AMO_ContentLocation_225601213_ROM_F0_SEC2_Tabulate_1_SEC1_BDY_Cross_tabular_summary_report_Table_1_1" vbProcedure="false">"'2:FCC=2"" /&gt;
  &lt;param n=""leftMargin"" v=""0"" /&gt;
&lt;/ContentLocation&gt;'"</definedName>
    <definedName function="false" hidden="false" name="_AMO_ContentLocation_228783796_ROM_F0_SEC2_Tabulate_1_SEC1_BDY_Cross_tabular_summary_report_Table_1" vbProcedure="false">"'Partitions:2'"</definedName>
    <definedName function="false" hidden="false" name="_AMO_ContentLocation_228783796_ROM_F0_SEC2_Tabulate_1_SEC1_BDY_Cross_tabular_summary_report_Table_1_0" vbProcedure="false">"'&lt;ContentLocation path=""F0.SEC2.Tabulate_1.SEC1.BDY.Cross_tabular_summary_report_Table_1"" rsid=""228783796"" tag=""ROM"" fid=""0""&gt;
  &lt;param n=""_NumRows"" v=""23"" /&gt;
  &lt;param n=""_NumCols"" v=""5"" /&gt;
  &lt;param n=""tableSig"" v=""R:R=23:C=5:FCR='"</definedName>
    <definedName function="false" hidden="false" name="_AMO_ContentLocation_228783796_ROM_F0_SEC2_Tabulate_1_SEC1_BDY_Cross_tabular_summary_report_Table_1_1" vbProcedure="false">"'2:FCC=2"" /&gt;
  &lt;param n=""leftMargin"" v=""0"" /&gt;
&lt;/ContentLocation&gt;'"</definedName>
    <definedName function="false" hidden="false" name="_AMO_ContentLocation_254082393_ROM_F0_SEC2_Tabulate_1_SEC1_BDY_Cross_tabular_summary_report_Table_1" vbProcedure="false">"'Partitions:2'"</definedName>
    <definedName function="false" hidden="false" name="_AMO_ContentLocation_254082393_ROM_F0_SEC2_Tabulate_1_SEC1_BDY_Cross_tabular_summary_report_Table_1_0" vbProcedure="false">"'&lt;ContentLocation path=""F0.SEC2.Tabulate_1.SEC1.BDY.Cross_tabular_summary_report_Table_1"" rsid=""254082393"" tag=""ROM"" fid=""0""&gt;
  &lt;param n=""_NumRows"" v=""19"" /&gt;
  &lt;param n=""_NumCols"" v=""5"" /&gt;
  &lt;param n=""tableSig"" v=""R:R=19:C=5:FCR='"</definedName>
    <definedName function="false" hidden="false" name="_AMO_ContentLocation_254082393_ROM_F0_SEC2_Tabulate_1_SEC1_BDY_Cross_tabular_summary_report_Table_1_1" vbProcedure="false">"'2:FCC=2"" /&gt;
  &lt;param n=""leftMargin"" v=""0"" /&gt;
&lt;/ContentLocation&gt;'"</definedName>
    <definedName function="false" hidden="false" name="_AMO_ContentLocation_260663792_ROM_F0_SEC2_Tabulate_1_SEC1_BDY_Cross_tabular_summary_report_Table_1" vbProcedure="false">"'Partitions:2'"</definedName>
    <definedName function="false" hidden="false" name="_AMO_ContentLocation_260663792_ROM_F0_SEC2_Tabulate_1_SEC1_BDY_Cross_tabular_summary_report_Table_1_0" vbProcedure="false">"'&lt;ContentLocation path=""F0.SEC2.Tabulate_1.SEC1.BDY.Cross_tabular_summary_report_Table_1"" rsid=""260663792"" tag=""ROM"" fid=""0""&gt;
  &lt;param n=""_NumRows"" v=""30"" /&gt;
  &lt;param n=""_NumCols"" v=""5"" /&gt;
  &lt;param n=""tableSig"" v=""R:R=30:C=5:FCR='"</definedName>
    <definedName function="false" hidden="false" name="_AMO_ContentLocation_260663792_ROM_F0_SEC2_Tabulate_1_SEC1_BDY_Cross_tabular_summary_report_Table_1_1" vbProcedure="false">"'2:FCC=2"" /&gt;
  &lt;param n=""leftMargin"" v=""0"" /&gt;
&lt;/ContentLocation&gt;'"</definedName>
    <definedName function="false" hidden="false" name="_AMO_ContentLocation_266401751_ROM_F0_SEC2_Tabulate_1_SEC1_BDY_Cross_tabular_summary_report_Table_1" vbProcedure="false">"'Partitions:2'"</definedName>
    <definedName function="false" hidden="false" name="_AMO_ContentLocation_266401751_ROM_F0_SEC2_Tabulate_1_SEC1_BDY_Cross_tabular_summary_report_Table_1_0" vbProcedure="false">"'&lt;ContentLocation path=""F0.SEC2.Tabulate_1.SEC1.BDY.Cross_tabular_summary_report_Table_1"" rsid=""266401751"" tag=""ROM"" fid=""0""&gt;
  &lt;param n=""_NumRows"" v=""32"" /&gt;
  &lt;param n=""_NumCols"" v=""5"" /&gt;
  &lt;param n=""tableSig"" v=""R:R=32:C=5:FCR='"</definedName>
    <definedName function="false" hidden="false" name="_AMO_ContentLocation_266401751_ROM_F0_SEC2_Tabulate_1_SEC1_BDY_Cross_tabular_summary_report_Table_1_1" vbProcedure="false">"'2:FCC=2"" /&gt;
  &lt;param n=""leftMargin"" v=""0"" /&gt;
&lt;/ContentLocation&gt;'"</definedName>
    <definedName function="false" hidden="false" name="_AMO_ContentLocation_301129306_ROM_F0_SEC2_Tabulate_1_SEC1_BDY_Cross_tabular_summary_report_Table_1" vbProcedure="false">"'Partitions:2'"</definedName>
    <definedName function="false" hidden="false" name="_AMO_ContentLocation_301129306_ROM_F0_SEC2_Tabulate_1_SEC1_BDY_Cross_tabular_summary_report_Table_1_0" vbProcedure="false">"'&lt;ContentLocation path=""F0.SEC2.Tabulate_1.SEC1.BDY.Cross_tabular_summary_report_Table_1"" rsid=""301129306"" tag=""ROM"" fid=""0""&gt;
  &lt;param n=""_NumRows"" v=""24"" /&gt;
  &lt;param n=""_NumCols"" v=""5"" /&gt;
  &lt;param n=""tableSig"" v=""R:R=24:C=5:FCR='"</definedName>
    <definedName function="false" hidden="false" name="_AMO_ContentLocation_301129306_ROM_F0_SEC2_Tabulate_1_SEC1_BDY_Cross_tabular_summary_report_Table_1_1" vbProcedure="false">"'2:FCC=2"" /&gt;
  &lt;param n=""leftMargin"" v=""0"" /&gt;
&lt;/ContentLocation&gt;'"</definedName>
    <definedName function="false" hidden="false" name="_AMO_ContentLocation_307865043_ROM_F0_SEC2_Tabulate_1_SEC1_BDY_Cross_tabular_summary_report_Table_1" vbProcedure="false">"'Partitions:2'"</definedName>
    <definedName function="false" hidden="false" name="_AMO_ContentLocation_307865043_ROM_F0_SEC2_Tabulate_1_SEC1_BDY_Cross_tabular_summary_report_Table_1_0" vbProcedure="false">"'&lt;ContentLocation path=""F0.SEC2.Tabulate_1.SEC1.BDY.Cross_tabular_summary_report_Table_1"" rsid=""307865043"" tag=""ROM"" fid=""0""&gt;
  &lt;param n=""_NumRows"" v=""30"" /&gt;
  &lt;param n=""_NumCols"" v=""5"" /&gt;
  &lt;param n=""tableSig"" v=""R:R=30:C=5:FCR='"</definedName>
    <definedName function="false" hidden="false" name="_AMO_ContentLocation_307865043_ROM_F0_SEC2_Tabulate_1_SEC1_BDY_Cross_tabular_summary_report_Table_1_1" vbProcedure="false">"'2:FCC=2"" /&gt;
  &lt;param n=""leftMargin"" v=""0"" /&gt;
&lt;/ContentLocation&gt;'"</definedName>
    <definedName function="false" hidden="false" name="_AMO_ContentLocation_33081124_ROM_F0_SEC2_Tabulate_1_SEC1_BDY_Cross_tabular_summary_report_Table_1" vbProcedure="false">"'Partitions:2'"</definedName>
    <definedName function="false" hidden="false" name="_AMO_ContentLocation_33081124_ROM_F0_SEC2_Tabulate_1_SEC1_BDY_Cross_tabular_summary_report_Table_1_0" vbProcedure="false">"'&lt;ContentLocation path=""F0.SEC2.Tabulate_1.SEC1.BDY.Cross_tabular_summary_report_Table_1"" rsid=""33081124"" tag=""ROM"" fid=""0""&gt;
  &lt;param n=""_NumRows"" v=""19"" /&gt;
  &lt;param n=""_NumCols"" v=""5"" /&gt;
  &lt;param n=""tableSig"" v=""R:R=19:C=5:FCR=2'"</definedName>
    <definedName function="false" hidden="false" name="_AMO_ContentLocation_33081124_ROM_F0_SEC2_Tabulate_1_SEC1_BDY_Cross_tabular_summary_report_Table_1_1" vbProcedure="false">"':FCC=2"" /&gt;
  &lt;param n=""leftMargin"" v=""0"" /&gt;
&lt;/ContentLocation&gt;'"</definedName>
    <definedName function="false" hidden="false" name="_AMO_ContentLocation_332393398_ROM_F0_SEC2_Tabulate_1_SEC1_BDY_Cross_tabular_summary_report_Table_1" vbProcedure="false">"'Partitions:2'"</definedName>
    <definedName function="false" hidden="false" name="_AMO_ContentLocation_332393398_ROM_F0_SEC2_Tabulate_1_SEC1_BDY_Cross_tabular_summary_report_Table_1_0" vbProcedure="false">"'&lt;ContentLocation path=""F0.SEC2.Tabulate_1.SEC1.BDY.Cross_tabular_summary_report_Table_1"" rsid=""332393398"" tag=""ROM"" fid=""0""&gt;
  &lt;param n=""_NumRows"" v=""30"" /&gt;
  &lt;param n=""_NumCols"" v=""5"" /&gt;
  &lt;param n=""tableSig"" v=""R:R=30:C=5:FCR='"</definedName>
    <definedName function="false" hidden="false" name="_AMO_ContentLocation_332393398_ROM_F0_SEC2_Tabulate_1_SEC1_BDY_Cross_tabular_summary_report_Table_1_1" vbProcedure="false">"'2:FCC=2"" /&gt;
  &lt;param n=""leftMargin"" v=""0"" /&gt;
&lt;/ContentLocation&gt;'"</definedName>
    <definedName function="false" hidden="false" name="_AMO_ContentLocation_336017233_ROM_F0_SEC2_Tabulate_1_SEC1_BDY_Cross_tabular_summary_report_Table_1" vbProcedure="false">"'Partitions:2'"</definedName>
    <definedName function="false" hidden="false" name="_AMO_ContentLocation_336017233_ROM_F0_SEC2_Tabulate_1_SEC1_BDY_Cross_tabular_summary_report_Table_1_0" vbProcedure="false">"'&lt;ContentLocation path=""F0.SEC2.Tabulate_1.SEC1.BDY.Cross_tabular_summary_report_Table_1"" rsid=""336017233"" tag=""ROM"" fid=""0""&gt;
  &lt;param n=""_NumRows"" v=""32"" /&gt;
  &lt;param n=""_NumCols"" v=""5"" /&gt;
  &lt;param n=""tableSig"" v=""R:R=32:C=5:FCR='"</definedName>
    <definedName function="false" hidden="false" name="_AMO_ContentLocation_336017233_ROM_F0_SEC2_Tabulate_1_SEC1_BDY_Cross_tabular_summary_report_Table_1_1" vbProcedure="false">"'2:FCC=2"" /&gt;
  &lt;param n=""leftMargin"" v=""0"" /&gt;
&lt;/ContentLocation&gt;'"</definedName>
    <definedName function="false" hidden="false" name="_AMO_ContentLocation_345501025_ROM_F0_SEC2_Tabulate_1_SEC1_BDY_Cross_tabular_summary_report_Table_1" vbProcedure="false">"'Partitions:2'"</definedName>
    <definedName function="false" hidden="false" name="_AMO_ContentLocation_345501025_ROM_F0_SEC2_Tabulate_1_SEC1_BDY_Cross_tabular_summary_report_Table_1_0" vbProcedure="false">"'&lt;ContentLocation path=""F0.SEC2.Tabulate_1.SEC1.BDY.Cross_tabular_summary_report_Table_1"" rsid=""345501025"" tag=""ROM"" fid=""0""&gt;
  &lt;param n=""_NumRows"" v=""30"" /&gt;
  &lt;param n=""_NumCols"" v=""5"" /&gt;
  &lt;param n=""tableSig"" v=""R:R=30:C=5:FCR='"</definedName>
    <definedName function="false" hidden="false" name="_AMO_ContentLocation_345501025_ROM_F0_SEC2_Tabulate_1_SEC1_BDY_Cross_tabular_summary_report_Table_1_1" vbProcedure="false">"'2:FCC=2"" /&gt;
  &lt;param n=""leftMargin"" v=""0"" /&gt;
&lt;/ContentLocation&gt;'"</definedName>
    <definedName function="false" hidden="false" name="_AMO_ContentLocation_372327983_ROM_F0_SEC2_Tabulate_1_SEC1_BDY_Cross_tabular_summary_report_Table_1" vbProcedure="false">"'Partitions:2'"</definedName>
    <definedName function="false" hidden="false" name="_AMO_ContentLocation_372327983_ROM_F0_SEC2_Tabulate_1_SEC1_BDY_Cross_tabular_summary_report_Table_1_0" vbProcedure="false">"'&lt;ContentLocation path=""F0.SEC2.Tabulate_1.SEC1.BDY.Cross_tabular_summary_report_Table_1"" rsid=""372327983"" tag=""ROM"" fid=""0""&gt;
  &lt;param n=""_NumRows"" v=""30"" /&gt;
  &lt;param n=""_NumCols"" v=""5"" /&gt;
  &lt;param n=""tableSig"" v=""R:R=30:C=5:FCR='"</definedName>
    <definedName function="false" hidden="false" name="_AMO_ContentLocation_372327983_ROM_F0_SEC2_Tabulate_1_SEC1_BDY_Cross_tabular_summary_report_Table_1_1" vbProcedure="false">"'2:FCC=2"" /&gt;
  &lt;param n=""leftMargin"" v=""0"" /&gt;
&lt;/ContentLocation&gt;'"</definedName>
    <definedName function="false" hidden="false" name="_AMO_ContentLocation_381768128_ROM_F0_SEC2_Tabulate_1_SEC1_BDY_Cross_tabular_summary_report_Table_1" vbProcedure="false">"'Partitions:2'"</definedName>
    <definedName function="false" hidden="false" name="_AMO_ContentLocation_381768128_ROM_F0_SEC2_Tabulate_1_SEC1_BDY_Cross_tabular_summary_report_Table_1_0" vbProcedure="false">"'&lt;ContentLocation path=""F0.SEC2.Tabulate_1.SEC1.BDY.Cross_tabular_summary_report_Table_1"" rsid=""381768128"" tag=""ROM"" fid=""0""&gt;
  &lt;param n=""_NumRows"" v=""2"" /&gt;
  &lt;param n=""_NumCols"" v=""5"" /&gt;
  &lt;param n=""tableSig"" v=""R:R=2:C=5:FCR=2:'"</definedName>
    <definedName function="false" hidden="false" name="_AMO_ContentLocation_381768128_ROM_F0_SEC2_Tabulate_1_SEC1_BDY_Cross_tabular_summary_report_Table_1_1" vbProcedure="false">"'FCC=2"" /&gt;
  &lt;param n=""leftMargin"" v=""0"" /&gt;
&lt;/ContentLocation&gt;'"</definedName>
    <definedName function="false" hidden="false" name="_AMO_ContentLocation_398219382_ROM_F0_SEC2_Tabulate_1_SEC1_BDY_Cross_tabular_summary_report_Table_1" vbProcedure="false">"'Partitions:2'"</definedName>
    <definedName function="false" hidden="false" name="_AMO_ContentLocation_398219382_ROM_F0_SEC2_Tabulate_1_SEC1_BDY_Cross_tabular_summary_report_Table_1_0" vbProcedure="false">"'&lt;ContentLocation path=""F0.SEC2.Tabulate_1.SEC1.BDY.Cross_tabular_summary_report_Table_1"" rsid=""398219382"" tag=""ROM"" fid=""0""&gt;
  &lt;param n=""_NumRows"" v=""19"" /&gt;
  &lt;param n=""_NumCols"" v=""5"" /&gt;
  &lt;param n=""tableSig"" v=""R:R=19:C=5:FCR='"</definedName>
    <definedName function="false" hidden="false" name="_AMO_ContentLocation_398219382_ROM_F0_SEC2_Tabulate_1_SEC1_BDY_Cross_tabular_summary_report_Table_1_1" vbProcedure="false">"'2:FCC=2"" /&gt;
  &lt;param n=""leftMargin"" v=""0"" /&gt;
&lt;/ContentLocation&gt;'"</definedName>
    <definedName function="false" hidden="false" name="_AMO_ContentLocation_400117853_ROM_F0_SEC2_Tabulate_1_SEC1_BDY_Cross_tabular_summary_report_Table_1" vbProcedure="false">"'Partitions:2'"</definedName>
    <definedName function="false" hidden="false" name="_AMO_ContentLocation_400117853_ROM_F0_SEC2_Tabulate_1_SEC1_BDY_Cross_tabular_summary_report_Table_1_0" vbProcedure="false">"'&lt;ContentLocation path=""F0.SEC2.Tabulate_1.SEC1.BDY.Cross_tabular_summary_report_Table_1"" rsid=""400117853"" tag=""ROM"" fid=""0""&gt;
  &lt;param n=""_NumRows"" v=""24"" /&gt;
  &lt;param n=""_NumCols"" v=""5"" /&gt;
  &lt;param n=""tableSig"" v=""R:R=24:C=5:FCR='"</definedName>
    <definedName function="false" hidden="false" name="_AMO_ContentLocation_400117853_ROM_F0_SEC2_Tabulate_1_SEC1_BDY_Cross_tabular_summary_report_Table_1_1" vbProcedure="false">"'2:FCC=2"" /&gt;
  &lt;param n=""leftMargin"" v=""0"" /&gt;
&lt;/ContentLocation&gt;'"</definedName>
    <definedName function="false" hidden="false" name="_AMO_ContentLocation_416108207_ROM_F0_SEC2_Tabulate_1_SEC1_BDY_Cross_tabular_summary_report_Table_1" vbProcedure="false">"'Partitions:2'"</definedName>
    <definedName function="false" hidden="false" name="_AMO_ContentLocation_416108207_ROM_F0_SEC2_Tabulate_1_SEC1_BDY_Cross_tabular_summary_report_Table_1_0" vbProcedure="false">"'&lt;ContentLocation path=""F0.SEC2.Tabulate_1.SEC1.BDY.Cross_tabular_summary_report_Table_1"" rsid=""416108207"" tag=""ROM"" fid=""0""&gt;
  &lt;param n=""_NumRows"" v=""24"" /&gt;
  &lt;param n=""_NumCols"" v=""5"" /&gt;
  &lt;param n=""tableSig"" v=""R:R=24:C=5:FCR='"</definedName>
    <definedName function="false" hidden="false" name="_AMO_ContentLocation_416108207_ROM_F0_SEC2_Tabulate_1_SEC1_BDY_Cross_tabular_summary_report_Table_1_1" vbProcedure="false">"'2:FCC=2"" /&gt;
  &lt;param n=""leftMargin"" v=""0"" /&gt;
&lt;/ContentLocation&gt;'"</definedName>
    <definedName function="false" hidden="false" name="_AMO_ContentLocation_420120741_ROM_F0_SEC2_Tabulate_1_SEC1_BDY_Cross_tabular_summary_report_Table_1" vbProcedure="false">"'Partitions:2'"</definedName>
    <definedName function="false" hidden="false" name="_AMO_ContentLocation_420120741_ROM_F0_SEC2_Tabulate_1_SEC1_BDY_Cross_tabular_summary_report_Table_1_0" vbProcedure="false">"'&lt;ContentLocation path=""F0.SEC2.Tabulate_1.SEC1.BDY.Cross_tabular_summary_report_Table_1"" rsid=""420120741"" tag=""ROM"" fid=""0""&gt;
  &lt;param n=""_NumRows"" v=""32"" /&gt;
  &lt;param n=""_NumCols"" v=""5"" /&gt;
  &lt;param n=""tableSig"" v=""R:R=32:C=5:FCR='"</definedName>
    <definedName function="false" hidden="false" name="_AMO_ContentLocation_420120741_ROM_F0_SEC2_Tabulate_1_SEC1_BDY_Cross_tabular_summary_report_Table_1_1" vbProcedure="false">"'2:FCC=2"" /&gt;
  &lt;param n=""leftMargin"" v=""0"" /&gt;
&lt;/ContentLocation&gt;'"</definedName>
    <definedName function="false" hidden="false" name="_AMO_ContentLocation_4260316_ROM_F0_SEC2_Tabulate_1_SEC1_BDY_Cross_tabular_summary_report_Table_1" vbProcedure="false">"'Partitions:2'"</definedName>
    <definedName function="false" hidden="false" name="_AMO_ContentLocation_4260316_ROM_F0_SEC2_Tabulate_1_SEC1_BDY_Cross_tabular_summary_report_Table_1_0" vbProcedure="false">"'&lt;ContentLocation path=""F0.SEC2.Tabulate_1.SEC1.BDY.Cross_tabular_summary_report_Table_1"" rsid=""4260316"" tag=""ROM"" fid=""0""&gt;
  &lt;param n=""_NumRows"" v=""2"" /&gt;
  &lt;param n=""_NumCols"" v=""5"" /&gt;
  &lt;param n=""tableSig"" v=""R:R=2:C=5:FCR=2:FC'"</definedName>
    <definedName function="false" hidden="false" name="_AMO_ContentLocation_4260316_ROM_F0_SEC2_Tabulate_1_SEC1_BDY_Cross_tabular_summary_report_Table_1_1" vbProcedure="false">"'C=2"" /&gt;
  &lt;param n=""leftMargin"" v=""0"" /&gt;
&lt;/ContentLocation&gt;'"</definedName>
    <definedName function="false" hidden="false" name="_AMO_ContentLocation_428877852_ROM_F0_SEC2_Tabulate_1_SEC1_BDY_Cross_tabular_summary_report_Table_1" vbProcedure="false">"'Partitions:2'"</definedName>
    <definedName function="false" hidden="false" name="_AMO_ContentLocation_428877852_ROM_F0_SEC2_Tabulate_1_SEC1_BDY_Cross_tabular_summary_report_Table_1_0" vbProcedure="false">"'&lt;ContentLocation path=""F0.SEC2.Tabulate_1.SEC1.BDY.Cross_tabular_summary_report_Table_1"" rsid=""428877852"" tag=""ROM"" fid=""0""&gt;
  &lt;param n=""_NumRows"" v=""24"" /&gt;
  &lt;param n=""_NumCols"" v=""5"" /&gt;
  &lt;param n=""tableSig"" v=""R:R=24:C=5:FCR='"</definedName>
    <definedName function="false" hidden="false" name="_AMO_ContentLocation_428877852_ROM_F0_SEC2_Tabulate_1_SEC1_BDY_Cross_tabular_summary_report_Table_1_1" vbProcedure="false">"'2:FCC=2"" /&gt;
  &lt;param n=""leftMargin"" v=""0"" /&gt;
&lt;/ContentLocation&gt;'"</definedName>
    <definedName function="false" hidden="false" name="_AMO_ContentLocation_453146236_ROM_F0_SEC2_Tabulate_1_SEC1_BDY_Cross_tabular_summary_report_Table_1" vbProcedure="false">"'Partitions:2'"</definedName>
    <definedName function="false" hidden="false" name="_AMO_ContentLocation_453146236_ROM_F0_SEC2_Tabulate_1_SEC1_BDY_Cross_tabular_summary_report_Table_1_0" vbProcedure="false">"'&lt;ContentLocation path=""F0.SEC2.Tabulate_1.SEC1.BDY.Cross_tabular_summary_report_Table_1"" rsid=""453146236"" tag=""ROM"" fid=""0""&gt;
  &lt;param n=""_NumRows"" v=""22"" /&gt;
  &lt;param n=""_NumCols"" v=""5"" /&gt;
  &lt;param n=""tableSig"" v=""R:R=22:C=5:FCR='"</definedName>
    <definedName function="false" hidden="false" name="_AMO_ContentLocation_453146236_ROM_F0_SEC2_Tabulate_1_SEC1_BDY_Cross_tabular_summary_report_Table_1_1" vbProcedure="false">"'2:FCC=2"" /&gt;
  &lt;param n=""leftMargin"" v=""0"" /&gt;
&lt;/ContentLocation&gt;'"</definedName>
    <definedName function="false" hidden="false" name="_AMO_ContentLocation_465307098_ROM_F0_SEC2_Tabulate_1_SEC1_BDY_Cross_tabular_summary_report_Table_1" vbProcedure="false">"'Partitions:2'"</definedName>
    <definedName function="false" hidden="false" name="_AMO_ContentLocation_465307098_ROM_F0_SEC2_Tabulate_1_SEC1_BDY_Cross_tabular_summary_report_Table_1_0" vbProcedure="false">"'&lt;ContentLocation path=""F0.SEC2.Tabulate_1.SEC1.BDY.Cross_tabular_summary_report_Table_1"" rsid=""465307098"" tag=""ROM"" fid=""0""&gt;
  &lt;param n=""_NumRows"" v=""32"" /&gt;
  &lt;param n=""_NumCols"" v=""5"" /&gt;
  &lt;param n=""tableSig"" v=""R:R=32:C=5:FCR='"</definedName>
    <definedName function="false" hidden="false" name="_AMO_ContentLocation_465307098_ROM_F0_SEC2_Tabulate_1_SEC1_BDY_Cross_tabular_summary_report_Table_1_1" vbProcedure="false">"'2:FCC=2"" /&gt;
  &lt;param n=""leftMargin"" v=""0"" /&gt;
&lt;/ContentLocation&gt;'"</definedName>
    <definedName function="false" hidden="false" name="_AMO_ContentLocation_481649027_ROM_F0_SEC2_Tabulate_1_SEC1_BDY_Cross_tabular_summary_report_Table_1" vbProcedure="false">"'Partitions:2'"</definedName>
    <definedName function="false" hidden="false" name="_AMO_ContentLocation_481649027_ROM_F0_SEC2_Tabulate_1_SEC1_BDY_Cross_tabular_summary_report_Table_1_0" vbProcedure="false">"'&lt;ContentLocation path=""F0.SEC2.Tabulate_1.SEC1.BDY.Cross_tabular_summary_report_Table_1"" rsid=""481649027"" tag=""ROM"" fid=""0""&gt;
  &lt;param n=""_NumRows"" v=""22"" /&gt;
  &lt;param n=""_NumCols"" v=""11"" /&gt;
  &lt;param n=""tableSig"" v=""R:R=22:C=11:FCR'"</definedName>
    <definedName function="false" hidden="false" name="_AMO_ContentLocation_481649027_ROM_F0_SEC2_Tabulate_1_SEC1_BDY_Cross_tabular_summary_report_Table_1_1" vbProcedure="false">"'=4:FCC=2:RSP.1=1,V,3;2,H,10:RSP.2=2,H,2;4,H,2;6,H,2;8,H,2;10,H,2"" /&gt;
  &lt;param n=""leftMargin"" v=""0"" /&gt;
&lt;/ContentLocation&gt;'"</definedName>
    <definedName function="false" hidden="false" name="_AMO_ContentLocation_489490236_ROM_F0_SEC2_Tabulate_1_SEC1_BDY_Cross_tabular_summary_report_Table_1" vbProcedure="false">"'Partitions:2'"</definedName>
    <definedName function="false" hidden="false" name="_AMO_ContentLocation_489490236_ROM_F0_SEC2_Tabulate_1_SEC1_BDY_Cross_tabular_summary_report_Table_1_0" vbProcedure="false">"'&lt;ContentLocation path=""F0.SEC2.Tabulate_1.SEC1.BDY.Cross_tabular_summary_report_Table_1"" rsid=""489490236"" tag=""ROM"" fid=""0""&gt;
  &lt;param n=""_NumRows"" v=""24"" /&gt;
  &lt;param n=""_NumCols"" v=""5"" /&gt;
  &lt;param n=""tableSig"" v=""R:R=24:C=5:FCR='"</definedName>
    <definedName function="false" hidden="false" name="_AMO_ContentLocation_489490236_ROM_F0_SEC2_Tabulate_1_SEC1_BDY_Cross_tabular_summary_report_Table_1_1" vbProcedure="false">"'2:FCC=2"" /&gt;
  &lt;param n=""leftMargin"" v=""0"" /&gt;
&lt;/ContentLocation&gt;'"</definedName>
    <definedName function="false" hidden="false" name="_AMO_ContentLocation_50816823_ROM_F0_SEC2_Tabulate_1_SEC1_BDY_Cross_tabular_summary_report_Table_1" vbProcedure="false">"'Partitions:2'"</definedName>
    <definedName function="false" hidden="false" name="_AMO_ContentLocation_50816823_ROM_F0_SEC2_Tabulate_1_SEC1_BDY_Cross_tabular_summary_report_Table_1_0" vbProcedure="false">"'&lt;ContentLocation path=""F0.SEC2.Tabulate_1.SEC1.BDY.Cross_tabular_summary_report_Table_1"" rsid=""50816823"" tag=""ROM"" fid=""0""&gt;
  &lt;param n=""_NumRows"" v=""24"" /&gt;
  &lt;param n=""_NumCols"" v=""5"" /&gt;
  &lt;param n=""tableSig"" v=""R:R=24:C=5:FCR=2'"</definedName>
    <definedName function="false" hidden="false" name="_AMO_ContentLocation_50816823_ROM_F0_SEC2_Tabulate_1_SEC1_BDY_Cross_tabular_summary_report_Table_1_1" vbProcedure="false">"':FCC=2"" /&gt;
  &lt;param n=""leftMargin"" v=""0"" /&gt;
&lt;/ContentLocation&gt;'"</definedName>
    <definedName function="false" hidden="false" name="_AMO_ContentLocation_523312933_ROM_F0_SEC2_Tabulate_1_SEC1_BDY_Cross_tabular_summary_report_Table_1" vbProcedure="false">"'Partitions:2'"</definedName>
    <definedName function="false" hidden="false" name="_AMO_ContentLocation_523312933_ROM_F0_SEC2_Tabulate_1_SEC1_BDY_Cross_tabular_summary_report_Table_1_0" vbProcedure="false">"'&lt;ContentLocation path=""F0.SEC2.Tabulate_1.SEC1.BDY.Cross_tabular_summary_report_Table_1"" rsid=""523312933"" tag=""ROM"" fid=""0""&gt;
  &lt;param n=""_NumRows"" v=""32"" /&gt;
  &lt;param n=""_NumCols"" v=""5"" /&gt;
  &lt;param n=""tableSig"" v=""R:R=32:C=5:FCR='"</definedName>
    <definedName function="false" hidden="false" name="_AMO_ContentLocation_523312933_ROM_F0_SEC2_Tabulate_1_SEC1_BDY_Cross_tabular_summary_report_Table_1_1" vbProcedure="false">"'2:FCC=2"" /&gt;
  &lt;param n=""leftMargin"" v=""0"" /&gt;
&lt;/ContentLocation&gt;'"</definedName>
    <definedName function="false" hidden="false" name="_AMO_ContentLocation_53054111_ROM_F0_SEC2_Tabulate_1_SEC1_BDY_Cross_tabular_summary_report_Table_1" vbProcedure="false">"'Partitions:2'"</definedName>
    <definedName function="false" hidden="false" name="_AMO_ContentLocation_53054111_ROM_F0_SEC2_Tabulate_1_SEC1_BDY_Cross_tabular_summary_report_Table_1_0" vbProcedure="false">"'&lt;ContentLocation path=""F0.SEC2.Tabulate_1.SEC1.BDY.Cross_tabular_summary_report_Table_1"" rsid=""53054111"" tag=""ROM"" fid=""0""&gt;
  &lt;param n=""_NumRows"" v=""22"" /&gt;
  &lt;param n=""_NumCols"" v=""14"" /&gt;
  &lt;param n=""tableSig"" v=""R:R=22:C=14:FCR='"</definedName>
    <definedName function="false" hidden="false" name="_AMO_ContentLocation_53054111_ROM_F0_SEC2_Tabulate_1_SEC1_BDY_Cross_tabular_summary_report_Table_1_1" vbProcedure="false">"'4:FCC=2:RSP.1=1,V,3;2,H,13:RSP.2=2,H,2;4,H,5;9,H,4;13,H,2"" /&gt;
  &lt;param n=""leftMargin"" v=""0"" /&gt;
&lt;/ContentLocation&gt;'"</definedName>
    <definedName function="false" hidden="false" name="_AMO_ContentLocation_536934837_ROM_F0_SEC2_Tabulate_1_SEC1_BDY_Cross_tabular_summary_report_Table_1" vbProcedure="false">"'Partitions:2'"</definedName>
    <definedName function="false" hidden="false" name="_AMO_ContentLocation_536934837_ROM_F0_SEC2_Tabulate_1_SEC1_BDY_Cross_tabular_summary_report_Table_1_0" vbProcedure="false">"'&lt;ContentLocation path=""F0.SEC2.Tabulate_1.SEC1.BDY.Cross_tabular_summary_report_Table_1"" rsid=""536934837"" tag=""ROM"" fid=""0""&gt;
  &lt;param n=""_NumRows"" v=""19"" /&gt;
  &lt;param n=""_NumCols"" v=""5"" /&gt;
  &lt;param n=""tableSig"" v=""R:R=19:C=5:FCR='"</definedName>
    <definedName function="false" hidden="false" name="_AMO_ContentLocation_536934837_ROM_F0_SEC2_Tabulate_1_SEC1_BDY_Cross_tabular_summary_report_Table_1_1" vbProcedure="false">"'2:FCC=2"" /&gt;
  &lt;param n=""leftMargin"" v=""0"" /&gt;
&lt;/ContentLocation&gt;'"</definedName>
    <definedName function="false" hidden="false" name="_AMO_ContentLocation_546542399_ROM_F0_SEC2_Tabulate_1_SEC1_BDY_Cross_tabular_summary_report_Table_1" vbProcedure="false">"'Partitions:2'"</definedName>
    <definedName function="false" hidden="false" name="_AMO_ContentLocation_546542399_ROM_F0_SEC2_Tabulate_1_SEC1_BDY_Cross_tabular_summary_report_Table_1_0" vbProcedure="false">"'&lt;ContentLocation path=""F0.SEC2.Tabulate_1.SEC1.BDY.Cross_tabular_summary_report_Table_1"" rsid=""546542399"" tag=""ROM"" fid=""0""&gt;
  &lt;param n=""_NumRows"" v=""32"" /&gt;
  &lt;param n=""_NumCols"" v=""5"" /&gt;
  &lt;param n=""tableSig"" v=""R:R=32:C=5:FCR='"</definedName>
    <definedName function="false" hidden="false" name="_AMO_ContentLocation_546542399_ROM_F0_SEC2_Tabulate_1_SEC1_BDY_Cross_tabular_summary_report_Table_1_1" vbProcedure="false">"'2:FCC=2"" /&gt;
  &lt;param n=""leftMargin"" v=""0"" /&gt;
&lt;/ContentLocation&gt;'"</definedName>
    <definedName function="false" hidden="false" name="_AMO_ContentLocation_556042643_ROM_F0_SEC2_Tabulate_1_SEC1_BDY_Cross_tabular_summary_report_Table_1" vbProcedure="false">"'Partitions:2'"</definedName>
    <definedName function="false" hidden="false" name="_AMO_ContentLocation_556042643_ROM_F0_SEC2_Tabulate_1_SEC1_BDY_Cross_tabular_summary_report_Table_1_0" vbProcedure="false">"'&lt;ContentLocation path=""F0.SEC2.Tabulate_1.SEC1.BDY.Cross_tabular_summary_report_Table_1"" rsid=""556042643"" tag=""ROM"" fid=""0""&gt;
  &lt;param n=""_NumRows"" v=""2"" /&gt;
  &lt;param n=""_NumCols"" v=""5"" /&gt;
  &lt;param n=""tableSig"" v=""R:R=2:C=5:FCR=2:'"</definedName>
    <definedName function="false" hidden="false" name="_AMO_ContentLocation_556042643_ROM_F0_SEC2_Tabulate_1_SEC1_BDY_Cross_tabular_summary_report_Table_1_1" vbProcedure="false">"'FCC=2"" /&gt;
  &lt;param n=""leftMargin"" v=""0"" /&gt;
&lt;/ContentLocation&gt;'"</definedName>
    <definedName function="false" hidden="false" name="_AMO_ContentLocation_582619615_ROM_F0_SEC2_Tabulate_1_SEC1_BDY_Cross_tabular_summary_report_Table_1" vbProcedure="false">"'Partitions:2'"</definedName>
    <definedName function="false" hidden="false" name="_AMO_ContentLocation_582619615_ROM_F0_SEC2_Tabulate_1_SEC1_BDY_Cross_tabular_summary_report_Table_1_0" vbProcedure="false">"'&lt;ContentLocation path=""F0.SEC2.Tabulate_1.SEC1.BDY.Cross_tabular_summary_report_Table_1"" rsid=""582619615"" tag=""ROM"" fid=""0""&gt;
  &lt;param n=""_NumRows"" v=""32"" /&gt;
  &lt;param n=""_NumCols"" v=""5"" /&gt;
  &lt;param n=""tableSig"" v=""R:R=32:C=5:FCR='"</definedName>
    <definedName function="false" hidden="false" name="_AMO_ContentLocation_582619615_ROM_F0_SEC2_Tabulate_1_SEC1_BDY_Cross_tabular_summary_report_Table_1_1" vbProcedure="false">"'2:FCC=2"" /&gt;
  &lt;param n=""leftMargin"" v=""0"" /&gt;
&lt;/ContentLocation&gt;'"</definedName>
    <definedName function="false" hidden="false" name="_AMO_ContentLocation_587241688_ROM_F0_SEC2_Tabulate_1_SEC1_BDY_Cross_tabular_summary_report_Table_1" vbProcedure="false">"'Partitions:2'"</definedName>
    <definedName function="false" hidden="false" name="_AMO_ContentLocation_587241688_ROM_F0_SEC2_Tabulate_1_SEC1_BDY_Cross_tabular_summary_report_Table_1_0" vbProcedure="false">"'&lt;ContentLocation path=""F0.SEC2.Tabulate_1.SEC1.BDY.Cross_tabular_summary_report_Table_1"" rsid=""587241688"" tag=""ROM"" fid=""0""&gt;
  &lt;param n=""_NumRows"" v=""24"" /&gt;
  &lt;param n=""_NumCols"" v=""5"" /&gt;
  &lt;param n=""tableSig"" v=""R:R=24:C=5:FCR='"</definedName>
    <definedName function="false" hidden="false" name="_AMO_ContentLocation_587241688_ROM_F0_SEC2_Tabulate_1_SEC1_BDY_Cross_tabular_summary_report_Table_1_1" vbProcedure="false">"'2:FCC=2"" /&gt;
  &lt;param n=""leftMargin"" v=""0"" /&gt;
&lt;/ContentLocation&gt;'"</definedName>
    <definedName function="false" hidden="false" name="_AMO_ContentLocation_596703338_ROM_F0_SEC2_Tabulate_1_SEC1_BDY_Cross_tabular_summary_report_Table_1" vbProcedure="false">"'Partitions:2'"</definedName>
    <definedName function="false" hidden="false" name="_AMO_ContentLocation_596703338_ROM_F0_SEC2_Tabulate_1_SEC1_BDY_Cross_tabular_summary_report_Table_1_0" vbProcedure="false">"'&lt;ContentLocation path=""F0.SEC2.Tabulate_1.SEC1.BDY.Cross_tabular_summary_report_Table_1"" rsid=""596703338"" tag=""ROM"" fid=""0""&gt;
  &lt;param n=""_NumRows"" v=""19"" /&gt;
  &lt;param n=""_NumCols"" v=""5"" /&gt;
  &lt;param n=""tableSig"" v=""R:R=19:C=5:FCR='"</definedName>
    <definedName function="false" hidden="false" name="_AMO_ContentLocation_596703338_ROM_F0_SEC2_Tabulate_1_SEC1_BDY_Cross_tabular_summary_report_Table_1_1" vbProcedure="false">"'2:FCC=2"" /&gt;
  &lt;param n=""leftMargin"" v=""0"" /&gt;
&lt;/ContentLocation&gt;'"</definedName>
    <definedName function="false" hidden="false" name="_AMO_ContentLocation_622805795_ROM_F0_SEC2_Tabulate_1_SEC1_BDY_Cross_tabular_summary_report_Table_1" vbProcedure="false">"'Partitions:2'"</definedName>
    <definedName function="false" hidden="false" name="_AMO_ContentLocation_622805795_ROM_F0_SEC2_Tabulate_1_SEC1_BDY_Cross_tabular_summary_report_Table_1_0" vbProcedure="false">"'&lt;ContentLocation path=""F0.SEC2.Tabulate_1.SEC1.BDY.Cross_tabular_summary_report_Table_1"" rsid=""622805795"" tag=""ROM"" fid=""0""&gt;
  &lt;param n=""_NumRows"" v=""24"" /&gt;
  &lt;param n=""_NumCols"" v=""5"" /&gt;
  &lt;param n=""tableSig"" v=""R:R=24:C=5:FCR='"</definedName>
    <definedName function="false" hidden="false" name="_AMO_ContentLocation_622805795_ROM_F0_SEC2_Tabulate_1_SEC1_BDY_Cross_tabular_summary_report_Table_1_1" vbProcedure="false">"'2:FCC=2"" /&gt;
  &lt;param n=""leftMargin"" v=""0"" /&gt;
&lt;/ContentLocation&gt;'"</definedName>
    <definedName function="false" hidden="false" name="_AMO_ContentLocation_633200774_ROM_F0_SEC2_Tabulate_1_SEC1_BDY_Cross_tabular_summary_report_Table_1" vbProcedure="false">"'Partitions:2'"</definedName>
    <definedName function="false" hidden="false" name="_AMO_ContentLocation_633200774_ROM_F0_SEC2_Tabulate_1_SEC1_BDY_Cross_tabular_summary_report_Table_1_0" vbProcedure="false">"'&lt;ContentLocation path=""F0.SEC2.Tabulate_1.SEC1.BDY.Cross_tabular_summary_report_Table_1"" rsid=""633200774"" tag=""ROM"" fid=""0""&gt;
  &lt;param n=""_NumRows"" v=""32"" /&gt;
  &lt;param n=""_NumCols"" v=""5"" /&gt;
  &lt;param n=""tableSig"" v=""R:R=32:C=5:FCR='"</definedName>
    <definedName function="false" hidden="false" name="_AMO_ContentLocation_633200774_ROM_F0_SEC2_Tabulate_1_SEC1_BDY_Cross_tabular_summary_report_Table_1_1" vbProcedure="false">"'2:FCC=2"" /&gt;
  &lt;param n=""leftMargin"" v=""0"" /&gt;
&lt;/ContentLocation&gt;'"</definedName>
    <definedName function="false" hidden="false" name="_AMO_ContentLocation_634498178_ROM_F0_SEC2_Tabulate_1_SEC1_BDY_Cross_tabular_summary_report_Table_1" vbProcedure="false">"'Partitions:2'"</definedName>
    <definedName function="false" hidden="false" name="_AMO_ContentLocation_634498178_ROM_F0_SEC2_Tabulate_1_SEC1_BDY_Cross_tabular_summary_report_Table_1_0" vbProcedure="false">"'&lt;ContentLocation path=""F0.SEC2.Tabulate_1.SEC1.BDY.Cross_tabular_summary_report_Table_1"" rsid=""634498178"" tag=""ROM"" fid=""0""&gt;
  &lt;param n=""_NumRows"" v=""32"" /&gt;
  &lt;param n=""_NumCols"" v=""5"" /&gt;
  &lt;param n=""tableSig"" v=""R:R=32:C=5:FCR='"</definedName>
    <definedName function="false" hidden="false" name="_AMO_ContentLocation_634498178_ROM_F0_SEC2_Tabulate_1_SEC1_BDY_Cross_tabular_summary_report_Table_1_1" vbProcedure="false">"'2:FCC=2"" /&gt;
  &lt;param n=""leftMargin"" v=""0"" /&gt;
&lt;/ContentLocation&gt;'"</definedName>
    <definedName function="false" hidden="false" name="_AMO_ContentLocation_64623598_ROM_F0_SEC2_Tabulate_1_SEC1_BDY_Cross_tabular_summary_report_Table_1" vbProcedure="false">"'Partitions:2'"</definedName>
    <definedName function="false" hidden="false" name="_AMO_ContentLocation_64623598_ROM_F0_SEC2_Tabulate_1_SEC1_BDY_Cross_tabular_summary_report_Table_1_0" vbProcedure="false">"'&lt;ContentLocation path=""F0.SEC2.Tabulate_1.SEC1.BDY.Cross_tabular_summary_report_Table_1"" rsid=""64623598"" tag=""ROM"" fid=""0""&gt;
  &lt;param n=""_NumRows"" v=""21"" /&gt;
  &lt;param n=""_NumCols"" v=""23"" /&gt;
  &lt;param n=""tableSig"" v=""R:R=21:C=23:FCR='"</definedName>
    <definedName function="false" hidden="false" name="_AMO_ContentLocation_64623598_ROM_F0_SEC2_Tabulate_1_SEC1_BDY_Cross_tabular_summary_report_Table_1_1" vbProcedure="false">"'4:FCC=2:RSP.1=1,V,3;2,H,22:RSP.2=2,H,2;4,H,5;9,H,4;13,H,2;15,H,2;17,H,7"" /&gt;
  &lt;param n=""leftMargin"" v=""0"" /&gt;
&lt;/ContentLocation&gt;'"</definedName>
    <definedName function="false" hidden="false" name="_AMO_ContentLocation_649244088_ROM_F0_SEC2_Tabulate_1_SEC1_BDY_Cross_tabular_summary_report_Table_1" vbProcedure="false">"'Partitions:2'"</definedName>
    <definedName function="false" hidden="false" name="_AMO_ContentLocation_649244088_ROM_F0_SEC2_Tabulate_1_SEC1_BDY_Cross_tabular_summary_report_Table_1_0" vbProcedure="false">"'&lt;ContentLocation path=""F0.SEC2.Tabulate_1.SEC1.BDY.Cross_tabular_summary_report_Table_1"" rsid=""649244088"" tag=""ROM"" fid=""0""&gt;
  &lt;param n=""_NumRows"" v=""30"" /&gt;
  &lt;param n=""_NumCols"" v=""5"" /&gt;
  &lt;param n=""tableSig"" v=""R:R=30:C=5:FCR='"</definedName>
    <definedName function="false" hidden="false" name="_AMO_ContentLocation_649244088_ROM_F0_SEC2_Tabulate_1_SEC1_BDY_Cross_tabular_summary_report_Table_1_1" vbProcedure="false">"'2:FCC=2"" /&gt;
  &lt;param n=""leftMargin"" v=""0"" /&gt;
&lt;/ContentLocation&gt;'"</definedName>
    <definedName function="false" hidden="false" name="_AMO_ContentLocation_654606498_ROM_F0_SEC2_Tabulate_1_SEC1_BDY_Cross_tabular_summary_report_Table_1" vbProcedure="false">"'Partitions:2'"</definedName>
    <definedName function="false" hidden="false" name="_AMO_ContentLocation_654606498_ROM_F0_SEC2_Tabulate_1_SEC1_BDY_Cross_tabular_summary_report_Table_1_0" vbProcedure="false">"'&lt;ContentLocation path=""F0.SEC2.Tabulate_1.SEC1.BDY.Cross_tabular_summary_report_Table_1"" rsid=""654606498"" tag=""ROM"" fid=""0""&gt;
  &lt;param n=""_NumRows"" v=""30"" /&gt;
  &lt;param n=""_NumCols"" v=""5"" /&gt;
  &lt;param n=""tableSig"" v=""R:R=30:C=5:FCR='"</definedName>
    <definedName function="false" hidden="false" name="_AMO_ContentLocation_654606498_ROM_F0_SEC2_Tabulate_1_SEC1_BDY_Cross_tabular_summary_report_Table_1_1" vbProcedure="false">"'2:FCC=2"" /&gt;
  &lt;param n=""leftMargin"" v=""0"" /&gt;
&lt;/ContentLocation&gt;'"</definedName>
    <definedName function="false" hidden="false" name="_AMO_ContentLocation_658085379_ROM_F0_SEC2_Tabulate_1_SEC1_BDY_Cross_tabular_summary_report_Table_1" vbProcedure="false">"'Partitions:2'"</definedName>
    <definedName function="false" hidden="false" name="_AMO_ContentLocation_658085379_ROM_F0_SEC2_Tabulate_1_SEC1_BDY_Cross_tabular_summary_report_Table_1_0" vbProcedure="false">"'&lt;ContentLocation path=""F0.SEC2.Tabulate_1.SEC1.BDY.Cross_tabular_summary_report_Table_1"" rsid=""658085379"" tag=""ROM"" fid=""0""&gt;
  &lt;param n=""_NumRows"" v=""19"" /&gt;
  &lt;param n=""_NumCols"" v=""5"" /&gt;
  &lt;param n=""tableSig"" v=""R:R=19:C=5:FCR='"</definedName>
    <definedName function="false" hidden="false" name="_AMO_ContentLocation_658085379_ROM_F0_SEC2_Tabulate_1_SEC1_BDY_Cross_tabular_summary_report_Table_1_1" vbProcedure="false">"'2:FCC=2"" /&gt;
  &lt;param n=""leftMargin"" v=""0"" /&gt;
&lt;/ContentLocation&gt;'"</definedName>
    <definedName function="false" hidden="false" name="_AMO_ContentLocation_667507315_ROM_F0_SEC2_Tabulate_1_SEC1_BDY_Cross_tabular_summary_report_Table_1" vbProcedure="false">"'Partitions:2'"</definedName>
    <definedName function="false" hidden="false" name="_AMO_ContentLocation_667507315_ROM_F0_SEC2_Tabulate_1_SEC1_BDY_Cross_tabular_summary_report_Table_1_0" vbProcedure="false">"'&lt;ContentLocation path=""F0.SEC2.Tabulate_1.SEC1.BDY.Cross_tabular_summary_report_Table_1"" rsid=""667507315"" tag=""ROM"" fid=""0""&gt;
  &lt;param n=""_NumRows"" v=""32"" /&gt;
  &lt;param n=""_NumCols"" v=""5"" /&gt;
  &lt;param n=""tableSig"" v=""R:R=32:C=5:FCR='"</definedName>
    <definedName function="false" hidden="false" name="_AMO_ContentLocation_667507315_ROM_F0_SEC2_Tabulate_1_SEC1_BDY_Cross_tabular_summary_report_Table_1_1" vbProcedure="false">"'2:FCC=2"" /&gt;
  &lt;param n=""leftMargin"" v=""0"" /&gt;
&lt;/ContentLocation&gt;'"</definedName>
    <definedName function="false" hidden="false" name="_AMO_ContentLocation_671486722_ROM_F0_SEC2_Tabulate_1_SEC1_BDY_Cross_tabular_summary_report_Table_1" vbProcedure="false">"'Partitions:2'"</definedName>
    <definedName function="false" hidden="false" name="_AMO_ContentLocation_671486722_ROM_F0_SEC2_Tabulate_1_SEC1_BDY_Cross_tabular_summary_report_Table_1_0" vbProcedure="false">"'&lt;ContentLocation path=""F0.SEC2.Tabulate_1.SEC1.BDY.Cross_tabular_summary_report_Table_1"" rsid=""671486722"" tag=""ROM"" fid=""0""&gt;
  &lt;param n=""_NumRows"" v=""19"" /&gt;
  &lt;param n=""_NumCols"" v=""5"" /&gt;
  &lt;param n=""tableSig"" v=""R:R=19:C=5:FCR='"</definedName>
    <definedName function="false" hidden="false" name="_AMO_ContentLocation_671486722_ROM_F0_SEC2_Tabulate_1_SEC1_BDY_Cross_tabular_summary_report_Table_1_1" vbProcedure="false">"'2:FCC=2"" /&gt;
  &lt;param n=""leftMargin"" v=""0"" /&gt;
&lt;/ContentLocation&gt;'"</definedName>
    <definedName function="false" hidden="false" name="_AMO_ContentLocation_672951016_ROM_F0_SEC2_Tabulate_1_SEC1_BDY_Cross_tabular_summary_report_Table_1" vbProcedure="false">"'Partitions:2'"</definedName>
    <definedName function="false" hidden="false" name="_AMO_ContentLocation_672951016_ROM_F0_SEC2_Tabulate_1_SEC1_BDY_Cross_tabular_summary_report_Table_1_0" vbProcedure="false">"'&lt;ContentLocation path=""F0.SEC2.Tabulate_1.SEC1.BDY.Cross_tabular_summary_report_Table_1"" rsid=""672951016"" tag=""ROM"" fid=""0""&gt;
  &lt;param n=""_NumRows"" v=""2"" /&gt;
  &lt;param n=""_NumCols"" v=""4"" /&gt;
  &lt;param n=""tableSig"" v=""R:R=2:C=4:FCR=2:'"</definedName>
    <definedName function="false" hidden="false" name="_AMO_ContentLocation_672951016_ROM_F0_SEC2_Tabulate_1_SEC1_BDY_Cross_tabular_summary_report_Table_1_1" vbProcedure="false">"'FCC=2"" /&gt;
  &lt;param n=""leftMargin"" v=""0"" /&gt;
&lt;/ContentLocation&gt;'"</definedName>
    <definedName function="false" hidden="false" name="_AMO_ContentLocation_67747639_ROM_F0_SEC2_Tabulate_1_SEC1_BDY_Cross_tabular_summary_report_Table_1" vbProcedure="false">"'Partitions:2'"</definedName>
    <definedName function="false" hidden="false" name="_AMO_ContentLocation_67747639_ROM_F0_SEC2_Tabulate_1_SEC1_BDY_Cross_tabular_summary_report_Table_1_0" vbProcedure="false">"'&lt;ContentLocation path=""F0.SEC2.Tabulate_1.SEC1.BDY.Cross_tabular_summary_report_Table_1"" rsid=""67747639"" tag=""ROM"" fid=""0""&gt;
  &lt;param n=""_NumRows"" v=""24"" /&gt;
  &lt;param n=""_NumCols"" v=""5"" /&gt;
  &lt;param n=""tableSig"" v=""R:R=24:C=5:FCR=2'"</definedName>
    <definedName function="false" hidden="false" name="_AMO_ContentLocation_67747639_ROM_F0_SEC2_Tabulate_1_SEC1_BDY_Cross_tabular_summary_report_Table_1_1" vbProcedure="false">"':FCC=2"" /&gt;
  &lt;param n=""leftMargin"" v=""0"" /&gt;
&lt;/ContentLocation&gt;'"</definedName>
    <definedName function="false" hidden="false" name="_AMO_ContentLocation_678959426_ROM_F0_SEC2_Tabulate_1_SEC1_BDY_Cross_tabular_summary_report_Table_1" vbProcedure="false">"'Partitions:2'"</definedName>
    <definedName function="false" hidden="false" name="_AMO_ContentLocation_678959426_ROM_F0_SEC2_Tabulate_1_SEC1_BDY_Cross_tabular_summary_report_Table_1_0" vbProcedure="false">"'&lt;ContentLocation path=""F0.SEC2.Tabulate_1.SEC1.BDY.Cross_tabular_summary_report_Table_1"" rsid=""678959426"" tag=""ROM"" fid=""0""&gt;
  &lt;param n=""_NumRows"" v=""30"" /&gt;
  &lt;param n=""_NumCols"" v=""5"" /&gt;
  &lt;param n=""tableSig"" v=""R:R=30:C=5:FCR='"</definedName>
    <definedName function="false" hidden="false" name="_AMO_ContentLocation_678959426_ROM_F0_SEC2_Tabulate_1_SEC1_BDY_Cross_tabular_summary_report_Table_1_1" vbProcedure="false">"'2:FCC=2"" /&gt;
  &lt;param n=""leftMargin"" v=""0"" /&gt;
&lt;/ContentLocation&gt;'"</definedName>
    <definedName function="false" hidden="false" name="_AMO_ContentLocation_680460146_ROM_F0_SEC2_Tabulate_1_SEC1_BDY_Cross_tabular_summary_report_Table_1" vbProcedure="false">"'Partitions:2'"</definedName>
    <definedName function="false" hidden="false" name="_AMO_ContentLocation_680460146_ROM_F0_SEC2_Tabulate_1_SEC1_BDY_Cross_tabular_summary_report_Table_1_0" vbProcedure="false">"'&lt;ContentLocation path=""F0.SEC2.Tabulate_1.SEC1.BDY.Cross_tabular_summary_report_Table_1"" rsid=""680460146"" tag=""ROM"" fid=""0""&gt;
  &lt;param n=""_NumRows"" v=""30"" /&gt;
  &lt;param n=""_NumCols"" v=""5"" /&gt;
  &lt;param n=""tableSig"" v=""R:R=30:C=5:FCR='"</definedName>
    <definedName function="false" hidden="false" name="_AMO_ContentLocation_680460146_ROM_F0_SEC2_Tabulate_1_SEC1_BDY_Cross_tabular_summary_report_Table_1_1" vbProcedure="false">"'2:FCC=2"" /&gt;
  &lt;param n=""leftMargin"" v=""0"" /&gt;
&lt;/ContentLocation&gt;'"</definedName>
    <definedName function="false" hidden="false" name="_AMO_ContentLocation_683806881_ROM_F0_SEC2_Tabulate_1_SEC1_BDY_Cross_tabular_summary_report_Table_1" vbProcedure="false">"'Partitions:2'"</definedName>
    <definedName function="false" hidden="false" name="_AMO_ContentLocation_683806881_ROM_F0_SEC2_Tabulate_1_SEC1_BDY_Cross_tabular_summary_report_Table_1_0" vbProcedure="false">"'&lt;ContentLocation path=""F0.SEC2.Tabulate_1.SEC1.BDY.Cross_tabular_summary_report_Table_1"" rsid=""683806881"" tag=""ROM"" fid=""0""&gt;
  &lt;param n=""_NumRows"" v=""2"" /&gt;
  &lt;param n=""_NumCols"" v=""5"" /&gt;
  &lt;param n=""tableSig"" v=""R:R=2:C=5:FCR=2:'"</definedName>
    <definedName function="false" hidden="false" name="_AMO_ContentLocation_683806881_ROM_F0_SEC2_Tabulate_1_SEC1_BDY_Cross_tabular_summary_report_Table_1_1" vbProcedure="false">"'FCC=2"" /&gt;
  &lt;param n=""leftMargin"" v=""0"" /&gt;
&lt;/ContentLocation&gt;'"</definedName>
    <definedName function="false" hidden="false" name="_AMO_ContentLocation_700086747_ROM_F0_SEC2_Tabulate_1_SEC1_BDY_Cross_tabular_summary_report_Table_1" vbProcedure="false">"'Partitions:2'"</definedName>
    <definedName function="false" hidden="false" name="_AMO_ContentLocation_700086747_ROM_F0_SEC2_Tabulate_1_SEC1_BDY_Cross_tabular_summary_report_Table_1_0" vbProcedure="false">"'&lt;ContentLocation path=""F0.SEC2.Tabulate_1.SEC1.BDY.Cross_tabular_summary_report_Table_1"" rsid=""700086747"" tag=""ROM"" fid=""0""&gt;
  &lt;param n=""_NumRows"" v=""32"" /&gt;
  &lt;param n=""_NumCols"" v=""5"" /&gt;
  &lt;param n=""tableSig"" v=""R:R=32:C=5:FCR='"</definedName>
    <definedName function="false" hidden="false" name="_AMO_ContentLocation_700086747_ROM_F0_SEC2_Tabulate_1_SEC1_BDY_Cross_tabular_summary_report_Table_1_1" vbProcedure="false">"'2:FCC=2"" /&gt;
  &lt;param n=""leftMargin"" v=""0"" /&gt;
&lt;/ContentLocation&gt;'"</definedName>
    <definedName function="false" hidden="false" name="_AMO_ContentLocation_704858285_ROM_F0_SEC2_Tabulate_1_SEC1_BDY_Cross_tabular_summary_report_Table_1" vbProcedure="false">"'Partitions:2'"</definedName>
    <definedName function="false" hidden="false" name="_AMO_ContentLocation_704858285_ROM_F0_SEC2_Tabulate_1_SEC1_BDY_Cross_tabular_summary_report_Table_1_0" vbProcedure="false">"'&lt;ContentLocation path=""F0.SEC2.Tabulate_1.SEC1.BDY.Cross_tabular_summary_report_Table_1"" rsid=""704858285"" tag=""ROM"" fid=""0""&gt;
  &lt;param n=""_NumRows"" v=""30"" /&gt;
  &lt;param n=""_NumCols"" v=""5"" /&gt;
  &lt;param n=""tableSig"" v=""R:R=30:C=5:FCR='"</definedName>
    <definedName function="false" hidden="false" name="_AMO_ContentLocation_704858285_ROM_F0_SEC2_Tabulate_1_SEC1_BDY_Cross_tabular_summary_report_Table_1_1" vbProcedure="false">"'2:FCC=2"" /&gt;
  &lt;param n=""leftMargin"" v=""0"" /&gt;
&lt;/ContentLocation&gt;'"</definedName>
    <definedName function="false" hidden="false" name="_AMO_ContentLocation_738550417_ROM_F0_SEC2_Tabulate_1_SEC1_BDY_Cross_tabular_summary_report_Table_1" vbProcedure="false">"'Partitions:2'"</definedName>
    <definedName function="false" hidden="false" name="_AMO_ContentLocation_738550417_ROM_F0_SEC2_Tabulate_1_SEC1_BDY_Cross_tabular_summary_report_Table_1_0" vbProcedure="false">"'&lt;ContentLocation path=""F0.SEC2.Tabulate_1.SEC1.BDY.Cross_tabular_summary_report_Table_1"" rsid=""738550417"" tag=""ROM"" fid=""0""&gt;
  &lt;param n=""_NumRows"" v=""32"" /&gt;
  &lt;param n=""_NumCols"" v=""5"" /&gt;
  &lt;param n=""tableSig"" v=""R:R=32:C=5:FCR='"</definedName>
    <definedName function="false" hidden="false" name="_AMO_ContentLocation_738550417_ROM_F0_SEC2_Tabulate_1_SEC1_BDY_Cross_tabular_summary_report_Table_1_1" vbProcedure="false">"'2:FCC=2"" /&gt;
  &lt;param n=""leftMargin"" v=""0"" /&gt;
&lt;/ContentLocation&gt;'"</definedName>
    <definedName function="false" hidden="false" name="_AMO_ContentLocation_756484932_ROM_F0_SEC2_Tabulate_1_SEC1_BDY_Cross_tabular_summary_report_Table_1" vbProcedure="false">"'Partitions:2'"</definedName>
    <definedName function="false" hidden="false" name="_AMO_ContentLocation_756484932_ROM_F0_SEC2_Tabulate_1_SEC1_BDY_Cross_tabular_summary_report_Table_1_0" vbProcedure="false">"'&lt;ContentLocation path=""F0.SEC2.Tabulate_1.SEC1.BDY.Cross_tabular_summary_report_Table_1"" rsid=""756484932"" tag=""ROM"" fid=""0""&gt;
  &lt;param n=""_NumRows"" v=""24"" /&gt;
  &lt;param n=""_NumCols"" v=""5"" /&gt;
  &lt;param n=""tableSig"" v=""R:R=24:C=5:FCR='"</definedName>
    <definedName function="false" hidden="false" name="_AMO_ContentLocation_756484932_ROM_F0_SEC2_Tabulate_1_SEC1_BDY_Cross_tabular_summary_report_Table_1_1" vbProcedure="false">"'2:FCC=2"" /&gt;
  &lt;param n=""leftMargin"" v=""0"" /&gt;
&lt;/ContentLocation&gt;'"</definedName>
    <definedName function="false" hidden="false" name="_AMO_ContentLocation_757501478_ROM_F0_SEC2_Tabulate_1_SEC1_BDY_Cross_tabular_summary_report_Table_1" vbProcedure="false">"'Partitions:2'"</definedName>
    <definedName function="false" hidden="false" name="_AMO_ContentLocation_757501478_ROM_F0_SEC2_Tabulate_1_SEC1_BDY_Cross_tabular_summary_report_Table_1_0" vbProcedure="false">"'&lt;ContentLocation path=""F0.SEC2.Tabulate_1.SEC1.BDY.Cross_tabular_summary_report_Table_1"" rsid=""757501478"" tag=""ROM"" fid=""0""&gt;
  &lt;param n=""_NumRows"" v=""21"" /&gt;
  &lt;param n=""_NumCols"" v=""18"" /&gt;
  &lt;param n=""tableSig"" v=""R:R=21:C=18:FCR'"</definedName>
    <definedName function="false" hidden="false" name="_AMO_ContentLocation_757501478_ROM_F0_SEC2_Tabulate_1_SEC1_BDY_Cross_tabular_summary_report_Table_1_1" vbProcedure="false">"'=4:FCC=2:RSP.1=1,V,3;2,H,17:RSP.2=2,H,2;4,H,5;9,H,4;13,H,2;15,H,4"" /&gt;
  &lt;param n=""leftMargin"" v=""0"" /&gt;
&lt;/ContentLocation&gt;'"</definedName>
    <definedName function="false" hidden="false" name="_AMO_ContentLocation_768903871_ROM_F0_SEC2_Tabulate_1_SEC1_BDY_Cross_tabular_summary_report_Table_1" vbProcedure="false">"'Partitions:2'"</definedName>
    <definedName function="false" hidden="false" name="_AMO_ContentLocation_768903871_ROM_F0_SEC2_Tabulate_1_SEC1_BDY_Cross_tabular_summary_report_Table_1_0" vbProcedure="false">"'&lt;ContentLocation path=""F0.SEC2.Tabulate_1.SEC1.BDY.Cross_tabular_summary_report_Table_1"" rsid=""768903871"" tag=""ROM"" fid=""0""&gt;
  &lt;param n=""_NumRows"" v=""19"" /&gt;
  &lt;param n=""_NumCols"" v=""5"" /&gt;
  &lt;param n=""tableSig"" v=""R:R=19:C=5:FCR='"</definedName>
    <definedName function="false" hidden="false" name="_AMO_ContentLocation_768903871_ROM_F0_SEC2_Tabulate_1_SEC1_BDY_Cross_tabular_summary_report_Table_1_1" vbProcedure="false">"'2:FCC=2"" /&gt;
  &lt;param n=""leftMargin"" v=""0"" /&gt;
&lt;/ContentLocation&gt;'"</definedName>
    <definedName function="false" hidden="false" name="_AMO_ContentLocation_775531887_ROM_F0_SEC2_Tabulate_1_SEC1_BDY_Cross_tabular_summary_report_Table_1" vbProcedure="false">"'Partitions:2'"</definedName>
    <definedName function="false" hidden="false" name="_AMO_ContentLocation_775531887_ROM_F0_SEC2_Tabulate_1_SEC1_BDY_Cross_tabular_summary_report_Table_1_0" vbProcedure="false">"'&lt;ContentLocation path=""F0.SEC2.Tabulate_1.SEC1.BDY.Cross_tabular_summary_report_Table_1"" rsid=""775531887"" tag=""ROM"" fid=""0""&gt;
  &lt;param n=""_NumRows"" v=""2"" /&gt;
  &lt;param n=""_NumCols"" v=""4"" /&gt;
  &lt;param n=""tableSig"" v=""R:R=2:C=4:FCR=2:'"</definedName>
    <definedName function="false" hidden="false" name="_AMO_ContentLocation_775531887_ROM_F0_SEC2_Tabulate_1_SEC1_BDY_Cross_tabular_summary_report_Table_1_1" vbProcedure="false">"'FCC=2"" /&gt;
  &lt;param n=""leftMargin"" v=""0"" /&gt;
&lt;/ContentLocation&gt;'"</definedName>
    <definedName function="false" hidden="false" name="_AMO_ContentLocation_786113489_ROM_F0_SEC2_Tabulate_1_SEC1_BDY_Cross_tabular_summary_report_Table_1" vbProcedure="false">"'Partitions:2'"</definedName>
    <definedName function="false" hidden="false" name="_AMO_ContentLocation_786113489_ROM_F0_SEC2_Tabulate_1_SEC1_BDY_Cross_tabular_summary_report_Table_1_0" vbProcedure="false">"'&lt;ContentLocation path=""F0.SEC2.Tabulate_1.SEC1.BDY.Cross_tabular_summary_report_Table_1"" rsid=""786113489"" tag=""ROM"" fid=""0""&gt;
  &lt;param n=""_NumRows"" v=""2"" /&gt;
  &lt;param n=""_NumCols"" v=""5"" /&gt;
  &lt;param n=""tableSig"" v=""R:R=2:C=5:FCR=2:'"</definedName>
    <definedName function="false" hidden="false" name="_AMO_ContentLocation_786113489_ROM_F0_SEC2_Tabulate_1_SEC1_BDY_Cross_tabular_summary_report_Table_1_1" vbProcedure="false">"'FCC=2"" /&gt;
  &lt;param n=""leftMargin"" v=""0"" /&gt;
&lt;/ContentLocation&gt;'"</definedName>
    <definedName function="false" hidden="false" name="_AMO_ContentLocation_795905054_ROM_F0_SEC2_Tabulate_1_SEC1_BDY_Cross_tabular_summary_report_Table_1" vbProcedure="false">"'Partitions:2'"</definedName>
    <definedName function="false" hidden="false" name="_AMO_ContentLocation_795905054_ROM_F0_SEC2_Tabulate_1_SEC1_BDY_Cross_tabular_summary_report_Table_1_0" vbProcedure="false">"'&lt;ContentLocation path=""F0.SEC2.Tabulate_1.SEC1.BDY.Cross_tabular_summary_report_Table_1"" rsid=""795905054"" tag=""ROM"" fid=""0""&gt;
  &lt;param n=""_NumRows"" v=""32"" /&gt;
  &lt;param n=""_NumCols"" v=""5"" /&gt;
  &lt;param n=""tableSig"" v=""R:R=32:C=5:FCR='"</definedName>
    <definedName function="false" hidden="false" name="_AMO_ContentLocation_795905054_ROM_F0_SEC2_Tabulate_1_SEC1_BDY_Cross_tabular_summary_report_Table_1_1" vbProcedure="false">"'2:FCC=2"" /&gt;
  &lt;param n=""leftMargin"" v=""0"" /&gt;
&lt;/ContentLocation&gt;'"</definedName>
    <definedName function="false" hidden="false" name="_AMO_ContentLocation_799402558_ROM_F0_SEC2_Tabulate_1_SEC1_BDY_Cross_tabular_summary_report_Table_1" vbProcedure="false">"'Partitions:2'"</definedName>
    <definedName function="false" hidden="false" name="_AMO_ContentLocation_799402558_ROM_F0_SEC2_Tabulate_1_SEC1_BDY_Cross_tabular_summary_report_Table_1_0" vbProcedure="false">"'&lt;ContentLocation path=""F0.SEC2.Tabulate_1.SEC1.BDY.Cross_tabular_summary_report_Table_1"" rsid=""799402558"" tag=""ROM"" fid=""0""&gt;
  &lt;param n=""_NumRows"" v=""32"" /&gt;
  &lt;param n=""_NumCols"" v=""5"" /&gt;
  &lt;param n=""tableSig"" v=""R:R=32:C=5:FCR='"</definedName>
    <definedName function="false" hidden="false" name="_AMO_ContentLocation_799402558_ROM_F0_SEC2_Tabulate_1_SEC1_BDY_Cross_tabular_summary_report_Table_1_1" vbProcedure="false">"'2:FCC=2"" /&gt;
  &lt;param n=""leftMargin"" v=""0"" /&gt;
&lt;/ContentLocation&gt;'"</definedName>
    <definedName function="false" hidden="false" name="_AMO_ContentLocation_8040728_ROM_F0_SEC2_Tabulate_1_SEC1_BDY_Cross_tabular_summary_report_Table_1" vbProcedure="false">"'Partitions:2'"</definedName>
    <definedName function="false" hidden="false" name="_AMO_ContentLocation_8040728_ROM_F0_SEC2_Tabulate_1_SEC1_BDY_Cross_tabular_summary_report_Table_1_0" vbProcedure="false">"'&lt;ContentLocation path=""F0.SEC2.Tabulate_1.SEC1.BDY.Cross_tabular_summary_report_Table_1"" rsid=""8040728"" tag=""ROM"" fid=""0""&gt;
  &lt;param n=""_NumRows"" v=""2"" /&gt;
  &lt;param n=""_NumCols"" v=""5"" /&gt;
  &lt;param n=""tableSig"" v=""R:R=2:C=5:FCR=2:FC'"</definedName>
    <definedName function="false" hidden="false" name="_AMO_ContentLocation_8040728_ROM_F0_SEC2_Tabulate_1_SEC1_BDY_Cross_tabular_summary_report_Table_1_1" vbProcedure="false">"'C=2"" /&gt;
  &lt;param n=""leftMargin"" v=""0"" /&gt;
&lt;/ContentLocation&gt;'"</definedName>
    <definedName function="false" hidden="false" name="_AMO_ContentLocation_811907565_ROM_F0_SEC2_Tabulate_1_SEC1_BDY_Cross_tabular_summary_report_Table_1" vbProcedure="false">"'Partitions:2'"</definedName>
    <definedName function="false" hidden="false" name="_AMO_ContentLocation_811907565_ROM_F0_SEC2_Tabulate_1_SEC1_BDY_Cross_tabular_summary_report_Table_1_0" vbProcedure="false">"'&lt;ContentLocation path=""F0.SEC2.Tabulate_1.SEC1.BDY.Cross_tabular_summary_report_Table_1"" rsid=""811907565"" tag=""ROM"" fid=""0""&gt;
  &lt;param n=""_NumRows"" v=""2"" /&gt;
  &lt;param n=""_NumCols"" v=""5"" /&gt;
  &lt;param n=""tableSig"" v=""R:R=2:C=5:FCR=2:'"</definedName>
    <definedName function="false" hidden="false" name="_AMO_ContentLocation_811907565_ROM_F0_SEC2_Tabulate_1_SEC1_BDY_Cross_tabular_summary_report_Table_1_1" vbProcedure="false">"'FCC=2"" /&gt;
  &lt;param n=""leftMargin"" v=""0"" /&gt;
&lt;/ContentLocation&gt;'"</definedName>
    <definedName function="false" hidden="false" name="_AMO_ContentLocation_820134960_ROM_F0_SEC2_Tabulate_1_SEC1_BDY_Cross_tabular_summary_report_Table_1" vbProcedure="false">"'Partitions:2'"</definedName>
    <definedName function="false" hidden="false" name="_AMO_ContentLocation_820134960_ROM_F0_SEC2_Tabulate_1_SEC1_BDY_Cross_tabular_summary_report_Table_1_0" vbProcedure="false">"'&lt;ContentLocation path=""F0.SEC2.Tabulate_1.SEC1.BDY.Cross_tabular_summary_report_Table_1"" rsid=""820134960"" tag=""ROM"" fid=""0""&gt;
  &lt;param n=""_NumRows"" v=""22"" /&gt;
  &lt;param n=""_NumCols"" v=""25"" /&gt;
  &lt;param n=""tableSig"" v=""R:R=22:C=25:FCR'"</definedName>
    <definedName function="false" hidden="false" name="_AMO_ContentLocation_820134960_ROM_F0_SEC2_Tabulate_1_SEC1_BDY_Cross_tabular_summary_report_Table_1_1" vbProcedure="false">"'=4:FCC=2:RSP.1=1,V,3;2,H,24:RSP.2=2,H,2;4,H,5;9,H,4;13,H,2;15,H,2;17,H,9"" /&gt;
  &lt;param n=""leftMargin"" v=""0"" /&gt;
&lt;/ContentLocation&gt;'"</definedName>
    <definedName function="false" hidden="false" name="_AMO_ContentLocation_820402958_ROM_F0_SEC2_Tabulate_1_SEC1_BDY_Cross_tabular_summary_report_Table_1" vbProcedure="false">"'Partitions:2'"</definedName>
    <definedName function="false" hidden="false" name="_AMO_ContentLocation_820402958_ROM_F0_SEC2_Tabulate_1_SEC1_BDY_Cross_tabular_summary_report_Table_1_0" vbProcedure="false">"'&lt;ContentLocation path=""F0.SEC2.Tabulate_1.SEC1.BDY.Cross_tabular_summary_report_Table_1"" rsid=""820402958"" tag=""ROM"" fid=""0""&gt;
  &lt;param n=""_NumRows"" v=""19"" /&gt;
  &lt;param n=""_NumCols"" v=""2"" /&gt;
  &lt;param n=""tableSig"" v=""R:R=19:C=2:FCR='"</definedName>
    <definedName function="false" hidden="false" name="_AMO_ContentLocation_820402958_ROM_F0_SEC2_Tabulate_1_SEC1_BDY_Cross_tabular_summary_report_Table_1_1" vbProcedure="false">"'2:FCC=2"" /&gt;
  &lt;param n=""leftMargin"" v=""0"" /&gt;
&lt;/ContentLocation&gt;'"</definedName>
    <definedName function="false" hidden="false" name="_AMO_ContentLocation_851532503_ROM_F0_SEC2_Tabulate_1_SEC1_BDY_Cross_tabular_summary_report_Table_1" vbProcedure="false">"'Partitions:2'"</definedName>
    <definedName function="false" hidden="false" name="_AMO_ContentLocation_851532503_ROM_F0_SEC2_Tabulate_1_SEC1_BDY_Cross_tabular_summary_report_Table_1_0" vbProcedure="false">"'&lt;ContentLocation path=""F0.SEC2.Tabulate_1.SEC1.BDY.Cross_tabular_summary_report_Table_1"" rsid=""851532503"" tag=""ROM"" fid=""0""&gt;
  &lt;param n=""_NumRows"" v=""2"" /&gt;
  &lt;param n=""_NumCols"" v=""5"" /&gt;
  &lt;param n=""tableSig"" v=""R:R=2:C=5:FCR=2:'"</definedName>
    <definedName function="false" hidden="false" name="_AMO_ContentLocation_851532503_ROM_F0_SEC2_Tabulate_1_SEC1_BDY_Cross_tabular_summary_report_Table_1_1" vbProcedure="false">"'FCC=2"" /&gt;
  &lt;param n=""leftMargin"" v=""0"" /&gt;
&lt;/ContentLocation&gt;'"</definedName>
    <definedName function="false" hidden="false" name="_AMO_ContentLocation_870086732_ROM_F0_SEC2_Tabulate_1_SEC1_BDY_Cross_tabular_summary_report_Table_1" vbProcedure="false">"'Partitions:2'"</definedName>
    <definedName function="false" hidden="false" name="_AMO_ContentLocation_870086732_ROM_F0_SEC2_Tabulate_1_SEC1_BDY_Cross_tabular_summary_report_Table_1_0" vbProcedure="false">"'&lt;ContentLocation path=""F0.SEC2.Tabulate_1.SEC1.BDY.Cross_tabular_summary_report_Table_1"" rsid=""870086732"" tag=""ROM"" fid=""0""&gt;
  &lt;param n=""_NumRows"" v=""24"" /&gt;
  &lt;param n=""_NumCols"" v=""5"" /&gt;
  &lt;param n=""tableSig"" v=""R:R=24:C=5:FCR='"</definedName>
    <definedName function="false" hidden="false" name="_AMO_ContentLocation_870086732_ROM_F0_SEC2_Tabulate_1_SEC1_BDY_Cross_tabular_summary_report_Table_1_1" vbProcedure="false">"'2:FCC=2"" /&gt;
  &lt;param n=""leftMargin"" v=""0"" /&gt;
&lt;/ContentLocation&gt;'"</definedName>
    <definedName function="false" hidden="false" name="_AMO_ContentLocation_870314188_ROM_F0_SEC2_Tabulate_1_SEC1_BDY_Cross_tabular_summary_report_Table_1" vbProcedure="false">"'Partitions:2'"</definedName>
    <definedName function="false" hidden="false" name="_AMO_ContentLocation_870314188_ROM_F0_SEC2_Tabulate_1_SEC1_BDY_Cross_tabular_summary_report_Table_1_0" vbProcedure="false">"'&lt;ContentLocation path=""F0.SEC2.Tabulate_1.SEC1.BDY.Cross_tabular_summary_report_Table_1"" rsid=""870314188"" tag=""ROM"" fid=""0""&gt;
  &lt;param n=""_NumRows"" v=""30"" /&gt;
  &lt;param n=""_NumCols"" v=""5"" /&gt;
  &lt;param n=""tableSig"" v=""R:R=30:C=5:FCR='"</definedName>
    <definedName function="false" hidden="false" name="_AMO_ContentLocation_870314188_ROM_F0_SEC2_Tabulate_1_SEC1_BDY_Cross_tabular_summary_report_Table_1_1" vbProcedure="false">"'2:FCC=2"" /&gt;
  &lt;param n=""leftMargin"" v=""0"" /&gt;
&lt;/ContentLocation&gt;'"</definedName>
    <definedName function="false" hidden="false" name="_AMO_ContentLocation_876279978_ROM_F0_SEC2_Tabulate_1_SEC1_BDY_Cross_tabular_summary_report_Table_1" vbProcedure="false">"'Partitions:2'"</definedName>
    <definedName function="false" hidden="false" name="_AMO_ContentLocation_876279978_ROM_F0_SEC2_Tabulate_1_SEC1_BDY_Cross_tabular_summary_report_Table_1_0" vbProcedure="false">"'&lt;ContentLocation path=""F0.SEC2.Tabulate_1.SEC1.BDY.Cross_tabular_summary_report_Table_1"" rsid=""876279978"" tag=""ROM"" fid=""0""&gt;
  &lt;param n=""_NumRows"" v=""2"" /&gt;
  &lt;param n=""_NumCols"" v=""4"" /&gt;
  &lt;param n=""tableSig"" v=""R:R=2:C=4:FCR=2:'"</definedName>
    <definedName function="false" hidden="false" name="_AMO_ContentLocation_876279978_ROM_F0_SEC2_Tabulate_1_SEC1_BDY_Cross_tabular_summary_report_Table_1_1" vbProcedure="false">"'FCC=2"" /&gt;
  &lt;param n=""leftMargin"" v=""0"" /&gt;
&lt;/ContentLocation&gt;'"</definedName>
    <definedName function="false" hidden="false" name="_AMO_ContentLocation_880956522_ROM_F0_SEC2_Tabulate_1_SEC1_BDY_Cross_tabular_summary_report_Table_1" vbProcedure="false">"'Partitions:2'"</definedName>
    <definedName function="false" hidden="false" name="_AMO_ContentLocation_880956522_ROM_F0_SEC2_Tabulate_1_SEC1_BDY_Cross_tabular_summary_report_Table_1_0" vbProcedure="false">"'&lt;ContentLocation path=""F0.SEC2.Tabulate_1.SEC1.BDY.Cross_tabular_summary_report_Table_1"" rsid=""880956522"" tag=""ROM"" fid=""0""&gt;
  &lt;param n=""_NumRows"" v=""32"" /&gt;
  &lt;param n=""_NumCols"" v=""5"" /&gt;
  &lt;param n=""tableSig"" v=""R:R=32:C=5:FCR='"</definedName>
    <definedName function="false" hidden="false" name="_AMO_ContentLocation_880956522_ROM_F0_SEC2_Tabulate_1_SEC1_BDY_Cross_tabular_summary_report_Table_1_1" vbProcedure="false">"'2:FCC=2"" /&gt;
  &lt;param n=""leftMargin"" v=""0"" /&gt;
&lt;/ContentLocation&gt;'"</definedName>
    <definedName function="false" hidden="false" name="_AMO_ContentLocation_88837356_ROM_F0_SEC2_Tabulate_1_SEC1_BDY_Cross_tabular_summary_report_Table_1" vbProcedure="false">"'Partitions:2'"</definedName>
    <definedName function="false" hidden="false" name="_AMO_ContentLocation_88837356_ROM_F0_SEC2_Tabulate_1_SEC1_BDY_Cross_tabular_summary_report_Table_1_0" vbProcedure="false">"'&lt;ContentLocation path=""F0.SEC2.Tabulate_1.SEC1.BDY.Cross_tabular_summary_report_Table_1"" rsid=""88837356"" tag=""ROM"" fid=""0""&gt;
  &lt;param n=""_NumRows"" v=""30"" /&gt;
  &lt;param n=""_NumCols"" v=""5"" /&gt;
  &lt;param n=""tableSig"" v=""R:R=30:C=5:FCR=2'"</definedName>
    <definedName function="false" hidden="false" name="_AMO_ContentLocation_88837356_ROM_F0_SEC2_Tabulate_1_SEC1_BDY_Cross_tabular_summary_report_Table_1_1" vbProcedure="false">"':FCC=2"" /&gt;
  &lt;param n=""leftMargin"" v=""0"" /&gt;
&lt;/ContentLocation&gt;'"</definedName>
    <definedName function="false" hidden="false" name="_AMO_ContentLocation_89154575_ROM_F0_SEC2_Tabulate_1_SEC1_BDY_Cross_tabular_summary_report_Table_1" vbProcedure="false">"'Partitions:2'"</definedName>
    <definedName function="false" hidden="false" name="_AMO_ContentLocation_89154575_ROM_F0_SEC2_Tabulate_1_SEC1_BDY_Cross_tabular_summary_report_Table_1_0" vbProcedure="false">"'&lt;ContentLocation path=""F0.SEC2.Tabulate_1.SEC1.BDY.Cross_tabular_summary_report_Table_1"" rsid=""89154575"" tag=""ROM"" fid=""0""&gt;
  &lt;param n=""_NumRows"" v=""24"" /&gt;
  &lt;param n=""_NumCols"" v=""5"" /&gt;
  &lt;param n=""tableSig"" v=""R:R=24:C=5:FCR=2'"</definedName>
    <definedName function="false" hidden="false" name="_AMO_ContentLocation_89154575_ROM_F0_SEC2_Tabulate_1_SEC1_BDY_Cross_tabular_summary_report_Table_1_1" vbProcedure="false">"':FCC=2"" /&gt;
  &lt;param n=""leftMargin"" v=""0"" /&gt;
&lt;/ContentLocation&gt;'"</definedName>
    <definedName function="false" hidden="false" name="_AMO_ContentLocation_893714094_ROM_F0_SEC2_Tabulate_1_SEC1_BDY_Cross_tabular_summary_report_Table_1" vbProcedure="false">"'Partitions:2'"</definedName>
    <definedName function="false" hidden="false" name="_AMO_ContentLocation_893714094_ROM_F0_SEC2_Tabulate_1_SEC1_BDY_Cross_tabular_summary_report_Table_1_0" vbProcedure="false">"'&lt;ContentLocation path=""F0.SEC2.Tabulate_1.SEC1.BDY.Cross_tabular_summary_report_Table_1"" rsid=""893714094"" tag=""ROM"" fid=""0""&gt;
  &lt;param n=""_NumRows"" v=""2"" /&gt;
  &lt;param n=""_NumCols"" v=""4"" /&gt;
  &lt;param n=""tableSig"" v=""R:R=2:C=4:FCR=2:'"</definedName>
    <definedName function="false" hidden="false" name="_AMO_ContentLocation_893714094_ROM_F0_SEC2_Tabulate_1_SEC1_BDY_Cross_tabular_summary_report_Table_1_1" vbProcedure="false">"'FCC=2"" /&gt;
  &lt;param n=""leftMargin"" v=""0"" /&gt;
&lt;/ContentLocation&gt;'"</definedName>
    <definedName function="false" hidden="false" name="_AMO_ContentLocation_913858358_ROM_F0_SEC2_Tabulate_1_SEC1_BDY_Cross_tabular_summary_report_Table_1" vbProcedure="false">"'Partitions:2'"</definedName>
    <definedName function="false" hidden="false" name="_AMO_ContentLocation_913858358_ROM_F0_SEC2_Tabulate_1_SEC1_BDY_Cross_tabular_summary_report_Table_1_0" vbProcedure="false">"'&lt;ContentLocation path=""F0.SEC2.Tabulate_1.SEC1.BDY.Cross_tabular_summary_report_Table_1"" rsid=""913858358"" tag=""ROM"" fid=""0""&gt;
  &lt;param n=""_NumRows"" v=""32"" /&gt;
  &lt;param n=""_NumCols"" v=""5"" /&gt;
  &lt;param n=""tableSig"" v=""R:R=32:C=5:FCR='"</definedName>
    <definedName function="false" hidden="false" name="_AMO_ContentLocation_913858358_ROM_F0_SEC2_Tabulate_1_SEC1_BDY_Cross_tabular_summary_report_Table_1_1" vbProcedure="false">"'2:FCC=2"" /&gt;
  &lt;param n=""leftMargin"" v=""0"" /&gt;
&lt;/ContentLocation&gt;'"</definedName>
    <definedName function="false" hidden="false" name="_AMO_ContentLocation_917990608_ROM_F0_SEC2_Tabulate_1_SEC1_BDY_Cross_tabular_summary_report_Table_1" vbProcedure="false">"'Partitions:2'"</definedName>
    <definedName function="false" hidden="false" name="_AMO_ContentLocation_917990608_ROM_F0_SEC2_Tabulate_1_SEC1_BDY_Cross_tabular_summary_report_Table_1_0" vbProcedure="false">"'&lt;ContentLocation path=""F0.SEC2.Tabulate_1.SEC1.BDY.Cross_tabular_summary_report_Table_1"" rsid=""917990608"" tag=""ROM"" fid=""0""&gt;
  &lt;param n=""_NumRows"" v=""19"" /&gt;
  &lt;param n=""_NumCols"" v=""5"" /&gt;
  &lt;param n=""tableSig"" v=""R:R=19:C=5:FCR='"</definedName>
    <definedName function="false" hidden="false" name="_AMO_ContentLocation_917990608_ROM_F0_SEC2_Tabulate_1_SEC1_BDY_Cross_tabular_summary_report_Table_1_1" vbProcedure="false">"'2:FCC=2"" /&gt;
  &lt;param n=""leftMargin"" v=""0"" /&gt;
&lt;/ContentLocation&gt;'"</definedName>
    <definedName function="false" hidden="false" name="_AMO_ContentLocation_957178641_ROM_F0_SEC2_Tabulate_1_SEC1_BDY_Cross_tabular_summary_report_Table_1" vbProcedure="false">"'Partitions:2'"</definedName>
    <definedName function="false" hidden="false" name="_AMO_ContentLocation_957178641_ROM_F0_SEC2_Tabulate_1_SEC1_BDY_Cross_tabular_summary_report_Table_1_0" vbProcedure="false">"'&lt;ContentLocation path=""F0.SEC2.Tabulate_1.SEC1.BDY.Cross_tabular_summary_report_Table_1"" rsid=""957178641"" tag=""ROM"" fid=""0""&gt;
  &lt;param n=""_NumRows"" v=""19"" /&gt;
  &lt;param n=""_NumCols"" v=""5"" /&gt;
  &lt;param n=""tableSig"" v=""R:R=19:C=5:FCR='"</definedName>
    <definedName function="false" hidden="false" name="_AMO_ContentLocation_957178641_ROM_F0_SEC2_Tabulate_1_SEC1_BDY_Cross_tabular_summary_report_Table_1_1" vbProcedure="false">"'2:FCC=2"" /&gt;
  &lt;param n=""leftMargin"" v=""0"" /&gt;
&lt;/ContentLocation&gt;'"</definedName>
    <definedName function="false" hidden="false" name="_AMO_ContentLocation_959458406_ROM_F0_SEC2_Tabulate_1_SEC1_BDY_Cross_tabular_summary_report_Table_1" vbProcedure="false">"'Partitions:2'"</definedName>
    <definedName function="false" hidden="false" name="_AMO_ContentLocation_959458406_ROM_F0_SEC2_Tabulate_1_SEC1_BDY_Cross_tabular_summary_report_Table_1_0" vbProcedure="false">"'&lt;ContentLocation path=""F0.SEC2.Tabulate_1.SEC1.BDY.Cross_tabular_summary_report_Table_1"" rsid=""959458406"" tag=""ROM"" fid=""0""&gt;
  &lt;param n=""_NumRows"" v=""2"" /&gt;
  &lt;param n=""_NumCols"" v=""4"" /&gt;
  &lt;param n=""tableSig"" v=""R:R=2:C=4:FCR=2:'"</definedName>
    <definedName function="false" hidden="false" name="_AMO_ContentLocation_959458406_ROM_F0_SEC2_Tabulate_1_SEC1_BDY_Cross_tabular_summary_report_Table_1_1" vbProcedure="false">"'FCC=2"" /&gt;
  &lt;param n=""leftMargin"" v=""0"" /&gt;
&lt;/ContentLocation&gt;'"</definedName>
    <definedName function="false" hidden="false" name="_AMO_ContentLocation_962093547_ROM_F0_SEC2_Tabulate_1_SEC1_BDY_Cross_tabular_summary_report_Table_1" vbProcedure="false">"'Partitions:2'"</definedName>
    <definedName function="false" hidden="false" name="_AMO_ContentLocation_962093547_ROM_F0_SEC2_Tabulate_1_SEC1_BDY_Cross_tabular_summary_report_Table_1_0" vbProcedure="false">"'&lt;ContentLocation path=""F0.SEC2.Tabulate_1.SEC1.BDY.Cross_tabular_summary_report_Table_1"" rsid=""962093547"" tag=""ROM"" fid=""0""&gt;
  &lt;param n=""_NumRows"" v=""31"" /&gt;
  &lt;param n=""_NumCols"" v=""5"" /&gt;
  &lt;param n=""tableSig"" v=""R:R=31:C=5:FCR='"</definedName>
    <definedName function="false" hidden="false" name="_AMO_ContentLocation_962093547_ROM_F0_SEC2_Tabulate_1_SEC1_BDY_Cross_tabular_summary_report_Table_1_1" vbProcedure="false">"'2:FCC=2"" /&gt;
  &lt;param n=""leftMargin"" v=""0"" /&gt;
&lt;/ContentLocation&gt;'"</definedName>
    <definedName function="false" hidden="false" name="_AMO_ContentLocation_962917770_ROM_F0_SEC2_Tabulate_1_SEC1_BDY_Cross_tabular_summary_report_Table_1" vbProcedure="false">"'Partitions:2'"</definedName>
    <definedName function="false" hidden="false" name="_AMO_ContentLocation_962917770_ROM_F0_SEC2_Tabulate_1_SEC1_BDY_Cross_tabular_summary_report_Table_1_0" vbProcedure="false">"'&lt;ContentLocation path=""F0.SEC2.Tabulate_1.SEC1.BDY.Cross_tabular_summary_report_Table_1"" rsid=""962917770"" tag=""ROM"" fid=""0""&gt;
  &lt;param n=""_NumRows"" v=""19"" /&gt;
  &lt;param n=""_NumCols"" v=""5"" /&gt;
  &lt;param n=""tableSig"" v=""R:R=19:C=5:FCR='"</definedName>
    <definedName function="false" hidden="false" name="_AMO_ContentLocation_962917770_ROM_F0_SEC2_Tabulate_1_SEC1_BDY_Cross_tabular_summary_report_Table_1_1" vbProcedure="false">"'2:FCC=2"" /&gt;
  &lt;param n=""leftMargin"" v=""0"" /&gt;
&lt;/ContentLocation&gt;'"</definedName>
    <definedName function="false" hidden="false" name="_AMO_ContentLocation_965552029_ROM_F0_SEC2_Tabulate_1_SEC1_BDY_Cross_tabular_summary_report_Table_1" vbProcedure="false">"'Partitions:2'"</definedName>
    <definedName function="false" hidden="false" name="_AMO_ContentLocation_965552029_ROM_F0_SEC2_Tabulate_1_SEC1_BDY_Cross_tabular_summary_report_Table_1_0" vbProcedure="false">"'&lt;ContentLocation path=""F0.SEC2.Tabulate_1.SEC1.BDY.Cross_tabular_summary_report_Table_1"" rsid=""965552029"" tag=""ROM"" fid=""0""&gt;
  &lt;param n=""_NumRows"" v=""2"" /&gt;
  &lt;param n=""_NumCols"" v=""5"" /&gt;
  &lt;param n=""tableSig"" v=""R:R=2:C=5:FCR=2:'"</definedName>
    <definedName function="false" hidden="false" name="_AMO_ContentLocation_965552029_ROM_F0_SEC2_Tabulate_1_SEC1_BDY_Cross_tabular_summary_report_Table_1_1" vbProcedure="false">"'FCC=2"" /&gt;
  &lt;param n=""leftMargin"" v=""0"" /&gt;
&lt;/ContentLocation&gt;'"</definedName>
    <definedName function="false" hidden="false" name="_AMO_ContentLocation_966298095_ROM_F0_SEC2_Tabulate_1_SEC1_BDY_Cross_tabular_summary_report_Table_1" vbProcedure="false">"'Partitions:2'"</definedName>
    <definedName function="false" hidden="false" name="_AMO_ContentLocation_966298095_ROM_F0_SEC2_Tabulate_1_SEC1_BDY_Cross_tabular_summary_report_Table_1_0" vbProcedure="false">"'&lt;ContentLocation path=""F0.SEC2.Tabulate_1.SEC1.BDY.Cross_tabular_summary_report_Table_1"" rsid=""966298095"" tag=""ROM"" fid=""0""&gt;
  &lt;param n=""_NumRows"" v=""19"" /&gt;
  &lt;param n=""_NumCols"" v=""5"" /&gt;
  &lt;param n=""tableSig"" v=""R:R=19:C=5:FCR='"</definedName>
    <definedName function="false" hidden="false" name="_AMO_ContentLocation_966298095_ROM_F0_SEC2_Tabulate_1_SEC1_BDY_Cross_tabular_summary_report_Table_1_1" vbProcedure="false">"'2:FCC=2"" /&gt;
  &lt;param n=""leftMargin"" v=""0"" /&gt;
&lt;/ContentLocation&gt;'"</definedName>
    <definedName function="false" hidden="false" name="_AMO_ContentLocation_968628166_ROM_F0_SEC2_Tabulate_1_SEC1_BDY_Cross_tabular_summary_report_Table_1" vbProcedure="false">"'Partitions:2'"</definedName>
    <definedName function="false" hidden="false" name="_AMO_ContentLocation_968628166_ROM_F0_SEC2_Tabulate_1_SEC1_BDY_Cross_tabular_summary_report_Table_1_0" vbProcedure="false">"'&lt;ContentLocation path=""F0.SEC2.Tabulate_1.SEC1.BDY.Cross_tabular_summary_report_Table_1"" rsid=""968628166"" tag=""ROM"" fid=""0""&gt;
  &lt;param n=""_NumRows"" v=""19"" /&gt;
  &lt;param n=""_NumCols"" v=""5"" /&gt;
  &lt;param n=""tableSig"" v=""R:R=19:C=5:FCR='"</definedName>
    <definedName function="false" hidden="false" name="_AMO_ContentLocation_968628166_ROM_F0_SEC2_Tabulate_1_SEC1_BDY_Cross_tabular_summary_report_Table_1_1" vbProcedure="false">"'2:FCC=2"" /&gt;
  &lt;param n=""leftMargin"" v=""0"" /&gt;
&lt;/ContentLocation&gt;'"</definedName>
    <definedName function="false" hidden="false" name="_AMO_ContentLocation_968748291_ROM_F0_SEC2_Tabulate_1_SEC1_BDY_Cross_tabular_summary_report_Table_1" vbProcedure="false">"'Partitions:2'"</definedName>
    <definedName function="false" hidden="false" name="_AMO_ContentLocation_968748291_ROM_F0_SEC2_Tabulate_1_SEC1_BDY_Cross_tabular_summary_report_Table_1_0" vbProcedure="false">"'&lt;ContentLocation path=""F0.SEC2.Tabulate_1.SEC1.BDY.Cross_tabular_summary_report_Table_1"" rsid=""968748291"" tag=""ROM"" fid=""0""&gt;
  &lt;param n=""_NumRows"" v=""30"" /&gt;
  &lt;param n=""_NumCols"" v=""5"" /&gt;
  &lt;param n=""tableSig"" v=""R:R=30:C=5:FCR='"</definedName>
    <definedName function="false" hidden="false" name="_AMO_ContentLocation_968748291_ROM_F0_SEC2_Tabulate_1_SEC1_BDY_Cross_tabular_summary_report_Table_1_1" vbProcedure="false">"'2:FCC=2"" /&gt;
  &lt;param n=""leftMargin"" v=""0"" /&gt;
&lt;/ContentLocation&gt;'"</definedName>
    <definedName function="false" hidden="false" name="_AMO_ContentLocation_970319827_ROM_F0_SEC2_Tabulate_1_SEC1_BDY_Cross_tabular_summary_report_Table_1" vbProcedure="false">"'Partitions:2'"</definedName>
    <definedName function="false" hidden="false" name="_AMO_ContentLocation_970319827_ROM_F0_SEC2_Tabulate_1_SEC1_BDY_Cross_tabular_summary_report_Table_1_0" vbProcedure="false">"'&lt;ContentLocation path=""F0.SEC2.Tabulate_1.SEC1.BDY.Cross_tabular_summary_report_Table_1"" rsid=""970319827"" tag=""ROM"" fid=""0""&gt;
  &lt;param n=""_NumRows"" v=""30"" /&gt;
  &lt;param n=""_NumCols"" v=""5"" /&gt;
  &lt;param n=""tableSig"" v=""R:R=30:C=5:FCR='"</definedName>
    <definedName function="false" hidden="false" name="_AMO_ContentLocation_970319827_ROM_F0_SEC2_Tabulate_1_SEC1_BDY_Cross_tabular_summary_report_Table_1_1" vbProcedure="false">"'2:FCC=2"" /&gt;
  &lt;param n=""leftMargin"" v=""0"" /&gt;
&lt;/ContentLocation&gt;'"</definedName>
    <definedName function="false" hidden="false" name="_AMO_ContentLocation_976324732_ROM_F0_SEC2_Tabulate_1_SEC1_BDY_Cross_tabular_summary_report_Table_1" vbProcedure="false">"'Partitions:2'"</definedName>
    <definedName function="false" hidden="false" name="_AMO_ContentLocation_976324732_ROM_F0_SEC2_Tabulate_1_SEC1_BDY_Cross_tabular_summary_report_Table_1_0" vbProcedure="false">"'&lt;ContentLocation path=""F0.SEC2.Tabulate_1.SEC1.BDY.Cross_tabular_summary_report_Table_1"" rsid=""976324732"" tag=""ROM"" fid=""0""&gt;
  &lt;param n=""_NumRows"" v=""19"" /&gt;
  &lt;param n=""_NumCols"" v=""5"" /&gt;
  &lt;param n=""tableSig"" v=""R:R=19:C=5:FCR='"</definedName>
    <definedName function="false" hidden="false" name="_AMO_ContentLocation_976324732_ROM_F0_SEC2_Tabulate_1_SEC1_BDY_Cross_tabular_summary_report_Table_1_1" vbProcedure="false">"'2:FCC=2"" /&gt;
  &lt;param n=""leftMargin"" v=""0"" /&gt;
&lt;/ContentLocation&gt;'"</definedName>
    <definedName function="false" hidden="false" name="_AMO_ContentLocation_977836214_ROM_F0_SEC2_Tabulate_1_SEC1_BDY_Cross_tabular_summary_report_Table_1" vbProcedure="false">"'Partitions:2'"</definedName>
    <definedName function="false" hidden="false" name="_AMO_ContentLocation_977836214_ROM_F0_SEC2_Tabulate_1_SEC1_BDY_Cross_tabular_summary_report_Table_1_0" vbProcedure="false">"'&lt;ContentLocation path=""F0.SEC2.Tabulate_1.SEC1.BDY.Cross_tabular_summary_report_Table_1"" rsid=""977836214"" tag=""ROM"" fid=""0""&gt;
  &lt;param n=""_NumRows"" v=""19"" /&gt;
  &lt;param n=""_NumCols"" v=""5"" /&gt;
  &lt;param n=""tableSig"" v=""R:R=19:C=5:FCR='"</definedName>
    <definedName function="false" hidden="false" name="_AMO_ContentLocation_977836214_ROM_F0_SEC2_Tabulate_1_SEC1_BDY_Cross_tabular_summary_report_Table_1_1" vbProcedure="false">"'2:FCC=2"" /&gt;
  &lt;param n=""leftMargin"" v=""0"" /&gt;
&lt;/ContentLocation&gt;'"</definedName>
    <definedName function="false" hidden="false" name="_AMO_ContentLocation_980643018_ROM_F0_SEC2_Tabulate_1_SEC1_BDY_Cross_tabular_summary_report_Table_1" vbProcedure="false">"'Partitions:2'"</definedName>
    <definedName function="false" hidden="false" name="_AMO_ContentLocation_980643018_ROM_F0_SEC2_Tabulate_1_SEC1_BDY_Cross_tabular_summary_report_Table_1_0" vbProcedure="false">"'&lt;ContentLocation path=""F0.SEC2.Tabulate_1.SEC1.BDY.Cross_tabular_summary_report_Table_1"" rsid=""980643018"" tag=""ROM"" fid=""0""&gt;
  &lt;param n=""_NumRows"" v=""24"" /&gt;
  &lt;param n=""_NumCols"" v=""5"" /&gt;
  &lt;param n=""tableSig"" v=""R:R=24:C=5:FCR='"</definedName>
    <definedName function="false" hidden="false" name="_AMO_ContentLocation_980643018_ROM_F0_SEC2_Tabulate_1_SEC1_BDY_Cross_tabular_summary_report_Table_1_1" vbProcedure="false">"'2:FCC=2"" /&gt;
  &lt;param n=""leftMargin"" v=""0"" /&gt;
&lt;/ContentLocation&gt;'"</definedName>
    <definedName function="false" hidden="false" name="_AMO_ContentLocation_989527974_ROM_F0_SEC2_Tabulate_1_SEC1_BDY_Cross_tabular_summary_report_Table_1" vbProcedure="false">"'Partitions:2'"</definedName>
    <definedName function="false" hidden="false" name="_AMO_ContentLocation_989527974_ROM_F0_SEC2_Tabulate_1_SEC1_BDY_Cross_tabular_summary_report_Table_1_0" vbProcedure="false">"'&lt;ContentLocation path=""F0.SEC2.Tabulate_1.SEC1.BDY.Cross_tabular_summary_report_Table_1"" rsid=""989527974"" tag=""ROM"" fid=""0""&gt;
  &lt;param n=""_NumRows"" v=""2"" /&gt;
  &lt;param n=""_NumCols"" v=""4"" /&gt;
  &lt;param n=""tableSig"" v=""R:R=2:C=4:FCR=2:'"</definedName>
    <definedName function="false" hidden="false" name="_AMO_ContentLocation_989527974_ROM_F0_SEC2_Tabulate_1_SEC1_BDY_Cross_tabular_summary_report_Table_1_1" vbProcedure="false">"'FCC=2"" /&gt;
  &lt;param n=""leftMargin"" v=""0"" /&gt;
&lt;/ContentLocation&gt;'"</definedName>
    <definedName function="false" hidden="false" name="_AMO_ContentLocation_992527295_ROM_F0_SEC2_Tabulate_1_SEC1_BDY_Cross_tabular_summary_report_Table_1" vbProcedure="false">"'Partitions:2'"</definedName>
    <definedName function="false" hidden="false" name="_AMO_ContentLocation_992527295_ROM_F0_SEC2_Tabulate_1_SEC1_BDY_Cross_tabular_summary_report_Table_1_0" vbProcedure="false">"'&lt;ContentLocation path=""F0.SEC2.Tabulate_1.SEC1.BDY.Cross_tabular_summary_report_Table_1"" rsid=""992527295"" tag=""ROM"" fid=""0""&gt;
  &lt;param n=""_NumRows"" v=""30"" /&gt;
  &lt;param n=""_NumCols"" v=""5"" /&gt;
  &lt;param n=""tableSig"" v=""R:R=30:C=5:FCR='"</definedName>
    <definedName function="false" hidden="false" name="_AMO_ContentLocation_992527295_ROM_F0_SEC2_Tabulate_1_SEC1_BDY_Cross_tabular_summary_report_Table_1_1" vbProcedure="false">"'2:FCC=2"" /&gt;
  &lt;param n=""leftMargin"" v=""0"" /&gt;
&lt;/ContentLocation&gt;'"</definedName>
    <definedName function="false" hidden="false" name="_AMO_ContentLocation_999135262_ROM_F0_SEC2_Tabulate_1_SEC1_BDY_Cross_tabular_summary_report_Table_1" vbProcedure="false">"'Partitions:2'"</definedName>
    <definedName function="false" hidden="false" name="_AMO_ContentLocation_999135262_ROM_F0_SEC2_Tabulate_1_SEC1_BDY_Cross_tabular_summary_report_Table_1_0" vbProcedure="false">"'&lt;ContentLocation path=""F0.SEC2.Tabulate_1.SEC1.BDY.Cross_tabular_summary_report_Table_1"" rsid=""999135262"" tag=""ROM"" fid=""0""&gt;
  &lt;param n=""_NumRows"" v=""24"" /&gt;
  &lt;param n=""_NumCols"" v=""5"" /&gt;
  &lt;param n=""tableSig"" v=""R:R=24:C=5:FCR='"</definedName>
    <definedName function="false" hidden="false" name="_AMO_ContentLocation_999135262_ROM_F0_SEC2_Tabulate_1_SEC1_BDY_Cross_tabular_summary_report_Table_1_1" vbProcedure="false">"'2:FCC=2"" /&gt;
  &lt;param n=""leftMargin"" v=""0"" /&gt;
&lt;/ContentLocation&gt;'"</definedName>
    <definedName function="false" hidden="false" name="_AMO_RefreshMultipleList" vbProcedure="false">"'Partitions:18'"</definedName>
    <definedName function="false" hidden="false" name="_AMO_RefreshMultipleList_0" vbProcedure="false">"'&lt;Items&gt;
  &lt;Item Id=""757501478"" Checked=""False"" /&gt;
  &lt;Item Id=""738550417"" Checked=""False"" /&gt;
  &lt;Item Id=""795905054"" Checked=""False"" /&gt;
  &lt;Item Id=""8040728"" Checked=""False"" /&gt;
  &lt;Item Id=""799402558"" Checked=""False"" /&gt;
  &lt;Item'"</definedName>
    <definedName function="false" hidden="false" name="_AMO_RefreshMultipleList_1" vbProcedure="false">"' Id=""64623598"" Checked=""False"" /&gt;
  &lt;Item Id=""633200774"" Checked=""False"" /&gt;
  &lt;Item Id=""649244088"" Checked=""False"" /&gt;
  &lt;Item Id=""683806881"" Checked=""False"" /&gt;
  &lt;Item Id=""680460146"" Checked=""False"" /&gt;
  &lt;Item Id=""96874829'"</definedName>
    <definedName function="false" hidden="false" name="_AMO_RefreshMultipleList_10" vbProcedure="false">"'/&gt;
  &lt;Item Id=""968628166"" Checked=""False"" /&gt;
  &lt;Item Id=""962917770"" Checked=""False"" /&gt;
  &lt;Item Id=""965552029"" Checked=""False"" /&gt;
  &lt;Item Id=""976324732"" Checked=""False"" /&gt;
  &lt;Item Id=""992527295"" Checked=""False"" /&gt;
  &lt;Item I'"</definedName>
    <definedName function="false" hidden="false" name="_AMO_RefreshMultipleList_11" vbProcedure="false">"'d=""999135262"" Checked=""False"" /&gt;
  &lt;Item Id=""989527974"" Checked=""False"" /&gt;
  &lt;Item Id=""880956522"" Checked=""False"" /&gt;
  &lt;Item Id=""88837356"" Checked=""False"" /&gt;
  &lt;Item Id=""870314188"" Checked=""False"" /&gt;
  &lt;Item Id=""89154575"" '"</definedName>
    <definedName function="false" hidden="false" name="_AMO_RefreshMultipleList_12" vbProcedure="false">"'Checked=""False"" /&gt;
  &lt;Item Id=""917990608"" Checked=""False"" /&gt;
  &lt;Item Id=""893714094"" Checked=""False"" /&gt;
  &lt;Item Id=""913858358"" Checked=""False"" /&gt;
  &lt;Item Id=""301129306"" Checked=""False"" /&gt;
  &lt;Item Id=""332393398"" Checked=""Fals'"</definedName>
    <definedName function="false" hidden="false" name="_AMO_RefreshMultipleList_13" vbProcedure="false">"'e"" /&gt;
  &lt;Item Id=""398219382"" Checked=""False"" /&gt;
  &lt;Item Id=""381768128"" Checked=""False"" /&gt;
  &lt;Item Id=""345501025"" Checked=""False"" /&gt;
  &lt;Item Id=""372327983"" Checked=""False"" /&gt;
  &lt;Item Id=""158590737"" Checked=""False"" /&gt;
  &lt;Ite'"</definedName>
    <definedName function="false" hidden="false" name="_AMO_RefreshMultipleList_14" vbProcedure="false">"'m Id=""146694000"" Checked=""False"" /&gt;
  &lt;Item Id=""228783796"" Checked=""False"" /&gt;
  &lt;Item Id=""420120741"" Checked=""False"" /&gt;
  &lt;Item Id=""596703338"" Checked=""False"" /&gt;
  &lt;Item Id=""622805795"" Checked=""False"" /&gt;
  &lt;Item Id=""654606'"</definedName>
    <definedName function="false" hidden="false" name="_AMO_RefreshMultipleList_15" vbProcedure="false">"'498"" Checked=""False"" /&gt;
  &lt;Item Id=""634498178"" Checked=""False"" /&gt;
  &lt;Item Id=""465307098"" Checked=""False"" /&gt;
  &lt;Item Id=""4260316"" Checked=""False"" /&gt;
  &lt;Item Id=""523312933"" Checked=""False"" /&gt;
  &lt;Item Id=""966298095"" Checked=""'"</definedName>
    <definedName function="false" hidden="false" name="_AMO_RefreshMultipleList_16" vbProcedure="false">"'False"" /&gt;
  &lt;Item Id=""876279978"" Checked=""False"" /&gt;
  &lt;Item Id=""959458406"" Checked=""False"" /&gt;
  &lt;Item Id=""962093547"" Checked=""False"" /&gt;
  &lt;Item Id=""336017233"" Checked=""False"" /&gt;
  &lt;Item Id=""416108207"" Checked=""False"" /&gt;
  '"</definedName>
    <definedName function="false" hidden="false" name="_AMO_RefreshMultipleList_17" vbProcedure="false">"'&lt;Item Id=""260663792"" Checked=""False"" /&gt;
  &lt;Item Id=""453146236"" Checked=""False"" /&gt;
&lt;/Items&gt;'"</definedName>
    <definedName function="false" hidden="false" name="_AMO_RefreshMultipleList_2" vbProcedure="false">"'1"" Checked=""False"" /&gt;
  &lt;Item Id=""957178641"" Checked=""False"" /&gt;
  &lt;Item Id=""970319827"" Checked=""False"" /&gt;
  &lt;Item Id=""980643018"" Checked=""False"" /&gt;
  &lt;Item Id=""977836214"" Checked=""False"" /&gt;
  &lt;Item Id=""820134960"" Checked=""'"</definedName>
    <definedName function="false" hidden="false" name="_AMO_RefreshMultipleList_3" vbProcedure="false">"'False"" /&gt;
  &lt;Item Id=""811907565"" Checked=""False"" /&gt;
  &lt;Item Id=""820402958"" Checked=""False"" /&gt;
  &lt;Item Id=""870086732"" Checked=""False"" /&gt;
  &lt;Item Id=""851532503"" Checked=""False"" /&gt;
  &lt;Item Id=""587241688"" Checked=""False"" /&gt;
  '"</definedName>
    <definedName function="false" hidden="false" name="_AMO_RefreshMultipleList_4" vbProcedure="false">"'&lt;Item Id=""254082393"" Checked=""False"" /&gt;
  &lt;Item Id=""225601213"" Checked=""False"" /&gt;
  &lt;Item Id=""266401751"" Checked=""False"" /&gt;
  &lt;Item Id=""33081124"" Checked=""False"" /&gt;
  &lt;Item Id=""307865043"" Checked=""False"" /&gt;
  &lt;Item Id=""170'"</definedName>
    <definedName function="false" hidden="false" name="_AMO_RefreshMultipleList_5" vbProcedure="false">"'937071"" Checked=""False"" /&gt;
  &lt;Item Id=""109802483"" Checked=""False"" /&gt;
  &lt;Item Id=""184799656"" Checked=""False"" /&gt;
  &lt;Item Id=""224525530"" Checked=""False"" /&gt;
  &lt;Item Id=""187499808"" Checked=""False"" /&gt;
  &lt;Item Id=""536934837"" Check'"</definedName>
    <definedName function="false" hidden="false" name="_AMO_RefreshMultipleList_6" vbProcedure="false">"'ed=""False"" /&gt;
  &lt;Item Id=""53054111"" Checked=""False"" /&gt;
  &lt;Item Id=""546542399"" Checked=""False"" /&gt;
  &lt;Item Id=""582619615"" Checked=""False"" /&gt;
  &lt;Item Id=""556042643"" Checked=""False"" /&gt;
  &lt;Item Id=""428877852"" Checked=""False"" /&gt;'"</definedName>
    <definedName function="false" hidden="false" name="_AMO_RefreshMultipleList_7" vbProcedure="false">"'
  &lt;Item Id=""400117853"" Checked=""False"" /&gt;
  &lt;Item Id=""481649027"" Checked=""False"" /&gt;
  &lt;Item Id=""50816823"" Checked=""False"" /&gt;
  &lt;Item Id=""489490236"" Checked=""False"" /&gt;
  &lt;Item Id=""768903871"" Checked=""False"" /&gt;
  &lt;Item Id=""'"</definedName>
    <definedName function="false" hidden="false" name="_AMO_RefreshMultipleList_8" vbProcedure="false">"'775531887"" Checked=""False"" /&gt;
  &lt;Item Id=""756484932"" Checked=""False"" /&gt;
  &lt;Item Id=""786113489"" Checked=""False"" /&gt;
  &lt;Item Id=""672951016"" Checked=""False"" /&gt;
  &lt;Item Id=""67747639"" Checked=""False"" /&gt;
  &lt;Item Id=""671486722"" Che'"</definedName>
    <definedName function="false" hidden="false" name="_AMO_RefreshMultipleList_9" vbProcedure="false">"'cked=""False"" /&gt;
  &lt;Item Id=""658085379"" Checked=""False"" /&gt;
  &lt;Item Id=""667507315"" Checked=""False"" /&gt;
  &lt;Item Id=""678959426"" Checked=""False"" /&gt;
  &lt;Item Id=""704858285"" Checked=""False"" /&gt;
  &lt;Item Id=""700086747"" Checked=""False"" '"</definedName>
    <definedName function="false" hidden="false" name="_AMO_SingleObject_109802483_ROM_F0_SEC2_Tabulate_1_SEC1_BDY_Cross_tabular_summary_report_Table_1" vbProcedure="false">'Bay of Plenty Regional Council'!$B$28:$F$56</definedName>
    <definedName function="false" hidden="false" name="_AMO_SingleObject_146694000_ROM_F0_SEC2_Tabulate_1_SEC1_BDY_Cross_tabular_summary_report_Table_1" vbProcedure="false">'Northland Regional Council'!$B$60:$F$81</definedName>
    <definedName function="false" hidden="false" name="_AMO_SingleObject_158590737_ROM_F0_SEC2_Tabulate_1_SEC1_BDY_Cross_tabular_summary_report_Table_1" vbProcedure="false">'Marlborough Regional Council'!$B$120:$F$121</definedName>
    <definedName function="false" hidden="false" name="_AMO_SingleObject_170937071_ROM_F0_SEC2_Tabulate_1_SEC1_BDY_Cross_tabular_summary_report_Table_1" vbProcedure="false">'Marlborough Regional Council'!$B$28:$F$56</definedName>
    <definedName function="false" hidden="false" name="_AMO_SingleObject_184799656_ROM_F0_SEC2_Tabulate_1_SEC1_BDY_Cross_tabular_summary_report_Table_1" vbProcedure="false">'Bay of Plenty Regional Council'!$B$120:$F$121</definedName>
    <definedName function="false" hidden="false" name="_AMO_SingleObject_187499808_ROM_F0_SEC2_Tabulate_1_SEC1_BDY_Cross_tabular_summary_report_Table_1" vbProcedure="false">'Summary Table'!$B$3:$D$23</definedName>
    <definedName function="false" hidden="false" name="_AMO_SingleObject_224525530_ROM_F0_SEC2_Tabulate_1_SEC1_BDY_Cross_tabular_summary_report_Table_1" vbProcedure="false">'Manawatu-Whanganui Regional Cou'!$B$5:$F$23</definedName>
    <definedName function="false" hidden="false" name="_AMO_SingleObject_225601213_ROM_F0_SEC2_Tabulate_1_SEC1_BDY_Cross_tabular_summary_report_Table_1" vbProcedure="false">'Gisborne Regional Council'!$B$5:$F$23</definedName>
    <definedName function="false" hidden="false" name="_AMO_SingleObject_228783796_ROM_F0_SEC2_Tabulate_1_SEC1_BDY_Cross_tabular_summary_report_Table_1" vbProcedure="false">'Nelson Regional Council'!$B$60:$F$81</definedName>
    <definedName function="false" hidden="false" name="_AMO_SingleObject_254082393_ROM_F0_SEC2_Tabulate_1_SEC1_BDY_Cross_tabular_summary_report_Table_1" vbProcedure="false">'Hawke''s Bay Regional Council'!$B$5:$F$23</definedName>
    <definedName function="false" hidden="false" name="_AMO_SingleObject_260663792_ROM_F0_SEC2_Tabulate_1_SEC1_BDY_Cross_tabular_summary_report_Table_1" vbProcedure="false">'Regional Council Unknown'!$B$28:$F$56</definedName>
    <definedName function="false" hidden="false" name="_AMO_SingleObject_266401751_ROM_F0_SEC2_Tabulate_1_SEC1_BDY_Cross_tabular_summary_report_Table_1" vbProcedure="false">'Canterbury Regional Council'!$B$86:$F$116</definedName>
    <definedName function="false" hidden="false" name="_AMO_SingleObject_301129306_ROM_F0_SEC2_Tabulate_1_SEC1_BDY_Cross_tabular_summary_report_Table_1" vbProcedure="false">'West Coast Regional Council'!$B$60:$F$81</definedName>
    <definedName function="false" hidden="false" name="_AMO_SingleObject_307865043_ROM_F0_SEC2_Tabulate_1_SEC1_BDY_Cross_tabular_summary_report_Table_1" vbProcedure="false">'Auckland Regional Council'!$B$28:$F$56</definedName>
    <definedName function="false" hidden="false" name="_AMO_SingleObject_33081124_ROM_F0_SEC2_Tabulate_1_SEC1_BDY_Cross_tabular_summary_report_Table_1" vbProcedure="false">'Auckland Regional Council'!$B$5:$F$23</definedName>
    <definedName function="false" hidden="false" name="_AMO_SingleObject_33081124__AMO_NO_VISUAL_RESULTS__" vbProcedure="false">'Auckland Regional Council'!$B$5</definedName>
    <definedName function="false" hidden="false" name="_AMO_SingleObject_332393398_ROM_F0_SEC2_Tabulate_1_SEC1_BDY_Cross_tabular_summary_report_Table_1" vbProcedure="false">'Otago Regional Council'!$B$28:$F$55</definedName>
    <definedName function="false" hidden="false" name="_AMO_SingleObject_336017233_ROM_F0_SEC2_Tabulate_1_SEC1_BDY_Cross_tabular_summary_report_Table_1" vbProcedure="false">'Regional Council Unknown'!$B$86:$F$116</definedName>
    <definedName function="false" hidden="false" name="_AMO_SingleObject_345501025_ROM_F0_SEC2_Tabulate_1_SEC1_BDY_Cross_tabular_summary_report_Table_1" vbProcedure="false">'Wellington Regional Council'!$B$28:$F$56</definedName>
    <definedName function="false" hidden="false" name="_AMO_SingleObject_372327983_ROM_F0_SEC2_Tabulate_1_SEC1_BDY_Cross_tabular_summary_report_Table_1" vbProcedure="false">'Southland Regional Council'!$B$28:$F$56</definedName>
    <definedName function="false" hidden="false" name="_AMO_SingleObject_381768128_ROM_F0_SEC2_Tabulate_1_SEC1_BDY_Cross_tabular_summary_report_Table_1" vbProcedure="false">'Otago Regional Council'!$B$119:$F$120</definedName>
    <definedName function="false" hidden="false" name="_AMO_SingleObject_398219382_ROM_F0_SEC2_Tabulate_1_SEC1_BDY_Cross_tabular_summary_report_Table_1" vbProcedure="false">'Tasman Regional Council'!$B$5:$F$23</definedName>
    <definedName function="false" hidden="false" name="_AMO_SingleObject_400117853_ROM_F0_SEC2_Tabulate_1_SEC1_BDY_Cross_tabular_summary_report_Table_1" vbProcedure="false">'Gisborne Regional Council'!$B$60:$F$81</definedName>
    <definedName function="false" hidden="false" name="_AMO_SingleObject_416108207_ROM_F0_SEC2_Tabulate_1_SEC1_BDY_Cross_tabular_summary_report_Table_1" vbProcedure="false">'Tasman Regional Council'!$B$60:$F$81</definedName>
    <definedName function="false" hidden="false" name="_AMO_SingleObject_420120741_ROM_F0_SEC2_Tabulate_1_SEC1_BDY_Cross_tabular_summary_report_Table_1" vbProcedure="false">'Nelson Regional Council'!$B$85:$F$115</definedName>
    <definedName function="false" hidden="false" name="_AMO_SingleObject_4260316_ROM_F0_SEC2_Tabulate_1_SEC1_BDY_Cross_tabular_summary_report_Table_1" vbProcedure="false">'Northland Regional Council'!$B$120:$F$121</definedName>
    <definedName function="false" hidden="false" name="_AMO_SingleObject_428877852_ROM_F0_SEC2_Tabulate_1_SEC1_BDY_Cross_tabular_summary_report_Table_1" vbProcedure="false">'Bay of Plenty Regional Council'!$B$60:$F$81</definedName>
    <definedName function="false" hidden="false" name="_AMO_SingleObject_453146236_ROM_F0_SEC2_Tabulate_1_SEC1_BDY_Cross_tabular_summary_report_Table_1" vbProcedure="false">'Regional Council Unknown'!$B$60:$F$81</definedName>
    <definedName function="false" hidden="false" name="_AMO_SingleObject_465307098_ROM_F0_SEC2_Tabulate_1_SEC1_BDY_Cross_tabular_summary_report_Table_1" vbProcedure="false">'Otago Regional Council'!$B$85:$F$115</definedName>
    <definedName function="false" hidden="false" name="_AMO_SingleObject_481649027_ROM_F0_SEC2_Tabulate_1_SEC1_BDY_Cross_tabular_summary_report_Table_1" vbProcedure="false">'Summary Tables - by benefit'!$B$3:$L$24</definedName>
    <definedName function="false" hidden="false" name="_AMO_SingleObject_489490236_ROM_F0_SEC2_Tabulate_1_SEC1_BDY_Cross_tabular_summary_report_Table_1" vbProcedure="false">'Marlborough Regional Council'!$B$60:$F$81</definedName>
    <definedName function="false" hidden="false" name="_AMO_SingleObject_50816823_ROM_F0_SEC2_Tabulate_1_SEC1_BDY_Cross_tabular_summary_report_Table_1" vbProcedure="false">'Manawatu-Whanganui Regional Cou'!$B$60:$F$81</definedName>
    <definedName function="false" hidden="false" name="_AMO_SingleObject_523312933_ROM_F0_SEC2_Tabulate_1_SEC1_BDY_Cross_tabular_summary_report_Table_1" vbProcedure="false">'Northland Regional Council'!$B$86:$F$116</definedName>
    <definedName function="false" hidden="false" name="_AMO_SingleObject_53054111_ROM_F0_SEC2_Tabulate_1_SEC1_BDY_Cross_tabular_summary_report_Table_1" vbProcedure="false">'Summary Table - by client type'!$B$5:$O$26</definedName>
    <definedName function="false" hidden="false" name="_AMO_SingleObject_536934837_ROM_F0_SEC2_Tabulate_1_SEC1_BDY_Cross_tabular_summary_report_Table_1" vbProcedure="false">'Bay of Plenty Regional Council'!$B$5:$F$23</definedName>
    <definedName function="false" hidden="false" name="_AMO_SingleObject_546542399_ROM_F0_SEC2_Tabulate_1_SEC1_BDY_Cross_tabular_summary_report_Table_1" vbProcedure="false">'Manawatu-Whanganui Regional Cou'!$B$86:$F$116</definedName>
    <definedName function="false" hidden="false" name="_AMO_SingleObject_556042643_ROM_F0_SEC2_Tabulate_1_SEC1_BDY_Cross_tabular_summary_report_Table_1" vbProcedure="false">'Canterbury Regional Council'!$B$120:$F$121</definedName>
    <definedName function="false" hidden="false" name="_AMO_SingleObject_582619615_ROM_F0_SEC2_Tabulate_1_SEC1_BDY_Cross_tabular_summary_report_Table_1" vbProcedure="false">'Marlborough Regional Council'!$B$86:$F$116</definedName>
    <definedName function="false" hidden="false" name="_AMO_SingleObject_587241688_ROM_F0_SEC2_Tabulate_1_SEC1_BDY_Cross_tabular_summary_report_Table_1" vbProcedure="false">'Canterbury Regional Council'!$B$60:$F$81</definedName>
    <definedName function="false" hidden="false" name="_AMO_SingleObject_596703338_ROM_F0_SEC2_Tabulate_1_SEC1_BDY_Cross_tabular_summary_report_Table_1" vbProcedure="false">'Northland Regional Council'!$B$5:$F$23</definedName>
    <definedName function="false" hidden="false" name="_AMO_SingleObject_622805795_ROM_F0_SEC2_Tabulate_1_SEC1_BDY_Cross_tabular_summary_report_Table_1" vbProcedure="false">'Taranaki Regional Council'!$B$60:$F$81</definedName>
    <definedName function="false" hidden="false" name="_AMO_SingleObject_633200774_ROM_F0_SEC2_Tabulate_1_SEC1_BDY_Cross_tabular_summary_report_Table_1" vbProcedure="false">'Bay of Plenty Regional Council'!$B$86:$F$116</definedName>
    <definedName function="false" hidden="false" name="_AMO_SingleObject_634498178_ROM_F0_SEC2_Tabulate_1_SEC1_BDY_Cross_tabular_summary_report_Table_1" vbProcedure="false">'West Coast Regional Council'!$B$86:$F$116</definedName>
    <definedName function="false" hidden="false" name="_AMO_SingleObject_64623598_ROM_F0_SEC2_Tabulate_1_SEC1_BDY_Cross_tabular_summary_report_Table_1" vbProcedure="false">'Summary Table - by client type'!$B$31:$X$51</definedName>
    <definedName function="false" hidden="false" name="_AMO_SingleObject_64623598__AMO_NO_VISUAL_RESULTS__" vbProcedure="false">'Summary Table - by client type'!$B$31</definedName>
    <definedName function="false" hidden="false" name="_AMO_SingleObject_649244088_ROM_F0_SEC2_Tabulate_1_SEC1_BDY_Cross_tabular_summary_report_Table_1" vbProcedure="false">'Gisborne Regional Council'!$B$28:$F$56</definedName>
    <definedName function="false" hidden="false" name="_AMO_SingleObject_654606498_ROM_F0_SEC2_Tabulate_1_SEC1_BDY_Cross_tabular_summary_report_Table_1" vbProcedure="false">'Tasman Regional Council'!$B$28:$F$56</definedName>
    <definedName function="false" hidden="false" name="_AMO_SingleObject_658085379_ROM_F0_SEC2_Tabulate_1_SEC1_BDY_Cross_tabular_summary_report_Table_1" vbProcedure="false">'Otago Regional Council'!$B$5:$F$23</definedName>
    <definedName function="false" hidden="false" name="_AMO_SingleObject_667507315_ROM_F0_SEC2_Tabulate_1_SEC1_BDY_Cross_tabular_summary_report_Table_1" vbProcedure="false">'Wellington Regional Council'!$B$86:$F$116</definedName>
    <definedName function="false" hidden="false" name="_AMO_SingleObject_671486722_ROM_F0_SEC2_Tabulate_1_SEC1_BDY_Cross_tabular_summary_report_Table_1" vbProcedure="false">'Taranaki Regional Council'!$B$5:$F$23</definedName>
    <definedName function="false" hidden="false" name="_AMO_SingleObject_672951016_ROM_F0_SEC2_Tabulate_1_SEC1_BDY_Cross_tabular_summary_report_Table_1" vbProcedure="false">'Wellington Regional Council'!$B$120:$E$121</definedName>
    <definedName function="false" hidden="false" name="_AMO_SingleObject_67747639_ROM_F0_SEC2_Tabulate_1_SEC1_BDY_Cross_tabular_summary_report_Table_1" vbProcedure="false">'Southland Regional Council'!$B$60:$F$81</definedName>
    <definedName function="false" hidden="false" name="_AMO_SingleObject_678959426_ROM_F0_SEC2_Tabulate_1_SEC1_BDY_Cross_tabular_summary_report_Table_1" vbProcedure="false">'West Coast Regional Council'!$B$28:$F$56</definedName>
    <definedName function="false" hidden="false" name="_AMO_SingleObject_680460146_ROM_F0_SEC2_Tabulate_1_SEC1_BDY_Cross_tabular_summary_report_Table_1" vbProcedure="false">'Hawke''s Bay Regional Council'!$B$28:$F$56</definedName>
    <definedName function="false" hidden="false" name="_AMO_SingleObject_683806881_ROM_F0_SEC2_Tabulate_1_SEC1_BDY_Cross_tabular_summary_report_Table_1" vbProcedure="false">'Gisborne Regional Council'!$B$120:$F$121</definedName>
    <definedName function="false" hidden="false" name="_AMO_SingleObject_700086747_ROM_F0_SEC2_Tabulate_1_SEC1_BDY_Cross_tabular_summary_report_Table_1" vbProcedure="false">'Southland Regional Council'!$B$86:$F$116</definedName>
    <definedName function="false" hidden="false" name="_AMO_SingleObject_704858285_ROM_F0_SEC2_Tabulate_1_SEC1_BDY_Cross_tabular_summary_report_Table_1" vbProcedure="false">'Northland Regional Council'!$B$28:$F$56</definedName>
    <definedName function="false" hidden="false" name="_AMO_SingleObject_738550417_ROM_F0_SEC2_Tabulate_1_SEC1_BDY_Cross_tabular_summary_report_Table_1" vbProcedure="false">'Hawke''s Bay Regional Council'!$B$86:$F$116</definedName>
    <definedName function="false" hidden="false" name="_AMO_SingleObject_756484932_ROM_F0_SEC2_Tabulate_1_SEC1_BDY_Cross_tabular_summary_report_Table_1" vbProcedure="false">'Otago Regional Council'!$B$59:$F$80</definedName>
    <definedName function="false" hidden="false" name="_AMO_SingleObject_757501478_ROM_F0_SEC2_Tabulate_1_SEC1_BDY_Cross_tabular_summary_report_Table_1" vbProcedure="false">'Summary Table - by client type'!$B$56:$S$76</definedName>
    <definedName function="false" hidden="false" name="_AMO_SingleObject_757501478__AMO_NO_VISUAL_RESULTS__" vbProcedure="false">'Summary Table - by client type'!$B$56</definedName>
    <definedName function="false" hidden="false" name="_AMO_SingleObject_768903871_ROM_F0_SEC2_Tabulate_1_SEC1_BDY_Cross_tabular_summary_report_Table_1" vbProcedure="false">'West Coast Regional Council'!$B$5:$F$23</definedName>
    <definedName function="false" hidden="false" name="_AMO_SingleObject_775531887_ROM_F0_SEC2_Tabulate_1_SEC1_BDY_Cross_tabular_summary_report_Table_1" vbProcedure="false">'Waikato Regional Council'!$B$120:$E$121</definedName>
    <definedName function="false" hidden="false" name="_AMO_SingleObject_786113489_ROM_F0_SEC2_Tabulate_1_SEC1_BDY_Cross_tabular_summary_report_Table_1" vbProcedure="false">'Southland Regional Council'!$B$120:$F$121</definedName>
    <definedName function="false" hidden="false" name="_AMO_SingleObject_795905054_ROM_F0_SEC2_Tabulate_1_SEC1_BDY_Cross_tabular_summary_report_Table_1" vbProcedure="false">'Gisborne Regional Council'!$B$86:$F$116</definedName>
    <definedName function="false" hidden="false" name="_AMO_SingleObject_799402558_ROM_F0_SEC2_Tabulate_1_SEC1_BDY_Cross_tabular_summary_report_Table_1" vbProcedure="false">'Auckland Regional Council'!$B$86:$F$116</definedName>
    <definedName function="false" hidden="false" name="_AMO_SingleObject_8040728_ROM_F0_SEC2_Tabulate_1_SEC1_BDY_Cross_tabular_summary_report_Table_1" vbProcedure="false">'Manawatu-Whanganui Regional Cou'!$B$120:$F$121</definedName>
    <definedName function="false" hidden="false" name="_AMO_SingleObject_811907565_ROM_F0_SEC2_Tabulate_1_SEC1_BDY_Cross_tabular_summary_report_Table_1" vbProcedure="false">'Hawke''s Bay Regional Council'!$B$120:$F$121</definedName>
    <definedName function="false" hidden="false" name="_AMO_SingleObject_820134960_ROM_F0_SEC2_Tabulate_1_SEC1_BDY_Cross_tabular_summary_report_Table_1" vbProcedure="false">'Summary Table - by client type'!$B$82:$Z$103</definedName>
    <definedName function="false" hidden="false" name="_AMO_SingleObject_820402958_ROM_F0_SEC2_Tabulate_1_SEC1_BDY_Cross_tabular_summary_report_Table_1" vbProcedure="false">'Summary Table - by client type'!$B$108:$C$126</definedName>
    <definedName function="false" hidden="false" name="_AMO_SingleObject_820402958__AMO_NO_VISUAL_RESULTS__" vbProcedure="false">'Summary Table - by client type'!$B$108</definedName>
    <definedName function="false" hidden="false" name="_AMO_SingleObject_851532503_ROM_F0_SEC2_Tabulate_1_SEC1_BDY_Cross_tabular_summary_report_Table_1" vbProcedure="false">'Auckland Regional Council'!$B$120:$F$121</definedName>
    <definedName function="false" hidden="false" name="_AMO_SingleObject_870086732_ROM_F0_SEC2_Tabulate_1_SEC1_BDY_Cross_tabular_summary_report_Table_1" vbProcedure="false">'Auckland Regional Council'!$B$60:$F$81</definedName>
    <definedName function="false" hidden="false" name="_AMO_SingleObject_870314188_ROM_F0_SEC2_Tabulate_1_SEC1_BDY_Cross_tabular_summary_report_Table_1" vbProcedure="false">'Taranaki Regional Council'!$B$28:$F$56</definedName>
    <definedName function="false" hidden="false" name="_AMO_SingleObject_876279978_ROM_F0_SEC2_Tabulate_1_SEC1_BDY_Cross_tabular_summary_report_Table_1" vbProcedure="false">'Tasman Regional Council'!$B$119:$E$120</definedName>
    <definedName function="false" hidden="false" name="_AMO_SingleObject_880956522_ROM_F0_SEC2_Tabulate_1_SEC1_BDY_Cross_tabular_summary_report_Table_1" vbProcedure="false">'Waikato Regional Council'!$B$86:$F$116</definedName>
    <definedName function="false" hidden="false" name="_AMO_SingleObject_88837356_ROM_F0_SEC2_Tabulate_1_SEC1_BDY_Cross_tabular_summary_report_Table_1" vbProcedure="false">'Nelson Regional Council'!$B$28:$F$56</definedName>
    <definedName function="false" hidden="false" name="_AMO_SingleObject_89154575_ROM_F0_SEC2_Tabulate_1_SEC1_BDY_Cross_tabular_summary_report_Table_1" vbProcedure="false">'Wellington Regional Council'!$B$60:$F$81</definedName>
    <definedName function="false" hidden="false" name="_AMO_SingleObject_893714094_ROM_F0_SEC2_Tabulate_1_SEC1_BDY_Cross_tabular_summary_report_Table_1" vbProcedure="false">'Taranaki Regional Council'!$B$120:$E$121</definedName>
    <definedName function="false" hidden="false" name="_AMO_SingleObject_913858358_ROM_F0_SEC2_Tabulate_1_SEC1_BDY_Cross_tabular_summary_report_Table_1" vbProcedure="false">'Taranaki Regional Council'!$B$86:$F$116</definedName>
    <definedName function="false" hidden="false" name="_AMO_SingleObject_917990608_ROM_F0_SEC2_Tabulate_1_SEC1_BDY_Cross_tabular_summary_report_Table_1" vbProcedure="false">'Waikato Regional Council'!$B$5:$F$23</definedName>
    <definedName function="false" hidden="false" name="_AMO_SingleObject_957178641_ROM_F0_SEC2_Tabulate_1_SEC1_BDY_Cross_tabular_summary_report_Table_1" vbProcedure="false">'Marlborough Regional Council'!$B$5:$F$23</definedName>
    <definedName function="false" hidden="false" name="_AMO_SingleObject_959458406_ROM_F0_SEC2_Tabulate_1_SEC1_BDY_Cross_tabular_summary_report_Table_1" vbProcedure="false">'Regional Council Unknown'!$B$120:$E$121</definedName>
    <definedName function="false" hidden="false" name="_AMO_SingleObject_962093547_ROM_F0_SEC2_Tabulate_1_SEC1_BDY_Cross_tabular_summary_report_Table_1" vbProcedure="false">'Tasman Regional Council'!$B$86:$F$115</definedName>
    <definedName function="false" hidden="false" name="_AMO_SingleObject_962917770_ROM_F0_SEC2_Tabulate_1_SEC1_BDY_Cross_tabular_summary_report_Table_1" vbProcedure="false">'Nelson Regional Council'!$B$5:$F$23</definedName>
    <definedName function="false" hidden="false" name="_AMO_SingleObject_965552029_ROM_F0_SEC2_Tabulate_1_SEC1_BDY_Cross_tabular_summary_report_Table_1" vbProcedure="false">'Nelson Regional Council'!$B$119:$F$120</definedName>
    <definedName function="false" hidden="false" name="_AMO_SingleObject_966298095_ROM_F0_SEC2_Tabulate_1_SEC1_BDY_Cross_tabular_summary_report_Table_1" vbProcedure="false">'Regional Council Unknown'!$B$5:$F$23</definedName>
    <definedName function="false" hidden="false" name="_AMO_SingleObject_968628166_ROM_F0_SEC2_Tabulate_1_SEC1_BDY_Cross_tabular_summary_report_Table_1" vbProcedure="false">'Wellington Regional Council'!$B$5:$F$23</definedName>
    <definedName function="false" hidden="false" name="_AMO_SingleObject_968748291_ROM_F0_SEC2_Tabulate_1_SEC1_BDY_Cross_tabular_summary_report_Table_1" vbProcedure="false">'Manawatu-Whanganui Regional Cou'!$B$28:$F$56</definedName>
    <definedName function="false" hidden="false" name="_AMO_SingleObject_970319827_ROM_F0_SEC2_Tabulate_1_SEC1_BDY_Cross_tabular_summary_report_Table_1" vbProcedure="false">'Canterbury Regional Council'!$B$28:$F$56</definedName>
    <definedName function="false" hidden="false" name="_AMO_SingleObject_976324732_ROM_F0_SEC2_Tabulate_1_SEC1_BDY_Cross_tabular_summary_report_Table_1" vbProcedure="false">'Southland Regional Council'!$B$5:$F$23</definedName>
    <definedName function="false" hidden="false" name="_AMO_SingleObject_977836214_ROM_F0_SEC2_Tabulate_1_SEC1_BDY_Cross_tabular_summary_report_Table_1" vbProcedure="false">'Canterbury Regional Council'!$B$5:$F$23</definedName>
    <definedName function="false" hidden="false" name="_AMO_SingleObject_980643018_ROM_F0_SEC2_Tabulate_1_SEC1_BDY_Cross_tabular_summary_report_Table_1" vbProcedure="false">'Hawke''s Bay Regional Council'!$B$60:$F$81</definedName>
    <definedName function="false" hidden="false" name="_AMO_SingleObject_989527974_ROM_F0_SEC2_Tabulate_1_SEC1_BDY_Cross_tabular_summary_report_Table_1" vbProcedure="false">'West Coast Regional Council'!$B$120:$E$121</definedName>
    <definedName function="false" hidden="false" name="_AMO_SingleObject_992527295_ROM_F0_SEC2_Tabulate_1_SEC1_BDY_Cross_tabular_summary_report_Table_1" vbProcedure="false">'Waikato Regional Council'!$B$28:$F$56</definedName>
    <definedName function="false" hidden="false" name="_AMO_SingleObject_999135262_ROM_F0_SEC2_Tabulate_1_SEC1_BDY_Cross_tabular_summary_report_Table_1" vbProcedure="false">'Waikato Regional Council'!$B$60:$F$81</definedName>
    <definedName function="false" hidden="false" name="_AMO_SingleValue_109802483_TaskState" vbProcedure="false">"'Partitions:10'"</definedName>
    <definedName function="false" hidden="false" name="_AMO_SingleValue_10980248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0980248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0980248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0980248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0980248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0980248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0980248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0980248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0980248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0980248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46694000_TaskState" vbProcedure="false">"'Partitions:10'"</definedName>
    <definedName function="false" hidden="false" name="_AMO_SingleValue_146694000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146694000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146694000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146694000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146694000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146694000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146694000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146694000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146694000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146694000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158590737_TaskState" vbProcedure="false">"'Partitions:10'"</definedName>
    <definedName function="false" hidden="false" name="_AMO_SingleValue_15859073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5859073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5859073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5859073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5859073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5859073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5859073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5859073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5859073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5859073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70937071_TaskState" vbProcedure="false">"'Partitions:10'"</definedName>
    <definedName function="false" hidden="false" name="_AMO_SingleValue_17093707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7093707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7093707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7093707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7093707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7093707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7093707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7093707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7093707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7093707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84799656_TaskState" vbProcedure="false">"'Partitions:10'"</definedName>
    <definedName function="false" hidden="false" name="_AMO_SingleValue_18479965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8479965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8479965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8479965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8479965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8479965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8479965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8479965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8479965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8479965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87499808_TaskState" vbProcedure="false">"'Partitions:9'"</definedName>
    <definedName function="false" hidden="false" name="_AMO_SingleValue_187499808_TaskState_0" vbProcedure="false">"'SASUNICODE7Vpbb+JWEJ7nSv0PVqo23WgLyXYjNepeRICk2xDCApt9RAacDVpuxSYtqvrf+834HN+wje0kzj5EFvhc5sx9xnOO/Ybe0z80oykZdEcWrcimCS1oTm9pj46oQoe4G5iZ0wjjY8zO6YvMrsmhG/qFfkP7Pb2j7+k7ekN9MoHjK9bM0ZphJcP2AD3DZYLCBnMMNQRVC7B7Hm2GfA2avwpdTZvxzRSWGn4VatI5/jUlG+2GYBoBx'"</definedName>
    <definedName function="false" hidden="false" name="_AMO_SingleValue_187499808_TaskState_1" vbProcedure="false">"'wR4LXqJddcReY4BdwSchx52hqqDsykkWQOWeZ3jnyVbAftUIDroM68T4L/A7AaUF6BrCVamdgwdWNDFCJwP6QT/r+kVaJ2gt+dp5lqkn3iS14FlKq0R6LlcRrXmoOegN4DkDWmbCo+dgjmMpS26H4o2DFC5EalZHpbAURYwRQttWcH9Efq29DRdG/CO4poxzgWumpGLGryGx84Bs8D6ZSlUm1h7ixG2Xdm062JRRyJmLXRtQDTE00zP4mVw'"</definedName>
    <definedName function="false" hidden="false" name="_AMO_SingleValue_187499808_TaskState_2" vbProcedure="false">"'ciqWZg+dAAtH3wY6sEqh/UEyhwl6Ju5MfxOyhEF/ojXEvYcVlsTV6hvhrCf3JforicIxxlqAvBOblsEj57WlWG+sopVj9xbwU+HGjaoyODn3uCjHOh+xxlR6L4fidoYyRP+MeSLw4yfNWU/DTVLuMOhnjC9wt1UEWfSiJDutgfMrZkzxSI4IHb2nwMlry9FNF/cvKo+bUkPVxVZzySfcbyvoMrjpi0bKpZnsHT2pmh7+mVvNVEdp6I5QX0o'"</definedName>
    <definedName function="false" hidden="false" name="_AMO_SingleValue_187499808_TaskState_3" vbProcedure="false">"'OYQ/JV3Pp1cFaK4rRrWQvJRLC1tDjezLjSlmRK1wNR2thv951oaO1LcM4soJ5neHHsFU6wHgX9P6WTDERTuZe/Wtgvko/0Q+o9xv0u2rV0NrP4cf7UvP+i6dgDbZv4v4WmP6S+sYRrH77P6yLo1fDqlYqlr7cmZMwvpex+FzJgx6TT/7wkya7dAex2Axc+xlq7nyaPEC2TaJmqGibpeILchTFfQbYOl3BWy+x+gQ+F285Ta0j0bOb5o+xlN'"</definedName>
    <definedName function="false" hidden="false" name="_AMO_SingleValue_187499808_TaskState_4" vbProcedure="false">"'x92ItIXEfjijP5QnwvGFUaypXGkpgYeTsiruhqKrJ5R6lzirvDZH9iHLy3W6s4Sqbfln1hEv2aipSN+JetOGhJJFuS0/y2m+cW8qzKTv8KbZ2hWkLDKcxLMgeaepCanZpRg5DR/c4VqH6CD7UzypyMq4u5z/fG0oFuzuGX98XzBzyrgauZWbJqDo1WM9k+GToNd1fm8p416FXB554ei9rJHb2Gpruig5nsjXREMsxhDJb8ZyFZVkRPRIqcg'"</definedName>
    <definedName function="false" hidden="false" name="_AMO_SingleValue_187499808_TaskState_5" vbProcedure="false">"'0wFv65PbrznK/dYsrPQSJH6JY8OkqqwsA9MxFbF12+2NMVRzBm9i5kryMyaaiEKOAL68BWWaenl4m1PCNdOPmw/UxVUSchp6fIH6dR21lBaM0UopcVAVPKHrvxGuE4x2laQdVyDQlIMdnCeVnNH/Scr5G5P9eMjW+apS/XRUz757WaffHvFx85CcRxun7g850K2G79t+IAs2JadiyF1zif06hhtid1qyJbNlJzo++h982Jd9vg2riTNPVxm'"</definedName>
    <definedName function="false" hidden="false" name="_AMO_SingleValue_187499808_TaskState_6" vbProcedure="false">"'LEZrV5Q+TX4sJstgJ/9J1Xvw1C5cI2s+Whi5U/sDjUXL08X/Sk7/pnKuEl5pCEfuWiO0w8qeY4Kriu7DLMjAp21jlQeilfGN8GDH1MbJ2vJhilks/xMrXzb4iMjnZ2VfaqPniH+O+KeN+PAz+zmqH7MOrQZ8I3ldX+yXf8/trwt6mT/aS8HjR40RwWPIW2dL/Owm1X7ZKJ2J3zjy5sdRONIprMWzW17Ux50rRj0pXYd+7GxXmVm1fSXfeDR'"</definedName>
    <definedName function="false" hidden="false" name="_AMO_SingleValue_187499808_TaskState_7" vbProcedure="false">"'CkRjEFl65EOg9FZ1Dec66sn4Gpi5dBOZ0FgrO8KnDSvHQl7PS5Kw3QFXJp7AdtMJvVwbQvo/tmqYxJ1ArZZ/2g1EbK73oNzuM19XeUv47pL+yscl9R56W3fjt/iaAoyHf8wSzun/yFfWKsIWSxh/LY/hsOau/JJ1B39d70q1lCtUBuL4lS7gayJdIx9gDH9NRrO+EYzXO1iz30vP/ZHukn0KyfRfy5csolNG1Z1ySKdofKnyu9rN+7VVBL+'"</definedName>
    <definedName function="false" hidden="false" name="_AMO_SingleValue_187499808_TaskState_8" vbProcedure="false">"'jhTqiC6tNKsNvy7NFZq8hXZRVoaEruib5Nc+98IaiXYhLpdg80L+7FcxTTNsevYnbhSfapevje0f8='"</definedName>
    <definedName function="false" hidden="false" name="_AMO_SingleValue_224525530_TaskState" vbProcedure="false">"'Partitions:10'"</definedName>
    <definedName function="false" hidden="false" name="_AMO_SingleValue_22452553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452553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452553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452553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452553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452553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452553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452553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452553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4525530_TaskState_9" vbProcedure="false">"'0Tecxs0z7fiOY5plePnK5pM1k/Jx/da/gc='"</definedName>
    <definedName function="false" hidden="false" name="_AMO_SingleValue_225601213_TaskState" vbProcedure="false">"'Partitions:10'"</definedName>
    <definedName function="false" hidden="false" name="_AMO_SingleValue_22560121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560121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560121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560121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560121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560121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560121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560121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560121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5601213_TaskState_9" vbProcedure="false">"'0Tecxs0z7fiOY5plePnK5pM1k/Jx/da/gc='"</definedName>
    <definedName function="false" hidden="false" name="_AMO_SingleValue_228783796_TaskState" vbProcedure="false">"'Partitions:10'"</definedName>
    <definedName function="false" hidden="false" name="_AMO_SingleValue_22878379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22878379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22878379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22878379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22878379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22878379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22878379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22878379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22878379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22878379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254082393_TaskState" vbProcedure="false">"'Partitions:10'"</definedName>
    <definedName function="false" hidden="false" name="_AMO_SingleValue_25408239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5408239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5408239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5408239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5408239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5408239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5408239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5408239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5408239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54082393_TaskState_9" vbProcedure="false">"'0Tecxs0z7fiOY5plePnK5pM1k/Jx/da/gc='"</definedName>
    <definedName function="false" hidden="false" name="_AMO_SingleValue_260663792_TaskState" vbProcedure="false">"'Partitions:10'"</definedName>
    <definedName function="false" hidden="false" name="_AMO_SingleValue_260663792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260663792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260663792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260663792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260663792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260663792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260663792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260663792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260663792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260663792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266401751_TaskState" vbProcedure="false">"'Partitions:11'"</definedName>
    <definedName function="false" hidden="false" name="_AMO_SingleValue_26640175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26640175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266401751_TaskState_10" vbProcedure="false">"'ufe4qJXnm28VWGhCzhvdNjlfsDuJ2CVfi9zjPmRe7qVzlNOmxi82ejK+f6oev3f0Pw=='"</definedName>
    <definedName function="false" hidden="false" name="_AMO_SingleValue_26640175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26640175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26640175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26640175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26640175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26640175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26640175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26640175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01129306_TaskState" vbProcedure="false">"'Partitions:10'"</definedName>
    <definedName function="false" hidden="false" name="_AMO_SingleValue_30112930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30112930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30112930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30112930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30112930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30112930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30112930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30112930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30112930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30112930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307865043_TaskState" vbProcedure="false">"'Partitions:10'"</definedName>
    <definedName function="false" hidden="false" name="_AMO_SingleValue_30786504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0786504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0786504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0786504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0786504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0786504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0786504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0786504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0786504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0786504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3081124_TaskState" vbProcedure="false">"'Partitions:10'"</definedName>
    <definedName function="false" hidden="false" name="_AMO_SingleValue_3308112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308112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308112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308112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308112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308112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308112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308112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308112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3081124_TaskState_9" vbProcedure="false">"'0Tecxs0z7fiOY5plePnK5pM1k/Jx/da/gc='"</definedName>
    <definedName function="false" hidden="false" name="_AMO_SingleValue_332393398_TaskState" vbProcedure="false">"'Partitions:10'"</definedName>
    <definedName function="false" hidden="false" name="_AMO_SingleValue_33239339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3239339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3239339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3239339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3239339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3239339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3239339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3239339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3239339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3239339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36017233_TaskState" vbProcedure="false">"'Partitions:11'"</definedName>
    <definedName function="false" hidden="false" name="_AMO_SingleValue_3360172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3360172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336017233_TaskState_10" vbProcedure="false">"'ufe4qJXnm28VWGhCzhvdNjlfsDuJ2CVfi9zjPmRe7qVzlNOmxi82ejK+f6oev3f0Pw=='"</definedName>
    <definedName function="false" hidden="false" name="_AMO_SingleValue_3360172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3360172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3360172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3360172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3360172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3360172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3360172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3360172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45501025_TaskState" vbProcedure="false">"'Partitions:10'"</definedName>
    <definedName function="false" hidden="false" name="_AMO_SingleValue_34550102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4550102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4550102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4550102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4550102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4550102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4550102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4550102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4550102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4550102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72327983_TaskState" vbProcedure="false">"'Partitions:10'"</definedName>
    <definedName function="false" hidden="false" name="_AMO_SingleValue_37232798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7232798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7232798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7232798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7232798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7232798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7232798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7232798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7232798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7232798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81768128_TaskState" vbProcedure="false">"'Partitions:10'"</definedName>
    <definedName function="false" hidden="false" name="_AMO_SingleValue_3817681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3817681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3817681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3817681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3817681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3817681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3817681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3817681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3817681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3817681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398219382_TaskState" vbProcedure="false">"'Partitions:10'"</definedName>
    <definedName function="false" hidden="false" name="_AMO_SingleValue_39821938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9821938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9821938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9821938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9821938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9821938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9821938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9821938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9821938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98219382_TaskState_9" vbProcedure="false">"'0Tecxs0z7fiOY5plePnK5pM1k/Jx/da/gc='"</definedName>
    <definedName function="false" hidden="false" name="_AMO_SingleValue_400117853_TaskState" vbProcedure="false">"'Partitions:10'"</definedName>
    <definedName function="false" hidden="false" name="_AMO_SingleValue_40011785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0011785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0011785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0011785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0011785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0011785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0011785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0011785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0011785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0011785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16108207_TaskState" vbProcedure="false">"'Partitions:10'"</definedName>
    <definedName function="false" hidden="false" name="_AMO_SingleValue_416108207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16108207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16108207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16108207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16108207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16108207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16108207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16108207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16108207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16108207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20120741_TaskState" vbProcedure="false">"'Partitions:11'"</definedName>
    <definedName function="false" hidden="false" name="_AMO_SingleValue_42012074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2012074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20120741_TaskState_10" vbProcedure="false">"'ufe4qJXnm28VWGhCzhvdNjlfsDuJ2CVfi9zjPmRe7qVzlNOmxi82ejK+f6oev3f0Pw=='"</definedName>
    <definedName function="false" hidden="false" name="_AMO_SingleValue_42012074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2012074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2012074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2012074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2012074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2012074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2012074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2012074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260316_TaskState" vbProcedure="false">"'Partitions:10'"</definedName>
    <definedName function="false" hidden="false" name="_AMO_SingleValue_42603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42603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42603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42603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42603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42603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42603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42603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42603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42603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428877852_TaskState" vbProcedure="false">"'Partitions:10'"</definedName>
    <definedName function="false" hidden="false" name="_AMO_SingleValue_42887785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2887785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2887785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2887785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2887785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2887785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2887785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2887785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2887785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2887785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53146236_TaskState" vbProcedure="false">"'Partitions:10'"</definedName>
    <definedName function="false" hidden="false" name="_AMO_SingleValue_453146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53146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53146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53146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53146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53146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53146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53146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53146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53146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65307098_TaskState" vbProcedure="false">"'Partitions:11'"</definedName>
    <definedName function="false" hidden="false" name="_AMO_SingleValue_46530709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6530709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65307098_TaskState_10" vbProcedure="false">"'ufe4qJXnm28VWGhCzhvdNjlfsDuJ2CVfi9zjPmRe7qVzlNOmxi82ejK+f6oev3f0Pw=='"</definedName>
    <definedName function="false" hidden="false" name="_AMO_SingleValue_46530709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6530709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6530709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6530709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6530709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6530709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6530709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6530709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81649027_TaskState" vbProcedure="false">"'Partitions:9'"</definedName>
    <definedName function="false" hidden="false" name="_AMO_SingleValue_481649027_TaskState_0" vbProcedure="false">"'SASUNICODE7Vvrb+JGEJ/Plfo/WKnaNNEVkuuluqj3EAGSpiGEAy6nfkIGnAs6XsXmWlT1f+9vxl6/sI3tJCZSkRW83p2d98zOrp039J7+pgmNSaOvZNCCTBrRjKb0lvbomEp0hLuGkSkN0D/E6JQ+y+iSLLqjn+g12u/pHX1L39Ab6pIOHF8wZ4rWBDMZtgPoCS4dFFYYY6g+qBqA3XNpM+Qr0PxZ6CrajG/iYKngr0R1usCvomSiXRNMA'"</definedName>
    <definedName function="false" hidden="false" name="_AMO_SingleValue_481649027_TaskState_1" vbProcedure="false">"'+AYAa9BLzDvNiTPCeCOgfPIxc5QVXA2hiRLwDKvU/yyZAtgHwtEC8/M6wj4rzC6AuUZ6BqClamdQAcGdDEA5306xe8reglap3jaczVzK9KPXMmrwDKW1gD0bC7DWrPwZOGpB8lr0tYdPGYC5iCWpui+L9rQQOVOpGZ5WALLsYAuWmjKDH4e4NmUJ0XXBLzlcM0YpwJXTslFBV7DfReAmWH+vBCqdcy9Rw/brmjaVbGoJRGzFLomIGriabpr'"</definedName>
    <definedName function="false" hidden="false" name="_AMO_SingleValue_481649027_TaskState_2" vbProcedure="false">"'8SI4ORNLs4eOgIWjbwUdGIXQvpTMoYOejjvTXwUsodHvaPVx72CGIXG1eCacdeQ+x/NConCIvgYgv4pNi+CR89pcrDd0opVj9x7wY+HGjqoiOLlwuSjGOh8wR3f0XgzF9Qylif4Z80jgh1vNWdvhJi53aPQj+me4m04EGXRQkJ2WwPkFI7p4JEeEit4z4OS5xeimjftnJ4/rUkNVxVZTySf83HSgi+CmKxoplma8d3Skanr8Nbecqo5S0C2'"</definedName>
    <definedName function="false" hidden="false" name="_AMO_SingleValue_481649027_TaskState_3" vbProcedure="false">"'hPpccwh6SreZSs/21VhijXcleSyQEraH692TElrIkV7AaDtfCXr1rQ4drW4axZAbzOsEfw5bpEP1t0PtLMsVIOJm69a+G8TL9QN+h3q/Rr06rgtZ+Bj/el5r3H6yCFdi+jvtbYPpT6htLsHrtfzEvil4FsxqJWLpyZ06C+F5E4rMl93tMNvmDK0166Q6RAaPwabj2YyMjmwYPYynYVDbX9lnpxcukLtt7k3D6uQrjPwdslW4QGdeYfQr/jv'"</definedName>
    <definedName function="false" hidden="false" name="_AMO_SingleValue_481649027_TaskState_4" vbProcedure="false">"'YSP0Xbti2J2c3Uv4+k+Yvs/g4SqGXxS+1/Zqdj2TEXY6nXjqUOQpk/nHl5rZ+JLfx5V0HZshmSNQfunplr/oqT+/nMQa069hkEW5Zx8O5/6WTaePpNOTmIo19xculKMpDpcNCQXG/Ique17ZVwJtVMevo3aKs1rCE0rNy8xHOgqPupmYlrrh8yvCO+AdWP8KhmSpnjcbUx9unBWFrQzQU886F4foNn1XDVU0tWzqDRcirbx0Mn4W7LWNbTK'"</definedName>
    <definedName function="false" hidden="false" name="_AMO_SingleValue_481649027_TaskState_5" vbProcedure="false">"'DXLXxmpvrCd7N5baLotOpjI7llFJMMcRWDJflqWZkb4zCzPSdlY8KsK9s6twPiJJTsP9OSpcLPoIK5OD/rASGyVf/5qTVMcxZzT2xi5gcysqQaigCOgC19hmeZuLl73hGB17cF2U9XJpZicliy/n05lY5WtNJOHUlIMhCV/7L3BANcZepsOZBVXL5cUvQ2cJ+3Kwv6TFnKzp3rxkS7zVKX+6Dg++XyzT7bThKfOQlEcrp/JbYOLpNPs58RP'"</definedName>
    <definedName function="false" hidden="false" name="_AMO_SingleValue_481649027_TaskState_6" vbProcedure="false">"'/AnZbgVhb+e3eJdYO5qy89KkOvyIpyp6G+LtFawx9YSVxIvsh64mVTk7M3HFae7x1pN8tDbltu2sKvlk6W3kP27P4z8ND+4sFB8N9PDObuzDouRp43chp+pjidXgTE04sucG9/fpM7N/Vt7dqwEZ+BR76OSB8H7iTngwaX1HEa8tDyafxbKv89mywZnUjXVIfAnv5Bz6B2bsYn8X+9uO/bjVfRfp+SL9A9Z43kt0Ze+4i+9dfG83voN7ml1'"</definedName>
    <definedName function="false" hidden="false" name="_AMO_SingleValue_481649027_TaskState_7" vbProcedure="false">"'UP+76zXugJup6fhvBZ61V9B3son4X9c90VY/es++ywlOe3pV9vhM/ryuWyv6mwpvn90Kvt5OAx4sqLYRHk685DfHDu0T7paN0Ln5jie9ZDo5kCkvx/IabFaLezIY9KVmHXmytnzKl1faNfDtdC0SqH1tw5kyg95zo7cs+25b1EzC16co3prKUf4Tf1SwcHrryjjk+K/awMvGb7BZawejvQfsetlsaR7y3Wzj2aT4ataGjF5V5GK+tvbn8tk'"</definedName>
    <definedName function="false" hidden="false" name="_AMO_SingleValue_481649027_TaskState_8" vbProcedure="false">"'h9vW6S/e1pUvbjr2ZXPhw1+U7en/W994VhrwhaKK7/qTyG38in9Ze4N/cP9Z5ka+lCtQeu78kQrnryhf8JHeHvONJ3grEaZWuWe+76f7w9kt/dsn1n8kX5IJDRlWdcky7a7zv4bO2n/S+KEp78Hm4FKqwuLQS7KWuPylp5/lujBA2Nyf4OwqSp+1bGr5d8Eql2BzSvHsRzGNM6xy/XLBlvn7KL7x39Bw=='"</definedName>
    <definedName function="false" hidden="false" name="_AMO_SingleValue_489490236_TaskState" vbProcedure="false">"'Partitions:10'"</definedName>
    <definedName function="false" hidden="false" name="_AMO_SingleValue_489490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89490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89490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89490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89490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89490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89490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89490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89490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89490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0816823_TaskState" vbProcedure="false">"'Partitions:10'"</definedName>
    <definedName function="false" hidden="false" name="_AMO_SingleValue_5081682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081682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081682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081682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081682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081682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081682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081682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081682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081682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23312933_TaskState" vbProcedure="false">"'Partitions:11'"</definedName>
    <definedName function="false" hidden="false" name="_AMO_SingleValue_5233129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233129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23312933_TaskState_10" vbProcedure="false">"'ufe4qJXnm28VWGhCzhvdNjlfsDuJ2CVfi9zjPmRe7qVzlNOmxi82ejK+f6oev3f0Pw=='"</definedName>
    <definedName function="false" hidden="false" name="_AMO_SingleValue_5233129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233129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233129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233129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233129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233129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233129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233129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3054111_TaskState" vbProcedure="false">"'Partitions:10'"</definedName>
    <definedName function="false" hidden="false" name="_AMO_SingleValue_53054111_TaskState_0" vbProcedure="false">"'SASUNICODE7Vzrb+JGEJ/Plfo/WKnU9KJrSK4XqVHvIQIkl4YAByT3ERlwLuh4FcO1qOr/3t+MvX5hO7ZJDB8sK9jenZ33zM6u7byjj/QPTWhMGn0ngxZk0ohmNKX3dECndEwnOGvomdIA7UP0Tumr9K5oSQ/0K/2O64/0gX6kH+gddUkHjm8YM8XVBCMZtgPoCQ4dFNboY6g+qBqAPXBoM+Rb0PxN6CrajG9iYynj75hqdIVfRcnEdVUwD'"</definedName>
    <definedName function="false" hidden="false" name="_AMO_SingleValue_53054111_TaskState_1" vbProcedure="false">"'YBjBLwGvca4+4A8Z4A7Bc4TBztDVcDZGJKsAMu8TvHLki2AfSwQLdwzryPgv0HvGpRnoGsIVqZ2Bh0Y0MUAnPfpHL9v6Q1onePuwNHMvUg/ciSvAMtYrgagZ3EZ1NoSd0vc9SB5Va51G48Zg9mPpSG674s2NFB5EKlZHpZgaVtAFy00ZATfD3Bvyp2iawJ+aXPNGKcCV0rIRRlew21XgJlh/DwXqjWMfUQL2y5v2hWx6FIiZiV0TUBUxdN0'"</definedName>
    <definedName function="false" hidden="false" name="_AMO_SingleValue_53054111_TaskState_2" vbProcedure="false">"'x+J5cHIhlmYPHQELR98aOjByoX0tmUMHPR1npr/2WUKjP3HVx7mDEYbE1WJPOOvIeY77hUThEG11QH4Xm+bBI+e1uVhvaEcrx+4j4MfCjRVVeXBy5XCRj3U+Y4xu6z0fipsZShP9M+aRwA93mrN2w01U7tDoF7TPcDbtCDLoVU52WgHnN/To4pEcESp6L4CTx+ajmzbOX+08rksNVRFbTSWf8H3Dhs6Dm65oJF+a0d7Rkarp+efcUqI6SkG'"</definedName>
    <definedName function="false" hidden="false" name="_AMO_SingleValue_53054111_TaskState_3" vbProcedure="false">"'3hPpccgh7SLqaS4321lpBjFYleyuR4LeGaj+QHkvKYzn81XCwFnbrXQs6WNsyzFJGMK8T/DFsiY7Q3ga9vyVTjISTqVP/augv0c/0E+r9Kv1hX5VxdZjCjw+l5v0Xs2AZtq/h/B6Y/pL6ZilY3ev/MC6MXhmj6rFYunJmTvz4XofisyT3ekw6+f0zTXLpjkKxaTgOE9Tc6TR5hGwbRU2TKHNn52i+1GH5Xxrql+ivUBP+fIsR5/DKcNsqCo'"</definedName>
    <definedName function="false" hidden="false" name="_AMO_SingleValue_53054111_TaskState_4" vbProcedure="false">"'eRsxjLvR8cbs73+8NbsrVDfvy+CmThYBbkeXcmmcKbAxWUFQ2GZLCBs37l+rts52Fe/6sZwNoP4OhnHLwSX9lZL5p+Q1bxUfTLdl5bSzYwbQ7qkncNmYHca2tWmkk0JaffxLWySl1oLDPzEs2Bou6lZsbOf17I4Oq0Cap3sHAjoczRuNro+7I1lhZ0cwXv3BbPJ3hWFUctsWSlFBotJbJ9NHQc7rb0pd0ZUqO8VYpqC9rJar2Hptuig4lkG'"</definedName>
    <definedName function="false" hidden="false" name="_AMO_SingleValue_53054111_TaskState_5" vbProcedure="false">"'BWRDHMSgiX9zlWSEcH9qyy7VmPBr6rJB6ca4juW7NLXkqXaTKODqJrZ7wMjsVX28esNTXEUc15vo6cJmVlTdUQBR0AXvsIyzZ1cvOkJ/krXhe0mqlmPI3JavPxeOuUnK16lmSyU4mIgKPlz1+kDHBdobdiQFRy9TFL0nuA8boUU9J+kkE97qhsfyTJPRWqQju2T+5t9ku/dvnQGCuMufC99F5zE7a/vgp/NXcNdcBHcK90ny4TvIu6Cw3S7'"</definedName>
    <definedName function="false" hidden="false" name="_AMO_SingleValue_53054111_TaskState_6" vbProcedure="false">"'Z8VMzxrjJ5/XmOMbsouiSRV/h7sKWuuisTJqgVrMjO9m4G1n/YrsN5o4ojT3fPN+NlpPzUG7mf2zydJ7kv+otak39v1znOKjjhZegY89WJQ8bfwuJIeMZY/XP1ITjqyxmm8fIXl0e0dl3WUwIAPv/A/tPBBc9z0IDyZtrvyiteXCZLNY+nosXTa4kvq+KnV/Ee9FvO823r01z7YR3aSFp3py9wKjorjIE3F5ogZf/gSfvAZ/XAm2pWZoFTm'"</definedName>
    <definedName function="false" hidden="false" name="_AMO_SingleValue_53054111_TaskState_7" vbProcedure="false">"'jyBk7zhlRa5SiIsgW6db+eRHjRYzvT4xv7lUV0Z0tuiuy7u9iHucdf47vjuzm3IHLsrQ37SdeRcQXEb+7iE+2d16sEfYpt3xGFuGnSt1iN6HIIXuQQ/zPcYqK4XlX/prsGnbhB/zUoIa7IuKLiN/PvYDN55VFNnjJ9zdKHr+JHtcV20ZBRb+r5o7zeqDb2onB40aUFsCjSY1piKc8xNovGaVL8ZslTeXXSEBhJV5fdzJC2Du5QU+K16EbV5'"</definedName>
    <definedName function="false" hidden="false" name="_AMO_SingleValue_53054111_TaskState_8" vbProcedure="false">"'vPr5Nqu0n8JWvVF6VebP6RM4E+sCO3L0/wLFm/AFObbjx9KkN5e/htvYXNA88tFzEZsYeZh98tbuHK/w1JD9p3sd3TOOTNzYVtn8azURvaelHfr1grDNbHXH5bpL4lNsn6EjAu8/E3jGsPjqp8tezN+O4bo0Gv8Fsoqv2lPIbfyU7qL1Hvbm/rPfHW0oVqD1w/kiFc9eR76zM6wd9pqO/4YzXM1iz33PH/aHvEv73L9p3JOnfgy+jKM25JF'"</definedName>
    <definedName function="false" hidden="false" name="_AMO_SingleValue_53054111_TaskState_9" vbProcedure="false">"'+33bXyW9pN+036MO6+HL33VVVdW15x/xrY1/VVHGjpDkZHHm2T9J4CTgF6ySaSuO6B5sxXPQUybHL/ZsGS0fUoOvg/0Pw=='"</definedName>
    <definedName function="false" hidden="false" name="_AMO_SingleValue_536934837_TaskState" vbProcedure="false">"'Partitions:10'"</definedName>
    <definedName function="false" hidden="false" name="_AMO_SingleValue_536934837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36934837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36934837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36934837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36934837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36934837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36934837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36934837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36934837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36934837_TaskState_9" vbProcedure="false">"'0Tecxs0z7fiOY5plePnK5pM1k/Jx/da/gc='"</definedName>
    <definedName function="false" hidden="false" name="_AMO_SingleValue_546542399_TaskState" vbProcedure="false">"'Partitions:11'"</definedName>
    <definedName function="false" hidden="false" name="_AMO_SingleValue_546542399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46542399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46542399_TaskState_10" vbProcedure="false">"'ufe4qJXnm28VWGhCzhvdNjlfsDuJ2CVfi9zjPmRe7qVzlNOmxi82ejK+f6oev3f0Pw=='"</definedName>
    <definedName function="false" hidden="false" name="_AMO_SingleValue_546542399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46542399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46542399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46542399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46542399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46542399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46542399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46542399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56042643_TaskState" vbProcedure="false">"'Partitions:10'"</definedName>
    <definedName function="false" hidden="false" name="_AMO_SingleValue_55604264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55604264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55604264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55604264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55604264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55604264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55604264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55604264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55604264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55604264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582619615_TaskState" vbProcedure="false">"'Partitions:11'"</definedName>
    <definedName function="false" hidden="false" name="_AMO_SingleValue_5826196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826196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82619615_TaskState_10" vbProcedure="false">"'ufe4qJXnm28VWGhCzhvdNjlfsDuJ2CVfi9zjPmRe7qVzlNOmxi82ejK+f6oev3f0Pw=='"</definedName>
    <definedName function="false" hidden="false" name="_AMO_SingleValue_5826196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826196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826196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826196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826196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826196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826196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826196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87241688_TaskState" vbProcedure="false">"'Partitions:10'"</definedName>
    <definedName function="false" hidden="false" name="_AMO_SingleValue_587241688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87241688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87241688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87241688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87241688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87241688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87241688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87241688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87241688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87241688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96703338_TaskState" vbProcedure="false">"'Partitions:10'"</definedName>
    <definedName function="false" hidden="false" name="_AMO_SingleValue_59670333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9670333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9670333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9670333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9670333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9670333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9670333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9670333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9670333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96703338_TaskState_9" vbProcedure="false">"'0Tecxs0z7fiOY5plePnK5pM1k/Jx/da/gc='"</definedName>
    <definedName function="false" hidden="false" name="_AMO_SingleValue_622805795_TaskState" vbProcedure="false">"'Partitions:10'"</definedName>
    <definedName function="false" hidden="false" name="_AMO_SingleValue_62280579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2280579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2280579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2280579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2280579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2280579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2280579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2280579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2280579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2280579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33200774_TaskState" vbProcedure="false">"'Partitions:11'"</definedName>
    <definedName function="false" hidden="false" name="_AMO_SingleValue_63320077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320077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3200774_TaskState_10" vbProcedure="false">"'ufe4qJXnm28VWGhCzhvdNjlfsDuJ2CVfi9zjPmRe7qVzlNOmxi82ejK+f6oev3f0Pw=='"</definedName>
    <definedName function="false" hidden="false" name="_AMO_SingleValue_63320077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320077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320077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320077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320077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320077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320077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320077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34498178_TaskState" vbProcedure="false">"'Partitions:11'"</definedName>
    <definedName function="false" hidden="false" name="_AMO_SingleValue_63449817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449817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4498178_TaskState_10" vbProcedure="false">"'ufe4qJXnm28VWGhCzhvdNjlfsDuJ2CVfi9zjPmRe7qVzlNOmxi82ejK+f6oev3f0Pw=='"</definedName>
    <definedName function="false" hidden="false" name="_AMO_SingleValue_63449817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449817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449817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449817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449817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449817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449817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449817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4623598_TaskState" vbProcedure="false">"'Partitions:11'"</definedName>
    <definedName function="false" hidden="false" name="_AMO_SingleValue_64623598_TaskState_0" vbProcedure="false">"'SASUNICODE7VxZb9tGEJ7nAv0PhAvUTZBadpoADZoDsiQ7rmXJkWQHfRJkmU6E6IoopxWK/vd+M+TykpYiaYfUw4KQSC5nZ2bn2tnh8Zre0T80oTFZ9I1sWpBDI5rRlN7QHh3RAR1ib+HKlIZov8XVKX2Sq/e0pDv6lX7H8Tt6Sz/SD/SaejQAji/oM8XRBD0ZtgvoCbYBKKxwjaFuQNUG7J5PmyFfgOZvQlfRZnwTD0sVvwNq0Cn+FSUHx'"</definedName>
    <definedName function="false" hidden="false" name="_AMO_SingleValue_64623598_TaskState_1" vbProcedure="false">"'3XBNASOEfDa9Az9rmPjeQm4I+A89LEzVA2cjTGSe8Ayr1P888gWwD4WiEucM68j4D/H1RUoz0DXFqxM7SVkYEMWQ3B+Q6/w/4Keg9YrnO35krmW0Y/8kdeAZSxHQ9BzuYxLbYmzJc76GHldjgceHicBcxRLS2R/I9KwQOVORs3j4REsPQ0MRAot6cHnQ5w7cqboOoBfelwzxqnAVVJyUYXVcNspYGboPy+EagN9P6OFdVc07ZpodCkecy90'"</definedName>
    <definedName function="false" hidden="false" name="_AMO_SingleValue_64623598_TaskState_10" vbProcedure="false">"'jmNa5/j5mib1+qn4+N7S/w=='"</definedName>
    <definedName function="false" hidden="false" name="_AMO_SingleValue_64623598_TaskState_2" vbProcedure="false">"'HUDUxdIGvsaL4ORYNM0WOgIW9r4VZGAXQvtMIscA9AbYM/1VRBMW/YmjG+y76GGLXy12hLOu7Oc4X4gX3qKtCchvotMieOS4Nhft3Xreyr77GfBj4cb1qiI4OfW5KEY7H9Bn4Mm9GIrrEcoS+TPmkcDflhqzyuFGFzss+gXtM+wdz4NselKQnu6B8wuuDMQi2SOU9x4DJ/ctRjYd7D95cXwgOVRNdDWVeMLnLQ+6CG56IpFiaeqtoytZ0+P'"</definedName>
    <definedName function="false" hidden="false" name="_AMO_SingleValue_64623598_TaskState_3" vbProcedure="false">"'PuZVUeZSCvhTqc4khbCHZci7VO5xrxTG6meyFeEJUG6p9T664ozyQLZoNx3PhIN91oeO5LcMspQfzOsGPYSv0FO0d0PtbIsVIOJn6+a+F6xX6mX5Cvl+nP7yjKo72M9jxvuS8/2IWrEL3DezfANNXyW+WgjU4/g/9NtGrolczEUtP9sxJFN+zjfjckYctJtv4ozNN+tE93YjNwrafIufOJsmniLY6apZ4WTA76/lSm2t/Waif4HqN2rDnC/'"</definedName>
    <definedName function="false" hidden="false" name="_AMO_SingleValue_64623598_TaskState_4" vbProcedure="false">"'R4BavcrFtFYV87i/G4d4PD9fl+d3hLt3bYHX6zzAPbLD+Oax1DWj8sUgL51jnFafBJbB6Nz2OcOc0k1odnMQXlxjNb5qChX4HgMVe9mZQrOGoOdys6HL8ZB9dS7r15S0+/JXUYHf2qNzOtJJ47HgdNmTltySGCYzevmEk8TE+/jWPlV02hsczNi54DRT1MzUnMYMKQ8fpCG1SvoOFWyjHrcXVw7eODsVxCNqewzofieQ/LqmNrpB5ZJYNEK'"</definedName>
    <definedName function="false" hidden="false" name="_AMO_SingleValue_64623598_TaskState_5" vbProcedure="false">"'6l0r4dOwt2Ra1lre6pXOM9UbXE9ua3XkHRHZDCROUJ5JMMcbsCSvfaYpke8Apmn7jgW/Go9cOfns3zGIzuJtORZL2SRgW7VE7WBkegqf//VmqTYizmud3CljTGzpJrwAvaAHmyFxzT3Y/G6JUTXKgFsL9Wq40AT05LHH6ZT3bpmUZLJQynJB+Ijf+yV1hDbMVpbHmQNWz/XKPpbOE9a48btJy3kdksN/CNd5KlJDtL1bHJ3o0/WysT3jkNZ'"</definedName>
    <definedName function="false" hidden="false" name="_AMO_SingleValue_64623598_TaskState_6" vbProcedure="false">"'eCyLn/y1+jK4TX9/pQzuNt/vKoOTbPXkXeKwLH7W7z2UwUX8jksZPGSrcJtcjiXGTyecIYtrEVc6LVmnXeGshtamSKyKbK+RkNMFc+xD8zrOt1mujlZyj5fZ5aO1LcsoJ7/LN5b+Vv511YdwVI7OcYqPJlq4xjIOYVHj6eB/IbFzLLN2tKclHLl9rUilKL13h3vlrSPZGAPfnbv14kB8ZX8nPDi0vrbXSyuAyaex7Bl3tmhwKiu4uqzsjL8'"</definedName>
    <definedName function="false" hidden="false" name="_AMO_SingleValue_64623598_TaskState_7" vbProcedure="false">"'bfy/X38MZxUM9uk2LUG4SVHt1XmziRFKcaMCW38Mmz8AfZ8AdyRkuTcwwMaPkmKFbm5mMIJ+nu3dIjI8bH98dH1+vVRnvzufdNVn39zCP8z0d9u+u1NmuwGVV2tvePU3j8cbjy/P4dLVzs0bYpdhyJjXEqjxlwbXEHv0VySP47kwbMuO7Mw1s56bqYGLNDsSafHcVTQaSL0ocS8WxgRFzhLAkSlyauw0mDpQeB3RPOxhPf1xP5zh6JXmAqT'"</definedName>
    <definedName function="false" hidden="false" name="_AMO_SingleValue_64623598_TaskState_8" vbProcedure="false">"'EY799179/2fL9Zd5QdZz4ggvDzij2znjCRZAciSfTpLJM9PO4dR0ueVujBDvhppQbOjMcbj9/Ne5DrT7CaaPA93wyohOxG368nutVB6d+CCvqFLTBo7SbgCTzKiuGxpLZti6XcJeovHaUTsZslTeXfTkHhXqy+6UeETW97xi0pWYaBX60/N5tW2m3ir1zVI14axhbtORPoPc9zb+TJQXesH4GpQ+ehaypCha/we2ALjweeW44TImIfM8+F1'"</definedName>
    <definedName function="false" hidden="false" name="_AMO_SingleValue_64623598_TaskState_9" vbProcedure="false">"'Ln7sVVDH9IPsF3TeMM7gQtPP61Ho3bryUWtWNwVBstjLv+X4lHue0DuV4KSIh9XN1chHHX5olk44gfvIsatIqohXfv3shiu46a1F91bwQ+1nmRtDYRqH1x/Jlu46su32F7SIX5HG20n6qubdM3jnvv2r9dH8nuhrN+Z3F8bRiK6sowLGoj0bzx8rvTTfu/uAGdhC19GsqseLQS7I3OPilp5vqt3AAmNyX3H2iH3K4GHMbnkG5E67oLm+YN4'"</definedName>
    <definedName function="false" hidden="false" name="_AMO_SingleValue_649244088_TaskState" vbProcedure="false">"'Partitions:10'"</definedName>
    <definedName function="false" hidden="false" name="_AMO_SingleValue_6492440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492440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492440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492440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492440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492440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492440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492440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492440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492440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4606498_TaskState" vbProcedure="false">"'Partitions:10'"</definedName>
    <definedName function="false" hidden="false" name="_AMO_SingleValue_65460649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5460649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5460649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5460649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5460649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5460649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5460649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5460649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5460649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5460649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8085379_TaskState" vbProcedure="false">"'Partitions:10'"</definedName>
    <definedName function="false" hidden="false" name="_AMO_SingleValue_658085379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58085379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58085379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58085379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58085379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58085379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58085379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58085379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58085379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58085379_TaskState_9" vbProcedure="false">"'0Tecxs0z7fiOY5plePnK5pM1k/Jx/da/gc='"</definedName>
    <definedName function="false" hidden="false" name="_AMO_SingleValue_667507315_TaskState" vbProcedure="false">"'Partitions:11'"</definedName>
    <definedName function="false" hidden="false" name="_AMO_SingleValue_6675073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675073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67507315_TaskState_10" vbProcedure="false">"'ufe4qJXnm28VWGhCzhvdNjlfsDuJ2CVfi9zjPmRe7qVzlNOmxi82ejK+f6oev3f0Pw=='"</definedName>
    <definedName function="false" hidden="false" name="_AMO_SingleValue_6675073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675073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675073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675073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675073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675073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675073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675073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71486722_TaskState" vbProcedure="false">"'Partitions:10'"</definedName>
    <definedName function="false" hidden="false" name="_AMO_SingleValue_67148672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7148672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7148672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7148672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7148672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7148672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7148672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7148672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7148672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71486722_TaskState_9" vbProcedure="false">"'0Tecxs0z7fiOY5plePnK5pM1k/Jx/da/gc='"</definedName>
    <definedName function="false" hidden="false" name="_AMO_SingleValue_672951016_TaskState" vbProcedure="false">"'Partitions:10'"</definedName>
    <definedName function="false" hidden="false" name="_AMO_SingleValue_6729510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729510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729510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729510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729510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729510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729510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729510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729510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729510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67747639_TaskState" vbProcedure="false">"'Partitions:10'"</definedName>
    <definedName function="false" hidden="false" name="_AMO_SingleValue_67747639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7747639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7747639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7747639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7747639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7747639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7747639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7747639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7747639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7747639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78959426_TaskState" vbProcedure="false">"'Partitions:10'"</definedName>
    <definedName function="false" hidden="false" name="_AMO_SingleValue_67895942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7895942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7895942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7895942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7895942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7895942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7895942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7895942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7895942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7895942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0460146_TaskState" vbProcedure="false">"'Partitions:10'"</definedName>
    <definedName function="false" hidden="false" name="_AMO_SingleValue_68046014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8046014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8046014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8046014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8046014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8046014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8046014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8046014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8046014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8046014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3806881_TaskState" vbProcedure="false">"'Partitions:10'"</definedName>
    <definedName function="false" hidden="false" name="_AMO_SingleValue_683806881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83806881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83806881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83806881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83806881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83806881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83806881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83806881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83806881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83806881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00086747_TaskState" vbProcedure="false">"'Partitions:11'"</definedName>
    <definedName function="false" hidden="false" name="_AMO_SingleValue_7000867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000867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00086747_TaskState_10" vbProcedure="false">"'ufe4qJXnm28VWGhCzhvdNjlfsDuJ2CVfi9zjPmRe7qVzlNOmxi82ejK+f6oev3f0Pw=='"</definedName>
    <definedName function="false" hidden="false" name="_AMO_SingleValue_7000867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000867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000867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000867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000867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000867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000867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000867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04858285_TaskState" vbProcedure="false">"'Partitions:10'"</definedName>
    <definedName function="false" hidden="false" name="_AMO_SingleValue_70485828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70485828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70485828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70485828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70485828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70485828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70485828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70485828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70485828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70485828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738550417_TaskState" vbProcedure="false">"'Partitions:11'"</definedName>
    <definedName function="false" hidden="false" name="_AMO_SingleValue_73855041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3855041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38550417_TaskState_10" vbProcedure="false">"'ufe4qJXnm28VWGhCzhvdNjlfsDuJ2CVfi9zjPmRe7qVzlNOmxi82ejK+f6oev3f0Pw=='"</definedName>
    <definedName function="false" hidden="false" name="_AMO_SingleValue_73855041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3855041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3855041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3855041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3855041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3855041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3855041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3855041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56484932_TaskState" vbProcedure="false">"'Partitions:10'"</definedName>
    <definedName function="false" hidden="false" name="_AMO_SingleValue_7564849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7564849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7564849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7564849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7564849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7564849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7564849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7564849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7564849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7564849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757501478_TaskState" vbProcedure="false">"'Partitions:11'"</definedName>
    <definedName function="false" hidden="false" name="_AMO_SingleValue_757501478_TaskState_0" vbProcedure="false">"'SASUNICODE7Vzrb+JGEJ/Plfo/WKnU9KJrSK4XqVHvIQIkl4YABySnfkKEOHfoeB0m16Kq/3t/M/b6BesYJ7H5sLLA9np2ZnZeO561/Ybe0z80phFZ9J1smpNDQ5rShN7SDh3SPh1gb+HKhAZov8XVCX2Wq/e0oDv6lX7H8Xt6Rz/SD/SGutQHjq/oM8HRGD0ZtgPoMbY+KCxxjaFuQNUG7I5PmyFfg+ZvQlfRZnxjD0sZv32q0Rn+FSUHx'"</definedName>
    <definedName function="false" hidden="false" name="_AMO_SingleValue_757501478_TaskState_1" vbProcedure="false">"'1XBNACOIfDa9BL9rmPjOQLcIXAe+NgZqgLORhjJPWCZ1wn+eWRzYB8JRAvnzOsQ+C9wdQnKU9C1BStTO4IMbMhiAM5v6Bj/r+kVaB3jbMeXzLWMfuiPvAIsIzkagJ7LZVxqC5wtcNbDyKty3PfwOAmYo1gaIvsbkYYFKncyah4Pj2DhaaAvUmhIDz4f4NyRM0XXAfzC45oxTgSulJKLMqyG284AM0X/WS5Ua+j7BS2su7xpV0SjC/GYe6Hr'"</definedName>
    <definedName function="false" hidden="false" name="_AMO_SingleValue_757501478_TaskState_10" vbProcedure="false">"'4jmOaZXjVyua1Oun5ON7R/8D'"</definedName>
    <definedName function="false" hidden="false" name="_AMO_SingleValue_757501478_TaskState_2" vbProcedure="false">"'AKIqltb3NZ4HJyeiabbQIbCw9y0hAzsX2ucSOfqg18ee6S8jmrDoTxzdYN9BD1v8ar4lnHVkP8P5XLzwFm11QH4XnebBI8e1mWjv1vNW9t0vgB8JN65X5cHJmc9FPtr5iD59T+75UFyNUJbInzEPBf620JhVDDe62GHRL2ifYu94HmTTi5z0dA+cX3GlLxbJHqG89wQ4uW8+smlj/9mL433JoSqiq4nEEz5veNB5cNMVieRLU28dHcmann7'"</definedName>
    <definedName function="false" hidden="false" name="_AMO_SingleValue_757501478_TaskState_3" vbProcedure="false">"'OLaXKoxR0S6jPJIawhWyWc6ne4VwrjtHNZC/FE6LaUO07csUd5b5s0Ww4ngsH+a4LHc9tGWYhPZjXMX4MW6I9tLdB72+JFEPhZOLnvxaul+hn+gn5fpX+8I7KONrdwI53Jef9F7NgGbqvYf8WmL5JfrMQrMHxf+i3jl4ZveqJWLqyZ06i+F6uxeeOPGwxm40/OtOkH93eWmwWtt0UOfdmktxDtNVRs8TLgtlZz5faXPvbhPoprleoCXu+RI'"</definedName>
    <definedName function="false" hidden="false" name="_AMO_SingleValue_757501478_TaskState_4" vbProcedure="false">"'9jWOV63SoKu9pZjMe9HRyuzvfbw1u6e4ft4Tddnpofvy9is0Y8anOeMJXIFo7ZCsr1Xlsi7sC/3+b7hbI3b3C9Qs1Ybv2CoxXj4MrBvRel9fQbUnXQ0S97cXgp0cvxOKjLPGHLjBkcu7PoVCSfnn4Tx8qK6kJjkZkXPQeKepiakzhfhyHjd9NNUL2Chhspx6zH1ca1T4/G0oJszmCdj8XzAZZVxVZLPbLSBhItpdK9HjoJd1uubVrJUr3CW'"</definedName>
    <definedName function="false" hidden="false" name="_AMO_SingleValue_757501478_TaskState_5" vbProcedure="false">"'ZVqi+vJbb2GpNsig7FEROWRDHOwBsvmlbY0PeL1tixVtpHgV9nvnZ+98RmP7DTSkiU73kQGuhw/agND0VX2/ssVSbEXc1xv40oTY2ZJ1eEF7AFd2AqPaebH4lVLiGbmAWw3VY69r4lpyeMP0yk/mKEryWShlOQD8ZE/9X3FANsJWhseZAVbL9Moeg9wnnRHF7eftJAPW2rgH+kiT0VykI5nk9sbfdLXCZ87Aq3jLqn+XAQ/2WvSRXCbfh2h'"</definedName>
    <definedName function="false" hidden="false" name="_AMO_SingleValue_757501478_TaskState_6" vbProcedure="false">"'CO7Wr+sUwUnSWk8R/KxWsIvgIl633ybNrK9oF8HhZpVck8WxxHgV/hz5W0MqepbcoV3hrILWukisjDyvlpDNBbPrYzM6zrRZro5Wck+X02Wj9VB+UUxml20svQf519Udwr4fneMUH3W0cHVlFMKixtPG/1xiyEhm7WhPSzhy+1qRGlF67w73ylpBsjEGXoW69eJA/J7+TnhwaPWuXi+tACabxjbPtTeLBmdy71aVezrj78bfi/X3cM7zWI9'"</definedName>
    <definedName function="false" hidden="false" name="_AMO_SingleValue_757501478_TaskState_7" vbProcedure="false">"'u0jyUPQV1Xp0XmziRFCdqsOUPsMlz8MeZYFtyhpaJGSZmFBwzdPcoJiPI5unu2ojxcePj2+Pjq7Uq493ZvLsi9/1dzOO8msP+3ZFqzhW4LEt701vNNB5vPL44j09XOzf3CNsUW86lhliW5yu4ltilvyJ5BK/ONCEzXp2pYbswVQcTa7Yg1mRbVTQZSLYocSIVxxpGzBHCkijRMqsNJg4UHgd0TzsYT8/m6byq0PLXFxri7RV5arKOFouCpz'"</definedName>
    <definedName function="false" hidden="false" name="_AMO_SingleValue_757501478_TaskState_8" vbProcedure="false">"'CN3xu/L87v0z2DZaJAtijwEbk/P0fYNdm+8fYt8Pbo013Gq592PdCSub4LO+BZvoYz4/HG47dzhXD1KUYTDZ7zif1SyG70/bqiWx2U/u2koF/YAoPWTgKewKOsGB5LKs+2WMpdov7SUToVu1nQRP7tFBTuxerrfkRY9xZm3JKSZRj41epTrWml3ST+1lI14qVhbNGeU4He8Tz3Rp7rc8f6CZjadBG6piJU+Aq/nzX3eOC55SQhIvYw81xKF'"</definedName>
    <definedName function="false" hidden="false" name="_AMO_SingleValue_757501478_TaskState_9" vbProcedure="false">"'boXu6PvQfoBtmvJ7hln+F29uaefxpNRu/XkoqoJ7roDy2Mm/y1SX7tyyP1WTVLk49rjMoSjKt/VCkf84B3BuFVENaRrfy6L4SprWnvRva37WOtJ1lZfqPbA9ReyhauefBHsiA7wO1xrO1FfXadrHvfMt3+9PpLf12T9TmX1axCJ6MoyLqkv0r/x8LnST/vVtX2chS18EcmuujQX7I7MPSpqZfm62z4kNCL33WeH3G/VHcTkkm1E6rgDmheP'"</definedName>
    <definedName function="false" hidden="false" name="_AMO_SingleValue_768903871_TaskState" vbProcedure="false">"'Partitions:10'"</definedName>
    <definedName function="false" hidden="false" name="_AMO_SingleValue_76890387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76890387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76890387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76890387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76890387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76890387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76890387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76890387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76890387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768903871_TaskState_9" vbProcedure="false">"'0Tecxs0z7fiOY5plePnK5pM1k/Jx/da/gc='"</definedName>
    <definedName function="false" hidden="false" name="_AMO_SingleValue_775531887_TaskState" vbProcedure="false">"'Partitions:10'"</definedName>
    <definedName function="false" hidden="false" name="_AMO_SingleValue_77553188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7553188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7553188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7553188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7553188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7553188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7553188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7553188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7553188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7553188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86113489_TaskState" vbProcedure="false">"'Partitions:10'"</definedName>
    <definedName function="false" hidden="false" name="_AMO_SingleValue_78611348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8611348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8611348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8611348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8611348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8611348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8611348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8611348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8611348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8611348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95905054_TaskState" vbProcedure="false">"'Partitions:11'"</definedName>
    <definedName function="false" hidden="false" name="_AMO_SingleValue_79590505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590505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5905054_TaskState_10" vbProcedure="false">"'ufe4qJXnm28VWGhCzhvdNjlfsDuJ2CVfi9zjPmRe7qVzlNOmxi82ejK+f6oev3f0Pw=='"</definedName>
    <definedName function="false" hidden="false" name="_AMO_SingleValue_79590505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590505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590505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590505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590505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590505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590505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590505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99402558_TaskState" vbProcedure="false">"'Partitions:11'"</definedName>
    <definedName function="false" hidden="false" name="_AMO_SingleValue_7994025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94025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9402558_TaskState_10" vbProcedure="false">"'ufe4qJXnm28VWGhCzhvdNjlfsDuJ2CVfi9zjPmRe7qVzlNOmxi82ejK+f6oev3f0Pw=='"</definedName>
    <definedName function="false" hidden="false" name="_AMO_SingleValue_7994025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94025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94025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94025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94025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94025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94025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94025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040728_TaskState" vbProcedure="false">"'Partitions:10'"</definedName>
    <definedName function="false" hidden="false" name="_AMO_SingleValue_80407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0407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0407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0407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0407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0407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0407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0407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0407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0407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11907565_TaskState" vbProcedure="false">"'Partitions:10'"</definedName>
    <definedName function="false" hidden="false" name="_AMO_SingleValue_811907565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11907565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11907565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11907565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11907565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11907565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11907565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11907565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11907565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11907565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20134960_TaskState" vbProcedure="false">"'Partitions:11'"</definedName>
    <definedName function="false" hidden="false" name="_AMO_SingleValue_820134960_TaskState_0" vbProcedure="false">"'SASUNICODE7Vxtb9pIEJ7PJ91/sHLS5Rr1QtprpKuuLyJA01wIUKCp7hMi4LSoBCgmvUOn++/3zPjdsI5tiO0PKwS217Mzs/O2s7PGr+gt/UN3NCWDvpNJS7JoQnOa0Ws6oGd0TCc4GrgzoxHax7g7o89y955WdEu/0u84f0tv6Ef6gV5Rn4bA8RV9Zji7Q0+G7QH6Dp8hKKxxj6FuQNUE7IFHmyFfgOZvQtelzfjuHCxVfI+pQef4dSlZO'"</definedName>
    <definedName function="false" hidden="false" name="_AMO_SingleValue_820134960_TaskState_1" vbProcedure="false">"'K8LphFwTIDXpKfodx0ZzyngngHniYedoWrgbIqR3AOWeZ3hl0e2BPapQHRwzbxOgP8Sd9egPAddU7AytVPIwIQsRuD8hl7i9wU9B62XuDrwJHMto594I68By1TORqBncxmV2gpXK1wNMPK6nA8dPFYM5jCWlsj+RqRhgMqtjJrHwyNYORoYihRa0oOvR7i25MqlawF+5XDNGGcCV0nIRRVWw23ngJmj/yIXqg30/YIW1l3etGui0ZV4zL3Q'"</definedName>
    <definedName function="false" hidden="false" name="_AMO_SingleValue_820134960_TaskState_10" vbProcedure="false">"'NY974dm/Wh/x7+tg/c7lCZ1RKKK7lnFFQ5H+jYPPln7SNxIf4ypo4atQdtWnpWC3ZO5xo5afdaShM5Yxcn+L7Pc4n0Tkkm1E7nkPNC934jmKaZPj5xuaVOun4uF7Q/8D'"</definedName>
    <definedName function="false" hidden="false" name="_AMO_SingleValue_820134960_TaskState_2" vbProcedure="false">"'tQBRF0sbehrPg5Mz0TRb6ARY2PvWkIGZC+0LiRxD0BviyPTXIU0Y9CfObnDsoYcpfrUsCWc9OS5wvRQvHKOtCcjvotM8eOS4thDtjR1vZd/9AvipcGN7VR6cnHtc5KOdD+gzdOSeD8XNCGWI/BnzRODHhcasYrhRxQ6DfkH7HEfL8SCTnuSkp3vg/Io7Q7FI9gjXe8+Ak/vmI5sujp+dOD6UHKomuppJPOHrlgOdBzd9kUi+NNXW0ZOsaf9'"</definedName>
    <definedName function="false" hidden="false" name="_AMO_SingleValue_820134960_TaskState_3" vbProcedure="false">"'zbiVRHuVCd4T6QmIIW0i6nMvtHcy1ohjtTPZKPCGsDbf9QO7YozyWTzgbjubCfr5rQ0dzW4ZZSQ/m9Q5fhq3QEdq7oPe3RIqJcDLz8l8D9yv0M/2EfL9OfzhnVZwdprDjQ8l5/8UsWIXuGzi+BqZvkt+sBKt//h/6baNXRa9mLJa+HJmTML6nW/HZIw9aTLrxh2ea5KM72orNwOcwQc6dTpJHiLYqaoZ4mT87q/lyP7b9paH+Dvdr1IY9X6'"</definedName>
    <definedName function="false" hidden="false" name="_AMO_SingleValue_820134960_TaskState_4" vbProcedure="false">"'HHS1jldt26FA6VsxiPuxwcbs735eEt2dqhPPymmQcesvwork0MSf0wTwnsuprIT5dPIjNqdEbjHGouUT84n7lQdmQzZTYaebUIHn3VmVO5luPO5nZthyM54+Cqyr0zg6npt6Qio6JfdeaotUR2y+GgKXOoKdmEf25nGHOJjMnpt3HuelhTaKwy86LmwKUepGbF5jJByGiloQ2qH6HhVsIxq3F1ce/Tzlg6kM05rHNXPO9hWXV8GolHVkkh0'"</definedName>
    <definedName function="false" hidden="false" name="_AMO_SingleValue_820134960_TaskState_5" vbProcedure="false">"'Uoi3auh43B35V7aKp/bK5hxum1RPdmt15B0V2RwJ3HE9UiGOdmCJX0VMkmPaC0ySwVyKvjdlcGtl9nyFY/sXagly8ohjQxU65+wDUxEV9n7rzckxV7Mcb2LO22MmSXVhBewB/RhKzymhReLNy0hvGrxYfuJ1h/HipgWP/4gneqDqxdXMlkoxflAdOT7XnON8DlDa8uBrOEzyDSKwQOcx612o/aTFPJhS/X9I1nkqUkO0nNssrzRJ22N4rHj'"</definedName>
    <definedName function="false" hidden="false" name="_AMO_SingleValue_820134960_TaskState_6" vbProcedure="false">"'0DYe91GLLoLv5PXpIriL2/cop5ZVeyFFcJt8/6oI7rbvJxbBSbp6fREcbu6llElORfET3dEqgod0Owg6Q2aJ8dMfF8iNW8SVZENWvx9xVUNrUyRWRQ5trz23Z8p+5rJrtsyrGJarpZTc/vLlbLQeyt2KyZqzjWXwIP+qmk4wKofnOJePJlq4cjUNYHHH08XvUqLWVGbtcE9DOLL7GqH6W3LvDvbKWp0zMQbe/Rw7cSBaL7kVHizarJiopeX'"</definedName>
    <definedName function="false" hidden="false" name="_AMO_SingleValue_820134960_TaskState_7" vbProcedure="false">"'DZNNY+nVMumhwLuviuqyXtb9rfy/W34MZxa4e3aZlIDfxa+gqL9ZxIi5ONGDL72GTF+CPc8+u5AwdHTN0zCg4ZqhWRTojyObp9r6T9nHt4+Xx8c1alfbubN5dk3V/H/M475Sxf/ekzvYRXFalve3sFGuP1x5fnMcnq53rNUKZYsuF1BCr8uwK1xL79Fcoj+DdmTZkxrszDXwuddVBx5oSxJpsu4o6A8kWJc6k4tjAiDlCGBIlOnq3QceBwu'"</definedName>
    <definedName function="false" hidden="false" name="_AMO_SingleValue_820134960_TaskState_8" vbProcedure="false">"'OA6mkH7enZPJ13FTre/kJLvL0mT6Q20WKQ/4Sr9nvt98X5fbJnsHQUeKxVQU+OHVx3cbchsYGf2L2Wvjo+6PhQ9vVB/LOln3Xs2PNawY4ZZ3qXQseJEsWJNM/J68plmeLMB0SQqpN96IqkjiRFR5Lw8+Y6e9jvM0uG1CP6sAOuRPB6Q3u89vhyPsW0+R8YHQ0e8x+blYDdqPv1RbcqKPW/0/1+QQv0W3sxeHyPMiJ4DNkdN8VSbmP1l4zSO'"</definedName>
    <definedName function="false" hidden="false" name="_AMO_SingleValue_820134960_TaskState_9" vbProcedure="false">"'7GbFc3k10xA4V6svulFhG1v4YhaUrwMfb/a/OdNUmm3id9DWg95aRBbuOdcoA8cz72R/x7YY/0klanLwD03QgXv8P/zlw4PPLecxUTEAWaeK6mJDSKrhgGk72O7pumWdzUsHf209kZt7MjFXbHYKwyWx0J+O+JR9v+z7fpGXOTj/dF1AEedepGI778jImoVYQ2p2h/LYrjSk9ReVG9r2dV64rU1FKoDcP2FTOFqIG/LPaUTfJ9ttZ2wr27T'"</definedName>
    <definedName function="false" hidden="false" name="_AMO_SingleValue_820402958_TaskState" vbProcedure="false">"'Partitions:10'"</definedName>
    <definedName function="false" hidden="false" name="_AMO_SingleValue_820402958_TaskState_0" vbProcedure="false">"'SASUNICODE7Vxtb9pWFD6fJ+0/WJm0blUX0q6VVq0vIkDTLAQo0FT7hAhxWlTeBqQbmvbf95zH7wY7xkkwH64Q2L4+97yf43OPbV7JW/lHxjISS76JLXNZyFCmMpHXciBP5VCOsLVwZiIDjF/h7EQ+8+yNLOVafpHfsP9W3sj38p28kq70geMr5kywN8ZMhe0AeoxPHxRWOKdQl6BqA/bAp62Qz0HzV9L1aCu+sYuljO+h1OQEvx6lBfarx'"</definedName>
    <definedName function="false" hidden="false" name="_AMO_SingleValue_820402958_TaskState_1" vbProcedure="false">"'DQAjiHw2vIE8y5i8rwA3FPgPPKxK1QFnI0gyQ1gldcJflWyObCPCNHCsfI6BP4znF2B8hR0bWJVai+gAxu6GIDzS3mJ3+fyDLRe4ujA18wFpR/6kleAZcS9Aeg5XMa1tsTREkc9SF7lft/Fs0jBHMXSoO4vqQ0LVK4ptcqjEixdC/SphQZn6PEAxwseeXQXgF+6XCvGCeFKGbkow2t07AQwU8yf7YRqDXO/YERtt2vaFVp0yYi5Id0FIKr0'"</definedName>
    <definedName function="false" hidden="false" name="_AMO_SingleValue_820402958_TaskState_2" vbProcedure="false">"'tL5v8V1wckxLq4cOgUWjbwUd2DuhfcrM0Qe9PrZKfxWxhCV/YO8S2w5m2Iyr+Z5w1uF2huM5o/AKY3VAfqNNd8Gj5rUZrXflRqvG7hfAj8iNE1W74OTE52I31vmAOX1X77uhuJ6hLOpfMQ8Jf1VoziqGm6TcYclPGJ9iu3AjyJafd2SnG+D8ijN9eqRGhBe9x8Cpc3ejmza2n9083mcNVaGtJswnetxwoXfBTZca2S3NZO/osGq6/2tuKVM'"</definedName>
    <definedName function="false" hidden="false" name="_AMO_SingleValue_820402958_TaskState_3" vbProcedure="false">"'d5UG3SH3GHKIesl3N5c0O11pxjE4le85IiFrDGz/gGUfKQ36i1XC8Fg7qXQc6XtsqzJIzlNcxvgpbkscYb4Pe38wUQ3Iy8etfC+dL8qP8gHq/Kr+7e2XsPdrCjx+x5v0XV8EybF/D9jUw/cX6Zkmswf5/mLeJXhmz6qlYutwqJ1F8TzbicyQPe8x28kevNNmle7wRm4XPoww193aaTKZlubE23grbO5yvSBP+eY4ZL+Fl0SiLe7nm1Sk9Ie'"</definedName>
    <definedName function="false" hidden="false" name="_AMO_SingleValue_820402958_TaskState_4" vbProcedure="false">"'zjHpQjrU0PHfjrE62vym6c6frOi3BnvafWVRy60rpxvTqZfoOrtCT6ZddvV7T2wuWgzriymWGCfSfrTHnlyE6/iX0vX9RJY5mbl2QOPOphaovU/BaGjK8+mqD6EfZtZJQ5GVcb5z7dGUsLujmBb94Vz3t4VhWfWmbJSltotJTJ9snQabjbPLftyt+bFb4KeWNxOzmjF9B0mzoYc6XiRaTCHG3Asn1nIsuMeH8iT1diRPxetXDtX+30SCV7F'"</definedName>
    <definedName function="false" hidden="false" name="_AMO_SingleValue_820402958_TaskState_5" vbProcedure="false">"'xnJU01so4OkmijqA0PaKv/81ZqmNIo1q7dxpgmZVVN1RIFGQBe+ojLN/Fy87gnRSiaA7WaqSQ4Tclq6/GE65VsrGk8zeSilxUBc8vuuwwb4HGO04UJW8OnlkqJ3C+dpFXDcf7JC3u6pQXxkyzwVViAd1yf3N/vcR+/noXPTJr6z94OK4C6tz1gEP/l7j0Vwm71fXAR3m/v3RXCy3hksgou0OwtF8BPvz+6TTjZ3LovgcLuOnak+VWN6t/UU'"</definedName>
    <definedName function="false" hidden="false" name="_AMO_SingleValue_820402958_TaskState_6" vbProcedure="false">"'dWeDnRuLK8uPOKpgtE6NlVGf1iIVX7QKDaqCu1aiukJQvS4SNXd/tWg+WrfVRcVUpPlk6d3Kf1K/JBz70Wucx0cdI9oVGoWwePK08TtnDhnxqh2daZEjZ64V6Wxlj+7wrLydLxsy6N2GKzcPxHsR1+RhIevdiGRtBTD5LLb9GmG7bHDCNWeVa1ET7ybei433cM1jIjpfRNfgde/hPafgT2u2Nq/uLRPdJroLju6k1YSJ9HyR7tx9MTFuYnx'"</definedName>
    <definedName function="false" hidden="false" name="_AMO_SingleValue_820402958_TaskState_7" vbProcedure="false">"'/Yny9q2SiO190V7hC7+I6rveLNL477Lt8BJdljjfd+6Um4k3EFxfx2brcJgvkywKn7MuV+ayF9ue68mfkiq93PJrQmd7xqOFzZlbyJivsQVbId6fOZIl8WeKYXbwaJNYMYTFLtEwH3+SBwvNA0hMEJtLzRbp26lt+z77BaK/wCco6RiwJnsg0cW/ivri4z/Zck8kCD7Uq6HDbwnEbZ2vMDfqE6QXnmvxg8sO+rw/Sn9f8bHJHztzxAZmh7G'"</definedName>
    <definedName function="false" hidden="false" name="_AMO_SingleValue_820402958_TaskState_8" vbProcedure="false">"'YF0ykwmaDoTBB9+tNE9f3e9be4TujCD3SFoHWAiXgT8fv5HMD6U8UmGzzkmz+lkN8kz+vStklQyW85BvPCHhiMdlLwBBFlxfBYvL9k01OuU+2XjdI7+s1SJvy1M1C4odfX/Yyw6T3uuCel6zCIq/WnzLNquyn6H1fVSJSGsUVnTgl94EbuJZ+zdWT9xBXjWeicl6HCZ/Q9z7nLg15bjlMyYg9XnnOuVXuxbmAP2g+wXbAzoDjD7/zOXfs07'"</definedName>
    <definedName function="false" hidden="false" name="_AMO_SingleValue_820402958_TaskState_9" vbProcedure="false">"'o3alasXrxOpeB3tzfjbYkQ57/k56460zKf3LVYhHFX+n1k44wfvGse9ImqhpPGH8hhdgWX1l6S3/u/qPenW6pNqD1x/EZtc9fhPbC/kCN+nG30nGqubbK1yz3z/T7ZH+nvfat8p73EPIhnd84xz6VP7ly4+R/tZ/+3uEEdhD19GqquuzIl9wWuPl7WCqmMbOleUUecvxPmPwKOYXvJJ5O13QPPsTjzHMa1z/GzNksn2Kfn43sj/'"</definedName>
    <definedName function="false" hidden="false" name="_AMO_SingleValue_851532503_TaskState" vbProcedure="false">"'Partitions:10'"</definedName>
    <definedName function="false" hidden="false" name="_AMO_SingleValue_85153250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5153250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5153250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5153250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5153250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5153250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5153250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5153250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5153250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5153250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70086732_TaskState" vbProcedure="false">"'Partitions:10'"</definedName>
    <definedName function="false" hidden="false" name="_AMO_SingleValue_8700867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700867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700867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700867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700867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700867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700867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700867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700867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700867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70314188_TaskState" vbProcedure="false">"'Partitions:10'"</definedName>
    <definedName function="false" hidden="false" name="_AMO_SingleValue_8703141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703141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703141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703141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703141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703141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703141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703141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703141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703141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76279978_TaskState" vbProcedure="false">"'Partitions:10'"</definedName>
    <definedName function="false" hidden="false" name="_AMO_SingleValue_87627997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7627997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7627997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7627997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7627997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7627997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7627997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7627997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7627997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7627997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80956522_TaskState" vbProcedure="false">"'Partitions:11'"</definedName>
    <definedName function="false" hidden="false" name="_AMO_SingleValue_880956522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880956522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880956522_TaskState_10" vbProcedure="false">"'ufe4qJXnm28VWGhCzhvdNjlfsDuJ2CVfi9zjPmRe7qVzlNOmxi82ejK+f6oev3f0Pw=='"</definedName>
    <definedName function="false" hidden="false" name="_AMO_SingleValue_880956522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880956522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880956522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880956522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880956522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880956522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880956522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880956522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8837356_TaskState" vbProcedure="false">"'Partitions:10'"</definedName>
    <definedName function="false" hidden="false" name="_AMO_SingleValue_8883735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883735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883735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883735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883735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883735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883735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883735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883735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883735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9154575_TaskState" vbProcedure="false">"'Partitions:10'"</definedName>
    <definedName function="false" hidden="false" name="_AMO_SingleValue_8915457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915457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915457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915457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915457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915457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915457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915457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915457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915457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93714094_TaskState" vbProcedure="false">"'Partitions:10'"</definedName>
    <definedName function="false" hidden="false" name="_AMO_SingleValue_89371409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9371409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9371409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9371409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9371409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9371409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9371409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9371409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9371409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9371409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13858358_TaskState" vbProcedure="false">"'Partitions:11'"</definedName>
    <definedName function="false" hidden="false" name="_AMO_SingleValue_9138583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138583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13858358_TaskState_10" vbProcedure="false">"'ufe4qJXnm28VWGhCzhvdNjlfsDuJ2CVfi9zjPmRe7qVzlNOmxi82ejK+f6oev3f0Pw=='"</definedName>
    <definedName function="false" hidden="false" name="_AMO_SingleValue_9138583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138583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138583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138583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138583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138583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138583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138583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17990608_TaskState" vbProcedure="false">"'Partitions:10'"</definedName>
    <definedName function="false" hidden="false" name="_AMO_SingleValue_91799060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1799060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1799060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1799060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1799060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1799060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1799060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1799060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1799060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17990608_TaskState_9" vbProcedure="false">"'0Tecxs0z7fiOY5plePnK5pM1k/Jx/da/gc='"</definedName>
    <definedName function="false" hidden="false" name="_AMO_SingleValue_957178641_TaskState" vbProcedure="false">"'Partitions:10'"</definedName>
    <definedName function="false" hidden="false" name="_AMO_SingleValue_95717864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5717864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5717864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5717864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5717864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5717864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5717864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5717864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5717864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57178641_TaskState_9" vbProcedure="false">"'0Tecxs0z7fiOY5plePnK5pM1k/Jx/da/gc='"</definedName>
    <definedName function="false" hidden="false" name="_AMO_SingleValue_959458406_TaskState" vbProcedure="false">"'Partitions:10'"</definedName>
    <definedName function="false" hidden="false" name="_AMO_SingleValue_95945840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5945840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5945840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5945840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5945840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5945840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5945840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5945840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5945840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5945840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2093547_TaskState" vbProcedure="false">"'Partitions:11'"</definedName>
    <definedName function="false" hidden="false" name="_AMO_SingleValue_9620935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620935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62093547_TaskState_10" vbProcedure="false">"'ufe4qJXnm28VWGhCzhvdNjlfsDuJ2CVfi9zjPmRe7qVzlNOmxi82ejK+f6oev3f0Pw=='"</definedName>
    <definedName function="false" hidden="false" name="_AMO_SingleValue_9620935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620935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620935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620935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620935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620935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620935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620935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62917770_TaskState" vbProcedure="false">"'Partitions:10'"</definedName>
    <definedName function="false" hidden="false" name="_AMO_SingleValue_96291777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291777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291777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291777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291777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291777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291777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291777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291777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2917770_TaskState_9" vbProcedure="false">"'0Tecxs0z7fiOY5plePnK5pM1k/Jx/da/gc='"</definedName>
    <definedName function="false" hidden="false" name="_AMO_SingleValue_965552029_TaskState" vbProcedure="false">"'Partitions:10'"</definedName>
    <definedName function="false" hidden="false" name="_AMO_SingleValue_96555202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6555202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6555202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6555202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6555202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6555202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6555202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6555202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6555202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6555202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6298095_TaskState" vbProcedure="false">"'Partitions:10'"</definedName>
    <definedName function="false" hidden="false" name="_AMO_SingleValue_966298095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6298095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6298095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6298095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6298095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6298095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6298095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6298095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6298095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6298095_TaskState_9" vbProcedure="false">"'0Tecxs0z7fiOY5plePnK5pM1k/Jx/da/gc='"</definedName>
    <definedName function="false" hidden="false" name="_AMO_SingleValue_968628166_TaskState" vbProcedure="false">"'Partitions:10'"</definedName>
    <definedName function="false" hidden="false" name="_AMO_SingleValue_968628166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8628166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8628166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8628166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8628166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8628166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8628166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8628166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8628166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8628166_TaskState_9" vbProcedure="false">"'0Tecxs0z7fiOY5plePnK5pM1k/Jx/da/gc='"</definedName>
    <definedName function="false" hidden="false" name="_AMO_SingleValue_968748291_TaskState" vbProcedure="false">"'Partitions:10'"</definedName>
    <definedName function="false" hidden="false" name="_AMO_SingleValue_96874829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6874829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6874829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6874829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6874829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6874829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6874829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6874829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6874829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6874829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0319827_TaskState" vbProcedure="false">"'Partitions:10'"</definedName>
    <definedName function="false" hidden="false" name="_AMO_SingleValue_970319827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70319827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70319827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70319827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70319827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70319827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70319827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70319827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70319827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70319827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6324732_TaskState" vbProcedure="false">"'Partitions:10'"</definedName>
    <definedName function="false" hidden="false" name="_AMO_SingleValue_97632473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632473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632473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632473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632473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632473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632473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632473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632473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6324732_TaskState_9" vbProcedure="false">"'0Tecxs0z7fiOY5plePnK5pM1k/Jx/da/gc='"</definedName>
    <definedName function="false" hidden="false" name="_AMO_SingleValue_977836214_TaskState" vbProcedure="false">"'Partitions:10'"</definedName>
    <definedName function="false" hidden="false" name="_AMO_SingleValue_97783621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783621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783621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783621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783621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783621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783621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783621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783621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7836214_TaskState_9" vbProcedure="false">"'0Tecxs0z7fiOY5plePnK5pM1k/Jx/da/gc='"</definedName>
    <definedName function="false" hidden="false" name="_AMO_SingleValue_980643018_TaskState" vbProcedure="false">"'Partitions:10'"</definedName>
    <definedName function="false" hidden="false" name="_AMO_SingleValue_980643018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980643018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980643018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980643018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980643018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980643018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980643018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980643018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980643018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980643018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989527974_TaskState" vbProcedure="false">"'Partitions:10'"</definedName>
    <definedName function="false" hidden="false" name="_AMO_SingleValue_98952797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8952797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8952797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8952797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8952797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8952797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8952797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8952797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8952797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8952797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92527295_TaskState" vbProcedure="false">"'Partitions:10'"</definedName>
    <definedName function="false" hidden="false" name="_AMO_SingleValue_99252729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9252729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9252729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9252729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9252729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9252729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9252729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9252729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9252729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9252729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99135262_TaskState" vbProcedure="false">"'Partitions:10'"</definedName>
    <definedName function="false" hidden="false" name="_AMO_SingleValue_99913526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99913526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99913526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99913526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99913526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99913526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99913526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99913526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99913526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99913526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149">
  <si>
    <t xml:space="preserve">Regional Councils</t>
  </si>
  <si>
    <t xml:space="preserve">Contents</t>
  </si>
  <si>
    <t xml:space="preserve">Summary table, main benefit by regional council, latest quarter</t>
  </si>
  <si>
    <t xml:space="preserve">Summary table, main benefit by regional council and benefit type, latest quarter</t>
  </si>
  <si>
    <t xml:space="preserve">Summary table, main benefit by client type, latest quarter</t>
  </si>
  <si>
    <t xml:space="preserve">Auckland regional council, by benefit and client type, since September 2013</t>
  </si>
  <si>
    <t xml:space="preserve">Bay of Plenty regional council, by benefit and client type, since September 2013</t>
  </si>
  <si>
    <t xml:space="preserve">Canterbury regional council, by benefit and client type, since September 2013</t>
  </si>
  <si>
    <t xml:space="preserve">Gisborne regional council, by benefit and client type, since September 2013</t>
  </si>
  <si>
    <t xml:space="preserve">Hawkes Bay regional council, by benefit and client type, since September 2013</t>
  </si>
  <si>
    <t xml:space="preserve">Manawatu-Whanganui regional council, by benefit and client type, since September 2013</t>
  </si>
  <si>
    <t xml:space="preserve">Marlborough regional council, by benefit and client type, since September 2013</t>
  </si>
  <si>
    <t xml:space="preserve">Nelson regional council, by benefit and client type, since September 2013</t>
  </si>
  <si>
    <t xml:space="preserve">Northland regional council, by benefit and client type, since September 2013</t>
  </si>
  <si>
    <t xml:space="preserve">Otago regional council, by benefit and client type, since September 2013</t>
  </si>
  <si>
    <t xml:space="preserve">Southland regional council, by benefit and client type, since September 2013</t>
  </si>
  <si>
    <t xml:space="preserve">Taranaki regional council, by benefit and client type, since September 2013</t>
  </si>
  <si>
    <t xml:space="preserve">Tasman regional council, by benefit and client type, since September 2013</t>
  </si>
  <si>
    <t xml:space="preserve">Waikato regional council, by benefit and client type, since September 2013</t>
  </si>
  <si>
    <t xml:space="preserve">Wellington regional council, by benefit and client type, since September 2013</t>
  </si>
  <si>
    <t xml:space="preserve">West Coast regional council, by benefit and client type, since September 2013</t>
  </si>
  <si>
    <t xml:space="preserve">Regional council unknown, by benefit and client type, since September 2013</t>
  </si>
  <si>
    <t xml:space="preserve">Explanatory notes</t>
  </si>
  <si>
    <t xml:space="preserve">Working age</t>
  </si>
  <si>
    <t xml:space="preserve">Working-age clients' are aged 18-64.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Examples of this include individuals being eligible for a benefit from a younger age, or people over 65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LA</t>
  </si>
  <si>
    <t xml:space="preserve">New Zealand has 73 Territorial Local Authorities (TL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The time series for Regional Council data begins from September 2013. Retrospective benefit numbers before September 2013 cannot be generated.</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 There are no data tables for Chatham Islands Regional Council because numbers were too small.</t>
  </si>
  <si>
    <t xml:space="preserve">• For September 2013, total Supported Living Payment (SLP) recipients include one client who is yet to be assigned a subcategory.</t>
  </si>
  <si>
    <t xml:space="preserve">Working-age recipients of main benefits by Regional Council - latest quarter</t>
  </si>
  <si>
    <t xml:space="preserve">Number</t>
  </si>
  <si>
    <t xml:space="preserve">%</t>
  </si>
  <si>
    <t xml:space="preserve">Auckland Regional Council</t>
  </si>
  <si>
    <t xml:space="preserve">Bay Of Plenty Regional Council</t>
  </si>
  <si>
    <t xml:space="preserve">Canterbury Regional Council</t>
  </si>
  <si>
    <t xml:space="preserve">Chatham Islands County Council</t>
  </si>
  <si>
    <t xml:space="preserve">*</t>
  </si>
  <si>
    <t xml:space="preserve">Gisborne Regional Council</t>
  </si>
  <si>
    <t xml:space="preserve">Hawke's Bay Regional Council</t>
  </si>
  <si>
    <t xml:space="preserve">Manawatu-W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Regional Council Unknown</t>
  </si>
  <si>
    <t xml:space="preserve">Total</t>
  </si>
  <si>
    <t xml:space="preserve">Characteristics of working-age recipients of main benefits by Regional Council - latest quarter</t>
  </si>
  <si>
    <t xml:space="preserve">Jobseeker Support</t>
  </si>
  <si>
    <t xml:space="preserve">Sole Parent Support</t>
  </si>
  <si>
    <t xml:space="preserve">Supported Living Payment</t>
  </si>
  <si>
    <t xml:space="preserve">Other Main Benefit</t>
  </si>
  <si>
    <t xml:space="preserve">ALL REGIONAL COUNCILS</t>
  </si>
  <si>
    <t xml:space="preserve">Characteristics of working-age recipients of main benefits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 latest quarter</t>
  </si>
  <si>
    <t xml:space="preserve">Benefit Sub Group</t>
  </si>
  <si>
    <t xml:space="preserve">Incapacity Group Job 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 latest quarter</t>
  </si>
  <si>
    <t xml:space="preserve">Dependent Child Age</t>
  </si>
  <si>
    <t xml:space="preserve">Under 5 years</t>
  </si>
  <si>
    <t xml:space="preserve">Aged 5-13 years</t>
  </si>
  <si>
    <t xml:space="preserve">Characteristics of working-age recipients of Supported Living Payment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t>
  </si>
  <si>
    <t xml:space="preserve">Total Other Main Benefits</t>
  </si>
  <si>
    <t xml:space="preserve">AUCKLAND REGIONAL COUNCIL</t>
  </si>
  <si>
    <t xml:space="preserve">Characteristics of working-age recipients of main benefits - since September 2013</t>
  </si>
  <si>
    <t xml:space="preserve">Total All Main Benefits</t>
  </si>
  <si>
    <t xml:space="preserve">Characteristics of working-age recipients of Jobseeker Support - since September 2013</t>
  </si>
  <si>
    <t xml:space="preserve">Total Jobseeker Support</t>
  </si>
  <si>
    <t xml:space="preserve">Characteristics of working-age recipients of Sole Parent Support - since September 2013</t>
  </si>
  <si>
    <t xml:space="preserve">Total Sole Parent Support</t>
  </si>
  <si>
    <t xml:space="preserve">Characteristics of working-age recipients of Supported Living Payment - since September 2013</t>
  </si>
  <si>
    <t xml:space="preserve">Total Supported Living Payment</t>
  </si>
  <si>
    <t xml:space="preserve">BAY OF PLENTY REGIONAL COUNCIL</t>
  </si>
  <si>
    <t xml:space="preserve">CANTERBURY REGIONAL COUNCIL</t>
  </si>
  <si>
    <t xml:space="preserve">GISBORNE REGIONAL COUNCIL</t>
  </si>
  <si>
    <t xml:space="preserve">HAWKE'S BAY REGIONAL COUNCIL</t>
  </si>
  <si>
    <t xml:space="preserve">MANAWATU-WH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REGIONAL COUNCIL UNKNOWN</t>
  </si>
</sst>
</file>

<file path=xl/styles.xml><?xml version="1.0" encoding="utf-8"?>
<styleSheet xmlns="http://schemas.openxmlformats.org/spreadsheetml/2006/main">
  <numFmts count="5">
    <numFmt numFmtId="164" formatCode="General"/>
    <numFmt numFmtId="165" formatCode="[$-409]mmm\-yy"/>
    <numFmt numFmtId="166" formatCode="@"/>
    <numFmt numFmtId="167" formatCode="#,##0"/>
    <numFmt numFmtId="168" formatCode="0.0"/>
  </numFmts>
  <fonts count="12">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sz val="10"/>
      <name val="Arial Mäori"/>
      <family val="2"/>
    </font>
    <font>
      <b val="true"/>
      <sz val="10"/>
      <color rgb="FF000000"/>
      <name val="Arial Mäori"/>
      <family val="2"/>
    </font>
    <font>
      <sz val="10"/>
      <color rgb="FFFF0000"/>
      <name val="Arial Mäo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left" vertical="top"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7" fontId="10"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7" fontId="10" fillId="2"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left" vertical="top"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7"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6" fontId="4" fillId="2" borderId="9" xfId="0" applyFont="true" applyBorder="true" applyAlignment="true" applyProtection="false">
      <alignment horizontal="left" vertical="top"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6" fontId="10" fillId="2" borderId="9" xfId="0" applyFont="true" applyBorder="true" applyAlignment="true" applyProtection="false">
      <alignment horizontal="left" vertical="top"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7" fontId="4" fillId="2" borderId="7" xfId="0" applyFont="true" applyBorder="true" applyAlignment="true" applyProtection="false">
      <alignment horizontal="right" vertical="bottom" textRotation="0" wrapText="false" indent="0" shrinkToFit="false"/>
      <protection locked="true" hidden="false"/>
    </xf>
    <xf numFmtId="167" fontId="4" fillId="2"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7" fontId="10" fillId="2" borderId="13"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0" fillId="2" borderId="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left" vertical="top"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4.49"/>
    <col collapsed="false" customWidth="true" hidden="false" outlineLevel="0" max="3" min="3" style="1" width="90.25"/>
    <col collapsed="false" customWidth="false" hidden="false" outlineLevel="0" max="257" min="4" style="1" width="8.99"/>
  </cols>
  <sheetData>
    <row r="1" customFormat="false" ht="18" hidden="false" customHeight="false" outlineLevel="0" collapsed="false">
      <c r="B1" s="2" t="s">
        <v>0</v>
      </c>
    </row>
    <row r="2" customFormat="false" ht="20.25" hidden="false" customHeight="true" outlineLevel="0" collapsed="false"/>
    <row r="3" customFormat="false" ht="15" hidden="false" customHeight="false" outlineLevel="0" collapsed="false">
      <c r="B3" s="3" t="s">
        <v>1</v>
      </c>
    </row>
    <row r="4" customFormat="false" ht="12.75" hidden="false" customHeight="false" outlineLevel="0" collapsed="false">
      <c r="B4" s="4" t="s">
        <v>2</v>
      </c>
      <c r="C4" s="5"/>
    </row>
    <row r="5" customFormat="false" ht="12.75" hidden="false" customHeight="false" outlineLevel="0" collapsed="false">
      <c r="B5" s="4" t="s">
        <v>3</v>
      </c>
      <c r="C5" s="5"/>
    </row>
    <row r="6" customFormat="false" ht="12.75" hidden="false" customHeight="false" outlineLevel="0" collapsed="false">
      <c r="B6" s="4" t="s">
        <v>4</v>
      </c>
      <c r="C6" s="5"/>
    </row>
    <row r="7" customFormat="false" ht="12.75" hidden="false" customHeight="false" outlineLevel="0" collapsed="false">
      <c r="B7" s="4" t="s">
        <v>5</v>
      </c>
      <c r="C7" s="5"/>
    </row>
    <row r="8" customFormat="false" ht="12.75" hidden="false" customHeight="false" outlineLevel="0" collapsed="false">
      <c r="B8" s="4" t="s">
        <v>6</v>
      </c>
      <c r="C8" s="5"/>
    </row>
    <row r="9" customFormat="false" ht="12.75" hidden="false" customHeight="false" outlineLevel="0" collapsed="false">
      <c r="B9" s="4" t="s">
        <v>7</v>
      </c>
      <c r="C9" s="5"/>
    </row>
    <row r="10" customFormat="false" ht="12.75" hidden="false" customHeight="false" outlineLevel="0" collapsed="false">
      <c r="B10" s="4" t="s">
        <v>8</v>
      </c>
      <c r="C10" s="5"/>
    </row>
    <row r="11" customFormat="false" ht="12.75" hidden="false" customHeight="false" outlineLevel="0" collapsed="false">
      <c r="B11" s="4" t="s">
        <v>9</v>
      </c>
      <c r="C11" s="5"/>
    </row>
    <row r="12" customFormat="false" ht="12.75" hidden="false" customHeight="false" outlineLevel="0" collapsed="false">
      <c r="B12" s="4" t="s">
        <v>10</v>
      </c>
      <c r="C12" s="5"/>
    </row>
    <row r="13" customFormat="false" ht="12.75" hidden="false" customHeight="false" outlineLevel="0" collapsed="false">
      <c r="B13" s="4" t="s">
        <v>11</v>
      </c>
      <c r="C13" s="5"/>
    </row>
    <row r="14" customFormat="false" ht="12.75" hidden="false" customHeight="false" outlineLevel="0" collapsed="false">
      <c r="B14" s="4" t="s">
        <v>12</v>
      </c>
      <c r="C14" s="5"/>
    </row>
    <row r="15" customFormat="false" ht="12.75" hidden="false" customHeight="false" outlineLevel="0" collapsed="false">
      <c r="B15" s="4" t="s">
        <v>13</v>
      </c>
      <c r="C15" s="5"/>
    </row>
    <row r="16" customFormat="false" ht="12.75" hidden="false" customHeight="false" outlineLevel="0" collapsed="false">
      <c r="B16" s="4" t="s">
        <v>14</v>
      </c>
      <c r="C16" s="5"/>
    </row>
    <row r="17" customFormat="false" ht="12.75" hidden="false" customHeight="false" outlineLevel="0" collapsed="false">
      <c r="B17" s="4" t="s">
        <v>15</v>
      </c>
      <c r="C17" s="5"/>
    </row>
    <row r="18" customFormat="false" ht="12.75" hidden="false" customHeight="false" outlineLevel="0" collapsed="false">
      <c r="B18" s="4" t="s">
        <v>16</v>
      </c>
      <c r="C18" s="5"/>
    </row>
    <row r="19" customFormat="false" ht="12.75" hidden="false" customHeight="false" outlineLevel="0" collapsed="false">
      <c r="B19" s="4" t="s">
        <v>17</v>
      </c>
      <c r="C19" s="5"/>
    </row>
    <row r="20" customFormat="false" ht="12.75" hidden="false" customHeight="false" outlineLevel="0" collapsed="false">
      <c r="B20" s="4" t="s">
        <v>18</v>
      </c>
      <c r="C20" s="5"/>
    </row>
    <row r="21" customFormat="false" ht="12.75" hidden="false" customHeight="false" outlineLevel="0" collapsed="false">
      <c r="B21" s="4" t="s">
        <v>19</v>
      </c>
      <c r="C21" s="5"/>
    </row>
    <row r="22" customFormat="false" ht="12.75" hidden="false" customHeight="false" outlineLevel="0" collapsed="false">
      <c r="B22" s="4" t="s">
        <v>20</v>
      </c>
      <c r="C22" s="5"/>
    </row>
    <row r="23" customFormat="false" ht="12.75" hidden="false" customHeight="false" outlineLevel="0" collapsed="false">
      <c r="B23" s="4" t="s">
        <v>21</v>
      </c>
      <c r="C23" s="5"/>
    </row>
    <row r="24" customFormat="false" ht="12.75" hidden="false" customHeight="false" outlineLevel="0" collapsed="false">
      <c r="B24" s="6"/>
    </row>
    <row r="25" customFormat="false" ht="12.75" hidden="false" customHeight="false" outlineLevel="0" collapsed="false">
      <c r="B25" s="6"/>
    </row>
    <row r="26" customFormat="false" ht="15" hidden="false" customHeight="false" outlineLevel="0" collapsed="false">
      <c r="B26" s="7" t="s">
        <v>22</v>
      </c>
      <c r="C26" s="8"/>
    </row>
    <row r="27" customFormat="false" ht="25.5" hidden="false" customHeight="false" outlineLevel="0" collapsed="false">
      <c r="B27" s="9" t="s">
        <v>23</v>
      </c>
      <c r="C27" s="9" t="s">
        <v>24</v>
      </c>
    </row>
    <row r="28" customFormat="false" ht="38.25" hidden="false" customHeight="false" outlineLevel="0" collapsed="false">
      <c r="B28" s="9" t="s">
        <v>25</v>
      </c>
      <c r="C28" s="9" t="s">
        <v>26</v>
      </c>
    </row>
    <row r="29" customFormat="false" ht="76.5" hidden="false" customHeight="false" outlineLevel="0" collapsed="false">
      <c r="B29" s="9" t="s">
        <v>27</v>
      </c>
      <c r="C29" s="10" t="s">
        <v>28</v>
      </c>
    </row>
    <row r="30" customFormat="false" ht="12.75" hidden="false" customHeight="false" outlineLevel="0" collapsed="false">
      <c r="B30" s="9" t="s">
        <v>29</v>
      </c>
      <c r="C30" s="9" t="s">
        <v>30</v>
      </c>
    </row>
    <row r="31" customFormat="false" ht="38.25" hidden="false" customHeight="false" outlineLevel="0" collapsed="false">
      <c r="B31" s="9" t="s">
        <v>31</v>
      </c>
      <c r="C31" s="9" t="s">
        <v>32</v>
      </c>
    </row>
    <row r="32" customFormat="false" ht="38.25" hidden="false" customHeight="false" outlineLevel="0" collapsed="false">
      <c r="B32" s="9" t="s">
        <v>33</v>
      </c>
      <c r="C32" s="9" t="s">
        <v>34</v>
      </c>
    </row>
    <row r="33" customFormat="false" ht="38.25" hidden="false" customHeight="false" outlineLevel="0" collapsed="false">
      <c r="B33" s="9" t="s">
        <v>0</v>
      </c>
      <c r="C33" s="11" t="s">
        <v>35</v>
      </c>
    </row>
    <row r="34" customFormat="false" ht="51" hidden="false" customHeight="false" outlineLevel="0" collapsed="false">
      <c r="B34" s="9" t="s">
        <v>36</v>
      </c>
      <c r="C34" s="12" t="s">
        <v>37</v>
      </c>
    </row>
    <row r="35" customFormat="false" ht="51" hidden="false" customHeight="false" outlineLevel="0" collapsed="false">
      <c r="B35" s="9" t="s">
        <v>38</v>
      </c>
      <c r="C35" s="9" t="s">
        <v>39</v>
      </c>
    </row>
    <row r="36" customFormat="false" ht="38.25" hidden="false" customHeight="false" outlineLevel="0" collapsed="false">
      <c r="B36" s="9" t="s">
        <v>40</v>
      </c>
      <c r="C36" s="10" t="s">
        <v>41</v>
      </c>
    </row>
    <row r="37" customFormat="false" ht="14.25" hidden="false" customHeight="false" outlineLevel="0" collapsed="false">
      <c r="B37" s="13"/>
    </row>
    <row r="38" customFormat="false" ht="15" hidden="false" customHeight="false" outlineLevel="0" collapsed="false">
      <c r="B38" s="14" t="s">
        <v>42</v>
      </c>
      <c r="C38" s="15"/>
    </row>
    <row r="39" customFormat="false" ht="12.75" hidden="false" customHeight="false" outlineLevel="0" collapsed="false">
      <c r="B39" s="16" t="s">
        <v>43</v>
      </c>
      <c r="C39" s="15"/>
    </row>
    <row r="40" customFormat="false" ht="12.75" hidden="false" customHeight="false" outlineLevel="0" collapsed="false">
      <c r="B40" s="17" t="s">
        <v>44</v>
      </c>
      <c r="C40" s="18"/>
    </row>
    <row r="41" customFormat="false" ht="12.75" hidden="false" customHeight="false" outlineLevel="0" collapsed="false">
      <c r="B41" s="17" t="s">
        <v>45</v>
      </c>
      <c r="C41" s="18"/>
    </row>
    <row r="42" customFormat="false" ht="12.75" hidden="false" customHeight="false" outlineLevel="0" collapsed="false">
      <c r="B42" s="17" t="s">
        <v>46</v>
      </c>
      <c r="C42" s="18"/>
    </row>
    <row r="43" customFormat="false" ht="12.75" hidden="false" customHeight="false" outlineLevel="0" collapsed="false">
      <c r="B43" s="17" t="s">
        <v>47</v>
      </c>
      <c r="C43" s="18"/>
    </row>
    <row r="44" customFormat="false" ht="12.75" hidden="false" customHeight="false" outlineLevel="0" collapsed="false">
      <c r="B44" s="19" t="s">
        <v>48</v>
      </c>
      <c r="C44" s="20"/>
    </row>
  </sheetData>
  <hyperlinks>
    <hyperlink ref="B4" location="'Summary table'!A1" display="Summary table, main benefit by regional council, latest quarter"/>
    <hyperlink ref="B5" location="'Summary Tables - by benefit'!A1" display="Summary table, main benefit by regional council and benefit type, latest quarter"/>
    <hyperlink ref="B6" location="'Summary Table - by client type'!A1" display="Summary table, main benefit by client type, latest quarter"/>
    <hyperlink ref="B7" location="'Auckland regional council'!A1" display="Auckland regional council, by benefit and client type, since September 2013"/>
    <hyperlink ref="B8" location="'Bay of Plenty regional council'!A1" display="Bay of Plenty regional council, by benefit and client type, since September 2013"/>
    <hyperlink ref="B9" location="'Canterbury regional council'!A1" display="Canterbury regional council, by benefit and client type, since September 2013"/>
    <hyperlink ref="B10" location="'Gisborne regional council'!A1" display="Gisborne regional council, by benefit and client type, since September 2013"/>
    <hyperlink ref="B11" location="'Hawke''s Bay Regional Council'!A1" display="Hawkes Bay regional council, by benefit and client type, since September 2013"/>
    <hyperlink ref="B12" location="'Manawatu-Whanganui Regional Cou'!A1" display="Manawatu-Whanganui regional council, by benefit and client type, since September 2013"/>
    <hyperlink ref="B13" location="'Marlborough regional council'!A1" display="Marlborough regional council, by benefit and client type, since September 2013"/>
    <hyperlink ref="B14" location="'Nelson regional council'!A1" display="Nelson regional council, by benefit and client type, since September 2013"/>
    <hyperlink ref="B15" location="'Northland regional council'!A1" display="Northland regional council, by benefit and client type, since September 2013"/>
    <hyperlink ref="B16" location="'Otago regional council'!A1" display="Otago regional council, by benefit and client type, since September 2013"/>
    <hyperlink ref="B17" location="'Southland regional council'!A1" display="Southland regional council, by benefit and client type, since September 2013"/>
    <hyperlink ref="B18" location="'Taranaki regional council'!A1" display="Taranaki regional council, by benefit and client type, since September 2013"/>
    <hyperlink ref="B19" location="'Tasman regional council'!A1" display="Tasman regional council, by benefit and client type, since September 2013"/>
    <hyperlink ref="B20" location="'Waikato regional council'!A1" display="Waikato regional council, by benefit and client type, since September 2013"/>
    <hyperlink ref="B21" location="'Wellington regional council'!A1" display="Wellington regional council, by benefit and client type, since September 2013"/>
    <hyperlink ref="B22" location="'West Coast regional council'!A1" display="West Coast regional council, by benefit and client type, since September 2013"/>
    <hyperlink ref="B23" location="'Regional Council Unknown'!A1" display="Regional council unknown, by benefit and client type,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7</v>
      </c>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9146</v>
      </c>
      <c r="D6" s="62" t="n">
        <v>9600</v>
      </c>
      <c r="E6" s="25" t="n">
        <v>8806</v>
      </c>
      <c r="F6" s="25" t="n">
        <v>9057</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11212</v>
      </c>
      <c r="D8" s="45" t="n">
        <v>11843</v>
      </c>
      <c r="E8" s="25" t="n">
        <v>11024</v>
      </c>
      <c r="F8" s="25" t="n">
        <v>11079</v>
      </c>
    </row>
    <row r="9" customFormat="false" ht="14.25" hidden="false" customHeight="false" outlineLevel="0" collapsed="false">
      <c r="B9" s="27" t="s">
        <v>80</v>
      </c>
      <c r="C9" s="63" t="n">
        <v>10399</v>
      </c>
      <c r="D9" s="45" t="n">
        <v>10969</v>
      </c>
      <c r="E9" s="25" t="n">
        <v>10146</v>
      </c>
      <c r="F9" s="25" t="n">
        <v>10218</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7741</v>
      </c>
      <c r="D11" s="45" t="n">
        <v>8057</v>
      </c>
      <c r="E11" s="25" t="n">
        <v>7506</v>
      </c>
      <c r="F11" s="25" t="n">
        <v>7667</v>
      </c>
    </row>
    <row r="12" customFormat="false" ht="14.25" hidden="false" customHeight="false" outlineLevel="0" collapsed="false">
      <c r="B12" s="24" t="s">
        <v>87</v>
      </c>
      <c r="C12" s="63" t="n">
        <v>359</v>
      </c>
      <c r="D12" s="45" t="n">
        <v>343</v>
      </c>
      <c r="E12" s="25" t="n">
        <v>323</v>
      </c>
      <c r="F12" s="25" t="n">
        <v>340</v>
      </c>
    </row>
    <row r="13" customFormat="false" ht="14.25" hidden="false" customHeight="false" outlineLevel="0" collapsed="false">
      <c r="B13" s="24" t="s">
        <v>88</v>
      </c>
      <c r="C13" s="63" t="n">
        <v>1593</v>
      </c>
      <c r="D13" s="45" t="n">
        <v>1774</v>
      </c>
      <c r="E13" s="25" t="n">
        <v>1568</v>
      </c>
      <c r="F13" s="25" t="n">
        <v>1615</v>
      </c>
    </row>
    <row r="14" customFormat="false" ht="14.25" hidden="false" customHeight="false" outlineLevel="0" collapsed="false">
      <c r="B14" s="24" t="s">
        <v>89</v>
      </c>
      <c r="C14" s="63" t="n">
        <v>266</v>
      </c>
      <c r="D14" s="45" t="n">
        <v>300</v>
      </c>
      <c r="E14" s="25" t="n">
        <v>287</v>
      </c>
      <c r="F14" s="25" t="n">
        <v>296</v>
      </c>
    </row>
    <row r="15" customFormat="false" ht="14.25" hidden="false" customHeight="false" outlineLevel="0" collapsed="false">
      <c r="B15" s="27" t="s">
        <v>81</v>
      </c>
      <c r="C15" s="63" t="n">
        <v>3752</v>
      </c>
      <c r="D15" s="45" t="n">
        <v>4428</v>
      </c>
      <c r="E15" s="25" t="n">
        <v>3651</v>
      </c>
      <c r="F15" s="25" t="n">
        <v>3715</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6161</v>
      </c>
      <c r="D17" s="45" t="n">
        <v>6412</v>
      </c>
      <c r="E17" s="25" t="n">
        <v>5873</v>
      </c>
      <c r="F17" s="25" t="n">
        <v>6039</v>
      </c>
    </row>
    <row r="18" customFormat="false" ht="14.25" hidden="false" customHeight="false" outlineLevel="0" collapsed="false">
      <c r="B18" s="24" t="s">
        <v>92</v>
      </c>
      <c r="C18" s="63" t="n">
        <v>6392</v>
      </c>
      <c r="D18" s="45" t="n">
        <v>6500</v>
      </c>
      <c r="E18" s="25" t="n">
        <v>6219</v>
      </c>
      <c r="F18" s="25" t="n">
        <v>6261</v>
      </c>
    </row>
    <row r="19" customFormat="false" ht="14.25" hidden="false" customHeight="false" outlineLevel="0" collapsed="false">
      <c r="B19" s="24" t="s">
        <v>93</v>
      </c>
      <c r="C19" s="63" t="n">
        <v>4053</v>
      </c>
      <c r="D19" s="45" t="n">
        <v>4103</v>
      </c>
      <c r="E19" s="25" t="n">
        <v>4087</v>
      </c>
      <c r="F19" s="25" t="n">
        <v>4121</v>
      </c>
    </row>
    <row r="20" customFormat="false" ht="14.25" hidden="false" customHeight="false" outlineLevel="0" collapsed="false">
      <c r="B20" s="27" t="s">
        <v>82</v>
      </c>
      <c r="C20" s="63" t="n">
        <v>5354</v>
      </c>
      <c r="D20" s="45" t="n">
        <v>6404</v>
      </c>
      <c r="E20" s="25" t="n">
        <v>5187</v>
      </c>
      <c r="F20" s="25" t="n">
        <v>5585</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15004</v>
      </c>
      <c r="D22" s="65" t="n">
        <v>15039</v>
      </c>
      <c r="E22" s="25" t="n">
        <v>14643</v>
      </c>
      <c r="F22" s="25" t="n">
        <v>14551</v>
      </c>
    </row>
    <row r="23" customFormat="false" ht="14.25" hidden="false" customHeight="false" outlineLevel="0" collapsed="false">
      <c r="B23" s="27" t="s">
        <v>126</v>
      </c>
      <c r="C23" s="66" t="n">
        <v>20358</v>
      </c>
      <c r="D23" s="47" t="n">
        <v>21443</v>
      </c>
      <c r="E23" s="28" t="n">
        <v>19830</v>
      </c>
      <c r="F23" s="28" t="n">
        <v>20136</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5198</v>
      </c>
      <c r="D29" s="62" t="n">
        <v>5576</v>
      </c>
      <c r="E29" s="25" t="n">
        <v>5171</v>
      </c>
      <c r="F29" s="25" t="n">
        <v>5290</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2978</v>
      </c>
      <c r="D31" s="45" t="n">
        <v>2962</v>
      </c>
      <c r="E31" s="25" t="n">
        <v>2774</v>
      </c>
      <c r="F31" s="25" t="n">
        <v>2804</v>
      </c>
    </row>
    <row r="32" customFormat="false" ht="14.25" hidden="false" customHeight="false" outlineLevel="0" collapsed="false">
      <c r="B32" s="27" t="s">
        <v>79</v>
      </c>
      <c r="C32" s="63" t="n">
        <v>4888</v>
      </c>
      <c r="D32" s="45" t="n">
        <v>5080</v>
      </c>
      <c r="E32" s="25" t="n">
        <v>4655</v>
      </c>
      <c r="F32" s="25" t="n">
        <v>4753</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3288</v>
      </c>
      <c r="D34" s="45" t="n">
        <v>3458</v>
      </c>
      <c r="E34" s="25" t="n">
        <v>3290</v>
      </c>
      <c r="F34" s="25" t="n">
        <v>3341</v>
      </c>
    </row>
    <row r="35" customFormat="false" ht="14.25" hidden="false" customHeight="false" outlineLevel="0" collapsed="false">
      <c r="B35" s="27" t="s">
        <v>80</v>
      </c>
      <c r="C35" s="63" t="n">
        <v>4038</v>
      </c>
      <c r="D35" s="45" t="n">
        <v>4197</v>
      </c>
      <c r="E35" s="25" t="n">
        <v>3905</v>
      </c>
      <c r="F35" s="25" t="n">
        <v>3911</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3284</v>
      </c>
      <c r="D37" s="45" t="n">
        <v>3463</v>
      </c>
      <c r="E37" s="25" t="n">
        <v>3206</v>
      </c>
      <c r="F37" s="25" t="n">
        <v>3285</v>
      </c>
    </row>
    <row r="38" customFormat="false" ht="14.25" hidden="false" customHeight="false" outlineLevel="0" collapsed="false">
      <c r="B38" s="24" t="s">
        <v>87</v>
      </c>
      <c r="C38" s="63" t="n">
        <v>172</v>
      </c>
      <c r="D38" s="45" t="n">
        <v>166</v>
      </c>
      <c r="E38" s="25" t="n">
        <v>154</v>
      </c>
      <c r="F38" s="25" t="n">
        <v>166</v>
      </c>
    </row>
    <row r="39" customFormat="false" ht="14.25" hidden="false" customHeight="false" outlineLevel="0" collapsed="false">
      <c r="B39" s="24" t="s">
        <v>88</v>
      </c>
      <c r="C39" s="63" t="n">
        <v>570</v>
      </c>
      <c r="D39" s="45" t="n">
        <v>583</v>
      </c>
      <c r="E39" s="25" t="n">
        <v>549</v>
      </c>
      <c r="F39" s="25" t="n">
        <v>589</v>
      </c>
    </row>
    <row r="40" customFormat="false" ht="14.25" hidden="false" customHeight="false" outlineLevel="0" collapsed="false">
      <c r="B40" s="24" t="s">
        <v>89</v>
      </c>
      <c r="C40" s="63" t="n">
        <v>112</v>
      </c>
      <c r="D40" s="45" t="n">
        <v>129</v>
      </c>
      <c r="E40" s="25" t="n">
        <v>131</v>
      </c>
      <c r="F40" s="25" t="n">
        <v>143</v>
      </c>
    </row>
    <row r="41" customFormat="false" ht="14.25" hidden="false" customHeight="false" outlineLevel="0" collapsed="false">
      <c r="B41" s="27" t="s">
        <v>81</v>
      </c>
      <c r="C41" s="63" t="n">
        <v>1902</v>
      </c>
      <c r="D41" s="45" t="n">
        <v>2097</v>
      </c>
      <c r="E41" s="25" t="n">
        <v>1921</v>
      </c>
      <c r="F41" s="25" t="n">
        <v>1933</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2215</v>
      </c>
      <c r="D43" s="45" t="n">
        <v>2320</v>
      </c>
      <c r="E43" s="25" t="n">
        <v>2112</v>
      </c>
      <c r="F43" s="25" t="n">
        <v>2251</v>
      </c>
    </row>
    <row r="44" customFormat="false" ht="14.25" hidden="false" customHeight="false" outlineLevel="0" collapsed="false">
      <c r="B44" s="24" t="s">
        <v>92</v>
      </c>
      <c r="C44" s="63" t="n">
        <v>2597</v>
      </c>
      <c r="D44" s="45" t="n">
        <v>2630</v>
      </c>
      <c r="E44" s="25" t="n">
        <v>2469</v>
      </c>
      <c r="F44" s="25" t="n">
        <v>2474</v>
      </c>
    </row>
    <row r="45" customFormat="false" ht="14.25" hidden="false" customHeight="false" outlineLevel="0" collapsed="false">
      <c r="B45" s="24" t="s">
        <v>93</v>
      </c>
      <c r="C45" s="63" t="n">
        <v>1462</v>
      </c>
      <c r="D45" s="45" t="n">
        <v>1491</v>
      </c>
      <c r="E45" s="25" t="n">
        <v>1443</v>
      </c>
      <c r="F45" s="25" t="n">
        <v>1436</v>
      </c>
    </row>
    <row r="46" customFormat="false" ht="14.25" hidden="false" customHeight="false" outlineLevel="0" collapsed="false">
      <c r="B46" s="27" t="s">
        <v>82</v>
      </c>
      <c r="C46" s="63" t="n">
        <v>3538</v>
      </c>
      <c r="D46" s="45" t="n">
        <v>3791</v>
      </c>
      <c r="E46" s="25" t="n">
        <v>3513</v>
      </c>
      <c r="F46" s="25" t="n">
        <v>3669</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4638</v>
      </c>
      <c r="D48" s="45" t="n">
        <v>4747</v>
      </c>
      <c r="E48" s="25" t="n">
        <v>4432</v>
      </c>
      <c r="F48" s="25" t="n">
        <v>4425</v>
      </c>
    </row>
    <row r="49" customFormat="false" ht="14.25" hidden="false" customHeight="false" outlineLevel="0" collapsed="false">
      <c r="B49" s="27" t="s">
        <v>98</v>
      </c>
      <c r="C49" s="63" t="n">
        <v>1273</v>
      </c>
      <c r="D49" s="45" t="n">
        <v>1282</v>
      </c>
      <c r="E49" s="25" t="n">
        <v>1205</v>
      </c>
      <c r="F49" s="25" t="n">
        <v>1229</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451</v>
      </c>
      <c r="D51" s="45" t="n">
        <v>439</v>
      </c>
      <c r="E51" s="25" t="n">
        <v>418</v>
      </c>
      <c r="F51" s="25" t="n">
        <v>425</v>
      </c>
    </row>
    <row r="52" customFormat="false" ht="14.25" hidden="false" customHeight="false" outlineLevel="0" collapsed="false">
      <c r="B52" s="24" t="s">
        <v>103</v>
      </c>
      <c r="C52" s="63" t="n">
        <v>298</v>
      </c>
      <c r="D52" s="45" t="n">
        <v>292</v>
      </c>
      <c r="E52" s="25" t="n">
        <v>279</v>
      </c>
      <c r="F52" s="25" t="n">
        <v>272</v>
      </c>
    </row>
    <row r="53" customFormat="false" ht="14.25" hidden="false" customHeight="false" outlineLevel="0" collapsed="false">
      <c r="B53" s="24" t="s">
        <v>104</v>
      </c>
      <c r="C53" s="63" t="n">
        <v>113</v>
      </c>
      <c r="D53" s="45" t="n">
        <v>125</v>
      </c>
      <c r="E53" s="25" t="n">
        <v>107</v>
      </c>
      <c r="F53" s="25" t="n">
        <v>111</v>
      </c>
    </row>
    <row r="54" customFormat="false" ht="14.25" hidden="false" customHeight="false" outlineLevel="0" collapsed="false">
      <c r="B54" s="24" t="s">
        <v>105</v>
      </c>
      <c r="C54" s="63" t="n">
        <v>52</v>
      </c>
      <c r="D54" s="45" t="n">
        <v>50</v>
      </c>
      <c r="E54" s="25" t="n">
        <v>49</v>
      </c>
      <c r="F54" s="25" t="n">
        <v>43</v>
      </c>
    </row>
    <row r="55" customFormat="false" ht="14.25" hidden="false" customHeight="false" outlineLevel="0" collapsed="false">
      <c r="B55" s="50" t="s">
        <v>106</v>
      </c>
      <c r="C55" s="64" t="n">
        <v>791</v>
      </c>
      <c r="D55" s="65" t="n">
        <v>774</v>
      </c>
      <c r="E55" s="25" t="n">
        <v>716</v>
      </c>
      <c r="F55" s="25" t="n">
        <v>724</v>
      </c>
    </row>
    <row r="56" customFormat="false" ht="14.25" hidden="false" customHeight="false" outlineLevel="0" collapsed="false">
      <c r="B56" s="27" t="s">
        <v>128</v>
      </c>
      <c r="C56" s="28" t="n">
        <v>8176</v>
      </c>
      <c r="D56" s="28" t="n">
        <v>8538</v>
      </c>
      <c r="E56" s="28" t="n">
        <v>7945</v>
      </c>
      <c r="F56" s="28" t="n">
        <v>8094</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481</v>
      </c>
      <c r="D61" s="62" t="n">
        <v>455</v>
      </c>
      <c r="E61" s="25" t="n">
        <v>440</v>
      </c>
      <c r="F61" s="25" t="n">
        <v>425</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4249</v>
      </c>
      <c r="D63" s="45" t="n">
        <v>4196</v>
      </c>
      <c r="E63" s="25" t="n">
        <v>4085</v>
      </c>
      <c r="F63" s="25" t="n">
        <v>4000</v>
      </c>
    </row>
    <row r="64" customFormat="false" ht="14.25" hidden="false" customHeight="false" outlineLevel="0" collapsed="false">
      <c r="B64" s="27" t="s">
        <v>80</v>
      </c>
      <c r="C64" s="63" t="n">
        <v>2002</v>
      </c>
      <c r="D64" s="45" t="n">
        <v>1974</v>
      </c>
      <c r="E64" s="25" t="n">
        <v>1880</v>
      </c>
      <c r="F64" s="25" t="n">
        <v>1834</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2387</v>
      </c>
      <c r="D66" s="45" t="n">
        <v>2342</v>
      </c>
      <c r="E66" s="25" t="n">
        <v>2311</v>
      </c>
      <c r="F66" s="25" t="n">
        <v>2271</v>
      </c>
    </row>
    <row r="67" customFormat="false" ht="14.25" hidden="false" customHeight="false" outlineLevel="0" collapsed="false">
      <c r="B67" s="24" t="s">
        <v>87</v>
      </c>
      <c r="C67" s="63" t="n">
        <v>93</v>
      </c>
      <c r="D67" s="45" t="n">
        <v>82</v>
      </c>
      <c r="E67" s="25" t="n">
        <v>83</v>
      </c>
      <c r="F67" s="25" t="n">
        <v>82</v>
      </c>
    </row>
    <row r="68" customFormat="false" ht="14.25" hidden="false" customHeight="false" outlineLevel="0" collapsed="false">
      <c r="B68" s="24" t="s">
        <v>88</v>
      </c>
      <c r="C68" s="63" t="n">
        <v>206</v>
      </c>
      <c r="D68" s="45" t="n">
        <v>208</v>
      </c>
      <c r="E68" s="25" t="n">
        <v>211</v>
      </c>
      <c r="F68" s="25" t="n">
        <v>200</v>
      </c>
    </row>
    <row r="69" customFormat="false" ht="14.25" hidden="false" customHeight="false" outlineLevel="0" collapsed="false">
      <c r="B69" s="24" t="s">
        <v>89</v>
      </c>
      <c r="C69" s="63" t="n">
        <v>42</v>
      </c>
      <c r="D69" s="45" t="n">
        <v>45</v>
      </c>
      <c r="E69" s="25" t="n">
        <v>40</v>
      </c>
      <c r="F69" s="25" t="n">
        <v>38</v>
      </c>
    </row>
    <row r="70" customFormat="false" ht="14.25" hidden="false" customHeight="false" outlineLevel="0" collapsed="false">
      <c r="B70" s="27" t="s">
        <v>81</v>
      </c>
      <c r="C70" s="63" t="n">
        <v>1135</v>
      </c>
      <c r="D70" s="45" t="n">
        <v>1102</v>
      </c>
      <c r="E70" s="25" t="n">
        <v>1071</v>
      </c>
      <c r="F70" s="25" t="n">
        <v>1037</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2583</v>
      </c>
      <c r="D72" s="45" t="n">
        <v>2547</v>
      </c>
      <c r="E72" s="25" t="n">
        <v>2470</v>
      </c>
      <c r="F72" s="25" t="n">
        <v>2432</v>
      </c>
    </row>
    <row r="73" customFormat="false" ht="14.25" hidden="false" customHeight="false" outlineLevel="0" collapsed="false">
      <c r="B73" s="24" t="s">
        <v>92</v>
      </c>
      <c r="C73" s="63" t="n">
        <v>950</v>
      </c>
      <c r="D73" s="45" t="n">
        <v>935</v>
      </c>
      <c r="E73" s="25" t="n">
        <v>918</v>
      </c>
      <c r="F73" s="25" t="n">
        <v>892</v>
      </c>
    </row>
    <row r="74" customFormat="false" ht="14.25" hidden="false" customHeight="false" outlineLevel="0" collapsed="false">
      <c r="B74" s="24" t="s">
        <v>93</v>
      </c>
      <c r="C74" s="63" t="n">
        <v>62</v>
      </c>
      <c r="D74" s="45" t="n">
        <v>67</v>
      </c>
      <c r="E74" s="25" t="n">
        <v>66</v>
      </c>
      <c r="F74" s="25" t="n">
        <v>64</v>
      </c>
    </row>
    <row r="75" customFormat="false" ht="14.25" hidden="false" customHeight="false" outlineLevel="0" collapsed="false">
      <c r="B75" s="27" t="s">
        <v>82</v>
      </c>
      <c r="C75" s="63" t="n">
        <v>920</v>
      </c>
      <c r="D75" s="45" t="n">
        <v>960</v>
      </c>
      <c r="E75" s="25" t="n">
        <v>961</v>
      </c>
      <c r="F75" s="25" t="n">
        <v>983</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3810</v>
      </c>
      <c r="D77" s="45" t="n">
        <v>3691</v>
      </c>
      <c r="E77" s="25" t="n">
        <v>3564</v>
      </c>
      <c r="F77" s="25" t="n">
        <v>3442</v>
      </c>
    </row>
    <row r="78" customFormat="false" ht="14.25" hidden="false" customHeight="false" outlineLevel="0" collapsed="false">
      <c r="B78" s="27" t="s">
        <v>108</v>
      </c>
      <c r="C78" s="63" t="n">
        <v>2737</v>
      </c>
      <c r="D78" s="45" t="n">
        <v>2677</v>
      </c>
      <c r="E78" s="25" t="n">
        <v>2628</v>
      </c>
      <c r="F78" s="25" t="n">
        <v>2584</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1987</v>
      </c>
      <c r="D80" s="65" t="n">
        <v>1965</v>
      </c>
      <c r="E80" s="25" t="n">
        <v>1886</v>
      </c>
      <c r="F80" s="25" t="n">
        <v>1835</v>
      </c>
    </row>
    <row r="81" customFormat="false" ht="14.25" hidden="false" customHeight="false" outlineLevel="0" collapsed="false">
      <c r="B81" s="27" t="s">
        <v>130</v>
      </c>
      <c r="C81" s="28" t="n">
        <v>4730</v>
      </c>
      <c r="D81" s="28" t="n">
        <v>4651</v>
      </c>
      <c r="E81" s="28" t="n">
        <v>4525</v>
      </c>
      <c r="F81" s="28" t="n">
        <v>4425</v>
      </c>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61" t="n">
        <v>6573</v>
      </c>
      <c r="D87" s="62" t="n">
        <v>6619</v>
      </c>
      <c r="E87" s="25" t="n">
        <v>6628</v>
      </c>
      <c r="F87" s="25" t="n">
        <v>6651</v>
      </c>
    </row>
    <row r="88" customFormat="false" ht="14.25" hidden="false" customHeight="false" outlineLevel="0" collapsed="false">
      <c r="B88" s="24" t="s">
        <v>113</v>
      </c>
      <c r="C88" s="61"/>
      <c r="D88" s="62"/>
      <c r="E88" s="25"/>
      <c r="F88" s="25"/>
    </row>
    <row r="89" customFormat="false" ht="14.25" hidden="false" customHeight="false" outlineLevel="0" collapsed="false">
      <c r="B89" s="24" t="s">
        <v>114</v>
      </c>
      <c r="C89" s="63" t="n">
        <v>468</v>
      </c>
      <c r="D89" s="45" t="n">
        <v>483</v>
      </c>
      <c r="E89" s="25" t="n">
        <v>494</v>
      </c>
      <c r="F89" s="25" t="n">
        <v>511</v>
      </c>
    </row>
    <row r="90" customFormat="false" ht="14.25" hidden="false" customHeight="false" outlineLevel="0" collapsed="false">
      <c r="B90" s="27" t="s">
        <v>79</v>
      </c>
      <c r="C90" s="63" t="n">
        <v>3574</v>
      </c>
      <c r="D90" s="45" t="n">
        <v>3608</v>
      </c>
      <c r="E90" s="25" t="n">
        <v>3606</v>
      </c>
      <c r="F90" s="25" t="n">
        <v>3629</v>
      </c>
    </row>
    <row r="91" customFormat="false" ht="14.25" hidden="false" customHeight="false" outlineLevel="0" collapsed="false">
      <c r="B91" s="24" t="s">
        <v>83</v>
      </c>
      <c r="C91" s="63"/>
      <c r="D91" s="45"/>
      <c r="E91" s="25"/>
      <c r="F91" s="25"/>
    </row>
    <row r="92" customFormat="false" ht="14.25" hidden="false" customHeight="false" outlineLevel="0" collapsed="false">
      <c r="B92" s="24" t="s">
        <v>84</v>
      </c>
      <c r="C92" s="63" t="n">
        <v>3467</v>
      </c>
      <c r="D92" s="45" t="n">
        <v>3494</v>
      </c>
      <c r="E92" s="25" t="n">
        <v>3516</v>
      </c>
      <c r="F92" s="25" t="n">
        <v>3533</v>
      </c>
    </row>
    <row r="93" customFormat="false" ht="14.25" hidden="false" customHeight="false" outlineLevel="0" collapsed="false">
      <c r="B93" s="27" t="s">
        <v>80</v>
      </c>
      <c r="C93" s="63" t="n">
        <v>4249</v>
      </c>
      <c r="D93" s="45" t="n">
        <v>4300</v>
      </c>
      <c r="E93" s="25" t="n">
        <v>4301</v>
      </c>
      <c r="F93" s="25" t="n">
        <v>4333</v>
      </c>
    </row>
    <row r="94" customFormat="false" ht="14.25" hidden="false" customHeight="false" outlineLevel="0" collapsed="false">
      <c r="B94" s="24" t="s">
        <v>85</v>
      </c>
      <c r="C94" s="63"/>
      <c r="D94" s="45"/>
      <c r="E94" s="25"/>
      <c r="F94" s="25"/>
    </row>
    <row r="95" customFormat="false" ht="14.25" hidden="false" customHeight="false" outlineLevel="0" collapsed="false">
      <c r="B95" s="24" t="s">
        <v>86</v>
      </c>
      <c r="C95" s="63" t="n">
        <v>1832</v>
      </c>
      <c r="D95" s="45" t="n">
        <v>1849</v>
      </c>
      <c r="E95" s="25" t="n">
        <v>1856</v>
      </c>
      <c r="F95" s="25" t="n">
        <v>1883</v>
      </c>
    </row>
    <row r="96" customFormat="false" ht="14.25" hidden="false" customHeight="false" outlineLevel="0" collapsed="false">
      <c r="B96" s="24" t="s">
        <v>87</v>
      </c>
      <c r="C96" s="63" t="n">
        <v>65</v>
      </c>
      <c r="D96" s="45" t="n">
        <v>69</v>
      </c>
      <c r="E96" s="25" t="n">
        <v>74</v>
      </c>
      <c r="F96" s="25" t="n">
        <v>70</v>
      </c>
    </row>
    <row r="97" customFormat="false" ht="14.25" hidden="false" customHeight="false" outlineLevel="0" collapsed="false">
      <c r="B97" s="24" t="s">
        <v>88</v>
      </c>
      <c r="C97" s="63" t="n">
        <v>788</v>
      </c>
      <c r="D97" s="45" t="n">
        <v>781</v>
      </c>
      <c r="E97" s="25" t="n">
        <v>782</v>
      </c>
      <c r="F97" s="25" t="n">
        <v>771</v>
      </c>
    </row>
    <row r="98" customFormat="false" ht="14.25" hidden="false" customHeight="false" outlineLevel="0" collapsed="false">
      <c r="B98" s="24" t="s">
        <v>89</v>
      </c>
      <c r="C98" s="63" t="n">
        <v>107</v>
      </c>
      <c r="D98" s="45" t="n">
        <v>103</v>
      </c>
      <c r="E98" s="25" t="n">
        <v>109</v>
      </c>
      <c r="F98" s="25" t="n">
        <v>105</v>
      </c>
    </row>
    <row r="99" customFormat="false" ht="14.25" hidden="false" customHeight="false" outlineLevel="0" collapsed="false">
      <c r="B99" s="27" t="s">
        <v>81</v>
      </c>
      <c r="C99" s="63" t="n">
        <v>533</v>
      </c>
      <c r="D99" s="45" t="n">
        <v>542</v>
      </c>
      <c r="E99" s="25" t="n">
        <v>543</v>
      </c>
      <c r="F99" s="25" t="n">
        <v>548</v>
      </c>
    </row>
    <row r="100" customFormat="false" ht="14.25" hidden="false" customHeight="false" outlineLevel="0" collapsed="false">
      <c r="B100" s="24" t="s">
        <v>90</v>
      </c>
      <c r="C100" s="63"/>
      <c r="D100" s="45"/>
      <c r="E100" s="25"/>
      <c r="F100" s="25"/>
    </row>
    <row r="101" customFormat="false" ht="14.25" hidden="false" customHeight="false" outlineLevel="0" collapsed="false">
      <c r="B101" s="24" t="s">
        <v>91</v>
      </c>
      <c r="C101" s="63" t="n">
        <v>1239</v>
      </c>
      <c r="D101" s="45" t="n">
        <v>1245</v>
      </c>
      <c r="E101" s="25" t="n">
        <v>1224</v>
      </c>
      <c r="F101" s="25" t="n">
        <v>1230</v>
      </c>
    </row>
    <row r="102" customFormat="false" ht="14.25" hidden="false" customHeight="false" outlineLevel="0" collapsed="false">
      <c r="B102" s="24" t="s">
        <v>92</v>
      </c>
      <c r="C102" s="63" t="n">
        <v>2773</v>
      </c>
      <c r="D102" s="45" t="n">
        <v>2812</v>
      </c>
      <c r="E102" s="25" t="n">
        <v>2797</v>
      </c>
      <c r="F102" s="25" t="n">
        <v>2805</v>
      </c>
    </row>
    <row r="103" customFormat="false" ht="14.25" hidden="false" customHeight="false" outlineLevel="0" collapsed="false">
      <c r="B103" s="24" t="s">
        <v>93</v>
      </c>
      <c r="C103" s="63" t="n">
        <v>2496</v>
      </c>
      <c r="D103" s="45" t="n">
        <v>2503</v>
      </c>
      <c r="E103" s="25" t="n">
        <v>2558</v>
      </c>
      <c r="F103" s="25" t="n">
        <v>2579</v>
      </c>
    </row>
    <row r="104" customFormat="false" ht="14.25" hidden="false" customHeight="false" outlineLevel="0" collapsed="false">
      <c r="B104" s="27" t="s">
        <v>82</v>
      </c>
      <c r="C104" s="63" t="n">
        <v>611</v>
      </c>
      <c r="D104" s="45" t="n">
        <v>629</v>
      </c>
      <c r="E104" s="25" t="n">
        <v>597</v>
      </c>
      <c r="F104" s="25" t="n">
        <v>606</v>
      </c>
    </row>
    <row r="105" customFormat="false" ht="14.25" hidden="false" customHeight="false" outlineLevel="0" collapsed="false">
      <c r="B105" s="24" t="s">
        <v>94</v>
      </c>
      <c r="C105" s="63"/>
      <c r="D105" s="45"/>
      <c r="E105" s="25"/>
      <c r="F105" s="25"/>
    </row>
    <row r="106" customFormat="false" ht="14.25" hidden="false" customHeight="false" outlineLevel="0" collapsed="false">
      <c r="B106" s="24" t="s">
        <v>95</v>
      </c>
      <c r="C106" s="63" t="n">
        <v>6430</v>
      </c>
      <c r="D106" s="45" t="n">
        <v>6473</v>
      </c>
      <c r="E106" s="25" t="n">
        <v>6525</v>
      </c>
      <c r="F106" s="25" t="n">
        <v>6556</v>
      </c>
    </row>
    <row r="107" customFormat="false" ht="14.25" hidden="false" customHeight="false" outlineLevel="0" collapsed="false">
      <c r="B107" s="27" t="s">
        <v>112</v>
      </c>
      <c r="C107" s="63" t="n">
        <v>2037</v>
      </c>
      <c r="D107" s="45" t="n">
        <v>2072</v>
      </c>
      <c r="E107" s="25" t="n">
        <v>2074</v>
      </c>
      <c r="F107" s="25" t="n">
        <v>2094</v>
      </c>
    </row>
    <row r="108" customFormat="false" ht="14.25" hidden="false" customHeight="false" outlineLevel="0" collapsed="false">
      <c r="B108" s="24" t="s">
        <v>101</v>
      </c>
      <c r="C108" s="63"/>
      <c r="D108" s="45"/>
      <c r="E108" s="25"/>
      <c r="F108" s="25"/>
    </row>
    <row r="109" customFormat="false" ht="14.25" hidden="false" customHeight="false" outlineLevel="0" collapsed="false">
      <c r="B109" s="24" t="s">
        <v>115</v>
      </c>
      <c r="C109" s="63" t="n">
        <v>850</v>
      </c>
      <c r="D109" s="45" t="n">
        <v>845</v>
      </c>
      <c r="E109" s="25" t="n">
        <v>842</v>
      </c>
      <c r="F109" s="25" t="n">
        <v>837</v>
      </c>
    </row>
    <row r="110" customFormat="false" ht="14.25" hidden="false" customHeight="false" outlineLevel="0" collapsed="false">
      <c r="B110" s="24" t="s">
        <v>116</v>
      </c>
      <c r="C110" s="63" t="n">
        <v>776</v>
      </c>
      <c r="D110" s="45" t="n">
        <v>784</v>
      </c>
      <c r="E110" s="25" t="n">
        <v>778</v>
      </c>
      <c r="F110" s="25" t="n">
        <v>788</v>
      </c>
    </row>
    <row r="111" customFormat="false" ht="14.25" hidden="false" customHeight="false" outlineLevel="0" collapsed="false">
      <c r="B111" s="24" t="s">
        <v>117</v>
      </c>
      <c r="C111" s="63" t="n">
        <v>457</v>
      </c>
      <c r="D111" s="45" t="n">
        <v>478</v>
      </c>
      <c r="E111" s="25" t="n">
        <v>485</v>
      </c>
      <c r="F111" s="25" t="n">
        <v>483</v>
      </c>
    </row>
    <row r="112" customFormat="false" ht="14.25" hidden="false" customHeight="false" outlineLevel="0" collapsed="false">
      <c r="B112" s="24" t="s">
        <v>118</v>
      </c>
      <c r="C112" s="63" t="n">
        <v>461</v>
      </c>
      <c r="D112" s="45" t="n">
        <v>453</v>
      </c>
      <c r="E112" s="25" t="n">
        <v>464</v>
      </c>
      <c r="F112" s="25" t="n">
        <v>473</v>
      </c>
    </row>
    <row r="113" customFormat="false" ht="14.25" hidden="false" customHeight="false" outlineLevel="0" collapsed="false">
      <c r="B113" s="24" t="s">
        <v>119</v>
      </c>
      <c r="C113" s="63" t="n">
        <v>386</v>
      </c>
      <c r="D113" s="45" t="n">
        <v>392</v>
      </c>
      <c r="E113" s="25" t="n">
        <v>393</v>
      </c>
      <c r="F113" s="25" t="n">
        <v>393</v>
      </c>
    </row>
    <row r="114" customFormat="false" ht="14.25" hidden="false" customHeight="false" outlineLevel="0" collapsed="false">
      <c r="B114" s="24" t="s">
        <v>120</v>
      </c>
      <c r="C114" s="63" t="n">
        <v>441</v>
      </c>
      <c r="D114" s="45" t="n">
        <v>445</v>
      </c>
      <c r="E114" s="25" t="n">
        <v>446</v>
      </c>
      <c r="F114" s="25" t="n">
        <v>445</v>
      </c>
    </row>
    <row r="115" customFormat="false" ht="14.25" hidden="false" customHeight="false" outlineLevel="0" collapsed="false">
      <c r="B115" s="50" t="s">
        <v>121</v>
      </c>
      <c r="C115" s="64" t="n">
        <v>1165</v>
      </c>
      <c r="D115" s="65" t="n">
        <v>1150</v>
      </c>
      <c r="E115" s="25" t="n">
        <v>1146</v>
      </c>
      <c r="F115" s="25" t="n">
        <v>1138</v>
      </c>
    </row>
    <row r="116" customFormat="false" ht="14.25" hidden="false" customHeight="false" outlineLevel="0" collapsed="false">
      <c r="B116" s="27" t="s">
        <v>132</v>
      </c>
      <c r="C116" s="28" t="n">
        <v>7041</v>
      </c>
      <c r="D116" s="28" t="n">
        <v>7102</v>
      </c>
      <c r="E116" s="28" t="n">
        <v>7122</v>
      </c>
      <c r="F116" s="28" t="n">
        <v>7162</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411</v>
      </c>
      <c r="D121" s="45" t="n">
        <v>1152</v>
      </c>
      <c r="E121" s="25" t="n">
        <v>238</v>
      </c>
      <c r="F121" s="25" t="n">
        <v>455</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 right="0.7" top="0.75" bottom="0.75" header="0.511811023622047" footer="0.3"/>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8</v>
      </c>
    </row>
    <row r="2" customFormat="false" ht="15" hidden="false" customHeight="false" outlineLevel="0" collapsed="false">
      <c r="B2" s="3"/>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1002</v>
      </c>
      <c r="D6" s="62" t="n">
        <v>990</v>
      </c>
      <c r="E6" s="25" t="n">
        <v>897</v>
      </c>
      <c r="F6" s="25" t="n">
        <v>895</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1457</v>
      </c>
      <c r="D8" s="45" t="n">
        <v>1464</v>
      </c>
      <c r="E8" s="25" t="n">
        <v>1365</v>
      </c>
      <c r="F8" s="25" t="n">
        <v>1290</v>
      </c>
    </row>
    <row r="9" customFormat="false" ht="14.25" hidden="false" customHeight="false" outlineLevel="0" collapsed="false">
      <c r="B9" s="27" t="s">
        <v>80</v>
      </c>
      <c r="C9" s="63" t="n">
        <v>1584</v>
      </c>
      <c r="D9" s="45" t="n">
        <v>1571</v>
      </c>
      <c r="E9" s="25" t="n">
        <v>1454</v>
      </c>
      <c r="F9" s="25" t="n">
        <v>1404</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619</v>
      </c>
      <c r="D11" s="45" t="n">
        <v>632</v>
      </c>
      <c r="E11" s="25" t="n">
        <v>577</v>
      </c>
      <c r="F11" s="25" t="n">
        <v>543</v>
      </c>
    </row>
    <row r="12" customFormat="false" ht="14.25" hidden="false" customHeight="false" outlineLevel="0" collapsed="false">
      <c r="B12" s="24" t="s">
        <v>87</v>
      </c>
      <c r="C12" s="63" t="n">
        <v>45</v>
      </c>
      <c r="D12" s="45" t="n">
        <v>34</v>
      </c>
      <c r="E12" s="25" t="n">
        <v>28</v>
      </c>
      <c r="F12" s="25" t="n">
        <v>25</v>
      </c>
    </row>
    <row r="13" customFormat="false" ht="14.25" hidden="false" customHeight="false" outlineLevel="0" collapsed="false">
      <c r="B13" s="24" t="s">
        <v>88</v>
      </c>
      <c r="C13" s="63" t="n">
        <v>173</v>
      </c>
      <c r="D13" s="45" t="n">
        <v>173</v>
      </c>
      <c r="E13" s="25" t="n">
        <v>163</v>
      </c>
      <c r="F13" s="25" t="n">
        <v>164</v>
      </c>
    </row>
    <row r="14" customFormat="false" ht="14.25" hidden="false" customHeight="false" outlineLevel="0" collapsed="false">
      <c r="B14" s="24" t="s">
        <v>89</v>
      </c>
      <c r="C14" s="63" t="n">
        <v>38</v>
      </c>
      <c r="D14" s="45" t="n">
        <v>44</v>
      </c>
      <c r="E14" s="25" t="n">
        <v>40</v>
      </c>
      <c r="F14" s="25" t="n">
        <v>49</v>
      </c>
    </row>
    <row r="15" customFormat="false" ht="14.25" hidden="false" customHeight="false" outlineLevel="0" collapsed="false">
      <c r="B15" s="27" t="s">
        <v>81</v>
      </c>
      <c r="C15" s="63" t="n">
        <v>392</v>
      </c>
      <c r="D15" s="45" t="n">
        <v>379</v>
      </c>
      <c r="E15" s="25" t="n">
        <v>324</v>
      </c>
      <c r="F15" s="25" t="n">
        <v>312</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730</v>
      </c>
      <c r="D17" s="45" t="n">
        <v>729</v>
      </c>
      <c r="E17" s="25" t="n">
        <v>659</v>
      </c>
      <c r="F17" s="25" t="n">
        <v>608</v>
      </c>
    </row>
    <row r="18" customFormat="false" ht="14.25" hidden="false" customHeight="false" outlineLevel="0" collapsed="false">
      <c r="B18" s="24" t="s">
        <v>92</v>
      </c>
      <c r="C18" s="63" t="n">
        <v>794</v>
      </c>
      <c r="D18" s="45" t="n">
        <v>792</v>
      </c>
      <c r="E18" s="25" t="n">
        <v>732</v>
      </c>
      <c r="F18" s="25" t="n">
        <v>728</v>
      </c>
    </row>
    <row r="19" customFormat="false" ht="14.25" hidden="false" customHeight="false" outlineLevel="0" collapsed="false">
      <c r="B19" s="24" t="s">
        <v>93</v>
      </c>
      <c r="C19" s="63" t="n">
        <v>543</v>
      </c>
      <c r="D19" s="45" t="n">
        <v>554</v>
      </c>
      <c r="E19" s="25" t="n">
        <v>547</v>
      </c>
      <c r="F19" s="25" t="n">
        <v>537</v>
      </c>
    </row>
    <row r="20" customFormat="false" ht="14.25" hidden="false" customHeight="false" outlineLevel="0" collapsed="false">
      <c r="B20" s="27" t="s">
        <v>82</v>
      </c>
      <c r="C20" s="63" t="n">
        <v>712</v>
      </c>
      <c r="D20" s="45" t="n">
        <v>700</v>
      </c>
      <c r="E20" s="25" t="n">
        <v>601</v>
      </c>
      <c r="F20" s="25" t="n">
        <v>569</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1747</v>
      </c>
      <c r="D22" s="65" t="n">
        <v>1754</v>
      </c>
      <c r="E22" s="25" t="n">
        <v>1661</v>
      </c>
      <c r="F22" s="25" t="n">
        <v>1616</v>
      </c>
    </row>
    <row r="23" customFormat="false" ht="14.25" hidden="false" customHeight="false" outlineLevel="0" collapsed="false">
      <c r="B23" s="27" t="s">
        <v>126</v>
      </c>
      <c r="C23" s="66" t="n">
        <v>2459</v>
      </c>
      <c r="D23" s="47" t="n">
        <v>2454</v>
      </c>
      <c r="E23" s="28" t="n">
        <v>2262</v>
      </c>
      <c r="F23" s="28" t="n">
        <v>2185</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463</v>
      </c>
      <c r="D29" s="62" t="n">
        <v>478</v>
      </c>
      <c r="E29" s="25" t="n">
        <v>382</v>
      </c>
      <c r="F29" s="25" t="n">
        <v>393</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480</v>
      </c>
      <c r="D31" s="45" t="n">
        <v>443</v>
      </c>
      <c r="E31" s="25" t="n">
        <v>421</v>
      </c>
      <c r="F31" s="25" t="n">
        <v>403</v>
      </c>
    </row>
    <row r="32" customFormat="false" ht="14.25" hidden="false" customHeight="false" outlineLevel="0" collapsed="false">
      <c r="B32" s="27" t="s">
        <v>79</v>
      </c>
      <c r="C32" s="63" t="n">
        <v>458</v>
      </c>
      <c r="D32" s="45" t="n">
        <v>441</v>
      </c>
      <c r="E32" s="25" t="n">
        <v>368</v>
      </c>
      <c r="F32" s="25" t="n">
        <v>391</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485</v>
      </c>
      <c r="D34" s="45" t="n">
        <v>480</v>
      </c>
      <c r="E34" s="25" t="n">
        <v>435</v>
      </c>
      <c r="F34" s="25" t="n">
        <v>405</v>
      </c>
    </row>
    <row r="35" customFormat="false" ht="14.25" hidden="false" customHeight="false" outlineLevel="0" collapsed="false">
      <c r="B35" s="27" t="s">
        <v>80</v>
      </c>
      <c r="C35" s="63" t="n">
        <v>606</v>
      </c>
      <c r="D35" s="45" t="n">
        <v>586</v>
      </c>
      <c r="E35" s="25" t="n">
        <v>522</v>
      </c>
      <c r="F35" s="25" t="n">
        <v>508</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234</v>
      </c>
      <c r="D37" s="45" t="n">
        <v>236</v>
      </c>
      <c r="E37" s="25" t="n">
        <v>191</v>
      </c>
      <c r="F37" s="25" t="n">
        <v>181</v>
      </c>
    </row>
    <row r="38" customFormat="false" ht="14.25" hidden="false" customHeight="false" outlineLevel="0" collapsed="false">
      <c r="B38" s="24" t="s">
        <v>87</v>
      </c>
      <c r="C38" s="63" t="n">
        <v>17</v>
      </c>
      <c r="D38" s="45" t="n">
        <v>17</v>
      </c>
      <c r="E38" s="25" t="n">
        <v>13</v>
      </c>
      <c r="F38" s="25" t="n">
        <v>10</v>
      </c>
    </row>
    <row r="39" customFormat="false" ht="14.25" hidden="false" customHeight="false" outlineLevel="0" collapsed="false">
      <c r="B39" s="24" t="s">
        <v>88</v>
      </c>
      <c r="C39" s="63" t="n">
        <v>66</v>
      </c>
      <c r="D39" s="45" t="n">
        <v>59</v>
      </c>
      <c r="E39" s="25" t="n">
        <v>55</v>
      </c>
      <c r="F39" s="25" t="n">
        <v>64</v>
      </c>
    </row>
    <row r="40" customFormat="false" ht="14.25" hidden="false" customHeight="false" outlineLevel="0" collapsed="false">
      <c r="B40" s="24" t="s">
        <v>89</v>
      </c>
      <c r="C40" s="63" t="n">
        <v>20</v>
      </c>
      <c r="D40" s="45" t="n">
        <v>23</v>
      </c>
      <c r="E40" s="25" t="n">
        <v>22</v>
      </c>
      <c r="F40" s="25" t="n">
        <v>33</v>
      </c>
    </row>
    <row r="41" customFormat="false" ht="14.25" hidden="false" customHeight="false" outlineLevel="0" collapsed="false">
      <c r="B41" s="27" t="s">
        <v>81</v>
      </c>
      <c r="C41" s="63" t="n">
        <v>180</v>
      </c>
      <c r="D41" s="45" t="n">
        <v>165</v>
      </c>
      <c r="E41" s="25" t="n">
        <v>137</v>
      </c>
      <c r="F41" s="25" t="n">
        <v>138</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231</v>
      </c>
      <c r="D43" s="45" t="n">
        <v>221</v>
      </c>
      <c r="E43" s="25" t="n">
        <v>178</v>
      </c>
      <c r="F43" s="25" t="n">
        <v>171</v>
      </c>
    </row>
    <row r="44" customFormat="false" ht="14.25" hidden="false" customHeight="false" outlineLevel="0" collapsed="false">
      <c r="B44" s="24" t="s">
        <v>92</v>
      </c>
      <c r="C44" s="63" t="n">
        <v>312</v>
      </c>
      <c r="D44" s="45" t="n">
        <v>315</v>
      </c>
      <c r="E44" s="25" t="n">
        <v>274</v>
      </c>
      <c r="F44" s="25" t="n">
        <v>274</v>
      </c>
    </row>
    <row r="45" customFormat="false" ht="14.25" hidden="false" customHeight="false" outlineLevel="0" collapsed="false">
      <c r="B45" s="24" t="s">
        <v>93</v>
      </c>
      <c r="C45" s="63" t="n">
        <v>220</v>
      </c>
      <c r="D45" s="45" t="n">
        <v>220</v>
      </c>
      <c r="E45" s="25" t="n">
        <v>214</v>
      </c>
      <c r="F45" s="25" t="n">
        <v>213</v>
      </c>
    </row>
    <row r="46" customFormat="false" ht="14.25" hidden="false" customHeight="false" outlineLevel="0" collapsed="false">
      <c r="B46" s="27" t="s">
        <v>82</v>
      </c>
      <c r="C46" s="63" t="n">
        <v>441</v>
      </c>
      <c r="D46" s="45" t="n">
        <v>419</v>
      </c>
      <c r="E46" s="25" t="n">
        <v>354</v>
      </c>
      <c r="F46" s="25" t="n">
        <v>349</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502</v>
      </c>
      <c r="D48" s="45" t="n">
        <v>502</v>
      </c>
      <c r="E48" s="25" t="n">
        <v>449</v>
      </c>
      <c r="F48" s="25" t="n">
        <v>447</v>
      </c>
    </row>
    <row r="49" customFormat="false" ht="14.25" hidden="false" customHeight="false" outlineLevel="0" collapsed="false">
      <c r="B49" s="27" t="s">
        <v>98</v>
      </c>
      <c r="C49" s="63" t="n">
        <v>189</v>
      </c>
      <c r="D49" s="45" t="n">
        <v>174</v>
      </c>
      <c r="E49" s="25" t="n">
        <v>157</v>
      </c>
      <c r="F49" s="25" t="n">
        <v>160</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109</v>
      </c>
      <c r="D51" s="45" t="n">
        <v>89</v>
      </c>
      <c r="E51" s="25" t="n">
        <v>95</v>
      </c>
      <c r="F51" s="25" t="n">
        <v>90</v>
      </c>
    </row>
    <row r="52" customFormat="false" ht="14.25" hidden="false" customHeight="false" outlineLevel="0" collapsed="false">
      <c r="B52" s="24" t="s">
        <v>103</v>
      </c>
      <c r="C52" s="63" t="n">
        <v>44</v>
      </c>
      <c r="D52" s="45" t="n">
        <v>44</v>
      </c>
      <c r="E52" s="25" t="n">
        <v>43</v>
      </c>
      <c r="F52" s="25" t="n">
        <v>42</v>
      </c>
    </row>
    <row r="53" customFormat="false" ht="14.25" hidden="false" customHeight="false" outlineLevel="0" collapsed="false">
      <c r="B53" s="24" t="s">
        <v>104</v>
      </c>
      <c r="C53" s="63" t="n">
        <v>28</v>
      </c>
      <c r="D53" s="45" t="n">
        <v>22</v>
      </c>
      <c r="E53" s="25" t="n">
        <v>21</v>
      </c>
      <c r="F53" s="25" t="n">
        <v>16</v>
      </c>
    </row>
    <row r="54" customFormat="false" ht="14.25" hidden="false" customHeight="false" outlineLevel="0" collapsed="false">
      <c r="B54" s="24" t="s">
        <v>105</v>
      </c>
      <c r="C54" s="63" t="s">
        <v>56</v>
      </c>
      <c r="D54" s="45" t="n">
        <v>8</v>
      </c>
      <c r="E54" s="25" t="n">
        <v>8</v>
      </c>
      <c r="F54" s="25" t="s">
        <v>56</v>
      </c>
    </row>
    <row r="55" customFormat="false" ht="14.25" hidden="false" customHeight="false" outlineLevel="0" collapsed="false">
      <c r="B55" s="50" t="s">
        <v>106</v>
      </c>
      <c r="C55" s="64" t="n">
        <v>107</v>
      </c>
      <c r="D55" s="65" t="n">
        <v>106</v>
      </c>
      <c r="E55" s="25" t="n">
        <v>97</v>
      </c>
      <c r="F55" s="25" t="n">
        <v>93</v>
      </c>
    </row>
    <row r="56" customFormat="false" ht="14.25" hidden="false" customHeight="false" outlineLevel="0" collapsed="false">
      <c r="B56" s="27" t="s">
        <v>128</v>
      </c>
      <c r="C56" s="28" t="n">
        <v>943</v>
      </c>
      <c r="D56" s="28" t="n">
        <v>921</v>
      </c>
      <c r="E56" s="28" t="n">
        <v>803</v>
      </c>
      <c r="F56" s="28" t="n">
        <v>796</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58</v>
      </c>
      <c r="D61" s="62" t="n">
        <v>61</v>
      </c>
      <c r="E61" s="25" t="n">
        <v>60</v>
      </c>
      <c r="F61" s="25" t="n">
        <v>49</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598</v>
      </c>
      <c r="D63" s="45" t="n">
        <v>595</v>
      </c>
      <c r="E63" s="25" t="n">
        <v>562</v>
      </c>
      <c r="F63" s="25" t="n">
        <v>523</v>
      </c>
    </row>
    <row r="64" customFormat="false" ht="14.25" hidden="false" customHeight="false" outlineLevel="0" collapsed="false">
      <c r="B64" s="27" t="s">
        <v>80</v>
      </c>
      <c r="C64" s="63" t="n">
        <v>377</v>
      </c>
      <c r="D64" s="45" t="n">
        <v>373</v>
      </c>
      <c r="E64" s="25" t="n">
        <v>342</v>
      </c>
      <c r="F64" s="25" t="n">
        <v>307</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227</v>
      </c>
      <c r="D66" s="45" t="n">
        <v>232</v>
      </c>
      <c r="E66" s="25" t="n">
        <v>231</v>
      </c>
      <c r="F66" s="25" t="n">
        <v>214</v>
      </c>
    </row>
    <row r="67" customFormat="false" ht="14.25" hidden="false" customHeight="false" outlineLevel="0" collapsed="false">
      <c r="B67" s="24" t="s">
        <v>87</v>
      </c>
      <c r="C67" s="63" t="n">
        <v>11</v>
      </c>
      <c r="D67" s="45" t="n">
        <v>9</v>
      </c>
      <c r="E67" s="25" t="n">
        <v>10</v>
      </c>
      <c r="F67" s="25" t="n">
        <v>11</v>
      </c>
    </row>
    <row r="68" customFormat="false" ht="14.25" hidden="false" customHeight="false" outlineLevel="0" collapsed="false">
      <c r="B68" s="24" t="s">
        <v>88</v>
      </c>
      <c r="C68" s="63" t="n">
        <v>36</v>
      </c>
      <c r="D68" s="45" t="n">
        <v>37</v>
      </c>
      <c r="E68" s="25" t="n">
        <v>34</v>
      </c>
      <c r="F68" s="25" t="n">
        <v>34</v>
      </c>
    </row>
    <row r="69" customFormat="false" ht="14.25" hidden="false" customHeight="false" outlineLevel="0" collapsed="false">
      <c r="B69" s="24" t="s">
        <v>89</v>
      </c>
      <c r="C69" s="63" t="s">
        <v>56</v>
      </c>
      <c r="D69" s="45" t="s">
        <v>56</v>
      </c>
      <c r="E69" s="25" t="s">
        <v>56</v>
      </c>
      <c r="F69" s="25" t="n">
        <v>6</v>
      </c>
    </row>
    <row r="70" customFormat="false" ht="14.25" hidden="false" customHeight="false" outlineLevel="0" collapsed="false">
      <c r="B70" s="27" t="s">
        <v>81</v>
      </c>
      <c r="C70" s="63" t="n">
        <v>130</v>
      </c>
      <c r="D70" s="45" t="n">
        <v>128</v>
      </c>
      <c r="E70" s="25" t="n">
        <v>117</v>
      </c>
      <c r="F70" s="25" t="n">
        <v>109</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365</v>
      </c>
      <c r="D72" s="45" t="n">
        <v>375</v>
      </c>
      <c r="E72" s="25" t="n">
        <v>360</v>
      </c>
      <c r="F72" s="25" t="n">
        <v>321</v>
      </c>
    </row>
    <row r="73" customFormat="false" ht="14.25" hidden="false" customHeight="false" outlineLevel="0" collapsed="false">
      <c r="B73" s="24" t="s">
        <v>92</v>
      </c>
      <c r="C73" s="63" t="n">
        <v>154</v>
      </c>
      <c r="D73" s="45" t="n">
        <v>144</v>
      </c>
      <c r="E73" s="25" t="n">
        <v>135</v>
      </c>
      <c r="F73" s="25" t="n">
        <v>134</v>
      </c>
    </row>
    <row r="74" customFormat="false" ht="14.25" hidden="false" customHeight="false" outlineLevel="0" collapsed="false">
      <c r="B74" s="24" t="s">
        <v>93</v>
      </c>
      <c r="C74" s="63" t="n">
        <v>7</v>
      </c>
      <c r="D74" s="45" t="n">
        <v>9</v>
      </c>
      <c r="E74" s="25" t="n">
        <v>10</v>
      </c>
      <c r="F74" s="25" t="n">
        <v>8</v>
      </c>
    </row>
    <row r="75" customFormat="false" ht="14.25" hidden="false" customHeight="false" outlineLevel="0" collapsed="false">
      <c r="B75" s="27" t="s">
        <v>82</v>
      </c>
      <c r="C75" s="63" t="n">
        <v>137</v>
      </c>
      <c r="D75" s="45" t="n">
        <v>149</v>
      </c>
      <c r="E75" s="25" t="n">
        <v>140</v>
      </c>
      <c r="F75" s="25" t="n">
        <v>132</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519</v>
      </c>
      <c r="D77" s="45" t="n">
        <v>507</v>
      </c>
      <c r="E77" s="25" t="n">
        <v>482</v>
      </c>
      <c r="F77" s="25" t="n">
        <v>440</v>
      </c>
    </row>
    <row r="78" customFormat="false" ht="14.25" hidden="false" customHeight="false" outlineLevel="0" collapsed="false">
      <c r="B78" s="27" t="s">
        <v>108</v>
      </c>
      <c r="C78" s="63" t="n">
        <v>352</v>
      </c>
      <c r="D78" s="45" t="n">
        <v>354</v>
      </c>
      <c r="E78" s="25" t="n">
        <v>338</v>
      </c>
      <c r="F78" s="25" t="n">
        <v>302</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303</v>
      </c>
      <c r="D80" s="65" t="n">
        <v>300</v>
      </c>
      <c r="E80" s="25" t="n">
        <v>282</v>
      </c>
      <c r="F80" s="25" t="n">
        <v>270</v>
      </c>
    </row>
    <row r="81" customFormat="false" ht="14.25" hidden="false" customHeight="false" outlineLevel="0" collapsed="false">
      <c r="B81" s="27" t="s">
        <v>130</v>
      </c>
      <c r="C81" s="28" t="n">
        <v>656</v>
      </c>
      <c r="D81" s="28" t="n">
        <v>656</v>
      </c>
      <c r="E81" s="28" t="n">
        <v>622</v>
      </c>
      <c r="F81" s="28" t="n">
        <v>572</v>
      </c>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61" t="n">
        <v>745</v>
      </c>
      <c r="D87" s="62" t="n">
        <v>773</v>
      </c>
      <c r="E87" s="25" t="n">
        <v>757</v>
      </c>
      <c r="F87" s="25" t="n">
        <v>748</v>
      </c>
    </row>
    <row r="88" customFormat="false" ht="14.25" hidden="false" customHeight="false" outlineLevel="0" collapsed="false">
      <c r="B88" s="24" t="s">
        <v>113</v>
      </c>
      <c r="C88" s="61"/>
      <c r="D88" s="62"/>
      <c r="E88" s="25"/>
      <c r="F88" s="25"/>
    </row>
    <row r="89" customFormat="false" ht="14.25" hidden="false" customHeight="false" outlineLevel="0" collapsed="false">
      <c r="B89" s="24" t="s">
        <v>114</v>
      </c>
      <c r="C89" s="63" t="n">
        <v>40</v>
      </c>
      <c r="D89" s="45" t="n">
        <v>47</v>
      </c>
      <c r="E89" s="25" t="n">
        <v>47</v>
      </c>
      <c r="F89" s="25" t="n">
        <v>49</v>
      </c>
    </row>
    <row r="90" customFormat="false" ht="14.25" hidden="false" customHeight="false" outlineLevel="0" collapsed="false">
      <c r="B90" s="27" t="s">
        <v>79</v>
      </c>
      <c r="C90" s="63" t="n">
        <v>444</v>
      </c>
      <c r="D90" s="45" t="n">
        <v>456</v>
      </c>
      <c r="E90" s="25" t="n">
        <v>454</v>
      </c>
      <c r="F90" s="25" t="n">
        <v>448</v>
      </c>
    </row>
    <row r="91" customFormat="false" ht="14.25" hidden="false" customHeight="false" outlineLevel="0" collapsed="false">
      <c r="B91" s="24" t="s">
        <v>83</v>
      </c>
      <c r="C91" s="63"/>
      <c r="D91" s="45"/>
      <c r="E91" s="25"/>
      <c r="F91" s="25"/>
    </row>
    <row r="92" customFormat="false" ht="14.25" hidden="false" customHeight="false" outlineLevel="0" collapsed="false">
      <c r="B92" s="24" t="s">
        <v>84</v>
      </c>
      <c r="C92" s="63" t="n">
        <v>341</v>
      </c>
      <c r="D92" s="45" t="n">
        <v>364</v>
      </c>
      <c r="E92" s="25" t="n">
        <v>350</v>
      </c>
      <c r="F92" s="25" t="n">
        <v>349</v>
      </c>
    </row>
    <row r="93" customFormat="false" ht="14.25" hidden="false" customHeight="false" outlineLevel="0" collapsed="false">
      <c r="B93" s="27" t="s">
        <v>80</v>
      </c>
      <c r="C93" s="63" t="n">
        <v>571</v>
      </c>
      <c r="D93" s="45" t="n">
        <v>589</v>
      </c>
      <c r="E93" s="25" t="n">
        <v>577</v>
      </c>
      <c r="F93" s="25" t="n">
        <v>578</v>
      </c>
    </row>
    <row r="94" customFormat="false" ht="14.25" hidden="false" customHeight="false" outlineLevel="0" collapsed="false">
      <c r="B94" s="24" t="s">
        <v>85</v>
      </c>
      <c r="C94" s="63"/>
      <c r="D94" s="45"/>
      <c r="E94" s="25"/>
      <c r="F94" s="25"/>
    </row>
    <row r="95" customFormat="false" ht="14.25" hidden="false" customHeight="false" outlineLevel="0" collapsed="false">
      <c r="B95" s="24" t="s">
        <v>86</v>
      </c>
      <c r="C95" s="63" t="n">
        <v>132</v>
      </c>
      <c r="D95" s="45" t="n">
        <v>143</v>
      </c>
      <c r="E95" s="25" t="n">
        <v>141</v>
      </c>
      <c r="F95" s="25" t="n">
        <v>141</v>
      </c>
    </row>
    <row r="96" customFormat="false" ht="14.25" hidden="false" customHeight="false" outlineLevel="0" collapsed="false">
      <c r="B96" s="24" t="s">
        <v>87</v>
      </c>
      <c r="C96" s="63" t="s">
        <v>56</v>
      </c>
      <c r="D96" s="45" t="s">
        <v>56</v>
      </c>
      <c r="E96" s="45" t="s">
        <v>56</v>
      </c>
      <c r="F96" s="25" t="s">
        <v>56</v>
      </c>
    </row>
    <row r="97" customFormat="false" ht="14.25" hidden="false" customHeight="false" outlineLevel="0" collapsed="false">
      <c r="B97" s="24" t="s">
        <v>88</v>
      </c>
      <c r="C97" s="63" t="n">
        <v>67</v>
      </c>
      <c r="D97" s="45" t="n">
        <v>70</v>
      </c>
      <c r="E97" s="25" t="n">
        <v>70</v>
      </c>
      <c r="F97" s="25" t="n">
        <v>66</v>
      </c>
    </row>
    <row r="98" customFormat="false" ht="14.25" hidden="false" customHeight="false" outlineLevel="0" collapsed="false">
      <c r="B98" s="24" t="s">
        <v>89</v>
      </c>
      <c r="C98" s="63" t="n">
        <v>12</v>
      </c>
      <c r="D98" s="45" t="n">
        <v>15</v>
      </c>
      <c r="E98" s="25" t="n">
        <v>13</v>
      </c>
      <c r="F98" s="25" t="n">
        <v>10</v>
      </c>
    </row>
    <row r="99" customFormat="false" ht="14.25" hidden="false" customHeight="false" outlineLevel="0" collapsed="false">
      <c r="B99" s="27" t="s">
        <v>81</v>
      </c>
      <c r="C99" s="63" t="n">
        <v>53</v>
      </c>
      <c r="D99" s="45" t="n">
        <v>59</v>
      </c>
      <c r="E99" s="25" t="n">
        <v>58</v>
      </c>
      <c r="F99" s="25" t="n">
        <v>58</v>
      </c>
    </row>
    <row r="100" customFormat="false" ht="14.25" hidden="false" customHeight="false" outlineLevel="0" collapsed="false">
      <c r="B100" s="24" t="s">
        <v>90</v>
      </c>
      <c r="C100" s="63"/>
      <c r="D100" s="45"/>
      <c r="E100" s="25"/>
      <c r="F100" s="25"/>
    </row>
    <row r="101" customFormat="false" ht="14.25" hidden="false" customHeight="false" outlineLevel="0" collapsed="false">
      <c r="B101" s="24" t="s">
        <v>91</v>
      </c>
      <c r="C101" s="63" t="n">
        <v>111</v>
      </c>
      <c r="D101" s="45" t="n">
        <v>118</v>
      </c>
      <c r="E101" s="25" t="n">
        <v>111</v>
      </c>
      <c r="F101" s="25" t="n">
        <v>112</v>
      </c>
    </row>
    <row r="102" customFormat="false" ht="14.25" hidden="false" customHeight="false" outlineLevel="0" collapsed="false">
      <c r="B102" s="24" t="s">
        <v>92</v>
      </c>
      <c r="C102" s="63" t="n">
        <v>310</v>
      </c>
      <c r="D102" s="45" t="n">
        <v>323</v>
      </c>
      <c r="E102" s="25" t="n">
        <v>316</v>
      </c>
      <c r="F102" s="25" t="n">
        <v>315</v>
      </c>
    </row>
    <row r="103" customFormat="false" ht="14.25" hidden="false" customHeight="false" outlineLevel="0" collapsed="false">
      <c r="B103" s="24" t="s">
        <v>93</v>
      </c>
      <c r="C103" s="63" t="n">
        <v>311</v>
      </c>
      <c r="D103" s="45" t="n">
        <v>320</v>
      </c>
      <c r="E103" s="25" t="n">
        <v>319</v>
      </c>
      <c r="F103" s="25" t="n">
        <v>312</v>
      </c>
    </row>
    <row r="104" customFormat="false" ht="14.25" hidden="false" customHeight="false" outlineLevel="0" collapsed="false">
      <c r="B104" s="27" t="s">
        <v>82</v>
      </c>
      <c r="C104" s="63" t="n">
        <v>73</v>
      </c>
      <c r="D104" s="45" t="n">
        <v>85</v>
      </c>
      <c r="E104" s="25" t="n">
        <v>83</v>
      </c>
      <c r="F104" s="25" t="n">
        <v>79</v>
      </c>
    </row>
    <row r="105" customFormat="false" ht="14.25" hidden="false" customHeight="false" outlineLevel="0" collapsed="false">
      <c r="B105" s="24" t="s">
        <v>94</v>
      </c>
      <c r="C105" s="63"/>
      <c r="D105" s="45"/>
      <c r="E105" s="25"/>
      <c r="F105" s="25"/>
    </row>
    <row r="106" customFormat="false" ht="14.25" hidden="false" customHeight="false" outlineLevel="0" collapsed="false">
      <c r="B106" s="24" t="s">
        <v>95</v>
      </c>
      <c r="C106" s="63" t="n">
        <v>712</v>
      </c>
      <c r="D106" s="45" t="n">
        <v>735</v>
      </c>
      <c r="E106" s="25" t="n">
        <v>721</v>
      </c>
      <c r="F106" s="25" t="n">
        <v>718</v>
      </c>
    </row>
    <row r="107" customFormat="false" ht="14.25" hidden="false" customHeight="false" outlineLevel="0" collapsed="false">
      <c r="B107" s="27" t="s">
        <v>112</v>
      </c>
      <c r="C107" s="63" t="n">
        <v>203</v>
      </c>
      <c r="D107" s="45" t="n">
        <v>213</v>
      </c>
      <c r="E107" s="25" t="n">
        <v>209</v>
      </c>
      <c r="F107" s="25" t="n">
        <v>209</v>
      </c>
    </row>
    <row r="108" customFormat="false" ht="14.25" hidden="false" customHeight="false" outlineLevel="0" collapsed="false">
      <c r="B108" s="24" t="s">
        <v>101</v>
      </c>
      <c r="C108" s="63"/>
      <c r="D108" s="45"/>
      <c r="E108" s="25"/>
      <c r="F108" s="25"/>
    </row>
    <row r="109" customFormat="false" ht="14.25" hidden="false" customHeight="false" outlineLevel="0" collapsed="false">
      <c r="B109" s="24" t="s">
        <v>115</v>
      </c>
      <c r="C109" s="63" t="n">
        <v>97</v>
      </c>
      <c r="D109" s="45" t="n">
        <v>96</v>
      </c>
      <c r="E109" s="25" t="n">
        <v>96</v>
      </c>
      <c r="F109" s="25" t="n">
        <v>95</v>
      </c>
    </row>
    <row r="110" customFormat="false" ht="14.25" hidden="false" customHeight="false" outlineLevel="0" collapsed="false">
      <c r="B110" s="24" t="s">
        <v>116</v>
      </c>
      <c r="C110" s="63" t="n">
        <v>115</v>
      </c>
      <c r="D110" s="45" t="n">
        <v>111</v>
      </c>
      <c r="E110" s="25" t="n">
        <v>109</v>
      </c>
      <c r="F110" s="25" t="n">
        <v>105</v>
      </c>
    </row>
    <row r="111" customFormat="false" ht="14.25" hidden="false" customHeight="false" outlineLevel="0" collapsed="false">
      <c r="B111" s="24" t="s">
        <v>117</v>
      </c>
      <c r="C111" s="63" t="n">
        <v>54</v>
      </c>
      <c r="D111" s="45" t="n">
        <v>62</v>
      </c>
      <c r="E111" s="25" t="n">
        <v>60</v>
      </c>
      <c r="F111" s="25" t="n">
        <v>60</v>
      </c>
    </row>
    <row r="112" customFormat="false" ht="14.25" hidden="false" customHeight="false" outlineLevel="0" collapsed="false">
      <c r="B112" s="24" t="s">
        <v>118</v>
      </c>
      <c r="C112" s="63" t="n">
        <v>41</v>
      </c>
      <c r="D112" s="45" t="n">
        <v>41</v>
      </c>
      <c r="E112" s="25" t="n">
        <v>46</v>
      </c>
      <c r="F112" s="25" t="n">
        <v>46</v>
      </c>
    </row>
    <row r="113" customFormat="false" ht="14.25" hidden="false" customHeight="false" outlineLevel="0" collapsed="false">
      <c r="B113" s="24" t="s">
        <v>119</v>
      </c>
      <c r="C113" s="63" t="n">
        <v>35</v>
      </c>
      <c r="D113" s="45" t="n">
        <v>39</v>
      </c>
      <c r="E113" s="25" t="n">
        <v>37</v>
      </c>
      <c r="F113" s="25" t="n">
        <v>35</v>
      </c>
    </row>
    <row r="114" customFormat="false" ht="14.25" hidden="false" customHeight="false" outlineLevel="0" collapsed="false">
      <c r="B114" s="24" t="s">
        <v>120</v>
      </c>
      <c r="C114" s="63" t="n">
        <v>67</v>
      </c>
      <c r="D114" s="45" t="n">
        <v>70</v>
      </c>
      <c r="E114" s="25" t="n">
        <v>70</v>
      </c>
      <c r="F114" s="25" t="n">
        <v>72</v>
      </c>
    </row>
    <row r="115" customFormat="false" ht="14.25" hidden="false" customHeight="false" outlineLevel="0" collapsed="false">
      <c r="B115" s="50" t="s">
        <v>121</v>
      </c>
      <c r="C115" s="64" t="n">
        <v>133</v>
      </c>
      <c r="D115" s="65" t="n">
        <v>141</v>
      </c>
      <c r="E115" s="25" t="n">
        <v>130</v>
      </c>
      <c r="F115" s="25" t="n">
        <v>126</v>
      </c>
    </row>
    <row r="116" customFormat="false" ht="14.25" hidden="false" customHeight="false" outlineLevel="0" collapsed="false">
      <c r="B116" s="27" t="s">
        <v>132</v>
      </c>
      <c r="C116" s="28" t="n">
        <v>785</v>
      </c>
      <c r="D116" s="28" t="n">
        <v>820</v>
      </c>
      <c r="E116" s="28" t="n">
        <v>804</v>
      </c>
      <c r="F116" s="28" t="n">
        <v>797</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75</v>
      </c>
      <c r="D121" s="45" t="n">
        <v>57</v>
      </c>
      <c r="E121" s="25" t="n">
        <v>33</v>
      </c>
      <c r="F121" s="25" t="n">
        <v>20</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9</v>
      </c>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1535</v>
      </c>
      <c r="D6" s="62" t="n">
        <v>1596</v>
      </c>
      <c r="E6" s="25" t="n">
        <v>1390</v>
      </c>
      <c r="F6" s="25" t="n">
        <v>1445</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2104</v>
      </c>
      <c r="D8" s="45" t="n">
        <v>2215</v>
      </c>
      <c r="E8" s="25" t="n">
        <v>2021</v>
      </c>
      <c r="F8" s="25" t="n">
        <v>1971</v>
      </c>
    </row>
    <row r="9" customFormat="false" ht="14.25" hidden="false" customHeight="false" outlineLevel="0" collapsed="false">
      <c r="B9" s="27" t="s">
        <v>80</v>
      </c>
      <c r="C9" s="63" t="n">
        <v>2411</v>
      </c>
      <c r="D9" s="45" t="n">
        <v>2483</v>
      </c>
      <c r="E9" s="25" t="n">
        <v>2252</v>
      </c>
      <c r="F9" s="25" t="n">
        <v>2265</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651</v>
      </c>
      <c r="D11" s="45" t="n">
        <v>689</v>
      </c>
      <c r="E11" s="25" t="n">
        <v>603</v>
      </c>
      <c r="F11" s="25" t="n">
        <v>601</v>
      </c>
    </row>
    <row r="12" customFormat="false" ht="14.25" hidden="false" customHeight="false" outlineLevel="0" collapsed="false">
      <c r="B12" s="24" t="s">
        <v>87</v>
      </c>
      <c r="C12" s="63" t="n">
        <v>28</v>
      </c>
      <c r="D12" s="45" t="n">
        <v>36</v>
      </c>
      <c r="E12" s="25" t="n">
        <v>33</v>
      </c>
      <c r="F12" s="25" t="n">
        <v>35</v>
      </c>
    </row>
    <row r="13" customFormat="false" ht="14.25" hidden="false" customHeight="false" outlineLevel="0" collapsed="false">
      <c r="B13" s="24" t="s">
        <v>88</v>
      </c>
      <c r="C13" s="63" t="n">
        <v>473</v>
      </c>
      <c r="D13" s="45" t="n">
        <v>516</v>
      </c>
      <c r="E13" s="25" t="n">
        <v>453</v>
      </c>
      <c r="F13" s="25" t="n">
        <v>444</v>
      </c>
    </row>
    <row r="14" customFormat="false" ht="14.25" hidden="false" customHeight="false" outlineLevel="0" collapsed="false">
      <c r="B14" s="24" t="s">
        <v>89</v>
      </c>
      <c r="C14" s="63" t="n">
        <v>76</v>
      </c>
      <c r="D14" s="45" t="n">
        <v>87</v>
      </c>
      <c r="E14" s="25" t="n">
        <v>70</v>
      </c>
      <c r="F14" s="25" t="n">
        <v>71</v>
      </c>
    </row>
    <row r="15" customFormat="false" ht="14.25" hidden="false" customHeight="false" outlineLevel="0" collapsed="false">
      <c r="B15" s="27" t="s">
        <v>81</v>
      </c>
      <c r="C15" s="63" t="n">
        <v>601</v>
      </c>
      <c r="D15" s="45" t="n">
        <v>695</v>
      </c>
      <c r="E15" s="25" t="n">
        <v>557</v>
      </c>
      <c r="F15" s="25" t="n">
        <v>565</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1118</v>
      </c>
      <c r="D17" s="45" t="n">
        <v>1150</v>
      </c>
      <c r="E17" s="25" t="n">
        <v>1012</v>
      </c>
      <c r="F17" s="25" t="n">
        <v>1018</v>
      </c>
    </row>
    <row r="18" customFormat="false" ht="14.25" hidden="false" customHeight="false" outlineLevel="0" collapsed="false">
      <c r="B18" s="24" t="s">
        <v>92</v>
      </c>
      <c r="C18" s="63" t="n">
        <v>1208</v>
      </c>
      <c r="D18" s="45" t="n">
        <v>1253</v>
      </c>
      <c r="E18" s="25" t="n">
        <v>1161</v>
      </c>
      <c r="F18" s="25" t="n">
        <v>1140</v>
      </c>
    </row>
    <row r="19" customFormat="false" ht="14.25" hidden="false" customHeight="false" outlineLevel="0" collapsed="false">
      <c r="B19" s="24" t="s">
        <v>93</v>
      </c>
      <c r="C19" s="63" t="n">
        <v>712</v>
      </c>
      <c r="D19" s="45" t="n">
        <v>713</v>
      </c>
      <c r="E19" s="25" t="n">
        <v>681</v>
      </c>
      <c r="F19" s="25" t="n">
        <v>693</v>
      </c>
    </row>
    <row r="20" customFormat="false" ht="14.25" hidden="false" customHeight="false" outlineLevel="0" collapsed="false">
      <c r="B20" s="27" t="s">
        <v>82</v>
      </c>
      <c r="C20" s="63" t="n">
        <v>979</v>
      </c>
      <c r="D20" s="45" t="n">
        <v>1145</v>
      </c>
      <c r="E20" s="25" t="n">
        <v>837</v>
      </c>
      <c r="F20" s="25" t="n">
        <v>901</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2660</v>
      </c>
      <c r="D22" s="65" t="n">
        <v>2666</v>
      </c>
      <c r="E22" s="25" t="n">
        <v>2574</v>
      </c>
      <c r="F22" s="25" t="n">
        <v>2515</v>
      </c>
    </row>
    <row r="23" customFormat="false" ht="14.25" hidden="false" customHeight="false" outlineLevel="0" collapsed="false">
      <c r="B23" s="27" t="s">
        <v>126</v>
      </c>
      <c r="C23" s="66" t="n">
        <v>3639</v>
      </c>
      <c r="D23" s="47" t="n">
        <v>3811</v>
      </c>
      <c r="E23" s="28" t="n">
        <v>3411</v>
      </c>
      <c r="F23" s="28" t="n">
        <v>3416</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893</v>
      </c>
      <c r="D29" s="62" t="n">
        <v>950</v>
      </c>
      <c r="E29" s="25" t="n">
        <v>778</v>
      </c>
      <c r="F29" s="25" t="n">
        <v>832</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665</v>
      </c>
      <c r="D31" s="45" t="n">
        <v>710</v>
      </c>
      <c r="E31" s="25" t="n">
        <v>673</v>
      </c>
      <c r="F31" s="25" t="n">
        <v>655</v>
      </c>
    </row>
    <row r="32" customFormat="false" ht="14.25" hidden="false" customHeight="false" outlineLevel="0" collapsed="false">
      <c r="B32" s="27" t="s">
        <v>79</v>
      </c>
      <c r="C32" s="63" t="n">
        <v>884</v>
      </c>
      <c r="D32" s="45" t="n">
        <v>907</v>
      </c>
      <c r="E32" s="25" t="n">
        <v>773</v>
      </c>
      <c r="F32" s="25" t="n">
        <v>833</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674</v>
      </c>
      <c r="D34" s="45" t="n">
        <v>753</v>
      </c>
      <c r="E34" s="25" t="n">
        <v>678</v>
      </c>
      <c r="F34" s="25" t="n">
        <v>654</v>
      </c>
    </row>
    <row r="35" customFormat="false" ht="14.25" hidden="false" customHeight="false" outlineLevel="0" collapsed="false">
      <c r="B35" s="27" t="s">
        <v>80</v>
      </c>
      <c r="C35" s="63" t="n">
        <v>1016</v>
      </c>
      <c r="D35" s="45" t="n">
        <v>1050</v>
      </c>
      <c r="E35" s="25" t="n">
        <v>942</v>
      </c>
      <c r="F35" s="25" t="n">
        <v>965</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287</v>
      </c>
      <c r="D37" s="45" t="n">
        <v>325</v>
      </c>
      <c r="E37" s="25" t="n">
        <v>261</v>
      </c>
      <c r="F37" s="25" t="n">
        <v>280</v>
      </c>
    </row>
    <row r="38" customFormat="false" ht="14.25" hidden="false" customHeight="false" outlineLevel="0" collapsed="false">
      <c r="B38" s="24" t="s">
        <v>87</v>
      </c>
      <c r="C38" s="63" t="n">
        <v>13</v>
      </c>
      <c r="D38" s="45" t="n">
        <v>21</v>
      </c>
      <c r="E38" s="25" t="n">
        <v>19</v>
      </c>
      <c r="F38" s="25" t="n">
        <v>21</v>
      </c>
    </row>
    <row r="39" customFormat="false" ht="14.25" hidden="false" customHeight="false" outlineLevel="0" collapsed="false">
      <c r="B39" s="24" t="s">
        <v>88</v>
      </c>
      <c r="C39" s="63" t="n">
        <v>211</v>
      </c>
      <c r="D39" s="45" t="n">
        <v>224</v>
      </c>
      <c r="E39" s="25" t="n">
        <v>197</v>
      </c>
      <c r="F39" s="25" t="n">
        <v>188</v>
      </c>
    </row>
    <row r="40" customFormat="false" ht="14.25" hidden="false" customHeight="false" outlineLevel="0" collapsed="false">
      <c r="B40" s="24" t="s">
        <v>89</v>
      </c>
      <c r="C40" s="63" t="n">
        <v>31</v>
      </c>
      <c r="D40" s="45" t="n">
        <v>40</v>
      </c>
      <c r="E40" s="25" t="n">
        <v>32</v>
      </c>
      <c r="F40" s="25" t="n">
        <v>33</v>
      </c>
    </row>
    <row r="41" customFormat="false" ht="14.25" hidden="false" customHeight="false" outlineLevel="0" collapsed="false">
      <c r="B41" s="27" t="s">
        <v>81</v>
      </c>
      <c r="C41" s="63" t="n">
        <v>322</v>
      </c>
      <c r="D41" s="45" t="n">
        <v>357</v>
      </c>
      <c r="E41" s="25" t="n">
        <v>306</v>
      </c>
      <c r="F41" s="25" t="n">
        <v>301</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408</v>
      </c>
      <c r="D43" s="45" t="n">
        <v>441</v>
      </c>
      <c r="E43" s="25" t="n">
        <v>365</v>
      </c>
      <c r="F43" s="25" t="n">
        <v>391</v>
      </c>
    </row>
    <row r="44" customFormat="false" ht="14.25" hidden="false" customHeight="false" outlineLevel="0" collapsed="false">
      <c r="B44" s="24" t="s">
        <v>92</v>
      </c>
      <c r="C44" s="63" t="n">
        <v>500</v>
      </c>
      <c r="D44" s="45" t="n">
        <v>528</v>
      </c>
      <c r="E44" s="25" t="n">
        <v>469</v>
      </c>
      <c r="F44" s="25" t="n">
        <v>476</v>
      </c>
    </row>
    <row r="45" customFormat="false" ht="14.25" hidden="false" customHeight="false" outlineLevel="0" collapsed="false">
      <c r="B45" s="24" t="s">
        <v>93</v>
      </c>
      <c r="C45" s="63" t="n">
        <v>328</v>
      </c>
      <c r="D45" s="45" t="n">
        <v>334</v>
      </c>
      <c r="E45" s="25" t="n">
        <v>311</v>
      </c>
      <c r="F45" s="25" t="n">
        <v>319</v>
      </c>
    </row>
    <row r="46" customFormat="false" ht="14.25" hidden="false" customHeight="false" outlineLevel="0" collapsed="false">
      <c r="B46" s="27" t="s">
        <v>82</v>
      </c>
      <c r="C46" s="63" t="n">
        <v>653</v>
      </c>
      <c r="D46" s="45" t="n">
        <v>708</v>
      </c>
      <c r="E46" s="25" t="n">
        <v>571</v>
      </c>
      <c r="F46" s="25" t="n">
        <v>625</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905</v>
      </c>
      <c r="D48" s="45" t="n">
        <v>952</v>
      </c>
      <c r="E48" s="25" t="n">
        <v>880</v>
      </c>
      <c r="F48" s="25" t="n">
        <v>862</v>
      </c>
    </row>
    <row r="49" customFormat="false" ht="14.25" hidden="false" customHeight="false" outlineLevel="0" collapsed="false">
      <c r="B49" s="27" t="s">
        <v>98</v>
      </c>
      <c r="C49" s="63" t="n">
        <v>367</v>
      </c>
      <c r="D49" s="45" t="n">
        <v>393</v>
      </c>
      <c r="E49" s="25" t="n">
        <v>370</v>
      </c>
      <c r="F49" s="25" t="n">
        <v>355</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100</v>
      </c>
      <c r="D51" s="45" t="n">
        <v>114</v>
      </c>
      <c r="E51" s="25" t="n">
        <v>115</v>
      </c>
      <c r="F51" s="25" t="n">
        <v>106</v>
      </c>
    </row>
    <row r="52" customFormat="false" ht="14.25" hidden="false" customHeight="false" outlineLevel="0" collapsed="false">
      <c r="B52" s="24" t="s">
        <v>103</v>
      </c>
      <c r="C52" s="63" t="n">
        <v>37</v>
      </c>
      <c r="D52" s="45" t="n">
        <v>35</v>
      </c>
      <c r="E52" s="25" t="n">
        <v>35</v>
      </c>
      <c r="F52" s="25" t="n">
        <v>34</v>
      </c>
    </row>
    <row r="53" customFormat="false" ht="14.25" hidden="false" customHeight="false" outlineLevel="0" collapsed="false">
      <c r="B53" s="24" t="s">
        <v>104</v>
      </c>
      <c r="C53" s="63" t="n">
        <v>25</v>
      </c>
      <c r="D53" s="45" t="n">
        <v>18</v>
      </c>
      <c r="E53" s="25" t="n">
        <v>17</v>
      </c>
      <c r="F53" s="25" t="n">
        <v>18</v>
      </c>
    </row>
    <row r="54" customFormat="false" ht="14.25" hidden="false" customHeight="false" outlineLevel="0" collapsed="false">
      <c r="B54" s="24" t="s">
        <v>105</v>
      </c>
      <c r="C54" s="63" t="s">
        <v>56</v>
      </c>
      <c r="D54" s="45" t="s">
        <v>56</v>
      </c>
      <c r="E54" s="25" t="n">
        <v>8</v>
      </c>
      <c r="F54" s="25" t="n">
        <v>7</v>
      </c>
    </row>
    <row r="55" customFormat="false" ht="14.25" hidden="false" customHeight="false" outlineLevel="0" collapsed="false">
      <c r="B55" s="50" t="s">
        <v>106</v>
      </c>
      <c r="C55" s="64" t="n">
        <v>131</v>
      </c>
      <c r="D55" s="65" t="n">
        <v>148</v>
      </c>
      <c r="E55" s="25" t="n">
        <v>128</v>
      </c>
      <c r="F55" s="25" t="n">
        <v>135</v>
      </c>
    </row>
    <row r="56" customFormat="false" ht="14.25" hidden="false" customHeight="false" outlineLevel="0" collapsed="false">
      <c r="B56" s="27" t="s">
        <v>128</v>
      </c>
      <c r="C56" s="28" t="n">
        <v>1558</v>
      </c>
      <c r="D56" s="28" t="n">
        <v>1660</v>
      </c>
      <c r="E56" s="28" t="n">
        <v>1451</v>
      </c>
      <c r="F56" s="28" t="n">
        <v>1487</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78</v>
      </c>
      <c r="D61" s="62" t="n">
        <v>80</v>
      </c>
      <c r="E61" s="25" t="n">
        <v>69</v>
      </c>
      <c r="F61" s="25" t="n">
        <v>66</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863</v>
      </c>
      <c r="D63" s="45" t="n">
        <v>844</v>
      </c>
      <c r="E63" s="25" t="n">
        <v>803</v>
      </c>
      <c r="F63" s="25" t="n">
        <v>781</v>
      </c>
    </row>
    <row r="64" customFormat="false" ht="14.25" hidden="false" customHeight="false" outlineLevel="0" collapsed="false">
      <c r="B64" s="27" t="s">
        <v>80</v>
      </c>
      <c r="C64" s="63" t="n">
        <v>587</v>
      </c>
      <c r="D64" s="45" t="n">
        <v>577</v>
      </c>
      <c r="E64" s="25" t="n">
        <v>538</v>
      </c>
      <c r="F64" s="25" t="n">
        <v>527</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235</v>
      </c>
      <c r="D66" s="45" t="n">
        <v>225</v>
      </c>
      <c r="E66" s="25" t="n">
        <v>220</v>
      </c>
      <c r="F66" s="25" t="n">
        <v>206</v>
      </c>
    </row>
    <row r="67" customFormat="false" ht="14.25" hidden="false" customHeight="false" outlineLevel="0" collapsed="false">
      <c r="B67" s="24" t="s">
        <v>87</v>
      </c>
      <c r="C67" s="63" t="n">
        <v>10</v>
      </c>
      <c r="D67" s="45" t="n">
        <v>10</v>
      </c>
      <c r="E67" s="25" t="n">
        <v>11</v>
      </c>
      <c r="F67" s="25" t="n">
        <v>8</v>
      </c>
    </row>
    <row r="68" customFormat="false" ht="14.25" hidden="false" customHeight="false" outlineLevel="0" collapsed="false">
      <c r="B68" s="24" t="s">
        <v>88</v>
      </c>
      <c r="C68" s="63" t="n">
        <v>96</v>
      </c>
      <c r="D68" s="45" t="n">
        <v>100</v>
      </c>
      <c r="E68" s="25" t="n">
        <v>95</v>
      </c>
      <c r="F68" s="25" t="n">
        <v>97</v>
      </c>
    </row>
    <row r="69" customFormat="false" ht="14.25" hidden="false" customHeight="false" outlineLevel="0" collapsed="false">
      <c r="B69" s="24" t="s">
        <v>89</v>
      </c>
      <c r="C69" s="63" t="n">
        <v>13</v>
      </c>
      <c r="D69" s="45" t="n">
        <v>12</v>
      </c>
      <c r="E69" s="25" t="n">
        <v>8</v>
      </c>
      <c r="F69" s="25" t="n">
        <v>9</v>
      </c>
    </row>
    <row r="70" customFormat="false" ht="14.25" hidden="false" customHeight="false" outlineLevel="0" collapsed="false">
      <c r="B70" s="27" t="s">
        <v>81</v>
      </c>
      <c r="C70" s="63" t="n">
        <v>180</v>
      </c>
      <c r="D70" s="45" t="n">
        <v>180</v>
      </c>
      <c r="E70" s="25" t="n">
        <v>164</v>
      </c>
      <c r="F70" s="25" t="n">
        <v>165</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497</v>
      </c>
      <c r="D72" s="45" t="n">
        <v>476</v>
      </c>
      <c r="E72" s="25" t="n">
        <v>449</v>
      </c>
      <c r="F72" s="25" t="n">
        <v>438</v>
      </c>
    </row>
    <row r="73" customFormat="false" ht="14.25" hidden="false" customHeight="false" outlineLevel="0" collapsed="false">
      <c r="B73" s="24" t="s">
        <v>92</v>
      </c>
      <c r="C73" s="63" t="n">
        <v>255</v>
      </c>
      <c r="D73" s="45" t="n">
        <v>258</v>
      </c>
      <c r="E73" s="25" t="n">
        <v>251</v>
      </c>
      <c r="F73" s="25" t="n">
        <v>235</v>
      </c>
    </row>
    <row r="74" customFormat="false" ht="14.25" hidden="false" customHeight="false" outlineLevel="0" collapsed="false">
      <c r="B74" s="24" t="s">
        <v>93</v>
      </c>
      <c r="C74" s="63" t="n">
        <v>9</v>
      </c>
      <c r="D74" s="45" t="n">
        <v>10</v>
      </c>
      <c r="E74" s="25" t="n">
        <v>8</v>
      </c>
      <c r="F74" s="25" t="n">
        <v>9</v>
      </c>
    </row>
    <row r="75" customFormat="false" ht="14.25" hidden="false" customHeight="false" outlineLevel="0" collapsed="false">
      <c r="B75" s="27" t="s">
        <v>82</v>
      </c>
      <c r="C75" s="63" t="n">
        <v>219</v>
      </c>
      <c r="D75" s="45" t="n">
        <v>218</v>
      </c>
      <c r="E75" s="25" t="n">
        <v>177</v>
      </c>
      <c r="F75" s="25" t="n">
        <v>177</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722</v>
      </c>
      <c r="D77" s="45" t="n">
        <v>706</v>
      </c>
      <c r="E77" s="25" t="n">
        <v>695</v>
      </c>
      <c r="F77" s="25" t="n">
        <v>670</v>
      </c>
    </row>
    <row r="78" customFormat="false" ht="14.25" hidden="false" customHeight="false" outlineLevel="0" collapsed="false">
      <c r="B78" s="27" t="s">
        <v>108</v>
      </c>
      <c r="C78" s="64" t="n">
        <v>474</v>
      </c>
      <c r="D78" s="65" t="n">
        <v>459</v>
      </c>
      <c r="E78" s="25" t="n">
        <v>428</v>
      </c>
      <c r="F78" s="25" t="n">
        <v>417</v>
      </c>
    </row>
    <row r="79" customFormat="false" ht="14.25" hidden="false" customHeight="false" outlineLevel="0" collapsed="false">
      <c r="B79" s="50" t="s">
        <v>109</v>
      </c>
      <c r="C79" s="64"/>
      <c r="D79" s="65"/>
      <c r="E79" s="25"/>
      <c r="F79" s="25"/>
    </row>
    <row r="80" customFormat="false" ht="14.25" hidden="false" customHeight="false" outlineLevel="0" collapsed="false">
      <c r="B80" s="50" t="s">
        <v>110</v>
      </c>
      <c r="C80" s="51" t="n">
        <v>466</v>
      </c>
      <c r="D80" s="65" t="n">
        <v>464</v>
      </c>
      <c r="E80" s="25" t="n">
        <v>444</v>
      </c>
      <c r="F80" s="25" t="n">
        <v>429</v>
      </c>
    </row>
    <row r="81" customFormat="false" ht="14.25" hidden="false" customHeight="false" outlineLevel="0" collapsed="false">
      <c r="B81" s="27" t="s">
        <v>130</v>
      </c>
      <c r="C81" s="28" t="n">
        <v>941</v>
      </c>
      <c r="D81" s="28" t="n">
        <v>924</v>
      </c>
      <c r="E81" s="28" t="n">
        <v>872</v>
      </c>
      <c r="F81" s="28" t="n">
        <v>847</v>
      </c>
    </row>
    <row r="83" customFormat="false" ht="15" hidden="false" customHeight="false" outlineLevel="0" collapsed="false">
      <c r="B83" s="3" t="s">
        <v>131</v>
      </c>
    </row>
    <row r="85" customFormat="false" ht="14.25" hidden="false" customHeight="false" outlineLevel="0" collapsed="false">
      <c r="B85" s="21"/>
      <c r="C85" s="22" t="n">
        <v>41518</v>
      </c>
      <c r="D85" s="22" t="n">
        <v>41609</v>
      </c>
      <c r="E85" s="22" t="n">
        <v>41699</v>
      </c>
      <c r="F85" s="22" t="n">
        <v>41791</v>
      </c>
    </row>
    <row r="86" customFormat="false" ht="14.25" hidden="false" customHeight="false" outlineLevel="0" collapsed="false">
      <c r="B86" s="60" t="s">
        <v>97</v>
      </c>
      <c r="C86" s="61" t="n">
        <v>1059</v>
      </c>
      <c r="D86" s="62" t="n">
        <v>1038</v>
      </c>
      <c r="E86" s="25" t="n">
        <v>1030</v>
      </c>
      <c r="F86" s="25" t="n">
        <v>1008</v>
      </c>
    </row>
    <row r="87" customFormat="false" ht="14.25" hidden="false" customHeight="false" outlineLevel="0" collapsed="false">
      <c r="B87" s="24" t="s">
        <v>113</v>
      </c>
      <c r="C87" s="61"/>
      <c r="D87" s="62"/>
      <c r="E87" s="25"/>
      <c r="F87" s="25"/>
    </row>
    <row r="88" customFormat="false" ht="14.25" hidden="false" customHeight="false" outlineLevel="0" collapsed="false">
      <c r="B88" s="24" t="s">
        <v>114</v>
      </c>
      <c r="C88" s="63" t="n">
        <v>38</v>
      </c>
      <c r="D88" s="45" t="n">
        <v>33</v>
      </c>
      <c r="E88" s="25" t="n">
        <v>34</v>
      </c>
      <c r="F88" s="25" t="n">
        <v>37</v>
      </c>
    </row>
    <row r="89" customFormat="false" ht="14.25" hidden="false" customHeight="false" outlineLevel="0" collapsed="false">
      <c r="B89" s="27" t="s">
        <v>79</v>
      </c>
      <c r="C89" s="63" t="n">
        <v>554</v>
      </c>
      <c r="D89" s="45" t="n">
        <v>538</v>
      </c>
      <c r="E89" s="25" t="n">
        <v>539</v>
      </c>
      <c r="F89" s="25" t="n">
        <v>529</v>
      </c>
    </row>
    <row r="90" customFormat="false" ht="14.25" hidden="false" customHeight="false" outlineLevel="0" collapsed="false">
      <c r="B90" s="24" t="s">
        <v>83</v>
      </c>
      <c r="C90" s="63"/>
      <c r="D90" s="45"/>
      <c r="E90" s="25"/>
      <c r="F90" s="25"/>
    </row>
    <row r="91" customFormat="false" ht="14.25" hidden="false" customHeight="false" outlineLevel="0" collapsed="false">
      <c r="B91" s="24" t="s">
        <v>84</v>
      </c>
      <c r="C91" s="63" t="n">
        <v>543</v>
      </c>
      <c r="D91" s="45" t="n">
        <v>533</v>
      </c>
      <c r="E91" s="25" t="n">
        <v>525</v>
      </c>
      <c r="F91" s="25" t="n">
        <v>516</v>
      </c>
    </row>
    <row r="92" customFormat="false" ht="14.25" hidden="false" customHeight="false" outlineLevel="0" collapsed="false">
      <c r="B92" s="27" t="s">
        <v>80</v>
      </c>
      <c r="C92" s="63" t="n">
        <v>791</v>
      </c>
      <c r="D92" s="45" t="n">
        <v>771</v>
      </c>
      <c r="E92" s="25" t="n">
        <v>761</v>
      </c>
      <c r="F92" s="25" t="n">
        <v>754</v>
      </c>
    </row>
    <row r="93" customFormat="false" ht="14.25" hidden="false" customHeight="false" outlineLevel="0" collapsed="false">
      <c r="B93" s="24" t="s">
        <v>85</v>
      </c>
      <c r="C93" s="63"/>
      <c r="D93" s="45"/>
      <c r="E93" s="25"/>
      <c r="F93" s="25"/>
    </row>
    <row r="94" customFormat="false" ht="14.25" hidden="false" customHeight="false" outlineLevel="0" collapsed="false">
      <c r="B94" s="24" t="s">
        <v>86</v>
      </c>
      <c r="C94" s="63" t="n">
        <v>113</v>
      </c>
      <c r="D94" s="45" t="n">
        <v>108</v>
      </c>
      <c r="E94" s="25" t="n">
        <v>115</v>
      </c>
      <c r="F94" s="25" t="n">
        <v>107</v>
      </c>
    </row>
    <row r="95" customFormat="false" ht="14.25" hidden="false" customHeight="false" outlineLevel="0" collapsed="false">
      <c r="B95" s="24" t="s">
        <v>87</v>
      </c>
      <c r="C95" s="45" t="s">
        <v>56</v>
      </c>
      <c r="D95" s="45" t="s">
        <v>56</v>
      </c>
      <c r="E95" s="45" t="s">
        <v>56</v>
      </c>
      <c r="F95" s="45" t="s">
        <v>56</v>
      </c>
    </row>
    <row r="96" customFormat="false" ht="14.25" hidden="false" customHeight="false" outlineLevel="0" collapsed="false">
      <c r="B96" s="24" t="s">
        <v>88</v>
      </c>
      <c r="C96" s="63" t="n">
        <v>159</v>
      </c>
      <c r="D96" s="45" t="n">
        <v>158</v>
      </c>
      <c r="E96" s="25" t="n">
        <v>157</v>
      </c>
      <c r="F96" s="25" t="n">
        <v>153</v>
      </c>
    </row>
    <row r="97" customFormat="false" ht="14.25" hidden="false" customHeight="false" outlineLevel="0" collapsed="false">
      <c r="B97" s="24" t="s">
        <v>89</v>
      </c>
      <c r="C97" s="63" t="n">
        <v>30</v>
      </c>
      <c r="D97" s="45" t="n">
        <v>30</v>
      </c>
      <c r="E97" s="25" t="n">
        <v>28</v>
      </c>
      <c r="F97" s="25" t="n">
        <v>27</v>
      </c>
    </row>
    <row r="98" customFormat="false" ht="14.25" hidden="false" customHeight="false" outlineLevel="0" collapsed="false">
      <c r="B98" s="27" t="s">
        <v>81</v>
      </c>
      <c r="C98" s="63" t="n">
        <v>83</v>
      </c>
      <c r="D98" s="45" t="n">
        <v>81</v>
      </c>
      <c r="E98" s="25" t="n">
        <v>80</v>
      </c>
      <c r="F98" s="25" t="n">
        <v>82</v>
      </c>
    </row>
    <row r="99" customFormat="false" ht="14.25" hidden="false" customHeight="false" outlineLevel="0" collapsed="false">
      <c r="B99" s="24" t="s">
        <v>90</v>
      </c>
      <c r="C99" s="63"/>
      <c r="D99" s="45"/>
      <c r="E99" s="25"/>
      <c r="F99" s="25"/>
    </row>
    <row r="100" customFormat="false" ht="14.25" hidden="false" customHeight="false" outlineLevel="0" collapsed="false">
      <c r="B100" s="24" t="s">
        <v>91</v>
      </c>
      <c r="C100" s="63" t="n">
        <v>199</v>
      </c>
      <c r="D100" s="45" t="n">
        <v>186</v>
      </c>
      <c r="E100" s="25" t="n">
        <v>192</v>
      </c>
      <c r="F100" s="25" t="n">
        <v>180</v>
      </c>
    </row>
    <row r="101" customFormat="false" ht="14.25" hidden="false" customHeight="false" outlineLevel="0" collapsed="false">
      <c r="B101" s="24" t="s">
        <v>92</v>
      </c>
      <c r="C101" s="63" t="n">
        <v>444</v>
      </c>
      <c r="D101" s="45" t="n">
        <v>443</v>
      </c>
      <c r="E101" s="25" t="n">
        <v>435</v>
      </c>
      <c r="F101" s="25" t="n">
        <v>422</v>
      </c>
    </row>
    <row r="102" customFormat="false" ht="14.25" hidden="false" customHeight="false" outlineLevel="0" collapsed="false">
      <c r="B102" s="24" t="s">
        <v>93</v>
      </c>
      <c r="C102" s="63" t="n">
        <v>371</v>
      </c>
      <c r="D102" s="45" t="n">
        <v>361</v>
      </c>
      <c r="E102" s="25" t="n">
        <v>357</v>
      </c>
      <c r="F102" s="25" t="n">
        <v>361</v>
      </c>
    </row>
    <row r="103" customFormat="false" ht="14.25" hidden="false" customHeight="false" outlineLevel="0" collapsed="false">
      <c r="B103" s="27" t="s">
        <v>82</v>
      </c>
      <c r="C103" s="63" t="n">
        <v>84</v>
      </c>
      <c r="D103" s="45" t="n">
        <v>82</v>
      </c>
      <c r="E103" s="25" t="n">
        <v>84</v>
      </c>
      <c r="F103" s="25" t="n">
        <v>81</v>
      </c>
    </row>
    <row r="104" customFormat="false" ht="14.25" hidden="false" customHeight="false" outlineLevel="0" collapsed="false">
      <c r="B104" s="24" t="s">
        <v>94</v>
      </c>
      <c r="C104" s="63"/>
      <c r="D104" s="45"/>
      <c r="E104" s="25"/>
      <c r="F104" s="25"/>
    </row>
    <row r="105" customFormat="false" ht="14.25" hidden="false" customHeight="false" outlineLevel="0" collapsed="false">
      <c r="B105" s="24" t="s">
        <v>95</v>
      </c>
      <c r="C105" s="63" t="n">
        <v>1013</v>
      </c>
      <c r="D105" s="45" t="n">
        <v>989</v>
      </c>
      <c r="E105" s="25" t="n">
        <v>980</v>
      </c>
      <c r="F105" s="25" t="n">
        <v>964</v>
      </c>
    </row>
    <row r="106" customFormat="false" ht="14.25" hidden="false" customHeight="false" outlineLevel="0" collapsed="false">
      <c r="B106" s="27" t="s">
        <v>112</v>
      </c>
      <c r="C106" s="63" t="n">
        <v>374</v>
      </c>
      <c r="D106" s="45" t="n">
        <v>354</v>
      </c>
      <c r="E106" s="25" t="n">
        <v>351</v>
      </c>
      <c r="F106" s="25" t="n">
        <v>350</v>
      </c>
    </row>
    <row r="107" customFormat="false" ht="14.25" hidden="false" customHeight="false" outlineLevel="0" collapsed="false">
      <c r="B107" s="24" t="s">
        <v>101</v>
      </c>
      <c r="C107" s="63"/>
      <c r="D107" s="45"/>
      <c r="E107" s="25"/>
      <c r="F107" s="25"/>
    </row>
    <row r="108" customFormat="false" ht="14.25" hidden="false" customHeight="false" outlineLevel="0" collapsed="false">
      <c r="B108" s="24" t="s">
        <v>115</v>
      </c>
      <c r="C108" s="63" t="n">
        <v>229</v>
      </c>
      <c r="D108" s="45" t="n">
        <v>223</v>
      </c>
      <c r="E108" s="25" t="n">
        <v>219</v>
      </c>
      <c r="F108" s="25" t="n">
        <v>218</v>
      </c>
    </row>
    <row r="109" customFormat="false" ht="14.25" hidden="false" customHeight="false" outlineLevel="0" collapsed="false">
      <c r="B109" s="24" t="s">
        <v>116</v>
      </c>
      <c r="C109" s="63" t="n">
        <v>85</v>
      </c>
      <c r="D109" s="45" t="n">
        <v>84</v>
      </c>
      <c r="E109" s="25" t="n">
        <v>85</v>
      </c>
      <c r="F109" s="25" t="n">
        <v>86</v>
      </c>
    </row>
    <row r="110" customFormat="false" ht="14.25" hidden="false" customHeight="false" outlineLevel="0" collapsed="false">
      <c r="B110" s="24" t="s">
        <v>117</v>
      </c>
      <c r="C110" s="63" t="n">
        <v>81</v>
      </c>
      <c r="D110" s="45" t="n">
        <v>82</v>
      </c>
      <c r="E110" s="25" t="n">
        <v>74</v>
      </c>
      <c r="F110" s="25" t="n">
        <v>70</v>
      </c>
    </row>
    <row r="111" customFormat="false" ht="14.25" hidden="false" customHeight="false" outlineLevel="0" collapsed="false">
      <c r="B111" s="24" t="s">
        <v>118</v>
      </c>
      <c r="C111" s="63" t="n">
        <v>47</v>
      </c>
      <c r="D111" s="45" t="n">
        <v>47</v>
      </c>
      <c r="E111" s="25" t="n">
        <v>51</v>
      </c>
      <c r="F111" s="25" t="n">
        <v>47</v>
      </c>
    </row>
    <row r="112" customFormat="false" ht="14.25" hidden="false" customHeight="false" outlineLevel="0" collapsed="false">
      <c r="B112" s="24" t="s">
        <v>119</v>
      </c>
      <c r="C112" s="63" t="n">
        <v>25</v>
      </c>
      <c r="D112" s="45" t="n">
        <v>24</v>
      </c>
      <c r="E112" s="25" t="n">
        <v>25</v>
      </c>
      <c r="F112" s="25" t="n">
        <v>28</v>
      </c>
    </row>
    <row r="113" customFormat="false" ht="14.25" hidden="false" customHeight="false" outlineLevel="0" collapsed="false">
      <c r="B113" s="24" t="s">
        <v>120</v>
      </c>
      <c r="C113" s="63" t="n">
        <v>70</v>
      </c>
      <c r="D113" s="45" t="n">
        <v>70</v>
      </c>
      <c r="E113" s="25" t="n">
        <v>75</v>
      </c>
      <c r="F113" s="25" t="n">
        <v>68</v>
      </c>
    </row>
    <row r="114" customFormat="false" ht="14.25" hidden="false" customHeight="false" outlineLevel="0" collapsed="false">
      <c r="B114" s="50" t="s">
        <v>121</v>
      </c>
      <c r="C114" s="64" t="n">
        <v>148</v>
      </c>
      <c r="D114" s="65" t="n">
        <v>154</v>
      </c>
      <c r="E114" s="25" t="n">
        <v>150</v>
      </c>
      <c r="F114" s="25" t="n">
        <v>141</v>
      </c>
    </row>
    <row r="115" customFormat="false" ht="14.25" hidden="false" customHeight="false" outlineLevel="0" collapsed="false">
      <c r="B115" s="27" t="s">
        <v>132</v>
      </c>
      <c r="C115" s="28" t="n">
        <v>1097</v>
      </c>
      <c r="D115" s="28" t="n">
        <v>1071</v>
      </c>
      <c r="E115" s="28" t="n">
        <v>1064</v>
      </c>
      <c r="F115" s="28" t="n">
        <v>1045</v>
      </c>
    </row>
    <row r="117" customFormat="false" ht="15" hidden="false" customHeight="false" outlineLevel="0" collapsed="false">
      <c r="B117" s="3" t="s">
        <v>123</v>
      </c>
    </row>
    <row r="119" customFormat="false" ht="14.25" hidden="false" customHeight="false" outlineLevel="0" collapsed="false">
      <c r="B119" s="21"/>
      <c r="C119" s="22" t="n">
        <v>41518</v>
      </c>
      <c r="D119" s="22" t="n">
        <v>41609</v>
      </c>
      <c r="E119" s="22" t="n">
        <v>41699</v>
      </c>
      <c r="F119" s="22" t="n">
        <v>41791</v>
      </c>
    </row>
    <row r="120" customFormat="false" ht="14.25" hidden="false" customHeight="false" outlineLevel="0" collapsed="false">
      <c r="B120" s="24" t="s">
        <v>123</v>
      </c>
      <c r="C120" s="63" t="n">
        <v>43</v>
      </c>
      <c r="D120" s="45" t="n">
        <v>156</v>
      </c>
      <c r="E120" s="25" t="n">
        <v>24</v>
      </c>
      <c r="F120" s="25" t="n">
        <v>37</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6:C87"/>
    <mergeCell ref="D86:D87"/>
    <mergeCell ref="E86:E87"/>
    <mergeCell ref="F86:F87"/>
    <mergeCell ref="C89:C90"/>
    <mergeCell ref="D89:D90"/>
    <mergeCell ref="E89:E90"/>
    <mergeCell ref="F89:F90"/>
    <mergeCell ref="C92:C93"/>
    <mergeCell ref="D92:D93"/>
    <mergeCell ref="E92:E93"/>
    <mergeCell ref="F92:F93"/>
    <mergeCell ref="C98:C99"/>
    <mergeCell ref="D98:D99"/>
    <mergeCell ref="E98:E99"/>
    <mergeCell ref="F98:F99"/>
    <mergeCell ref="C103:C104"/>
    <mergeCell ref="D103:D104"/>
    <mergeCell ref="E103:E104"/>
    <mergeCell ref="F103:F104"/>
    <mergeCell ref="C106:C107"/>
    <mergeCell ref="D106:D107"/>
    <mergeCell ref="E106:E107"/>
    <mergeCell ref="F106:F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0</v>
      </c>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7944</v>
      </c>
      <c r="D6" s="62" t="n">
        <v>8361</v>
      </c>
      <c r="E6" s="25" t="n">
        <v>7807</v>
      </c>
      <c r="F6" s="25" t="n">
        <v>7729</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9670</v>
      </c>
      <c r="D8" s="45" t="n">
        <v>10140</v>
      </c>
      <c r="E8" s="25" t="n">
        <v>9716</v>
      </c>
      <c r="F8" s="25" t="n">
        <v>9661</v>
      </c>
    </row>
    <row r="9" customFormat="false" ht="14.25" hidden="false" customHeight="false" outlineLevel="0" collapsed="false">
      <c r="B9" s="27" t="s">
        <v>80</v>
      </c>
      <c r="C9" s="63" t="n">
        <v>5705</v>
      </c>
      <c r="D9" s="45" t="n">
        <v>5972</v>
      </c>
      <c r="E9" s="25" t="n">
        <v>5634</v>
      </c>
      <c r="F9" s="25" t="n">
        <v>5545</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10564</v>
      </c>
      <c r="D11" s="45" t="n">
        <v>11112</v>
      </c>
      <c r="E11" s="25" t="n">
        <v>10573</v>
      </c>
      <c r="F11" s="25" t="n">
        <v>10534</v>
      </c>
    </row>
    <row r="12" customFormat="false" ht="14.25" hidden="false" customHeight="false" outlineLevel="0" collapsed="false">
      <c r="B12" s="24" t="s">
        <v>87</v>
      </c>
      <c r="C12" s="63" t="n">
        <v>205</v>
      </c>
      <c r="D12" s="45" t="n">
        <v>202</v>
      </c>
      <c r="E12" s="25" t="n">
        <v>208</v>
      </c>
      <c r="F12" s="25" t="n">
        <v>215</v>
      </c>
    </row>
    <row r="13" customFormat="false" ht="14.25" hidden="false" customHeight="false" outlineLevel="0" collapsed="false">
      <c r="B13" s="24" t="s">
        <v>88</v>
      </c>
      <c r="C13" s="63" t="n">
        <v>918</v>
      </c>
      <c r="D13" s="45" t="n">
        <v>978</v>
      </c>
      <c r="E13" s="25" t="n">
        <v>896</v>
      </c>
      <c r="F13" s="25" t="n">
        <v>901</v>
      </c>
    </row>
    <row r="14" customFormat="false" ht="14.25" hidden="false" customHeight="false" outlineLevel="0" collapsed="false">
      <c r="B14" s="24" t="s">
        <v>89</v>
      </c>
      <c r="C14" s="63" t="n">
        <v>222</v>
      </c>
      <c r="D14" s="45" t="n">
        <v>237</v>
      </c>
      <c r="E14" s="25" t="n">
        <v>212</v>
      </c>
      <c r="F14" s="25" t="n">
        <v>195</v>
      </c>
    </row>
    <row r="15" customFormat="false" ht="14.25" hidden="false" customHeight="false" outlineLevel="0" collapsed="false">
      <c r="B15" s="27" t="s">
        <v>81</v>
      </c>
      <c r="C15" s="63" t="n">
        <v>2954</v>
      </c>
      <c r="D15" s="45" t="n">
        <v>3419</v>
      </c>
      <c r="E15" s="25" t="n">
        <v>2985</v>
      </c>
      <c r="F15" s="25" t="n">
        <v>2917</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5276</v>
      </c>
      <c r="D17" s="45" t="n">
        <v>5391</v>
      </c>
      <c r="E17" s="25" t="n">
        <v>5134</v>
      </c>
      <c r="F17" s="25" t="n">
        <v>5138</v>
      </c>
    </row>
    <row r="18" customFormat="false" ht="14.25" hidden="false" customHeight="false" outlineLevel="0" collapsed="false">
      <c r="B18" s="24" t="s">
        <v>92</v>
      </c>
      <c r="C18" s="63" t="n">
        <v>5890</v>
      </c>
      <c r="D18" s="45" t="n">
        <v>6103</v>
      </c>
      <c r="E18" s="25" t="n">
        <v>5856</v>
      </c>
      <c r="F18" s="25" t="n">
        <v>5771</v>
      </c>
    </row>
    <row r="19" customFormat="false" ht="14.25" hidden="false" customHeight="false" outlineLevel="0" collapsed="false">
      <c r="B19" s="24" t="s">
        <v>93</v>
      </c>
      <c r="C19" s="63" t="n">
        <v>3494</v>
      </c>
      <c r="D19" s="45" t="n">
        <v>3588</v>
      </c>
      <c r="E19" s="25" t="n">
        <v>3548</v>
      </c>
      <c r="F19" s="25" t="n">
        <v>3564</v>
      </c>
    </row>
    <row r="20" customFormat="false" ht="14.25" hidden="false" customHeight="false" outlineLevel="0" collapsed="false">
      <c r="B20" s="27" t="s">
        <v>82</v>
      </c>
      <c r="C20" s="63" t="n">
        <v>4470</v>
      </c>
      <c r="D20" s="45" t="n">
        <v>5256</v>
      </c>
      <c r="E20" s="25" t="n">
        <v>4490</v>
      </c>
      <c r="F20" s="25" t="n">
        <v>4460</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13144</v>
      </c>
      <c r="D22" s="65" t="n">
        <v>13245</v>
      </c>
      <c r="E22" s="25" t="n">
        <v>13033</v>
      </c>
      <c r="F22" s="25" t="n">
        <v>12930</v>
      </c>
    </row>
    <row r="23" customFormat="false" ht="14.25" hidden="false" customHeight="false" outlineLevel="0" collapsed="false">
      <c r="B23" s="27" t="s">
        <v>126</v>
      </c>
      <c r="C23" s="66" t="n">
        <v>17614</v>
      </c>
      <c r="D23" s="47" t="n">
        <v>18501</v>
      </c>
      <c r="E23" s="28" t="n">
        <v>17523</v>
      </c>
      <c r="F23" s="28" t="n">
        <v>17390</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4776</v>
      </c>
      <c r="D29" s="62" t="n">
        <v>5014</v>
      </c>
      <c r="E29" s="25" t="n">
        <v>4782</v>
      </c>
      <c r="F29" s="25" t="n">
        <v>4737</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2939</v>
      </c>
      <c r="D31" s="45" t="n">
        <v>3108</v>
      </c>
      <c r="E31" s="25" t="n">
        <v>3016</v>
      </c>
      <c r="F31" s="25" t="n">
        <v>3037</v>
      </c>
    </row>
    <row r="32" customFormat="false" ht="14.25" hidden="false" customHeight="false" outlineLevel="0" collapsed="false">
      <c r="B32" s="27" t="s">
        <v>79</v>
      </c>
      <c r="C32" s="63" t="n">
        <v>4597</v>
      </c>
      <c r="D32" s="45" t="n">
        <v>4762</v>
      </c>
      <c r="E32" s="25" t="n">
        <v>4508</v>
      </c>
      <c r="F32" s="25" t="n">
        <v>4478</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3118</v>
      </c>
      <c r="D34" s="45" t="n">
        <v>3360</v>
      </c>
      <c r="E34" s="25" t="n">
        <v>3290</v>
      </c>
      <c r="F34" s="25" t="n">
        <v>3296</v>
      </c>
    </row>
    <row r="35" customFormat="false" ht="14.25" hidden="false" customHeight="false" outlineLevel="0" collapsed="false">
      <c r="B35" s="27" t="s">
        <v>80</v>
      </c>
      <c r="C35" s="63" t="n">
        <v>2579</v>
      </c>
      <c r="D35" s="45" t="n">
        <v>2716</v>
      </c>
      <c r="E35" s="25" t="n">
        <v>2563</v>
      </c>
      <c r="F35" s="25" t="n">
        <v>2512</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4517</v>
      </c>
      <c r="D37" s="45" t="n">
        <v>4785</v>
      </c>
      <c r="E37" s="25" t="n">
        <v>4650</v>
      </c>
      <c r="F37" s="25" t="n">
        <v>4678</v>
      </c>
    </row>
    <row r="38" customFormat="false" ht="14.25" hidden="false" customHeight="false" outlineLevel="0" collapsed="false">
      <c r="B38" s="24" t="s">
        <v>87</v>
      </c>
      <c r="C38" s="63" t="n">
        <v>99</v>
      </c>
      <c r="D38" s="45" t="n">
        <v>92</v>
      </c>
      <c r="E38" s="25" t="n">
        <v>93</v>
      </c>
      <c r="F38" s="25" t="n">
        <v>98</v>
      </c>
    </row>
    <row r="39" customFormat="false" ht="14.25" hidden="false" customHeight="false" outlineLevel="0" collapsed="false">
      <c r="B39" s="24" t="s">
        <v>88</v>
      </c>
      <c r="C39" s="63" t="n">
        <v>409</v>
      </c>
      <c r="D39" s="45" t="n">
        <v>406</v>
      </c>
      <c r="E39" s="25" t="n">
        <v>389</v>
      </c>
      <c r="F39" s="25" t="n">
        <v>393</v>
      </c>
    </row>
    <row r="40" customFormat="false" ht="14.25" hidden="false" customHeight="false" outlineLevel="0" collapsed="false">
      <c r="B40" s="24" t="s">
        <v>89</v>
      </c>
      <c r="C40" s="63" t="n">
        <v>111</v>
      </c>
      <c r="D40" s="45" t="n">
        <v>123</v>
      </c>
      <c r="E40" s="25" t="n">
        <v>103</v>
      </c>
      <c r="F40" s="25" t="n">
        <v>93</v>
      </c>
    </row>
    <row r="41" customFormat="false" ht="14.25" hidden="false" customHeight="false" outlineLevel="0" collapsed="false">
      <c r="B41" s="27" t="s">
        <v>81</v>
      </c>
      <c r="C41" s="63" t="n">
        <v>1461</v>
      </c>
      <c r="D41" s="45" t="n">
        <v>1713</v>
      </c>
      <c r="E41" s="25" t="n">
        <v>1582</v>
      </c>
      <c r="F41" s="25" t="n">
        <v>1526</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1808</v>
      </c>
      <c r="D43" s="45" t="n">
        <v>1842</v>
      </c>
      <c r="E43" s="25" t="n">
        <v>1758</v>
      </c>
      <c r="F43" s="25" t="n">
        <v>1795</v>
      </c>
    </row>
    <row r="44" customFormat="false" ht="14.25" hidden="false" customHeight="false" outlineLevel="0" collapsed="false">
      <c r="B44" s="24" t="s">
        <v>92</v>
      </c>
      <c r="C44" s="63" t="n">
        <v>2731</v>
      </c>
      <c r="D44" s="45" t="n">
        <v>2826</v>
      </c>
      <c r="E44" s="25" t="n">
        <v>2734</v>
      </c>
      <c r="F44" s="25" t="n">
        <v>2707</v>
      </c>
    </row>
    <row r="45" customFormat="false" ht="14.25" hidden="false" customHeight="false" outlineLevel="0" collapsed="false">
      <c r="B45" s="24" t="s">
        <v>93</v>
      </c>
      <c r="C45" s="63" t="n">
        <v>1715</v>
      </c>
      <c r="D45" s="45" t="n">
        <v>1741</v>
      </c>
      <c r="E45" s="25" t="n">
        <v>1724</v>
      </c>
      <c r="F45" s="25" t="n">
        <v>1746</v>
      </c>
    </row>
    <row r="46" customFormat="false" ht="14.25" hidden="false" customHeight="false" outlineLevel="0" collapsed="false">
      <c r="B46" s="27" t="s">
        <v>82</v>
      </c>
      <c r="C46" s="63" t="n">
        <v>3101</v>
      </c>
      <c r="D46" s="45" t="n">
        <v>3335</v>
      </c>
      <c r="E46" s="25" t="n">
        <v>3181</v>
      </c>
      <c r="F46" s="25" t="n">
        <v>3147</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4614</v>
      </c>
      <c r="D48" s="45" t="n">
        <v>4787</v>
      </c>
      <c r="E48" s="25" t="n">
        <v>4617</v>
      </c>
      <c r="F48" s="25" t="n">
        <v>4627</v>
      </c>
    </row>
    <row r="49" customFormat="false" ht="14.25" hidden="false" customHeight="false" outlineLevel="0" collapsed="false">
      <c r="B49" s="27" t="s">
        <v>98</v>
      </c>
      <c r="C49" s="63" t="n">
        <v>1075</v>
      </c>
      <c r="D49" s="45" t="n">
        <v>1131</v>
      </c>
      <c r="E49" s="25" t="n">
        <v>1086</v>
      </c>
      <c r="F49" s="25" t="n">
        <v>1079</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593</v>
      </c>
      <c r="D51" s="45" t="n">
        <v>626</v>
      </c>
      <c r="E51" s="25" t="n">
        <v>602</v>
      </c>
      <c r="F51" s="25" t="n">
        <v>627</v>
      </c>
    </row>
    <row r="52" customFormat="false" ht="14.25" hidden="false" customHeight="false" outlineLevel="0" collapsed="false">
      <c r="B52" s="24" t="s">
        <v>103</v>
      </c>
      <c r="C52" s="63" t="n">
        <v>275</v>
      </c>
      <c r="D52" s="45" t="n">
        <v>288</v>
      </c>
      <c r="E52" s="25" t="n">
        <v>271</v>
      </c>
      <c r="F52" s="25" t="n">
        <v>268</v>
      </c>
    </row>
    <row r="53" customFormat="false" ht="14.25" hidden="false" customHeight="false" outlineLevel="0" collapsed="false">
      <c r="B53" s="24" t="s">
        <v>104</v>
      </c>
      <c r="C53" s="63" t="n">
        <v>168</v>
      </c>
      <c r="D53" s="45" t="n">
        <v>178</v>
      </c>
      <c r="E53" s="25" t="n">
        <v>181</v>
      </c>
      <c r="F53" s="25" t="n">
        <v>181</v>
      </c>
    </row>
    <row r="54" customFormat="false" ht="14.25" hidden="false" customHeight="false" outlineLevel="0" collapsed="false">
      <c r="B54" s="24" t="s">
        <v>105</v>
      </c>
      <c r="C54" s="63" t="n">
        <v>44</v>
      </c>
      <c r="D54" s="45" t="n">
        <v>46</v>
      </c>
      <c r="E54" s="25" t="n">
        <v>43</v>
      </c>
      <c r="F54" s="25" t="n">
        <v>47</v>
      </c>
    </row>
    <row r="55" customFormat="false" ht="14.25" hidden="false" customHeight="false" outlineLevel="0" collapsed="false">
      <c r="B55" s="50" t="s">
        <v>106</v>
      </c>
      <c r="C55" s="64" t="n">
        <v>784</v>
      </c>
      <c r="D55" s="65" t="n">
        <v>839</v>
      </c>
      <c r="E55" s="25" t="n">
        <v>833</v>
      </c>
      <c r="F55" s="25" t="n">
        <v>835</v>
      </c>
    </row>
    <row r="56" customFormat="false" ht="14.25" hidden="false" customHeight="false" outlineLevel="0" collapsed="false">
      <c r="B56" s="27" t="s">
        <v>128</v>
      </c>
      <c r="C56" s="28" t="n">
        <v>7715</v>
      </c>
      <c r="D56" s="28" t="n">
        <v>8122</v>
      </c>
      <c r="E56" s="28" t="n">
        <v>7798</v>
      </c>
      <c r="F56" s="28" t="n">
        <v>7774</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577</v>
      </c>
      <c r="D61" s="62" t="n">
        <v>568</v>
      </c>
      <c r="E61" s="25" t="n">
        <v>546</v>
      </c>
      <c r="F61" s="25" t="n">
        <v>511</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4321</v>
      </c>
      <c r="D63" s="45" t="n">
        <v>4189</v>
      </c>
      <c r="E63" s="25" t="n">
        <v>4171</v>
      </c>
      <c r="F63" s="25" t="n">
        <v>4095</v>
      </c>
    </row>
    <row r="64" customFormat="false" ht="14.25" hidden="false" customHeight="false" outlineLevel="0" collapsed="false">
      <c r="B64" s="27" t="s">
        <v>80</v>
      </c>
      <c r="C64" s="63" t="n">
        <v>1145</v>
      </c>
      <c r="D64" s="45" t="n">
        <v>1106</v>
      </c>
      <c r="E64" s="25" t="n">
        <v>1092</v>
      </c>
      <c r="F64" s="25" t="n">
        <v>1059</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3488</v>
      </c>
      <c r="D66" s="45" t="n">
        <v>3400</v>
      </c>
      <c r="E66" s="25" t="n">
        <v>3364</v>
      </c>
      <c r="F66" s="25" t="n">
        <v>3290</v>
      </c>
    </row>
    <row r="67" customFormat="false" ht="14.25" hidden="false" customHeight="false" outlineLevel="0" collapsed="false">
      <c r="B67" s="24" t="s">
        <v>87</v>
      </c>
      <c r="C67" s="63" t="n">
        <v>62</v>
      </c>
      <c r="D67" s="45" t="n">
        <v>58</v>
      </c>
      <c r="E67" s="25" t="n">
        <v>67</v>
      </c>
      <c r="F67" s="25" t="n">
        <v>66</v>
      </c>
    </row>
    <row r="68" customFormat="false" ht="14.25" hidden="false" customHeight="false" outlineLevel="0" collapsed="false">
      <c r="B68" s="24" t="s">
        <v>88</v>
      </c>
      <c r="C68" s="63" t="n">
        <v>156</v>
      </c>
      <c r="D68" s="45" t="n">
        <v>154</v>
      </c>
      <c r="E68" s="25" t="n">
        <v>152</v>
      </c>
      <c r="F68" s="25" t="n">
        <v>151</v>
      </c>
    </row>
    <row r="69" customFormat="false" ht="14.25" hidden="false" customHeight="false" outlineLevel="0" collapsed="false">
      <c r="B69" s="24" t="s">
        <v>89</v>
      </c>
      <c r="C69" s="63" t="n">
        <v>47</v>
      </c>
      <c r="D69" s="45" t="n">
        <v>39</v>
      </c>
      <c r="E69" s="25" t="n">
        <v>42</v>
      </c>
      <c r="F69" s="25" t="n">
        <v>40</v>
      </c>
    </row>
    <row r="70" customFormat="false" ht="14.25" hidden="false" customHeight="false" outlineLevel="0" collapsed="false">
      <c r="B70" s="27" t="s">
        <v>81</v>
      </c>
      <c r="C70" s="63" t="n">
        <v>1076</v>
      </c>
      <c r="D70" s="45" t="n">
        <v>1044</v>
      </c>
      <c r="E70" s="25" t="n">
        <v>1030</v>
      </c>
      <c r="F70" s="25" t="n">
        <v>1007</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2552</v>
      </c>
      <c r="D72" s="45" t="n">
        <v>2478</v>
      </c>
      <c r="E72" s="25" t="n">
        <v>2472</v>
      </c>
      <c r="F72" s="25" t="n">
        <v>2433</v>
      </c>
    </row>
    <row r="73" customFormat="false" ht="14.25" hidden="false" customHeight="false" outlineLevel="0" collapsed="false">
      <c r="B73" s="24" t="s">
        <v>92</v>
      </c>
      <c r="C73" s="63" t="n">
        <v>1176</v>
      </c>
      <c r="D73" s="45" t="n">
        <v>1139</v>
      </c>
      <c r="E73" s="25" t="n">
        <v>1124</v>
      </c>
      <c r="F73" s="25" t="n">
        <v>1068</v>
      </c>
    </row>
    <row r="74" customFormat="false" ht="14.25" hidden="false" customHeight="false" outlineLevel="0" collapsed="false">
      <c r="B74" s="24" t="s">
        <v>93</v>
      </c>
      <c r="C74" s="63" t="n">
        <v>94</v>
      </c>
      <c r="D74" s="45" t="n">
        <v>96</v>
      </c>
      <c r="E74" s="25" t="n">
        <v>91</v>
      </c>
      <c r="F74" s="25" t="n">
        <v>98</v>
      </c>
    </row>
    <row r="75" customFormat="false" ht="14.25" hidden="false" customHeight="false" outlineLevel="0" collapsed="false">
      <c r="B75" s="27" t="s">
        <v>82</v>
      </c>
      <c r="C75" s="63" t="n">
        <v>808</v>
      </c>
      <c r="D75" s="45" t="n">
        <v>779</v>
      </c>
      <c r="E75" s="25" t="n">
        <v>813</v>
      </c>
      <c r="F75" s="25" t="n">
        <v>819</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4090</v>
      </c>
      <c r="D77" s="45" t="n">
        <v>3978</v>
      </c>
      <c r="E77" s="25" t="n">
        <v>3904</v>
      </c>
      <c r="F77" s="25" t="n">
        <v>3787</v>
      </c>
    </row>
    <row r="78" customFormat="false" ht="14.25" hidden="false" customHeight="false" outlineLevel="0" collapsed="false">
      <c r="B78" s="27" t="s">
        <v>108</v>
      </c>
      <c r="C78" s="63" t="n">
        <v>2764</v>
      </c>
      <c r="D78" s="45" t="n">
        <v>2670</v>
      </c>
      <c r="E78" s="25" t="n">
        <v>2668</v>
      </c>
      <c r="F78" s="25" t="n">
        <v>2628</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2126</v>
      </c>
      <c r="D80" s="65" t="n">
        <v>2081</v>
      </c>
      <c r="E80" s="25" t="n">
        <v>2039</v>
      </c>
      <c r="F80" s="25" t="n">
        <v>1971</v>
      </c>
    </row>
    <row r="81" customFormat="false" ht="14.25" hidden="false" customHeight="false" outlineLevel="0" collapsed="false">
      <c r="B81" s="27" t="s">
        <v>130</v>
      </c>
      <c r="C81" s="28" t="n">
        <v>4898</v>
      </c>
      <c r="D81" s="28" t="n">
        <v>4757</v>
      </c>
      <c r="E81" s="28" t="n">
        <v>4717</v>
      </c>
      <c r="F81" s="28" t="n">
        <v>4606</v>
      </c>
    </row>
    <row r="82" customFormat="false" ht="14.25" hidden="false" customHeight="false" outlineLevel="0" collapsed="false">
      <c r="B82" s="67"/>
      <c r="C82" s="68"/>
      <c r="D82" s="68"/>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61" t="n">
        <v>4058</v>
      </c>
      <c r="D87" s="62" t="n">
        <v>4091</v>
      </c>
      <c r="E87" s="25" t="n">
        <v>4114</v>
      </c>
      <c r="F87" s="25" t="n">
        <v>4094</v>
      </c>
    </row>
    <row r="88" customFormat="false" ht="14.25" hidden="false" customHeight="false" outlineLevel="0" collapsed="false">
      <c r="B88" s="24" t="s">
        <v>113</v>
      </c>
      <c r="C88" s="61"/>
      <c r="D88" s="62"/>
      <c r="E88" s="25"/>
      <c r="F88" s="25"/>
    </row>
    <row r="89" customFormat="false" ht="14.25" hidden="false" customHeight="false" outlineLevel="0" collapsed="false">
      <c r="B89" s="24" t="s">
        <v>114</v>
      </c>
      <c r="C89" s="63" t="n">
        <v>575</v>
      </c>
      <c r="D89" s="45" t="n">
        <v>593</v>
      </c>
      <c r="E89" s="25" t="n">
        <v>567</v>
      </c>
      <c r="F89" s="25" t="n">
        <v>572</v>
      </c>
    </row>
    <row r="90" customFormat="false" ht="14.25" hidden="false" customHeight="false" outlineLevel="0" collapsed="false">
      <c r="B90" s="27" t="s">
        <v>79</v>
      </c>
      <c r="C90" s="63" t="n">
        <v>2569</v>
      </c>
      <c r="D90" s="45" t="n">
        <v>2574</v>
      </c>
      <c r="E90" s="25" t="n">
        <v>2571</v>
      </c>
      <c r="F90" s="25" t="n">
        <v>2553</v>
      </c>
    </row>
    <row r="91" customFormat="false" ht="14.25" hidden="false" customHeight="false" outlineLevel="0" collapsed="false">
      <c r="B91" s="24" t="s">
        <v>83</v>
      </c>
      <c r="C91" s="63"/>
      <c r="D91" s="45"/>
      <c r="E91" s="25"/>
      <c r="F91" s="25"/>
    </row>
    <row r="92" customFormat="false" ht="14.25" hidden="false" customHeight="false" outlineLevel="0" collapsed="false">
      <c r="B92" s="24" t="s">
        <v>84</v>
      </c>
      <c r="C92" s="63" t="n">
        <v>2064</v>
      </c>
      <c r="D92" s="45" t="n">
        <v>2110</v>
      </c>
      <c r="E92" s="25" t="n">
        <v>2110</v>
      </c>
      <c r="F92" s="25" t="n">
        <v>2113</v>
      </c>
    </row>
    <row r="93" customFormat="false" ht="14.25" hidden="false" customHeight="false" outlineLevel="0" collapsed="false">
      <c r="B93" s="27" t="s">
        <v>80</v>
      </c>
      <c r="C93" s="63" t="n">
        <v>1914</v>
      </c>
      <c r="D93" s="45" t="n">
        <v>1937</v>
      </c>
      <c r="E93" s="25" t="n">
        <v>1933</v>
      </c>
      <c r="F93" s="25" t="n">
        <v>1921</v>
      </c>
    </row>
    <row r="94" customFormat="false" ht="14.25" hidden="false" customHeight="false" outlineLevel="0" collapsed="false">
      <c r="B94" s="24" t="s">
        <v>85</v>
      </c>
      <c r="C94" s="63"/>
      <c r="D94" s="45"/>
      <c r="E94" s="25"/>
      <c r="F94" s="25"/>
    </row>
    <row r="95" customFormat="false" ht="14.25" hidden="false" customHeight="false" outlineLevel="0" collapsed="false">
      <c r="B95" s="24" t="s">
        <v>86</v>
      </c>
      <c r="C95" s="63" t="n">
        <v>2279</v>
      </c>
      <c r="D95" s="45" t="n">
        <v>2296</v>
      </c>
      <c r="E95" s="25" t="n">
        <v>2304</v>
      </c>
      <c r="F95" s="25" t="n">
        <v>2302</v>
      </c>
    </row>
    <row r="96" customFormat="false" ht="14.25" hidden="false" customHeight="false" outlineLevel="0" collapsed="false">
      <c r="B96" s="24" t="s">
        <v>87</v>
      </c>
      <c r="C96" s="63" t="n">
        <v>42</v>
      </c>
      <c r="D96" s="45" t="n">
        <v>42</v>
      </c>
      <c r="E96" s="25" t="n">
        <v>44</v>
      </c>
      <c r="F96" s="25" t="n">
        <v>44</v>
      </c>
    </row>
    <row r="97" customFormat="false" ht="14.25" hidden="false" customHeight="false" outlineLevel="0" collapsed="false">
      <c r="B97" s="24" t="s">
        <v>88</v>
      </c>
      <c r="C97" s="63" t="n">
        <v>339</v>
      </c>
      <c r="D97" s="45" t="n">
        <v>350</v>
      </c>
      <c r="E97" s="25" t="n">
        <v>340</v>
      </c>
      <c r="F97" s="25" t="n">
        <v>343</v>
      </c>
    </row>
    <row r="98" customFormat="false" ht="14.25" hidden="false" customHeight="false" outlineLevel="0" collapsed="false">
      <c r="B98" s="24" t="s">
        <v>89</v>
      </c>
      <c r="C98" s="63" t="n">
        <v>59</v>
      </c>
      <c r="D98" s="45" t="n">
        <v>59</v>
      </c>
      <c r="E98" s="25" t="n">
        <v>60</v>
      </c>
      <c r="F98" s="25" t="n">
        <v>56</v>
      </c>
    </row>
    <row r="99" customFormat="false" ht="14.25" hidden="false" customHeight="false" outlineLevel="0" collapsed="false">
      <c r="B99" s="27" t="s">
        <v>81</v>
      </c>
      <c r="C99" s="63" t="n">
        <v>288</v>
      </c>
      <c r="D99" s="45" t="n">
        <v>294</v>
      </c>
      <c r="E99" s="25" t="n">
        <v>278</v>
      </c>
      <c r="F99" s="25" t="n">
        <v>271</v>
      </c>
    </row>
    <row r="100" customFormat="false" ht="14.25" hidden="false" customHeight="false" outlineLevel="0" collapsed="false">
      <c r="B100" s="24" t="s">
        <v>90</v>
      </c>
      <c r="C100" s="63"/>
      <c r="D100" s="45"/>
      <c r="E100" s="25"/>
      <c r="F100" s="25"/>
    </row>
    <row r="101" customFormat="false" ht="14.25" hidden="false" customHeight="false" outlineLevel="0" collapsed="false">
      <c r="B101" s="24" t="s">
        <v>91</v>
      </c>
      <c r="C101" s="63" t="n">
        <v>777</v>
      </c>
      <c r="D101" s="45" t="n">
        <v>782</v>
      </c>
      <c r="E101" s="25" t="n">
        <v>765</v>
      </c>
      <c r="F101" s="25" t="n">
        <v>769</v>
      </c>
    </row>
    <row r="102" customFormat="false" ht="14.25" hidden="false" customHeight="false" outlineLevel="0" collapsed="false">
      <c r="B102" s="24" t="s">
        <v>92</v>
      </c>
      <c r="C102" s="63" t="n">
        <v>1907</v>
      </c>
      <c r="D102" s="45" t="n">
        <v>1913</v>
      </c>
      <c r="E102" s="25" t="n">
        <v>1928</v>
      </c>
      <c r="F102" s="25" t="n">
        <v>1925</v>
      </c>
    </row>
    <row r="103" customFormat="false" ht="14.25" hidden="false" customHeight="false" outlineLevel="0" collapsed="false">
      <c r="B103" s="24" t="s">
        <v>93</v>
      </c>
      <c r="C103" s="63" t="n">
        <v>1661</v>
      </c>
      <c r="D103" s="45" t="n">
        <v>1695</v>
      </c>
      <c r="E103" s="25" t="n">
        <v>1710</v>
      </c>
      <c r="F103" s="25" t="n">
        <v>1701</v>
      </c>
    </row>
    <row r="104" customFormat="false" ht="14.25" hidden="false" customHeight="false" outlineLevel="0" collapsed="false">
      <c r="B104" s="27" t="s">
        <v>82</v>
      </c>
      <c r="C104" s="63" t="n">
        <v>425</v>
      </c>
      <c r="D104" s="45" t="n">
        <v>430</v>
      </c>
      <c r="E104" s="25" t="n">
        <v>404</v>
      </c>
      <c r="F104" s="25" t="n">
        <v>382</v>
      </c>
    </row>
    <row r="105" customFormat="false" ht="14.25" hidden="false" customHeight="false" outlineLevel="0" collapsed="false">
      <c r="B105" s="24" t="s">
        <v>94</v>
      </c>
      <c r="C105" s="63"/>
      <c r="D105" s="45"/>
      <c r="E105" s="25"/>
      <c r="F105" s="25"/>
    </row>
    <row r="106" customFormat="false" ht="14.25" hidden="false" customHeight="false" outlineLevel="0" collapsed="false">
      <c r="B106" s="24" t="s">
        <v>95</v>
      </c>
      <c r="C106" s="63" t="n">
        <v>4208</v>
      </c>
      <c r="D106" s="45" t="n">
        <v>4254</v>
      </c>
      <c r="E106" s="25" t="n">
        <v>4277</v>
      </c>
      <c r="F106" s="25" t="n">
        <v>4284</v>
      </c>
    </row>
    <row r="107" customFormat="false" ht="14.25" hidden="false" customHeight="false" outlineLevel="0" collapsed="false">
      <c r="B107" s="27" t="s">
        <v>112</v>
      </c>
      <c r="C107" s="63" t="n">
        <v>1209</v>
      </c>
      <c r="D107" s="45" t="n">
        <v>1221</v>
      </c>
      <c r="E107" s="25" t="n">
        <v>1229</v>
      </c>
      <c r="F107" s="25" t="n">
        <v>1249</v>
      </c>
    </row>
    <row r="108" customFormat="false" ht="14.25" hidden="false" customHeight="false" outlineLevel="0" collapsed="false">
      <c r="B108" s="24" t="s">
        <v>101</v>
      </c>
      <c r="C108" s="63"/>
      <c r="D108" s="45"/>
      <c r="E108" s="25"/>
      <c r="F108" s="25"/>
    </row>
    <row r="109" customFormat="false" ht="14.25" hidden="false" customHeight="false" outlineLevel="0" collapsed="false">
      <c r="B109" s="24" t="s">
        <v>115</v>
      </c>
      <c r="C109" s="63" t="n">
        <v>383</v>
      </c>
      <c r="D109" s="45" t="n">
        <v>382</v>
      </c>
      <c r="E109" s="25" t="n">
        <v>378</v>
      </c>
      <c r="F109" s="25" t="n">
        <v>375</v>
      </c>
    </row>
    <row r="110" customFormat="false" ht="14.25" hidden="false" customHeight="false" outlineLevel="0" collapsed="false">
      <c r="B110" s="24" t="s">
        <v>116</v>
      </c>
      <c r="C110" s="63" t="n">
        <v>522</v>
      </c>
      <c r="D110" s="45" t="n">
        <v>535</v>
      </c>
      <c r="E110" s="25" t="n">
        <v>540</v>
      </c>
      <c r="F110" s="25" t="n">
        <v>540</v>
      </c>
    </row>
    <row r="111" customFormat="false" ht="14.25" hidden="false" customHeight="false" outlineLevel="0" collapsed="false">
      <c r="B111" s="24" t="s">
        <v>117</v>
      </c>
      <c r="C111" s="63" t="n">
        <v>291</v>
      </c>
      <c r="D111" s="45" t="n">
        <v>305</v>
      </c>
      <c r="E111" s="25" t="n">
        <v>311</v>
      </c>
      <c r="F111" s="25" t="n">
        <v>311</v>
      </c>
    </row>
    <row r="112" customFormat="false" ht="14.25" hidden="false" customHeight="false" outlineLevel="0" collapsed="false">
      <c r="B112" s="24" t="s">
        <v>118</v>
      </c>
      <c r="C112" s="63" t="n">
        <v>369</v>
      </c>
      <c r="D112" s="45" t="n">
        <v>366</v>
      </c>
      <c r="E112" s="25" t="n">
        <v>359</v>
      </c>
      <c r="F112" s="25" t="n">
        <v>343</v>
      </c>
    </row>
    <row r="113" customFormat="false" ht="14.25" hidden="false" customHeight="false" outlineLevel="0" collapsed="false">
      <c r="B113" s="24" t="s">
        <v>119</v>
      </c>
      <c r="C113" s="63" t="n">
        <v>240</v>
      </c>
      <c r="D113" s="45" t="n">
        <v>241</v>
      </c>
      <c r="E113" s="25" t="n">
        <v>247</v>
      </c>
      <c r="F113" s="25" t="n">
        <v>238</v>
      </c>
    </row>
    <row r="114" customFormat="false" ht="14.25" hidden="false" customHeight="false" outlineLevel="0" collapsed="false">
      <c r="B114" s="24" t="s">
        <v>120</v>
      </c>
      <c r="C114" s="63" t="n">
        <v>309</v>
      </c>
      <c r="D114" s="45" t="n">
        <v>302</v>
      </c>
      <c r="E114" s="25" t="n">
        <v>300</v>
      </c>
      <c r="F114" s="25" t="n">
        <v>297</v>
      </c>
    </row>
    <row r="115" customFormat="false" ht="14.25" hidden="false" customHeight="false" outlineLevel="0" collapsed="false">
      <c r="B115" s="50" t="s">
        <v>121</v>
      </c>
      <c r="C115" s="64" t="n">
        <v>735</v>
      </c>
      <c r="D115" s="65" t="n">
        <v>739</v>
      </c>
      <c r="E115" s="25" t="n">
        <v>750</v>
      </c>
      <c r="F115" s="25" t="n">
        <v>741</v>
      </c>
    </row>
    <row r="116" customFormat="false" ht="14.25" hidden="false" customHeight="false" outlineLevel="0" collapsed="false">
      <c r="B116" s="27" t="s">
        <v>132</v>
      </c>
      <c r="C116" s="28" t="n">
        <v>4633</v>
      </c>
      <c r="D116" s="28" t="n">
        <v>4684</v>
      </c>
      <c r="E116" s="28" t="n">
        <v>4681</v>
      </c>
      <c r="F116" s="28" t="n">
        <v>4666</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368</v>
      </c>
      <c r="D121" s="45" t="n">
        <v>938</v>
      </c>
      <c r="E121" s="25" t="n">
        <v>327</v>
      </c>
      <c r="F121" s="25" t="n">
        <v>344</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1</v>
      </c>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5288</v>
      </c>
      <c r="D6" s="62" t="n">
        <v>5872</v>
      </c>
      <c r="E6" s="25" t="n">
        <v>4864</v>
      </c>
      <c r="F6" s="25" t="n">
        <v>5001</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5946</v>
      </c>
      <c r="D8" s="45" t="n">
        <v>6550</v>
      </c>
      <c r="E8" s="25" t="n">
        <v>5726</v>
      </c>
      <c r="F8" s="25" t="n">
        <v>5717</v>
      </c>
    </row>
    <row r="9" customFormat="false" ht="14.25" hidden="false" customHeight="false" outlineLevel="0" collapsed="false">
      <c r="B9" s="27" t="s">
        <v>80</v>
      </c>
      <c r="C9" s="63" t="n">
        <v>8176</v>
      </c>
      <c r="D9" s="45" t="n">
        <v>8778</v>
      </c>
      <c r="E9" s="25" t="n">
        <v>7808</v>
      </c>
      <c r="F9" s="25" t="n">
        <v>7864</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1417</v>
      </c>
      <c r="D11" s="45" t="n">
        <v>1597</v>
      </c>
      <c r="E11" s="25" t="n">
        <v>1293</v>
      </c>
      <c r="F11" s="25" t="n">
        <v>1340</v>
      </c>
    </row>
    <row r="12" customFormat="false" ht="14.25" hidden="false" customHeight="false" outlineLevel="0" collapsed="false">
      <c r="B12" s="24" t="s">
        <v>87</v>
      </c>
      <c r="C12" s="63" t="n">
        <v>188</v>
      </c>
      <c r="D12" s="45" t="n">
        <v>198</v>
      </c>
      <c r="E12" s="25" t="n">
        <v>162</v>
      </c>
      <c r="F12" s="25" t="n">
        <v>151</v>
      </c>
    </row>
    <row r="13" customFormat="false" ht="14.25" hidden="false" customHeight="false" outlineLevel="0" collapsed="false">
      <c r="B13" s="24" t="s">
        <v>88</v>
      </c>
      <c r="C13" s="63" t="n">
        <v>1148</v>
      </c>
      <c r="D13" s="45" t="n">
        <v>1548</v>
      </c>
      <c r="E13" s="25" t="n">
        <v>1062</v>
      </c>
      <c r="F13" s="25" t="n">
        <v>1084</v>
      </c>
    </row>
    <row r="14" customFormat="false" ht="14.25" hidden="false" customHeight="false" outlineLevel="0" collapsed="false">
      <c r="B14" s="24" t="s">
        <v>89</v>
      </c>
      <c r="C14" s="63" t="n">
        <v>305</v>
      </c>
      <c r="D14" s="45" t="n">
        <v>301</v>
      </c>
      <c r="E14" s="25" t="n">
        <v>265</v>
      </c>
      <c r="F14" s="25" t="n">
        <v>279</v>
      </c>
    </row>
    <row r="15" customFormat="false" ht="14.25" hidden="false" customHeight="false" outlineLevel="0" collapsed="false">
      <c r="B15" s="27" t="s">
        <v>81</v>
      </c>
      <c r="C15" s="63" t="n">
        <v>1980</v>
      </c>
      <c r="D15" s="45" t="n">
        <v>2944</v>
      </c>
      <c r="E15" s="25" t="n">
        <v>1714</v>
      </c>
      <c r="F15" s="25" t="n">
        <v>1809</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3181</v>
      </c>
      <c r="D17" s="45" t="n">
        <v>3447</v>
      </c>
      <c r="E17" s="25" t="n">
        <v>3013</v>
      </c>
      <c r="F17" s="25" t="n">
        <v>3014</v>
      </c>
    </row>
    <row r="18" customFormat="false" ht="14.25" hidden="false" customHeight="false" outlineLevel="0" collapsed="false">
      <c r="B18" s="24" t="s">
        <v>92</v>
      </c>
      <c r="C18" s="63" t="n">
        <v>3621</v>
      </c>
      <c r="D18" s="45" t="n">
        <v>3609</v>
      </c>
      <c r="E18" s="25" t="n">
        <v>3481</v>
      </c>
      <c r="F18" s="25" t="n">
        <v>3468</v>
      </c>
    </row>
    <row r="19" customFormat="false" ht="14.25" hidden="false" customHeight="false" outlineLevel="0" collapsed="false">
      <c r="B19" s="24" t="s">
        <v>93</v>
      </c>
      <c r="C19" s="63" t="n">
        <v>2452</v>
      </c>
      <c r="D19" s="45" t="n">
        <v>2422</v>
      </c>
      <c r="E19" s="25" t="n">
        <v>2382</v>
      </c>
      <c r="F19" s="25" t="n">
        <v>2427</v>
      </c>
    </row>
    <row r="20" customFormat="false" ht="14.25" hidden="false" customHeight="false" outlineLevel="0" collapsed="false">
      <c r="B20" s="27" t="s">
        <v>82</v>
      </c>
      <c r="C20" s="63" t="n">
        <v>3182</v>
      </c>
      <c r="D20" s="45" t="n">
        <v>4358</v>
      </c>
      <c r="E20" s="25" t="n">
        <v>2684</v>
      </c>
      <c r="F20" s="25" t="n">
        <v>2794</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8052</v>
      </c>
      <c r="D22" s="65" t="n">
        <v>8064</v>
      </c>
      <c r="E22" s="25" t="n">
        <v>7906</v>
      </c>
      <c r="F22" s="25" t="n">
        <v>7924</v>
      </c>
    </row>
    <row r="23" customFormat="false" ht="14.25" hidden="false" customHeight="false" outlineLevel="0" collapsed="false">
      <c r="B23" s="27" t="s">
        <v>126</v>
      </c>
      <c r="C23" s="66" t="n">
        <v>11234</v>
      </c>
      <c r="D23" s="47" t="n">
        <v>12422</v>
      </c>
      <c r="E23" s="28" t="n">
        <v>10590</v>
      </c>
      <c r="F23" s="28" t="n">
        <v>10718</v>
      </c>
    </row>
    <row r="26" customFormat="false" ht="14.25" hidden="false" customHeight="false" outlineLevel="0" collapsed="false">
      <c r="B26" s="74"/>
      <c r="C26" s="22" t="n">
        <v>41518</v>
      </c>
      <c r="D26" s="22" t="n">
        <v>41609</v>
      </c>
      <c r="E26" s="22" t="n">
        <v>41699</v>
      </c>
      <c r="F26" s="22" t="n">
        <v>41791</v>
      </c>
    </row>
    <row r="27" customFormat="false" ht="14.25" hidden="false" customHeight="false" outlineLevel="0" collapsed="false">
      <c r="B27" s="75" t="s">
        <v>97</v>
      </c>
      <c r="C27" s="76" t="n">
        <v>2888</v>
      </c>
      <c r="D27" s="76" t="n">
        <v>2883</v>
      </c>
      <c r="E27" s="76" t="n">
        <v>2561</v>
      </c>
      <c r="F27" s="76" t="n">
        <v>2592</v>
      </c>
    </row>
    <row r="28" customFormat="false" ht="14.25" hidden="false" customHeight="false" outlineLevel="0" collapsed="false">
      <c r="B28" s="77" t="s">
        <v>99</v>
      </c>
      <c r="C28" s="76"/>
      <c r="D28" s="76"/>
      <c r="E28" s="76"/>
      <c r="F28" s="76"/>
    </row>
    <row r="29" customFormat="false" ht="14.25" hidden="false" customHeight="false" outlineLevel="0" collapsed="false">
      <c r="B29" s="77" t="s">
        <v>100</v>
      </c>
      <c r="C29" s="76" t="n">
        <v>2186</v>
      </c>
      <c r="D29" s="76" t="n">
        <v>2181</v>
      </c>
      <c r="E29" s="76" t="n">
        <v>2068</v>
      </c>
      <c r="F29" s="76" t="n">
        <v>2078</v>
      </c>
    </row>
    <row r="30" customFormat="false" ht="14.25" hidden="false" customHeight="false" outlineLevel="0" collapsed="false">
      <c r="B30" s="75" t="s">
        <v>79</v>
      </c>
      <c r="C30" s="76" t="n">
        <v>3016</v>
      </c>
      <c r="D30" s="76" t="n">
        <v>2990</v>
      </c>
      <c r="E30" s="76" t="n">
        <v>2638</v>
      </c>
      <c r="F30" s="76" t="n">
        <v>2738</v>
      </c>
    </row>
    <row r="31" customFormat="false" ht="14.25" hidden="false" customHeight="false" outlineLevel="0" collapsed="false">
      <c r="B31" s="77" t="s">
        <v>83</v>
      </c>
      <c r="C31" s="76"/>
      <c r="D31" s="76"/>
      <c r="E31" s="76"/>
      <c r="F31" s="76"/>
    </row>
    <row r="32" customFormat="false" ht="14.25" hidden="false" customHeight="false" outlineLevel="0" collapsed="false">
      <c r="B32" s="77" t="s">
        <v>84</v>
      </c>
      <c r="C32" s="76" t="n">
        <v>2058</v>
      </c>
      <c r="D32" s="76" t="n">
        <v>2074</v>
      </c>
      <c r="E32" s="76" t="n">
        <v>1991</v>
      </c>
      <c r="F32" s="76" t="n">
        <v>1932</v>
      </c>
    </row>
    <row r="33" customFormat="false" ht="14.25" hidden="false" customHeight="false" outlineLevel="0" collapsed="false">
      <c r="B33" s="75" t="s">
        <v>80</v>
      </c>
      <c r="C33" s="76" t="n">
        <v>3665</v>
      </c>
      <c r="D33" s="76" t="n">
        <v>3655</v>
      </c>
      <c r="E33" s="76" t="n">
        <v>3389</v>
      </c>
      <c r="F33" s="76" t="n">
        <v>3401</v>
      </c>
    </row>
    <row r="34" customFormat="false" ht="14.25" hidden="false" customHeight="false" outlineLevel="0" collapsed="false">
      <c r="B34" s="77" t="s">
        <v>85</v>
      </c>
      <c r="C34" s="76"/>
      <c r="D34" s="76"/>
      <c r="E34" s="76"/>
      <c r="F34" s="76"/>
    </row>
    <row r="35" customFormat="false" ht="14.25" hidden="false" customHeight="false" outlineLevel="0" collapsed="false">
      <c r="B35" s="77" t="s">
        <v>86</v>
      </c>
      <c r="C35" s="76" t="n">
        <v>719</v>
      </c>
      <c r="D35" s="76" t="n">
        <v>720</v>
      </c>
      <c r="E35" s="76" t="n">
        <v>620</v>
      </c>
      <c r="F35" s="76" t="n">
        <v>636</v>
      </c>
    </row>
    <row r="36" customFormat="false" ht="14.25" hidden="false" customHeight="false" outlineLevel="0" collapsed="false">
      <c r="B36" s="77" t="s">
        <v>87</v>
      </c>
      <c r="C36" s="76" t="n">
        <v>100</v>
      </c>
      <c r="D36" s="76" t="n">
        <v>97</v>
      </c>
      <c r="E36" s="76" t="n">
        <v>88</v>
      </c>
      <c r="F36" s="76" t="n">
        <v>82</v>
      </c>
    </row>
    <row r="37" customFormat="false" ht="14.25" hidden="false" customHeight="false" outlineLevel="0" collapsed="false">
      <c r="B37" s="77" t="s">
        <v>88</v>
      </c>
      <c r="C37" s="76" t="n">
        <v>420</v>
      </c>
      <c r="D37" s="76" t="n">
        <v>442</v>
      </c>
      <c r="E37" s="76" t="n">
        <v>386</v>
      </c>
      <c r="F37" s="76" t="n">
        <v>400</v>
      </c>
    </row>
    <row r="38" customFormat="false" ht="14.25" hidden="false" customHeight="false" outlineLevel="0" collapsed="false">
      <c r="B38" s="77" t="s">
        <v>89</v>
      </c>
      <c r="C38" s="76" t="n">
        <v>170</v>
      </c>
      <c r="D38" s="76" t="n">
        <v>150</v>
      </c>
      <c r="E38" s="76" t="n">
        <v>146</v>
      </c>
      <c r="F38" s="76" t="n">
        <v>151</v>
      </c>
    </row>
    <row r="39" customFormat="false" ht="14.25" hidden="false" customHeight="false" outlineLevel="0" collapsed="false">
      <c r="B39" s="75" t="s">
        <v>81</v>
      </c>
      <c r="C39" s="76" t="n">
        <v>1179</v>
      </c>
      <c r="D39" s="76" t="n">
        <v>1184</v>
      </c>
      <c r="E39" s="76" t="n">
        <v>1021</v>
      </c>
      <c r="F39" s="76" t="n">
        <v>1072</v>
      </c>
    </row>
    <row r="40" customFormat="false" ht="14.25" hidden="false" customHeight="false" outlineLevel="0" collapsed="false">
      <c r="B40" s="77" t="s">
        <v>90</v>
      </c>
      <c r="C40" s="76"/>
      <c r="D40" s="76"/>
      <c r="E40" s="76"/>
      <c r="F40" s="76"/>
    </row>
    <row r="41" customFormat="false" ht="14.25" hidden="false" customHeight="false" outlineLevel="0" collapsed="false">
      <c r="B41" s="77" t="s">
        <v>91</v>
      </c>
      <c r="C41" s="76" t="n">
        <v>1244</v>
      </c>
      <c r="D41" s="76" t="n">
        <v>1310</v>
      </c>
      <c r="E41" s="76" t="n">
        <v>1155</v>
      </c>
      <c r="F41" s="76" t="n">
        <v>1156</v>
      </c>
    </row>
    <row r="42" customFormat="false" ht="14.25" hidden="false" customHeight="false" outlineLevel="0" collapsed="false">
      <c r="B42" s="77" t="s">
        <v>92</v>
      </c>
      <c r="C42" s="76" t="n">
        <v>1559</v>
      </c>
      <c r="D42" s="76" t="n">
        <v>1511</v>
      </c>
      <c r="E42" s="76" t="n">
        <v>1418</v>
      </c>
      <c r="F42" s="76" t="n">
        <v>1417</v>
      </c>
    </row>
    <row r="43" customFormat="false" ht="14.25" hidden="false" customHeight="false" outlineLevel="0" collapsed="false">
      <c r="B43" s="77" t="s">
        <v>93</v>
      </c>
      <c r="C43" s="76" t="n">
        <v>1092</v>
      </c>
      <c r="D43" s="76" t="n">
        <v>1059</v>
      </c>
      <c r="E43" s="76" t="n">
        <v>1035</v>
      </c>
      <c r="F43" s="76" t="n">
        <v>1025</v>
      </c>
    </row>
    <row r="44" customFormat="false" ht="14.25" hidden="false" customHeight="false" outlineLevel="0" collapsed="false">
      <c r="B44" s="75" t="s">
        <v>82</v>
      </c>
      <c r="C44" s="76" t="n">
        <v>2272</v>
      </c>
      <c r="D44" s="76" t="n">
        <v>2227</v>
      </c>
      <c r="E44" s="76" t="n">
        <v>1937</v>
      </c>
      <c r="F44" s="76" t="n">
        <v>1991</v>
      </c>
    </row>
    <row r="45" customFormat="false" ht="14.25" hidden="false" customHeight="false" outlineLevel="0" collapsed="false">
      <c r="B45" s="77" t="s">
        <v>94</v>
      </c>
      <c r="C45" s="76"/>
      <c r="D45" s="76"/>
      <c r="E45" s="76"/>
      <c r="F45" s="76"/>
    </row>
    <row r="46" customFormat="false" ht="14.25" hidden="false" customHeight="false" outlineLevel="0" collapsed="false">
      <c r="B46" s="77" t="s">
        <v>95</v>
      </c>
      <c r="C46" s="76" t="n">
        <v>2802</v>
      </c>
      <c r="D46" s="76" t="n">
        <v>2837</v>
      </c>
      <c r="E46" s="76" t="n">
        <v>2692</v>
      </c>
      <c r="F46" s="76" t="n">
        <v>2679</v>
      </c>
    </row>
    <row r="47" customFormat="false" ht="14.25" hidden="false" customHeight="false" outlineLevel="0" collapsed="false">
      <c r="B47" s="75" t="s">
        <v>98</v>
      </c>
      <c r="C47" s="76" t="n">
        <v>1074</v>
      </c>
      <c r="D47" s="76" t="n">
        <v>1072</v>
      </c>
      <c r="E47" s="76" t="n">
        <v>1012</v>
      </c>
      <c r="F47" s="76" t="n">
        <v>1031</v>
      </c>
    </row>
    <row r="48" customFormat="false" ht="14.25" hidden="false" customHeight="false" outlineLevel="0" collapsed="false">
      <c r="B48" s="77" t="s">
        <v>101</v>
      </c>
      <c r="C48" s="76"/>
      <c r="D48" s="76"/>
      <c r="E48" s="76"/>
      <c r="F48" s="76"/>
    </row>
    <row r="49" customFormat="false" ht="14.25" hidden="false" customHeight="false" outlineLevel="0" collapsed="false">
      <c r="B49" s="77" t="s">
        <v>102</v>
      </c>
      <c r="C49" s="76" t="n">
        <v>310</v>
      </c>
      <c r="D49" s="76" t="n">
        <v>320</v>
      </c>
      <c r="E49" s="76" t="n">
        <v>325</v>
      </c>
      <c r="F49" s="76" t="n">
        <v>316</v>
      </c>
    </row>
    <row r="50" customFormat="false" ht="14.25" hidden="false" customHeight="false" outlineLevel="0" collapsed="false">
      <c r="B50" s="77" t="s">
        <v>103</v>
      </c>
      <c r="C50" s="76" t="n">
        <v>176</v>
      </c>
      <c r="D50" s="76" t="n">
        <v>177</v>
      </c>
      <c r="E50" s="76" t="n">
        <v>147</v>
      </c>
      <c r="F50" s="76" t="n">
        <v>144</v>
      </c>
    </row>
    <row r="51" customFormat="false" ht="14.25" hidden="false" customHeight="false" outlineLevel="0" collapsed="false">
      <c r="B51" s="77" t="s">
        <v>104</v>
      </c>
      <c r="C51" s="76" t="n">
        <v>66</v>
      </c>
      <c r="D51" s="76" t="n">
        <v>63</v>
      </c>
      <c r="E51" s="76" t="n">
        <v>63</v>
      </c>
      <c r="F51" s="76" t="n">
        <v>66</v>
      </c>
    </row>
    <row r="52" customFormat="false" ht="14.25" hidden="false" customHeight="false" outlineLevel="0" collapsed="false">
      <c r="B52" s="77" t="s">
        <v>105</v>
      </c>
      <c r="C52" s="76" t="n">
        <v>27</v>
      </c>
      <c r="D52" s="76" t="n">
        <v>19</v>
      </c>
      <c r="E52" s="76" t="n">
        <v>14</v>
      </c>
      <c r="F52" s="76" t="n">
        <v>18</v>
      </c>
    </row>
    <row r="53" customFormat="false" ht="14.25" hidden="false" customHeight="false" outlineLevel="0" collapsed="false">
      <c r="B53" s="77" t="s">
        <v>106</v>
      </c>
      <c r="C53" s="76" t="n">
        <v>533</v>
      </c>
      <c r="D53" s="76" t="n">
        <v>530</v>
      </c>
      <c r="E53" s="76" t="n">
        <v>507</v>
      </c>
      <c r="F53" s="76" t="n">
        <v>503</v>
      </c>
    </row>
    <row r="54" customFormat="false" ht="14.25" hidden="false" customHeight="false" outlineLevel="0" collapsed="false">
      <c r="B54" s="75" t="s">
        <v>128</v>
      </c>
      <c r="C54" s="78" t="n">
        <v>5074</v>
      </c>
      <c r="D54" s="78" t="n">
        <v>5064</v>
      </c>
      <c r="E54" s="78" t="n">
        <v>4629</v>
      </c>
      <c r="F54" s="78" t="n">
        <v>4670</v>
      </c>
    </row>
    <row r="55" customFormat="false" ht="14.25" hidden="false" customHeight="false" outlineLevel="0" collapsed="false">
      <c r="B55" s="79"/>
      <c r="C55" s="80"/>
      <c r="D55" s="80"/>
      <c r="E55" s="80"/>
      <c r="F55" s="80"/>
    </row>
    <row r="57" customFormat="false" ht="15" hidden="false" customHeight="false" outlineLevel="0" collapsed="false">
      <c r="B57" s="3" t="s">
        <v>129</v>
      </c>
    </row>
    <row r="59" customFormat="false" ht="14.25" hidden="false" customHeight="false" outlineLevel="0" collapsed="false">
      <c r="B59" s="21"/>
      <c r="C59" s="70" t="n">
        <v>41518</v>
      </c>
      <c r="D59" s="22" t="n">
        <v>41609</v>
      </c>
      <c r="E59" s="71" t="n">
        <v>41699</v>
      </c>
      <c r="F59" s="22" t="n">
        <v>41791</v>
      </c>
    </row>
    <row r="60" customFormat="false" ht="14.25" hidden="false" customHeight="false" outlineLevel="0" collapsed="false">
      <c r="B60" s="60" t="s">
        <v>79</v>
      </c>
      <c r="C60" s="61" t="n">
        <v>151</v>
      </c>
      <c r="D60" s="62" t="n">
        <v>154</v>
      </c>
      <c r="E60" s="62" t="n">
        <v>160</v>
      </c>
      <c r="F60" s="57" t="n">
        <v>154</v>
      </c>
    </row>
    <row r="61" customFormat="false" ht="14.25" hidden="false" customHeight="false" outlineLevel="0" collapsed="false">
      <c r="B61" s="24" t="s">
        <v>83</v>
      </c>
      <c r="C61" s="61"/>
      <c r="D61" s="62"/>
      <c r="E61" s="62"/>
      <c r="F61" s="57"/>
    </row>
    <row r="62" customFormat="false" ht="14.25" hidden="false" customHeight="false" outlineLevel="0" collapsed="false">
      <c r="B62" s="24" t="s">
        <v>84</v>
      </c>
      <c r="C62" s="63" t="n">
        <v>2003</v>
      </c>
      <c r="D62" s="45" t="n">
        <v>1965</v>
      </c>
      <c r="E62" s="45" t="n">
        <v>1936</v>
      </c>
      <c r="F62" s="25" t="n">
        <v>1915</v>
      </c>
    </row>
    <row r="63" customFormat="false" ht="14.25" hidden="false" customHeight="false" outlineLevel="0" collapsed="false">
      <c r="B63" s="27" t="s">
        <v>80</v>
      </c>
      <c r="C63" s="63" t="n">
        <v>1534</v>
      </c>
      <c r="D63" s="45" t="n">
        <v>1517</v>
      </c>
      <c r="E63" s="45" t="n">
        <v>1487</v>
      </c>
      <c r="F63" s="25" t="n">
        <v>1467</v>
      </c>
    </row>
    <row r="64" customFormat="false" ht="14.25" hidden="false" customHeight="false" outlineLevel="0" collapsed="false">
      <c r="B64" s="24" t="s">
        <v>85</v>
      </c>
      <c r="C64" s="63"/>
      <c r="D64" s="45"/>
      <c r="E64" s="45"/>
      <c r="F64" s="25"/>
    </row>
    <row r="65" customFormat="false" ht="14.25" hidden="false" customHeight="false" outlineLevel="0" collapsed="false">
      <c r="B65" s="24" t="s">
        <v>86</v>
      </c>
      <c r="C65" s="63" t="n">
        <v>393</v>
      </c>
      <c r="D65" s="45" t="n">
        <v>373</v>
      </c>
      <c r="E65" s="45" t="n">
        <v>381</v>
      </c>
      <c r="F65" s="25" t="n">
        <v>379</v>
      </c>
    </row>
    <row r="66" customFormat="false" ht="14.25" hidden="false" customHeight="false" outlineLevel="0" collapsed="false">
      <c r="B66" s="24" t="s">
        <v>87</v>
      </c>
      <c r="C66" s="63" t="n">
        <v>38</v>
      </c>
      <c r="D66" s="45" t="n">
        <v>40</v>
      </c>
      <c r="E66" s="45" t="n">
        <v>43</v>
      </c>
      <c r="F66" s="25" t="n">
        <v>39</v>
      </c>
    </row>
    <row r="67" customFormat="false" ht="14.25" hidden="false" customHeight="false" outlineLevel="0" collapsed="false">
      <c r="B67" s="24" t="s">
        <v>88</v>
      </c>
      <c r="C67" s="63" t="n">
        <v>147</v>
      </c>
      <c r="D67" s="45" t="n">
        <v>149</v>
      </c>
      <c r="E67" s="45" t="n">
        <v>145</v>
      </c>
      <c r="F67" s="25" t="n">
        <v>140</v>
      </c>
    </row>
    <row r="68" customFormat="false" ht="14.25" hidden="false" customHeight="false" outlineLevel="0" collapsed="false">
      <c r="B68" s="24" t="s">
        <v>89</v>
      </c>
      <c r="C68" s="63" t="n">
        <v>42</v>
      </c>
      <c r="D68" s="45" t="n">
        <v>40</v>
      </c>
      <c r="E68" s="45" t="n">
        <v>40</v>
      </c>
      <c r="F68" s="25" t="n">
        <v>44</v>
      </c>
    </row>
    <row r="69" customFormat="false" ht="14.25" hidden="false" customHeight="false" outlineLevel="0" collapsed="false">
      <c r="B69" s="27" t="s">
        <v>81</v>
      </c>
      <c r="C69" s="63" t="n">
        <v>416</v>
      </c>
      <c r="D69" s="45" t="n">
        <v>401</v>
      </c>
      <c r="E69" s="45" t="n">
        <v>405</v>
      </c>
      <c r="F69" s="25" t="n">
        <v>402</v>
      </c>
    </row>
    <row r="70" customFormat="false" ht="14.25" hidden="false" customHeight="false" outlineLevel="0" collapsed="false">
      <c r="B70" s="24" t="s">
        <v>90</v>
      </c>
      <c r="C70" s="63"/>
      <c r="D70" s="45"/>
      <c r="E70" s="45"/>
      <c r="F70" s="25"/>
    </row>
    <row r="71" customFormat="false" ht="14.25" hidden="false" customHeight="false" outlineLevel="0" collapsed="false">
      <c r="B71" s="24" t="s">
        <v>91</v>
      </c>
      <c r="C71" s="63" t="n">
        <v>1208</v>
      </c>
      <c r="D71" s="45" t="n">
        <v>1188</v>
      </c>
      <c r="E71" s="45" t="n">
        <v>1157</v>
      </c>
      <c r="F71" s="25" t="n">
        <v>1144</v>
      </c>
    </row>
    <row r="72" customFormat="false" ht="14.25" hidden="false" customHeight="false" outlineLevel="0" collapsed="false">
      <c r="B72" s="24" t="s">
        <v>92</v>
      </c>
      <c r="C72" s="63" t="n">
        <v>514</v>
      </c>
      <c r="D72" s="45" t="n">
        <v>510</v>
      </c>
      <c r="E72" s="45" t="n">
        <v>514</v>
      </c>
      <c r="F72" s="25" t="n">
        <v>501</v>
      </c>
    </row>
    <row r="73" customFormat="false" ht="14.25" hidden="false" customHeight="false" outlineLevel="0" collapsed="false">
      <c r="B73" s="24" t="s">
        <v>93</v>
      </c>
      <c r="C73" s="63" t="n">
        <v>16</v>
      </c>
      <c r="D73" s="45" t="n">
        <v>20</v>
      </c>
      <c r="E73" s="45" t="n">
        <v>20</v>
      </c>
      <c r="F73" s="25" t="n">
        <v>22</v>
      </c>
    </row>
    <row r="74" customFormat="false" ht="14.25" hidden="false" customHeight="false" outlineLevel="0" collapsed="false">
      <c r="B74" s="27" t="s">
        <v>82</v>
      </c>
      <c r="C74" s="63" t="n">
        <v>462</v>
      </c>
      <c r="D74" s="45" t="n">
        <v>461</v>
      </c>
      <c r="E74" s="45" t="n">
        <v>467</v>
      </c>
      <c r="F74" s="25" t="n">
        <v>463</v>
      </c>
    </row>
    <row r="75" customFormat="false" ht="14.25" hidden="false" customHeight="false" outlineLevel="0" collapsed="false">
      <c r="B75" s="24" t="s">
        <v>94</v>
      </c>
      <c r="C75" s="63"/>
      <c r="D75" s="45"/>
      <c r="E75" s="45"/>
      <c r="F75" s="25"/>
    </row>
    <row r="76" customFormat="false" ht="14.25" hidden="false" customHeight="false" outlineLevel="0" collapsed="false">
      <c r="B76" s="24" t="s">
        <v>95</v>
      </c>
      <c r="C76" s="63" t="n">
        <v>1692</v>
      </c>
      <c r="D76" s="45" t="n">
        <v>1658</v>
      </c>
      <c r="E76" s="45" t="n">
        <v>1629</v>
      </c>
      <c r="F76" s="25" t="n">
        <v>1606</v>
      </c>
    </row>
    <row r="77" customFormat="false" ht="14.25" hidden="false" customHeight="false" outlineLevel="0" collapsed="false">
      <c r="B77" s="27" t="s">
        <v>108</v>
      </c>
      <c r="C77" s="63" t="n">
        <v>1138</v>
      </c>
      <c r="D77" s="45" t="n">
        <v>1118</v>
      </c>
      <c r="E77" s="45" t="n">
        <v>1110</v>
      </c>
      <c r="F77" s="25" t="n">
        <v>1108</v>
      </c>
    </row>
    <row r="78" customFormat="false" ht="14.25" hidden="false" customHeight="false" outlineLevel="0" collapsed="false">
      <c r="B78" s="24" t="s">
        <v>109</v>
      </c>
      <c r="C78" s="63"/>
      <c r="D78" s="45"/>
      <c r="E78" s="45"/>
      <c r="F78" s="25"/>
    </row>
    <row r="79" customFormat="false" ht="14.25" hidden="false" customHeight="false" outlineLevel="0" collapsed="false">
      <c r="B79" s="50" t="s">
        <v>110</v>
      </c>
      <c r="C79" s="64" t="n">
        <v>1014</v>
      </c>
      <c r="D79" s="65" t="n">
        <v>996</v>
      </c>
      <c r="E79" s="65" t="n">
        <v>982</v>
      </c>
      <c r="F79" s="52" t="n">
        <v>959</v>
      </c>
    </row>
    <row r="80" customFormat="false" ht="14.25" hidden="false" customHeight="false" outlineLevel="0" collapsed="false">
      <c r="B80" s="27" t="s">
        <v>130</v>
      </c>
      <c r="C80" s="28" t="n">
        <v>2154</v>
      </c>
      <c r="D80" s="28" t="n">
        <v>2119</v>
      </c>
      <c r="E80" s="28" t="n">
        <v>2096</v>
      </c>
      <c r="F80" s="28" t="n">
        <v>2069</v>
      </c>
    </row>
    <row r="81" customFormat="false" ht="14.25" hidden="false" customHeight="false" outlineLevel="0" collapsed="false">
      <c r="C81" s="68"/>
      <c r="D81" s="68"/>
    </row>
    <row r="83" customFormat="false" ht="15" hidden="false" customHeight="false" outlineLevel="0" collapsed="false">
      <c r="B83" s="3" t="s">
        <v>131</v>
      </c>
    </row>
    <row r="85" customFormat="false" ht="14.25" hidden="false" customHeight="false" outlineLevel="0" collapsed="false">
      <c r="B85" s="21"/>
      <c r="C85" s="22" t="n">
        <v>41518</v>
      </c>
      <c r="D85" s="22" t="n">
        <v>41609</v>
      </c>
      <c r="E85" s="22" t="n">
        <v>41699</v>
      </c>
      <c r="F85" s="22" t="n">
        <v>41791</v>
      </c>
    </row>
    <row r="86" customFormat="false" ht="14.25" hidden="false" customHeight="false" outlineLevel="0" collapsed="false">
      <c r="B86" s="60" t="s">
        <v>97</v>
      </c>
      <c r="C86" s="61" t="n">
        <v>3663</v>
      </c>
      <c r="D86" s="62" t="n">
        <v>3669</v>
      </c>
      <c r="E86" s="25" t="n">
        <v>3682</v>
      </c>
      <c r="F86" s="25" t="n">
        <v>3724</v>
      </c>
    </row>
    <row r="87" customFormat="false" ht="14.25" hidden="false" customHeight="false" outlineLevel="0" collapsed="false">
      <c r="B87" s="24" t="s">
        <v>113</v>
      </c>
      <c r="C87" s="61"/>
      <c r="D87" s="62"/>
      <c r="E87" s="25"/>
      <c r="F87" s="25"/>
    </row>
    <row r="88" customFormat="false" ht="14.25" hidden="false" customHeight="false" outlineLevel="0" collapsed="false">
      <c r="B88" s="24" t="s">
        <v>114</v>
      </c>
      <c r="C88" s="63" t="n">
        <v>119</v>
      </c>
      <c r="D88" s="45" t="n">
        <v>120</v>
      </c>
      <c r="E88" s="25" t="n">
        <v>127</v>
      </c>
      <c r="F88" s="25" t="n">
        <v>131</v>
      </c>
    </row>
    <row r="89" customFormat="false" ht="14.25" hidden="false" customHeight="false" outlineLevel="0" collapsed="false">
      <c r="B89" s="27" t="s">
        <v>79</v>
      </c>
      <c r="C89" s="63" t="n">
        <v>2024</v>
      </c>
      <c r="D89" s="45" t="n">
        <v>2035</v>
      </c>
      <c r="E89" s="25" t="n">
        <v>2049</v>
      </c>
      <c r="F89" s="25" t="n">
        <v>2064</v>
      </c>
    </row>
    <row r="90" customFormat="false" ht="14.25" hidden="false" customHeight="false" outlineLevel="0" collapsed="false">
      <c r="B90" s="24" t="s">
        <v>83</v>
      </c>
      <c r="C90" s="63"/>
      <c r="D90" s="45"/>
      <c r="E90" s="25"/>
      <c r="F90" s="25"/>
    </row>
    <row r="91" customFormat="false" ht="14.25" hidden="false" customHeight="false" outlineLevel="0" collapsed="false">
      <c r="B91" s="24" t="s">
        <v>84</v>
      </c>
      <c r="C91" s="63" t="n">
        <v>1758</v>
      </c>
      <c r="D91" s="45" t="n">
        <v>1754</v>
      </c>
      <c r="E91" s="25" t="n">
        <v>1760</v>
      </c>
      <c r="F91" s="25" t="n">
        <v>1791</v>
      </c>
    </row>
    <row r="92" customFormat="false" ht="14.25" hidden="false" customHeight="false" outlineLevel="0" collapsed="false">
      <c r="B92" s="27" t="s">
        <v>80</v>
      </c>
      <c r="C92" s="63" t="n">
        <v>2858</v>
      </c>
      <c r="D92" s="45" t="n">
        <v>2864</v>
      </c>
      <c r="E92" s="25" t="n">
        <v>2901</v>
      </c>
      <c r="F92" s="25" t="n">
        <v>2927</v>
      </c>
    </row>
    <row r="93" customFormat="false" ht="14.25" hidden="false" customHeight="false" outlineLevel="0" collapsed="false">
      <c r="B93" s="24" t="s">
        <v>85</v>
      </c>
      <c r="C93" s="63"/>
      <c r="D93" s="45"/>
      <c r="E93" s="25"/>
      <c r="F93" s="25"/>
    </row>
    <row r="94" customFormat="false" ht="14.25" hidden="false" customHeight="false" outlineLevel="0" collapsed="false">
      <c r="B94" s="24" t="s">
        <v>86</v>
      </c>
      <c r="C94" s="63" t="n">
        <v>271</v>
      </c>
      <c r="D94" s="45" t="n">
        <v>287</v>
      </c>
      <c r="E94" s="25" t="n">
        <v>283</v>
      </c>
      <c r="F94" s="25" t="n">
        <v>291</v>
      </c>
    </row>
    <row r="95" customFormat="false" ht="14.25" hidden="false" customHeight="false" outlineLevel="0" collapsed="false">
      <c r="B95" s="24" t="s">
        <v>87</v>
      </c>
      <c r="C95" s="63" t="n">
        <v>25</v>
      </c>
      <c r="D95" s="45" t="n">
        <v>29</v>
      </c>
      <c r="E95" s="25" t="n">
        <v>28</v>
      </c>
      <c r="F95" s="25" t="n">
        <v>28</v>
      </c>
    </row>
    <row r="96" customFormat="false" ht="14.25" hidden="false" customHeight="false" outlineLevel="0" collapsed="false">
      <c r="B96" s="24" t="s">
        <v>88</v>
      </c>
      <c r="C96" s="63" t="n">
        <v>546</v>
      </c>
      <c r="D96" s="45" t="n">
        <v>530</v>
      </c>
      <c r="E96" s="25" t="n">
        <v>520</v>
      </c>
      <c r="F96" s="25" t="n">
        <v>529</v>
      </c>
    </row>
    <row r="97" customFormat="false" ht="14.25" hidden="false" customHeight="false" outlineLevel="0" collapsed="false">
      <c r="B97" s="24" t="s">
        <v>89</v>
      </c>
      <c r="C97" s="63" t="n">
        <v>82</v>
      </c>
      <c r="D97" s="45" t="n">
        <v>79</v>
      </c>
      <c r="E97" s="25" t="n">
        <v>77</v>
      </c>
      <c r="F97" s="25" t="n">
        <v>80</v>
      </c>
    </row>
    <row r="98" customFormat="false" ht="14.25" hidden="false" customHeight="false" outlineLevel="0" collapsed="false">
      <c r="B98" s="27" t="s">
        <v>81</v>
      </c>
      <c r="C98" s="63" t="n">
        <v>269</v>
      </c>
      <c r="D98" s="45" t="n">
        <v>265</v>
      </c>
      <c r="E98" s="25" t="n">
        <v>266</v>
      </c>
      <c r="F98" s="25" t="n">
        <v>273</v>
      </c>
    </row>
    <row r="99" customFormat="false" ht="14.25" hidden="false" customHeight="false" outlineLevel="0" collapsed="false">
      <c r="B99" s="24" t="s">
        <v>90</v>
      </c>
      <c r="C99" s="63"/>
      <c r="D99" s="45"/>
      <c r="E99" s="25"/>
      <c r="F99" s="25"/>
    </row>
    <row r="100" customFormat="false" ht="14.25" hidden="false" customHeight="false" outlineLevel="0" collapsed="false">
      <c r="B100" s="24" t="s">
        <v>91</v>
      </c>
      <c r="C100" s="63" t="n">
        <v>678</v>
      </c>
      <c r="D100" s="45" t="n">
        <v>677</v>
      </c>
      <c r="E100" s="25" t="n">
        <v>694</v>
      </c>
      <c r="F100" s="25" t="n">
        <v>692</v>
      </c>
    </row>
    <row r="101" customFormat="false" ht="14.25" hidden="false" customHeight="false" outlineLevel="0" collapsed="false">
      <c r="B101" s="24" t="s">
        <v>92</v>
      </c>
      <c r="C101" s="63" t="n">
        <v>1509</v>
      </c>
      <c r="D101" s="45" t="n">
        <v>1524</v>
      </c>
      <c r="E101" s="25" t="n">
        <v>1531</v>
      </c>
      <c r="F101" s="25" t="n">
        <v>1526</v>
      </c>
    </row>
    <row r="102" customFormat="false" ht="14.25" hidden="false" customHeight="false" outlineLevel="0" collapsed="false">
      <c r="B102" s="24" t="s">
        <v>93</v>
      </c>
      <c r="C102" s="63" t="n">
        <v>1326</v>
      </c>
      <c r="D102" s="45" t="n">
        <v>1323</v>
      </c>
      <c r="E102" s="25" t="n">
        <v>1318</v>
      </c>
      <c r="F102" s="25" t="n">
        <v>1364</v>
      </c>
    </row>
    <row r="103" customFormat="false" ht="14.25" hidden="false" customHeight="false" outlineLevel="0" collapsed="false">
      <c r="B103" s="27" t="s">
        <v>82</v>
      </c>
      <c r="C103" s="63" t="n">
        <v>262</v>
      </c>
      <c r="D103" s="45" t="n">
        <v>256</v>
      </c>
      <c r="E103" s="25" t="n">
        <v>253</v>
      </c>
      <c r="F103" s="25" t="n">
        <v>254</v>
      </c>
    </row>
    <row r="104" customFormat="false" ht="14.25" hidden="false" customHeight="false" outlineLevel="0" collapsed="false">
      <c r="B104" s="24" t="s">
        <v>94</v>
      </c>
      <c r="C104" s="63"/>
      <c r="D104" s="45"/>
      <c r="E104" s="25"/>
      <c r="F104" s="25"/>
    </row>
    <row r="105" customFormat="false" ht="14.25" hidden="false" customHeight="false" outlineLevel="0" collapsed="false">
      <c r="B105" s="24" t="s">
        <v>95</v>
      </c>
      <c r="C105" s="63" t="n">
        <v>3520</v>
      </c>
      <c r="D105" s="45" t="n">
        <v>3533</v>
      </c>
      <c r="E105" s="25" t="n">
        <v>3556</v>
      </c>
      <c r="F105" s="25" t="n">
        <v>3601</v>
      </c>
    </row>
    <row r="106" customFormat="false" ht="14.25" hidden="false" customHeight="false" outlineLevel="0" collapsed="false">
      <c r="B106" s="27" t="s">
        <v>112</v>
      </c>
      <c r="C106" s="63" t="n">
        <v>1275</v>
      </c>
      <c r="D106" s="45" t="n">
        <v>1294</v>
      </c>
      <c r="E106" s="25" t="n">
        <v>1313</v>
      </c>
      <c r="F106" s="25" t="n">
        <v>1320</v>
      </c>
    </row>
    <row r="107" customFormat="false" ht="14.25" hidden="false" customHeight="false" outlineLevel="0" collapsed="false">
      <c r="B107" s="24" t="s">
        <v>101</v>
      </c>
      <c r="C107" s="63"/>
      <c r="D107" s="45"/>
      <c r="E107" s="25"/>
      <c r="F107" s="25"/>
    </row>
    <row r="108" customFormat="false" ht="14.25" hidden="false" customHeight="false" outlineLevel="0" collapsed="false">
      <c r="B108" s="24" t="s">
        <v>115</v>
      </c>
      <c r="C108" s="63" t="n">
        <v>603</v>
      </c>
      <c r="D108" s="45" t="n">
        <v>595</v>
      </c>
      <c r="E108" s="25" t="n">
        <v>598</v>
      </c>
      <c r="F108" s="25" t="n">
        <v>600</v>
      </c>
    </row>
    <row r="109" customFormat="false" ht="14.25" hidden="false" customHeight="false" outlineLevel="0" collapsed="false">
      <c r="B109" s="24" t="s">
        <v>116</v>
      </c>
      <c r="C109" s="63" t="n">
        <v>374</v>
      </c>
      <c r="D109" s="45" t="n">
        <v>368</v>
      </c>
      <c r="E109" s="25" t="n">
        <v>355</v>
      </c>
      <c r="F109" s="25" t="n">
        <v>367</v>
      </c>
    </row>
    <row r="110" customFormat="false" ht="14.25" hidden="false" customHeight="false" outlineLevel="0" collapsed="false">
      <c r="B110" s="24" t="s">
        <v>117</v>
      </c>
      <c r="C110" s="63" t="n">
        <v>343</v>
      </c>
      <c r="D110" s="45" t="n">
        <v>343</v>
      </c>
      <c r="E110" s="25" t="n">
        <v>338</v>
      </c>
      <c r="F110" s="25" t="n">
        <v>342</v>
      </c>
    </row>
    <row r="111" customFormat="false" ht="14.25" hidden="false" customHeight="false" outlineLevel="0" collapsed="false">
      <c r="B111" s="24" t="s">
        <v>118</v>
      </c>
      <c r="C111" s="63" t="n">
        <v>199</v>
      </c>
      <c r="D111" s="45" t="n">
        <v>194</v>
      </c>
      <c r="E111" s="25" t="n">
        <v>188</v>
      </c>
      <c r="F111" s="25" t="n">
        <v>198</v>
      </c>
    </row>
    <row r="112" customFormat="false" ht="14.25" hidden="false" customHeight="false" outlineLevel="0" collapsed="false">
      <c r="B112" s="24" t="s">
        <v>119</v>
      </c>
      <c r="C112" s="63" t="n">
        <v>131</v>
      </c>
      <c r="D112" s="45" t="n">
        <v>138</v>
      </c>
      <c r="E112" s="25" t="n">
        <v>140</v>
      </c>
      <c r="F112" s="25" t="n">
        <v>149</v>
      </c>
    </row>
    <row r="113" customFormat="false" ht="14.25" hidden="false" customHeight="false" outlineLevel="0" collapsed="false">
      <c r="B113" s="24" t="s">
        <v>120</v>
      </c>
      <c r="C113" s="63" t="n">
        <v>279</v>
      </c>
      <c r="D113" s="45" t="n">
        <v>270</v>
      </c>
      <c r="E113" s="25" t="n">
        <v>278</v>
      </c>
      <c r="F113" s="25" t="n">
        <v>277</v>
      </c>
    </row>
    <row r="114" customFormat="false" ht="14.25" hidden="false" customHeight="false" outlineLevel="0" collapsed="false">
      <c r="B114" s="50" t="s">
        <v>121</v>
      </c>
      <c r="C114" s="64" t="n">
        <v>459</v>
      </c>
      <c r="D114" s="65" t="n">
        <v>467</v>
      </c>
      <c r="E114" s="25" t="n">
        <v>472</v>
      </c>
      <c r="F114" s="25" t="n">
        <v>471</v>
      </c>
    </row>
    <row r="115" customFormat="false" ht="14.25" hidden="false" customHeight="false" outlineLevel="0" collapsed="false">
      <c r="B115" s="27" t="s">
        <v>132</v>
      </c>
      <c r="C115" s="28" t="n">
        <v>3782</v>
      </c>
      <c r="D115" s="28" t="n">
        <v>3789</v>
      </c>
      <c r="E115" s="28" t="n">
        <v>3809</v>
      </c>
      <c r="F115" s="28" t="n">
        <v>3855</v>
      </c>
    </row>
    <row r="117" customFormat="false" ht="15" hidden="false" customHeight="false" outlineLevel="0" collapsed="false">
      <c r="B117" s="3" t="s">
        <v>123</v>
      </c>
    </row>
    <row r="119" customFormat="false" ht="14.25" hidden="false" customHeight="false" outlineLevel="0" collapsed="false">
      <c r="B119" s="21"/>
      <c r="C119" s="22" t="n">
        <v>41518</v>
      </c>
      <c r="D119" s="22" t="n">
        <v>41609</v>
      </c>
      <c r="E119" s="22" t="n">
        <v>41699</v>
      </c>
      <c r="F119" s="22" t="n">
        <v>41791</v>
      </c>
    </row>
    <row r="120" customFormat="false" ht="14.25" hidden="false" customHeight="false" outlineLevel="0" collapsed="false">
      <c r="B120" s="24" t="s">
        <v>123</v>
      </c>
      <c r="C120" s="63" t="n">
        <v>224</v>
      </c>
      <c r="D120" s="45" t="n">
        <v>1450</v>
      </c>
      <c r="E120" s="25" t="n">
        <v>56</v>
      </c>
      <c r="F120" s="25" t="n">
        <v>124</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7:C28"/>
    <mergeCell ref="D27:D28"/>
    <mergeCell ref="E27:E28"/>
    <mergeCell ref="F27:F28"/>
    <mergeCell ref="C30:C31"/>
    <mergeCell ref="D30:D31"/>
    <mergeCell ref="E30:E31"/>
    <mergeCell ref="F30:F31"/>
    <mergeCell ref="C33:C34"/>
    <mergeCell ref="D33:D34"/>
    <mergeCell ref="E33:E34"/>
    <mergeCell ref="F33:F34"/>
    <mergeCell ref="C39:C40"/>
    <mergeCell ref="D39:D40"/>
    <mergeCell ref="E39:E40"/>
    <mergeCell ref="F39:F40"/>
    <mergeCell ref="C44:C45"/>
    <mergeCell ref="D44:D45"/>
    <mergeCell ref="E44:E45"/>
    <mergeCell ref="F44:F45"/>
    <mergeCell ref="C47:C48"/>
    <mergeCell ref="D47:D48"/>
    <mergeCell ref="E47:E48"/>
    <mergeCell ref="F47:F48"/>
    <mergeCell ref="C60:C61"/>
    <mergeCell ref="D60:D61"/>
    <mergeCell ref="E60:E61"/>
    <mergeCell ref="F60:F61"/>
    <mergeCell ref="C63:C64"/>
    <mergeCell ref="D63:D64"/>
    <mergeCell ref="E63:E64"/>
    <mergeCell ref="F63:F64"/>
    <mergeCell ref="C69:C70"/>
    <mergeCell ref="D69:D70"/>
    <mergeCell ref="E69:E70"/>
    <mergeCell ref="F69:F70"/>
    <mergeCell ref="C74:C75"/>
    <mergeCell ref="D74:D75"/>
    <mergeCell ref="E74:E75"/>
    <mergeCell ref="F74:F75"/>
    <mergeCell ref="C77:C78"/>
    <mergeCell ref="D77:D78"/>
    <mergeCell ref="E77:E78"/>
    <mergeCell ref="F77:F78"/>
    <mergeCell ref="C86:C87"/>
    <mergeCell ref="D86:D87"/>
    <mergeCell ref="E86:E87"/>
    <mergeCell ref="F86:F87"/>
    <mergeCell ref="C89:C90"/>
    <mergeCell ref="D89:D90"/>
    <mergeCell ref="E89:E90"/>
    <mergeCell ref="F89:F90"/>
    <mergeCell ref="C92:C93"/>
    <mergeCell ref="D92:D93"/>
    <mergeCell ref="E92:E93"/>
    <mergeCell ref="F92:F93"/>
    <mergeCell ref="C98:C99"/>
    <mergeCell ref="D98:D99"/>
    <mergeCell ref="E98:E99"/>
    <mergeCell ref="F98:F99"/>
    <mergeCell ref="C103:C104"/>
    <mergeCell ref="D103:D104"/>
    <mergeCell ref="E103:E104"/>
    <mergeCell ref="F103:F104"/>
    <mergeCell ref="C106:C107"/>
    <mergeCell ref="D106:D107"/>
    <mergeCell ref="E106:E107"/>
    <mergeCell ref="F106:F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2</v>
      </c>
    </row>
    <row r="3" customFormat="false" ht="15" hidden="false" customHeight="true" outlineLevel="0" collapsed="false">
      <c r="B3" s="3" t="s">
        <v>125</v>
      </c>
      <c r="E3" s="34"/>
    </row>
    <row r="4" customFormat="false" ht="14.25" hidden="false" customHeight="true" outlineLevel="0" collapsed="false">
      <c r="B4" s="3"/>
      <c r="E4" s="81"/>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2903</v>
      </c>
      <c r="D6" s="62" t="n">
        <v>2531</v>
      </c>
      <c r="E6" s="25" t="n">
        <v>2142</v>
      </c>
      <c r="F6" s="25" t="n">
        <v>2560</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3478</v>
      </c>
      <c r="D8" s="45" t="n">
        <v>3532</v>
      </c>
      <c r="E8" s="25" t="n">
        <v>3142</v>
      </c>
      <c r="F8" s="25" t="n">
        <v>3273</v>
      </c>
    </row>
    <row r="9" customFormat="false" ht="14.25" hidden="false" customHeight="false" outlineLevel="0" collapsed="false">
      <c r="B9" s="27" t="s">
        <v>80</v>
      </c>
      <c r="C9" s="63" t="n">
        <v>4305</v>
      </c>
      <c r="D9" s="45" t="n">
        <v>4109</v>
      </c>
      <c r="E9" s="25" t="n">
        <v>3634</v>
      </c>
      <c r="F9" s="25" t="n">
        <v>3910</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1446</v>
      </c>
      <c r="D11" s="45" t="n">
        <v>1350</v>
      </c>
      <c r="E11" s="25" t="n">
        <v>1151</v>
      </c>
      <c r="F11" s="25" t="n">
        <v>1359</v>
      </c>
    </row>
    <row r="12" customFormat="false" ht="14.25" hidden="false" customHeight="false" outlineLevel="0" collapsed="false">
      <c r="B12" s="24" t="s">
        <v>87</v>
      </c>
      <c r="C12" s="63" t="n">
        <v>158</v>
      </c>
      <c r="D12" s="45" t="n">
        <v>93</v>
      </c>
      <c r="E12" s="25" t="n">
        <v>78</v>
      </c>
      <c r="F12" s="25" t="n">
        <v>116</v>
      </c>
    </row>
    <row r="13" customFormat="false" ht="14.25" hidden="false" customHeight="false" outlineLevel="0" collapsed="false">
      <c r="B13" s="24" t="s">
        <v>88</v>
      </c>
      <c r="C13" s="63" t="n">
        <v>338</v>
      </c>
      <c r="D13" s="45" t="n">
        <v>369</v>
      </c>
      <c r="E13" s="25" t="n">
        <v>295</v>
      </c>
      <c r="F13" s="25" t="n">
        <v>312</v>
      </c>
    </row>
    <row r="14" customFormat="false" ht="14.25" hidden="false" customHeight="false" outlineLevel="0" collapsed="false">
      <c r="B14" s="24" t="s">
        <v>89</v>
      </c>
      <c r="C14" s="63" t="n">
        <v>134</v>
      </c>
      <c r="D14" s="45" t="n">
        <v>142</v>
      </c>
      <c r="E14" s="25" t="n">
        <v>126</v>
      </c>
      <c r="F14" s="25" t="n">
        <v>136</v>
      </c>
    </row>
    <row r="15" customFormat="false" ht="14.25" hidden="false" customHeight="false" outlineLevel="0" collapsed="false">
      <c r="B15" s="27" t="s">
        <v>81</v>
      </c>
      <c r="C15" s="63" t="n">
        <v>1196</v>
      </c>
      <c r="D15" s="45" t="n">
        <v>1286</v>
      </c>
      <c r="E15" s="25" t="n">
        <v>943</v>
      </c>
      <c r="F15" s="25" t="n">
        <v>1089</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1995</v>
      </c>
      <c r="D17" s="45" t="n">
        <v>1912</v>
      </c>
      <c r="E17" s="25" t="n">
        <v>1679</v>
      </c>
      <c r="F17" s="25" t="n">
        <v>1840</v>
      </c>
    </row>
    <row r="18" customFormat="false" ht="14.25" hidden="false" customHeight="false" outlineLevel="0" collapsed="false">
      <c r="B18" s="24" t="s">
        <v>92</v>
      </c>
      <c r="C18" s="63" t="n">
        <v>1891</v>
      </c>
      <c r="D18" s="45" t="n">
        <v>1696</v>
      </c>
      <c r="E18" s="25" t="n">
        <v>1554</v>
      </c>
      <c r="F18" s="25" t="n">
        <v>1722</v>
      </c>
    </row>
    <row r="19" customFormat="false" ht="14.25" hidden="false" customHeight="false" outlineLevel="0" collapsed="false">
      <c r="B19" s="24" t="s">
        <v>93</v>
      </c>
      <c r="C19" s="63" t="n">
        <v>1299</v>
      </c>
      <c r="D19" s="45" t="n">
        <v>1169</v>
      </c>
      <c r="E19" s="25" t="n">
        <v>1108</v>
      </c>
      <c r="F19" s="25" t="n">
        <v>1182</v>
      </c>
    </row>
    <row r="20" customFormat="false" ht="14.25" hidden="false" customHeight="false" outlineLevel="0" collapsed="false">
      <c r="B20" s="27" t="s">
        <v>82</v>
      </c>
      <c r="C20" s="63" t="n">
        <v>2337</v>
      </c>
      <c r="D20" s="45" t="n">
        <v>2013</v>
      </c>
      <c r="E20" s="25" t="n">
        <v>1387</v>
      </c>
      <c r="F20" s="25" t="n">
        <v>1928</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4044</v>
      </c>
      <c r="D22" s="65" t="n">
        <v>4050</v>
      </c>
      <c r="E22" s="25" t="n">
        <v>3897</v>
      </c>
      <c r="F22" s="25" t="n">
        <v>3905</v>
      </c>
    </row>
    <row r="23" customFormat="false" ht="14.25" hidden="false" customHeight="false" outlineLevel="0" collapsed="false">
      <c r="B23" s="27" t="s">
        <v>126</v>
      </c>
      <c r="C23" s="66" t="n">
        <v>6381</v>
      </c>
      <c r="D23" s="47" t="n">
        <v>6063</v>
      </c>
      <c r="E23" s="28" t="n">
        <v>5284</v>
      </c>
      <c r="F23" s="28" t="n">
        <v>5833</v>
      </c>
    </row>
    <row r="26" customFormat="false" ht="14.25" hidden="false" customHeight="true" outlineLevel="0" collapsed="false">
      <c r="B26" s="3" t="s">
        <v>127</v>
      </c>
    </row>
    <row r="27" customFormat="false" ht="14.25" hidden="false" customHeight="true" outlineLevel="0" collapsed="false">
      <c r="B27" s="3"/>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2312</v>
      </c>
      <c r="D29" s="62" t="n">
        <v>1758</v>
      </c>
      <c r="E29" s="25" t="n">
        <v>1420</v>
      </c>
      <c r="F29" s="25" t="n">
        <v>1880</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826</v>
      </c>
      <c r="D31" s="45" t="n">
        <v>848</v>
      </c>
      <c r="E31" s="25" t="n">
        <v>797</v>
      </c>
      <c r="F31" s="25" t="n">
        <v>805</v>
      </c>
    </row>
    <row r="32" customFormat="false" ht="14.25" hidden="false" customHeight="false" outlineLevel="0" collapsed="false">
      <c r="B32" s="27" t="s">
        <v>79</v>
      </c>
      <c r="C32" s="63" t="n">
        <v>1906</v>
      </c>
      <c r="D32" s="45" t="n">
        <v>1436</v>
      </c>
      <c r="E32" s="25" t="n">
        <v>1197</v>
      </c>
      <c r="F32" s="25" t="n">
        <v>1581</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1232</v>
      </c>
      <c r="D34" s="45" t="n">
        <v>1170</v>
      </c>
      <c r="E34" s="25" t="n">
        <v>1020</v>
      </c>
      <c r="F34" s="25" t="n">
        <v>1104</v>
      </c>
    </row>
    <row r="35" customFormat="false" ht="14.25" hidden="false" customHeight="false" outlineLevel="0" collapsed="false">
      <c r="B35" s="27" t="s">
        <v>80</v>
      </c>
      <c r="C35" s="63" t="n">
        <v>2091</v>
      </c>
      <c r="D35" s="45" t="n">
        <v>1763</v>
      </c>
      <c r="E35" s="25" t="n">
        <v>1526</v>
      </c>
      <c r="F35" s="25" t="n">
        <v>1781</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723</v>
      </c>
      <c r="D37" s="45" t="n">
        <v>583</v>
      </c>
      <c r="E37" s="25" t="n">
        <v>471</v>
      </c>
      <c r="F37" s="25" t="n">
        <v>623</v>
      </c>
    </row>
    <row r="38" customFormat="false" ht="14.25" hidden="false" customHeight="false" outlineLevel="0" collapsed="false">
      <c r="B38" s="24" t="s">
        <v>87</v>
      </c>
      <c r="C38" s="63" t="n">
        <v>104</v>
      </c>
      <c r="D38" s="45" t="n">
        <v>41</v>
      </c>
      <c r="E38" s="25" t="n">
        <v>33</v>
      </c>
      <c r="F38" s="25" t="n">
        <v>66</v>
      </c>
    </row>
    <row r="39" customFormat="false" ht="14.25" hidden="false" customHeight="false" outlineLevel="0" collapsed="false">
      <c r="B39" s="24" t="s">
        <v>88</v>
      </c>
      <c r="C39" s="63" t="n">
        <v>144</v>
      </c>
      <c r="D39" s="45" t="n">
        <v>142</v>
      </c>
      <c r="E39" s="25" t="n">
        <v>121</v>
      </c>
      <c r="F39" s="25" t="n">
        <v>140</v>
      </c>
    </row>
    <row r="40" customFormat="false" ht="14.25" hidden="false" customHeight="false" outlineLevel="0" collapsed="false">
      <c r="B40" s="24" t="s">
        <v>89</v>
      </c>
      <c r="C40" s="63" t="n">
        <v>76</v>
      </c>
      <c r="D40" s="45" t="n">
        <v>77</v>
      </c>
      <c r="E40" s="25" t="n">
        <v>66</v>
      </c>
      <c r="F40" s="25" t="n">
        <v>75</v>
      </c>
    </row>
    <row r="41" customFormat="false" ht="14.25" hidden="false" customHeight="false" outlineLevel="0" collapsed="false">
      <c r="B41" s="27" t="s">
        <v>81</v>
      </c>
      <c r="C41" s="63" t="n">
        <v>634</v>
      </c>
      <c r="D41" s="45" t="n">
        <v>580</v>
      </c>
      <c r="E41" s="25" t="n">
        <v>435</v>
      </c>
      <c r="F41" s="25" t="n">
        <v>554</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797</v>
      </c>
      <c r="D43" s="45" t="n">
        <v>667</v>
      </c>
      <c r="E43" s="25" t="n">
        <v>558</v>
      </c>
      <c r="F43" s="25" t="n">
        <v>689</v>
      </c>
    </row>
    <row r="44" customFormat="false" ht="14.25" hidden="false" customHeight="false" outlineLevel="0" collapsed="false">
      <c r="B44" s="24" t="s">
        <v>92</v>
      </c>
      <c r="C44" s="63" t="n">
        <v>987</v>
      </c>
      <c r="D44" s="45" t="n">
        <v>778</v>
      </c>
      <c r="E44" s="25" t="n">
        <v>695</v>
      </c>
      <c r="F44" s="25" t="n">
        <v>848</v>
      </c>
    </row>
    <row r="45" customFormat="false" ht="14.25" hidden="false" customHeight="false" outlineLevel="0" collapsed="false">
      <c r="B45" s="24" t="s">
        <v>93</v>
      </c>
      <c r="C45" s="63" t="n">
        <v>720</v>
      </c>
      <c r="D45" s="45" t="n">
        <v>581</v>
      </c>
      <c r="E45" s="25" t="n">
        <v>529</v>
      </c>
      <c r="F45" s="25" t="n">
        <v>594</v>
      </c>
    </row>
    <row r="46" customFormat="false" ht="14.25" hidden="false" customHeight="false" outlineLevel="0" collapsed="false">
      <c r="B46" s="27" t="s">
        <v>82</v>
      </c>
      <c r="C46" s="63" t="n">
        <v>1757</v>
      </c>
      <c r="D46" s="45" t="n">
        <v>1201</v>
      </c>
      <c r="E46" s="25" t="n">
        <v>906</v>
      </c>
      <c r="F46" s="25" t="n">
        <v>1382</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1381</v>
      </c>
      <c r="D48" s="45" t="n">
        <v>1405</v>
      </c>
      <c r="E48" s="25" t="n">
        <v>1311</v>
      </c>
      <c r="F48" s="25" t="n">
        <v>1303</v>
      </c>
    </row>
    <row r="49" customFormat="false" ht="14.25" hidden="false" customHeight="false" outlineLevel="0" collapsed="false">
      <c r="B49" s="27" t="s">
        <v>98</v>
      </c>
      <c r="C49" s="63" t="n">
        <v>311</v>
      </c>
      <c r="D49" s="45" t="n">
        <v>318</v>
      </c>
      <c r="E49" s="25" t="n">
        <v>292</v>
      </c>
      <c r="F49" s="25" t="n">
        <v>311</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164</v>
      </c>
      <c r="D51" s="45" t="n">
        <v>161</v>
      </c>
      <c r="E51" s="25" t="n">
        <v>164</v>
      </c>
      <c r="F51" s="25" t="n">
        <v>150</v>
      </c>
    </row>
    <row r="52" customFormat="false" ht="14.25" hidden="false" customHeight="false" outlineLevel="0" collapsed="false">
      <c r="B52" s="24" t="s">
        <v>103</v>
      </c>
      <c r="C52" s="63" t="n">
        <v>76</v>
      </c>
      <c r="D52" s="45" t="n">
        <v>84</v>
      </c>
      <c r="E52" s="25" t="n">
        <v>73</v>
      </c>
      <c r="F52" s="25" t="n">
        <v>67</v>
      </c>
    </row>
    <row r="53" customFormat="false" ht="14.25" hidden="false" customHeight="false" outlineLevel="0" collapsed="false">
      <c r="B53" s="24" t="s">
        <v>104</v>
      </c>
      <c r="C53" s="63" t="n">
        <v>41</v>
      </c>
      <c r="D53" s="45" t="n">
        <v>43</v>
      </c>
      <c r="E53" s="25" t="n">
        <v>47</v>
      </c>
      <c r="F53" s="25" t="n">
        <v>48</v>
      </c>
    </row>
    <row r="54" customFormat="false" ht="14.25" hidden="false" customHeight="false" outlineLevel="0" collapsed="false">
      <c r="B54" s="24" t="s">
        <v>105</v>
      </c>
      <c r="C54" s="63" t="n">
        <v>19</v>
      </c>
      <c r="D54" s="45" t="n">
        <v>15</v>
      </c>
      <c r="E54" s="25" t="n">
        <v>17</v>
      </c>
      <c r="F54" s="25" t="n">
        <v>13</v>
      </c>
    </row>
    <row r="55" customFormat="false" ht="14.25" hidden="false" customHeight="false" outlineLevel="0" collapsed="false">
      <c r="B55" s="50" t="s">
        <v>106</v>
      </c>
      <c r="C55" s="64" t="n">
        <v>215</v>
      </c>
      <c r="D55" s="65" t="n">
        <v>227</v>
      </c>
      <c r="E55" s="25" t="n">
        <v>204</v>
      </c>
      <c r="F55" s="25" t="n">
        <v>216</v>
      </c>
    </row>
    <row r="56" customFormat="false" ht="14.25" hidden="false" customHeight="false" outlineLevel="0" collapsed="false">
      <c r="B56" s="27" t="s">
        <v>128</v>
      </c>
      <c r="C56" s="28" t="n">
        <v>3138</v>
      </c>
      <c r="D56" s="28" t="n">
        <v>2606</v>
      </c>
      <c r="E56" s="28" t="n">
        <v>2217</v>
      </c>
      <c r="F56" s="28" t="n">
        <v>2685</v>
      </c>
    </row>
    <row r="58" customFormat="false" ht="14.25" hidden="false" customHeight="true" outlineLevel="0" collapsed="false">
      <c r="B58" s="3" t="s">
        <v>129</v>
      </c>
    </row>
    <row r="59" customFormat="false" ht="14.25" hidden="false" customHeight="true" outlineLevel="0" collapsed="false">
      <c r="B59" s="3"/>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84</v>
      </c>
      <c r="D61" s="62" t="n">
        <v>83</v>
      </c>
      <c r="E61" s="25" t="n">
        <v>85</v>
      </c>
      <c r="F61" s="25" t="n">
        <v>93</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1394</v>
      </c>
      <c r="D63" s="45" t="n">
        <v>1381</v>
      </c>
      <c r="E63" s="25" t="n">
        <v>1327</v>
      </c>
      <c r="F63" s="25" t="n">
        <v>1347</v>
      </c>
    </row>
    <row r="64" customFormat="false" ht="14.25" hidden="false" customHeight="false" outlineLevel="0" collapsed="false">
      <c r="B64" s="27" t="s">
        <v>80</v>
      </c>
      <c r="C64" s="63" t="n">
        <v>924</v>
      </c>
      <c r="D64" s="45" t="n">
        <v>908</v>
      </c>
      <c r="E64" s="25" t="n">
        <v>864</v>
      </c>
      <c r="F64" s="25" t="n">
        <v>857</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436</v>
      </c>
      <c r="D66" s="45" t="n">
        <v>442</v>
      </c>
      <c r="E66" s="25" t="n">
        <v>430</v>
      </c>
      <c r="F66" s="25" t="n">
        <v>462</v>
      </c>
    </row>
    <row r="67" customFormat="false" ht="14.25" hidden="false" customHeight="false" outlineLevel="0" collapsed="false">
      <c r="B67" s="24" t="s">
        <v>87</v>
      </c>
      <c r="C67" s="63" t="n">
        <v>24</v>
      </c>
      <c r="D67" s="45" t="n">
        <v>24</v>
      </c>
      <c r="E67" s="25" t="n">
        <v>23</v>
      </c>
      <c r="F67" s="25" t="n">
        <v>26</v>
      </c>
    </row>
    <row r="68" customFormat="false" ht="14.25" hidden="false" customHeight="false" outlineLevel="0" collapsed="false">
      <c r="B68" s="24" t="s">
        <v>88</v>
      </c>
      <c r="C68" s="63" t="n">
        <v>66</v>
      </c>
      <c r="D68" s="45" t="n">
        <v>60</v>
      </c>
      <c r="E68" s="25" t="n">
        <v>62</v>
      </c>
      <c r="F68" s="25" t="n">
        <v>63</v>
      </c>
    </row>
    <row r="69" customFormat="false" ht="14.25" hidden="false" customHeight="false" outlineLevel="0" collapsed="false">
      <c r="B69" s="24" t="s">
        <v>89</v>
      </c>
      <c r="C69" s="63" t="n">
        <v>28</v>
      </c>
      <c r="D69" s="45" t="n">
        <v>30</v>
      </c>
      <c r="E69" s="25" t="n">
        <v>33</v>
      </c>
      <c r="F69" s="25" t="n">
        <v>32</v>
      </c>
    </row>
    <row r="70" customFormat="false" ht="14.25" hidden="false" customHeight="false" outlineLevel="0" collapsed="false">
      <c r="B70" s="27" t="s">
        <v>81</v>
      </c>
      <c r="C70" s="63" t="n">
        <v>367</v>
      </c>
      <c r="D70" s="45" t="n">
        <v>380</v>
      </c>
      <c r="E70" s="25" t="n">
        <v>340</v>
      </c>
      <c r="F70" s="25" t="n">
        <v>359</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830</v>
      </c>
      <c r="D72" s="45" t="n">
        <v>800</v>
      </c>
      <c r="E72" s="25" t="n">
        <v>801</v>
      </c>
      <c r="F72" s="25" t="n">
        <v>818</v>
      </c>
    </row>
    <row r="73" customFormat="false" ht="14.25" hidden="false" customHeight="false" outlineLevel="0" collapsed="false">
      <c r="B73" s="24" t="s">
        <v>92</v>
      </c>
      <c r="C73" s="63" t="n">
        <v>270</v>
      </c>
      <c r="D73" s="45" t="n">
        <v>273</v>
      </c>
      <c r="E73" s="25" t="n">
        <v>261</v>
      </c>
      <c r="F73" s="25" t="n">
        <v>255</v>
      </c>
    </row>
    <row r="74" customFormat="false" ht="14.25" hidden="false" customHeight="false" outlineLevel="0" collapsed="false">
      <c r="B74" s="24" t="s">
        <v>93</v>
      </c>
      <c r="C74" s="63" t="n">
        <v>11</v>
      </c>
      <c r="D74" s="45" t="n">
        <v>11</v>
      </c>
      <c r="E74" s="25" t="n">
        <v>10</v>
      </c>
      <c r="F74" s="25" t="n">
        <v>8</v>
      </c>
    </row>
    <row r="75" customFormat="false" ht="14.25" hidden="false" customHeight="false" outlineLevel="0" collapsed="false">
      <c r="B75" s="27" t="s">
        <v>82</v>
      </c>
      <c r="C75" s="63" t="n">
        <v>342</v>
      </c>
      <c r="D75" s="45" t="n">
        <v>343</v>
      </c>
      <c r="E75" s="25" t="n">
        <v>335</v>
      </c>
      <c r="F75" s="25" t="n">
        <v>355</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1136</v>
      </c>
      <c r="D77" s="45" t="n">
        <v>1121</v>
      </c>
      <c r="E77" s="25" t="n">
        <v>1077</v>
      </c>
      <c r="F77" s="25" t="n">
        <v>1085</v>
      </c>
    </row>
    <row r="78" customFormat="false" ht="14.25" hidden="false" customHeight="false" outlineLevel="0" collapsed="false">
      <c r="B78" s="27" t="s">
        <v>108</v>
      </c>
      <c r="C78" s="63" t="n">
        <v>844</v>
      </c>
      <c r="D78" s="45" t="n">
        <v>832</v>
      </c>
      <c r="E78" s="25" t="n">
        <v>798</v>
      </c>
      <c r="F78" s="25" t="n">
        <v>827</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633</v>
      </c>
      <c r="D80" s="65" t="n">
        <v>629</v>
      </c>
      <c r="E80" s="25" t="n">
        <v>612</v>
      </c>
      <c r="F80" s="25" t="n">
        <v>609</v>
      </c>
    </row>
    <row r="81" customFormat="false" ht="14.25" hidden="false" customHeight="false" outlineLevel="0" collapsed="false">
      <c r="B81" s="27" t="s">
        <v>130</v>
      </c>
      <c r="C81" s="28" t="n">
        <v>1478</v>
      </c>
      <c r="D81" s="28" t="n">
        <v>1464</v>
      </c>
      <c r="E81" s="28" t="n">
        <v>1412</v>
      </c>
      <c r="F81" s="28" t="n">
        <v>1440</v>
      </c>
    </row>
    <row r="82" customFormat="false" ht="14.25" hidden="false" customHeight="false" outlineLevel="0" collapsed="false">
      <c r="C82" s="68"/>
      <c r="D82" s="68"/>
    </row>
    <row r="84" customFormat="false" ht="14.25" hidden="false" customHeight="true" outlineLevel="0" collapsed="false">
      <c r="B84" s="3" t="s">
        <v>131</v>
      </c>
    </row>
    <row r="85" customFormat="false" ht="14.25" hidden="false" customHeight="true" outlineLevel="0" collapsed="false">
      <c r="B85" s="3"/>
    </row>
    <row r="86" customFormat="false" ht="14.25" hidden="false" customHeight="false" outlineLevel="0" collapsed="false">
      <c r="B86" s="21"/>
      <c r="C86" s="70" t="n">
        <v>41518</v>
      </c>
      <c r="D86" s="22" t="n">
        <v>41609</v>
      </c>
      <c r="E86" s="71" t="n">
        <v>41699</v>
      </c>
      <c r="F86" s="22" t="n">
        <v>41791</v>
      </c>
    </row>
    <row r="87" customFormat="false" ht="14.25" hidden="false" customHeight="false" outlineLevel="0" collapsed="false">
      <c r="B87" s="60" t="s">
        <v>97</v>
      </c>
      <c r="C87" s="61" t="n">
        <v>1569</v>
      </c>
      <c r="D87" s="62" t="n">
        <v>1563</v>
      </c>
      <c r="E87" s="62" t="n">
        <v>1546</v>
      </c>
      <c r="F87" s="57" t="n">
        <v>1552</v>
      </c>
    </row>
    <row r="88" customFormat="false" ht="14.25" hidden="false" customHeight="false" outlineLevel="0" collapsed="false">
      <c r="B88" s="24" t="s">
        <v>113</v>
      </c>
      <c r="C88" s="61"/>
      <c r="D88" s="62"/>
      <c r="E88" s="62"/>
      <c r="F88" s="57"/>
    </row>
    <row r="89" customFormat="false" ht="14.25" hidden="false" customHeight="false" outlineLevel="0" collapsed="false">
      <c r="B89" s="24" t="s">
        <v>114</v>
      </c>
      <c r="C89" s="63" t="n">
        <v>40</v>
      </c>
      <c r="D89" s="45" t="n">
        <v>39</v>
      </c>
      <c r="E89" s="45" t="n">
        <v>45</v>
      </c>
      <c r="F89" s="25" t="n">
        <v>49</v>
      </c>
    </row>
    <row r="90" customFormat="false" ht="14.25" hidden="false" customHeight="false" outlineLevel="0" collapsed="false">
      <c r="B90" s="27" t="s">
        <v>79</v>
      </c>
      <c r="C90" s="63" t="n">
        <v>839</v>
      </c>
      <c r="D90" s="45" t="n">
        <v>833</v>
      </c>
      <c r="E90" s="45" t="n">
        <v>833</v>
      </c>
      <c r="F90" s="25" t="n">
        <v>835</v>
      </c>
    </row>
    <row r="91" customFormat="false" ht="14.25" hidden="false" customHeight="false" outlineLevel="0" collapsed="false">
      <c r="B91" s="24" t="s">
        <v>83</v>
      </c>
      <c r="C91" s="63"/>
      <c r="D91" s="45"/>
      <c r="E91" s="45"/>
      <c r="F91" s="25"/>
    </row>
    <row r="92" customFormat="false" ht="14.25" hidden="false" customHeight="false" outlineLevel="0" collapsed="false">
      <c r="B92" s="24" t="s">
        <v>84</v>
      </c>
      <c r="C92" s="63" t="n">
        <v>770</v>
      </c>
      <c r="D92" s="45" t="n">
        <v>769</v>
      </c>
      <c r="E92" s="45" t="n">
        <v>758</v>
      </c>
      <c r="F92" s="25" t="n">
        <v>766</v>
      </c>
    </row>
    <row r="93" customFormat="false" ht="14.25" hidden="false" customHeight="false" outlineLevel="0" collapsed="false">
      <c r="B93" s="27" t="s">
        <v>80</v>
      </c>
      <c r="C93" s="63" t="n">
        <v>1224</v>
      </c>
      <c r="D93" s="45" t="n">
        <v>1225</v>
      </c>
      <c r="E93" s="45" t="n">
        <v>1217</v>
      </c>
      <c r="F93" s="25" t="n">
        <v>1227</v>
      </c>
    </row>
    <row r="94" customFormat="false" ht="14.25" hidden="false" customHeight="false" outlineLevel="0" collapsed="false">
      <c r="B94" s="24" t="s">
        <v>85</v>
      </c>
      <c r="C94" s="63"/>
      <c r="D94" s="45"/>
      <c r="E94" s="45"/>
      <c r="F94" s="25"/>
    </row>
    <row r="95" customFormat="false" ht="14.25" hidden="false" customHeight="false" outlineLevel="0" collapsed="false">
      <c r="B95" s="24" t="s">
        <v>86</v>
      </c>
      <c r="C95" s="63" t="n">
        <v>230</v>
      </c>
      <c r="D95" s="45" t="n">
        <v>226</v>
      </c>
      <c r="E95" s="45" t="n">
        <v>230</v>
      </c>
      <c r="F95" s="25" t="n">
        <v>231</v>
      </c>
    </row>
    <row r="96" customFormat="false" ht="14.25" hidden="false" customHeight="false" outlineLevel="0" collapsed="false">
      <c r="B96" s="24" t="s">
        <v>87</v>
      </c>
      <c r="C96" s="63" t="n">
        <v>19</v>
      </c>
      <c r="D96" s="45" t="n">
        <v>20</v>
      </c>
      <c r="E96" s="45" t="n">
        <v>20</v>
      </c>
      <c r="F96" s="25" t="n">
        <v>20</v>
      </c>
    </row>
    <row r="97" customFormat="false" ht="14.25" hidden="false" customHeight="false" outlineLevel="0" collapsed="false">
      <c r="B97" s="24" t="s">
        <v>88</v>
      </c>
      <c r="C97" s="63" t="n">
        <v>109</v>
      </c>
      <c r="D97" s="45" t="n">
        <v>105</v>
      </c>
      <c r="E97" s="45" t="n">
        <v>99</v>
      </c>
      <c r="F97" s="25" t="n">
        <v>97</v>
      </c>
    </row>
    <row r="98" customFormat="false" ht="14.25" hidden="false" customHeight="false" outlineLevel="0" collapsed="false">
      <c r="B98" s="24" t="s">
        <v>89</v>
      </c>
      <c r="C98" s="63" t="n">
        <v>27</v>
      </c>
      <c r="D98" s="45" t="n">
        <v>26</v>
      </c>
      <c r="E98" s="45" t="n">
        <v>25</v>
      </c>
      <c r="F98" s="25" t="n">
        <v>26</v>
      </c>
    </row>
    <row r="99" customFormat="false" ht="14.25" hidden="false" customHeight="false" outlineLevel="0" collapsed="false">
      <c r="B99" s="27" t="s">
        <v>81</v>
      </c>
      <c r="C99" s="63" t="n">
        <v>143</v>
      </c>
      <c r="D99" s="45" t="n">
        <v>146</v>
      </c>
      <c r="E99" s="45" t="n">
        <v>141</v>
      </c>
      <c r="F99" s="25" t="n">
        <v>141</v>
      </c>
    </row>
    <row r="100" customFormat="false" ht="14.25" hidden="false" customHeight="false" outlineLevel="0" collapsed="false">
      <c r="B100" s="24" t="s">
        <v>90</v>
      </c>
      <c r="C100" s="63"/>
      <c r="D100" s="45"/>
      <c r="E100" s="45"/>
      <c r="F100" s="25"/>
    </row>
    <row r="101" customFormat="false" ht="14.25" hidden="false" customHeight="false" outlineLevel="0" collapsed="false">
      <c r="B101" s="24" t="s">
        <v>91</v>
      </c>
      <c r="C101" s="63" t="n">
        <v>319</v>
      </c>
      <c r="D101" s="45" t="n">
        <v>315</v>
      </c>
      <c r="E101" s="45" t="n">
        <v>307</v>
      </c>
      <c r="F101" s="25" t="n">
        <v>305</v>
      </c>
    </row>
    <row r="102" customFormat="false" ht="14.25" hidden="false" customHeight="false" outlineLevel="0" collapsed="false">
      <c r="B102" s="24" t="s">
        <v>92</v>
      </c>
      <c r="C102" s="63" t="n">
        <v>594</v>
      </c>
      <c r="D102" s="45" t="n">
        <v>590</v>
      </c>
      <c r="E102" s="45" t="n">
        <v>585</v>
      </c>
      <c r="F102" s="25" t="n">
        <v>595</v>
      </c>
    </row>
    <row r="103" customFormat="false" ht="14.25" hidden="false" customHeight="false" outlineLevel="0" collapsed="false">
      <c r="B103" s="24" t="s">
        <v>93</v>
      </c>
      <c r="C103" s="63" t="n">
        <v>553</v>
      </c>
      <c r="D103" s="45" t="n">
        <v>551</v>
      </c>
      <c r="E103" s="45" t="n">
        <v>558</v>
      </c>
      <c r="F103" s="25" t="n">
        <v>560</v>
      </c>
    </row>
    <row r="104" customFormat="false" ht="14.25" hidden="false" customHeight="false" outlineLevel="0" collapsed="false">
      <c r="B104" s="27" t="s">
        <v>82</v>
      </c>
      <c r="C104" s="63" t="n">
        <v>126</v>
      </c>
      <c r="D104" s="45" t="n">
        <v>114</v>
      </c>
      <c r="E104" s="45" t="n">
        <v>113</v>
      </c>
      <c r="F104" s="25" t="n">
        <v>116</v>
      </c>
    </row>
    <row r="105" customFormat="false" ht="14.25" hidden="false" customHeight="false" outlineLevel="0" collapsed="false">
      <c r="B105" s="24" t="s">
        <v>94</v>
      </c>
      <c r="C105" s="63"/>
      <c r="D105" s="45"/>
      <c r="E105" s="45"/>
      <c r="F105" s="25"/>
    </row>
    <row r="106" customFormat="false" ht="14.25" hidden="false" customHeight="false" outlineLevel="0" collapsed="false">
      <c r="B106" s="24" t="s">
        <v>95</v>
      </c>
      <c r="C106" s="63" t="n">
        <v>1483</v>
      </c>
      <c r="D106" s="45" t="n">
        <v>1488</v>
      </c>
      <c r="E106" s="45" t="n">
        <v>1478</v>
      </c>
      <c r="F106" s="25" t="n">
        <v>1485</v>
      </c>
    </row>
    <row r="107" customFormat="false" ht="14.25" hidden="false" customHeight="false" outlineLevel="0" collapsed="false">
      <c r="B107" s="27" t="s">
        <v>112</v>
      </c>
      <c r="C107" s="63" t="n">
        <v>478</v>
      </c>
      <c r="D107" s="45" t="n">
        <v>479</v>
      </c>
      <c r="E107" s="45" t="n">
        <v>475</v>
      </c>
      <c r="F107" s="25" t="n">
        <v>489</v>
      </c>
    </row>
    <row r="108" customFormat="false" ht="14.25" hidden="false" customHeight="false" outlineLevel="0" collapsed="false">
      <c r="B108" s="24" t="s">
        <v>101</v>
      </c>
      <c r="C108" s="63"/>
      <c r="D108" s="45"/>
      <c r="E108" s="45"/>
      <c r="F108" s="25"/>
    </row>
    <row r="109" customFormat="false" ht="14.25" hidden="false" customHeight="false" outlineLevel="0" collapsed="false">
      <c r="B109" s="24" t="s">
        <v>115</v>
      </c>
      <c r="C109" s="63" t="n">
        <v>263</v>
      </c>
      <c r="D109" s="45" t="n">
        <v>261</v>
      </c>
      <c r="E109" s="45" t="n">
        <v>256</v>
      </c>
      <c r="F109" s="25" t="n">
        <v>254</v>
      </c>
    </row>
    <row r="110" customFormat="false" ht="14.25" hidden="false" customHeight="false" outlineLevel="0" collapsed="false">
      <c r="B110" s="24" t="s">
        <v>116</v>
      </c>
      <c r="C110" s="63" t="n">
        <v>155</v>
      </c>
      <c r="D110" s="45" t="n">
        <v>150</v>
      </c>
      <c r="E110" s="45" t="n">
        <v>145</v>
      </c>
      <c r="F110" s="25" t="n">
        <v>148</v>
      </c>
    </row>
    <row r="111" customFormat="false" ht="14.25" hidden="false" customHeight="false" outlineLevel="0" collapsed="false">
      <c r="B111" s="24" t="s">
        <v>117</v>
      </c>
      <c r="C111" s="63" t="n">
        <v>146</v>
      </c>
      <c r="D111" s="45" t="n">
        <v>146</v>
      </c>
      <c r="E111" s="45" t="n">
        <v>143</v>
      </c>
      <c r="F111" s="25" t="n">
        <v>143</v>
      </c>
    </row>
    <row r="112" customFormat="false" ht="14.25" hidden="false" customHeight="false" outlineLevel="0" collapsed="false">
      <c r="B112" s="24" t="s">
        <v>118</v>
      </c>
      <c r="C112" s="63" t="n">
        <v>83</v>
      </c>
      <c r="D112" s="45" t="n">
        <v>87</v>
      </c>
      <c r="E112" s="45" t="n">
        <v>86</v>
      </c>
      <c r="F112" s="25" t="n">
        <v>86</v>
      </c>
    </row>
    <row r="113" customFormat="false" ht="14.25" hidden="false" customHeight="false" outlineLevel="0" collapsed="false">
      <c r="B113" s="24" t="s">
        <v>119</v>
      </c>
      <c r="C113" s="63" t="n">
        <v>53</v>
      </c>
      <c r="D113" s="45" t="n">
        <v>55</v>
      </c>
      <c r="E113" s="45" t="n">
        <v>55</v>
      </c>
      <c r="F113" s="25" t="n">
        <v>55</v>
      </c>
    </row>
    <row r="114" customFormat="false" ht="14.25" hidden="false" customHeight="false" outlineLevel="0" collapsed="false">
      <c r="B114" s="24" t="s">
        <v>120</v>
      </c>
      <c r="C114" s="63" t="n">
        <v>154</v>
      </c>
      <c r="D114" s="45" t="n">
        <v>149</v>
      </c>
      <c r="E114" s="45" t="n">
        <v>154</v>
      </c>
      <c r="F114" s="25" t="n">
        <v>155</v>
      </c>
    </row>
    <row r="115" customFormat="false" ht="14.25" hidden="false" customHeight="false" outlineLevel="0" collapsed="false">
      <c r="B115" s="50" t="s">
        <v>121</v>
      </c>
      <c r="C115" s="64" t="n">
        <v>237</v>
      </c>
      <c r="D115" s="65" t="n">
        <v>236</v>
      </c>
      <c r="E115" s="65" t="n">
        <v>232</v>
      </c>
      <c r="F115" s="52" t="n">
        <v>222</v>
      </c>
    </row>
    <row r="116" customFormat="false" ht="14.25" hidden="false" customHeight="false" outlineLevel="0" collapsed="false">
      <c r="B116" s="27" t="s">
        <v>132</v>
      </c>
      <c r="C116" s="28" t="n">
        <v>1609</v>
      </c>
      <c r="D116" s="28" t="n">
        <v>1602</v>
      </c>
      <c r="E116" s="28" t="n">
        <v>1591</v>
      </c>
      <c r="F116" s="28" t="n">
        <v>1601</v>
      </c>
    </row>
    <row r="118" customFormat="false" ht="14.25" hidden="false" customHeight="true" outlineLevel="0" collapsed="false">
      <c r="B118" s="3" t="s">
        <v>123</v>
      </c>
    </row>
    <row r="119" customFormat="false" ht="14.25" hidden="false" customHeight="true" outlineLevel="0" collapsed="false">
      <c r="B119" s="3"/>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156</v>
      </c>
      <c r="D121" s="45" t="n">
        <v>391</v>
      </c>
      <c r="E121" s="25" t="n">
        <v>64</v>
      </c>
      <c r="F121" s="25" t="n">
        <v>107</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3</v>
      </c>
    </row>
    <row r="2" customFormat="false" ht="15" hidden="false" customHeight="false" outlineLevel="0" collapsed="false">
      <c r="B2" s="3"/>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2907</v>
      </c>
      <c r="D6" s="62" t="n">
        <v>2966</v>
      </c>
      <c r="E6" s="25" t="n">
        <v>2803</v>
      </c>
      <c r="F6" s="25" t="n">
        <v>2899</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4218</v>
      </c>
      <c r="D8" s="45" t="n">
        <v>4266</v>
      </c>
      <c r="E8" s="25" t="n">
        <v>4065</v>
      </c>
      <c r="F8" s="25" t="n">
        <v>4069</v>
      </c>
    </row>
    <row r="9" customFormat="false" ht="14.25" hidden="false" customHeight="false" outlineLevel="0" collapsed="false">
      <c r="B9" s="27" t="s">
        <v>80</v>
      </c>
      <c r="C9" s="63" t="n">
        <v>4059</v>
      </c>
      <c r="D9" s="45" t="n">
        <v>4120</v>
      </c>
      <c r="E9" s="25" t="n">
        <v>3906</v>
      </c>
      <c r="F9" s="25" t="n">
        <v>3958</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2504</v>
      </c>
      <c r="D11" s="45" t="n">
        <v>2537</v>
      </c>
      <c r="E11" s="25" t="n">
        <v>2413</v>
      </c>
      <c r="F11" s="25" t="n">
        <v>2462</v>
      </c>
    </row>
    <row r="12" customFormat="false" ht="14.25" hidden="false" customHeight="false" outlineLevel="0" collapsed="false">
      <c r="B12" s="24" t="s">
        <v>87</v>
      </c>
      <c r="C12" s="63" t="n">
        <v>47</v>
      </c>
      <c r="D12" s="45" t="n">
        <v>43</v>
      </c>
      <c r="E12" s="25" t="n">
        <v>43</v>
      </c>
      <c r="F12" s="25" t="n">
        <v>43</v>
      </c>
    </row>
    <row r="13" customFormat="false" ht="14.25" hidden="false" customHeight="false" outlineLevel="0" collapsed="false">
      <c r="B13" s="24" t="s">
        <v>88</v>
      </c>
      <c r="C13" s="63" t="n">
        <v>428</v>
      </c>
      <c r="D13" s="45" t="n">
        <v>451</v>
      </c>
      <c r="E13" s="25" t="n">
        <v>420</v>
      </c>
      <c r="F13" s="25" t="n">
        <v>421</v>
      </c>
    </row>
    <row r="14" customFormat="false" ht="14.25" hidden="false" customHeight="false" outlineLevel="0" collapsed="false">
      <c r="B14" s="24" t="s">
        <v>89</v>
      </c>
      <c r="C14" s="63" t="n">
        <v>87</v>
      </c>
      <c r="D14" s="45" t="n">
        <v>81</v>
      </c>
      <c r="E14" s="25" t="n">
        <v>86</v>
      </c>
      <c r="F14" s="25" t="n">
        <v>84</v>
      </c>
    </row>
    <row r="15" customFormat="false" ht="14.25" hidden="false" customHeight="false" outlineLevel="0" collapsed="false">
      <c r="B15" s="27" t="s">
        <v>81</v>
      </c>
      <c r="C15" s="63" t="n">
        <v>1235</v>
      </c>
      <c r="D15" s="45" t="n">
        <v>1347</v>
      </c>
      <c r="E15" s="25" t="n">
        <v>1148</v>
      </c>
      <c r="F15" s="25" t="n">
        <v>1179</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2219</v>
      </c>
      <c r="D17" s="45" t="n">
        <v>2212</v>
      </c>
      <c r="E17" s="25" t="n">
        <v>2131</v>
      </c>
      <c r="F17" s="25" t="n">
        <v>2150</v>
      </c>
    </row>
    <row r="18" customFormat="false" ht="14.25" hidden="false" customHeight="false" outlineLevel="0" collapsed="false">
      <c r="B18" s="24" t="s">
        <v>92</v>
      </c>
      <c r="C18" s="63" t="n">
        <v>2204</v>
      </c>
      <c r="D18" s="45" t="n">
        <v>2205</v>
      </c>
      <c r="E18" s="25" t="n">
        <v>2143</v>
      </c>
      <c r="F18" s="25" t="n">
        <v>2172</v>
      </c>
    </row>
    <row r="19" customFormat="false" ht="14.25" hidden="false" customHeight="false" outlineLevel="0" collapsed="false">
      <c r="B19" s="24" t="s">
        <v>93</v>
      </c>
      <c r="C19" s="63" t="n">
        <v>1467</v>
      </c>
      <c r="D19" s="45" t="n">
        <v>1468</v>
      </c>
      <c r="E19" s="25" t="n">
        <v>1446</v>
      </c>
      <c r="F19" s="25" t="n">
        <v>1467</v>
      </c>
    </row>
    <row r="20" customFormat="false" ht="14.25" hidden="false" customHeight="false" outlineLevel="0" collapsed="false">
      <c r="B20" s="27" t="s">
        <v>82</v>
      </c>
      <c r="C20" s="63" t="n">
        <v>1881</v>
      </c>
      <c r="D20" s="45" t="n">
        <v>2048</v>
      </c>
      <c r="E20" s="25" t="n">
        <v>1824</v>
      </c>
      <c r="F20" s="25" t="n">
        <v>1894</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5244</v>
      </c>
      <c r="D22" s="65" t="n">
        <v>5184</v>
      </c>
      <c r="E22" s="25" t="n">
        <v>5044</v>
      </c>
      <c r="F22" s="25" t="n">
        <v>5074</v>
      </c>
    </row>
    <row r="23" customFormat="false" ht="14.25" hidden="false" customHeight="false" outlineLevel="0" collapsed="false">
      <c r="B23" s="27" t="s">
        <v>126</v>
      </c>
      <c r="C23" s="66" t="n">
        <v>7125</v>
      </c>
      <c r="D23" s="47" t="n">
        <v>7232</v>
      </c>
      <c r="E23" s="28" t="n">
        <v>6868</v>
      </c>
      <c r="F23" s="28" t="n">
        <v>6968</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1283</v>
      </c>
      <c r="D29" s="62" t="n">
        <v>1271</v>
      </c>
      <c r="E29" s="25" t="n">
        <v>1164</v>
      </c>
      <c r="F29" s="25" t="n">
        <v>1267</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1166</v>
      </c>
      <c r="D31" s="45" t="n">
        <v>1144</v>
      </c>
      <c r="E31" s="25" t="n">
        <v>1107</v>
      </c>
      <c r="F31" s="25" t="n">
        <v>1123</v>
      </c>
    </row>
    <row r="32" customFormat="false" ht="14.25" hidden="false" customHeight="false" outlineLevel="0" collapsed="false">
      <c r="B32" s="27" t="s">
        <v>79</v>
      </c>
      <c r="C32" s="63" t="n">
        <v>1321</v>
      </c>
      <c r="D32" s="45" t="n">
        <v>1330</v>
      </c>
      <c r="E32" s="25" t="n">
        <v>1258</v>
      </c>
      <c r="F32" s="25" t="n">
        <v>1351</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1128</v>
      </c>
      <c r="D34" s="45" t="n">
        <v>1085</v>
      </c>
      <c r="E34" s="25" t="n">
        <v>1013</v>
      </c>
      <c r="F34" s="25" t="n">
        <v>1039</v>
      </c>
    </row>
    <row r="35" customFormat="false" ht="14.25" hidden="false" customHeight="false" outlineLevel="0" collapsed="false">
      <c r="B35" s="27" t="s">
        <v>80</v>
      </c>
      <c r="C35" s="63" t="n">
        <v>1329</v>
      </c>
      <c r="D35" s="45" t="n">
        <v>1314</v>
      </c>
      <c r="E35" s="25" t="n">
        <v>1224</v>
      </c>
      <c r="F35" s="25" t="n">
        <v>1279</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951</v>
      </c>
      <c r="D37" s="45" t="n">
        <v>945</v>
      </c>
      <c r="E37" s="25" t="n">
        <v>885</v>
      </c>
      <c r="F37" s="25" t="n">
        <v>948</v>
      </c>
    </row>
    <row r="38" customFormat="false" ht="14.25" hidden="false" customHeight="false" outlineLevel="0" collapsed="false">
      <c r="B38" s="24" t="s">
        <v>87</v>
      </c>
      <c r="C38" s="63" t="n">
        <v>18</v>
      </c>
      <c r="D38" s="45" t="n">
        <v>14</v>
      </c>
      <c r="E38" s="25" t="n">
        <v>16</v>
      </c>
      <c r="F38" s="25" t="n">
        <v>15</v>
      </c>
    </row>
    <row r="39" customFormat="false" ht="14.25" hidden="false" customHeight="false" outlineLevel="0" collapsed="false">
      <c r="B39" s="24" t="s">
        <v>88</v>
      </c>
      <c r="C39" s="63" t="n">
        <v>110</v>
      </c>
      <c r="D39" s="45" t="n">
        <v>110</v>
      </c>
      <c r="E39" s="25" t="n">
        <v>109</v>
      </c>
      <c r="F39" s="25" t="n">
        <v>110</v>
      </c>
    </row>
    <row r="40" customFormat="false" ht="14.25" hidden="false" customHeight="false" outlineLevel="0" collapsed="false">
      <c r="B40" s="24" t="s">
        <v>89</v>
      </c>
      <c r="C40" s="63" t="n">
        <v>41</v>
      </c>
      <c r="D40" s="45" t="n">
        <v>32</v>
      </c>
      <c r="E40" s="25" t="n">
        <v>37</v>
      </c>
      <c r="F40" s="25" t="n">
        <v>38</v>
      </c>
    </row>
    <row r="41" customFormat="false" ht="14.25" hidden="false" customHeight="false" outlineLevel="0" collapsed="false">
      <c r="B41" s="27" t="s">
        <v>81</v>
      </c>
      <c r="C41" s="63" t="n">
        <v>557</v>
      </c>
      <c r="D41" s="45" t="n">
        <v>568</v>
      </c>
      <c r="E41" s="25" t="n">
        <v>512</v>
      </c>
      <c r="F41" s="25" t="n">
        <v>538</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638</v>
      </c>
      <c r="D43" s="45" t="n">
        <v>642</v>
      </c>
      <c r="E43" s="25" t="n">
        <v>614</v>
      </c>
      <c r="F43" s="25" t="n">
        <v>653</v>
      </c>
    </row>
    <row r="44" customFormat="false" ht="14.25" hidden="false" customHeight="false" outlineLevel="0" collapsed="false">
      <c r="B44" s="24" t="s">
        <v>92</v>
      </c>
      <c r="C44" s="63" t="n">
        <v>800</v>
      </c>
      <c r="D44" s="45" t="n">
        <v>785</v>
      </c>
      <c r="E44" s="25" t="n">
        <v>755</v>
      </c>
      <c r="F44" s="25" t="n">
        <v>796</v>
      </c>
    </row>
    <row r="45" customFormat="false" ht="14.25" hidden="false" customHeight="false" outlineLevel="0" collapsed="false">
      <c r="B45" s="24" t="s">
        <v>93</v>
      </c>
      <c r="C45" s="63" t="n">
        <v>454</v>
      </c>
      <c r="D45" s="45" t="n">
        <v>420</v>
      </c>
      <c r="E45" s="25" t="n">
        <v>390</v>
      </c>
      <c r="F45" s="25" t="n">
        <v>403</v>
      </c>
    </row>
    <row r="46" customFormat="false" ht="14.25" hidden="false" customHeight="false" outlineLevel="0" collapsed="false">
      <c r="B46" s="27" t="s">
        <v>82</v>
      </c>
      <c r="C46" s="63" t="n">
        <v>1146</v>
      </c>
      <c r="D46" s="45" t="n">
        <v>1124</v>
      </c>
      <c r="E46" s="25" t="n">
        <v>1078</v>
      </c>
      <c r="F46" s="25" t="n">
        <v>1159</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1303</v>
      </c>
      <c r="D48" s="45" t="n">
        <v>1291</v>
      </c>
      <c r="E48" s="25" t="n">
        <v>1193</v>
      </c>
      <c r="F48" s="25" t="n">
        <v>1231</v>
      </c>
    </row>
    <row r="49" customFormat="false" ht="14.25" hidden="false" customHeight="false" outlineLevel="0" collapsed="false">
      <c r="B49" s="27" t="s">
        <v>98</v>
      </c>
      <c r="C49" s="63" t="n">
        <v>541</v>
      </c>
      <c r="D49" s="45" t="n">
        <v>537</v>
      </c>
      <c r="E49" s="25" t="n">
        <v>536</v>
      </c>
      <c r="F49" s="25" t="n">
        <v>538</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170</v>
      </c>
      <c r="D51" s="45" t="n">
        <v>166</v>
      </c>
      <c r="E51" s="25" t="n">
        <v>148</v>
      </c>
      <c r="F51" s="25" t="n">
        <v>152</v>
      </c>
    </row>
    <row r="52" customFormat="false" ht="14.25" hidden="false" customHeight="false" outlineLevel="0" collapsed="false">
      <c r="B52" s="24" t="s">
        <v>103</v>
      </c>
      <c r="C52" s="63" t="n">
        <v>100</v>
      </c>
      <c r="D52" s="45" t="n">
        <v>99</v>
      </c>
      <c r="E52" s="25" t="n">
        <v>78</v>
      </c>
      <c r="F52" s="25" t="n">
        <v>82</v>
      </c>
    </row>
    <row r="53" customFormat="false" ht="14.25" hidden="false" customHeight="false" outlineLevel="0" collapsed="false">
      <c r="B53" s="24" t="s">
        <v>104</v>
      </c>
      <c r="C53" s="63" t="n">
        <v>39</v>
      </c>
      <c r="D53" s="45" t="n">
        <v>36</v>
      </c>
      <c r="E53" s="25" t="n">
        <v>40</v>
      </c>
      <c r="F53" s="25" t="n">
        <v>36</v>
      </c>
    </row>
    <row r="54" customFormat="false" ht="14.25" hidden="false" customHeight="false" outlineLevel="0" collapsed="false">
      <c r="B54" s="24" t="s">
        <v>105</v>
      </c>
      <c r="C54" s="63" t="n">
        <v>27</v>
      </c>
      <c r="D54" s="45" t="n">
        <v>20</v>
      </c>
      <c r="E54" s="25" t="n">
        <v>17</v>
      </c>
      <c r="F54" s="25" t="n">
        <v>13</v>
      </c>
    </row>
    <row r="55" customFormat="false" ht="14.25" hidden="false" customHeight="false" outlineLevel="0" collapsed="false">
      <c r="B55" s="50" t="s">
        <v>106</v>
      </c>
      <c r="C55" s="64" t="n">
        <v>289</v>
      </c>
      <c r="D55" s="65" t="n">
        <v>286</v>
      </c>
      <c r="E55" s="25" t="n">
        <v>288</v>
      </c>
      <c r="F55" s="25" t="n">
        <v>302</v>
      </c>
    </row>
    <row r="56" customFormat="false" ht="14.25" hidden="false" customHeight="false" outlineLevel="0" collapsed="false">
      <c r="B56" s="27" t="s">
        <v>128</v>
      </c>
      <c r="C56" s="28" t="n">
        <v>2449</v>
      </c>
      <c r="D56" s="28" t="n">
        <v>2415</v>
      </c>
      <c r="E56" s="28" t="n">
        <v>2271</v>
      </c>
      <c r="F56" s="28" t="n">
        <v>2390</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160</v>
      </c>
      <c r="D61" s="62" t="n">
        <v>155</v>
      </c>
      <c r="E61" s="25" t="n">
        <v>144</v>
      </c>
      <c r="F61" s="25" t="n">
        <v>143</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1716</v>
      </c>
      <c r="D63" s="45" t="n">
        <v>1685</v>
      </c>
      <c r="E63" s="25" t="n">
        <v>1646</v>
      </c>
      <c r="F63" s="25" t="n">
        <v>1621</v>
      </c>
    </row>
    <row r="64" customFormat="false" ht="14.25" hidden="false" customHeight="false" outlineLevel="0" collapsed="false">
      <c r="B64" s="27" t="s">
        <v>80</v>
      </c>
      <c r="C64" s="63" t="n">
        <v>943</v>
      </c>
      <c r="D64" s="45" t="n">
        <v>919</v>
      </c>
      <c r="E64" s="25" t="n">
        <v>881</v>
      </c>
      <c r="F64" s="25" t="n">
        <v>874</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842</v>
      </c>
      <c r="D66" s="45" t="n">
        <v>833</v>
      </c>
      <c r="E66" s="25" t="n">
        <v>824</v>
      </c>
      <c r="F66" s="25" t="n">
        <v>806</v>
      </c>
    </row>
    <row r="67" customFormat="false" ht="14.25" hidden="false" customHeight="false" outlineLevel="0" collapsed="false">
      <c r="B67" s="24" t="s">
        <v>87</v>
      </c>
      <c r="C67" s="63" t="n">
        <v>13</v>
      </c>
      <c r="D67" s="45" t="n">
        <v>11</v>
      </c>
      <c r="E67" s="25" t="n">
        <v>11</v>
      </c>
      <c r="F67" s="25" t="n">
        <v>9</v>
      </c>
    </row>
    <row r="68" customFormat="false" ht="14.25" hidden="false" customHeight="false" outlineLevel="0" collapsed="false">
      <c r="B68" s="24" t="s">
        <v>88</v>
      </c>
      <c r="C68" s="63" t="n">
        <v>65</v>
      </c>
      <c r="D68" s="45" t="n">
        <v>62</v>
      </c>
      <c r="E68" s="25" t="n">
        <v>59</v>
      </c>
      <c r="F68" s="25" t="n">
        <v>61</v>
      </c>
    </row>
    <row r="69" customFormat="false" ht="14.25" hidden="false" customHeight="false" outlineLevel="0" collapsed="false">
      <c r="B69" s="24" t="s">
        <v>89</v>
      </c>
      <c r="C69" s="63" t="n">
        <v>13</v>
      </c>
      <c r="D69" s="45" t="n">
        <v>15</v>
      </c>
      <c r="E69" s="25" t="n">
        <v>15</v>
      </c>
      <c r="F69" s="25" t="n">
        <v>14</v>
      </c>
    </row>
    <row r="70" customFormat="false" ht="14.25" hidden="false" customHeight="false" outlineLevel="0" collapsed="false">
      <c r="B70" s="27" t="s">
        <v>81</v>
      </c>
      <c r="C70" s="63" t="n">
        <v>425</v>
      </c>
      <c r="D70" s="45" t="n">
        <v>435</v>
      </c>
      <c r="E70" s="25" t="n">
        <v>420</v>
      </c>
      <c r="F70" s="25" t="n">
        <v>422</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1022</v>
      </c>
      <c r="D72" s="45" t="n">
        <v>989</v>
      </c>
      <c r="E72" s="25" t="n">
        <v>964</v>
      </c>
      <c r="F72" s="25" t="n">
        <v>940</v>
      </c>
    </row>
    <row r="73" customFormat="false" ht="14.25" hidden="false" customHeight="false" outlineLevel="0" collapsed="false">
      <c r="B73" s="24" t="s">
        <v>92</v>
      </c>
      <c r="C73" s="63" t="n">
        <v>408</v>
      </c>
      <c r="D73" s="45" t="n">
        <v>397</v>
      </c>
      <c r="E73" s="25" t="n">
        <v>387</v>
      </c>
      <c r="F73" s="25" t="n">
        <v>383</v>
      </c>
    </row>
    <row r="74" customFormat="false" ht="14.25" hidden="false" customHeight="false" outlineLevel="0" collapsed="false">
      <c r="B74" s="24" t="s">
        <v>93</v>
      </c>
      <c r="C74" s="63" t="n">
        <v>21</v>
      </c>
      <c r="D74" s="45" t="n">
        <v>19</v>
      </c>
      <c r="E74" s="25" t="n">
        <v>19</v>
      </c>
      <c r="F74" s="25" t="n">
        <v>19</v>
      </c>
    </row>
    <row r="75" customFormat="false" ht="14.25" hidden="false" customHeight="false" outlineLevel="0" collapsed="false">
      <c r="B75" s="27" t="s">
        <v>82</v>
      </c>
      <c r="C75" s="63" t="n">
        <v>431</v>
      </c>
      <c r="D75" s="45" t="n">
        <v>454</v>
      </c>
      <c r="E75" s="25" t="n">
        <v>463</v>
      </c>
      <c r="F75" s="25" t="n">
        <v>455</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1445</v>
      </c>
      <c r="D77" s="45" t="n">
        <v>1386</v>
      </c>
      <c r="E77" s="25" t="n">
        <v>1327</v>
      </c>
      <c r="F77" s="25" t="n">
        <v>1309</v>
      </c>
    </row>
    <row r="78" customFormat="false" ht="14.25" hidden="false" customHeight="false" outlineLevel="0" collapsed="false">
      <c r="B78" s="27" t="s">
        <v>108</v>
      </c>
      <c r="C78" s="63" t="n">
        <v>1047</v>
      </c>
      <c r="D78" s="45" t="n">
        <v>1042</v>
      </c>
      <c r="E78" s="25" t="n">
        <v>1031</v>
      </c>
      <c r="F78" s="25" t="n">
        <v>1003</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828</v>
      </c>
      <c r="D80" s="65" t="n">
        <v>794</v>
      </c>
      <c r="E80" s="25" t="n">
        <v>757</v>
      </c>
      <c r="F80" s="25" t="n">
        <v>757</v>
      </c>
    </row>
    <row r="81" customFormat="false" ht="14.25" hidden="false" customHeight="false" outlineLevel="0" collapsed="false">
      <c r="B81" s="27" t="s">
        <v>130</v>
      </c>
      <c r="C81" s="28" t="n">
        <v>1876</v>
      </c>
      <c r="D81" s="28" t="n">
        <v>1840</v>
      </c>
      <c r="E81" s="28" t="n">
        <v>1790</v>
      </c>
      <c r="F81" s="28" t="n">
        <v>1764</v>
      </c>
    </row>
    <row r="82" customFormat="false" ht="14.25" hidden="false" customHeight="false" outlineLevel="0" collapsed="false">
      <c r="B82" s="67"/>
      <c r="C82" s="68"/>
      <c r="D82" s="68"/>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61" t="n">
        <v>2521</v>
      </c>
      <c r="D87" s="62" t="n">
        <v>2555</v>
      </c>
      <c r="E87" s="25" t="n">
        <v>2556</v>
      </c>
      <c r="F87" s="25" t="n">
        <v>2561</v>
      </c>
    </row>
    <row r="88" customFormat="false" ht="14.25" hidden="false" customHeight="false" outlineLevel="0" collapsed="false">
      <c r="B88" s="24" t="s">
        <v>113</v>
      </c>
      <c r="C88" s="61"/>
      <c r="D88" s="62"/>
      <c r="E88" s="25"/>
      <c r="F88" s="25"/>
    </row>
    <row r="89" customFormat="false" ht="14.25" hidden="false" customHeight="false" outlineLevel="0" collapsed="false">
      <c r="B89" s="24" t="s">
        <v>114</v>
      </c>
      <c r="C89" s="63" t="n">
        <v>167</v>
      </c>
      <c r="D89" s="45" t="n">
        <v>172</v>
      </c>
      <c r="E89" s="25" t="n">
        <v>174</v>
      </c>
      <c r="F89" s="25" t="n">
        <v>174</v>
      </c>
    </row>
    <row r="90" customFormat="false" ht="14.25" hidden="false" customHeight="false" outlineLevel="0" collapsed="false">
      <c r="B90" s="27" t="s">
        <v>79</v>
      </c>
      <c r="C90" s="63" t="n">
        <v>1380</v>
      </c>
      <c r="D90" s="45" t="n">
        <v>1385</v>
      </c>
      <c r="E90" s="25" t="n">
        <v>1372</v>
      </c>
      <c r="F90" s="25" t="n">
        <v>1372</v>
      </c>
    </row>
    <row r="91" customFormat="false" ht="14.25" hidden="false" customHeight="false" outlineLevel="0" collapsed="false">
      <c r="B91" s="24" t="s">
        <v>83</v>
      </c>
      <c r="C91" s="63"/>
      <c r="D91" s="45"/>
      <c r="E91" s="25"/>
      <c r="F91" s="25"/>
    </row>
    <row r="92" customFormat="false" ht="14.25" hidden="false" customHeight="false" outlineLevel="0" collapsed="false">
      <c r="B92" s="24" t="s">
        <v>84</v>
      </c>
      <c r="C92" s="63" t="n">
        <v>1308</v>
      </c>
      <c r="D92" s="45" t="n">
        <v>1342</v>
      </c>
      <c r="E92" s="25" t="n">
        <v>1358</v>
      </c>
      <c r="F92" s="25" t="n">
        <v>1363</v>
      </c>
    </row>
    <row r="93" customFormat="false" ht="14.25" hidden="false" customHeight="false" outlineLevel="0" collapsed="false">
      <c r="B93" s="27" t="s">
        <v>80</v>
      </c>
      <c r="C93" s="63" t="n">
        <v>1749</v>
      </c>
      <c r="D93" s="45" t="n">
        <v>1774</v>
      </c>
      <c r="E93" s="25" t="n">
        <v>1775</v>
      </c>
      <c r="F93" s="25" t="n">
        <v>1776</v>
      </c>
    </row>
    <row r="94" customFormat="false" ht="14.25" hidden="false" customHeight="false" outlineLevel="0" collapsed="false">
      <c r="B94" s="24" t="s">
        <v>85</v>
      </c>
      <c r="C94" s="63"/>
      <c r="D94" s="45"/>
      <c r="E94" s="25"/>
      <c r="F94" s="25"/>
    </row>
    <row r="95" customFormat="false" ht="14.25" hidden="false" customHeight="false" outlineLevel="0" collapsed="false">
      <c r="B95" s="24" t="s">
        <v>86</v>
      </c>
      <c r="C95" s="63" t="n">
        <v>653</v>
      </c>
      <c r="D95" s="45" t="n">
        <v>666</v>
      </c>
      <c r="E95" s="25" t="n">
        <v>664</v>
      </c>
      <c r="F95" s="25" t="n">
        <v>670</v>
      </c>
    </row>
    <row r="96" customFormat="false" ht="14.25" hidden="false" customHeight="false" outlineLevel="0" collapsed="false">
      <c r="B96" s="24" t="s">
        <v>87</v>
      </c>
      <c r="C96" s="63" t="n">
        <v>16</v>
      </c>
      <c r="D96" s="45" t="n">
        <v>16</v>
      </c>
      <c r="E96" s="25" t="n">
        <v>16</v>
      </c>
      <c r="F96" s="25" t="n">
        <v>18</v>
      </c>
    </row>
    <row r="97" customFormat="false" ht="14.25" hidden="false" customHeight="false" outlineLevel="0" collapsed="false">
      <c r="B97" s="24" t="s">
        <v>88</v>
      </c>
      <c r="C97" s="63" t="n">
        <v>238</v>
      </c>
      <c r="D97" s="45" t="n">
        <v>240</v>
      </c>
      <c r="E97" s="25" t="n">
        <v>242</v>
      </c>
      <c r="F97" s="25" t="n">
        <v>239</v>
      </c>
    </row>
    <row r="98" customFormat="false" ht="14.25" hidden="false" customHeight="false" outlineLevel="0" collapsed="false">
      <c r="B98" s="24" t="s">
        <v>89</v>
      </c>
      <c r="C98" s="63" t="n">
        <v>32</v>
      </c>
      <c r="D98" s="45" t="n">
        <v>31</v>
      </c>
      <c r="E98" s="25" t="n">
        <v>33</v>
      </c>
      <c r="F98" s="25" t="n">
        <v>32</v>
      </c>
    </row>
    <row r="99" customFormat="false" ht="14.25" hidden="false" customHeight="false" outlineLevel="0" collapsed="false">
      <c r="B99" s="27" t="s">
        <v>81</v>
      </c>
      <c r="C99" s="63" t="n">
        <v>193</v>
      </c>
      <c r="D99" s="45" t="n">
        <v>188</v>
      </c>
      <c r="E99" s="25" t="n">
        <v>174</v>
      </c>
      <c r="F99" s="25" t="n">
        <v>170</v>
      </c>
    </row>
    <row r="100" customFormat="false" ht="14.25" hidden="false" customHeight="false" outlineLevel="0" collapsed="false">
      <c r="B100" s="24" t="s">
        <v>90</v>
      </c>
      <c r="C100" s="63"/>
      <c r="D100" s="45"/>
      <c r="E100" s="25"/>
      <c r="F100" s="25"/>
    </row>
    <row r="101" customFormat="false" ht="14.25" hidden="false" customHeight="false" outlineLevel="0" collapsed="false">
      <c r="B101" s="24" t="s">
        <v>91</v>
      </c>
      <c r="C101" s="63" t="n">
        <v>530</v>
      </c>
      <c r="D101" s="45" t="n">
        <v>531</v>
      </c>
      <c r="E101" s="25" t="n">
        <v>535</v>
      </c>
      <c r="F101" s="25" t="n">
        <v>541</v>
      </c>
    </row>
    <row r="102" customFormat="false" ht="14.25" hidden="false" customHeight="false" outlineLevel="0" collapsed="false">
      <c r="B102" s="24" t="s">
        <v>92</v>
      </c>
      <c r="C102" s="63" t="n">
        <v>982</v>
      </c>
      <c r="D102" s="45" t="n">
        <v>986</v>
      </c>
      <c r="E102" s="25" t="n">
        <v>990</v>
      </c>
      <c r="F102" s="25" t="n">
        <v>984</v>
      </c>
    </row>
    <row r="103" customFormat="false" ht="14.25" hidden="false" customHeight="false" outlineLevel="0" collapsed="false">
      <c r="B103" s="24" t="s">
        <v>93</v>
      </c>
      <c r="C103" s="63" t="n">
        <v>983</v>
      </c>
      <c r="D103" s="45" t="n">
        <v>1022</v>
      </c>
      <c r="E103" s="25" t="n">
        <v>1031</v>
      </c>
      <c r="F103" s="25" t="n">
        <v>1040</v>
      </c>
    </row>
    <row r="104" customFormat="false" ht="14.25" hidden="false" customHeight="false" outlineLevel="0" collapsed="false">
      <c r="B104" s="27" t="s">
        <v>82</v>
      </c>
      <c r="C104" s="63" t="n">
        <v>239</v>
      </c>
      <c r="D104" s="45" t="n">
        <v>266</v>
      </c>
      <c r="E104" s="25" t="n">
        <v>251</v>
      </c>
      <c r="F104" s="25" t="n">
        <v>248</v>
      </c>
    </row>
    <row r="105" customFormat="false" ht="14.25" hidden="false" customHeight="false" outlineLevel="0" collapsed="false">
      <c r="B105" s="24" t="s">
        <v>94</v>
      </c>
      <c r="C105" s="63"/>
      <c r="D105" s="45"/>
      <c r="E105" s="25"/>
      <c r="F105" s="25"/>
    </row>
    <row r="106" customFormat="false" ht="14.25" hidden="false" customHeight="false" outlineLevel="0" collapsed="false">
      <c r="B106" s="24" t="s">
        <v>95</v>
      </c>
      <c r="C106" s="63" t="n">
        <v>2449</v>
      </c>
      <c r="D106" s="45" t="n">
        <v>2461</v>
      </c>
      <c r="E106" s="25" t="n">
        <v>2479</v>
      </c>
      <c r="F106" s="25" t="n">
        <v>2487</v>
      </c>
    </row>
    <row r="107" customFormat="false" ht="14.25" hidden="false" customHeight="false" outlineLevel="0" collapsed="false">
      <c r="B107" s="27" t="s">
        <v>112</v>
      </c>
      <c r="C107" s="63" t="n">
        <v>788</v>
      </c>
      <c r="D107" s="45" t="n">
        <v>787</v>
      </c>
      <c r="E107" s="25" t="n">
        <v>787</v>
      </c>
      <c r="F107" s="25" t="n">
        <v>792</v>
      </c>
    </row>
    <row r="108" customFormat="false" ht="14.25" hidden="false" customHeight="false" outlineLevel="0" collapsed="false">
      <c r="B108" s="24" t="s">
        <v>101</v>
      </c>
      <c r="C108" s="63"/>
      <c r="D108" s="45"/>
      <c r="E108" s="25"/>
      <c r="F108" s="25"/>
    </row>
    <row r="109" customFormat="false" ht="14.25" hidden="false" customHeight="false" outlineLevel="0" collapsed="false">
      <c r="B109" s="24" t="s">
        <v>115</v>
      </c>
      <c r="C109" s="63" t="n">
        <v>402</v>
      </c>
      <c r="D109" s="45" t="n">
        <v>400</v>
      </c>
      <c r="E109" s="25" t="n">
        <v>400</v>
      </c>
      <c r="F109" s="25" t="n">
        <v>391</v>
      </c>
    </row>
    <row r="110" customFormat="false" ht="14.25" hidden="false" customHeight="false" outlineLevel="0" collapsed="false">
      <c r="B110" s="24" t="s">
        <v>116</v>
      </c>
      <c r="C110" s="63" t="n">
        <v>279</v>
      </c>
      <c r="D110" s="45" t="n">
        <v>291</v>
      </c>
      <c r="E110" s="25" t="n">
        <v>298</v>
      </c>
      <c r="F110" s="25" t="n">
        <v>305</v>
      </c>
    </row>
    <row r="111" customFormat="false" ht="14.25" hidden="false" customHeight="false" outlineLevel="0" collapsed="false">
      <c r="B111" s="24" t="s">
        <v>117</v>
      </c>
      <c r="C111" s="63" t="n">
        <v>213</v>
      </c>
      <c r="D111" s="45" t="n">
        <v>214</v>
      </c>
      <c r="E111" s="25" t="n">
        <v>217</v>
      </c>
      <c r="F111" s="25" t="n">
        <v>224</v>
      </c>
    </row>
    <row r="112" customFormat="false" ht="14.25" hidden="false" customHeight="false" outlineLevel="0" collapsed="false">
      <c r="B112" s="24" t="s">
        <v>118</v>
      </c>
      <c r="C112" s="63" t="n">
        <v>164</v>
      </c>
      <c r="D112" s="45" t="n">
        <v>167</v>
      </c>
      <c r="E112" s="25" t="n">
        <v>169</v>
      </c>
      <c r="F112" s="25" t="n">
        <v>169</v>
      </c>
    </row>
    <row r="113" customFormat="false" ht="14.25" hidden="false" customHeight="false" outlineLevel="0" collapsed="false">
      <c r="B113" s="24" t="s">
        <v>119</v>
      </c>
      <c r="C113" s="63" t="n">
        <v>117</v>
      </c>
      <c r="D113" s="45" t="n">
        <v>120</v>
      </c>
      <c r="E113" s="25" t="n">
        <v>115</v>
      </c>
      <c r="F113" s="25" t="n">
        <v>109</v>
      </c>
    </row>
    <row r="114" customFormat="false" ht="14.25" hidden="false" customHeight="false" outlineLevel="0" collapsed="false">
      <c r="B114" s="24" t="s">
        <v>120</v>
      </c>
      <c r="C114" s="63" t="n">
        <v>132</v>
      </c>
      <c r="D114" s="45" t="n">
        <v>140</v>
      </c>
      <c r="E114" s="25" t="n">
        <v>139</v>
      </c>
      <c r="F114" s="25" t="n">
        <v>138</v>
      </c>
    </row>
    <row r="115" customFormat="false" ht="14.25" hidden="false" customHeight="false" outlineLevel="0" collapsed="false">
      <c r="B115" s="50" t="s">
        <v>121</v>
      </c>
      <c r="C115" s="64" t="n">
        <v>426</v>
      </c>
      <c r="D115" s="65" t="n">
        <v>436</v>
      </c>
      <c r="E115" s="25" t="n">
        <v>431</v>
      </c>
      <c r="F115" s="25" t="n">
        <v>433</v>
      </c>
    </row>
    <row r="116" customFormat="false" ht="14.25" hidden="false" customHeight="false" outlineLevel="0" collapsed="false">
      <c r="B116" s="27" t="s">
        <v>132</v>
      </c>
      <c r="C116" s="28" t="n">
        <v>2688</v>
      </c>
      <c r="D116" s="28" t="n">
        <v>2727</v>
      </c>
      <c r="E116" s="28" t="n">
        <v>2730</v>
      </c>
      <c r="F116" s="28" t="n">
        <v>2735</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112</v>
      </c>
      <c r="D121" s="25" t="n">
        <v>250</v>
      </c>
      <c r="E121" s="45" t="n">
        <v>77</v>
      </c>
      <c r="F121" s="25" t="n">
        <v>79</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75"/>
    <col collapsed="false" customWidth="true" hidden="false" outlineLevel="0" max="3" min="3" style="13" width="9.62"/>
    <col collapsed="false" customWidth="true" hidden="false" outlineLevel="0" max="4" min="4" style="13" width="9.75"/>
    <col collapsed="false" customWidth="true" hidden="false" outlineLevel="0" max="5" min="5" style="13" width="9.99"/>
    <col collapsed="false" customWidth="false" hidden="false" outlineLevel="0" max="257" min="6" style="13" width="8.99"/>
  </cols>
  <sheetData>
    <row r="1" customFormat="false" ht="15" hidden="false" customHeight="false" outlineLevel="0" collapsed="false">
      <c r="B1" s="3" t="s">
        <v>144</v>
      </c>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950</v>
      </c>
      <c r="D6" s="62" t="n">
        <v>931</v>
      </c>
      <c r="E6" s="25" t="n">
        <v>815</v>
      </c>
      <c r="F6" s="25" t="n">
        <v>917</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1469</v>
      </c>
      <c r="D8" s="45" t="n">
        <v>1479</v>
      </c>
      <c r="E8" s="25" t="n">
        <v>1367</v>
      </c>
      <c r="F8" s="25" t="n">
        <v>1372</v>
      </c>
    </row>
    <row r="9" customFormat="false" ht="14.25" hidden="false" customHeight="false" outlineLevel="0" collapsed="false">
      <c r="B9" s="27" t="s">
        <v>80</v>
      </c>
      <c r="C9" s="63" t="n">
        <v>1783</v>
      </c>
      <c r="D9" s="45" t="n">
        <v>1778</v>
      </c>
      <c r="E9" s="25" t="n">
        <v>1613</v>
      </c>
      <c r="F9" s="25" t="n">
        <v>1687</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339</v>
      </c>
      <c r="D11" s="45" t="n">
        <v>339</v>
      </c>
      <c r="E11" s="25" t="n">
        <v>297</v>
      </c>
      <c r="F11" s="25" t="n">
        <v>333</v>
      </c>
    </row>
    <row r="12" customFormat="false" ht="14.25" hidden="false" customHeight="false" outlineLevel="0" collapsed="false">
      <c r="B12" s="24" t="s">
        <v>87</v>
      </c>
      <c r="C12" s="63" t="s">
        <v>56</v>
      </c>
      <c r="D12" s="63" t="s">
        <v>56</v>
      </c>
      <c r="E12" s="63" t="s">
        <v>56</v>
      </c>
      <c r="F12" s="63" t="s">
        <v>56</v>
      </c>
    </row>
    <row r="13" customFormat="false" ht="14.25" hidden="false" customHeight="false" outlineLevel="0" collapsed="false">
      <c r="B13" s="24" t="s">
        <v>88</v>
      </c>
      <c r="C13" s="63" t="n">
        <v>249</v>
      </c>
      <c r="D13" s="45" t="n">
        <v>248</v>
      </c>
      <c r="E13" s="25" t="n">
        <v>230</v>
      </c>
      <c r="F13" s="25" t="n">
        <v>224</v>
      </c>
    </row>
    <row r="14" customFormat="false" ht="14.25" hidden="false" customHeight="false" outlineLevel="0" collapsed="false">
      <c r="B14" s="24" t="s">
        <v>89</v>
      </c>
      <c r="C14" s="63" t="n">
        <v>45</v>
      </c>
      <c r="D14" s="45" t="n">
        <v>42</v>
      </c>
      <c r="E14" s="25" t="n">
        <v>39</v>
      </c>
      <c r="F14" s="25" t="n">
        <v>41</v>
      </c>
    </row>
    <row r="15" customFormat="false" ht="14.25" hidden="false" customHeight="false" outlineLevel="0" collapsed="false">
      <c r="B15" s="27" t="s">
        <v>81</v>
      </c>
      <c r="C15" s="63" t="n">
        <v>322</v>
      </c>
      <c r="D15" s="45" t="n">
        <v>338</v>
      </c>
      <c r="E15" s="25" t="n">
        <v>269</v>
      </c>
      <c r="F15" s="25" t="n">
        <v>315</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657</v>
      </c>
      <c r="D17" s="45" t="n">
        <v>636</v>
      </c>
      <c r="E17" s="25" t="n">
        <v>574</v>
      </c>
      <c r="F17" s="25" t="n">
        <v>592</v>
      </c>
    </row>
    <row r="18" customFormat="false" ht="14.25" hidden="false" customHeight="false" outlineLevel="0" collapsed="false">
      <c r="B18" s="24" t="s">
        <v>92</v>
      </c>
      <c r="C18" s="63" t="n">
        <v>887</v>
      </c>
      <c r="D18" s="45" t="n">
        <v>878</v>
      </c>
      <c r="E18" s="25" t="n">
        <v>802</v>
      </c>
      <c r="F18" s="25" t="n">
        <v>828</v>
      </c>
    </row>
    <row r="19" customFormat="false" ht="14.25" hidden="false" customHeight="false" outlineLevel="0" collapsed="false">
      <c r="B19" s="24" t="s">
        <v>93</v>
      </c>
      <c r="C19" s="63" t="n">
        <v>553</v>
      </c>
      <c r="D19" s="45" t="n">
        <v>558</v>
      </c>
      <c r="E19" s="25" t="n">
        <v>537</v>
      </c>
      <c r="F19" s="25" t="n">
        <v>554</v>
      </c>
    </row>
    <row r="20" customFormat="false" ht="14.25" hidden="false" customHeight="false" outlineLevel="0" collapsed="false">
      <c r="B20" s="27" t="s">
        <v>82</v>
      </c>
      <c r="C20" s="63" t="n">
        <v>716</v>
      </c>
      <c r="D20" s="45" t="n">
        <v>703</v>
      </c>
      <c r="E20" s="25" t="n">
        <v>533</v>
      </c>
      <c r="F20" s="25" t="n">
        <v>655</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1703</v>
      </c>
      <c r="D22" s="65" t="n">
        <v>1707</v>
      </c>
      <c r="E22" s="25" t="n">
        <v>1649</v>
      </c>
      <c r="F22" s="25" t="n">
        <v>1634</v>
      </c>
    </row>
    <row r="23" customFormat="false" ht="14.25" hidden="false" customHeight="false" outlineLevel="0" collapsed="false">
      <c r="B23" s="27" t="s">
        <v>126</v>
      </c>
      <c r="C23" s="66" t="n">
        <v>2419</v>
      </c>
      <c r="D23" s="47" t="n">
        <v>2410</v>
      </c>
      <c r="E23" s="28" t="n">
        <v>2182</v>
      </c>
      <c r="F23" s="28" t="n">
        <v>2289</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546</v>
      </c>
      <c r="D29" s="62" t="n">
        <v>479</v>
      </c>
      <c r="E29" s="25" t="n">
        <v>374</v>
      </c>
      <c r="F29" s="25" t="n">
        <v>505</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507</v>
      </c>
      <c r="D31" s="45" t="n">
        <v>493</v>
      </c>
      <c r="E31" s="25" t="n">
        <v>471</v>
      </c>
      <c r="F31" s="25" t="n">
        <v>477</v>
      </c>
    </row>
    <row r="32" customFormat="false" ht="14.25" hidden="false" customHeight="false" outlineLevel="0" collapsed="false">
      <c r="B32" s="27" t="s">
        <v>79</v>
      </c>
      <c r="C32" s="63" t="n">
        <v>547</v>
      </c>
      <c r="D32" s="45" t="n">
        <v>487</v>
      </c>
      <c r="E32" s="25" t="n">
        <v>410</v>
      </c>
      <c r="F32" s="25" t="n">
        <v>515</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506</v>
      </c>
      <c r="D34" s="45" t="n">
        <v>485</v>
      </c>
      <c r="E34" s="25" t="n">
        <v>435</v>
      </c>
      <c r="F34" s="25" t="n">
        <v>467</v>
      </c>
    </row>
    <row r="35" customFormat="false" ht="14.25" hidden="false" customHeight="false" outlineLevel="0" collapsed="false">
      <c r="B35" s="27" t="s">
        <v>80</v>
      </c>
      <c r="C35" s="63" t="n">
        <v>796</v>
      </c>
      <c r="D35" s="45" t="n">
        <v>739</v>
      </c>
      <c r="E35" s="25" t="n">
        <v>647</v>
      </c>
      <c r="F35" s="25" t="n">
        <v>740</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144</v>
      </c>
      <c r="D37" s="45" t="n">
        <v>125</v>
      </c>
      <c r="E37" s="25" t="n">
        <v>107</v>
      </c>
      <c r="F37" s="25" t="n">
        <v>151</v>
      </c>
    </row>
    <row r="38" customFormat="false" ht="14.25" hidden="false" customHeight="false" outlineLevel="0" collapsed="false">
      <c r="B38" s="24" t="s">
        <v>87</v>
      </c>
      <c r="C38" s="63" t="s">
        <v>56</v>
      </c>
      <c r="D38" s="45" t="s">
        <v>56</v>
      </c>
      <c r="E38" s="25" t="s">
        <v>56</v>
      </c>
      <c r="F38" s="25" t="s">
        <v>56</v>
      </c>
    </row>
    <row r="39" customFormat="false" ht="14.25" hidden="false" customHeight="false" outlineLevel="0" collapsed="false">
      <c r="B39" s="24" t="s">
        <v>88</v>
      </c>
      <c r="C39" s="63" t="n">
        <v>88</v>
      </c>
      <c r="D39" s="45" t="n">
        <v>86</v>
      </c>
      <c r="E39" s="25" t="n">
        <v>73</v>
      </c>
      <c r="F39" s="25" t="n">
        <v>72</v>
      </c>
    </row>
    <row r="40" customFormat="false" ht="14.25" hidden="false" customHeight="false" outlineLevel="0" collapsed="false">
      <c r="B40" s="24" t="s">
        <v>89</v>
      </c>
      <c r="C40" s="63" t="n">
        <v>23</v>
      </c>
      <c r="D40" s="45" t="n">
        <v>21</v>
      </c>
      <c r="E40" s="25" t="n">
        <v>17</v>
      </c>
      <c r="F40" s="25" t="n">
        <v>17</v>
      </c>
    </row>
    <row r="41" customFormat="false" ht="14.25" hidden="false" customHeight="false" outlineLevel="0" collapsed="false">
      <c r="B41" s="27" t="s">
        <v>81</v>
      </c>
      <c r="C41" s="63" t="n">
        <v>168</v>
      </c>
      <c r="D41" s="45" t="n">
        <v>146</v>
      </c>
      <c r="E41" s="25" t="n">
        <v>114</v>
      </c>
      <c r="F41" s="25" t="n">
        <v>160</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209</v>
      </c>
      <c r="D43" s="45" t="n">
        <v>172</v>
      </c>
      <c r="E43" s="25" t="n">
        <v>157</v>
      </c>
      <c r="F43" s="25" t="n">
        <v>188</v>
      </c>
    </row>
    <row r="44" customFormat="false" ht="14.25" hidden="false" customHeight="false" outlineLevel="0" collapsed="false">
      <c r="B44" s="24" t="s">
        <v>92</v>
      </c>
      <c r="C44" s="63" t="n">
        <v>396</v>
      </c>
      <c r="D44" s="45" t="n">
        <v>385</v>
      </c>
      <c r="E44" s="25" t="n">
        <v>316</v>
      </c>
      <c r="F44" s="25" t="n">
        <v>361</v>
      </c>
    </row>
    <row r="45" customFormat="false" ht="14.25" hidden="false" customHeight="false" outlineLevel="0" collapsed="false">
      <c r="B45" s="24" t="s">
        <v>93</v>
      </c>
      <c r="C45" s="63" t="n">
        <v>280</v>
      </c>
      <c r="D45" s="45" t="n">
        <v>269</v>
      </c>
      <c r="E45" s="25" t="n">
        <v>258</v>
      </c>
      <c r="F45" s="25" t="n">
        <v>273</v>
      </c>
    </row>
    <row r="46" customFormat="false" ht="14.25" hidden="false" customHeight="false" outlineLevel="0" collapsed="false">
      <c r="B46" s="27" t="s">
        <v>82</v>
      </c>
      <c r="C46" s="63" t="n">
        <v>479</v>
      </c>
      <c r="D46" s="45" t="n">
        <v>410</v>
      </c>
      <c r="E46" s="25" t="n">
        <v>311</v>
      </c>
      <c r="F46" s="25" t="n">
        <v>438</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574</v>
      </c>
      <c r="D48" s="45" t="n">
        <v>562</v>
      </c>
      <c r="E48" s="25" t="n">
        <v>534</v>
      </c>
      <c r="F48" s="25" t="n">
        <v>544</v>
      </c>
    </row>
    <row r="49" customFormat="false" ht="14.25" hidden="false" customHeight="false" outlineLevel="0" collapsed="false">
      <c r="B49" s="27" t="s">
        <v>98</v>
      </c>
      <c r="C49" s="63" t="n">
        <v>220</v>
      </c>
      <c r="D49" s="45" t="n">
        <v>210</v>
      </c>
      <c r="E49" s="25" t="n">
        <v>209</v>
      </c>
      <c r="F49" s="25" t="n">
        <v>220</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107</v>
      </c>
      <c r="D51" s="45" t="n">
        <v>109</v>
      </c>
      <c r="E51" s="25" t="n">
        <v>109</v>
      </c>
      <c r="F51" s="25" t="n">
        <v>104</v>
      </c>
    </row>
    <row r="52" customFormat="false" ht="14.25" hidden="false" customHeight="false" outlineLevel="0" collapsed="false">
      <c r="B52" s="24" t="s">
        <v>103</v>
      </c>
      <c r="C52" s="63" t="n">
        <v>38</v>
      </c>
      <c r="D52" s="45" t="n">
        <v>37</v>
      </c>
      <c r="E52" s="25" t="n">
        <v>29</v>
      </c>
      <c r="F52" s="25" t="n">
        <v>29</v>
      </c>
    </row>
    <row r="53" customFormat="false" ht="14.25" hidden="false" customHeight="false" outlineLevel="0" collapsed="false">
      <c r="B53" s="24" t="s">
        <v>104</v>
      </c>
      <c r="C53" s="63" t="n">
        <v>21</v>
      </c>
      <c r="D53" s="45" t="n">
        <v>19</v>
      </c>
      <c r="E53" s="25" t="n">
        <v>15</v>
      </c>
      <c r="F53" s="25" t="n">
        <v>16</v>
      </c>
    </row>
    <row r="54" customFormat="false" ht="14.25" hidden="false" customHeight="false" outlineLevel="0" collapsed="false">
      <c r="B54" s="24" t="s">
        <v>105</v>
      </c>
      <c r="C54" s="63" t="s">
        <v>56</v>
      </c>
      <c r="D54" s="45" t="s">
        <v>56</v>
      </c>
      <c r="E54" s="25" t="n">
        <v>7</v>
      </c>
      <c r="F54" s="25" t="n">
        <v>9</v>
      </c>
    </row>
    <row r="55" customFormat="false" ht="14.25" hidden="false" customHeight="false" outlineLevel="0" collapsed="false">
      <c r="B55" s="50" t="s">
        <v>106</v>
      </c>
      <c r="C55" s="64" t="n">
        <v>116</v>
      </c>
      <c r="D55" s="65" t="n">
        <v>114</v>
      </c>
      <c r="E55" s="25" t="n">
        <v>102</v>
      </c>
      <c r="F55" s="25" t="n">
        <v>99</v>
      </c>
    </row>
    <row r="56" customFormat="false" ht="14.25" hidden="false" customHeight="false" outlineLevel="0" collapsed="false">
      <c r="B56" s="27" t="s">
        <v>128</v>
      </c>
      <c r="C56" s="28" t="n">
        <v>1053</v>
      </c>
      <c r="D56" s="28" t="n">
        <v>972</v>
      </c>
      <c r="E56" s="28" t="n">
        <v>845</v>
      </c>
      <c r="F56" s="28" t="n">
        <v>982</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82" t="n">
        <v>59</v>
      </c>
      <c r="D61" s="62" t="n">
        <v>66</v>
      </c>
      <c r="E61" s="25" t="n">
        <v>66</v>
      </c>
      <c r="F61" s="25" t="n">
        <v>65</v>
      </c>
    </row>
    <row r="62" customFormat="false" ht="14.25" hidden="false" customHeight="false" outlineLevel="0" collapsed="false">
      <c r="B62" s="24" t="s">
        <v>83</v>
      </c>
      <c r="C62" s="82"/>
      <c r="D62" s="62"/>
      <c r="E62" s="25"/>
      <c r="F62" s="25"/>
    </row>
    <row r="63" customFormat="false" ht="14.25" hidden="false" customHeight="false" outlineLevel="0" collapsed="false">
      <c r="B63" s="24" t="s">
        <v>84</v>
      </c>
      <c r="C63" s="41" t="n">
        <v>621</v>
      </c>
      <c r="D63" s="45" t="n">
        <v>614</v>
      </c>
      <c r="E63" s="25" t="n">
        <v>575</v>
      </c>
      <c r="F63" s="25" t="n">
        <v>548</v>
      </c>
    </row>
    <row r="64" customFormat="false" ht="14.25" hidden="false" customHeight="false" outlineLevel="0" collapsed="false">
      <c r="B64" s="27" t="s">
        <v>80</v>
      </c>
      <c r="C64" s="41" t="n">
        <v>485</v>
      </c>
      <c r="D64" s="45" t="n">
        <v>488</v>
      </c>
      <c r="E64" s="25" t="n">
        <v>454</v>
      </c>
      <c r="F64" s="25" t="n">
        <v>436</v>
      </c>
    </row>
    <row r="65" customFormat="false" ht="14.25" hidden="false" customHeight="false" outlineLevel="0" collapsed="false">
      <c r="B65" s="24" t="s">
        <v>85</v>
      </c>
      <c r="C65" s="41"/>
      <c r="D65" s="45"/>
      <c r="E65" s="25"/>
      <c r="F65" s="25"/>
    </row>
    <row r="66" customFormat="false" ht="14.25" hidden="false" customHeight="false" outlineLevel="0" collapsed="false">
      <c r="B66" s="24" t="s">
        <v>86</v>
      </c>
      <c r="C66" s="41" t="n">
        <v>123</v>
      </c>
      <c r="D66" s="45" t="n">
        <v>125</v>
      </c>
      <c r="E66" s="25" t="n">
        <v>114</v>
      </c>
      <c r="F66" s="25" t="n">
        <v>104</v>
      </c>
    </row>
    <row r="67" customFormat="false" ht="14.25" hidden="false" customHeight="false" outlineLevel="0" collapsed="false">
      <c r="B67" s="24" t="s">
        <v>87</v>
      </c>
      <c r="C67" s="41" t="s">
        <v>56</v>
      </c>
      <c r="D67" s="45" t="s">
        <v>56</v>
      </c>
      <c r="E67" s="25" t="s">
        <v>56</v>
      </c>
      <c r="F67" s="25" t="s">
        <v>56</v>
      </c>
    </row>
    <row r="68" customFormat="false" ht="14.25" hidden="false" customHeight="false" outlineLevel="0" collapsed="false">
      <c r="B68" s="24" t="s">
        <v>88</v>
      </c>
      <c r="C68" s="41" t="n">
        <v>64</v>
      </c>
      <c r="D68" s="45" t="n">
        <v>60</v>
      </c>
      <c r="E68" s="25" t="n">
        <v>63</v>
      </c>
      <c r="F68" s="25" t="n">
        <v>63</v>
      </c>
    </row>
    <row r="69" customFormat="false" ht="14.25" hidden="false" customHeight="false" outlineLevel="0" collapsed="false">
      <c r="B69" s="24" t="s">
        <v>89</v>
      </c>
      <c r="C69" s="41" t="n">
        <v>8</v>
      </c>
      <c r="D69" s="45" t="n">
        <v>7</v>
      </c>
      <c r="E69" s="25" t="n">
        <v>9</v>
      </c>
      <c r="F69" s="25" t="n">
        <v>9</v>
      </c>
    </row>
    <row r="70" customFormat="false" ht="14.25" hidden="false" customHeight="false" outlineLevel="0" collapsed="false">
      <c r="B70" s="27" t="s">
        <v>81</v>
      </c>
      <c r="C70" s="41" t="n">
        <v>96</v>
      </c>
      <c r="D70" s="45" t="n">
        <v>101</v>
      </c>
      <c r="E70" s="25" t="n">
        <v>99</v>
      </c>
      <c r="F70" s="25" t="n">
        <v>94</v>
      </c>
    </row>
    <row r="71" customFormat="false" ht="14.25" hidden="false" customHeight="false" outlineLevel="0" collapsed="false">
      <c r="B71" s="24" t="s">
        <v>90</v>
      </c>
      <c r="C71" s="41"/>
      <c r="D71" s="45"/>
      <c r="E71" s="25"/>
      <c r="F71" s="25"/>
    </row>
    <row r="72" customFormat="false" ht="14.25" hidden="false" customHeight="false" outlineLevel="0" collapsed="false">
      <c r="B72" s="24" t="s">
        <v>91</v>
      </c>
      <c r="C72" s="41" t="n">
        <v>336</v>
      </c>
      <c r="D72" s="45" t="n">
        <v>333</v>
      </c>
      <c r="E72" s="25" t="n">
        <v>305</v>
      </c>
      <c r="F72" s="25" t="n">
        <v>297</v>
      </c>
    </row>
    <row r="73" customFormat="false" ht="14.25" hidden="false" customHeight="false" outlineLevel="0" collapsed="false">
      <c r="B73" s="24" t="s">
        <v>92</v>
      </c>
      <c r="C73" s="41" t="n">
        <v>241</v>
      </c>
      <c r="D73" s="45" t="n">
        <v>241</v>
      </c>
      <c r="E73" s="25" t="n">
        <v>230</v>
      </c>
      <c r="F73" s="25" t="n">
        <v>214</v>
      </c>
    </row>
    <row r="74" customFormat="false" ht="14.25" hidden="false" customHeight="false" outlineLevel="0" collapsed="false">
      <c r="B74" s="24" t="s">
        <v>93</v>
      </c>
      <c r="C74" s="41" t="n">
        <v>7</v>
      </c>
      <c r="D74" s="45" t="s">
        <v>56</v>
      </c>
      <c r="E74" s="25" t="n">
        <v>7</v>
      </c>
      <c r="F74" s="25" t="n">
        <v>8</v>
      </c>
    </row>
    <row r="75" customFormat="false" ht="14.25" hidden="false" customHeight="false" outlineLevel="0" collapsed="false">
      <c r="B75" s="27" t="s">
        <v>82</v>
      </c>
      <c r="C75" s="41" t="n">
        <v>164</v>
      </c>
      <c r="D75" s="45" t="n">
        <v>168</v>
      </c>
      <c r="E75" s="25" t="n">
        <v>153</v>
      </c>
      <c r="F75" s="25" t="n">
        <v>150</v>
      </c>
    </row>
    <row r="76" customFormat="false" ht="14.25" hidden="false" customHeight="false" outlineLevel="0" collapsed="false">
      <c r="B76" s="24" t="s">
        <v>94</v>
      </c>
      <c r="C76" s="41"/>
      <c r="D76" s="45"/>
      <c r="E76" s="25"/>
      <c r="F76" s="25"/>
    </row>
    <row r="77" customFormat="false" ht="14.25" hidden="false" customHeight="false" outlineLevel="0" collapsed="false">
      <c r="B77" s="24" t="s">
        <v>95</v>
      </c>
      <c r="C77" s="41" t="n">
        <v>516</v>
      </c>
      <c r="D77" s="45" t="n">
        <v>512</v>
      </c>
      <c r="E77" s="25" t="n">
        <v>488</v>
      </c>
      <c r="F77" s="25" t="n">
        <v>463</v>
      </c>
    </row>
    <row r="78" customFormat="false" ht="14.25" hidden="false" customHeight="false" outlineLevel="0" collapsed="false">
      <c r="B78" s="27" t="s">
        <v>108</v>
      </c>
      <c r="C78" s="41" t="n">
        <v>269</v>
      </c>
      <c r="D78" s="45" t="n">
        <v>273</v>
      </c>
      <c r="E78" s="25" t="n">
        <v>268</v>
      </c>
      <c r="F78" s="25" t="n">
        <v>269</v>
      </c>
    </row>
    <row r="79" customFormat="false" ht="14.25" hidden="false" customHeight="false" outlineLevel="0" collapsed="false">
      <c r="B79" s="24" t="s">
        <v>109</v>
      </c>
      <c r="C79" s="41"/>
      <c r="D79" s="45"/>
      <c r="E79" s="25"/>
      <c r="F79" s="25"/>
    </row>
    <row r="80" customFormat="false" ht="14.25" hidden="false" customHeight="false" outlineLevel="0" collapsed="false">
      <c r="B80" s="50" t="s">
        <v>110</v>
      </c>
      <c r="C80" s="51" t="n">
        <v>411</v>
      </c>
      <c r="D80" s="65" t="n">
        <v>405</v>
      </c>
      <c r="E80" s="25" t="n">
        <v>373</v>
      </c>
      <c r="F80" s="25" t="n">
        <v>342</v>
      </c>
    </row>
    <row r="81" customFormat="false" ht="14.25" hidden="false" customHeight="false" outlineLevel="0" collapsed="false">
      <c r="B81" s="27" t="s">
        <v>130</v>
      </c>
      <c r="C81" s="28" t="n">
        <v>680</v>
      </c>
      <c r="D81" s="28" t="n">
        <v>680</v>
      </c>
      <c r="E81" s="28" t="n">
        <v>641</v>
      </c>
      <c r="F81" s="28" t="n">
        <v>613</v>
      </c>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82" t="n">
        <v>626</v>
      </c>
      <c r="D87" s="62" t="n">
        <v>645</v>
      </c>
      <c r="E87" s="25" t="n">
        <v>638</v>
      </c>
      <c r="F87" s="25" t="n">
        <v>631</v>
      </c>
    </row>
    <row r="88" customFormat="false" ht="14.25" hidden="false" customHeight="false" outlineLevel="0" collapsed="false">
      <c r="B88" s="24" t="s">
        <v>113</v>
      </c>
      <c r="C88" s="82"/>
      <c r="D88" s="62"/>
      <c r="E88" s="25"/>
      <c r="F88" s="25"/>
    </row>
    <row r="89" customFormat="false" ht="14.25" hidden="false" customHeight="false" outlineLevel="0" collapsed="false">
      <c r="B89" s="24" t="s">
        <v>114</v>
      </c>
      <c r="C89" s="41" t="n">
        <v>39</v>
      </c>
      <c r="D89" s="45" t="n">
        <v>42</v>
      </c>
      <c r="E89" s="25" t="n">
        <v>41</v>
      </c>
      <c r="F89" s="25" t="n">
        <v>41</v>
      </c>
    </row>
    <row r="90" customFormat="false" ht="14.25" hidden="false" customHeight="false" outlineLevel="0" collapsed="false">
      <c r="B90" s="27" t="s">
        <v>79</v>
      </c>
      <c r="C90" s="41" t="n">
        <v>331</v>
      </c>
      <c r="D90" s="45" t="n">
        <v>338</v>
      </c>
      <c r="E90" s="25" t="n">
        <v>328</v>
      </c>
      <c r="F90" s="25" t="n">
        <v>324</v>
      </c>
    </row>
    <row r="91" customFormat="false" ht="14.25" hidden="false" customHeight="false" outlineLevel="0" collapsed="false">
      <c r="B91" s="24" t="s">
        <v>83</v>
      </c>
      <c r="C91" s="41"/>
      <c r="D91" s="45"/>
      <c r="E91" s="25"/>
      <c r="F91" s="25"/>
    </row>
    <row r="92" customFormat="false" ht="14.25" hidden="false" customHeight="false" outlineLevel="0" collapsed="false">
      <c r="B92" s="24" t="s">
        <v>84</v>
      </c>
      <c r="C92" s="41" t="n">
        <v>334</v>
      </c>
      <c r="D92" s="45" t="n">
        <v>349</v>
      </c>
      <c r="E92" s="25" t="n">
        <v>351</v>
      </c>
      <c r="F92" s="25" t="n">
        <v>348</v>
      </c>
    </row>
    <row r="93" customFormat="false" ht="14.25" hidden="false" customHeight="false" outlineLevel="0" collapsed="false">
      <c r="B93" s="27" t="s">
        <v>80</v>
      </c>
      <c r="C93" s="41" t="n">
        <v>491</v>
      </c>
      <c r="D93" s="45" t="n">
        <v>507</v>
      </c>
      <c r="E93" s="25" t="n">
        <v>503</v>
      </c>
      <c r="F93" s="25" t="n">
        <v>501</v>
      </c>
    </row>
    <row r="94" customFormat="false" ht="14.25" hidden="false" customHeight="false" outlineLevel="0" collapsed="false">
      <c r="B94" s="24" t="s">
        <v>85</v>
      </c>
      <c r="C94" s="41"/>
      <c r="D94" s="45"/>
      <c r="E94" s="25"/>
      <c r="F94" s="25"/>
    </row>
    <row r="95" customFormat="false" ht="14.25" hidden="false" customHeight="false" outlineLevel="0" collapsed="false">
      <c r="B95" s="24" t="s">
        <v>86</v>
      </c>
      <c r="C95" s="41" t="n">
        <v>67</v>
      </c>
      <c r="D95" s="45" t="n">
        <v>72</v>
      </c>
      <c r="E95" s="25" t="n">
        <v>71</v>
      </c>
      <c r="F95" s="25" t="n">
        <v>71</v>
      </c>
    </row>
    <row r="96" customFormat="false" ht="14.25" hidden="false" customHeight="false" outlineLevel="0" collapsed="false">
      <c r="B96" s="24" t="s">
        <v>88</v>
      </c>
      <c r="C96" s="41" t="n">
        <v>93</v>
      </c>
      <c r="D96" s="45" t="n">
        <v>94</v>
      </c>
      <c r="E96" s="25" t="n">
        <v>92</v>
      </c>
      <c r="F96" s="25" t="n">
        <v>87</v>
      </c>
    </row>
    <row r="97" customFormat="false" ht="14.25" hidden="false" customHeight="false" outlineLevel="0" collapsed="false">
      <c r="B97" s="24" t="s">
        <v>89</v>
      </c>
      <c r="C97" s="41" t="n">
        <v>14</v>
      </c>
      <c r="D97" s="45" t="n">
        <v>14</v>
      </c>
      <c r="E97" s="25" t="n">
        <v>13</v>
      </c>
      <c r="F97" s="25" t="n">
        <v>13</v>
      </c>
    </row>
    <row r="98" customFormat="false" ht="14.25" hidden="false" customHeight="false" outlineLevel="0" collapsed="false">
      <c r="B98" s="27" t="s">
        <v>81</v>
      </c>
      <c r="C98" s="41" t="n">
        <v>54</v>
      </c>
      <c r="D98" s="45" t="n">
        <v>52</v>
      </c>
      <c r="E98" s="25" t="n">
        <v>54</v>
      </c>
      <c r="F98" s="25" t="n">
        <v>54</v>
      </c>
    </row>
    <row r="99" customFormat="false" ht="14.25" hidden="false" customHeight="false" outlineLevel="0" collapsed="false">
      <c r="B99" s="24" t="s">
        <v>90</v>
      </c>
      <c r="C99" s="41"/>
      <c r="D99" s="45"/>
      <c r="E99" s="25"/>
      <c r="F99" s="25"/>
    </row>
    <row r="100" customFormat="false" ht="14.25" hidden="false" customHeight="false" outlineLevel="0" collapsed="false">
      <c r="B100" s="24" t="s">
        <v>91</v>
      </c>
      <c r="C100" s="41" t="n">
        <v>103</v>
      </c>
      <c r="D100" s="45" t="n">
        <v>110</v>
      </c>
      <c r="E100" s="25" t="n">
        <v>103</v>
      </c>
      <c r="F100" s="25" t="n">
        <v>98</v>
      </c>
    </row>
    <row r="101" customFormat="false" ht="14.25" hidden="false" customHeight="false" outlineLevel="0" collapsed="false">
      <c r="B101" s="24" t="s">
        <v>92</v>
      </c>
      <c r="C101" s="41" t="n">
        <v>244</v>
      </c>
      <c r="D101" s="45" t="n">
        <v>242</v>
      </c>
      <c r="E101" s="25" t="n">
        <v>251</v>
      </c>
      <c r="F101" s="25" t="n">
        <v>249</v>
      </c>
    </row>
    <row r="102" customFormat="false" ht="14.25" hidden="false" customHeight="false" outlineLevel="0" collapsed="false">
      <c r="B102" s="24" t="s">
        <v>93</v>
      </c>
      <c r="C102" s="41" t="n">
        <v>264</v>
      </c>
      <c r="D102" s="45" t="n">
        <v>283</v>
      </c>
      <c r="E102" s="25" t="n">
        <v>271</v>
      </c>
      <c r="F102" s="25" t="n">
        <v>271</v>
      </c>
    </row>
    <row r="103" customFormat="false" ht="14.25" hidden="false" customHeight="false" outlineLevel="0" collapsed="false">
      <c r="B103" s="27" t="s">
        <v>82</v>
      </c>
      <c r="C103" s="41" t="n">
        <v>57</v>
      </c>
      <c r="D103" s="45" t="n">
        <v>58</v>
      </c>
      <c r="E103" s="25" t="n">
        <v>56</v>
      </c>
      <c r="F103" s="25" t="n">
        <v>49</v>
      </c>
    </row>
    <row r="104" customFormat="false" ht="14.25" hidden="false" customHeight="false" outlineLevel="0" collapsed="false">
      <c r="B104" s="24" t="s">
        <v>94</v>
      </c>
      <c r="C104" s="41"/>
      <c r="D104" s="45"/>
      <c r="E104" s="25"/>
      <c r="F104" s="25"/>
    </row>
    <row r="105" customFormat="false" ht="14.25" hidden="false" customHeight="false" outlineLevel="0" collapsed="false">
      <c r="B105" s="24" t="s">
        <v>95</v>
      </c>
      <c r="C105" s="41" t="n">
        <v>608</v>
      </c>
      <c r="D105" s="45" t="n">
        <v>629</v>
      </c>
      <c r="E105" s="25" t="n">
        <v>623</v>
      </c>
      <c r="F105" s="25" t="n">
        <v>623</v>
      </c>
    </row>
    <row r="106" customFormat="false" ht="14.25" hidden="false" customHeight="false" outlineLevel="0" collapsed="false">
      <c r="B106" s="27" t="s">
        <v>112</v>
      </c>
      <c r="C106" s="41" t="n">
        <v>190</v>
      </c>
      <c r="D106" s="45" t="n">
        <v>201</v>
      </c>
      <c r="E106" s="25" t="n">
        <v>199</v>
      </c>
      <c r="F106" s="25" t="n">
        <v>194</v>
      </c>
    </row>
    <row r="107" customFormat="false" ht="14.25" hidden="false" customHeight="false" outlineLevel="0" collapsed="false">
      <c r="B107" s="24" t="s">
        <v>101</v>
      </c>
      <c r="C107" s="41"/>
      <c r="D107" s="45"/>
      <c r="E107" s="25"/>
      <c r="F107" s="25"/>
    </row>
    <row r="108" customFormat="false" ht="14.25" hidden="false" customHeight="false" outlineLevel="0" collapsed="false">
      <c r="B108" s="24" t="s">
        <v>115</v>
      </c>
      <c r="C108" s="41" t="n">
        <v>85</v>
      </c>
      <c r="D108" s="45" t="n">
        <v>86</v>
      </c>
      <c r="E108" s="25" t="n">
        <v>84</v>
      </c>
      <c r="F108" s="25" t="n">
        <v>84</v>
      </c>
    </row>
    <row r="109" customFormat="false" ht="14.25" hidden="false" customHeight="false" outlineLevel="0" collapsed="false">
      <c r="B109" s="24" t="s">
        <v>116</v>
      </c>
      <c r="C109" s="41" t="n">
        <v>82</v>
      </c>
      <c r="D109" s="45" t="n">
        <v>84</v>
      </c>
      <c r="E109" s="25" t="n">
        <v>82</v>
      </c>
      <c r="F109" s="25" t="n">
        <v>77</v>
      </c>
    </row>
    <row r="110" customFormat="false" ht="14.25" hidden="false" customHeight="false" outlineLevel="0" collapsed="false">
      <c r="B110" s="24" t="s">
        <v>117</v>
      </c>
      <c r="C110" s="41" t="n">
        <v>53</v>
      </c>
      <c r="D110" s="45" t="n">
        <v>52</v>
      </c>
      <c r="E110" s="25" t="n">
        <v>57</v>
      </c>
      <c r="F110" s="25" t="n">
        <v>55</v>
      </c>
    </row>
    <row r="111" customFormat="false" ht="14.25" hidden="false" customHeight="false" outlineLevel="0" collapsed="false">
      <c r="B111" s="24" t="s">
        <v>118</v>
      </c>
      <c r="C111" s="41" t="n">
        <v>30</v>
      </c>
      <c r="D111" s="45" t="n">
        <v>27</v>
      </c>
      <c r="E111" s="25" t="n">
        <v>27</v>
      </c>
      <c r="F111" s="25" t="n">
        <v>30</v>
      </c>
    </row>
    <row r="112" customFormat="false" ht="14.25" hidden="false" customHeight="false" outlineLevel="0" collapsed="false">
      <c r="B112" s="24" t="s">
        <v>119</v>
      </c>
      <c r="C112" s="41" t="n">
        <v>32</v>
      </c>
      <c r="D112" s="45" t="n">
        <v>32</v>
      </c>
      <c r="E112" s="25" t="n">
        <v>33</v>
      </c>
      <c r="F112" s="25" t="n">
        <v>32</v>
      </c>
    </row>
    <row r="113" customFormat="false" ht="14.25" hidden="false" customHeight="false" outlineLevel="0" collapsed="false">
      <c r="B113" s="24" t="s">
        <v>120</v>
      </c>
      <c r="C113" s="41" t="n">
        <v>52</v>
      </c>
      <c r="D113" s="45" t="n">
        <v>52</v>
      </c>
      <c r="E113" s="25" t="n">
        <v>49</v>
      </c>
      <c r="F113" s="25" t="n">
        <v>51</v>
      </c>
    </row>
    <row r="114" customFormat="false" ht="14.25" hidden="false" customHeight="false" outlineLevel="0" collapsed="false">
      <c r="B114" s="50" t="s">
        <v>121</v>
      </c>
      <c r="C114" s="51" t="n">
        <v>102</v>
      </c>
      <c r="D114" s="65" t="n">
        <v>111</v>
      </c>
      <c r="E114" s="25" t="n">
        <v>107</v>
      </c>
      <c r="F114" s="25" t="n">
        <v>108</v>
      </c>
    </row>
    <row r="115" customFormat="false" ht="14.25" hidden="false" customHeight="false" outlineLevel="0" collapsed="false">
      <c r="B115" s="27" t="s">
        <v>132</v>
      </c>
      <c r="C115" s="28" t="n">
        <v>665</v>
      </c>
      <c r="D115" s="28" t="n">
        <v>687</v>
      </c>
      <c r="E115" s="28" t="n">
        <v>679</v>
      </c>
      <c r="F115" s="28" t="n">
        <v>672</v>
      </c>
    </row>
    <row r="117" customFormat="false" ht="15" hidden="false" customHeight="false" outlineLevel="0" collapsed="false">
      <c r="B117" s="3" t="s">
        <v>123</v>
      </c>
    </row>
    <row r="119" customFormat="false" ht="14.25" hidden="false" customHeight="false" outlineLevel="0" collapsed="false">
      <c r="B119" s="21"/>
      <c r="C119" s="22" t="n">
        <v>41518</v>
      </c>
      <c r="D119" s="22" t="n">
        <v>41609</v>
      </c>
      <c r="E119" s="22" t="n">
        <v>41699</v>
      </c>
      <c r="F119" s="22" t="n">
        <v>41791</v>
      </c>
    </row>
    <row r="120" customFormat="false" ht="14.25" hidden="false" customHeight="false" outlineLevel="0" collapsed="false">
      <c r="B120" s="24" t="s">
        <v>123</v>
      </c>
      <c r="C120" s="25" t="n">
        <v>21</v>
      </c>
      <c r="D120" s="25" t="n">
        <v>71</v>
      </c>
      <c r="E120" s="25" t="n">
        <v>17</v>
      </c>
      <c r="F120" s="25" t="n">
        <v>22</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8:C99"/>
    <mergeCell ref="D98:D99"/>
    <mergeCell ref="E98:E99"/>
    <mergeCell ref="F98:F99"/>
    <mergeCell ref="C103:C104"/>
    <mergeCell ref="D103:D104"/>
    <mergeCell ref="E103:E104"/>
    <mergeCell ref="F103:F104"/>
    <mergeCell ref="C106:C107"/>
    <mergeCell ref="D106:D107"/>
    <mergeCell ref="E106:E107"/>
    <mergeCell ref="F106:F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75"/>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5</v>
      </c>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13001</v>
      </c>
      <c r="D6" s="62" t="n">
        <v>14483</v>
      </c>
      <c r="E6" s="25" t="n">
        <v>13159</v>
      </c>
      <c r="F6" s="25" t="n">
        <v>13088</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19003</v>
      </c>
      <c r="D8" s="45" t="n">
        <v>20276</v>
      </c>
      <c r="E8" s="25" t="n">
        <v>18740</v>
      </c>
      <c r="F8" s="25" t="n">
        <v>18429</v>
      </c>
    </row>
    <row r="9" customFormat="false" ht="14.25" hidden="false" customHeight="false" outlineLevel="0" collapsed="false">
      <c r="B9" s="27" t="s">
        <v>80</v>
      </c>
      <c r="C9" s="63" t="n">
        <v>13371</v>
      </c>
      <c r="D9" s="45" t="n">
        <v>14187</v>
      </c>
      <c r="E9" s="25" t="n">
        <v>13166</v>
      </c>
      <c r="F9" s="25" t="n">
        <v>13000</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14590</v>
      </c>
      <c r="D11" s="45" t="n">
        <v>15834</v>
      </c>
      <c r="E11" s="25" t="n">
        <v>14629</v>
      </c>
      <c r="F11" s="25" t="n">
        <v>14430</v>
      </c>
    </row>
    <row r="12" customFormat="false" ht="14.25" hidden="false" customHeight="false" outlineLevel="0" collapsed="false">
      <c r="B12" s="24" t="s">
        <v>87</v>
      </c>
      <c r="C12" s="63" t="n">
        <v>657</v>
      </c>
      <c r="D12" s="45" t="n">
        <v>783</v>
      </c>
      <c r="E12" s="25" t="n">
        <v>688</v>
      </c>
      <c r="F12" s="25" t="n">
        <v>681</v>
      </c>
    </row>
    <row r="13" customFormat="false" ht="14.25" hidden="false" customHeight="false" outlineLevel="0" collapsed="false">
      <c r="B13" s="24" t="s">
        <v>88</v>
      </c>
      <c r="C13" s="63" t="n">
        <v>2866</v>
      </c>
      <c r="D13" s="45" t="n">
        <v>3366</v>
      </c>
      <c r="E13" s="25" t="n">
        <v>2883</v>
      </c>
      <c r="F13" s="25" t="n">
        <v>2899</v>
      </c>
    </row>
    <row r="14" customFormat="false" ht="14.25" hidden="false" customHeight="false" outlineLevel="0" collapsed="false">
      <c r="B14" s="24" t="s">
        <v>89</v>
      </c>
      <c r="C14" s="63" t="n">
        <v>520</v>
      </c>
      <c r="D14" s="45" t="n">
        <v>589</v>
      </c>
      <c r="E14" s="25" t="n">
        <v>533</v>
      </c>
      <c r="F14" s="25" t="n">
        <v>507</v>
      </c>
    </row>
    <row r="15" customFormat="false" ht="14.25" hidden="false" customHeight="false" outlineLevel="0" collapsed="false">
      <c r="B15" s="27" t="s">
        <v>81</v>
      </c>
      <c r="C15" s="63" t="n">
        <v>5975</v>
      </c>
      <c r="D15" s="45" t="n">
        <v>7639</v>
      </c>
      <c r="E15" s="25" t="n">
        <v>6108</v>
      </c>
      <c r="F15" s="25" t="n">
        <v>5991</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10309</v>
      </c>
      <c r="D17" s="45" t="n">
        <v>10963</v>
      </c>
      <c r="E17" s="25" t="n">
        <v>10179</v>
      </c>
      <c r="F17" s="25" t="n">
        <v>9971</v>
      </c>
    </row>
    <row r="18" customFormat="false" ht="14.25" hidden="false" customHeight="false" outlineLevel="0" collapsed="false">
      <c r="B18" s="24" t="s">
        <v>92</v>
      </c>
      <c r="C18" s="63" t="n">
        <v>9911</v>
      </c>
      <c r="D18" s="45" t="n">
        <v>10242</v>
      </c>
      <c r="E18" s="25" t="n">
        <v>9777</v>
      </c>
      <c r="F18" s="25" t="n">
        <v>9689</v>
      </c>
    </row>
    <row r="19" customFormat="false" ht="14.25" hidden="false" customHeight="false" outlineLevel="0" collapsed="false">
      <c r="B19" s="24" t="s">
        <v>93</v>
      </c>
      <c r="C19" s="63" t="n">
        <v>5809</v>
      </c>
      <c r="D19" s="45" t="n">
        <v>5915</v>
      </c>
      <c r="E19" s="25" t="n">
        <v>5835</v>
      </c>
      <c r="F19" s="25" t="n">
        <v>5866</v>
      </c>
    </row>
    <row r="20" customFormat="false" ht="14.25" hidden="false" customHeight="false" outlineLevel="0" collapsed="false">
      <c r="B20" s="27" t="s">
        <v>82</v>
      </c>
      <c r="C20" s="63" t="n">
        <v>8669</v>
      </c>
      <c r="D20" s="45" t="n">
        <v>11277</v>
      </c>
      <c r="E20" s="25" t="n">
        <v>8889</v>
      </c>
      <c r="F20" s="25" t="n">
        <v>8891</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23335</v>
      </c>
      <c r="D22" s="65" t="n">
        <v>23482</v>
      </c>
      <c r="E22" s="25" t="n">
        <v>23010</v>
      </c>
      <c r="F22" s="25" t="n">
        <v>22626</v>
      </c>
    </row>
    <row r="23" customFormat="false" ht="14.25" hidden="false" customHeight="false" outlineLevel="0" collapsed="false">
      <c r="B23" s="27" t="s">
        <v>126</v>
      </c>
      <c r="C23" s="66" t="n">
        <v>32004</v>
      </c>
      <c r="D23" s="47" t="n">
        <v>34759</v>
      </c>
      <c r="E23" s="28" t="n">
        <v>31899</v>
      </c>
      <c r="F23" s="28" t="n">
        <v>31517</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6909</v>
      </c>
      <c r="D29" s="62" t="n">
        <v>7860</v>
      </c>
      <c r="E29" s="25" t="n">
        <v>7427</v>
      </c>
      <c r="F29" s="25" t="n">
        <v>7143</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5546</v>
      </c>
      <c r="D31" s="45" t="n">
        <v>5729</v>
      </c>
      <c r="E31" s="25" t="n">
        <v>5532</v>
      </c>
      <c r="F31" s="25" t="n">
        <v>5548</v>
      </c>
    </row>
    <row r="32" customFormat="false" ht="14.25" hidden="false" customHeight="false" outlineLevel="0" collapsed="false">
      <c r="B32" s="27" t="s">
        <v>79</v>
      </c>
      <c r="C32" s="63" t="n">
        <v>6789</v>
      </c>
      <c r="D32" s="45" t="n">
        <v>7511</v>
      </c>
      <c r="E32" s="25" t="n">
        <v>7161</v>
      </c>
      <c r="F32" s="25" t="n">
        <v>7035</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5666</v>
      </c>
      <c r="D34" s="45" t="n">
        <v>6078</v>
      </c>
      <c r="E34" s="25" t="n">
        <v>5798</v>
      </c>
      <c r="F34" s="25" t="n">
        <v>5656</v>
      </c>
    </row>
    <row r="35" customFormat="false" ht="14.25" hidden="false" customHeight="false" outlineLevel="0" collapsed="false">
      <c r="B35" s="27" t="s">
        <v>80</v>
      </c>
      <c r="C35" s="63" t="n">
        <v>5285</v>
      </c>
      <c r="D35" s="45" t="n">
        <v>5605</v>
      </c>
      <c r="E35" s="25" t="n">
        <v>5344</v>
      </c>
      <c r="F35" s="25" t="n">
        <v>5218</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5548</v>
      </c>
      <c r="D37" s="45" t="n">
        <v>6164</v>
      </c>
      <c r="E37" s="25" t="n">
        <v>5842</v>
      </c>
      <c r="F37" s="25" t="n">
        <v>5703</v>
      </c>
    </row>
    <row r="38" customFormat="false" ht="14.25" hidden="false" customHeight="false" outlineLevel="0" collapsed="false">
      <c r="B38" s="24" t="s">
        <v>87</v>
      </c>
      <c r="C38" s="63" t="n">
        <v>279</v>
      </c>
      <c r="D38" s="45" t="n">
        <v>340</v>
      </c>
      <c r="E38" s="25" t="n">
        <v>327</v>
      </c>
      <c r="F38" s="25" t="n">
        <v>326</v>
      </c>
    </row>
    <row r="39" customFormat="false" ht="14.25" hidden="false" customHeight="false" outlineLevel="0" collapsed="false">
      <c r="B39" s="24" t="s">
        <v>88</v>
      </c>
      <c r="C39" s="63" t="n">
        <v>1098</v>
      </c>
      <c r="D39" s="45" t="n">
        <v>1197</v>
      </c>
      <c r="E39" s="25" t="n">
        <v>1178</v>
      </c>
      <c r="F39" s="25" t="n">
        <v>1202</v>
      </c>
    </row>
    <row r="40" customFormat="false" ht="14.25" hidden="false" customHeight="false" outlineLevel="0" collapsed="false">
      <c r="B40" s="24" t="s">
        <v>89</v>
      </c>
      <c r="C40" s="63" t="n">
        <v>245</v>
      </c>
      <c r="D40" s="45" t="n">
        <v>283</v>
      </c>
      <c r="E40" s="25" t="n">
        <v>268</v>
      </c>
      <c r="F40" s="25" t="n">
        <v>242</v>
      </c>
    </row>
    <row r="41" customFormat="false" ht="14.25" hidden="false" customHeight="false" outlineLevel="0" collapsed="false">
      <c r="B41" s="27" t="s">
        <v>81</v>
      </c>
      <c r="C41" s="63" t="n">
        <v>2705</v>
      </c>
      <c r="D41" s="45" t="n">
        <v>3269</v>
      </c>
      <c r="E41" s="25" t="n">
        <v>3037</v>
      </c>
      <c r="F41" s="25" t="n">
        <v>2937</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3258</v>
      </c>
      <c r="D43" s="45" t="n">
        <v>3564</v>
      </c>
      <c r="E43" s="25" t="n">
        <v>3392</v>
      </c>
      <c r="F43" s="25" t="n">
        <v>3321</v>
      </c>
    </row>
    <row r="44" customFormat="false" ht="14.25" hidden="false" customHeight="false" outlineLevel="0" collapsed="false">
      <c r="B44" s="24" t="s">
        <v>92</v>
      </c>
      <c r="C44" s="63" t="n">
        <v>4171</v>
      </c>
      <c r="D44" s="45" t="n">
        <v>4393</v>
      </c>
      <c r="E44" s="25" t="n">
        <v>4230</v>
      </c>
      <c r="F44" s="25" t="n">
        <v>4145</v>
      </c>
    </row>
    <row r="45" customFormat="false" ht="14.25" hidden="false" customHeight="false" outlineLevel="0" collapsed="false">
      <c r="B45" s="24" t="s">
        <v>93</v>
      </c>
      <c r="C45" s="63" t="n">
        <v>2321</v>
      </c>
      <c r="D45" s="45" t="n">
        <v>2363</v>
      </c>
      <c r="E45" s="25" t="n">
        <v>2300</v>
      </c>
      <c r="F45" s="25" t="n">
        <v>2288</v>
      </c>
    </row>
    <row r="46" customFormat="false" ht="14.25" hidden="false" customHeight="false" outlineLevel="0" collapsed="false">
      <c r="B46" s="27" t="s">
        <v>82</v>
      </c>
      <c r="C46" s="63" t="n">
        <v>5732</v>
      </c>
      <c r="D46" s="45" t="n">
        <v>6528</v>
      </c>
      <c r="E46" s="25" t="n">
        <v>6153</v>
      </c>
      <c r="F46" s="25" t="n">
        <v>6019</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6723</v>
      </c>
      <c r="D48" s="45" t="n">
        <v>7061</v>
      </c>
      <c r="E48" s="25" t="n">
        <v>6806</v>
      </c>
      <c r="F48" s="25" t="n">
        <v>6672</v>
      </c>
    </row>
    <row r="49" customFormat="false" ht="14.25" hidden="false" customHeight="false" outlineLevel="0" collapsed="false">
      <c r="B49" s="27" t="s">
        <v>98</v>
      </c>
      <c r="C49" s="63" t="n">
        <v>2383</v>
      </c>
      <c r="D49" s="45" t="n">
        <v>2437</v>
      </c>
      <c r="E49" s="25" t="n">
        <v>2340</v>
      </c>
      <c r="F49" s="25" t="n">
        <v>2323</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863</v>
      </c>
      <c r="D51" s="45" t="n">
        <v>888</v>
      </c>
      <c r="E51" s="25" t="n">
        <v>884</v>
      </c>
      <c r="F51" s="25" t="n">
        <v>871</v>
      </c>
    </row>
    <row r="52" customFormat="false" ht="14.25" hidden="false" customHeight="false" outlineLevel="0" collapsed="false">
      <c r="B52" s="24" t="s">
        <v>103</v>
      </c>
      <c r="C52" s="63" t="n">
        <v>484</v>
      </c>
      <c r="D52" s="45" t="n">
        <v>492</v>
      </c>
      <c r="E52" s="25" t="n">
        <v>463</v>
      </c>
      <c r="F52" s="25" t="n">
        <v>485</v>
      </c>
    </row>
    <row r="53" customFormat="false" ht="14.25" hidden="false" customHeight="false" outlineLevel="0" collapsed="false">
      <c r="B53" s="24" t="s">
        <v>104</v>
      </c>
      <c r="C53" s="63" t="n">
        <v>281</v>
      </c>
      <c r="D53" s="45" t="n">
        <v>293</v>
      </c>
      <c r="E53" s="25" t="n">
        <v>261</v>
      </c>
      <c r="F53" s="25" t="n">
        <v>260</v>
      </c>
    </row>
    <row r="54" customFormat="false" ht="14.25" hidden="false" customHeight="false" outlineLevel="0" collapsed="false">
      <c r="B54" s="24" t="s">
        <v>105</v>
      </c>
      <c r="C54" s="63" t="n">
        <v>73</v>
      </c>
      <c r="D54" s="45" t="n">
        <v>90</v>
      </c>
      <c r="E54" s="25" t="n">
        <v>94</v>
      </c>
      <c r="F54" s="25" t="n">
        <v>88</v>
      </c>
    </row>
    <row r="55" customFormat="false" ht="14.25" hidden="false" customHeight="false" outlineLevel="0" collapsed="false">
      <c r="B55" s="50" t="s">
        <v>106</v>
      </c>
      <c r="C55" s="64" t="n">
        <v>1462</v>
      </c>
      <c r="D55" s="65" t="n">
        <v>1529</v>
      </c>
      <c r="E55" s="25" t="n">
        <v>1490</v>
      </c>
      <c r="F55" s="25" t="n">
        <v>1521</v>
      </c>
    </row>
    <row r="56" customFormat="false" ht="14.25" hidden="false" customHeight="false" outlineLevel="0" collapsed="false">
      <c r="B56" s="27" t="s">
        <v>128</v>
      </c>
      <c r="C56" s="43" t="n">
        <v>12455</v>
      </c>
      <c r="D56" s="47" t="n">
        <v>13589</v>
      </c>
      <c r="E56" s="28" t="n">
        <v>12959</v>
      </c>
      <c r="F56" s="28" t="n">
        <v>12691</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907</v>
      </c>
      <c r="D61" s="62" t="n">
        <v>874</v>
      </c>
      <c r="E61" s="25" t="n">
        <v>811</v>
      </c>
      <c r="F61" s="25" t="n">
        <v>817</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8305</v>
      </c>
      <c r="D63" s="45" t="n">
        <v>8174</v>
      </c>
      <c r="E63" s="25" t="n">
        <v>7940</v>
      </c>
      <c r="F63" s="25" t="n">
        <v>7653</v>
      </c>
    </row>
    <row r="64" customFormat="false" ht="14.25" hidden="false" customHeight="false" outlineLevel="0" collapsed="false">
      <c r="B64" s="27" t="s">
        <v>80</v>
      </c>
      <c r="C64" s="63" t="n">
        <v>3021</v>
      </c>
      <c r="D64" s="45" t="n">
        <v>2920</v>
      </c>
      <c r="E64" s="25" t="n">
        <v>2744</v>
      </c>
      <c r="F64" s="25" t="n">
        <v>2668</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5313</v>
      </c>
      <c r="D66" s="45" t="n">
        <v>5267</v>
      </c>
      <c r="E66" s="25" t="n">
        <v>5188</v>
      </c>
      <c r="F66" s="25" t="n">
        <v>5026</v>
      </c>
    </row>
    <row r="67" customFormat="false" ht="14.25" hidden="false" customHeight="false" outlineLevel="0" collapsed="false">
      <c r="B67" s="24" t="s">
        <v>87</v>
      </c>
      <c r="C67" s="63" t="n">
        <v>202</v>
      </c>
      <c r="D67" s="45" t="n">
        <v>188</v>
      </c>
      <c r="E67" s="25" t="n">
        <v>189</v>
      </c>
      <c r="F67" s="25" t="n">
        <v>180</v>
      </c>
    </row>
    <row r="68" customFormat="false" ht="14.25" hidden="false" customHeight="false" outlineLevel="0" collapsed="false">
      <c r="B68" s="24" t="s">
        <v>88</v>
      </c>
      <c r="C68" s="63" t="n">
        <v>548</v>
      </c>
      <c r="D68" s="45" t="n">
        <v>552</v>
      </c>
      <c r="E68" s="25" t="n">
        <v>522</v>
      </c>
      <c r="F68" s="25" t="n">
        <v>493</v>
      </c>
    </row>
    <row r="69" customFormat="false" ht="14.25" hidden="false" customHeight="false" outlineLevel="0" collapsed="false">
      <c r="B69" s="24" t="s">
        <v>89</v>
      </c>
      <c r="C69" s="63" t="n">
        <v>128</v>
      </c>
      <c r="D69" s="45" t="n">
        <v>121</v>
      </c>
      <c r="E69" s="25" t="n">
        <v>108</v>
      </c>
      <c r="F69" s="25" t="n">
        <v>103</v>
      </c>
    </row>
    <row r="70" customFormat="false" ht="14.25" hidden="false" customHeight="false" outlineLevel="0" collapsed="false">
      <c r="B70" s="27" t="s">
        <v>81</v>
      </c>
      <c r="C70" s="63" t="n">
        <v>2173</v>
      </c>
      <c r="D70" s="45" t="n">
        <v>2111</v>
      </c>
      <c r="E70" s="25" t="n">
        <v>2075</v>
      </c>
      <c r="F70" s="25" t="n">
        <v>1989</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4965</v>
      </c>
      <c r="D72" s="45" t="n">
        <v>4926</v>
      </c>
      <c r="E72" s="25" t="n">
        <v>4787</v>
      </c>
      <c r="F72" s="25" t="n">
        <v>4634</v>
      </c>
    </row>
    <row r="73" customFormat="false" ht="14.25" hidden="false" customHeight="false" outlineLevel="0" collapsed="false">
      <c r="B73" s="24" t="s">
        <v>92</v>
      </c>
      <c r="C73" s="63" t="n">
        <v>1962</v>
      </c>
      <c r="D73" s="45" t="n">
        <v>1902</v>
      </c>
      <c r="E73" s="25" t="n">
        <v>1791</v>
      </c>
      <c r="F73" s="25" t="n">
        <v>1748</v>
      </c>
    </row>
    <row r="74" customFormat="false" ht="14.25" hidden="false" customHeight="false" outlineLevel="0" collapsed="false">
      <c r="B74" s="24" t="s">
        <v>93</v>
      </c>
      <c r="C74" s="63" t="n">
        <v>112</v>
      </c>
      <c r="D74" s="45" t="n">
        <v>109</v>
      </c>
      <c r="E74" s="25" t="n">
        <v>98</v>
      </c>
      <c r="F74" s="25" t="n">
        <v>99</v>
      </c>
    </row>
    <row r="75" customFormat="false" ht="14.25" hidden="false" customHeight="false" outlineLevel="0" collapsed="false">
      <c r="B75" s="27" t="s">
        <v>82</v>
      </c>
      <c r="C75" s="63" t="n">
        <v>1690</v>
      </c>
      <c r="D75" s="45" t="n">
        <v>1737</v>
      </c>
      <c r="E75" s="25" t="n">
        <v>1670</v>
      </c>
      <c r="F75" s="25" t="n">
        <v>1708</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7522</v>
      </c>
      <c r="D77" s="45" t="n">
        <v>7311</v>
      </c>
      <c r="E77" s="25" t="n">
        <v>7081</v>
      </c>
      <c r="F77" s="25" t="n">
        <v>6762</v>
      </c>
    </row>
    <row r="78" customFormat="false" ht="14.25" hidden="false" customHeight="false" outlineLevel="0" collapsed="false">
      <c r="B78" s="27" t="s">
        <v>108</v>
      </c>
      <c r="C78" s="63" t="n">
        <v>5264</v>
      </c>
      <c r="D78" s="45" t="n">
        <v>5179</v>
      </c>
      <c r="E78" s="25" t="n">
        <v>5100</v>
      </c>
      <c r="F78" s="25" t="n">
        <v>4969</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3938</v>
      </c>
      <c r="D80" s="65" t="n">
        <v>3858</v>
      </c>
      <c r="E80" s="25" t="n">
        <v>3641</v>
      </c>
      <c r="F80" s="25" t="n">
        <v>3485</v>
      </c>
    </row>
    <row r="81" customFormat="false" ht="14.25" hidden="false" customHeight="false" outlineLevel="0" collapsed="false">
      <c r="B81" s="27" t="s">
        <v>130</v>
      </c>
      <c r="C81" s="28" t="n">
        <v>9212</v>
      </c>
      <c r="D81" s="28" t="n">
        <v>9048</v>
      </c>
      <c r="E81" s="28" t="n">
        <v>8751</v>
      </c>
      <c r="F81" s="28" t="n">
        <v>8470</v>
      </c>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82" t="n">
        <v>8676</v>
      </c>
      <c r="D87" s="62" t="n">
        <v>8725</v>
      </c>
      <c r="E87" s="25" t="n">
        <v>8766</v>
      </c>
      <c r="F87" s="25" t="n">
        <v>8795</v>
      </c>
    </row>
    <row r="88" customFormat="false" ht="14.25" hidden="false" customHeight="false" outlineLevel="0" collapsed="false">
      <c r="B88" s="24" t="s">
        <v>113</v>
      </c>
      <c r="C88" s="82"/>
      <c r="D88" s="62"/>
      <c r="E88" s="25"/>
      <c r="F88" s="25"/>
    </row>
    <row r="89" customFormat="false" ht="14.25" hidden="false" customHeight="false" outlineLevel="0" collapsed="false">
      <c r="B89" s="24" t="s">
        <v>114</v>
      </c>
      <c r="C89" s="41" t="n">
        <v>884</v>
      </c>
      <c r="D89" s="45" t="n">
        <v>899</v>
      </c>
      <c r="E89" s="25" t="n">
        <v>907</v>
      </c>
      <c r="F89" s="25" t="n">
        <v>939</v>
      </c>
    </row>
    <row r="90" customFormat="false" ht="14.25" hidden="false" customHeight="false" outlineLevel="0" collapsed="false">
      <c r="B90" s="27" t="s">
        <v>79</v>
      </c>
      <c r="C90" s="41" t="n">
        <v>4896</v>
      </c>
      <c r="D90" s="45" t="n">
        <v>4939</v>
      </c>
      <c r="E90" s="25" t="n">
        <v>4920</v>
      </c>
      <c r="F90" s="25" t="n">
        <v>4934</v>
      </c>
    </row>
    <row r="91" customFormat="false" ht="14.25" hidden="false" customHeight="false" outlineLevel="0" collapsed="false">
      <c r="B91" s="24" t="s">
        <v>83</v>
      </c>
      <c r="C91" s="41"/>
      <c r="D91" s="45"/>
      <c r="E91" s="25"/>
      <c r="F91" s="25"/>
    </row>
    <row r="92" customFormat="false" ht="14.25" hidden="false" customHeight="false" outlineLevel="0" collapsed="false">
      <c r="B92" s="24" t="s">
        <v>84</v>
      </c>
      <c r="C92" s="41" t="n">
        <v>4664</v>
      </c>
      <c r="D92" s="45" t="n">
        <v>4685</v>
      </c>
      <c r="E92" s="25" t="n">
        <v>4753</v>
      </c>
      <c r="F92" s="25" t="n">
        <v>4800</v>
      </c>
    </row>
    <row r="93" customFormat="false" ht="14.25" hidden="false" customHeight="false" outlineLevel="0" collapsed="false">
      <c r="B93" s="27" t="s">
        <v>80</v>
      </c>
      <c r="C93" s="41" t="n">
        <v>4923</v>
      </c>
      <c r="D93" s="45" t="n">
        <v>4924</v>
      </c>
      <c r="E93" s="25" t="n">
        <v>4974</v>
      </c>
      <c r="F93" s="25" t="n">
        <v>5000</v>
      </c>
    </row>
    <row r="94" customFormat="false" ht="14.25" hidden="false" customHeight="false" outlineLevel="0" collapsed="false">
      <c r="B94" s="24" t="s">
        <v>85</v>
      </c>
      <c r="C94" s="41"/>
      <c r="D94" s="45"/>
      <c r="E94" s="25"/>
      <c r="F94" s="25"/>
    </row>
    <row r="95" customFormat="false" ht="14.25" hidden="false" customHeight="false" outlineLevel="0" collapsed="false">
      <c r="B95" s="24" t="s">
        <v>86</v>
      </c>
      <c r="C95" s="41" t="n">
        <v>3239</v>
      </c>
      <c r="D95" s="45" t="n">
        <v>3282</v>
      </c>
      <c r="E95" s="25" t="n">
        <v>3284</v>
      </c>
      <c r="F95" s="25" t="n">
        <v>3327</v>
      </c>
    </row>
    <row r="96" customFormat="false" ht="14.25" hidden="false" customHeight="false" outlineLevel="0" collapsed="false">
      <c r="B96" s="24" t="s">
        <v>87</v>
      </c>
      <c r="C96" s="41" t="n">
        <v>147</v>
      </c>
      <c r="D96" s="45" t="n">
        <v>148</v>
      </c>
      <c r="E96" s="25" t="n">
        <v>146</v>
      </c>
      <c r="F96" s="25" t="n">
        <v>148</v>
      </c>
    </row>
    <row r="97" customFormat="false" ht="14.25" hidden="false" customHeight="false" outlineLevel="0" collapsed="false">
      <c r="B97" s="24" t="s">
        <v>88</v>
      </c>
      <c r="C97" s="41" t="n">
        <v>1117</v>
      </c>
      <c r="D97" s="45" t="n">
        <v>1128</v>
      </c>
      <c r="E97" s="25" t="n">
        <v>1122</v>
      </c>
      <c r="F97" s="25" t="n">
        <v>1112</v>
      </c>
    </row>
    <row r="98" customFormat="false" ht="14.25" hidden="false" customHeight="false" outlineLevel="0" collapsed="false">
      <c r="B98" s="24" t="s">
        <v>89</v>
      </c>
      <c r="C98" s="41" t="n">
        <v>134</v>
      </c>
      <c r="D98" s="45" t="n">
        <v>142</v>
      </c>
      <c r="E98" s="25" t="n">
        <v>147</v>
      </c>
      <c r="F98" s="25" t="n">
        <v>147</v>
      </c>
    </row>
    <row r="99" customFormat="false" ht="14.25" hidden="false" customHeight="false" outlineLevel="0" collapsed="false">
      <c r="B99" s="27" t="s">
        <v>81</v>
      </c>
      <c r="C99" s="41" t="n">
        <v>798</v>
      </c>
      <c r="D99" s="45" t="n">
        <v>822</v>
      </c>
      <c r="E99" s="25" t="n">
        <v>809</v>
      </c>
      <c r="F99" s="25" t="n">
        <v>816</v>
      </c>
    </row>
    <row r="100" customFormat="false" ht="14.25" hidden="false" customHeight="false" outlineLevel="0" collapsed="false">
      <c r="B100" s="24" t="s">
        <v>90</v>
      </c>
      <c r="C100" s="41"/>
      <c r="D100" s="45"/>
      <c r="E100" s="25"/>
      <c r="F100" s="25"/>
    </row>
    <row r="101" customFormat="false" ht="14.25" hidden="false" customHeight="false" outlineLevel="0" collapsed="false">
      <c r="B101" s="24" t="s">
        <v>91</v>
      </c>
      <c r="C101" s="41" t="n">
        <v>1803</v>
      </c>
      <c r="D101" s="45" t="n">
        <v>1782</v>
      </c>
      <c r="E101" s="25" t="n">
        <v>1786</v>
      </c>
      <c r="F101" s="25" t="n">
        <v>1791</v>
      </c>
    </row>
    <row r="102" customFormat="false" ht="14.25" hidden="false" customHeight="false" outlineLevel="0" collapsed="false">
      <c r="B102" s="24" t="s">
        <v>92</v>
      </c>
      <c r="C102" s="41" t="n">
        <v>3639</v>
      </c>
      <c r="D102" s="45" t="n">
        <v>3653</v>
      </c>
      <c r="E102" s="25" t="n">
        <v>3673</v>
      </c>
      <c r="F102" s="25" t="n">
        <v>3686</v>
      </c>
    </row>
    <row r="103" customFormat="false" ht="14.25" hidden="false" customHeight="false" outlineLevel="0" collapsed="false">
      <c r="B103" s="24" t="s">
        <v>93</v>
      </c>
      <c r="C103" s="41" t="n">
        <v>3320</v>
      </c>
      <c r="D103" s="45" t="n">
        <v>3367</v>
      </c>
      <c r="E103" s="25" t="n">
        <v>3405</v>
      </c>
      <c r="F103" s="25" t="n">
        <v>3441</v>
      </c>
    </row>
    <row r="104" customFormat="false" ht="14.25" hidden="false" customHeight="false" outlineLevel="0" collapsed="false">
      <c r="B104" s="27" t="s">
        <v>82</v>
      </c>
      <c r="C104" s="41" t="n">
        <v>839</v>
      </c>
      <c r="D104" s="45" t="n">
        <v>841</v>
      </c>
      <c r="E104" s="25" t="n">
        <v>836</v>
      </c>
      <c r="F104" s="25" t="n">
        <v>823</v>
      </c>
    </row>
    <row r="105" customFormat="false" ht="14.25" hidden="false" customHeight="false" outlineLevel="0" collapsed="false">
      <c r="B105" s="24" t="s">
        <v>94</v>
      </c>
      <c r="C105" s="41"/>
      <c r="D105" s="45"/>
      <c r="E105" s="25"/>
      <c r="F105" s="25"/>
    </row>
    <row r="106" customFormat="false" ht="14.25" hidden="false" customHeight="false" outlineLevel="0" collapsed="false">
      <c r="B106" s="24" t="s">
        <v>95</v>
      </c>
      <c r="C106" s="41" t="n">
        <v>8721</v>
      </c>
      <c r="D106" s="45" t="n">
        <v>8783</v>
      </c>
      <c r="E106" s="25" t="n">
        <v>8837</v>
      </c>
      <c r="F106" s="25" t="n">
        <v>8911</v>
      </c>
    </row>
    <row r="107" customFormat="false" ht="14.25" hidden="false" customHeight="false" outlineLevel="0" collapsed="false">
      <c r="B107" s="27" t="s">
        <v>112</v>
      </c>
      <c r="C107" s="41" t="n">
        <v>2515</v>
      </c>
      <c r="D107" s="45" t="n">
        <v>2538</v>
      </c>
      <c r="E107" s="25" t="n">
        <v>2563</v>
      </c>
      <c r="F107" s="25" t="n">
        <v>2580</v>
      </c>
    </row>
    <row r="108" customFormat="false" ht="14.25" hidden="false" customHeight="false" outlineLevel="0" collapsed="false">
      <c r="B108" s="24" t="s">
        <v>101</v>
      </c>
      <c r="C108" s="41"/>
      <c r="D108" s="45"/>
      <c r="E108" s="25"/>
      <c r="F108" s="25"/>
    </row>
    <row r="109" customFormat="false" ht="14.25" hidden="false" customHeight="false" outlineLevel="0" collapsed="false">
      <c r="B109" s="24" t="s">
        <v>115</v>
      </c>
      <c r="C109" s="41" t="n">
        <v>1227</v>
      </c>
      <c r="D109" s="45" t="n">
        <v>1217</v>
      </c>
      <c r="E109" s="25" t="n">
        <v>1215</v>
      </c>
      <c r="F109" s="25" t="n">
        <v>1206</v>
      </c>
    </row>
    <row r="110" customFormat="false" ht="14.25" hidden="false" customHeight="false" outlineLevel="0" collapsed="false">
      <c r="B110" s="24" t="s">
        <v>116</v>
      </c>
      <c r="C110" s="41" t="n">
        <v>1010</v>
      </c>
      <c r="D110" s="45" t="n">
        <v>1023</v>
      </c>
      <c r="E110" s="25" t="n">
        <v>1022</v>
      </c>
      <c r="F110" s="25" t="n">
        <v>1011</v>
      </c>
    </row>
    <row r="111" customFormat="false" ht="14.25" hidden="false" customHeight="false" outlineLevel="0" collapsed="false">
      <c r="B111" s="24" t="s">
        <v>117</v>
      </c>
      <c r="C111" s="41" t="n">
        <v>626</v>
      </c>
      <c r="D111" s="45" t="n">
        <v>636</v>
      </c>
      <c r="E111" s="25" t="n">
        <v>646</v>
      </c>
      <c r="F111" s="25" t="n">
        <v>654</v>
      </c>
    </row>
    <row r="112" customFormat="false" ht="14.25" hidden="false" customHeight="false" outlineLevel="0" collapsed="false">
      <c r="B112" s="24" t="s">
        <v>118</v>
      </c>
      <c r="C112" s="41" t="n">
        <v>673</v>
      </c>
      <c r="D112" s="45" t="n">
        <v>679</v>
      </c>
      <c r="E112" s="25" t="n">
        <v>657</v>
      </c>
      <c r="F112" s="25" t="n">
        <v>663</v>
      </c>
    </row>
    <row r="113" customFormat="false" ht="14.25" hidden="false" customHeight="false" outlineLevel="0" collapsed="false">
      <c r="B113" s="24" t="s">
        <v>119</v>
      </c>
      <c r="C113" s="41" t="n">
        <v>445</v>
      </c>
      <c r="D113" s="45" t="n">
        <v>441</v>
      </c>
      <c r="E113" s="25" t="n">
        <v>445</v>
      </c>
      <c r="F113" s="25" t="n">
        <v>440</v>
      </c>
    </row>
    <row r="114" customFormat="false" ht="14.25" hidden="false" customHeight="false" outlineLevel="0" collapsed="false">
      <c r="B114" s="50" t="s">
        <v>120</v>
      </c>
      <c r="C114" s="51" t="n">
        <v>704</v>
      </c>
      <c r="D114" s="65" t="n">
        <v>699</v>
      </c>
      <c r="E114" s="25" t="n">
        <v>696</v>
      </c>
      <c r="F114" s="25" t="n">
        <v>690</v>
      </c>
    </row>
    <row r="115" customFormat="false" ht="14.25" hidden="false" customHeight="false" outlineLevel="0" collapsed="false">
      <c r="B115" s="24" t="s">
        <v>121</v>
      </c>
      <c r="C115" s="25" t="n">
        <v>1476</v>
      </c>
      <c r="D115" s="25" t="n">
        <v>1492</v>
      </c>
      <c r="E115" s="25" t="n">
        <v>1522</v>
      </c>
      <c r="F115" s="25" t="n">
        <v>1551</v>
      </c>
    </row>
    <row r="116" customFormat="false" ht="14.25" hidden="false" customHeight="false" outlineLevel="0" collapsed="false">
      <c r="B116" s="27" t="s">
        <v>132</v>
      </c>
      <c r="C116" s="28" t="n">
        <v>9560</v>
      </c>
      <c r="D116" s="28" t="n">
        <v>9624</v>
      </c>
      <c r="E116" s="28" t="n">
        <v>9673</v>
      </c>
      <c r="F116" s="28" t="n">
        <v>9734</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777</v>
      </c>
      <c r="D121" s="25" t="n">
        <v>2498</v>
      </c>
      <c r="E121" s="45" t="n">
        <v>516</v>
      </c>
      <c r="F121" s="25" t="n">
        <v>622</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114" activeCellId="0" sqref="I114"/>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6</v>
      </c>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13315</v>
      </c>
      <c r="D6" s="62" t="n">
        <v>14195</v>
      </c>
      <c r="E6" s="25" t="n">
        <v>13054</v>
      </c>
      <c r="F6" s="25" t="n">
        <v>13292</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16581</v>
      </c>
      <c r="D8" s="45" t="n">
        <v>17686</v>
      </c>
      <c r="E8" s="25" t="n">
        <v>16268</v>
      </c>
      <c r="F8" s="25" t="n">
        <v>16150</v>
      </c>
    </row>
    <row r="9" customFormat="false" ht="14.25" hidden="false" customHeight="false" outlineLevel="0" collapsed="false">
      <c r="B9" s="27" t="s">
        <v>80</v>
      </c>
      <c r="C9" s="63" t="n">
        <v>13602</v>
      </c>
      <c r="D9" s="45" t="n">
        <v>14598</v>
      </c>
      <c r="E9" s="25" t="n">
        <v>13426</v>
      </c>
      <c r="F9" s="25" t="n">
        <v>13386</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8701</v>
      </c>
      <c r="D11" s="45" t="n">
        <v>9143</v>
      </c>
      <c r="E11" s="25" t="n">
        <v>8480</v>
      </c>
      <c r="F11" s="25" t="n">
        <v>8574</v>
      </c>
    </row>
    <row r="12" customFormat="false" ht="14.25" hidden="false" customHeight="false" outlineLevel="0" collapsed="false">
      <c r="B12" s="24" t="s">
        <v>87</v>
      </c>
      <c r="C12" s="63" t="n">
        <v>2640</v>
      </c>
      <c r="D12" s="45" t="n">
        <v>2639</v>
      </c>
      <c r="E12" s="25" t="n">
        <v>2462</v>
      </c>
      <c r="F12" s="25" t="n">
        <v>2457</v>
      </c>
    </row>
    <row r="13" customFormat="false" ht="14.25" hidden="false" customHeight="false" outlineLevel="0" collapsed="false">
      <c r="B13" s="24" t="s">
        <v>88</v>
      </c>
      <c r="C13" s="63" t="n">
        <v>4302</v>
      </c>
      <c r="D13" s="45" t="n">
        <v>4794</v>
      </c>
      <c r="E13" s="25" t="n">
        <v>4304</v>
      </c>
      <c r="F13" s="25" t="n">
        <v>4379</v>
      </c>
    </row>
    <row r="14" customFormat="false" ht="14.25" hidden="false" customHeight="false" outlineLevel="0" collapsed="false">
      <c r="B14" s="24" t="s">
        <v>89</v>
      </c>
      <c r="C14" s="63" t="n">
        <v>651</v>
      </c>
      <c r="D14" s="45" t="n">
        <v>707</v>
      </c>
      <c r="E14" s="25" t="n">
        <v>650</v>
      </c>
      <c r="F14" s="25" t="n">
        <v>646</v>
      </c>
    </row>
    <row r="15" customFormat="false" ht="14.25" hidden="false" customHeight="false" outlineLevel="0" collapsed="false">
      <c r="B15" s="27" t="s">
        <v>81</v>
      </c>
      <c r="C15" s="63" t="n">
        <v>5565</v>
      </c>
      <c r="D15" s="45" t="n">
        <v>7024</v>
      </c>
      <c r="E15" s="25" t="n">
        <v>5525</v>
      </c>
      <c r="F15" s="25" t="n">
        <v>5613</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9322</v>
      </c>
      <c r="D17" s="45" t="n">
        <v>9780</v>
      </c>
      <c r="E17" s="25" t="n">
        <v>9096</v>
      </c>
      <c r="F17" s="25" t="n">
        <v>9243</v>
      </c>
    </row>
    <row r="18" customFormat="false" ht="14.25" hidden="false" customHeight="false" outlineLevel="0" collapsed="false">
      <c r="B18" s="24" t="s">
        <v>92</v>
      </c>
      <c r="C18" s="63" t="n">
        <v>9289</v>
      </c>
      <c r="D18" s="45" t="n">
        <v>9383</v>
      </c>
      <c r="E18" s="25" t="n">
        <v>9037</v>
      </c>
      <c r="F18" s="25" t="n">
        <v>8937</v>
      </c>
    </row>
    <row r="19" customFormat="false" ht="14.25" hidden="false" customHeight="false" outlineLevel="0" collapsed="false">
      <c r="B19" s="24" t="s">
        <v>93</v>
      </c>
      <c r="C19" s="63" t="n">
        <v>5720</v>
      </c>
      <c r="D19" s="45" t="n">
        <v>5694</v>
      </c>
      <c r="E19" s="25" t="n">
        <v>5664</v>
      </c>
      <c r="F19" s="25" t="n">
        <v>5649</v>
      </c>
    </row>
    <row r="20" customFormat="false" ht="14.25" hidden="false" customHeight="false" outlineLevel="0" collapsed="false">
      <c r="B20" s="27" t="s">
        <v>82</v>
      </c>
      <c r="C20" s="63" t="n">
        <v>7996</v>
      </c>
      <c r="D20" s="45" t="n">
        <v>10090</v>
      </c>
      <c r="E20" s="25" t="n">
        <v>7960</v>
      </c>
      <c r="F20" s="25" t="n">
        <v>8283</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21900</v>
      </c>
      <c r="D22" s="65" t="n">
        <v>21791</v>
      </c>
      <c r="E22" s="25" t="n">
        <v>21362</v>
      </c>
      <c r="F22" s="25" t="n">
        <v>21159</v>
      </c>
    </row>
    <row r="23" customFormat="false" ht="14.25" hidden="false" customHeight="false" outlineLevel="0" collapsed="false">
      <c r="B23" s="27" t="s">
        <v>126</v>
      </c>
      <c r="C23" s="66" t="n">
        <v>29896</v>
      </c>
      <c r="D23" s="47" t="n">
        <v>31881</v>
      </c>
      <c r="E23" s="28" t="n">
        <v>29322</v>
      </c>
      <c r="F23" s="28" t="n">
        <v>29442</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8365</v>
      </c>
      <c r="D29" s="62" t="n">
        <v>8783</v>
      </c>
      <c r="E29" s="25" t="n">
        <v>8392</v>
      </c>
      <c r="F29" s="25" t="n">
        <v>8555</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4902</v>
      </c>
      <c r="D31" s="45" t="n">
        <v>4951</v>
      </c>
      <c r="E31" s="25" t="n">
        <v>4724</v>
      </c>
      <c r="F31" s="25" t="n">
        <v>4817</v>
      </c>
    </row>
    <row r="32" customFormat="false" ht="14.25" hidden="false" customHeight="false" outlineLevel="0" collapsed="false">
      <c r="B32" s="27" t="s">
        <v>79</v>
      </c>
      <c r="C32" s="63" t="n">
        <v>7700</v>
      </c>
      <c r="D32" s="45" t="n">
        <v>7855</v>
      </c>
      <c r="E32" s="25" t="n">
        <v>7566</v>
      </c>
      <c r="F32" s="25" t="n">
        <v>7834</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5567</v>
      </c>
      <c r="D34" s="45" t="n">
        <v>5879</v>
      </c>
      <c r="E34" s="25" t="n">
        <v>5550</v>
      </c>
      <c r="F34" s="25" t="n">
        <v>5538</v>
      </c>
    </row>
    <row r="35" customFormat="false" ht="14.25" hidden="false" customHeight="false" outlineLevel="0" collapsed="false">
      <c r="B35" s="27" t="s">
        <v>80</v>
      </c>
      <c r="C35" s="63" t="n">
        <v>5931</v>
      </c>
      <c r="D35" s="45" t="n">
        <v>6188</v>
      </c>
      <c r="E35" s="25" t="n">
        <v>5907</v>
      </c>
      <c r="F35" s="25" t="n">
        <v>5915</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3787</v>
      </c>
      <c r="D37" s="45" t="n">
        <v>3958</v>
      </c>
      <c r="E37" s="25" t="n">
        <v>3712</v>
      </c>
      <c r="F37" s="25" t="n">
        <v>3822</v>
      </c>
    </row>
    <row r="38" customFormat="false" ht="14.25" hidden="false" customHeight="false" outlineLevel="0" collapsed="false">
      <c r="B38" s="24" t="s">
        <v>87</v>
      </c>
      <c r="C38" s="63" t="n">
        <v>1153</v>
      </c>
      <c r="D38" s="45" t="n">
        <v>1141</v>
      </c>
      <c r="E38" s="25" t="n">
        <v>1088</v>
      </c>
      <c r="F38" s="25" t="n">
        <v>1099</v>
      </c>
    </row>
    <row r="39" customFormat="false" ht="14.25" hidden="false" customHeight="false" outlineLevel="0" collapsed="false">
      <c r="B39" s="24" t="s">
        <v>88</v>
      </c>
      <c r="C39" s="63" t="n">
        <v>2048</v>
      </c>
      <c r="D39" s="45" t="n">
        <v>2089</v>
      </c>
      <c r="E39" s="25" t="n">
        <v>2066</v>
      </c>
      <c r="F39" s="25" t="n">
        <v>2186</v>
      </c>
    </row>
    <row r="40" customFormat="false" ht="14.25" hidden="false" customHeight="false" outlineLevel="0" collapsed="false">
      <c r="B40" s="24" t="s">
        <v>89</v>
      </c>
      <c r="C40" s="63" t="n">
        <v>348</v>
      </c>
      <c r="D40" s="45" t="n">
        <v>358</v>
      </c>
      <c r="E40" s="25" t="n">
        <v>343</v>
      </c>
      <c r="F40" s="25" t="n">
        <v>350</v>
      </c>
    </row>
    <row r="41" customFormat="false" ht="14.25" hidden="false" customHeight="false" outlineLevel="0" collapsed="false">
      <c r="B41" s="27" t="s">
        <v>81</v>
      </c>
      <c r="C41" s="63" t="n">
        <v>2925</v>
      </c>
      <c r="D41" s="45" t="n">
        <v>3243</v>
      </c>
      <c r="E41" s="25" t="n">
        <v>3034</v>
      </c>
      <c r="F41" s="25" t="n">
        <v>3169</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3571</v>
      </c>
      <c r="D43" s="45" t="n">
        <v>3731</v>
      </c>
      <c r="E43" s="25" t="n">
        <v>3500</v>
      </c>
      <c r="F43" s="25" t="n">
        <v>3668</v>
      </c>
    </row>
    <row r="44" customFormat="false" ht="14.25" hidden="false" customHeight="false" outlineLevel="0" collapsed="false">
      <c r="B44" s="24" t="s">
        <v>92</v>
      </c>
      <c r="C44" s="63" t="n">
        <v>4224</v>
      </c>
      <c r="D44" s="45" t="n">
        <v>4236</v>
      </c>
      <c r="E44" s="25" t="n">
        <v>4068</v>
      </c>
      <c r="F44" s="25" t="n">
        <v>4049</v>
      </c>
    </row>
    <row r="45" customFormat="false" ht="14.25" hidden="false" customHeight="false" outlineLevel="0" collapsed="false">
      <c r="B45" s="24" t="s">
        <v>93</v>
      </c>
      <c r="C45" s="63" t="n">
        <v>2547</v>
      </c>
      <c r="D45" s="45" t="n">
        <v>2524</v>
      </c>
      <c r="E45" s="25" t="n">
        <v>2514</v>
      </c>
      <c r="F45" s="25" t="n">
        <v>2486</v>
      </c>
    </row>
    <row r="46" customFormat="false" ht="14.25" hidden="false" customHeight="false" outlineLevel="0" collapsed="false">
      <c r="B46" s="27" t="s">
        <v>82</v>
      </c>
      <c r="C46" s="63" t="n">
        <v>5887</v>
      </c>
      <c r="D46" s="45" t="n">
        <v>6253</v>
      </c>
      <c r="E46" s="25" t="n">
        <v>5941</v>
      </c>
      <c r="F46" s="25" t="n">
        <v>6183</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7380</v>
      </c>
      <c r="D48" s="45" t="n">
        <v>7481</v>
      </c>
      <c r="E48" s="25" t="n">
        <v>7175</v>
      </c>
      <c r="F48" s="25" t="n">
        <v>7189</v>
      </c>
    </row>
    <row r="49" customFormat="false" ht="14.25" hidden="false" customHeight="false" outlineLevel="0" collapsed="false">
      <c r="B49" s="27" t="s">
        <v>98</v>
      </c>
      <c r="C49" s="63" t="n">
        <v>2297</v>
      </c>
      <c r="D49" s="45" t="n">
        <v>2319</v>
      </c>
      <c r="E49" s="25" t="n">
        <v>2185</v>
      </c>
      <c r="F49" s="25" t="n">
        <v>2232</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677</v>
      </c>
      <c r="D51" s="45" t="n">
        <v>697</v>
      </c>
      <c r="E51" s="25" t="n">
        <v>695</v>
      </c>
      <c r="F51" s="25" t="n">
        <v>698</v>
      </c>
    </row>
    <row r="52" customFormat="false" ht="14.25" hidden="false" customHeight="false" outlineLevel="0" collapsed="false">
      <c r="B52" s="24" t="s">
        <v>103</v>
      </c>
      <c r="C52" s="63" t="n">
        <v>362</v>
      </c>
      <c r="D52" s="45" t="n">
        <v>362</v>
      </c>
      <c r="E52" s="25" t="n">
        <v>342</v>
      </c>
      <c r="F52" s="25" t="n">
        <v>345</v>
      </c>
    </row>
    <row r="53" customFormat="false" ht="14.25" hidden="false" customHeight="false" outlineLevel="0" collapsed="false">
      <c r="B53" s="24" t="s">
        <v>104</v>
      </c>
      <c r="C53" s="63" t="n">
        <v>196</v>
      </c>
      <c r="D53" s="45" t="n">
        <v>197</v>
      </c>
      <c r="E53" s="25" t="n">
        <v>185</v>
      </c>
      <c r="F53" s="25" t="n">
        <v>186</v>
      </c>
    </row>
    <row r="54" customFormat="false" ht="14.25" hidden="false" customHeight="false" outlineLevel="0" collapsed="false">
      <c r="B54" s="24" t="s">
        <v>105</v>
      </c>
      <c r="C54" s="63" t="n">
        <v>84</v>
      </c>
      <c r="D54" s="45" t="n">
        <v>81</v>
      </c>
      <c r="E54" s="25" t="n">
        <v>63</v>
      </c>
      <c r="F54" s="25" t="n">
        <v>70</v>
      </c>
    </row>
    <row r="55" customFormat="false" ht="14.25" hidden="false" customHeight="false" outlineLevel="0" collapsed="false">
      <c r="B55" s="50" t="s">
        <v>106</v>
      </c>
      <c r="C55" s="64" t="n">
        <v>1286</v>
      </c>
      <c r="D55" s="65" t="n">
        <v>1295</v>
      </c>
      <c r="E55" s="25" t="n">
        <v>1254</v>
      </c>
      <c r="F55" s="25" t="n">
        <v>1286</v>
      </c>
    </row>
    <row r="56" customFormat="false" ht="14.25" hidden="false" customHeight="false" outlineLevel="0" collapsed="false">
      <c r="B56" s="27" t="s">
        <v>128</v>
      </c>
      <c r="C56" s="28" t="n">
        <v>13267</v>
      </c>
      <c r="D56" s="28" t="n">
        <v>13734</v>
      </c>
      <c r="E56" s="28" t="n">
        <v>13116</v>
      </c>
      <c r="F56" s="28" t="n">
        <v>13372</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642</v>
      </c>
      <c r="D61" s="62" t="n">
        <v>617</v>
      </c>
      <c r="E61" s="25" t="n">
        <v>582</v>
      </c>
      <c r="F61" s="25" t="n">
        <v>575</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6344</v>
      </c>
      <c r="D63" s="45" t="n">
        <v>6253</v>
      </c>
      <c r="E63" s="25" t="n">
        <v>6112</v>
      </c>
      <c r="F63" s="25" t="n">
        <v>5999</v>
      </c>
    </row>
    <row r="64" customFormat="false" ht="14.25" hidden="false" customHeight="false" outlineLevel="0" collapsed="false">
      <c r="B64" s="27" t="s">
        <v>80</v>
      </c>
      <c r="C64" s="63" t="n">
        <v>2506</v>
      </c>
      <c r="D64" s="45" t="n">
        <v>2447</v>
      </c>
      <c r="E64" s="25" t="n">
        <v>2370</v>
      </c>
      <c r="F64" s="25" t="n">
        <v>2332</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2868</v>
      </c>
      <c r="D66" s="45" t="n">
        <v>2846</v>
      </c>
      <c r="E66" s="25" t="n">
        <v>2788</v>
      </c>
      <c r="F66" s="25" t="n">
        <v>2766</v>
      </c>
    </row>
    <row r="67" customFormat="false" ht="14.25" hidden="false" customHeight="false" outlineLevel="0" collapsed="false">
      <c r="B67" s="24" t="s">
        <v>87</v>
      </c>
      <c r="C67" s="63" t="n">
        <v>735</v>
      </c>
      <c r="D67" s="45" t="n">
        <v>701</v>
      </c>
      <c r="E67" s="25" t="n">
        <v>668</v>
      </c>
      <c r="F67" s="25" t="n">
        <v>650</v>
      </c>
    </row>
    <row r="68" customFormat="false" ht="14.25" hidden="false" customHeight="false" outlineLevel="0" collapsed="false">
      <c r="B68" s="24" t="s">
        <v>88</v>
      </c>
      <c r="C68" s="63" t="n">
        <v>726</v>
      </c>
      <c r="D68" s="45" t="n">
        <v>722</v>
      </c>
      <c r="E68" s="25" t="n">
        <v>716</v>
      </c>
      <c r="F68" s="25" t="n">
        <v>675</v>
      </c>
    </row>
    <row r="69" customFormat="false" ht="14.25" hidden="false" customHeight="false" outlineLevel="0" collapsed="false">
      <c r="B69" s="24" t="s">
        <v>89</v>
      </c>
      <c r="C69" s="63" t="n">
        <v>151</v>
      </c>
      <c r="D69" s="45" t="n">
        <v>154</v>
      </c>
      <c r="E69" s="25" t="n">
        <v>152</v>
      </c>
      <c r="F69" s="25" t="n">
        <v>151</v>
      </c>
    </row>
    <row r="70" customFormat="false" ht="14.25" hidden="false" customHeight="false" outlineLevel="0" collapsed="false">
      <c r="B70" s="27" t="s">
        <v>81</v>
      </c>
      <c r="C70" s="63" t="n">
        <v>1630</v>
      </c>
      <c r="D70" s="45" t="n">
        <v>1572</v>
      </c>
      <c r="E70" s="25" t="n">
        <v>1550</v>
      </c>
      <c r="F70" s="25" t="n">
        <v>1502</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3714</v>
      </c>
      <c r="D72" s="45" t="n">
        <v>3706</v>
      </c>
      <c r="E72" s="25" t="n">
        <v>3618</v>
      </c>
      <c r="F72" s="25" t="n">
        <v>3579</v>
      </c>
    </row>
    <row r="73" customFormat="false" ht="14.25" hidden="false" customHeight="false" outlineLevel="0" collapsed="false">
      <c r="B73" s="24" t="s">
        <v>92</v>
      </c>
      <c r="C73" s="63" t="n">
        <v>1544</v>
      </c>
      <c r="D73" s="45" t="n">
        <v>1494</v>
      </c>
      <c r="E73" s="25" t="n">
        <v>1440</v>
      </c>
      <c r="F73" s="25" t="n">
        <v>1408</v>
      </c>
    </row>
    <row r="74" customFormat="false" ht="14.25" hidden="false" customHeight="false" outlineLevel="0" collapsed="false">
      <c r="B74" s="24" t="s">
        <v>93</v>
      </c>
      <c r="C74" s="63" t="n">
        <v>98</v>
      </c>
      <c r="D74" s="45" t="n">
        <v>98</v>
      </c>
      <c r="E74" s="25" t="n">
        <v>86</v>
      </c>
      <c r="F74" s="25" t="n">
        <v>85</v>
      </c>
    </row>
    <row r="75" customFormat="false" ht="14.25" hidden="false" customHeight="false" outlineLevel="0" collapsed="false">
      <c r="B75" s="27" t="s">
        <v>82</v>
      </c>
      <c r="C75" s="63" t="n">
        <v>1189</v>
      </c>
      <c r="D75" s="45" t="n">
        <v>1231</v>
      </c>
      <c r="E75" s="25" t="n">
        <v>1218</v>
      </c>
      <c r="F75" s="25" t="n">
        <v>1262</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5797</v>
      </c>
      <c r="D77" s="45" t="n">
        <v>5639</v>
      </c>
      <c r="E77" s="25" t="n">
        <v>5476</v>
      </c>
      <c r="F77" s="25" t="n">
        <v>5312</v>
      </c>
    </row>
    <row r="78" customFormat="false" ht="14.25" hidden="false" customHeight="false" outlineLevel="0" collapsed="false">
      <c r="B78" s="27" t="s">
        <v>108</v>
      </c>
      <c r="C78" s="63" t="n">
        <v>3813</v>
      </c>
      <c r="D78" s="45" t="n">
        <v>3773</v>
      </c>
      <c r="E78" s="25" t="n">
        <v>3683</v>
      </c>
      <c r="F78" s="25" t="n">
        <v>3629</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3170</v>
      </c>
      <c r="D80" s="65" t="n">
        <v>3090</v>
      </c>
      <c r="E80" s="25" t="n">
        <v>3000</v>
      </c>
      <c r="F80" s="25" t="n">
        <v>2938</v>
      </c>
    </row>
    <row r="81" customFormat="false" ht="14.25" hidden="false" customHeight="false" outlineLevel="0" collapsed="false">
      <c r="B81" s="27" t="s">
        <v>130</v>
      </c>
      <c r="C81" s="28" t="n">
        <v>6986</v>
      </c>
      <c r="D81" s="28" t="n">
        <v>6870</v>
      </c>
      <c r="E81" s="28" t="n">
        <v>6694</v>
      </c>
      <c r="F81" s="28" t="n">
        <v>6574</v>
      </c>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61" t="n">
        <v>8370</v>
      </c>
      <c r="D87" s="62" t="n">
        <v>8373</v>
      </c>
      <c r="E87" s="25" t="n">
        <v>8399</v>
      </c>
      <c r="F87" s="25" t="n">
        <v>8383</v>
      </c>
    </row>
    <row r="88" customFormat="false" ht="14.25" hidden="false" customHeight="false" outlineLevel="0" collapsed="false">
      <c r="B88" s="24" t="s">
        <v>113</v>
      </c>
      <c r="C88" s="61"/>
      <c r="D88" s="62"/>
      <c r="E88" s="25"/>
      <c r="F88" s="25"/>
    </row>
    <row r="89" customFormat="false" ht="14.25" hidden="false" customHeight="false" outlineLevel="0" collapsed="false">
      <c r="B89" s="24" t="s">
        <v>114</v>
      </c>
      <c r="C89" s="63" t="n">
        <v>692</v>
      </c>
      <c r="D89" s="45" t="n">
        <v>669</v>
      </c>
      <c r="E89" s="25" t="n">
        <v>684</v>
      </c>
      <c r="F89" s="25" t="n">
        <v>669</v>
      </c>
    </row>
    <row r="90" customFormat="false" ht="14.25" hidden="false" customHeight="false" outlineLevel="0" collapsed="false">
      <c r="B90" s="27" t="s">
        <v>79</v>
      </c>
      <c r="C90" s="63" t="n">
        <v>4714</v>
      </c>
      <c r="D90" s="45" t="n">
        <v>4720</v>
      </c>
      <c r="E90" s="25" t="n">
        <v>4723</v>
      </c>
      <c r="F90" s="25" t="n">
        <v>4713</v>
      </c>
    </row>
    <row r="91" customFormat="false" ht="14.25" hidden="false" customHeight="false" outlineLevel="0" collapsed="false">
      <c r="B91" s="24" t="s">
        <v>83</v>
      </c>
      <c r="C91" s="63"/>
      <c r="D91" s="45"/>
      <c r="E91" s="25"/>
      <c r="F91" s="25"/>
    </row>
    <row r="92" customFormat="false" ht="14.25" hidden="false" customHeight="false" outlineLevel="0" collapsed="false">
      <c r="B92" s="24" t="s">
        <v>84</v>
      </c>
      <c r="C92" s="63" t="n">
        <v>4348</v>
      </c>
      <c r="D92" s="45" t="n">
        <v>4322</v>
      </c>
      <c r="E92" s="25" t="n">
        <v>4360</v>
      </c>
      <c r="F92" s="25" t="n">
        <v>4339</v>
      </c>
    </row>
    <row r="93" customFormat="false" ht="14.25" hidden="false" customHeight="false" outlineLevel="0" collapsed="false">
      <c r="B93" s="27" t="s">
        <v>80</v>
      </c>
      <c r="C93" s="63" t="n">
        <v>5033</v>
      </c>
      <c r="D93" s="45" t="n">
        <v>5043</v>
      </c>
      <c r="E93" s="25" t="n">
        <v>5044</v>
      </c>
      <c r="F93" s="25" t="n">
        <v>5036</v>
      </c>
    </row>
    <row r="94" customFormat="false" ht="14.25" hidden="false" customHeight="false" outlineLevel="0" collapsed="false">
      <c r="B94" s="24" t="s">
        <v>85</v>
      </c>
      <c r="C94" s="63"/>
      <c r="D94" s="45"/>
      <c r="E94" s="25"/>
      <c r="F94" s="25"/>
    </row>
    <row r="95" customFormat="false" ht="14.25" hidden="false" customHeight="false" outlineLevel="0" collapsed="false">
      <c r="B95" s="24" t="s">
        <v>86</v>
      </c>
      <c r="C95" s="63" t="n">
        <v>1868</v>
      </c>
      <c r="D95" s="45" t="n">
        <v>1866</v>
      </c>
      <c r="E95" s="25" t="n">
        <v>1869</v>
      </c>
      <c r="F95" s="25" t="n">
        <v>1853</v>
      </c>
    </row>
    <row r="96" customFormat="false" ht="14.25" hidden="false" customHeight="false" outlineLevel="0" collapsed="false">
      <c r="B96" s="24" t="s">
        <v>87</v>
      </c>
      <c r="C96" s="63" t="n">
        <v>668</v>
      </c>
      <c r="D96" s="45" t="n">
        <v>650</v>
      </c>
      <c r="E96" s="25" t="n">
        <v>664</v>
      </c>
      <c r="F96" s="25" t="n">
        <v>662</v>
      </c>
    </row>
    <row r="97" customFormat="false" ht="14.25" hidden="false" customHeight="false" outlineLevel="0" collapsed="false">
      <c r="B97" s="24" t="s">
        <v>88</v>
      </c>
      <c r="C97" s="63" t="n">
        <v>1360</v>
      </c>
      <c r="D97" s="45" t="n">
        <v>1344</v>
      </c>
      <c r="E97" s="25" t="n">
        <v>1368</v>
      </c>
      <c r="F97" s="25" t="n">
        <v>1369</v>
      </c>
    </row>
    <row r="98" customFormat="false" ht="14.25" hidden="false" customHeight="false" outlineLevel="0" collapsed="false">
      <c r="B98" s="24" t="s">
        <v>89</v>
      </c>
      <c r="C98" s="63" t="n">
        <v>133</v>
      </c>
      <c r="D98" s="45" t="n">
        <v>139</v>
      </c>
      <c r="E98" s="25" t="n">
        <v>138</v>
      </c>
      <c r="F98" s="25" t="n">
        <v>132</v>
      </c>
    </row>
    <row r="99" customFormat="false" ht="14.25" hidden="false" customHeight="false" outlineLevel="0" collapsed="false">
      <c r="B99" s="27" t="s">
        <v>81</v>
      </c>
      <c r="C99" s="63" t="n">
        <v>786</v>
      </c>
      <c r="D99" s="45" t="n">
        <v>771</v>
      </c>
      <c r="E99" s="25" t="n">
        <v>784</v>
      </c>
      <c r="F99" s="25" t="n">
        <v>760</v>
      </c>
    </row>
    <row r="100" customFormat="false" ht="14.25" hidden="false" customHeight="false" outlineLevel="0" collapsed="false">
      <c r="B100" s="24" t="s">
        <v>90</v>
      </c>
      <c r="C100" s="63"/>
      <c r="D100" s="45"/>
      <c r="E100" s="25"/>
      <c r="F100" s="25"/>
    </row>
    <row r="101" customFormat="false" ht="14.25" hidden="false" customHeight="false" outlineLevel="0" collapsed="false">
      <c r="B101" s="24" t="s">
        <v>91</v>
      </c>
      <c r="C101" s="63" t="n">
        <v>1863</v>
      </c>
      <c r="D101" s="45" t="n">
        <v>1836</v>
      </c>
      <c r="E101" s="25" t="n">
        <v>1847</v>
      </c>
      <c r="F101" s="25" t="n">
        <v>1868</v>
      </c>
    </row>
    <row r="102" customFormat="false" ht="14.25" hidden="false" customHeight="false" outlineLevel="0" collapsed="false">
      <c r="B102" s="24" t="s">
        <v>92</v>
      </c>
      <c r="C102" s="63" t="n">
        <v>3442</v>
      </c>
      <c r="D102" s="45" t="n">
        <v>3468</v>
      </c>
      <c r="E102" s="25" t="n">
        <v>3469</v>
      </c>
      <c r="F102" s="25" t="n">
        <v>3421</v>
      </c>
    </row>
    <row r="103" customFormat="false" ht="14.25" hidden="false" customHeight="false" outlineLevel="0" collapsed="false">
      <c r="B103" s="24" t="s">
        <v>93</v>
      </c>
      <c r="C103" s="63" t="n">
        <v>2971</v>
      </c>
      <c r="D103" s="45" t="n">
        <v>2967</v>
      </c>
      <c r="E103" s="25" t="n">
        <v>2983</v>
      </c>
      <c r="F103" s="25" t="n">
        <v>3003</v>
      </c>
    </row>
    <row r="104" customFormat="false" ht="14.25" hidden="false" customHeight="false" outlineLevel="0" collapsed="false">
      <c r="B104" s="27" t="s">
        <v>82</v>
      </c>
      <c r="C104" s="63" t="n">
        <v>641</v>
      </c>
      <c r="D104" s="45" t="n">
        <v>637</v>
      </c>
      <c r="E104" s="25" t="n">
        <v>612</v>
      </c>
      <c r="F104" s="25" t="n">
        <v>632</v>
      </c>
    </row>
    <row r="105" customFormat="false" ht="14.25" hidden="false" customHeight="false" outlineLevel="0" collapsed="false">
      <c r="B105" s="24" t="s">
        <v>94</v>
      </c>
      <c r="C105" s="63"/>
      <c r="D105" s="45"/>
      <c r="E105" s="25"/>
      <c r="F105" s="25"/>
    </row>
    <row r="106" customFormat="false" ht="14.25" hidden="false" customHeight="false" outlineLevel="0" collapsed="false">
      <c r="B106" s="24" t="s">
        <v>95</v>
      </c>
      <c r="C106" s="63" t="n">
        <v>8421</v>
      </c>
      <c r="D106" s="45" t="n">
        <v>8405</v>
      </c>
      <c r="E106" s="25" t="n">
        <v>8471</v>
      </c>
      <c r="F106" s="25" t="n">
        <v>8420</v>
      </c>
    </row>
    <row r="107" customFormat="false" ht="14.25" hidden="false" customHeight="false" outlineLevel="0" collapsed="false">
      <c r="B107" s="27" t="s">
        <v>112</v>
      </c>
      <c r="C107" s="63" t="n">
        <v>3099</v>
      </c>
      <c r="D107" s="45" t="n">
        <v>3129</v>
      </c>
      <c r="E107" s="25" t="n">
        <v>3140</v>
      </c>
      <c r="F107" s="25" t="n">
        <v>3122</v>
      </c>
    </row>
    <row r="108" customFormat="false" ht="14.25" hidden="false" customHeight="false" outlineLevel="0" collapsed="false">
      <c r="B108" s="24" t="s">
        <v>101</v>
      </c>
      <c r="C108" s="63"/>
      <c r="D108" s="45"/>
      <c r="E108" s="25"/>
      <c r="F108" s="25"/>
    </row>
    <row r="109" customFormat="false" ht="14.25" hidden="false" customHeight="false" outlineLevel="0" collapsed="false">
      <c r="B109" s="24" t="s">
        <v>115</v>
      </c>
      <c r="C109" s="63" t="n">
        <v>1008</v>
      </c>
      <c r="D109" s="45" t="n">
        <v>1007</v>
      </c>
      <c r="E109" s="25" t="n">
        <v>1013</v>
      </c>
      <c r="F109" s="25" t="n">
        <v>1005</v>
      </c>
    </row>
    <row r="110" customFormat="false" ht="14.25" hidden="false" customHeight="false" outlineLevel="0" collapsed="false">
      <c r="B110" s="24" t="s">
        <v>116</v>
      </c>
      <c r="C110" s="63" t="n">
        <v>799</v>
      </c>
      <c r="D110" s="45" t="n">
        <v>800</v>
      </c>
      <c r="E110" s="25" t="n">
        <v>799</v>
      </c>
      <c r="F110" s="25" t="n">
        <v>791</v>
      </c>
    </row>
    <row r="111" customFormat="false" ht="14.25" hidden="false" customHeight="false" outlineLevel="0" collapsed="false">
      <c r="B111" s="24" t="s">
        <v>117</v>
      </c>
      <c r="C111" s="63" t="n">
        <v>616</v>
      </c>
      <c r="D111" s="45" t="n">
        <v>594</v>
      </c>
      <c r="E111" s="25" t="n">
        <v>600</v>
      </c>
      <c r="F111" s="25" t="n">
        <v>596</v>
      </c>
    </row>
    <row r="112" customFormat="false" ht="14.25" hidden="false" customHeight="false" outlineLevel="0" collapsed="false">
      <c r="B112" s="24" t="s">
        <v>118</v>
      </c>
      <c r="C112" s="63" t="n">
        <v>505</v>
      </c>
      <c r="D112" s="45" t="n">
        <v>497</v>
      </c>
      <c r="E112" s="25" t="n">
        <v>502</v>
      </c>
      <c r="F112" s="25" t="n">
        <v>502</v>
      </c>
    </row>
    <row r="113" customFormat="false" ht="14.25" hidden="false" customHeight="false" outlineLevel="0" collapsed="false">
      <c r="B113" s="24" t="s">
        <v>119</v>
      </c>
      <c r="C113" s="63" t="n">
        <v>321</v>
      </c>
      <c r="D113" s="45" t="n">
        <v>316</v>
      </c>
      <c r="E113" s="25" t="n">
        <v>316</v>
      </c>
      <c r="F113" s="25" t="n">
        <v>322</v>
      </c>
    </row>
    <row r="114" customFormat="false" ht="14.25" hidden="false" customHeight="false" outlineLevel="0" collapsed="false">
      <c r="B114" s="24" t="s">
        <v>120</v>
      </c>
      <c r="C114" s="63" t="n">
        <v>612</v>
      </c>
      <c r="D114" s="45" t="n">
        <v>615</v>
      </c>
      <c r="E114" s="25" t="n">
        <v>608</v>
      </c>
      <c r="F114" s="25" t="n">
        <v>624</v>
      </c>
    </row>
    <row r="115" customFormat="false" ht="14.25" hidden="false" customHeight="false" outlineLevel="0" collapsed="false">
      <c r="B115" s="50" t="s">
        <v>121</v>
      </c>
      <c r="C115" s="64" t="n">
        <v>1410</v>
      </c>
      <c r="D115" s="65" t="n">
        <v>1415</v>
      </c>
      <c r="E115" s="25" t="n">
        <v>1421</v>
      </c>
      <c r="F115" s="25" t="n">
        <v>1421</v>
      </c>
    </row>
    <row r="116" customFormat="false" ht="14.25" hidden="false" customHeight="false" outlineLevel="0" collapsed="false">
      <c r="B116" s="27" t="s">
        <v>132</v>
      </c>
      <c r="C116" s="28" t="n">
        <v>9062</v>
      </c>
      <c r="D116" s="28" t="n">
        <v>9042</v>
      </c>
      <c r="E116" s="28" t="n">
        <v>9083</v>
      </c>
      <c r="F116" s="28" t="n">
        <v>9052</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581</v>
      </c>
      <c r="D121" s="25" t="n">
        <v>2235</v>
      </c>
      <c r="E121" s="25" t="n">
        <v>429</v>
      </c>
      <c r="F121" s="25" t="n">
        <v>444</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35.12"/>
    <col collapsed="false" customWidth="false" hidden="false" outlineLevel="0" max="257" min="3" style="13" width="8.99"/>
  </cols>
  <sheetData>
    <row r="1" customFormat="false" ht="15" hidden="false" customHeight="false" outlineLevel="0" collapsed="false">
      <c r="B1" s="3" t="s">
        <v>49</v>
      </c>
    </row>
    <row r="3" customFormat="false" ht="14.25" hidden="false" customHeight="false" outlineLevel="0" collapsed="false">
      <c r="B3" s="21"/>
      <c r="C3" s="22" t="n">
        <v>41791</v>
      </c>
      <c r="D3" s="22"/>
    </row>
    <row r="4" customFormat="false" ht="14.25" hidden="false" customHeight="false" outlineLevel="0" collapsed="false">
      <c r="B4" s="21"/>
      <c r="C4" s="23" t="s">
        <v>50</v>
      </c>
      <c r="D4" s="23" t="s">
        <v>51</v>
      </c>
    </row>
    <row r="5" customFormat="false" ht="14.25" hidden="false" customHeight="false" outlineLevel="0" collapsed="false">
      <c r="B5" s="24" t="s">
        <v>52</v>
      </c>
      <c r="C5" s="25" t="n">
        <v>89117</v>
      </c>
      <c r="D5" s="26" t="n">
        <v>30.3546490636475</v>
      </c>
    </row>
    <row r="6" customFormat="false" ht="14.25" hidden="false" customHeight="false" outlineLevel="0" collapsed="false">
      <c r="B6" s="24" t="s">
        <v>53</v>
      </c>
      <c r="C6" s="25" t="n">
        <v>22723</v>
      </c>
      <c r="D6" s="26" t="n">
        <v>7.73981048142623</v>
      </c>
    </row>
    <row r="7" customFormat="false" ht="14.25" hidden="false" customHeight="false" outlineLevel="0" collapsed="false">
      <c r="B7" s="24" t="s">
        <v>54</v>
      </c>
      <c r="C7" s="25" t="n">
        <v>26276</v>
      </c>
      <c r="D7" s="26" t="n">
        <v>8.95001805263194</v>
      </c>
    </row>
    <row r="8" customFormat="false" ht="14.25" hidden="false" customHeight="false" outlineLevel="0" collapsed="false">
      <c r="B8" s="24" t="s">
        <v>55</v>
      </c>
      <c r="C8" s="25" t="s">
        <v>56</v>
      </c>
      <c r="D8" s="26" t="s">
        <v>56</v>
      </c>
    </row>
    <row r="9" customFormat="false" ht="14.25" hidden="false" customHeight="false" outlineLevel="0" collapsed="false">
      <c r="B9" s="24" t="s">
        <v>57</v>
      </c>
      <c r="C9" s="25" t="n">
        <v>4919</v>
      </c>
      <c r="D9" s="26" t="n">
        <v>1.67548861321725</v>
      </c>
    </row>
    <row r="10" customFormat="false" ht="14.25" hidden="false" customHeight="false" outlineLevel="0" collapsed="false">
      <c r="B10" s="24" t="s">
        <v>58</v>
      </c>
      <c r="C10" s="25" t="n">
        <v>12921</v>
      </c>
      <c r="D10" s="26" t="n">
        <v>4.40109542008134</v>
      </c>
    </row>
    <row r="11" customFormat="false" ht="14.25" hidden="false" customHeight="false" outlineLevel="0" collapsed="false">
      <c r="B11" s="24" t="s">
        <v>59</v>
      </c>
      <c r="C11" s="25" t="n">
        <v>20136</v>
      </c>
      <c r="D11" s="26" t="n">
        <v>6.85863767345854</v>
      </c>
    </row>
    <row r="12" customFormat="false" ht="14.25" hidden="false" customHeight="false" outlineLevel="0" collapsed="false">
      <c r="B12" s="24" t="s">
        <v>60</v>
      </c>
      <c r="C12" s="25" t="n">
        <v>2185</v>
      </c>
      <c r="D12" s="26" t="n">
        <v>0.744245297800304</v>
      </c>
    </row>
    <row r="13" customFormat="false" ht="14.25" hidden="false" customHeight="false" outlineLevel="0" collapsed="false">
      <c r="B13" s="24" t="s">
        <v>61</v>
      </c>
      <c r="C13" s="25" t="n">
        <v>3416</v>
      </c>
      <c r="D13" s="26" t="n">
        <v>1.16354322072578</v>
      </c>
    </row>
    <row r="14" customFormat="false" ht="14.25" hidden="false" customHeight="false" outlineLevel="0" collapsed="false">
      <c r="B14" s="24" t="s">
        <v>62</v>
      </c>
      <c r="C14" s="25" t="n">
        <v>17390</v>
      </c>
      <c r="D14" s="26" t="n">
        <v>5.92330696967839</v>
      </c>
    </row>
    <row r="15" customFormat="false" ht="14.25" hidden="false" customHeight="false" outlineLevel="0" collapsed="false">
      <c r="B15" s="24" t="s">
        <v>63</v>
      </c>
      <c r="C15" s="25" t="n">
        <v>10718</v>
      </c>
      <c r="D15" s="26" t="n">
        <v>3.65071903973623</v>
      </c>
    </row>
    <row r="16" customFormat="false" ht="14.25" hidden="false" customHeight="false" outlineLevel="0" collapsed="false">
      <c r="B16" s="24" t="s">
        <v>64</v>
      </c>
      <c r="C16" s="25" t="n">
        <v>5833</v>
      </c>
      <c r="D16" s="26" t="n">
        <v>1.98681136021472</v>
      </c>
    </row>
    <row r="17" customFormat="false" ht="14.25" hidden="false" customHeight="false" outlineLevel="0" collapsed="false">
      <c r="B17" s="24" t="s">
        <v>65</v>
      </c>
      <c r="C17" s="25" t="n">
        <v>6968</v>
      </c>
      <c r="D17" s="26" t="n">
        <v>2.37341017623456</v>
      </c>
    </row>
    <row r="18" customFormat="false" ht="14.25" hidden="false" customHeight="false" outlineLevel="0" collapsed="false">
      <c r="B18" s="24" t="s">
        <v>66</v>
      </c>
      <c r="C18" s="25" t="n">
        <v>2289</v>
      </c>
      <c r="D18" s="26" t="n">
        <v>0.779669330281417</v>
      </c>
    </row>
    <row r="19" customFormat="false" ht="14.25" hidden="false" customHeight="false" outlineLevel="0" collapsed="false">
      <c r="B19" s="24" t="s">
        <v>67</v>
      </c>
      <c r="C19" s="25" t="n">
        <v>31517</v>
      </c>
      <c r="D19" s="26" t="n">
        <v>10.7351849202619</v>
      </c>
    </row>
    <row r="20" customFormat="false" ht="14.25" hidden="false" customHeight="false" outlineLevel="0" collapsed="false">
      <c r="B20" s="24" t="s">
        <v>68</v>
      </c>
      <c r="C20" s="25" t="n">
        <v>29442</v>
      </c>
      <c r="D20" s="26" t="n">
        <v>10.0284073491243</v>
      </c>
    </row>
    <row r="21" customFormat="false" ht="14.25" hidden="false" customHeight="false" outlineLevel="0" collapsed="false">
      <c r="B21" s="24" t="s">
        <v>69</v>
      </c>
      <c r="C21" s="25" t="n">
        <v>2322</v>
      </c>
      <c r="D21" s="26" t="n">
        <v>0.790909648280231</v>
      </c>
    </row>
    <row r="22" customFormat="false" ht="14.25" hidden="false" customHeight="false" outlineLevel="0" collapsed="false">
      <c r="B22" s="24" t="s">
        <v>70</v>
      </c>
      <c r="C22" s="25" t="n">
        <v>5409</v>
      </c>
      <c r="D22" s="26" t="n">
        <v>1.8423903047148</v>
      </c>
    </row>
    <row r="23" customFormat="false" ht="14.25" hidden="false" customHeight="false" outlineLevel="0" collapsed="false">
      <c r="B23" s="27" t="s">
        <v>71</v>
      </c>
      <c r="C23" s="28" t="n">
        <v>293586</v>
      </c>
      <c r="D23" s="29" t="n">
        <v>100</v>
      </c>
    </row>
    <row r="24" customFormat="false" ht="14.25" hidden="false" customHeight="false" outlineLevel="0" collapsed="false">
      <c r="B24" s="30"/>
      <c r="C24" s="30"/>
      <c r="D24" s="30"/>
    </row>
    <row r="26" customFormat="false" ht="14.25" hidden="false" customHeight="false" outlineLevel="0" collapsed="false">
      <c r="B26" s="31"/>
    </row>
    <row r="27" customFormat="false" ht="14.25" hidden="false" customHeight="false" outlineLevel="0" collapsed="false">
      <c r="B27" s="32"/>
    </row>
  </sheetData>
  <mergeCells count="2">
    <mergeCell ref="B3:B4"/>
    <mergeCell ref="C3:D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99" activeCellId="0" sqref="H99"/>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7</v>
      </c>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1126</v>
      </c>
      <c r="D6" s="62" t="n">
        <v>1185</v>
      </c>
      <c r="E6" s="25" t="n">
        <v>1135</v>
      </c>
      <c r="F6" s="25" t="n">
        <v>1141</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1224</v>
      </c>
      <c r="D8" s="45" t="n">
        <v>1244</v>
      </c>
      <c r="E8" s="25" t="n">
        <v>1192</v>
      </c>
      <c r="F8" s="25" t="n">
        <v>1181</v>
      </c>
    </row>
    <row r="9" customFormat="false" ht="14.25" hidden="false" customHeight="false" outlineLevel="0" collapsed="false">
      <c r="B9" s="27" t="s">
        <v>80</v>
      </c>
      <c r="C9" s="63" t="n">
        <v>1814</v>
      </c>
      <c r="D9" s="45" t="n">
        <v>1876</v>
      </c>
      <c r="E9" s="25" t="n">
        <v>1791</v>
      </c>
      <c r="F9" s="25" t="n">
        <v>1771</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359</v>
      </c>
      <c r="D11" s="45" t="n">
        <v>377</v>
      </c>
      <c r="E11" s="25" t="n">
        <v>372</v>
      </c>
      <c r="F11" s="25" t="n">
        <v>386</v>
      </c>
    </row>
    <row r="12" customFormat="false" ht="14.25" hidden="false" customHeight="false" outlineLevel="0" collapsed="false">
      <c r="B12" s="24" t="s">
        <v>87</v>
      </c>
      <c r="C12" s="63" t="s">
        <v>56</v>
      </c>
      <c r="D12" s="45" t="s">
        <v>56</v>
      </c>
      <c r="E12" s="25" t="n">
        <v>8</v>
      </c>
      <c r="F12" s="25" t="n">
        <v>6</v>
      </c>
    </row>
    <row r="13" customFormat="false" ht="14.25" hidden="false" customHeight="false" outlineLevel="0" collapsed="false">
      <c r="B13" s="24" t="s">
        <v>88</v>
      </c>
      <c r="C13" s="63" t="n">
        <v>121</v>
      </c>
      <c r="D13" s="45" t="n">
        <v>117</v>
      </c>
      <c r="E13" s="25" t="n">
        <v>106</v>
      </c>
      <c r="F13" s="25" t="n">
        <v>111</v>
      </c>
    </row>
    <row r="14" customFormat="false" ht="14.25" hidden="false" customHeight="false" outlineLevel="0" collapsed="false">
      <c r="B14" s="24" t="s">
        <v>89</v>
      </c>
      <c r="C14" s="63" t="n">
        <v>53</v>
      </c>
      <c r="D14" s="45" t="n">
        <v>55</v>
      </c>
      <c r="E14" s="25" t="n">
        <v>50</v>
      </c>
      <c r="F14" s="25" t="n">
        <v>48</v>
      </c>
    </row>
    <row r="15" customFormat="false" ht="14.25" hidden="false" customHeight="false" outlineLevel="0" collapsed="false">
      <c r="B15" s="27" t="s">
        <v>81</v>
      </c>
      <c r="C15" s="63" t="n">
        <v>375</v>
      </c>
      <c r="D15" s="45" t="n">
        <v>389</v>
      </c>
      <c r="E15" s="25" t="n">
        <v>345</v>
      </c>
      <c r="F15" s="25" t="n">
        <v>354</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537</v>
      </c>
      <c r="D17" s="45" t="n">
        <v>564</v>
      </c>
      <c r="E17" s="25" t="n">
        <v>549</v>
      </c>
      <c r="F17" s="25" t="n">
        <v>529</v>
      </c>
    </row>
    <row r="18" customFormat="false" ht="14.25" hidden="false" customHeight="false" outlineLevel="0" collapsed="false">
      <c r="B18" s="24" t="s">
        <v>92</v>
      </c>
      <c r="C18" s="63" t="n">
        <v>823</v>
      </c>
      <c r="D18" s="45" t="n">
        <v>834</v>
      </c>
      <c r="E18" s="25" t="n">
        <v>799</v>
      </c>
      <c r="F18" s="25" t="n">
        <v>795</v>
      </c>
    </row>
    <row r="19" customFormat="false" ht="14.25" hidden="false" customHeight="false" outlineLevel="0" collapsed="false">
      <c r="B19" s="24" t="s">
        <v>93</v>
      </c>
      <c r="C19" s="63" t="n">
        <v>615</v>
      </c>
      <c r="D19" s="45" t="n">
        <v>642</v>
      </c>
      <c r="E19" s="25" t="n">
        <v>634</v>
      </c>
      <c r="F19" s="25" t="n">
        <v>644</v>
      </c>
    </row>
    <row r="20" customFormat="false" ht="14.25" hidden="false" customHeight="false" outlineLevel="0" collapsed="false">
      <c r="B20" s="27" t="s">
        <v>82</v>
      </c>
      <c r="C20" s="63" t="n">
        <v>646</v>
      </c>
      <c r="D20" s="45" t="n">
        <v>711</v>
      </c>
      <c r="E20" s="25" t="n">
        <v>643</v>
      </c>
      <c r="F20" s="25" t="n">
        <v>628</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1704</v>
      </c>
      <c r="D22" s="65" t="n">
        <v>1718</v>
      </c>
      <c r="E22" s="25" t="n">
        <v>1684</v>
      </c>
      <c r="F22" s="25" t="n">
        <v>1694</v>
      </c>
    </row>
    <row r="23" customFormat="false" ht="14.25" hidden="false" customHeight="false" outlineLevel="0" collapsed="false">
      <c r="B23" s="27" t="s">
        <v>126</v>
      </c>
      <c r="C23" s="66" t="n">
        <v>2350</v>
      </c>
      <c r="D23" s="47" t="n">
        <v>2429</v>
      </c>
      <c r="E23" s="28" t="n">
        <v>2327</v>
      </c>
      <c r="F23" s="28" t="n">
        <v>2322</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637</v>
      </c>
      <c r="D29" s="62" t="n">
        <v>671</v>
      </c>
      <c r="E29" s="25" t="n">
        <v>660</v>
      </c>
      <c r="F29" s="25" t="n">
        <v>647</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400</v>
      </c>
      <c r="D31" s="45" t="n">
        <v>400</v>
      </c>
      <c r="E31" s="25" t="n">
        <v>343</v>
      </c>
      <c r="F31" s="25" t="n">
        <v>352</v>
      </c>
    </row>
    <row r="32" customFormat="false" ht="14.25" hidden="false" customHeight="false" outlineLevel="0" collapsed="false">
      <c r="B32" s="27" t="s">
        <v>79</v>
      </c>
      <c r="C32" s="63" t="n">
        <v>627</v>
      </c>
      <c r="D32" s="45" t="n">
        <v>649</v>
      </c>
      <c r="E32" s="25" t="n">
        <v>613</v>
      </c>
      <c r="F32" s="25" t="n">
        <v>614</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410</v>
      </c>
      <c r="D34" s="45" t="n">
        <v>422</v>
      </c>
      <c r="E34" s="25" t="n">
        <v>390</v>
      </c>
      <c r="F34" s="25" t="n">
        <v>385</v>
      </c>
    </row>
    <row r="35" customFormat="false" ht="14.25" hidden="false" customHeight="false" outlineLevel="0" collapsed="false">
      <c r="B35" s="27" t="s">
        <v>80</v>
      </c>
      <c r="C35" s="63" t="n">
        <v>787</v>
      </c>
      <c r="D35" s="45" t="n">
        <v>812</v>
      </c>
      <c r="E35" s="25" t="n">
        <v>746</v>
      </c>
      <c r="F35" s="25" t="n">
        <v>740</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165</v>
      </c>
      <c r="D37" s="45" t="n">
        <v>178</v>
      </c>
      <c r="E37" s="25" t="n">
        <v>182</v>
      </c>
      <c r="F37" s="25" t="n">
        <v>181</v>
      </c>
    </row>
    <row r="38" customFormat="false" ht="14.25" hidden="false" customHeight="false" outlineLevel="0" collapsed="false">
      <c r="B38" s="24" t="s">
        <v>87</v>
      </c>
      <c r="C38" s="63" t="s">
        <v>56</v>
      </c>
      <c r="D38" s="45" t="s">
        <v>56</v>
      </c>
      <c r="E38" s="25" t="n">
        <v>6</v>
      </c>
      <c r="F38" s="25" t="s">
        <v>56</v>
      </c>
    </row>
    <row r="39" customFormat="false" ht="14.25" hidden="false" customHeight="false" outlineLevel="0" collapsed="false">
      <c r="B39" s="24" t="s">
        <v>88</v>
      </c>
      <c r="C39" s="63" t="n">
        <v>56</v>
      </c>
      <c r="D39" s="45" t="n">
        <v>52</v>
      </c>
      <c r="E39" s="25" t="n">
        <v>44</v>
      </c>
      <c r="F39" s="25" t="n">
        <v>50</v>
      </c>
    </row>
    <row r="40" customFormat="false" ht="14.25" hidden="false" customHeight="false" outlineLevel="0" collapsed="false">
      <c r="B40" s="24" t="s">
        <v>89</v>
      </c>
      <c r="C40" s="63" t="n">
        <v>27</v>
      </c>
      <c r="D40" s="45" t="n">
        <v>26</v>
      </c>
      <c r="E40" s="25" t="n">
        <v>25</v>
      </c>
      <c r="F40" s="25" t="n">
        <v>24</v>
      </c>
    </row>
    <row r="41" customFormat="false" ht="14.25" hidden="false" customHeight="false" outlineLevel="0" collapsed="false">
      <c r="B41" s="27" t="s">
        <v>81</v>
      </c>
      <c r="C41" s="63" t="n">
        <v>224</v>
      </c>
      <c r="D41" s="45" t="n">
        <v>235</v>
      </c>
      <c r="E41" s="25" t="n">
        <v>215</v>
      </c>
      <c r="F41" s="25" t="n">
        <v>219</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184</v>
      </c>
      <c r="D43" s="45" t="n">
        <v>198</v>
      </c>
      <c r="E43" s="25" t="n">
        <v>194</v>
      </c>
      <c r="F43" s="25" t="n">
        <v>195</v>
      </c>
    </row>
    <row r="44" customFormat="false" ht="14.25" hidden="false" customHeight="false" outlineLevel="0" collapsed="false">
      <c r="B44" s="24" t="s">
        <v>92</v>
      </c>
      <c r="C44" s="63" t="n">
        <v>372</v>
      </c>
      <c r="D44" s="45" t="n">
        <v>373</v>
      </c>
      <c r="E44" s="25" t="n">
        <v>350</v>
      </c>
      <c r="F44" s="25" t="n">
        <v>340</v>
      </c>
    </row>
    <row r="45" customFormat="false" ht="14.25" hidden="false" customHeight="false" outlineLevel="0" collapsed="false">
      <c r="B45" s="24" t="s">
        <v>93</v>
      </c>
      <c r="C45" s="63" t="n">
        <v>257</v>
      </c>
      <c r="D45" s="45" t="n">
        <v>265</v>
      </c>
      <c r="E45" s="25" t="n">
        <v>244</v>
      </c>
      <c r="F45" s="25" t="n">
        <v>245</v>
      </c>
    </row>
    <row r="46" customFormat="false" ht="14.25" hidden="false" customHeight="false" outlineLevel="0" collapsed="false">
      <c r="B46" s="27" t="s">
        <v>82</v>
      </c>
      <c r="C46" s="63" t="n">
        <v>458</v>
      </c>
      <c r="D46" s="45" t="n">
        <v>484</v>
      </c>
      <c r="E46" s="25" t="n">
        <v>455</v>
      </c>
      <c r="F46" s="25" t="n">
        <v>448</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579</v>
      </c>
      <c r="D48" s="45" t="n">
        <v>587</v>
      </c>
      <c r="E48" s="25" t="n">
        <v>548</v>
      </c>
      <c r="F48" s="25" t="n">
        <v>551</v>
      </c>
    </row>
    <row r="49" customFormat="false" ht="14.25" hidden="false" customHeight="false" outlineLevel="0" collapsed="false">
      <c r="B49" s="27" t="s">
        <v>98</v>
      </c>
      <c r="C49" s="63" t="n">
        <v>167</v>
      </c>
      <c r="D49" s="45" t="n">
        <v>165</v>
      </c>
      <c r="E49" s="25" t="n">
        <v>135</v>
      </c>
      <c r="F49" s="25" t="n">
        <v>146</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90</v>
      </c>
      <c r="D51" s="45" t="n">
        <v>87</v>
      </c>
      <c r="E51" s="25" t="n">
        <v>82</v>
      </c>
      <c r="F51" s="25" t="n">
        <v>74</v>
      </c>
    </row>
    <row r="52" customFormat="false" ht="14.25" hidden="false" customHeight="false" outlineLevel="0" collapsed="false">
      <c r="B52" s="24" t="s">
        <v>103</v>
      </c>
      <c r="C52" s="63" t="n">
        <v>36</v>
      </c>
      <c r="D52" s="45" t="n">
        <v>35</v>
      </c>
      <c r="E52" s="25" t="n">
        <v>26</v>
      </c>
      <c r="F52" s="25" t="n">
        <v>30</v>
      </c>
    </row>
    <row r="53" customFormat="false" ht="14.25" hidden="false" customHeight="false" outlineLevel="0" collapsed="false">
      <c r="B53" s="24" t="s">
        <v>104</v>
      </c>
      <c r="C53" s="63" t="n">
        <v>13</v>
      </c>
      <c r="D53" s="45" t="n">
        <v>13</v>
      </c>
      <c r="E53" s="25" t="n">
        <v>11</v>
      </c>
      <c r="F53" s="25" t="n">
        <v>15</v>
      </c>
    </row>
    <row r="54" customFormat="false" ht="14.25" hidden="false" customHeight="false" outlineLevel="0" collapsed="false">
      <c r="B54" s="24" t="s">
        <v>105</v>
      </c>
      <c r="C54" s="63" t="s">
        <v>56</v>
      </c>
      <c r="D54" s="45" t="s">
        <v>56</v>
      </c>
      <c r="E54" s="25" t="n">
        <v>6</v>
      </c>
      <c r="F54" s="25" t="s">
        <v>56</v>
      </c>
    </row>
    <row r="55" customFormat="false" ht="14.25" hidden="false" customHeight="false" outlineLevel="0" collapsed="false">
      <c r="B55" s="50" t="s">
        <v>106</v>
      </c>
      <c r="C55" s="64" t="n">
        <v>91</v>
      </c>
      <c r="D55" s="65" t="n">
        <v>95</v>
      </c>
      <c r="E55" s="25" t="n">
        <v>83</v>
      </c>
      <c r="F55" s="25" t="n">
        <v>83</v>
      </c>
    </row>
    <row r="56" customFormat="false" ht="14.25" hidden="false" customHeight="false" outlineLevel="0" collapsed="false">
      <c r="B56" s="27" t="s">
        <v>128</v>
      </c>
      <c r="C56" s="28" t="n">
        <v>1037</v>
      </c>
      <c r="D56" s="28" t="n">
        <v>1071</v>
      </c>
      <c r="E56" s="28" t="n">
        <v>1003</v>
      </c>
      <c r="F56" s="28" t="n">
        <v>999</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44</v>
      </c>
      <c r="D61" s="62" t="n">
        <v>44</v>
      </c>
      <c r="E61" s="25" t="n">
        <v>43</v>
      </c>
      <c r="F61" s="25" t="n">
        <v>37</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443</v>
      </c>
      <c r="D63" s="45" t="n">
        <v>435</v>
      </c>
      <c r="E63" s="25" t="n">
        <v>422</v>
      </c>
      <c r="F63" s="25" t="n">
        <v>410</v>
      </c>
    </row>
    <row r="64" customFormat="false" ht="14.25" hidden="false" customHeight="false" outlineLevel="0" collapsed="false">
      <c r="B64" s="27" t="s">
        <v>80</v>
      </c>
      <c r="C64" s="63" t="n">
        <v>357</v>
      </c>
      <c r="D64" s="45" t="n">
        <v>355</v>
      </c>
      <c r="E64" s="25" t="n">
        <v>346</v>
      </c>
      <c r="F64" s="25" t="n">
        <v>322</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100</v>
      </c>
      <c r="D66" s="45" t="n">
        <v>94</v>
      </c>
      <c r="E66" s="25" t="n">
        <v>92</v>
      </c>
      <c r="F66" s="25" t="n">
        <v>100</v>
      </c>
    </row>
    <row r="67" customFormat="false" ht="14.25" hidden="false" customHeight="false" outlineLevel="0" collapsed="false">
      <c r="B67" s="24" t="s">
        <v>87</v>
      </c>
      <c r="C67" s="63" t="s">
        <v>56</v>
      </c>
      <c r="D67" s="45" t="s">
        <v>56</v>
      </c>
      <c r="E67" s="25" t="s">
        <v>56</v>
      </c>
      <c r="F67" s="25" t="s">
        <v>56</v>
      </c>
    </row>
    <row r="68" customFormat="false" ht="14.25" hidden="false" customHeight="false" outlineLevel="0" collapsed="false">
      <c r="B68" s="24" t="s">
        <v>88</v>
      </c>
      <c r="C68" s="63" t="n">
        <v>19</v>
      </c>
      <c r="D68" s="45" t="n">
        <v>17</v>
      </c>
      <c r="E68" s="25" t="n">
        <v>16</v>
      </c>
      <c r="F68" s="25" t="n">
        <v>15</v>
      </c>
    </row>
    <row r="69" customFormat="false" ht="14.25" hidden="false" customHeight="false" outlineLevel="0" collapsed="false">
      <c r="B69" s="24" t="s">
        <v>89</v>
      </c>
      <c r="C69" s="63" t="n">
        <v>10</v>
      </c>
      <c r="D69" s="45" t="n">
        <v>12</v>
      </c>
      <c r="E69" s="25" t="n">
        <v>10</v>
      </c>
      <c r="F69" s="25" t="n">
        <v>9</v>
      </c>
    </row>
    <row r="70" customFormat="false" ht="14.25" hidden="false" customHeight="false" outlineLevel="0" collapsed="false">
      <c r="B70" s="27" t="s">
        <v>81</v>
      </c>
      <c r="C70" s="63" t="n">
        <v>112</v>
      </c>
      <c r="D70" s="45" t="n">
        <v>98</v>
      </c>
      <c r="E70" s="25" t="n">
        <v>85</v>
      </c>
      <c r="F70" s="25" t="n">
        <v>92</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252</v>
      </c>
      <c r="D72" s="45" t="n">
        <v>255</v>
      </c>
      <c r="E72" s="25" t="n">
        <v>258</v>
      </c>
      <c r="F72" s="25" t="n">
        <v>232</v>
      </c>
    </row>
    <row r="73" customFormat="false" ht="14.25" hidden="false" customHeight="false" outlineLevel="0" collapsed="false">
      <c r="B73" s="24" t="s">
        <v>92</v>
      </c>
      <c r="C73" s="63" t="n">
        <v>121</v>
      </c>
      <c r="D73" s="45" t="n">
        <v>123</v>
      </c>
      <c r="E73" s="25" t="n">
        <v>119</v>
      </c>
      <c r="F73" s="25" t="n">
        <v>120</v>
      </c>
    </row>
    <row r="74" customFormat="false" ht="14.25" hidden="false" customHeight="false" outlineLevel="0" collapsed="false">
      <c r="B74" s="24" t="s">
        <v>93</v>
      </c>
      <c r="C74" s="63" t="s">
        <v>56</v>
      </c>
      <c r="D74" s="45" t="s">
        <v>56</v>
      </c>
      <c r="E74" s="25" t="s">
        <v>56</v>
      </c>
      <c r="F74" s="25" t="s">
        <v>56</v>
      </c>
    </row>
    <row r="75" customFormat="false" ht="14.25" hidden="false" customHeight="false" outlineLevel="0" collapsed="false">
      <c r="B75" s="27" t="s">
        <v>82</v>
      </c>
      <c r="C75" s="63" t="n">
        <v>122</v>
      </c>
      <c r="D75" s="45" t="n">
        <v>120</v>
      </c>
      <c r="E75" s="25" t="n">
        <v>112</v>
      </c>
      <c r="F75" s="25" t="n">
        <v>103</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365</v>
      </c>
      <c r="D77" s="45" t="n">
        <v>359</v>
      </c>
      <c r="E77" s="25" t="n">
        <v>353</v>
      </c>
      <c r="F77" s="25" t="n">
        <v>344</v>
      </c>
    </row>
    <row r="78" customFormat="false" ht="14.25" hidden="false" customHeight="false" outlineLevel="0" collapsed="false">
      <c r="B78" s="27" t="s">
        <v>108</v>
      </c>
      <c r="C78" s="63" t="n">
        <v>254</v>
      </c>
      <c r="D78" s="45" t="n">
        <v>245</v>
      </c>
      <c r="E78" s="25" t="n">
        <v>234</v>
      </c>
      <c r="F78" s="25" t="n">
        <v>229</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233</v>
      </c>
      <c r="D80" s="65" t="n">
        <v>232</v>
      </c>
      <c r="E80" s="25" t="n">
        <v>230</v>
      </c>
      <c r="F80" s="25" t="n">
        <v>218</v>
      </c>
    </row>
    <row r="81" customFormat="false" ht="14.25" hidden="false" customHeight="false" outlineLevel="0" collapsed="false">
      <c r="B81" s="27" t="s">
        <v>130</v>
      </c>
      <c r="C81" s="28" t="n">
        <v>487</v>
      </c>
      <c r="D81" s="28" t="n">
        <v>479</v>
      </c>
      <c r="E81" s="28" t="n">
        <v>465</v>
      </c>
      <c r="F81" s="28" t="n">
        <v>447</v>
      </c>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61" t="n">
        <v>794</v>
      </c>
      <c r="D87" s="62" t="n">
        <v>813</v>
      </c>
      <c r="E87" s="25" t="n">
        <v>825</v>
      </c>
      <c r="F87" s="25" t="n">
        <v>836</v>
      </c>
    </row>
    <row r="88" customFormat="false" ht="14.25" hidden="false" customHeight="false" outlineLevel="0" collapsed="false">
      <c r="B88" s="24" t="s">
        <v>113</v>
      </c>
      <c r="C88" s="61"/>
      <c r="D88" s="62"/>
      <c r="E88" s="25"/>
      <c r="F88" s="25"/>
    </row>
    <row r="89" customFormat="false" ht="14.25" hidden="false" customHeight="false" outlineLevel="0" collapsed="false">
      <c r="B89" s="24" t="s">
        <v>114</v>
      </c>
      <c r="C89" s="63" t="n">
        <v>25</v>
      </c>
      <c r="D89" s="45" t="n">
        <v>29</v>
      </c>
      <c r="E89" s="25" t="n">
        <v>25</v>
      </c>
      <c r="F89" s="25" t="n">
        <v>28</v>
      </c>
    </row>
    <row r="90" customFormat="false" ht="14.25" hidden="false" customHeight="false" outlineLevel="0" collapsed="false">
      <c r="B90" s="27" t="s">
        <v>79</v>
      </c>
      <c r="C90" s="63" t="n">
        <v>454</v>
      </c>
      <c r="D90" s="45" t="n">
        <v>475</v>
      </c>
      <c r="E90" s="25" t="n">
        <v>476</v>
      </c>
      <c r="F90" s="25" t="n">
        <v>484</v>
      </c>
    </row>
    <row r="91" customFormat="false" ht="14.25" hidden="false" customHeight="false" outlineLevel="0" collapsed="false">
      <c r="B91" s="24" t="s">
        <v>83</v>
      </c>
      <c r="C91" s="63"/>
      <c r="D91" s="45"/>
      <c r="E91" s="25"/>
      <c r="F91" s="25"/>
    </row>
    <row r="92" customFormat="false" ht="14.25" hidden="false" customHeight="false" outlineLevel="0" collapsed="false">
      <c r="B92" s="24" t="s">
        <v>84</v>
      </c>
      <c r="C92" s="63" t="n">
        <v>365</v>
      </c>
      <c r="D92" s="45" t="n">
        <v>367</v>
      </c>
      <c r="E92" s="25" t="n">
        <v>374</v>
      </c>
      <c r="F92" s="25" t="n">
        <v>380</v>
      </c>
    </row>
    <row r="93" customFormat="false" ht="14.25" hidden="false" customHeight="false" outlineLevel="0" collapsed="false">
      <c r="B93" s="27" t="s">
        <v>80</v>
      </c>
      <c r="C93" s="63" t="n">
        <v>663</v>
      </c>
      <c r="D93" s="45" t="n">
        <v>680</v>
      </c>
      <c r="E93" s="25" t="n">
        <v>693</v>
      </c>
      <c r="F93" s="25" t="n">
        <v>700</v>
      </c>
    </row>
    <row r="94" customFormat="false" ht="14.25" hidden="false" customHeight="false" outlineLevel="0" collapsed="false">
      <c r="B94" s="24" t="s">
        <v>85</v>
      </c>
      <c r="C94" s="63"/>
      <c r="D94" s="45"/>
      <c r="E94" s="25"/>
      <c r="F94" s="25"/>
    </row>
    <row r="95" customFormat="false" ht="14.25" hidden="false" customHeight="false" outlineLevel="0" collapsed="false">
      <c r="B95" s="24" t="s">
        <v>86</v>
      </c>
      <c r="C95" s="63" t="n">
        <v>94</v>
      </c>
      <c r="D95" s="45" t="n">
        <v>100</v>
      </c>
      <c r="E95" s="25" t="n">
        <v>95</v>
      </c>
      <c r="F95" s="25" t="n">
        <v>102</v>
      </c>
    </row>
    <row r="96" customFormat="false" ht="14.25" hidden="false" customHeight="false" outlineLevel="0" collapsed="false">
      <c r="B96" s="24" t="s">
        <v>87</v>
      </c>
      <c r="C96" s="63" t="s">
        <v>122</v>
      </c>
      <c r="D96" s="46" t="s">
        <v>122</v>
      </c>
      <c r="E96" s="25" t="s">
        <v>56</v>
      </c>
      <c r="F96" s="25" t="s">
        <v>56</v>
      </c>
    </row>
    <row r="97" customFormat="false" ht="14.25" hidden="false" customHeight="false" outlineLevel="0" collapsed="false">
      <c r="B97" s="24" t="s">
        <v>88</v>
      </c>
      <c r="C97" s="63" t="n">
        <v>46</v>
      </c>
      <c r="D97" s="45" t="n">
        <v>46</v>
      </c>
      <c r="E97" s="25" t="n">
        <v>46</v>
      </c>
      <c r="F97" s="25" t="n">
        <v>46</v>
      </c>
    </row>
    <row r="98" customFormat="false" ht="14.25" hidden="false" customHeight="false" outlineLevel="0" collapsed="false">
      <c r="B98" s="24" t="s">
        <v>89</v>
      </c>
      <c r="C98" s="63" t="n">
        <v>16</v>
      </c>
      <c r="D98" s="45" t="n">
        <v>16</v>
      </c>
      <c r="E98" s="25" t="n">
        <v>15</v>
      </c>
      <c r="F98" s="25" t="n">
        <v>15</v>
      </c>
    </row>
    <row r="99" customFormat="false" ht="14.25" hidden="false" customHeight="false" outlineLevel="0" collapsed="false">
      <c r="B99" s="27" t="s">
        <v>81</v>
      </c>
      <c r="C99" s="63" t="n">
        <v>33</v>
      </c>
      <c r="D99" s="45" t="n">
        <v>36</v>
      </c>
      <c r="E99" s="25" t="n">
        <v>38</v>
      </c>
      <c r="F99" s="25" t="n">
        <v>37</v>
      </c>
      <c r="H99" s="13" t="n">
        <v>9</v>
      </c>
    </row>
    <row r="100" customFormat="false" ht="14.25" hidden="false" customHeight="false" outlineLevel="0" collapsed="false">
      <c r="B100" s="24" t="s">
        <v>90</v>
      </c>
      <c r="C100" s="63"/>
      <c r="D100" s="45"/>
      <c r="E100" s="25"/>
      <c r="F100" s="25"/>
    </row>
    <row r="101" customFormat="false" ht="14.25" hidden="false" customHeight="false" outlineLevel="0" collapsed="false">
      <c r="B101" s="24" t="s">
        <v>91</v>
      </c>
      <c r="C101" s="63" t="n">
        <v>100</v>
      </c>
      <c r="D101" s="45" t="n">
        <v>103</v>
      </c>
      <c r="E101" s="25" t="n">
        <v>96</v>
      </c>
      <c r="F101" s="25" t="n">
        <v>98</v>
      </c>
    </row>
    <row r="102" customFormat="false" ht="14.25" hidden="false" customHeight="false" outlineLevel="0" collapsed="false">
      <c r="B102" s="24" t="s">
        <v>92</v>
      </c>
      <c r="C102" s="63" t="n">
        <v>330</v>
      </c>
      <c r="D102" s="45" t="n">
        <v>332</v>
      </c>
      <c r="E102" s="25" t="n">
        <v>330</v>
      </c>
      <c r="F102" s="25" t="n">
        <v>333</v>
      </c>
    </row>
    <row r="103" customFormat="false" ht="14.25" hidden="false" customHeight="false" outlineLevel="0" collapsed="false">
      <c r="B103" s="24" t="s">
        <v>93</v>
      </c>
      <c r="C103" s="63" t="n">
        <v>356</v>
      </c>
      <c r="D103" s="45" t="n">
        <v>371</v>
      </c>
      <c r="E103" s="25" t="n">
        <v>386</v>
      </c>
      <c r="F103" s="25" t="n">
        <v>396</v>
      </c>
    </row>
    <row r="104" customFormat="false" ht="14.25" hidden="false" customHeight="false" outlineLevel="0" collapsed="false">
      <c r="B104" s="27" t="s">
        <v>82</v>
      </c>
      <c r="C104" s="63" t="n">
        <v>63</v>
      </c>
      <c r="D104" s="45" t="n">
        <v>72</v>
      </c>
      <c r="E104" s="25" t="n">
        <v>69</v>
      </c>
      <c r="F104" s="25" t="n">
        <v>67</v>
      </c>
    </row>
    <row r="105" customFormat="false" ht="14.25" hidden="false" customHeight="false" outlineLevel="0" collapsed="false">
      <c r="B105" s="24" t="s">
        <v>94</v>
      </c>
      <c r="C105" s="63"/>
      <c r="D105" s="45"/>
      <c r="E105" s="25"/>
      <c r="F105" s="25"/>
    </row>
    <row r="106" customFormat="false" ht="14.25" hidden="false" customHeight="false" outlineLevel="0" collapsed="false">
      <c r="B106" s="24" t="s">
        <v>95</v>
      </c>
      <c r="C106" s="63" t="n">
        <v>756</v>
      </c>
      <c r="D106" s="45" t="n">
        <v>770</v>
      </c>
      <c r="E106" s="25" t="n">
        <v>781</v>
      </c>
      <c r="F106" s="25" t="n">
        <v>797</v>
      </c>
    </row>
    <row r="107" customFormat="false" ht="14.25" hidden="false" customHeight="false" outlineLevel="0" collapsed="false">
      <c r="B107" s="27" t="s">
        <v>112</v>
      </c>
      <c r="C107" s="63" t="n">
        <v>242</v>
      </c>
      <c r="D107" s="45" t="n">
        <v>246</v>
      </c>
      <c r="E107" s="25" t="n">
        <v>248</v>
      </c>
      <c r="F107" s="25" t="n">
        <v>253</v>
      </c>
    </row>
    <row r="108" customFormat="false" ht="14.25" hidden="false" customHeight="false" outlineLevel="0" collapsed="false">
      <c r="B108" s="24" t="s">
        <v>101</v>
      </c>
      <c r="C108" s="63"/>
      <c r="D108" s="45"/>
      <c r="E108" s="25"/>
      <c r="F108" s="25"/>
    </row>
    <row r="109" customFormat="false" ht="14.25" hidden="false" customHeight="false" outlineLevel="0" collapsed="false">
      <c r="B109" s="24" t="s">
        <v>115</v>
      </c>
      <c r="C109" s="63" t="n">
        <v>83</v>
      </c>
      <c r="D109" s="45" t="n">
        <v>87</v>
      </c>
      <c r="E109" s="25" t="n">
        <v>87</v>
      </c>
      <c r="F109" s="25" t="n">
        <v>87</v>
      </c>
    </row>
    <row r="110" customFormat="false" ht="14.25" hidden="false" customHeight="false" outlineLevel="0" collapsed="false">
      <c r="B110" s="24" t="s">
        <v>116</v>
      </c>
      <c r="C110" s="63" t="n">
        <v>147</v>
      </c>
      <c r="D110" s="45" t="n">
        <v>153</v>
      </c>
      <c r="E110" s="25" t="n">
        <v>161</v>
      </c>
      <c r="F110" s="25" t="n">
        <v>154</v>
      </c>
    </row>
    <row r="111" customFormat="false" ht="14.25" hidden="false" customHeight="false" outlineLevel="0" collapsed="false">
      <c r="B111" s="24" t="s">
        <v>117</v>
      </c>
      <c r="C111" s="63" t="n">
        <v>63</v>
      </c>
      <c r="D111" s="45" t="n">
        <v>64</v>
      </c>
      <c r="E111" s="25" t="n">
        <v>64</v>
      </c>
      <c r="F111" s="25" t="n">
        <v>62</v>
      </c>
    </row>
    <row r="112" customFormat="false" ht="14.25" hidden="false" customHeight="false" outlineLevel="0" collapsed="false">
      <c r="B112" s="24" t="s">
        <v>118</v>
      </c>
      <c r="C112" s="63" t="n">
        <v>56</v>
      </c>
      <c r="D112" s="45" t="n">
        <v>54</v>
      </c>
      <c r="E112" s="25" t="n">
        <v>51</v>
      </c>
      <c r="F112" s="25" t="n">
        <v>57</v>
      </c>
    </row>
    <row r="113" customFormat="false" ht="14.25" hidden="false" customHeight="false" outlineLevel="0" collapsed="false">
      <c r="B113" s="24" t="s">
        <v>119</v>
      </c>
      <c r="C113" s="63" t="n">
        <v>39</v>
      </c>
      <c r="D113" s="45" t="n">
        <v>39</v>
      </c>
      <c r="E113" s="25" t="n">
        <v>38</v>
      </c>
      <c r="F113" s="25" t="n">
        <v>40</v>
      </c>
    </row>
    <row r="114" customFormat="false" ht="14.25" hidden="false" customHeight="false" outlineLevel="0" collapsed="false">
      <c r="B114" s="24" t="s">
        <v>120</v>
      </c>
      <c r="C114" s="63" t="n">
        <v>48</v>
      </c>
      <c r="D114" s="45" t="n">
        <v>53</v>
      </c>
      <c r="E114" s="25" t="n">
        <v>53</v>
      </c>
      <c r="F114" s="25" t="n">
        <v>57</v>
      </c>
    </row>
    <row r="115" customFormat="false" ht="14.25" hidden="false" customHeight="false" outlineLevel="0" collapsed="false">
      <c r="B115" s="50" t="s">
        <v>121</v>
      </c>
      <c r="C115" s="64" t="n">
        <v>116</v>
      </c>
      <c r="D115" s="65" t="n">
        <v>117</v>
      </c>
      <c r="E115" s="25" t="n">
        <v>123</v>
      </c>
      <c r="F115" s="25" t="n">
        <v>126</v>
      </c>
    </row>
    <row r="116" customFormat="false" ht="14.25" hidden="false" customHeight="false" outlineLevel="0" collapsed="false">
      <c r="B116" s="27" t="s">
        <v>132</v>
      </c>
      <c r="C116" s="28" t="n">
        <v>819</v>
      </c>
      <c r="D116" s="28" t="n">
        <v>842</v>
      </c>
      <c r="E116" s="28" t="n">
        <v>850</v>
      </c>
      <c r="F116" s="28" t="n">
        <v>864</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7</v>
      </c>
      <c r="D121" s="25" t="n">
        <v>37</v>
      </c>
      <c r="E121" s="25" t="n">
        <v>9</v>
      </c>
      <c r="F121" s="25" t="n">
        <v>12</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75"/>
    <col collapsed="false" customWidth="true" hidden="false" outlineLevel="0" max="5" min="4" style="13" width="9.99"/>
    <col collapsed="false" customWidth="false" hidden="false" outlineLevel="0" max="257" min="6" style="13" width="8.99"/>
  </cols>
  <sheetData>
    <row r="1" customFormat="false" ht="15" hidden="false" customHeight="false" outlineLevel="0" collapsed="false">
      <c r="B1" s="3" t="s">
        <v>148</v>
      </c>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2498</v>
      </c>
      <c r="D6" s="62" t="n">
        <v>2541</v>
      </c>
      <c r="E6" s="25" t="n">
        <v>2445</v>
      </c>
      <c r="F6" s="25" t="n">
        <v>2414</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3041</v>
      </c>
      <c r="D8" s="45" t="n">
        <v>3084</v>
      </c>
      <c r="E8" s="25" t="n">
        <v>2983</v>
      </c>
      <c r="F8" s="25" t="n">
        <v>2995</v>
      </c>
    </row>
    <row r="9" customFormat="false" ht="14.25" hidden="false" customHeight="false" outlineLevel="0" collapsed="false">
      <c r="B9" s="27" t="s">
        <v>80</v>
      </c>
      <c r="C9" s="63" t="n">
        <v>1345</v>
      </c>
      <c r="D9" s="45" t="n">
        <v>1349</v>
      </c>
      <c r="E9" s="25" t="n">
        <v>1297</v>
      </c>
      <c r="F9" s="25" t="n">
        <v>1298</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839</v>
      </c>
      <c r="D11" s="45" t="n">
        <v>845</v>
      </c>
      <c r="E11" s="25" t="n">
        <v>812</v>
      </c>
      <c r="F11" s="25" t="n">
        <v>794</v>
      </c>
    </row>
    <row r="12" customFormat="false" ht="14.25" hidden="false" customHeight="false" outlineLevel="0" collapsed="false">
      <c r="B12" s="24" t="s">
        <v>87</v>
      </c>
      <c r="C12" s="63" t="n">
        <v>615</v>
      </c>
      <c r="D12" s="45" t="n">
        <v>641</v>
      </c>
      <c r="E12" s="25" t="n">
        <v>620</v>
      </c>
      <c r="F12" s="25" t="n">
        <v>610</v>
      </c>
    </row>
    <row r="13" customFormat="false" ht="14.25" hidden="false" customHeight="false" outlineLevel="0" collapsed="false">
      <c r="B13" s="24" t="s">
        <v>88</v>
      </c>
      <c r="C13" s="63" t="n">
        <v>1491</v>
      </c>
      <c r="D13" s="45" t="n">
        <v>1525</v>
      </c>
      <c r="E13" s="25" t="n">
        <v>1452</v>
      </c>
      <c r="F13" s="25" t="n">
        <v>1443</v>
      </c>
    </row>
    <row r="14" customFormat="false" ht="14.25" hidden="false" customHeight="false" outlineLevel="0" collapsed="false">
      <c r="B14" s="24" t="s">
        <v>89</v>
      </c>
      <c r="C14" s="63" t="n">
        <v>1249</v>
      </c>
      <c r="D14" s="45" t="n">
        <v>1265</v>
      </c>
      <c r="E14" s="25" t="n">
        <v>1247</v>
      </c>
      <c r="F14" s="25" t="n">
        <v>1264</v>
      </c>
    </row>
    <row r="15" customFormat="false" ht="14.25" hidden="false" customHeight="false" outlineLevel="0" collapsed="false">
      <c r="B15" s="27" t="s">
        <v>81</v>
      </c>
      <c r="C15" s="63" t="n">
        <v>162</v>
      </c>
      <c r="D15" s="45" t="n">
        <v>204</v>
      </c>
      <c r="E15" s="25" t="n">
        <v>155</v>
      </c>
      <c r="F15" s="25" t="n">
        <v>142</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736</v>
      </c>
      <c r="D17" s="45" t="n">
        <v>728</v>
      </c>
      <c r="E17" s="25" t="n">
        <v>712</v>
      </c>
      <c r="F17" s="25" t="n">
        <v>702</v>
      </c>
    </row>
    <row r="18" customFormat="false" ht="14.25" hidden="false" customHeight="false" outlineLevel="0" collapsed="false">
      <c r="B18" s="24" t="s">
        <v>92</v>
      </c>
      <c r="C18" s="63" t="n">
        <v>1898</v>
      </c>
      <c r="D18" s="45" t="n">
        <v>1901</v>
      </c>
      <c r="E18" s="25" t="n">
        <v>1835</v>
      </c>
      <c r="F18" s="25" t="n">
        <v>1849</v>
      </c>
    </row>
    <row r="19" customFormat="false" ht="14.25" hidden="false" customHeight="false" outlineLevel="0" collapsed="false">
      <c r="B19" s="24" t="s">
        <v>93</v>
      </c>
      <c r="C19" s="63" t="n">
        <v>2743</v>
      </c>
      <c r="D19" s="45" t="n">
        <v>2792</v>
      </c>
      <c r="E19" s="25" t="n">
        <v>2726</v>
      </c>
      <c r="F19" s="25" t="n">
        <v>2716</v>
      </c>
    </row>
    <row r="20" customFormat="false" ht="14.25" hidden="false" customHeight="false" outlineLevel="0" collapsed="false">
      <c r="B20" s="27" t="s">
        <v>82</v>
      </c>
      <c r="C20" s="63" t="n">
        <v>596</v>
      </c>
      <c r="D20" s="45" t="n">
        <v>678</v>
      </c>
      <c r="E20" s="25" t="n">
        <v>508</v>
      </c>
      <c r="F20" s="25" t="n">
        <v>553</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4943</v>
      </c>
      <c r="D22" s="65" t="n">
        <v>4947</v>
      </c>
      <c r="E22" s="25" t="n">
        <v>4920</v>
      </c>
      <c r="F22" s="25" t="n">
        <v>4856</v>
      </c>
    </row>
    <row r="23" customFormat="false" ht="14.25" hidden="false" customHeight="false" outlineLevel="0" collapsed="false">
      <c r="B23" s="27" t="s">
        <v>126</v>
      </c>
      <c r="C23" s="66" t="n">
        <v>5539</v>
      </c>
      <c r="D23" s="47" t="n">
        <v>5625</v>
      </c>
      <c r="E23" s="28" t="n">
        <v>5428</v>
      </c>
      <c r="F23" s="28" t="n">
        <v>5409</v>
      </c>
    </row>
    <row r="24" customFormat="false" ht="14.25" hidden="false" customHeight="false" outlineLevel="0" collapsed="false">
      <c r="B24" s="83"/>
      <c r="C24" s="84"/>
      <c r="D24" s="84"/>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201</v>
      </c>
      <c r="D29" s="62" t="n">
        <v>192</v>
      </c>
      <c r="E29" s="25" t="n">
        <v>187</v>
      </c>
      <c r="F29" s="25" t="n">
        <v>170</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220</v>
      </c>
      <c r="D31" s="45" t="n">
        <v>211</v>
      </c>
      <c r="E31" s="25" t="n">
        <v>204</v>
      </c>
      <c r="F31" s="25" t="n">
        <v>194</v>
      </c>
    </row>
    <row r="32" customFormat="false" ht="14.25" hidden="false" customHeight="false" outlineLevel="0" collapsed="false">
      <c r="B32" s="27" t="s">
        <v>79</v>
      </c>
      <c r="C32" s="63" t="n">
        <v>236</v>
      </c>
      <c r="D32" s="45" t="n">
        <v>215</v>
      </c>
      <c r="E32" s="25" t="n">
        <v>226</v>
      </c>
      <c r="F32" s="25" t="n">
        <v>202</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185</v>
      </c>
      <c r="D34" s="45" t="n">
        <v>188</v>
      </c>
      <c r="E34" s="25" t="n">
        <v>165</v>
      </c>
      <c r="F34" s="25" t="n">
        <v>162</v>
      </c>
    </row>
    <row r="35" customFormat="false" ht="14.25" hidden="false" customHeight="false" outlineLevel="0" collapsed="false">
      <c r="B35" s="27" t="s">
        <v>80</v>
      </c>
      <c r="C35" s="63" t="n">
        <v>135</v>
      </c>
      <c r="D35" s="45" t="n">
        <v>121</v>
      </c>
      <c r="E35" s="25" t="n">
        <v>121</v>
      </c>
      <c r="F35" s="25" t="n">
        <v>113</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107</v>
      </c>
      <c r="D37" s="45" t="n">
        <v>103</v>
      </c>
      <c r="E37" s="25" t="n">
        <v>103</v>
      </c>
      <c r="F37" s="25" t="n">
        <v>98</v>
      </c>
    </row>
    <row r="38" customFormat="false" ht="14.25" hidden="false" customHeight="false" outlineLevel="0" collapsed="false">
      <c r="B38" s="24" t="s">
        <v>87</v>
      </c>
      <c r="C38" s="63" t="n">
        <v>59</v>
      </c>
      <c r="D38" s="45" t="n">
        <v>52</v>
      </c>
      <c r="E38" s="25" t="n">
        <v>52</v>
      </c>
      <c r="F38" s="25" t="n">
        <v>48</v>
      </c>
    </row>
    <row r="39" customFormat="false" ht="14.25" hidden="false" customHeight="false" outlineLevel="0" collapsed="false">
      <c r="B39" s="24" t="s">
        <v>88</v>
      </c>
      <c r="C39" s="63" t="n">
        <v>114</v>
      </c>
      <c r="D39" s="45" t="n">
        <v>117</v>
      </c>
      <c r="E39" s="25" t="n">
        <v>107</v>
      </c>
      <c r="F39" s="25" t="n">
        <v>97</v>
      </c>
    </row>
    <row r="40" customFormat="false" ht="14.25" hidden="false" customHeight="false" outlineLevel="0" collapsed="false">
      <c r="B40" s="24" t="s">
        <v>89</v>
      </c>
      <c r="C40" s="63" t="n">
        <v>6</v>
      </c>
      <c r="D40" s="45" t="n">
        <v>10</v>
      </c>
      <c r="E40" s="25" t="n">
        <v>8</v>
      </c>
      <c r="F40" s="25" t="n">
        <v>8</v>
      </c>
    </row>
    <row r="41" customFormat="false" ht="14.25" hidden="false" customHeight="false" outlineLevel="0" collapsed="false">
      <c r="B41" s="27" t="s">
        <v>81</v>
      </c>
      <c r="C41" s="63" t="n">
        <v>46</v>
      </c>
      <c r="D41" s="45" t="n">
        <v>61</v>
      </c>
      <c r="E41" s="25" t="n">
        <v>48</v>
      </c>
      <c r="F41" s="25" t="n">
        <v>41</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100</v>
      </c>
      <c r="D43" s="45" t="n">
        <v>82</v>
      </c>
      <c r="E43" s="25" t="n">
        <v>92</v>
      </c>
      <c r="F43" s="25" t="n">
        <v>82</v>
      </c>
    </row>
    <row r="44" customFormat="false" ht="14.25" hidden="false" customHeight="false" outlineLevel="0" collapsed="false">
      <c r="B44" s="24" t="s">
        <v>92</v>
      </c>
      <c r="C44" s="63" t="n">
        <v>162</v>
      </c>
      <c r="D44" s="45" t="n">
        <v>151</v>
      </c>
      <c r="E44" s="25" t="n">
        <v>148</v>
      </c>
      <c r="F44" s="25" t="n">
        <v>142</v>
      </c>
    </row>
    <row r="45" customFormat="false" ht="14.25" hidden="false" customHeight="false" outlineLevel="0" collapsed="false">
      <c r="B45" s="24" t="s">
        <v>93</v>
      </c>
      <c r="C45" s="63" t="n">
        <v>113</v>
      </c>
      <c r="D45" s="45" t="n">
        <v>109</v>
      </c>
      <c r="E45" s="25" t="n">
        <v>103</v>
      </c>
      <c r="F45" s="25" t="n">
        <v>99</v>
      </c>
    </row>
    <row r="46" customFormat="false" ht="14.25" hidden="false" customHeight="false" outlineLevel="0" collapsed="false">
      <c r="B46" s="27" t="s">
        <v>82</v>
      </c>
      <c r="C46" s="63" t="n">
        <v>153</v>
      </c>
      <c r="D46" s="45" t="n">
        <v>149</v>
      </c>
      <c r="E46" s="25" t="n">
        <v>142</v>
      </c>
      <c r="F46" s="25" t="n">
        <v>135</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268</v>
      </c>
      <c r="D48" s="45" t="n">
        <v>254</v>
      </c>
      <c r="E48" s="25" t="n">
        <v>249</v>
      </c>
      <c r="F48" s="25" t="n">
        <v>229</v>
      </c>
    </row>
    <row r="49" customFormat="false" ht="14.25" hidden="false" customHeight="false" outlineLevel="0" collapsed="false">
      <c r="B49" s="27" t="s">
        <v>98</v>
      </c>
      <c r="C49" s="63" t="n">
        <v>79</v>
      </c>
      <c r="D49" s="45" t="n">
        <v>74</v>
      </c>
      <c r="E49" s="25" t="n">
        <v>64</v>
      </c>
      <c r="F49" s="25" t="n">
        <v>68</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45</v>
      </c>
      <c r="D51" s="45" t="n">
        <v>47</v>
      </c>
      <c r="E51" s="25" t="n">
        <v>44</v>
      </c>
      <c r="F51" s="25" t="n">
        <v>44</v>
      </c>
    </row>
    <row r="52" customFormat="false" ht="14.25" hidden="false" customHeight="false" outlineLevel="0" collapsed="false">
      <c r="B52" s="24" t="s">
        <v>103</v>
      </c>
      <c r="C52" s="63" t="n">
        <v>15</v>
      </c>
      <c r="D52" s="45" t="n">
        <v>15</v>
      </c>
      <c r="E52" s="25" t="n">
        <v>18</v>
      </c>
      <c r="F52" s="25" t="n">
        <v>9</v>
      </c>
    </row>
    <row r="53" customFormat="false" ht="14.25" hidden="false" customHeight="false" outlineLevel="0" collapsed="false">
      <c r="B53" s="24" t="s">
        <v>104</v>
      </c>
      <c r="C53" s="63" t="n">
        <v>14</v>
      </c>
      <c r="D53" s="45" t="n">
        <v>17</v>
      </c>
      <c r="E53" s="25" t="n">
        <v>17</v>
      </c>
      <c r="F53" s="25" t="n">
        <v>18</v>
      </c>
    </row>
    <row r="54" customFormat="false" ht="14.25" hidden="false" customHeight="false" outlineLevel="0" collapsed="false">
      <c r="B54" s="24" t="s">
        <v>105</v>
      </c>
      <c r="C54" s="63" t="s">
        <v>56</v>
      </c>
      <c r="D54" s="45" t="s">
        <v>56</v>
      </c>
      <c r="E54" s="25" t="s">
        <v>56</v>
      </c>
      <c r="F54" s="25" t="s">
        <v>56</v>
      </c>
    </row>
    <row r="55" customFormat="false" ht="14.25" hidden="false" customHeight="false" outlineLevel="0" collapsed="false">
      <c r="B55" s="50" t="s">
        <v>106</v>
      </c>
      <c r="C55" s="64" t="n">
        <v>65</v>
      </c>
      <c r="D55" s="65" t="n">
        <v>54</v>
      </c>
      <c r="E55" s="25" t="n">
        <v>60</v>
      </c>
      <c r="F55" s="25" t="n">
        <v>54</v>
      </c>
    </row>
    <row r="56" customFormat="false" ht="14.25" hidden="false" customHeight="false" outlineLevel="0" collapsed="false">
      <c r="B56" s="27" t="s">
        <v>128</v>
      </c>
      <c r="C56" s="28" t="n">
        <v>421</v>
      </c>
      <c r="D56" s="28" t="n">
        <v>403</v>
      </c>
      <c r="E56" s="28" t="n">
        <v>391</v>
      </c>
      <c r="F56" s="28" t="n">
        <v>364</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27</v>
      </c>
      <c r="D61" s="62" t="n">
        <v>25</v>
      </c>
      <c r="E61" s="25" t="n">
        <v>26</v>
      </c>
      <c r="F61" s="25" t="n">
        <v>25</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247</v>
      </c>
      <c r="D63" s="45" t="n">
        <v>217</v>
      </c>
      <c r="E63" s="25" t="n">
        <v>207</v>
      </c>
      <c r="F63" s="25" t="n">
        <v>205</v>
      </c>
    </row>
    <row r="64" customFormat="false" ht="14.25" hidden="false" customHeight="false" outlineLevel="0" collapsed="false">
      <c r="B64" s="27" t="s">
        <v>80</v>
      </c>
      <c r="C64" s="63" t="n">
        <v>66</v>
      </c>
      <c r="D64" s="45" t="n">
        <v>55</v>
      </c>
      <c r="E64" s="25" t="n">
        <v>50</v>
      </c>
      <c r="F64" s="25" t="n">
        <v>59</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117</v>
      </c>
      <c r="D66" s="45" t="n">
        <v>106</v>
      </c>
      <c r="E66" s="25" t="n">
        <v>102</v>
      </c>
      <c r="F66" s="25" t="n">
        <v>94</v>
      </c>
    </row>
    <row r="67" customFormat="false" ht="14.25" hidden="false" customHeight="false" outlineLevel="0" collapsed="false">
      <c r="B67" s="24" t="s">
        <v>87</v>
      </c>
      <c r="C67" s="63" t="n">
        <v>59</v>
      </c>
      <c r="D67" s="45" t="n">
        <v>52</v>
      </c>
      <c r="E67" s="25" t="n">
        <v>52</v>
      </c>
      <c r="F67" s="25" t="n">
        <v>44</v>
      </c>
    </row>
    <row r="68" customFormat="false" ht="14.25" hidden="false" customHeight="false" outlineLevel="0" collapsed="false">
      <c r="B68" s="24" t="s">
        <v>88</v>
      </c>
      <c r="C68" s="63" t="n">
        <v>32</v>
      </c>
      <c r="D68" s="45" t="n">
        <v>28</v>
      </c>
      <c r="E68" s="25" t="n">
        <v>27</v>
      </c>
      <c r="F68" s="25" t="n">
        <v>32</v>
      </c>
    </row>
    <row r="69" customFormat="false" ht="14.25" hidden="false" customHeight="false" outlineLevel="0" collapsed="false">
      <c r="B69" s="24" t="s">
        <v>89</v>
      </c>
      <c r="C69" s="25" t="s">
        <v>56</v>
      </c>
      <c r="D69" s="63" t="s">
        <v>56</v>
      </c>
      <c r="E69" s="25" t="s">
        <v>56</v>
      </c>
      <c r="F69" s="41" t="s">
        <v>56</v>
      </c>
    </row>
    <row r="70" customFormat="false" ht="14.25" hidden="false" customHeight="false" outlineLevel="0" collapsed="false">
      <c r="B70" s="27" t="s">
        <v>81</v>
      </c>
      <c r="C70" s="63" t="n">
        <v>46</v>
      </c>
      <c r="D70" s="45" t="n">
        <v>40</v>
      </c>
      <c r="E70" s="25" t="n">
        <v>41</v>
      </c>
      <c r="F70" s="25" t="n">
        <v>35</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144</v>
      </c>
      <c r="D72" s="45" t="n">
        <v>123</v>
      </c>
      <c r="E72" s="25" t="n">
        <v>120</v>
      </c>
      <c r="F72" s="25" t="n">
        <v>123</v>
      </c>
    </row>
    <row r="73" customFormat="false" ht="14.25" hidden="false" customHeight="false" outlineLevel="0" collapsed="false">
      <c r="B73" s="24" t="s">
        <v>92</v>
      </c>
      <c r="C73" s="63" t="n">
        <v>78</v>
      </c>
      <c r="D73" s="45" t="n">
        <v>74</v>
      </c>
      <c r="E73" s="25" t="n">
        <v>67</v>
      </c>
      <c r="F73" s="25" t="n">
        <v>67</v>
      </c>
    </row>
    <row r="74" customFormat="false" ht="14.25" hidden="false" customHeight="false" outlineLevel="0" collapsed="false">
      <c r="B74" s="24" t="s">
        <v>93</v>
      </c>
      <c r="C74" s="63" t="n">
        <v>6</v>
      </c>
      <c r="D74" s="45" t="s">
        <v>56</v>
      </c>
      <c r="E74" s="45" t="s">
        <v>56</v>
      </c>
      <c r="F74" s="45" t="s">
        <v>56</v>
      </c>
    </row>
    <row r="75" customFormat="false" ht="14.25" hidden="false" customHeight="false" outlineLevel="0" collapsed="false">
      <c r="B75" s="27" t="s">
        <v>82</v>
      </c>
      <c r="C75" s="63" t="n">
        <v>45</v>
      </c>
      <c r="D75" s="45" t="n">
        <v>40</v>
      </c>
      <c r="E75" s="25" t="n">
        <v>35</v>
      </c>
      <c r="F75" s="25" t="n">
        <v>42</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229</v>
      </c>
      <c r="D77" s="45" t="n">
        <v>202</v>
      </c>
      <c r="E77" s="25" t="n">
        <v>198</v>
      </c>
      <c r="F77" s="25" t="n">
        <v>188</v>
      </c>
    </row>
    <row r="78" customFormat="false" ht="14.25" hidden="false" customHeight="false" outlineLevel="0" collapsed="false">
      <c r="B78" s="27" t="s">
        <v>108</v>
      </c>
      <c r="C78" s="63" t="n">
        <v>151</v>
      </c>
      <c r="D78" s="45" t="n">
        <v>123</v>
      </c>
      <c r="E78" s="25" t="n">
        <v>117</v>
      </c>
      <c r="F78" s="25" t="n">
        <v>117</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123</v>
      </c>
      <c r="D80" s="65" t="n">
        <v>119</v>
      </c>
      <c r="E80" s="25" t="n">
        <v>116</v>
      </c>
      <c r="F80" s="25" t="n">
        <v>113</v>
      </c>
    </row>
    <row r="81" customFormat="false" ht="14.25" hidden="false" customHeight="false" outlineLevel="0" collapsed="false">
      <c r="B81" s="27" t="s">
        <v>130</v>
      </c>
      <c r="C81" s="66" t="n">
        <v>274</v>
      </c>
      <c r="D81" s="47" t="n">
        <v>242</v>
      </c>
      <c r="E81" s="28" t="n">
        <v>233</v>
      </c>
      <c r="F81" s="28" t="n">
        <v>230</v>
      </c>
    </row>
    <row r="82" customFormat="false" ht="14.25" hidden="false" customHeight="false" outlineLevel="0" collapsed="false">
      <c r="B82" s="83"/>
      <c r="C82" s="84"/>
      <c r="D82" s="84"/>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82" t="n">
        <v>4791</v>
      </c>
      <c r="D87" s="62" t="n">
        <v>4872</v>
      </c>
      <c r="E87" s="25" t="n">
        <v>4749</v>
      </c>
      <c r="F87" s="25" t="n">
        <v>4763</v>
      </c>
    </row>
    <row r="88" customFormat="false" ht="14.25" hidden="false" customHeight="false" outlineLevel="0" collapsed="false">
      <c r="B88" s="24" t="s">
        <v>113</v>
      </c>
      <c r="C88" s="82"/>
      <c r="D88" s="62"/>
      <c r="E88" s="25"/>
      <c r="F88" s="25"/>
    </row>
    <row r="89" customFormat="false" ht="14.25" hidden="false" customHeight="false" outlineLevel="0" collapsed="false">
      <c r="B89" s="24" t="s">
        <v>114</v>
      </c>
      <c r="C89" s="41" t="n">
        <v>30</v>
      </c>
      <c r="D89" s="45" t="n">
        <v>35</v>
      </c>
      <c r="E89" s="25" t="n">
        <v>34</v>
      </c>
      <c r="F89" s="25" t="n">
        <v>35</v>
      </c>
    </row>
    <row r="90" customFormat="false" ht="14.25" hidden="false" customHeight="false" outlineLevel="0" collapsed="false">
      <c r="B90" s="27" t="s">
        <v>79</v>
      </c>
      <c r="C90" s="41" t="n">
        <v>2226</v>
      </c>
      <c r="D90" s="45" t="n">
        <v>2261</v>
      </c>
      <c r="E90" s="25" t="n">
        <v>2182</v>
      </c>
      <c r="F90" s="25" t="n">
        <v>2181</v>
      </c>
    </row>
    <row r="91" customFormat="false" ht="14.25" hidden="false" customHeight="false" outlineLevel="0" collapsed="false">
      <c r="B91" s="24" t="s">
        <v>83</v>
      </c>
      <c r="C91" s="41"/>
      <c r="D91" s="45"/>
      <c r="E91" s="25"/>
      <c r="F91" s="25"/>
    </row>
    <row r="92" customFormat="false" ht="14.25" hidden="false" customHeight="false" outlineLevel="0" collapsed="false">
      <c r="B92" s="24" t="s">
        <v>84</v>
      </c>
      <c r="C92" s="41" t="n">
        <v>2595</v>
      </c>
      <c r="D92" s="45" t="n">
        <v>2646</v>
      </c>
      <c r="E92" s="25" t="n">
        <v>2601</v>
      </c>
      <c r="F92" s="25" t="n">
        <v>2617</v>
      </c>
    </row>
    <row r="93" customFormat="false" ht="14.25" hidden="false" customHeight="false" outlineLevel="0" collapsed="false">
      <c r="B93" s="27" t="s">
        <v>80</v>
      </c>
      <c r="C93" s="41" t="n">
        <v>1141</v>
      </c>
      <c r="D93" s="45" t="n">
        <v>1165</v>
      </c>
      <c r="E93" s="25" t="n">
        <v>1125</v>
      </c>
      <c r="F93" s="25" t="n">
        <v>1124</v>
      </c>
    </row>
    <row r="94" customFormat="false" ht="14.25" hidden="false" customHeight="false" outlineLevel="0" collapsed="false">
      <c r="B94" s="24" t="s">
        <v>85</v>
      </c>
      <c r="C94" s="41"/>
      <c r="D94" s="45"/>
      <c r="E94" s="25"/>
      <c r="F94" s="25"/>
    </row>
    <row r="95" customFormat="false" ht="14.25" hidden="false" customHeight="false" outlineLevel="0" collapsed="false">
      <c r="B95" s="24" t="s">
        <v>86</v>
      </c>
      <c r="C95" s="41" t="n">
        <v>605</v>
      </c>
      <c r="D95" s="45" t="n">
        <v>611</v>
      </c>
      <c r="E95" s="25" t="n">
        <v>597</v>
      </c>
      <c r="F95" s="25" t="n">
        <v>595</v>
      </c>
    </row>
    <row r="96" customFormat="false" ht="14.25" hidden="false" customHeight="false" outlineLevel="0" collapsed="false">
      <c r="B96" s="24" t="s">
        <v>87</v>
      </c>
      <c r="C96" s="85" t="n">
        <v>495</v>
      </c>
      <c r="D96" s="46" t="n">
        <v>529</v>
      </c>
      <c r="E96" s="25" t="n">
        <v>514</v>
      </c>
      <c r="F96" s="25" t="n">
        <v>516</v>
      </c>
    </row>
    <row r="97" customFormat="false" ht="14.25" hidden="false" customHeight="false" outlineLevel="0" collapsed="false">
      <c r="B97" s="24" t="s">
        <v>88</v>
      </c>
      <c r="C97" s="41" t="n">
        <v>1338</v>
      </c>
      <c r="D97" s="45" t="n">
        <v>1354</v>
      </c>
      <c r="E97" s="25" t="n">
        <v>1312</v>
      </c>
      <c r="F97" s="25" t="n">
        <v>1309</v>
      </c>
    </row>
    <row r="98" customFormat="false" ht="14.25" hidden="false" customHeight="false" outlineLevel="0" collapsed="false">
      <c r="B98" s="24" t="s">
        <v>89</v>
      </c>
      <c r="C98" s="41" t="n">
        <v>1242</v>
      </c>
      <c r="D98" s="45" t="n">
        <v>1248</v>
      </c>
      <c r="E98" s="25" t="n">
        <v>1235</v>
      </c>
      <c r="F98" s="25" t="n">
        <v>1254</v>
      </c>
    </row>
    <row r="99" customFormat="false" ht="14.25" hidden="false" customHeight="false" outlineLevel="0" collapsed="false">
      <c r="B99" s="27" t="s">
        <v>81</v>
      </c>
      <c r="C99" s="41" t="n">
        <v>69</v>
      </c>
      <c r="D99" s="45" t="n">
        <v>63</v>
      </c>
      <c r="E99" s="25" t="n">
        <v>63</v>
      </c>
      <c r="F99" s="25" t="n">
        <v>63</v>
      </c>
    </row>
    <row r="100" customFormat="false" ht="14.25" hidden="false" customHeight="false" outlineLevel="0" collapsed="false">
      <c r="B100" s="24" t="s">
        <v>90</v>
      </c>
      <c r="C100" s="41"/>
      <c r="D100" s="45"/>
      <c r="E100" s="25"/>
      <c r="F100" s="25"/>
    </row>
    <row r="101" customFormat="false" ht="14.25" hidden="false" customHeight="false" outlineLevel="0" collapsed="false">
      <c r="B101" s="24" t="s">
        <v>91</v>
      </c>
      <c r="C101" s="41" t="n">
        <v>485</v>
      </c>
      <c r="D101" s="45" t="n">
        <v>507</v>
      </c>
      <c r="E101" s="25" t="n">
        <v>490</v>
      </c>
      <c r="F101" s="25" t="n">
        <v>491</v>
      </c>
    </row>
    <row r="102" customFormat="false" ht="14.25" hidden="false" customHeight="false" outlineLevel="0" collapsed="false">
      <c r="B102" s="24" t="s">
        <v>92</v>
      </c>
      <c r="C102" s="41" t="n">
        <v>1649</v>
      </c>
      <c r="D102" s="45" t="n">
        <v>1665</v>
      </c>
      <c r="E102" s="25" t="n">
        <v>1617</v>
      </c>
      <c r="F102" s="25" t="n">
        <v>1637</v>
      </c>
    </row>
    <row r="103" customFormat="false" ht="14.25" hidden="false" customHeight="false" outlineLevel="0" collapsed="false">
      <c r="B103" s="24" t="s">
        <v>93</v>
      </c>
      <c r="C103" s="41" t="n">
        <v>2618</v>
      </c>
      <c r="D103" s="45" t="n">
        <v>2672</v>
      </c>
      <c r="E103" s="25" t="n">
        <v>2613</v>
      </c>
      <c r="F103" s="25" t="n">
        <v>2607</v>
      </c>
    </row>
    <row r="104" customFormat="false" ht="14.25" hidden="false" customHeight="false" outlineLevel="0" collapsed="false">
      <c r="B104" s="27" t="s">
        <v>82</v>
      </c>
      <c r="C104" s="41" t="n">
        <v>390</v>
      </c>
      <c r="D104" s="45" t="n">
        <v>429</v>
      </c>
      <c r="E104" s="25" t="n">
        <v>322</v>
      </c>
      <c r="F104" s="25" t="n">
        <v>367</v>
      </c>
    </row>
    <row r="105" customFormat="false" ht="14.25" hidden="false" customHeight="false" outlineLevel="0" collapsed="false">
      <c r="B105" s="24" t="s">
        <v>94</v>
      </c>
      <c r="C105" s="41"/>
      <c r="D105" s="45"/>
      <c r="E105" s="25"/>
      <c r="F105" s="25"/>
    </row>
    <row r="106" customFormat="false" ht="14.25" hidden="false" customHeight="false" outlineLevel="0" collapsed="false">
      <c r="B106" s="24" t="s">
        <v>95</v>
      </c>
      <c r="C106" s="41" t="n">
        <v>4431</v>
      </c>
      <c r="D106" s="45" t="n">
        <v>4478</v>
      </c>
      <c r="E106" s="25" t="n">
        <v>4461</v>
      </c>
      <c r="F106" s="25" t="n">
        <v>4431</v>
      </c>
    </row>
    <row r="107" customFormat="false" ht="14.25" hidden="false" customHeight="false" outlineLevel="0" collapsed="false">
      <c r="B107" s="27" t="s">
        <v>112</v>
      </c>
      <c r="C107" s="41" t="n">
        <v>865</v>
      </c>
      <c r="D107" s="45" t="n">
        <v>888</v>
      </c>
      <c r="E107" s="25" t="n">
        <v>867</v>
      </c>
      <c r="F107" s="25" t="n">
        <v>864</v>
      </c>
    </row>
    <row r="108" customFormat="false" ht="14.25" hidden="false" customHeight="false" outlineLevel="0" collapsed="false">
      <c r="B108" s="24" t="s">
        <v>101</v>
      </c>
      <c r="C108" s="41"/>
      <c r="D108" s="45"/>
      <c r="E108" s="25"/>
      <c r="F108" s="25"/>
    </row>
    <row r="109" customFormat="false" ht="14.25" hidden="false" customHeight="false" outlineLevel="0" collapsed="false">
      <c r="B109" s="24" t="s">
        <v>115</v>
      </c>
      <c r="C109" s="41" t="n">
        <v>149</v>
      </c>
      <c r="D109" s="45" t="n">
        <v>156</v>
      </c>
      <c r="E109" s="25" t="n">
        <v>154</v>
      </c>
      <c r="F109" s="25" t="n">
        <v>157</v>
      </c>
    </row>
    <row r="110" customFormat="false" ht="14.25" hidden="false" customHeight="false" outlineLevel="0" collapsed="false">
      <c r="B110" s="24" t="s">
        <v>116</v>
      </c>
      <c r="C110" s="41" t="n">
        <v>722</v>
      </c>
      <c r="D110" s="45" t="n">
        <v>728</v>
      </c>
      <c r="E110" s="25" t="n">
        <v>710</v>
      </c>
      <c r="F110" s="25" t="n">
        <v>724</v>
      </c>
    </row>
    <row r="111" customFormat="false" ht="14.25" hidden="false" customHeight="false" outlineLevel="0" collapsed="false">
      <c r="B111" s="24" t="s">
        <v>117</v>
      </c>
      <c r="C111" s="41" t="n">
        <v>297</v>
      </c>
      <c r="D111" s="45" t="n">
        <v>310</v>
      </c>
      <c r="E111" s="25" t="n">
        <v>299</v>
      </c>
      <c r="F111" s="25" t="n">
        <v>305</v>
      </c>
    </row>
    <row r="112" customFormat="false" ht="14.25" hidden="false" customHeight="false" outlineLevel="0" collapsed="false">
      <c r="B112" s="24" t="s">
        <v>118</v>
      </c>
      <c r="C112" s="41" t="n">
        <v>399</v>
      </c>
      <c r="D112" s="45" t="n">
        <v>400</v>
      </c>
      <c r="E112" s="25" t="n">
        <v>385</v>
      </c>
      <c r="F112" s="25" t="n">
        <v>377</v>
      </c>
    </row>
    <row r="113" customFormat="false" ht="14.25" hidden="false" customHeight="false" outlineLevel="0" collapsed="false">
      <c r="B113" s="24" t="s">
        <v>119</v>
      </c>
      <c r="C113" s="41" t="n">
        <v>246</v>
      </c>
      <c r="D113" s="45" t="n">
        <v>256</v>
      </c>
      <c r="E113" s="25" t="n">
        <v>244</v>
      </c>
      <c r="F113" s="25" t="n">
        <v>243</v>
      </c>
    </row>
    <row r="114" customFormat="false" ht="14.25" hidden="false" customHeight="false" outlineLevel="0" collapsed="false">
      <c r="B114" s="24" t="s">
        <v>120</v>
      </c>
      <c r="C114" s="41" t="n">
        <v>245</v>
      </c>
      <c r="D114" s="45" t="n">
        <v>247</v>
      </c>
      <c r="E114" s="25" t="n">
        <v>237</v>
      </c>
      <c r="F114" s="25" t="n">
        <v>239</v>
      </c>
    </row>
    <row r="115" customFormat="false" ht="14.25" hidden="false" customHeight="false" outlineLevel="0" collapsed="false">
      <c r="B115" s="50" t="s">
        <v>121</v>
      </c>
      <c r="C115" s="51" t="n">
        <v>1868</v>
      </c>
      <c r="D115" s="65" t="n">
        <v>1887</v>
      </c>
      <c r="E115" s="25" t="n">
        <v>1853</v>
      </c>
      <c r="F115" s="25" t="n">
        <v>1854</v>
      </c>
    </row>
    <row r="116" customFormat="false" ht="14.25" hidden="false" customHeight="false" outlineLevel="0" collapsed="false">
      <c r="B116" s="27" t="s">
        <v>132</v>
      </c>
      <c r="C116" s="28" t="n">
        <v>4821</v>
      </c>
      <c r="D116" s="28" t="n">
        <v>4907</v>
      </c>
      <c r="E116" s="28" t="n">
        <v>4783</v>
      </c>
      <c r="F116" s="28" t="n">
        <v>4798</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25" t="n">
        <v>23</v>
      </c>
      <c r="D121" s="25" t="n">
        <v>73</v>
      </c>
      <c r="E121" s="25" t="n">
        <v>21</v>
      </c>
      <c r="F121" s="25" t="n">
        <v>17</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8.9921875" defaultRowHeight="14.25" zeroHeight="false" outlineLevelRow="0" outlineLevelCol="0"/>
  <cols>
    <col collapsed="false" customWidth="true" hidden="false" outlineLevel="0" max="1" min="1" style="13" width="8.25"/>
    <col collapsed="false" customWidth="true" hidden="false" outlineLevel="0" max="2" min="2" style="13" width="37.12"/>
    <col collapsed="false" customWidth="false" hidden="false" outlineLevel="0" max="3" min="3" style="13" width="8.99"/>
    <col collapsed="false" customWidth="true" hidden="false" outlineLevel="0" max="4" min="4" style="13" width="10.87"/>
    <col collapsed="false" customWidth="false" hidden="false" outlineLevel="0" max="5" min="5" style="13" width="8.99"/>
    <col collapsed="false" customWidth="true" hidden="false" outlineLevel="0" max="6" min="6" style="13" width="10.87"/>
    <col collapsed="false" customWidth="false" hidden="false" outlineLevel="0" max="7" min="7" style="13" width="8.99"/>
    <col collapsed="false" customWidth="true" hidden="false" outlineLevel="0" max="8" min="8" style="13" width="11.24"/>
    <col collapsed="false" customWidth="false" hidden="false" outlineLevel="0" max="9" min="9" style="13" width="8.99"/>
    <col collapsed="false" customWidth="true" hidden="false" outlineLevel="0" max="10" min="10" style="13" width="10.87"/>
    <col collapsed="false" customWidth="false" hidden="false" outlineLevel="0" max="11" min="11" style="13" width="8.99"/>
    <col collapsed="false" customWidth="true" hidden="false" outlineLevel="0" max="12" min="12" style="13" width="10.87"/>
    <col collapsed="false" customWidth="true" hidden="false" outlineLevel="0" max="13" min="13" style="13" width="3.87"/>
    <col collapsed="false" customWidth="true" hidden="false" outlineLevel="0" max="14" min="14" style="13" width="10.87"/>
    <col collapsed="false" customWidth="false" hidden="false" outlineLevel="0" max="257" min="15" style="13" width="8.99"/>
  </cols>
  <sheetData>
    <row r="1" customFormat="false" ht="15" hidden="false" customHeight="false" outlineLevel="0" collapsed="false">
      <c r="B1" s="3" t="s">
        <v>72</v>
      </c>
    </row>
    <row r="3" customFormat="false" ht="14.25" hidden="false" customHeight="false" outlineLevel="0" collapsed="false">
      <c r="B3" s="21"/>
      <c r="C3" s="22" t="n">
        <v>41791</v>
      </c>
      <c r="D3" s="22"/>
      <c r="E3" s="22"/>
      <c r="F3" s="22"/>
      <c r="G3" s="22"/>
      <c r="H3" s="22"/>
      <c r="I3" s="22"/>
      <c r="J3" s="22"/>
      <c r="K3" s="22"/>
      <c r="L3" s="22"/>
      <c r="M3" s="30"/>
      <c r="N3" s="30"/>
    </row>
    <row r="4" customFormat="false" ht="30.75" hidden="false" customHeight="true" outlineLevel="0" collapsed="false">
      <c r="B4" s="21"/>
      <c r="C4" s="23" t="s">
        <v>73</v>
      </c>
      <c r="D4" s="23"/>
      <c r="E4" s="23" t="s">
        <v>74</v>
      </c>
      <c r="F4" s="23"/>
      <c r="G4" s="33" t="s">
        <v>75</v>
      </c>
      <c r="H4" s="33"/>
      <c r="I4" s="23" t="s">
        <v>76</v>
      </c>
      <c r="J4" s="23"/>
      <c r="K4" s="23" t="s">
        <v>71</v>
      </c>
      <c r="L4" s="23"/>
      <c r="M4" s="30"/>
      <c r="N4" s="30"/>
    </row>
    <row r="5" customFormat="false" ht="14.25" hidden="false" customHeight="false" outlineLevel="0" collapsed="false">
      <c r="B5" s="21"/>
      <c r="C5" s="23" t="s">
        <v>50</v>
      </c>
      <c r="D5" s="23" t="s">
        <v>51</v>
      </c>
      <c r="E5" s="23" t="s">
        <v>50</v>
      </c>
      <c r="F5" s="23" t="s">
        <v>51</v>
      </c>
      <c r="G5" s="23" t="s">
        <v>50</v>
      </c>
      <c r="H5" s="23" t="s">
        <v>51</v>
      </c>
      <c r="I5" s="33" t="s">
        <v>50</v>
      </c>
      <c r="J5" s="33" t="s">
        <v>51</v>
      </c>
      <c r="K5" s="23" t="s">
        <v>50</v>
      </c>
      <c r="L5" s="23" t="s">
        <v>51</v>
      </c>
      <c r="M5" s="30"/>
      <c r="N5" s="30"/>
    </row>
    <row r="6" customFormat="false" ht="14.25" hidden="false" customHeight="false" outlineLevel="0" collapsed="false">
      <c r="B6" s="24" t="s">
        <v>52</v>
      </c>
      <c r="C6" s="25" t="n">
        <v>39754</v>
      </c>
      <c r="D6" s="26" t="n">
        <v>32.8190141252033</v>
      </c>
      <c r="E6" s="25" t="n">
        <v>24052</v>
      </c>
      <c r="F6" s="26" t="n">
        <v>32.490847933862</v>
      </c>
      <c r="G6" s="25" t="n">
        <v>23531</v>
      </c>
      <c r="H6" s="26" t="n">
        <v>25.232422231039</v>
      </c>
      <c r="I6" s="25" t="n">
        <v>1780</v>
      </c>
      <c r="J6" s="26" t="n">
        <v>34.4227422162058</v>
      </c>
      <c r="K6" s="25" t="n">
        <v>89117</v>
      </c>
      <c r="L6" s="26" t="n">
        <v>30.3546490636475</v>
      </c>
      <c r="M6" s="30"/>
      <c r="N6" s="30"/>
    </row>
    <row r="7" customFormat="false" ht="14.25" hidden="false" customHeight="false" outlineLevel="0" collapsed="false">
      <c r="B7" s="24" t="s">
        <v>53</v>
      </c>
      <c r="C7" s="25" t="n">
        <v>10185</v>
      </c>
      <c r="D7" s="26" t="n">
        <v>8.40825222280011</v>
      </c>
      <c r="E7" s="25" t="n">
        <v>6784</v>
      </c>
      <c r="F7" s="26" t="n">
        <v>9.16422386426574</v>
      </c>
      <c r="G7" s="25" t="n">
        <v>5243</v>
      </c>
      <c r="H7" s="26" t="n">
        <v>5.6220980730669</v>
      </c>
      <c r="I7" s="25" t="n">
        <v>511</v>
      </c>
      <c r="J7" s="26" t="n">
        <v>9.88203442274222</v>
      </c>
      <c r="K7" s="25" t="n">
        <v>22723</v>
      </c>
      <c r="L7" s="26" t="n">
        <v>7.73981048142623</v>
      </c>
      <c r="M7" s="30"/>
      <c r="N7" s="30"/>
    </row>
    <row r="8" customFormat="false" ht="14.25" hidden="false" customHeight="false" outlineLevel="0" collapsed="false">
      <c r="B8" s="24" t="s">
        <v>54</v>
      </c>
      <c r="C8" s="25" t="n">
        <v>8500</v>
      </c>
      <c r="D8" s="26" t="n">
        <v>7.01719625859607</v>
      </c>
      <c r="E8" s="25" t="n">
        <v>5933</v>
      </c>
      <c r="F8" s="26" t="n">
        <v>8.01464330582085</v>
      </c>
      <c r="G8" s="25" t="n">
        <v>11537</v>
      </c>
      <c r="H8" s="26" t="n">
        <v>12.3711892941012</v>
      </c>
      <c r="I8" s="25" t="n">
        <v>306</v>
      </c>
      <c r="J8" s="26" t="n">
        <v>5.91761748211178</v>
      </c>
      <c r="K8" s="25" t="n">
        <v>26276</v>
      </c>
      <c r="L8" s="26" t="n">
        <v>8.95001805263194</v>
      </c>
      <c r="M8" s="30"/>
      <c r="N8" s="30"/>
    </row>
    <row r="9" customFormat="false" ht="14.25" hidden="false" customHeight="false" outlineLevel="0" collapsed="false">
      <c r="B9" s="24" t="s">
        <v>55</v>
      </c>
      <c r="C9" s="25" t="s">
        <v>56</v>
      </c>
      <c r="D9" s="25" t="s">
        <v>56</v>
      </c>
      <c r="E9" s="25" t="s">
        <v>56</v>
      </c>
      <c r="F9" s="25" t="s">
        <v>56</v>
      </c>
      <c r="G9" s="25" t="s">
        <v>56</v>
      </c>
      <c r="H9" s="25" t="s">
        <v>56</v>
      </c>
      <c r="I9" s="25" t="s">
        <v>56</v>
      </c>
      <c r="J9" s="25" t="s">
        <v>56</v>
      </c>
      <c r="K9" s="25" t="s">
        <v>56</v>
      </c>
      <c r="L9" s="25" t="s">
        <v>56</v>
      </c>
      <c r="M9" s="30"/>
      <c r="N9" s="30"/>
    </row>
    <row r="10" customFormat="false" ht="14.25" hidden="false" customHeight="false" outlineLevel="0" collapsed="false">
      <c r="B10" s="24" t="s">
        <v>57</v>
      </c>
      <c r="C10" s="25" t="n">
        <v>1688</v>
      </c>
      <c r="D10" s="26" t="n">
        <v>1.39353262170708</v>
      </c>
      <c r="E10" s="25" t="n">
        <v>1555</v>
      </c>
      <c r="F10" s="26" t="n">
        <v>2.10058492171775</v>
      </c>
      <c r="G10" s="25" t="n">
        <v>1609</v>
      </c>
      <c r="H10" s="26" t="n">
        <v>1.72533965278746</v>
      </c>
      <c r="I10" s="25" t="n">
        <v>67</v>
      </c>
      <c r="J10" s="26" t="n">
        <v>1.29568748791336</v>
      </c>
      <c r="K10" s="25" t="n">
        <v>4919</v>
      </c>
      <c r="L10" s="26" t="n">
        <v>1.67548861321725</v>
      </c>
      <c r="M10" s="30"/>
      <c r="N10" s="30"/>
    </row>
    <row r="11" customFormat="false" ht="14.25" hidden="false" customHeight="false" outlineLevel="0" collapsed="false">
      <c r="B11" s="24" t="s">
        <v>58</v>
      </c>
      <c r="C11" s="25" t="n">
        <v>4700</v>
      </c>
      <c r="D11" s="26" t="n">
        <v>3.88009675475312</v>
      </c>
      <c r="E11" s="25" t="n">
        <v>3646</v>
      </c>
      <c r="F11" s="26" t="n">
        <v>4.92522998365461</v>
      </c>
      <c r="G11" s="25" t="n">
        <v>4351</v>
      </c>
      <c r="H11" s="26" t="n">
        <v>4.66560150980623</v>
      </c>
      <c r="I11" s="25" t="n">
        <v>224</v>
      </c>
      <c r="J11" s="26" t="n">
        <v>4.3318507058596</v>
      </c>
      <c r="K11" s="25" t="n">
        <v>12921</v>
      </c>
      <c r="L11" s="26" t="n">
        <v>4.40109542008134</v>
      </c>
      <c r="M11" s="30"/>
      <c r="N11" s="30"/>
    </row>
    <row r="12" customFormat="false" ht="14.25" hidden="false" customHeight="false" outlineLevel="0" collapsed="false">
      <c r="B12" s="24" t="s">
        <v>59</v>
      </c>
      <c r="C12" s="25" t="n">
        <v>8094</v>
      </c>
      <c r="D12" s="26" t="n">
        <v>6.68202194318548</v>
      </c>
      <c r="E12" s="25" t="n">
        <v>4425</v>
      </c>
      <c r="F12" s="26" t="n">
        <v>5.97754873221933</v>
      </c>
      <c r="G12" s="25" t="n">
        <v>7162</v>
      </c>
      <c r="H12" s="26" t="n">
        <v>7.67985245075437</v>
      </c>
      <c r="I12" s="25" t="n">
        <v>455</v>
      </c>
      <c r="J12" s="26" t="n">
        <v>8.79907174627732</v>
      </c>
      <c r="K12" s="25" t="n">
        <v>20136</v>
      </c>
      <c r="L12" s="26" t="n">
        <v>6.85863767345854</v>
      </c>
      <c r="M12" s="30"/>
      <c r="N12" s="30"/>
    </row>
    <row r="13" customFormat="false" ht="14.25" hidden="false" customHeight="false" outlineLevel="0" collapsed="false">
      <c r="B13" s="24" t="s">
        <v>60</v>
      </c>
      <c r="C13" s="25" t="n">
        <v>796</v>
      </c>
      <c r="D13" s="26" t="n">
        <v>0.657139790804996</v>
      </c>
      <c r="E13" s="25" t="n">
        <v>572</v>
      </c>
      <c r="F13" s="26" t="n">
        <v>0.772691045159199</v>
      </c>
      <c r="G13" s="25" t="n">
        <v>797</v>
      </c>
      <c r="H13" s="26" t="n">
        <v>0.854627534662277</v>
      </c>
      <c r="I13" s="25" t="n">
        <v>20</v>
      </c>
      <c r="J13" s="26" t="n">
        <v>0.38677238445175</v>
      </c>
      <c r="K13" s="25" t="n">
        <v>2185</v>
      </c>
      <c r="L13" s="26" t="n">
        <v>0.744245297800304</v>
      </c>
      <c r="M13" s="30"/>
      <c r="N13" s="30"/>
    </row>
    <row r="14" customFormat="false" ht="14.25" hidden="false" customHeight="false" outlineLevel="0" collapsed="false">
      <c r="B14" s="24" t="s">
        <v>61</v>
      </c>
      <c r="C14" s="25" t="n">
        <v>1487</v>
      </c>
      <c r="D14" s="26" t="n">
        <v>1.22759656900381</v>
      </c>
      <c r="E14" s="25" t="n">
        <v>847</v>
      </c>
      <c r="F14" s="26" t="n">
        <v>1.14417712456266</v>
      </c>
      <c r="G14" s="25" t="n">
        <v>1045</v>
      </c>
      <c r="H14" s="26" t="n">
        <v>1.12055931458228</v>
      </c>
      <c r="I14" s="25" t="n">
        <v>37</v>
      </c>
      <c r="J14" s="26" t="n">
        <v>0.715528911235738</v>
      </c>
      <c r="K14" s="25" t="n">
        <v>3416</v>
      </c>
      <c r="L14" s="26" t="n">
        <v>1.16354322072578</v>
      </c>
      <c r="M14" s="30"/>
      <c r="N14" s="30"/>
    </row>
    <row r="15" customFormat="false" ht="14.25" hidden="false" customHeight="false" outlineLevel="0" collapsed="false">
      <c r="B15" s="24" t="s">
        <v>62</v>
      </c>
      <c r="C15" s="25" t="n">
        <v>7774</v>
      </c>
      <c r="D15" s="26" t="n">
        <v>6.41784514286186</v>
      </c>
      <c r="E15" s="25" t="n">
        <v>4606</v>
      </c>
      <c r="F15" s="26" t="n">
        <v>6.22205411539033</v>
      </c>
      <c r="G15" s="25" t="n">
        <v>4666</v>
      </c>
      <c r="H15" s="26" t="n">
        <v>5.00337776252721</v>
      </c>
      <c r="I15" s="25" t="n">
        <v>344</v>
      </c>
      <c r="J15" s="26" t="n">
        <v>6.6524850125701</v>
      </c>
      <c r="K15" s="25" t="n">
        <v>17390</v>
      </c>
      <c r="L15" s="26" t="n">
        <v>5.92330696967839</v>
      </c>
      <c r="M15" s="30"/>
      <c r="N15" s="30"/>
    </row>
    <row r="16" customFormat="false" ht="14.25" hidden="false" customHeight="false" outlineLevel="0" collapsed="false">
      <c r="B16" s="24" t="s">
        <v>63</v>
      </c>
      <c r="C16" s="25" t="n">
        <v>4670</v>
      </c>
      <c r="D16" s="26" t="n">
        <v>3.85533017972278</v>
      </c>
      <c r="E16" s="25" t="n">
        <v>2069</v>
      </c>
      <c r="F16" s="26" t="n">
        <v>2.79492617558458</v>
      </c>
      <c r="G16" s="25" t="n">
        <v>3855</v>
      </c>
      <c r="H16" s="26" t="n">
        <v>4.13373794996622</v>
      </c>
      <c r="I16" s="25" t="n">
        <v>124</v>
      </c>
      <c r="J16" s="26" t="n">
        <v>2.39798878360085</v>
      </c>
      <c r="K16" s="25" t="n">
        <v>10718</v>
      </c>
      <c r="L16" s="26" t="n">
        <v>3.65071903973623</v>
      </c>
      <c r="M16" s="30"/>
      <c r="N16" s="30"/>
    </row>
    <row r="17" customFormat="false" ht="14.25" hidden="false" customHeight="false" outlineLevel="0" collapsed="false">
      <c r="B17" s="24" t="s">
        <v>64</v>
      </c>
      <c r="C17" s="25" t="n">
        <v>2685</v>
      </c>
      <c r="D17" s="26" t="n">
        <v>2.21660846521535</v>
      </c>
      <c r="E17" s="25" t="n">
        <v>1440</v>
      </c>
      <c r="F17" s="26" t="n">
        <v>1.94523619760358</v>
      </c>
      <c r="G17" s="25" t="n">
        <v>1601</v>
      </c>
      <c r="H17" s="26" t="n">
        <v>1.71676120827391</v>
      </c>
      <c r="I17" s="25" t="n">
        <v>107</v>
      </c>
      <c r="J17" s="26" t="n">
        <v>2.06923225681686</v>
      </c>
      <c r="K17" s="25" t="n">
        <v>5833</v>
      </c>
      <c r="L17" s="26" t="n">
        <v>1.98681136021472</v>
      </c>
      <c r="M17" s="30"/>
      <c r="N17" s="30"/>
    </row>
    <row r="18" customFormat="false" ht="14.25" hidden="false" customHeight="false" outlineLevel="0" collapsed="false">
      <c r="B18" s="24" t="s">
        <v>65</v>
      </c>
      <c r="C18" s="25" t="n">
        <v>2390</v>
      </c>
      <c r="D18" s="26" t="n">
        <v>1.97307047741701</v>
      </c>
      <c r="E18" s="25" t="n">
        <v>1764</v>
      </c>
      <c r="F18" s="26" t="n">
        <v>2.38291434206438</v>
      </c>
      <c r="G18" s="25" t="n">
        <v>2735</v>
      </c>
      <c r="H18" s="26" t="n">
        <v>2.93275571806942</v>
      </c>
      <c r="I18" s="25" t="n">
        <v>79</v>
      </c>
      <c r="J18" s="26" t="n">
        <v>1.52775091858441</v>
      </c>
      <c r="K18" s="25" t="n">
        <v>6968</v>
      </c>
      <c r="L18" s="26" t="n">
        <v>2.37341017623456</v>
      </c>
      <c r="M18" s="30"/>
      <c r="N18" s="30"/>
    </row>
    <row r="19" customFormat="false" ht="14.25" hidden="false" customHeight="false" outlineLevel="0" collapsed="false">
      <c r="B19" s="24" t="s">
        <v>66</v>
      </c>
      <c r="C19" s="25" t="n">
        <v>982</v>
      </c>
      <c r="D19" s="26" t="n">
        <v>0.810692555993098</v>
      </c>
      <c r="E19" s="25" t="n">
        <v>613</v>
      </c>
      <c r="F19" s="26" t="n">
        <v>0.828076242452078</v>
      </c>
      <c r="G19" s="25" t="n">
        <v>672</v>
      </c>
      <c r="H19" s="26" t="n">
        <v>0.720589339138081</v>
      </c>
      <c r="I19" s="25" t="n">
        <v>22</v>
      </c>
      <c r="J19" s="26" t="n">
        <v>0.425449622896925</v>
      </c>
      <c r="K19" s="25" t="n">
        <v>2289</v>
      </c>
      <c r="L19" s="26" t="n">
        <v>0.779669330281417</v>
      </c>
      <c r="M19" s="30"/>
      <c r="N19" s="30"/>
    </row>
    <row r="20" customFormat="false" ht="14.25" hidden="false" customHeight="false" outlineLevel="0" collapsed="false">
      <c r="B20" s="24" t="s">
        <v>67</v>
      </c>
      <c r="C20" s="25" t="n">
        <v>12691</v>
      </c>
      <c r="D20" s="26" t="n">
        <v>10.4770867903344</v>
      </c>
      <c r="E20" s="25" t="n">
        <v>8470</v>
      </c>
      <c r="F20" s="26" t="n">
        <v>11.4417712456266</v>
      </c>
      <c r="G20" s="25" t="n">
        <v>9734</v>
      </c>
      <c r="H20" s="26" t="n">
        <v>10.4378223618602</v>
      </c>
      <c r="I20" s="25" t="n">
        <v>622</v>
      </c>
      <c r="J20" s="26" t="n">
        <v>12.0286211564494</v>
      </c>
      <c r="K20" s="25" t="n">
        <v>31517</v>
      </c>
      <c r="L20" s="26" t="n">
        <v>10.7351849202619</v>
      </c>
      <c r="M20" s="30"/>
      <c r="N20" s="30"/>
    </row>
    <row r="21" customFormat="false" ht="14.25" hidden="false" customHeight="false" outlineLevel="0" collapsed="false">
      <c r="B21" s="24" t="s">
        <v>68</v>
      </c>
      <c r="C21" s="25" t="n">
        <v>13372</v>
      </c>
      <c r="D21" s="26" t="n">
        <v>11.0392880435231</v>
      </c>
      <c r="E21" s="25" t="n">
        <v>6574</v>
      </c>
      <c r="F21" s="26" t="n">
        <v>8.88054358544855</v>
      </c>
      <c r="G21" s="25" t="n">
        <v>9052</v>
      </c>
      <c r="H21" s="26" t="n">
        <v>9.70650996708022</v>
      </c>
      <c r="I21" s="25" t="n">
        <v>444</v>
      </c>
      <c r="J21" s="26" t="n">
        <v>8.58634693482885</v>
      </c>
      <c r="K21" s="25" t="n">
        <v>29442</v>
      </c>
      <c r="L21" s="26" t="n">
        <v>10.0284073491243</v>
      </c>
      <c r="M21" s="30"/>
      <c r="N21" s="30"/>
    </row>
    <row r="22" customFormat="false" ht="14.25" hidden="false" customHeight="false" outlineLevel="0" collapsed="false">
      <c r="B22" s="24" t="s">
        <v>69</v>
      </c>
      <c r="C22" s="25" t="n">
        <v>999</v>
      </c>
      <c r="D22" s="26" t="n">
        <v>0.824726948510291</v>
      </c>
      <c r="E22" s="25" t="n">
        <v>447</v>
      </c>
      <c r="F22" s="26" t="n">
        <v>0.603833736339444</v>
      </c>
      <c r="G22" s="25" t="n">
        <v>864</v>
      </c>
      <c r="H22" s="26" t="n">
        <v>0.926472007463247</v>
      </c>
      <c r="I22" s="25" t="n">
        <v>12</v>
      </c>
      <c r="J22" s="26" t="n">
        <v>0.23206343067105</v>
      </c>
      <c r="K22" s="25" t="n">
        <v>2322</v>
      </c>
      <c r="L22" s="26" t="n">
        <v>0.790909648280231</v>
      </c>
      <c r="M22" s="30"/>
      <c r="N22" s="30"/>
    </row>
    <row r="23" customFormat="false" ht="14.25" hidden="false" customHeight="false" outlineLevel="0" collapsed="false">
      <c r="B23" s="24" t="s">
        <v>70</v>
      </c>
      <c r="C23" s="25" t="n">
        <v>364</v>
      </c>
      <c r="D23" s="26" t="n">
        <v>0.300501110368114</v>
      </c>
      <c r="E23" s="25" t="n">
        <v>230</v>
      </c>
      <c r="F23" s="26" t="n">
        <v>0.310697448228349</v>
      </c>
      <c r="G23" s="25" t="n">
        <v>4798</v>
      </c>
      <c r="H23" s="26" t="n">
        <v>5.14492209700076</v>
      </c>
      <c r="I23" s="25" t="n">
        <v>17</v>
      </c>
      <c r="J23" s="26" t="n">
        <v>0.328756526783988</v>
      </c>
      <c r="K23" s="25" t="n">
        <v>5409</v>
      </c>
      <c r="L23" s="26" t="n">
        <v>1.8423903047148</v>
      </c>
      <c r="M23" s="30"/>
      <c r="N23" s="30"/>
    </row>
    <row r="24" customFormat="false" ht="14.25" hidden="false" customHeight="false" outlineLevel="0" collapsed="false">
      <c r="B24" s="27" t="s">
        <v>71</v>
      </c>
      <c r="C24" s="28" t="n">
        <v>121131</v>
      </c>
      <c r="D24" s="29" t="n">
        <v>100</v>
      </c>
      <c r="E24" s="28" t="n">
        <v>74027</v>
      </c>
      <c r="F24" s="29" t="n">
        <v>100</v>
      </c>
      <c r="G24" s="28" t="n">
        <v>93257</v>
      </c>
      <c r="H24" s="29" t="n">
        <v>100</v>
      </c>
      <c r="I24" s="28" t="n">
        <v>5171</v>
      </c>
      <c r="J24" s="29" t="n">
        <v>100</v>
      </c>
      <c r="K24" s="28" t="n">
        <v>293586</v>
      </c>
      <c r="L24" s="29" t="n">
        <v>100</v>
      </c>
      <c r="M24" s="30"/>
      <c r="N24" s="30"/>
    </row>
    <row r="25" customFormat="false" ht="14.25" hidden="false" customHeight="false" outlineLevel="0" collapsed="false">
      <c r="B25" s="30"/>
      <c r="C25" s="30"/>
      <c r="D25" s="30"/>
      <c r="E25" s="30"/>
      <c r="F25" s="30"/>
      <c r="G25" s="30"/>
      <c r="H25" s="30"/>
      <c r="I25" s="30"/>
      <c r="J25" s="30"/>
      <c r="K25" s="30"/>
      <c r="L25" s="30"/>
      <c r="M25" s="30"/>
      <c r="N25" s="30"/>
    </row>
    <row r="26" customFormat="false" ht="14.25" hidden="false" customHeight="false" outlineLevel="0" collapsed="false">
      <c r="B26" s="30"/>
      <c r="C26" s="30"/>
      <c r="D26" s="30"/>
      <c r="E26" s="30"/>
      <c r="F26" s="30"/>
      <c r="G26" s="30"/>
      <c r="H26" s="30"/>
      <c r="I26" s="30"/>
      <c r="J26" s="30"/>
      <c r="K26" s="30"/>
      <c r="L26" s="30"/>
      <c r="M26" s="30"/>
      <c r="N26" s="30"/>
    </row>
    <row r="28" customFormat="false" ht="14.25" hidden="false" customHeight="false" outlineLevel="0" collapsed="false">
      <c r="B28" s="31"/>
    </row>
    <row r="29" customFormat="false" ht="14.25" hidden="false" customHeight="false" outlineLevel="0" collapsed="false">
      <c r="B29" s="31"/>
    </row>
    <row r="30" customFormat="false" ht="14.25" hidden="false" customHeight="false" outlineLevel="0" collapsed="false">
      <c r="B30" s="32"/>
    </row>
  </sheetData>
  <mergeCells count="7">
    <mergeCell ref="B3:B5"/>
    <mergeCell ref="C3:L3"/>
    <mergeCell ref="C4:D4"/>
    <mergeCell ref="E4:F4"/>
    <mergeCell ref="G4:H4"/>
    <mergeCell ref="I4:J4"/>
    <mergeCell ref="K4:L4"/>
  </mergeCells>
  <conditionalFormatting sqref="C6:C23 D9:L9">
    <cfRule type="cellIs" priority="2" operator="lessThan" aboveAverage="0" equalAverage="0" bottom="0" percent="0" rank="0" text="" dxfId="0">
      <formula>6</formula>
    </cfRule>
  </conditionalFormatting>
  <conditionalFormatting sqref="E6:E8 E10:E23">
    <cfRule type="cellIs" priority="3" operator="lessThan" aboveAverage="0" equalAverage="0" bottom="0" percent="0" rank="0" text="" dxfId="1">
      <formula>6</formula>
    </cfRule>
  </conditionalFormatting>
  <conditionalFormatting sqref="G6:G8 G10:G23">
    <cfRule type="cellIs" priority="4" operator="lessThan" aboveAverage="0" equalAverage="0" bottom="0" percent="0" rank="0" text="" dxfId="2">
      <formula>6</formula>
    </cfRule>
  </conditionalFormatting>
  <conditionalFormatting sqref="I6:I8 I10:I23">
    <cfRule type="cellIs" priority="5" operator="lessThan" aboveAverage="0" equalAverage="0" bottom="0" percent="0" rank="0" text="" dxfId="3">
      <formula>6</formula>
    </cfRule>
  </conditionalFormatting>
  <conditionalFormatting sqref="K6:K8 K10:K23">
    <cfRule type="cellIs" priority="6" operator="lessThan" aboveAverage="0" equalAverage="0" bottom="0" percent="0" rank="0" text="" dxfId="4">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37.12"/>
    <col collapsed="false" customWidth="true" hidden="false" outlineLevel="0" max="3" min="3" style="13" width="14.99"/>
    <col collapsed="false" customWidth="true" hidden="false" outlineLevel="0" max="4" min="4" style="13" width="14.25"/>
    <col collapsed="false" customWidth="true" hidden="false" outlineLevel="0" max="5" min="5" style="13" width="13.87"/>
    <col collapsed="false" customWidth="true" hidden="false" outlineLevel="0" max="7" min="6" style="13" width="12.86"/>
    <col collapsed="false" customWidth="true" hidden="false" outlineLevel="0" max="8" min="8" style="13" width="15.49"/>
    <col collapsed="false" customWidth="true" hidden="false" outlineLevel="0" max="9" min="9" style="13" width="14.12"/>
    <col collapsed="false" customWidth="true" hidden="false" outlineLevel="0" max="12" min="10" style="13" width="11.62"/>
    <col collapsed="false" customWidth="true" hidden="false" outlineLevel="0" max="13" min="13" style="13" width="15.12"/>
    <col collapsed="false" customWidth="true" hidden="false" outlineLevel="0" max="14" min="14" style="13" width="14.87"/>
    <col collapsed="false" customWidth="true" hidden="false" outlineLevel="0" max="15" min="15" style="13" width="15.12"/>
    <col collapsed="false" customWidth="true" hidden="false" outlineLevel="0" max="17" min="16" style="13" width="16.62"/>
    <col collapsed="false" customWidth="true" hidden="false" outlineLevel="0" max="18" min="18" style="13" width="16.36"/>
    <col collapsed="false" customWidth="true" hidden="false" outlineLevel="0" max="19" min="19" style="13" width="15.99"/>
    <col collapsed="false" customWidth="true" hidden="false" outlineLevel="0" max="20" min="20" style="13" width="15.24"/>
    <col collapsed="false" customWidth="true" hidden="false" outlineLevel="0" max="21" min="21" style="13" width="15.37"/>
    <col collapsed="false" customWidth="true" hidden="false" outlineLevel="0" max="22" min="22" style="13" width="16.25"/>
    <col collapsed="false" customWidth="true" hidden="false" outlineLevel="0" max="23" min="23" style="13" width="17.25"/>
    <col collapsed="false" customWidth="true" hidden="false" outlineLevel="0" max="24" min="24" style="13" width="19.37"/>
    <col collapsed="false" customWidth="true" hidden="false" outlineLevel="0" max="25" min="25" style="13" width="16.36"/>
    <col collapsed="false" customWidth="true" hidden="false" outlineLevel="0" max="26" min="26" style="13" width="21.75"/>
    <col collapsed="false" customWidth="true" hidden="false" outlineLevel="0" max="27" min="27" style="13" width="28.12"/>
    <col collapsed="false" customWidth="true" hidden="false" outlineLevel="0" max="28" min="28" style="13" width="28.49"/>
    <col collapsed="false" customWidth="true" hidden="false" outlineLevel="0" max="29" min="29" style="13" width="20.36"/>
    <col collapsed="false" customWidth="true" hidden="false" outlineLevel="0" max="30" min="30" style="13" width="11.37"/>
    <col collapsed="false" customWidth="true" hidden="false" outlineLevel="0" max="31" min="31" style="13" width="18.12"/>
    <col collapsed="false" customWidth="true" hidden="false" outlineLevel="0" max="32" min="32" style="13" width="24.75"/>
    <col collapsed="false" customWidth="false" hidden="false" outlineLevel="0" max="35" min="33" style="13" width="8.99"/>
    <col collapsed="false" customWidth="true" hidden="false" outlineLevel="0" max="36" min="36" style="13" width="12.49"/>
    <col collapsed="false" customWidth="true" hidden="false" outlineLevel="0" max="37" min="37" style="13" width="12.62"/>
    <col collapsed="false" customWidth="true" hidden="false" outlineLevel="0" max="38" min="38" style="13" width="16.86"/>
    <col collapsed="false" customWidth="true" hidden="false" outlineLevel="0" max="42" min="39" style="13" width="11.37"/>
    <col collapsed="false" customWidth="true" hidden="false" outlineLevel="0" max="43" min="43" style="13" width="17.36"/>
    <col collapsed="false" customWidth="true" hidden="false" outlineLevel="0" max="44" min="44" style="13" width="14.99"/>
    <col collapsed="false" customWidth="false" hidden="false" outlineLevel="0" max="45" min="45" style="13" width="8.99"/>
    <col collapsed="false" customWidth="true" hidden="false" outlineLevel="0" max="46" min="46" style="13" width="19.62"/>
    <col collapsed="false" customWidth="false" hidden="false" outlineLevel="0" max="49" min="47" style="13" width="8.99"/>
    <col collapsed="false" customWidth="true" hidden="false" outlineLevel="0" max="50" min="50" style="13" width="12.49"/>
    <col collapsed="false" customWidth="true" hidden="false" outlineLevel="0" max="51" min="51" style="13" width="12.62"/>
    <col collapsed="false" customWidth="true" hidden="false" outlineLevel="0" max="52" min="52" style="13" width="16.86"/>
    <col collapsed="false" customWidth="true" hidden="false" outlineLevel="0" max="53" min="53" style="13" width="11.37"/>
    <col collapsed="false" customWidth="true" hidden="false" outlineLevel="0" max="54" min="54" style="13" width="17.36"/>
    <col collapsed="false" customWidth="true" hidden="false" outlineLevel="0" max="55" min="55" style="13" width="14.99"/>
    <col collapsed="false" customWidth="true" hidden="false" outlineLevel="0" max="56" min="56" style="13" width="24.75"/>
    <col collapsed="false" customWidth="false" hidden="false" outlineLevel="0" max="59" min="57" style="13" width="8.99"/>
    <col collapsed="false" customWidth="true" hidden="false" outlineLevel="0" max="60" min="60" style="13" width="12.49"/>
    <col collapsed="false" customWidth="true" hidden="false" outlineLevel="0" max="61" min="61" style="13" width="12.62"/>
    <col collapsed="false" customWidth="true" hidden="false" outlineLevel="0" max="62" min="62" style="13" width="16.86"/>
    <col collapsed="false" customWidth="true" hidden="false" outlineLevel="0" max="66" min="63" style="13" width="11.37"/>
    <col collapsed="false" customWidth="true" hidden="false" outlineLevel="0" max="67" min="67" style="13" width="17.36"/>
    <col collapsed="false" customWidth="true" hidden="false" outlineLevel="0" max="68" min="68" style="13" width="14.99"/>
    <col collapsed="false" customWidth="false" hidden="false" outlineLevel="0" max="69" min="69" style="13" width="8.99"/>
    <col collapsed="false" customWidth="true" hidden="false" outlineLevel="0" max="70" min="70" style="13" width="27.12"/>
    <col collapsed="false" customWidth="true" hidden="false" outlineLevel="0" max="71" min="71" style="13" width="19.62"/>
    <col collapsed="false" customWidth="false" hidden="false" outlineLevel="0" max="257" min="72" style="13" width="8.99"/>
  </cols>
  <sheetData>
    <row r="1" customFormat="false" ht="15" hidden="false" customHeight="false" outlineLevel="0" collapsed="false">
      <c r="B1" s="3" t="s">
        <v>77</v>
      </c>
    </row>
    <row r="2" customFormat="false" ht="15" hidden="false" customHeight="false" outlineLevel="0" collapsed="false">
      <c r="B2" s="3"/>
    </row>
    <row r="3" customFormat="false" ht="15" hidden="false" customHeight="true" outlineLevel="0" collapsed="false">
      <c r="B3" s="34" t="s">
        <v>78</v>
      </c>
      <c r="C3" s="34"/>
      <c r="D3" s="34"/>
    </row>
    <row r="4" customFormat="false" ht="15" hidden="false" customHeight="false" outlineLevel="0" collapsed="false">
      <c r="B4" s="3"/>
    </row>
    <row r="5" customFormat="false" ht="14.25" hidden="false" customHeight="false" outlineLevel="0" collapsed="false">
      <c r="B5" s="35"/>
      <c r="C5" s="22" t="n">
        <v>41791</v>
      </c>
      <c r="D5" s="22"/>
      <c r="E5" s="22"/>
      <c r="F5" s="22"/>
      <c r="G5" s="22"/>
      <c r="H5" s="22"/>
      <c r="I5" s="22"/>
      <c r="J5" s="22"/>
      <c r="K5" s="22"/>
      <c r="L5" s="22"/>
      <c r="M5" s="22"/>
      <c r="N5" s="22"/>
      <c r="O5" s="22"/>
    </row>
    <row r="6" customFormat="false" ht="14.25" hidden="false" customHeight="true" outlineLevel="0" collapsed="false">
      <c r="B6" s="35"/>
      <c r="C6" s="23" t="s">
        <v>79</v>
      </c>
      <c r="D6" s="23"/>
      <c r="E6" s="33" t="s">
        <v>80</v>
      </c>
      <c r="F6" s="33"/>
      <c r="G6" s="33"/>
      <c r="H6" s="33"/>
      <c r="I6" s="33"/>
      <c r="J6" s="23" t="s">
        <v>81</v>
      </c>
      <c r="K6" s="23"/>
      <c r="L6" s="23"/>
      <c r="M6" s="23"/>
      <c r="N6" s="33" t="s">
        <v>82</v>
      </c>
      <c r="O6" s="33"/>
    </row>
    <row r="7" customFormat="false" ht="27.75" hidden="false" customHeight="true" outlineLevel="0" collapsed="false">
      <c r="B7" s="35"/>
      <c r="C7" s="33" t="s">
        <v>83</v>
      </c>
      <c r="D7" s="33" t="s">
        <v>84</v>
      </c>
      <c r="E7" s="33" t="s">
        <v>85</v>
      </c>
      <c r="F7" s="33" t="s">
        <v>86</v>
      </c>
      <c r="G7" s="33" t="s">
        <v>87</v>
      </c>
      <c r="H7" s="33" t="s">
        <v>88</v>
      </c>
      <c r="I7" s="33" t="s">
        <v>89</v>
      </c>
      <c r="J7" s="33" t="s">
        <v>90</v>
      </c>
      <c r="K7" s="33" t="s">
        <v>91</v>
      </c>
      <c r="L7" s="33" t="s">
        <v>92</v>
      </c>
      <c r="M7" s="33" t="s">
        <v>93</v>
      </c>
      <c r="N7" s="33" t="s">
        <v>94</v>
      </c>
      <c r="O7" s="33" t="s">
        <v>95</v>
      </c>
    </row>
    <row r="8" customFormat="false" ht="14.25" hidden="false" customHeight="false" outlineLevel="0" collapsed="false">
      <c r="B8" s="24" t="s">
        <v>52</v>
      </c>
      <c r="C8" s="25" t="n">
        <v>35449</v>
      </c>
      <c r="D8" s="25" t="n">
        <v>53668</v>
      </c>
      <c r="E8" s="25" t="n">
        <v>26739</v>
      </c>
      <c r="F8" s="25" t="n">
        <v>24878</v>
      </c>
      <c r="G8" s="25" t="n">
        <v>16946</v>
      </c>
      <c r="H8" s="25" t="n">
        <v>19085</v>
      </c>
      <c r="I8" s="25" t="n">
        <v>1469</v>
      </c>
      <c r="J8" s="25" t="n">
        <v>14571</v>
      </c>
      <c r="K8" s="25" t="n">
        <v>27981</v>
      </c>
      <c r="L8" s="25" t="n">
        <v>28710</v>
      </c>
      <c r="M8" s="25" t="n">
        <v>17855</v>
      </c>
      <c r="N8" s="25" t="n">
        <v>23421</v>
      </c>
      <c r="O8" s="25" t="n">
        <v>65696</v>
      </c>
    </row>
    <row r="9" customFormat="false" ht="14.25" hidden="false" customHeight="false" outlineLevel="0" collapsed="false">
      <c r="B9" s="24" t="s">
        <v>53</v>
      </c>
      <c r="C9" s="25" t="n">
        <v>9181</v>
      </c>
      <c r="D9" s="25" t="n">
        <v>13542</v>
      </c>
      <c r="E9" s="25" t="n">
        <v>7927</v>
      </c>
      <c r="F9" s="25" t="n">
        <v>12536</v>
      </c>
      <c r="G9" s="25" t="n">
        <v>367</v>
      </c>
      <c r="H9" s="25" t="n">
        <v>1495</v>
      </c>
      <c r="I9" s="25" t="n">
        <v>398</v>
      </c>
      <c r="J9" s="25" t="n">
        <v>4138</v>
      </c>
      <c r="K9" s="25" t="n">
        <v>7348</v>
      </c>
      <c r="L9" s="25" t="n">
        <v>7017</v>
      </c>
      <c r="M9" s="25" t="n">
        <v>4220</v>
      </c>
      <c r="N9" s="25" t="n">
        <v>6787</v>
      </c>
      <c r="O9" s="25" t="n">
        <v>15936</v>
      </c>
    </row>
    <row r="10" customFormat="false" ht="14.25" hidden="false" customHeight="false" outlineLevel="0" collapsed="false">
      <c r="B10" s="24" t="s">
        <v>54</v>
      </c>
      <c r="C10" s="25" t="n">
        <v>10598</v>
      </c>
      <c r="D10" s="25" t="n">
        <v>15678</v>
      </c>
      <c r="E10" s="25" t="n">
        <v>17947</v>
      </c>
      <c r="F10" s="25" t="n">
        <v>4244</v>
      </c>
      <c r="G10" s="25" t="n">
        <v>513</v>
      </c>
      <c r="H10" s="25" t="n">
        <v>3048</v>
      </c>
      <c r="I10" s="25" t="n">
        <v>524</v>
      </c>
      <c r="J10" s="25" t="n">
        <v>3917</v>
      </c>
      <c r="K10" s="25" t="n">
        <v>7510</v>
      </c>
      <c r="L10" s="25" t="n">
        <v>8806</v>
      </c>
      <c r="M10" s="25" t="n">
        <v>6043</v>
      </c>
      <c r="N10" s="25" t="n">
        <v>6010</v>
      </c>
      <c r="O10" s="25" t="n">
        <v>20266</v>
      </c>
    </row>
    <row r="11" customFormat="false" ht="14.25" hidden="false" customHeight="false" outlineLevel="0" collapsed="false">
      <c r="B11" s="24" t="s">
        <v>55</v>
      </c>
      <c r="C11" s="25" t="s">
        <v>56</v>
      </c>
      <c r="D11" s="25" t="s">
        <v>56</v>
      </c>
      <c r="E11" s="25" t="s">
        <v>56</v>
      </c>
      <c r="F11" s="25" t="s">
        <v>56</v>
      </c>
      <c r="G11" s="25" t="s">
        <v>56</v>
      </c>
      <c r="H11" s="25" t="s">
        <v>56</v>
      </c>
      <c r="I11" s="25" t="s">
        <v>56</v>
      </c>
      <c r="J11" s="25" t="s">
        <v>56</v>
      </c>
      <c r="K11" s="25" t="s">
        <v>56</v>
      </c>
      <c r="L11" s="25" t="s">
        <v>56</v>
      </c>
      <c r="M11" s="25" t="s">
        <v>56</v>
      </c>
      <c r="N11" s="25" t="s">
        <v>56</v>
      </c>
      <c r="O11" s="25" t="s">
        <v>56</v>
      </c>
    </row>
    <row r="12" customFormat="false" ht="14.25" hidden="false" customHeight="false" outlineLevel="0" collapsed="false">
      <c r="B12" s="24" t="s">
        <v>57</v>
      </c>
      <c r="C12" s="25" t="n">
        <v>1916</v>
      </c>
      <c r="D12" s="25" t="n">
        <v>3003</v>
      </c>
      <c r="E12" s="25" t="n">
        <v>975</v>
      </c>
      <c r="F12" s="25" t="n">
        <v>3675</v>
      </c>
      <c r="G12" s="25" t="n">
        <v>56</v>
      </c>
      <c r="H12" s="25" t="n">
        <v>168</v>
      </c>
      <c r="I12" s="25" t="n">
        <v>45</v>
      </c>
      <c r="J12" s="25" t="n">
        <v>852</v>
      </c>
      <c r="K12" s="25" t="n">
        <v>1613</v>
      </c>
      <c r="L12" s="25" t="n">
        <v>1508</v>
      </c>
      <c r="M12" s="25" t="n">
        <v>946</v>
      </c>
      <c r="N12" s="25" t="n">
        <v>1303</v>
      </c>
      <c r="O12" s="25" t="n">
        <v>3616</v>
      </c>
    </row>
    <row r="13" customFormat="false" ht="14.25" hidden="false" customHeight="false" outlineLevel="0" collapsed="false">
      <c r="B13" s="24" t="s">
        <v>58</v>
      </c>
      <c r="C13" s="25" t="n">
        <v>5108</v>
      </c>
      <c r="D13" s="25" t="n">
        <v>7813</v>
      </c>
      <c r="E13" s="25" t="n">
        <v>5189</v>
      </c>
      <c r="F13" s="25" t="n">
        <v>6220</v>
      </c>
      <c r="G13" s="25" t="n">
        <v>361</v>
      </c>
      <c r="H13" s="25" t="n">
        <v>879</v>
      </c>
      <c r="I13" s="25" t="n">
        <v>272</v>
      </c>
      <c r="J13" s="25" t="n">
        <v>2410</v>
      </c>
      <c r="K13" s="25" t="n">
        <v>4043</v>
      </c>
      <c r="L13" s="25" t="n">
        <v>3916</v>
      </c>
      <c r="M13" s="25" t="n">
        <v>2552</v>
      </c>
      <c r="N13" s="25" t="n">
        <v>3747</v>
      </c>
      <c r="O13" s="25" t="n">
        <v>9174</v>
      </c>
    </row>
    <row r="14" customFormat="false" ht="14.25" hidden="false" customHeight="false" outlineLevel="0" collapsed="false">
      <c r="B14" s="24" t="s">
        <v>59</v>
      </c>
      <c r="C14" s="25" t="n">
        <v>9057</v>
      </c>
      <c r="D14" s="25" t="n">
        <v>11079</v>
      </c>
      <c r="E14" s="25" t="n">
        <v>10218</v>
      </c>
      <c r="F14" s="25" t="n">
        <v>7667</v>
      </c>
      <c r="G14" s="25" t="n">
        <v>340</v>
      </c>
      <c r="H14" s="25" t="n">
        <v>1615</v>
      </c>
      <c r="I14" s="25" t="n">
        <v>296</v>
      </c>
      <c r="J14" s="25" t="n">
        <v>3715</v>
      </c>
      <c r="K14" s="25" t="n">
        <v>6039</v>
      </c>
      <c r="L14" s="25" t="n">
        <v>6261</v>
      </c>
      <c r="M14" s="25" t="n">
        <v>4121</v>
      </c>
      <c r="N14" s="25" t="n">
        <v>5585</v>
      </c>
      <c r="O14" s="25" t="n">
        <v>14551</v>
      </c>
    </row>
    <row r="15" customFormat="false" ht="14.25" hidden="false" customHeight="false" outlineLevel="0" collapsed="false">
      <c r="B15" s="24" t="s">
        <v>60</v>
      </c>
      <c r="C15" s="25" t="n">
        <v>895</v>
      </c>
      <c r="D15" s="25" t="n">
        <v>1290</v>
      </c>
      <c r="E15" s="25" t="n">
        <v>1404</v>
      </c>
      <c r="F15" s="25" t="n">
        <v>543</v>
      </c>
      <c r="G15" s="25" t="n">
        <v>25</v>
      </c>
      <c r="H15" s="25" t="n">
        <v>164</v>
      </c>
      <c r="I15" s="25" t="n">
        <v>49</v>
      </c>
      <c r="J15" s="25" t="n">
        <v>312</v>
      </c>
      <c r="K15" s="25" t="n">
        <v>608</v>
      </c>
      <c r="L15" s="25" t="n">
        <v>728</v>
      </c>
      <c r="M15" s="25" t="n">
        <v>537</v>
      </c>
      <c r="N15" s="25" t="n">
        <v>569</v>
      </c>
      <c r="O15" s="25" t="n">
        <v>1616</v>
      </c>
    </row>
    <row r="16" customFormat="false" ht="14.25" hidden="false" customHeight="false" outlineLevel="0" collapsed="false">
      <c r="B16" s="24" t="s">
        <v>61</v>
      </c>
      <c r="C16" s="25" t="n">
        <v>1445</v>
      </c>
      <c r="D16" s="25" t="n">
        <v>1971</v>
      </c>
      <c r="E16" s="25" t="n">
        <v>2265</v>
      </c>
      <c r="F16" s="25" t="n">
        <v>601</v>
      </c>
      <c r="G16" s="25" t="n">
        <v>35</v>
      </c>
      <c r="H16" s="25" t="n">
        <v>444</v>
      </c>
      <c r="I16" s="25" t="n">
        <v>71</v>
      </c>
      <c r="J16" s="25" t="n">
        <v>565</v>
      </c>
      <c r="K16" s="25" t="n">
        <v>1018</v>
      </c>
      <c r="L16" s="25" t="n">
        <v>1140</v>
      </c>
      <c r="M16" s="25" t="n">
        <v>693</v>
      </c>
      <c r="N16" s="25" t="n">
        <v>901</v>
      </c>
      <c r="O16" s="25" t="n">
        <v>2515</v>
      </c>
    </row>
    <row r="17" customFormat="false" ht="14.25" hidden="false" customHeight="false" outlineLevel="0" collapsed="false">
      <c r="B17" s="24" t="s">
        <v>62</v>
      </c>
      <c r="C17" s="25" t="n">
        <v>7729</v>
      </c>
      <c r="D17" s="25" t="n">
        <v>9661</v>
      </c>
      <c r="E17" s="25" t="n">
        <v>5545</v>
      </c>
      <c r="F17" s="25" t="n">
        <v>10534</v>
      </c>
      <c r="G17" s="25" t="n">
        <v>215</v>
      </c>
      <c r="H17" s="25" t="n">
        <v>901</v>
      </c>
      <c r="I17" s="25" t="n">
        <v>195</v>
      </c>
      <c r="J17" s="25" t="n">
        <v>2917</v>
      </c>
      <c r="K17" s="25" t="n">
        <v>5138</v>
      </c>
      <c r="L17" s="25" t="n">
        <v>5771</v>
      </c>
      <c r="M17" s="25" t="n">
        <v>3564</v>
      </c>
      <c r="N17" s="25" t="n">
        <v>4460</v>
      </c>
      <c r="O17" s="25" t="n">
        <v>12930</v>
      </c>
    </row>
    <row r="18" customFormat="false" ht="14.25" hidden="false" customHeight="false" outlineLevel="0" collapsed="false">
      <c r="B18" s="24" t="s">
        <v>63</v>
      </c>
      <c r="C18" s="25" t="n">
        <v>5001</v>
      </c>
      <c r="D18" s="25" t="n">
        <v>5717</v>
      </c>
      <c r="E18" s="25" t="n">
        <v>7864</v>
      </c>
      <c r="F18" s="25" t="n">
        <v>1340</v>
      </c>
      <c r="G18" s="25" t="n">
        <v>151</v>
      </c>
      <c r="H18" s="25" t="n">
        <v>1084</v>
      </c>
      <c r="I18" s="25" t="n">
        <v>279</v>
      </c>
      <c r="J18" s="25" t="n">
        <v>1809</v>
      </c>
      <c r="K18" s="25" t="n">
        <v>3014</v>
      </c>
      <c r="L18" s="25" t="n">
        <v>3468</v>
      </c>
      <c r="M18" s="25" t="n">
        <v>2427</v>
      </c>
      <c r="N18" s="25" t="n">
        <v>2794</v>
      </c>
      <c r="O18" s="25" t="n">
        <v>7924</v>
      </c>
    </row>
    <row r="19" customFormat="false" ht="14.25" hidden="false" customHeight="false" outlineLevel="0" collapsed="false">
      <c r="B19" s="24" t="s">
        <v>64</v>
      </c>
      <c r="C19" s="25" t="n">
        <v>2560</v>
      </c>
      <c r="D19" s="25" t="n">
        <v>3273</v>
      </c>
      <c r="E19" s="25" t="n">
        <v>3910</v>
      </c>
      <c r="F19" s="25" t="n">
        <v>1359</v>
      </c>
      <c r="G19" s="25" t="n">
        <v>116</v>
      </c>
      <c r="H19" s="25" t="n">
        <v>312</v>
      </c>
      <c r="I19" s="25" t="n">
        <v>136</v>
      </c>
      <c r="J19" s="25" t="n">
        <v>1089</v>
      </c>
      <c r="K19" s="25" t="n">
        <v>1840</v>
      </c>
      <c r="L19" s="25" t="n">
        <v>1722</v>
      </c>
      <c r="M19" s="25" t="n">
        <v>1182</v>
      </c>
      <c r="N19" s="25" t="n">
        <v>1928</v>
      </c>
      <c r="O19" s="25" t="n">
        <v>3905</v>
      </c>
    </row>
    <row r="20" customFormat="false" ht="14.25" hidden="false" customHeight="false" outlineLevel="0" collapsed="false">
      <c r="B20" s="24" t="s">
        <v>65</v>
      </c>
      <c r="C20" s="25" t="n">
        <v>2899</v>
      </c>
      <c r="D20" s="25" t="n">
        <v>4069</v>
      </c>
      <c r="E20" s="25" t="n">
        <v>3958</v>
      </c>
      <c r="F20" s="25" t="n">
        <v>2462</v>
      </c>
      <c r="G20" s="25" t="n">
        <v>43</v>
      </c>
      <c r="H20" s="25" t="n">
        <v>421</v>
      </c>
      <c r="I20" s="25" t="n">
        <v>84</v>
      </c>
      <c r="J20" s="25" t="n">
        <v>1179</v>
      </c>
      <c r="K20" s="25" t="n">
        <v>2150</v>
      </c>
      <c r="L20" s="25" t="n">
        <v>2172</v>
      </c>
      <c r="M20" s="25" t="n">
        <v>1467</v>
      </c>
      <c r="N20" s="25" t="n">
        <v>1894</v>
      </c>
      <c r="O20" s="25" t="n">
        <v>5074</v>
      </c>
    </row>
    <row r="21" customFormat="false" ht="14.25" hidden="false" customHeight="false" outlineLevel="0" collapsed="false">
      <c r="B21" s="24" t="s">
        <v>66</v>
      </c>
      <c r="C21" s="25" t="n">
        <v>917</v>
      </c>
      <c r="D21" s="25" t="n">
        <v>1372</v>
      </c>
      <c r="E21" s="25" t="n">
        <v>1687</v>
      </c>
      <c r="F21" s="25" t="n">
        <v>333</v>
      </c>
      <c r="G21" s="25" t="s">
        <v>56</v>
      </c>
      <c r="H21" s="25" t="n">
        <v>224</v>
      </c>
      <c r="I21" s="25" t="n">
        <v>41</v>
      </c>
      <c r="J21" s="25" t="n">
        <v>315</v>
      </c>
      <c r="K21" s="25" t="n">
        <v>592</v>
      </c>
      <c r="L21" s="25" t="n">
        <v>828</v>
      </c>
      <c r="M21" s="25" t="n">
        <v>554</v>
      </c>
      <c r="N21" s="25" t="n">
        <v>655</v>
      </c>
      <c r="O21" s="25" t="n">
        <v>1634</v>
      </c>
    </row>
    <row r="22" customFormat="false" ht="14.25" hidden="false" customHeight="false" outlineLevel="0" collapsed="false">
      <c r="B22" s="24" t="s">
        <v>67</v>
      </c>
      <c r="C22" s="25" t="n">
        <v>13088</v>
      </c>
      <c r="D22" s="25" t="n">
        <v>18429</v>
      </c>
      <c r="E22" s="25" t="n">
        <v>13000</v>
      </c>
      <c r="F22" s="25" t="n">
        <v>14430</v>
      </c>
      <c r="G22" s="25" t="n">
        <v>681</v>
      </c>
      <c r="H22" s="25" t="n">
        <v>2899</v>
      </c>
      <c r="I22" s="25" t="n">
        <v>507</v>
      </c>
      <c r="J22" s="25" t="n">
        <v>5991</v>
      </c>
      <c r="K22" s="25" t="n">
        <v>9971</v>
      </c>
      <c r="L22" s="25" t="n">
        <v>9689</v>
      </c>
      <c r="M22" s="25" t="n">
        <v>5866</v>
      </c>
      <c r="N22" s="25" t="n">
        <v>8891</v>
      </c>
      <c r="O22" s="25" t="n">
        <v>22626</v>
      </c>
    </row>
    <row r="23" customFormat="false" ht="14.25" hidden="false" customHeight="false" outlineLevel="0" collapsed="false">
      <c r="B23" s="24" t="s">
        <v>68</v>
      </c>
      <c r="C23" s="25" t="n">
        <v>13292</v>
      </c>
      <c r="D23" s="25" t="n">
        <v>16150</v>
      </c>
      <c r="E23" s="25" t="n">
        <v>13386</v>
      </c>
      <c r="F23" s="25" t="n">
        <v>8574</v>
      </c>
      <c r="G23" s="25" t="n">
        <v>2457</v>
      </c>
      <c r="H23" s="25" t="n">
        <v>4379</v>
      </c>
      <c r="I23" s="25" t="n">
        <v>646</v>
      </c>
      <c r="J23" s="25" t="n">
        <v>5613</v>
      </c>
      <c r="K23" s="25" t="n">
        <v>9243</v>
      </c>
      <c r="L23" s="25" t="n">
        <v>8937</v>
      </c>
      <c r="M23" s="25" t="n">
        <v>5649</v>
      </c>
      <c r="N23" s="25" t="n">
        <v>8283</v>
      </c>
      <c r="O23" s="25" t="n">
        <v>21159</v>
      </c>
    </row>
    <row r="24" customFormat="false" ht="14.25" hidden="false" customHeight="false" outlineLevel="0" collapsed="false">
      <c r="B24" s="24" t="s">
        <v>69</v>
      </c>
      <c r="C24" s="25" t="n">
        <v>1141</v>
      </c>
      <c r="D24" s="25" t="n">
        <v>1181</v>
      </c>
      <c r="E24" s="25" t="n">
        <v>1771</v>
      </c>
      <c r="F24" s="25" t="n">
        <v>386</v>
      </c>
      <c r="G24" s="25" t="n">
        <v>6</v>
      </c>
      <c r="H24" s="25" t="n">
        <v>111</v>
      </c>
      <c r="I24" s="25" t="n">
        <v>48</v>
      </c>
      <c r="J24" s="25" t="n">
        <v>354</v>
      </c>
      <c r="K24" s="25" t="n">
        <v>529</v>
      </c>
      <c r="L24" s="25" t="n">
        <v>795</v>
      </c>
      <c r="M24" s="25" t="n">
        <v>644</v>
      </c>
      <c r="N24" s="25" t="n">
        <v>628</v>
      </c>
      <c r="O24" s="25" t="n">
        <v>1694</v>
      </c>
    </row>
    <row r="25" customFormat="false" ht="14.25" hidden="false" customHeight="false" outlineLevel="0" collapsed="false">
      <c r="B25" s="24" t="s">
        <v>70</v>
      </c>
      <c r="C25" s="25" t="n">
        <v>2414</v>
      </c>
      <c r="D25" s="25" t="n">
        <v>2995</v>
      </c>
      <c r="E25" s="25" t="n">
        <v>1298</v>
      </c>
      <c r="F25" s="25" t="n">
        <v>794</v>
      </c>
      <c r="G25" s="25" t="n">
        <v>610</v>
      </c>
      <c r="H25" s="25" t="n">
        <v>1443</v>
      </c>
      <c r="I25" s="25" t="n">
        <v>1264</v>
      </c>
      <c r="J25" s="25" t="n">
        <v>142</v>
      </c>
      <c r="K25" s="25" t="n">
        <v>702</v>
      </c>
      <c r="L25" s="25" t="n">
        <v>1849</v>
      </c>
      <c r="M25" s="25" t="n">
        <v>2716</v>
      </c>
      <c r="N25" s="25" t="n">
        <v>553</v>
      </c>
      <c r="O25" s="25" t="n">
        <v>4856</v>
      </c>
    </row>
    <row r="26" customFormat="false" ht="14.25" hidden="false" customHeight="false" outlineLevel="0" collapsed="false">
      <c r="B26" s="27" t="s">
        <v>71</v>
      </c>
      <c r="C26" s="28" t="n">
        <v>122692</v>
      </c>
      <c r="D26" s="28" t="n">
        <v>170894</v>
      </c>
      <c r="E26" s="28" t="n">
        <v>125085</v>
      </c>
      <c r="F26" s="28" t="n">
        <v>100578</v>
      </c>
      <c r="G26" s="28" t="n">
        <v>22926</v>
      </c>
      <c r="H26" s="28" t="n">
        <v>38673</v>
      </c>
      <c r="I26" s="28" t="n">
        <v>6324</v>
      </c>
      <c r="J26" s="28" t="n">
        <v>49889</v>
      </c>
      <c r="K26" s="28" t="n">
        <v>89339</v>
      </c>
      <c r="L26" s="28" t="n">
        <v>93319</v>
      </c>
      <c r="M26" s="28" t="n">
        <v>61039</v>
      </c>
      <c r="N26" s="28" t="n">
        <v>78409</v>
      </c>
      <c r="O26" s="28" t="n">
        <v>215177</v>
      </c>
    </row>
    <row r="27" customFormat="false" ht="14.25" hidden="false" customHeight="false" outlineLevel="0" collapsed="false">
      <c r="B27" s="30"/>
      <c r="C27" s="30"/>
      <c r="D27" s="30"/>
      <c r="E27" s="30"/>
      <c r="F27" s="30"/>
      <c r="G27" s="30"/>
      <c r="H27" s="30"/>
      <c r="I27" s="30"/>
      <c r="J27" s="30"/>
      <c r="K27" s="30"/>
      <c r="L27" s="30"/>
      <c r="M27" s="30"/>
      <c r="N27" s="30"/>
    </row>
    <row r="29" customFormat="false" ht="15" hidden="false" customHeight="false" outlineLevel="0" collapsed="false">
      <c r="B29" s="34" t="s">
        <v>96</v>
      </c>
      <c r="C29" s="34"/>
      <c r="D29" s="34"/>
    </row>
    <row r="30" customFormat="false" ht="15" hidden="false" customHeight="false" outlineLevel="0" collapsed="false">
      <c r="B30" s="3"/>
    </row>
    <row r="31" customFormat="false" ht="14.25" hidden="false" customHeight="true" outlineLevel="0" collapsed="false">
      <c r="B31" s="35"/>
      <c r="C31" s="22" t="n">
        <v>41791</v>
      </c>
      <c r="D31" s="22"/>
      <c r="E31" s="22"/>
      <c r="F31" s="22"/>
      <c r="G31" s="22"/>
      <c r="H31" s="22"/>
      <c r="I31" s="22"/>
      <c r="J31" s="22"/>
      <c r="K31" s="22"/>
      <c r="L31" s="22"/>
      <c r="M31" s="22"/>
      <c r="N31" s="22"/>
      <c r="O31" s="22"/>
      <c r="P31" s="22"/>
      <c r="Q31" s="22"/>
      <c r="R31" s="22"/>
      <c r="S31" s="22"/>
      <c r="T31" s="22"/>
      <c r="U31" s="22"/>
      <c r="V31" s="22"/>
      <c r="W31" s="22"/>
      <c r="X31" s="36"/>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row>
    <row r="32" customFormat="false" ht="14.25" hidden="false" customHeight="true" outlineLevel="0" collapsed="false">
      <c r="B32" s="35"/>
      <c r="C32" s="37" t="s">
        <v>79</v>
      </c>
      <c r="D32" s="37"/>
      <c r="E32" s="38" t="s">
        <v>80</v>
      </c>
      <c r="F32" s="38"/>
      <c r="G32" s="38"/>
      <c r="H32" s="38"/>
      <c r="I32" s="38"/>
      <c r="J32" s="38" t="s">
        <v>81</v>
      </c>
      <c r="K32" s="38"/>
      <c r="L32" s="38"/>
      <c r="M32" s="38"/>
      <c r="N32" s="38" t="s">
        <v>82</v>
      </c>
      <c r="O32" s="38"/>
      <c r="P32" s="38" t="s">
        <v>97</v>
      </c>
      <c r="Q32" s="38"/>
      <c r="R32" s="23" t="s">
        <v>98</v>
      </c>
      <c r="S32" s="23"/>
      <c r="T32" s="23"/>
      <c r="U32" s="23"/>
      <c r="V32" s="23"/>
      <c r="W32" s="23"/>
      <c r="X32" s="39"/>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row>
    <row r="33" customFormat="false" ht="40.5" hidden="false" customHeight="true" outlineLevel="0" collapsed="false">
      <c r="B33" s="35"/>
      <c r="C33" s="40" t="s">
        <v>83</v>
      </c>
      <c r="D33" s="33" t="s">
        <v>84</v>
      </c>
      <c r="E33" s="33" t="s">
        <v>85</v>
      </c>
      <c r="F33" s="33" t="s">
        <v>86</v>
      </c>
      <c r="G33" s="33" t="s">
        <v>87</v>
      </c>
      <c r="H33" s="33" t="s">
        <v>88</v>
      </c>
      <c r="I33" s="33" t="s">
        <v>89</v>
      </c>
      <c r="J33" s="33" t="s">
        <v>90</v>
      </c>
      <c r="K33" s="33" t="s">
        <v>91</v>
      </c>
      <c r="L33" s="33" t="s">
        <v>92</v>
      </c>
      <c r="M33" s="33" t="s">
        <v>93</v>
      </c>
      <c r="N33" s="33" t="s">
        <v>94</v>
      </c>
      <c r="O33" s="33" t="s">
        <v>95</v>
      </c>
      <c r="P33" s="33" t="s">
        <v>99</v>
      </c>
      <c r="Q33" s="33" t="s">
        <v>100</v>
      </c>
      <c r="R33" s="33" t="s">
        <v>101</v>
      </c>
      <c r="S33" s="33" t="s">
        <v>102</v>
      </c>
      <c r="T33" s="33" t="s">
        <v>103</v>
      </c>
      <c r="U33" s="33" t="s">
        <v>104</v>
      </c>
      <c r="V33" s="33" t="s">
        <v>105</v>
      </c>
      <c r="W33" s="33" t="s">
        <v>106</v>
      </c>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row>
    <row r="34" customFormat="false" ht="14.25" hidden="false" customHeight="false" outlineLevel="0" collapsed="false">
      <c r="B34" s="24" t="s">
        <v>52</v>
      </c>
      <c r="C34" s="41" t="n">
        <v>21127</v>
      </c>
      <c r="D34" s="25" t="n">
        <v>18627</v>
      </c>
      <c r="E34" s="25" t="n">
        <v>11981</v>
      </c>
      <c r="F34" s="25" t="n">
        <v>9961</v>
      </c>
      <c r="G34" s="25" t="n">
        <v>6702</v>
      </c>
      <c r="H34" s="25" t="n">
        <v>10362</v>
      </c>
      <c r="I34" s="25" t="n">
        <v>748</v>
      </c>
      <c r="J34" s="25" t="n">
        <v>6699</v>
      </c>
      <c r="K34" s="25" t="n">
        <v>9919</v>
      </c>
      <c r="L34" s="25" t="n">
        <v>13523</v>
      </c>
      <c r="M34" s="25" t="n">
        <v>9613</v>
      </c>
      <c r="N34" s="25" t="n">
        <v>16499</v>
      </c>
      <c r="O34" s="25" t="n">
        <v>23255</v>
      </c>
      <c r="P34" s="25" t="n">
        <v>18545</v>
      </c>
      <c r="Q34" s="25" t="n">
        <v>21209</v>
      </c>
      <c r="R34" s="25" t="n">
        <v>8182</v>
      </c>
      <c r="S34" s="25" t="n">
        <v>3537</v>
      </c>
      <c r="T34" s="25" t="n">
        <v>1551</v>
      </c>
      <c r="U34" s="25" t="n">
        <v>1236</v>
      </c>
      <c r="V34" s="25" t="n">
        <v>323</v>
      </c>
      <c r="W34" s="25" t="n">
        <v>6380</v>
      </c>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row>
    <row r="35" customFormat="false" ht="14.25" hidden="false" customHeight="false" outlineLevel="0" collapsed="false">
      <c r="B35" s="24" t="s">
        <v>53</v>
      </c>
      <c r="C35" s="41" t="n">
        <v>5681</v>
      </c>
      <c r="D35" s="25" t="n">
        <v>4504</v>
      </c>
      <c r="E35" s="25" t="n">
        <v>3594</v>
      </c>
      <c r="F35" s="25" t="n">
        <v>5531</v>
      </c>
      <c r="G35" s="25" t="n">
        <v>166</v>
      </c>
      <c r="H35" s="25" t="n">
        <v>666</v>
      </c>
      <c r="I35" s="25" t="n">
        <v>228</v>
      </c>
      <c r="J35" s="25" t="n">
        <v>2050</v>
      </c>
      <c r="K35" s="25" t="n">
        <v>2462</v>
      </c>
      <c r="L35" s="25" t="n">
        <v>3431</v>
      </c>
      <c r="M35" s="25" t="n">
        <v>2242</v>
      </c>
      <c r="N35" s="25" t="n">
        <v>4651</v>
      </c>
      <c r="O35" s="25" t="n">
        <v>5534</v>
      </c>
      <c r="P35" s="25" t="n">
        <v>5730</v>
      </c>
      <c r="Q35" s="25" t="n">
        <v>4455</v>
      </c>
      <c r="R35" s="25" t="n">
        <v>1795</v>
      </c>
      <c r="S35" s="25" t="n">
        <v>822</v>
      </c>
      <c r="T35" s="25" t="n">
        <v>338</v>
      </c>
      <c r="U35" s="25" t="n">
        <v>256</v>
      </c>
      <c r="V35" s="25" t="n">
        <v>80</v>
      </c>
      <c r="W35" s="25" t="n">
        <v>1164</v>
      </c>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row>
    <row r="36" customFormat="false" ht="14.25" hidden="false" customHeight="false" outlineLevel="0" collapsed="false">
      <c r="B36" s="24" t="s">
        <v>54</v>
      </c>
      <c r="C36" s="41" t="n">
        <v>4341</v>
      </c>
      <c r="D36" s="25" t="n">
        <v>4159</v>
      </c>
      <c r="E36" s="25" t="n">
        <v>5683</v>
      </c>
      <c r="F36" s="25" t="n">
        <v>1477</v>
      </c>
      <c r="G36" s="25" t="n">
        <v>163</v>
      </c>
      <c r="H36" s="25" t="n">
        <v>961</v>
      </c>
      <c r="I36" s="25" t="n">
        <v>216</v>
      </c>
      <c r="J36" s="25" t="n">
        <v>1567</v>
      </c>
      <c r="K36" s="25" t="n">
        <v>2185</v>
      </c>
      <c r="L36" s="25" t="n">
        <v>2870</v>
      </c>
      <c r="M36" s="25" t="n">
        <v>1878</v>
      </c>
      <c r="N36" s="25" t="n">
        <v>3664</v>
      </c>
      <c r="O36" s="25" t="n">
        <v>4836</v>
      </c>
      <c r="P36" s="25" t="n">
        <v>3188</v>
      </c>
      <c r="Q36" s="25" t="n">
        <v>5312</v>
      </c>
      <c r="R36" s="25" t="n">
        <v>2748</v>
      </c>
      <c r="S36" s="25" t="n">
        <v>660</v>
      </c>
      <c r="T36" s="25" t="n">
        <v>345</v>
      </c>
      <c r="U36" s="25" t="n">
        <v>139</v>
      </c>
      <c r="V36" s="25" t="n">
        <v>79</v>
      </c>
      <c r="W36" s="25" t="n">
        <v>1341</v>
      </c>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row>
    <row r="37" customFormat="false" ht="14.25" hidden="false" customHeight="false" outlineLevel="0" collapsed="false">
      <c r="B37" s="24" t="s">
        <v>57</v>
      </c>
      <c r="C37" s="41" t="n">
        <v>910</v>
      </c>
      <c r="D37" s="42" t="n">
        <v>778</v>
      </c>
      <c r="E37" s="42" t="n">
        <v>336</v>
      </c>
      <c r="F37" s="25" t="n">
        <v>1270</v>
      </c>
      <c r="G37" s="42" t="n">
        <v>20</v>
      </c>
      <c r="H37" s="42" t="n">
        <v>41</v>
      </c>
      <c r="I37" s="42" t="n">
        <v>21</v>
      </c>
      <c r="J37" s="42" t="n">
        <v>342</v>
      </c>
      <c r="K37" s="42" t="n">
        <v>434</v>
      </c>
      <c r="L37" s="25" t="n">
        <v>584</v>
      </c>
      <c r="M37" s="42" t="n">
        <v>328</v>
      </c>
      <c r="N37" s="42" t="n">
        <v>801</v>
      </c>
      <c r="O37" s="25" t="n">
        <v>887</v>
      </c>
      <c r="P37" s="25" t="n">
        <v>1072</v>
      </c>
      <c r="Q37" s="42" t="n">
        <v>616</v>
      </c>
      <c r="R37" s="42" t="n">
        <v>206</v>
      </c>
      <c r="S37" s="42" t="n">
        <v>122</v>
      </c>
      <c r="T37" s="42" t="n">
        <v>76</v>
      </c>
      <c r="U37" s="42" t="n">
        <v>36</v>
      </c>
      <c r="V37" s="42" t="n">
        <v>14</v>
      </c>
      <c r="W37" s="42" t="n">
        <v>162</v>
      </c>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row>
    <row r="38" customFormat="false" ht="14.25" hidden="false" customHeight="false" outlineLevel="0" collapsed="false">
      <c r="B38" s="24" t="s">
        <v>58</v>
      </c>
      <c r="C38" s="41" t="n">
        <v>2613</v>
      </c>
      <c r="D38" s="25" t="n">
        <v>2087</v>
      </c>
      <c r="E38" s="25" t="n">
        <v>1895</v>
      </c>
      <c r="F38" s="25" t="n">
        <v>2278</v>
      </c>
      <c r="G38" s="25" t="n">
        <v>140</v>
      </c>
      <c r="H38" s="25" t="n">
        <v>256</v>
      </c>
      <c r="I38" s="25" t="n">
        <v>131</v>
      </c>
      <c r="J38" s="25" t="n">
        <v>1096</v>
      </c>
      <c r="K38" s="25" t="n">
        <v>1188</v>
      </c>
      <c r="L38" s="25" t="n">
        <v>1480</v>
      </c>
      <c r="M38" s="25" t="n">
        <v>936</v>
      </c>
      <c r="N38" s="25" t="n">
        <v>2440</v>
      </c>
      <c r="O38" s="25" t="n">
        <v>2260</v>
      </c>
      <c r="P38" s="25" t="n">
        <v>2775</v>
      </c>
      <c r="Q38" s="25" t="n">
        <v>1925</v>
      </c>
      <c r="R38" s="25" t="n">
        <v>803</v>
      </c>
      <c r="S38" s="25" t="n">
        <v>325</v>
      </c>
      <c r="T38" s="25" t="n">
        <v>193</v>
      </c>
      <c r="U38" s="25" t="n">
        <v>80</v>
      </c>
      <c r="V38" s="25" t="n">
        <v>48</v>
      </c>
      <c r="W38" s="25" t="n">
        <v>476</v>
      </c>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row>
    <row r="39" customFormat="false" ht="14.25" hidden="false" customHeight="false" outlineLevel="0" collapsed="false">
      <c r="B39" s="24" t="s">
        <v>59</v>
      </c>
      <c r="C39" s="41" t="n">
        <v>4753</v>
      </c>
      <c r="D39" s="25" t="n">
        <v>3341</v>
      </c>
      <c r="E39" s="25" t="n">
        <v>3911</v>
      </c>
      <c r="F39" s="25" t="n">
        <v>3285</v>
      </c>
      <c r="G39" s="25" t="n">
        <v>166</v>
      </c>
      <c r="H39" s="25" t="n">
        <v>589</v>
      </c>
      <c r="I39" s="25" t="n">
        <v>143</v>
      </c>
      <c r="J39" s="25" t="n">
        <v>1933</v>
      </c>
      <c r="K39" s="25" t="n">
        <v>2251</v>
      </c>
      <c r="L39" s="25" t="n">
        <v>2474</v>
      </c>
      <c r="M39" s="25" t="n">
        <v>1436</v>
      </c>
      <c r="N39" s="25" t="n">
        <v>3669</v>
      </c>
      <c r="O39" s="25" t="n">
        <v>4425</v>
      </c>
      <c r="P39" s="25" t="n">
        <v>5290</v>
      </c>
      <c r="Q39" s="25" t="n">
        <v>2804</v>
      </c>
      <c r="R39" s="25" t="n">
        <v>1229</v>
      </c>
      <c r="S39" s="25" t="n">
        <v>425</v>
      </c>
      <c r="T39" s="25" t="n">
        <v>272</v>
      </c>
      <c r="U39" s="25" t="n">
        <v>111</v>
      </c>
      <c r="V39" s="25" t="n">
        <v>43</v>
      </c>
      <c r="W39" s="25" t="n">
        <v>724</v>
      </c>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row>
    <row r="40" customFormat="false" ht="14.25" hidden="false" customHeight="false" outlineLevel="0" collapsed="false">
      <c r="B40" s="24" t="s">
        <v>60</v>
      </c>
      <c r="C40" s="41" t="n">
        <v>391</v>
      </c>
      <c r="D40" s="25" t="n">
        <v>405</v>
      </c>
      <c r="E40" s="25" t="n">
        <v>508</v>
      </c>
      <c r="F40" s="25" t="n">
        <v>181</v>
      </c>
      <c r="G40" s="25" t="n">
        <v>10</v>
      </c>
      <c r="H40" s="25" t="n">
        <v>64</v>
      </c>
      <c r="I40" s="25" t="n">
        <v>33</v>
      </c>
      <c r="J40" s="25" t="n">
        <v>138</v>
      </c>
      <c r="K40" s="25" t="n">
        <v>171</v>
      </c>
      <c r="L40" s="25" t="n">
        <v>274</v>
      </c>
      <c r="M40" s="25" t="n">
        <v>213</v>
      </c>
      <c r="N40" s="25" t="n">
        <v>349</v>
      </c>
      <c r="O40" s="25" t="n">
        <v>447</v>
      </c>
      <c r="P40" s="25" t="n">
        <v>393</v>
      </c>
      <c r="Q40" s="25" t="n">
        <v>403</v>
      </c>
      <c r="R40" s="25" t="n">
        <v>160</v>
      </c>
      <c r="S40" s="25" t="n">
        <v>90</v>
      </c>
      <c r="T40" s="25" t="n">
        <v>42</v>
      </c>
      <c r="U40" s="25" t="n">
        <v>16</v>
      </c>
      <c r="V40" s="25" t="s">
        <v>56</v>
      </c>
      <c r="W40" s="25" t="n">
        <v>93</v>
      </c>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row>
    <row r="41" customFormat="false" ht="14.25" hidden="false" customHeight="false" outlineLevel="0" collapsed="false">
      <c r="B41" s="24" t="s">
        <v>61</v>
      </c>
      <c r="C41" s="41" t="n">
        <v>833</v>
      </c>
      <c r="D41" s="25" t="n">
        <v>654</v>
      </c>
      <c r="E41" s="25" t="n">
        <v>965</v>
      </c>
      <c r="F41" s="25" t="n">
        <v>280</v>
      </c>
      <c r="G41" s="25" t="n">
        <v>21</v>
      </c>
      <c r="H41" s="25" t="n">
        <v>188</v>
      </c>
      <c r="I41" s="25" t="n">
        <v>33</v>
      </c>
      <c r="J41" s="25" t="n">
        <v>301</v>
      </c>
      <c r="K41" s="25" t="n">
        <v>391</v>
      </c>
      <c r="L41" s="25" t="n">
        <v>476</v>
      </c>
      <c r="M41" s="25" t="n">
        <v>319</v>
      </c>
      <c r="N41" s="25" t="n">
        <v>625</v>
      </c>
      <c r="O41" s="25" t="n">
        <v>862</v>
      </c>
      <c r="P41" s="25" t="n">
        <v>832</v>
      </c>
      <c r="Q41" s="25" t="n">
        <v>655</v>
      </c>
      <c r="R41" s="25" t="n">
        <v>355</v>
      </c>
      <c r="S41" s="25" t="n">
        <v>106</v>
      </c>
      <c r="T41" s="25" t="n">
        <v>34</v>
      </c>
      <c r="U41" s="25" t="n">
        <v>18</v>
      </c>
      <c r="V41" s="25" t="n">
        <v>7</v>
      </c>
      <c r="W41" s="25" t="n">
        <v>135</v>
      </c>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row>
    <row r="42" customFormat="false" ht="14.25" hidden="false" customHeight="false" outlineLevel="0" collapsed="false">
      <c r="B42" s="24" t="s">
        <v>62</v>
      </c>
      <c r="C42" s="41" t="n">
        <v>4478</v>
      </c>
      <c r="D42" s="25" t="n">
        <v>3296</v>
      </c>
      <c r="E42" s="25" t="n">
        <v>2512</v>
      </c>
      <c r="F42" s="25" t="n">
        <v>4678</v>
      </c>
      <c r="G42" s="25" t="n">
        <v>98</v>
      </c>
      <c r="H42" s="25" t="n">
        <v>393</v>
      </c>
      <c r="I42" s="25" t="n">
        <v>93</v>
      </c>
      <c r="J42" s="25" t="n">
        <v>1526</v>
      </c>
      <c r="K42" s="25" t="n">
        <v>1795</v>
      </c>
      <c r="L42" s="25" t="n">
        <v>2707</v>
      </c>
      <c r="M42" s="25" t="n">
        <v>1746</v>
      </c>
      <c r="N42" s="25" t="n">
        <v>3147</v>
      </c>
      <c r="O42" s="25" t="n">
        <v>4627</v>
      </c>
      <c r="P42" s="25" t="n">
        <v>4737</v>
      </c>
      <c r="Q42" s="25" t="n">
        <v>3037</v>
      </c>
      <c r="R42" s="25" t="n">
        <v>1079</v>
      </c>
      <c r="S42" s="25" t="n">
        <v>627</v>
      </c>
      <c r="T42" s="25" t="n">
        <v>268</v>
      </c>
      <c r="U42" s="25" t="n">
        <v>181</v>
      </c>
      <c r="V42" s="25" t="n">
        <v>47</v>
      </c>
      <c r="W42" s="25" t="n">
        <v>835</v>
      </c>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row>
    <row r="43" customFormat="false" ht="14.25" hidden="false" customHeight="false" outlineLevel="0" collapsed="false">
      <c r="B43" s="24" t="s">
        <v>63</v>
      </c>
      <c r="C43" s="41" t="n">
        <v>2738</v>
      </c>
      <c r="D43" s="25" t="n">
        <v>1932</v>
      </c>
      <c r="E43" s="25" t="n">
        <v>3401</v>
      </c>
      <c r="F43" s="25" t="n">
        <v>636</v>
      </c>
      <c r="G43" s="25" t="n">
        <v>82</v>
      </c>
      <c r="H43" s="25" t="n">
        <v>400</v>
      </c>
      <c r="I43" s="25" t="n">
        <v>151</v>
      </c>
      <c r="J43" s="25" t="n">
        <v>1072</v>
      </c>
      <c r="K43" s="25" t="n">
        <v>1156</v>
      </c>
      <c r="L43" s="25" t="n">
        <v>1417</v>
      </c>
      <c r="M43" s="25" t="n">
        <v>1025</v>
      </c>
      <c r="N43" s="25" t="n">
        <v>1991</v>
      </c>
      <c r="O43" s="25" t="n">
        <v>2679</v>
      </c>
      <c r="P43" s="25" t="n">
        <v>2592</v>
      </c>
      <c r="Q43" s="25" t="n">
        <v>2078</v>
      </c>
      <c r="R43" s="25" t="n">
        <v>1031</v>
      </c>
      <c r="S43" s="25" t="n">
        <v>316</v>
      </c>
      <c r="T43" s="25" t="n">
        <v>144</v>
      </c>
      <c r="U43" s="25" t="n">
        <v>66</v>
      </c>
      <c r="V43" s="25" t="n">
        <v>18</v>
      </c>
      <c r="W43" s="25" t="n">
        <v>503</v>
      </c>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row>
    <row r="44" customFormat="false" ht="14.25" hidden="false" customHeight="false" outlineLevel="0" collapsed="false">
      <c r="B44" s="24" t="s">
        <v>64</v>
      </c>
      <c r="C44" s="41" t="n">
        <v>1581</v>
      </c>
      <c r="D44" s="25" t="n">
        <v>1104</v>
      </c>
      <c r="E44" s="25" t="n">
        <v>1781</v>
      </c>
      <c r="F44" s="25" t="n">
        <v>623</v>
      </c>
      <c r="G44" s="25" t="n">
        <v>66</v>
      </c>
      <c r="H44" s="25" t="n">
        <v>140</v>
      </c>
      <c r="I44" s="25" t="n">
        <v>75</v>
      </c>
      <c r="J44" s="25" t="n">
        <v>554</v>
      </c>
      <c r="K44" s="25" t="n">
        <v>689</v>
      </c>
      <c r="L44" s="25" t="n">
        <v>848</v>
      </c>
      <c r="M44" s="25" t="n">
        <v>594</v>
      </c>
      <c r="N44" s="25" t="n">
        <v>1382</v>
      </c>
      <c r="O44" s="25" t="n">
        <v>1303</v>
      </c>
      <c r="P44" s="25" t="n">
        <v>1880</v>
      </c>
      <c r="Q44" s="25" t="n">
        <v>805</v>
      </c>
      <c r="R44" s="25" t="n">
        <v>311</v>
      </c>
      <c r="S44" s="25" t="n">
        <v>150</v>
      </c>
      <c r="T44" s="25" t="n">
        <v>67</v>
      </c>
      <c r="U44" s="25" t="n">
        <v>48</v>
      </c>
      <c r="V44" s="25" t="n">
        <v>13</v>
      </c>
      <c r="W44" s="25" t="n">
        <v>216</v>
      </c>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row>
    <row r="45" customFormat="false" ht="14.25" hidden="false" customHeight="false" outlineLevel="0" collapsed="false">
      <c r="B45" s="24" t="s">
        <v>65</v>
      </c>
      <c r="C45" s="41" t="n">
        <v>1351</v>
      </c>
      <c r="D45" s="25" t="n">
        <v>1039</v>
      </c>
      <c r="E45" s="25" t="n">
        <v>1279</v>
      </c>
      <c r="F45" s="25" t="n">
        <v>948</v>
      </c>
      <c r="G45" s="25" t="n">
        <v>15</v>
      </c>
      <c r="H45" s="25" t="n">
        <v>110</v>
      </c>
      <c r="I45" s="25" t="n">
        <v>38</v>
      </c>
      <c r="J45" s="25" t="n">
        <v>538</v>
      </c>
      <c r="K45" s="25" t="n">
        <v>653</v>
      </c>
      <c r="L45" s="25" t="n">
        <v>796</v>
      </c>
      <c r="M45" s="25" t="n">
        <v>403</v>
      </c>
      <c r="N45" s="25" t="n">
        <v>1159</v>
      </c>
      <c r="O45" s="25" t="n">
        <v>1231</v>
      </c>
      <c r="P45" s="25" t="n">
        <v>1267</v>
      </c>
      <c r="Q45" s="25" t="n">
        <v>1123</v>
      </c>
      <c r="R45" s="25" t="n">
        <v>538</v>
      </c>
      <c r="S45" s="25" t="n">
        <v>152</v>
      </c>
      <c r="T45" s="25" t="n">
        <v>82</v>
      </c>
      <c r="U45" s="25" t="n">
        <v>36</v>
      </c>
      <c r="V45" s="25" t="n">
        <v>13</v>
      </c>
      <c r="W45" s="25" t="n">
        <v>302</v>
      </c>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row>
    <row r="46" customFormat="false" ht="14.25" hidden="false" customHeight="false" outlineLevel="0" collapsed="false">
      <c r="B46" s="24" t="s">
        <v>66</v>
      </c>
      <c r="C46" s="41" t="n">
        <v>515</v>
      </c>
      <c r="D46" s="25" t="n">
        <v>467</v>
      </c>
      <c r="E46" s="25" t="n">
        <v>740</v>
      </c>
      <c r="F46" s="25" t="n">
        <v>151</v>
      </c>
      <c r="G46" s="25" t="s">
        <v>56</v>
      </c>
      <c r="H46" s="25" t="n">
        <v>72</v>
      </c>
      <c r="I46" s="25" t="n">
        <v>17</v>
      </c>
      <c r="J46" s="25" t="n">
        <v>160</v>
      </c>
      <c r="K46" s="25" t="n">
        <v>188</v>
      </c>
      <c r="L46" s="25" t="n">
        <v>361</v>
      </c>
      <c r="M46" s="25" t="n">
        <v>273</v>
      </c>
      <c r="N46" s="25" t="n">
        <v>438</v>
      </c>
      <c r="O46" s="25" t="n">
        <v>544</v>
      </c>
      <c r="P46" s="25" t="n">
        <v>505</v>
      </c>
      <c r="Q46" s="25" t="n">
        <v>477</v>
      </c>
      <c r="R46" s="25" t="n">
        <v>220</v>
      </c>
      <c r="S46" s="25" t="n">
        <v>104</v>
      </c>
      <c r="T46" s="25" t="n">
        <v>29</v>
      </c>
      <c r="U46" s="25" t="n">
        <v>16</v>
      </c>
      <c r="V46" s="25" t="n">
        <v>9</v>
      </c>
      <c r="W46" s="25" t="n">
        <v>99</v>
      </c>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row>
    <row r="47" customFormat="false" ht="14.25" hidden="false" customHeight="false" outlineLevel="0" collapsed="false">
      <c r="B47" s="24" t="s">
        <v>67</v>
      </c>
      <c r="C47" s="41" t="n">
        <v>7035</v>
      </c>
      <c r="D47" s="25" t="n">
        <v>5656</v>
      </c>
      <c r="E47" s="25" t="n">
        <v>5218</v>
      </c>
      <c r="F47" s="25" t="n">
        <v>5703</v>
      </c>
      <c r="G47" s="25" t="n">
        <v>326</v>
      </c>
      <c r="H47" s="25" t="n">
        <v>1202</v>
      </c>
      <c r="I47" s="25" t="n">
        <v>242</v>
      </c>
      <c r="J47" s="25" t="n">
        <v>2937</v>
      </c>
      <c r="K47" s="25" t="n">
        <v>3321</v>
      </c>
      <c r="L47" s="25" t="n">
        <v>4145</v>
      </c>
      <c r="M47" s="25" t="n">
        <v>2288</v>
      </c>
      <c r="N47" s="25" t="n">
        <v>6019</v>
      </c>
      <c r="O47" s="25" t="n">
        <v>6672</v>
      </c>
      <c r="P47" s="25" t="n">
        <v>7143</v>
      </c>
      <c r="Q47" s="25" t="n">
        <v>5548</v>
      </c>
      <c r="R47" s="25" t="n">
        <v>2323</v>
      </c>
      <c r="S47" s="25" t="n">
        <v>871</v>
      </c>
      <c r="T47" s="25" t="n">
        <v>485</v>
      </c>
      <c r="U47" s="25" t="n">
        <v>260</v>
      </c>
      <c r="V47" s="25" t="n">
        <v>88</v>
      </c>
      <c r="W47" s="25" t="n">
        <v>1521</v>
      </c>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row>
    <row r="48" customFormat="false" ht="14.25" hidden="false" customHeight="false" outlineLevel="0" collapsed="false">
      <c r="B48" s="24" t="s">
        <v>68</v>
      </c>
      <c r="C48" s="41" t="n">
        <v>7834</v>
      </c>
      <c r="D48" s="25" t="n">
        <v>5538</v>
      </c>
      <c r="E48" s="25" t="n">
        <v>5915</v>
      </c>
      <c r="F48" s="25" t="n">
        <v>3822</v>
      </c>
      <c r="G48" s="25" t="n">
        <v>1099</v>
      </c>
      <c r="H48" s="25" t="n">
        <v>2186</v>
      </c>
      <c r="I48" s="25" t="n">
        <v>350</v>
      </c>
      <c r="J48" s="25" t="n">
        <v>3169</v>
      </c>
      <c r="K48" s="25" t="n">
        <v>3668</v>
      </c>
      <c r="L48" s="25" t="n">
        <v>4049</v>
      </c>
      <c r="M48" s="25" t="n">
        <v>2486</v>
      </c>
      <c r="N48" s="25" t="n">
        <v>6183</v>
      </c>
      <c r="O48" s="25" t="n">
        <v>7189</v>
      </c>
      <c r="P48" s="25" t="n">
        <v>8555</v>
      </c>
      <c r="Q48" s="25" t="n">
        <v>4817</v>
      </c>
      <c r="R48" s="25" t="n">
        <v>2232</v>
      </c>
      <c r="S48" s="25" t="n">
        <v>698</v>
      </c>
      <c r="T48" s="25" t="n">
        <v>345</v>
      </c>
      <c r="U48" s="25" t="n">
        <v>186</v>
      </c>
      <c r="V48" s="25" t="n">
        <v>70</v>
      </c>
      <c r="W48" s="25" t="n">
        <v>1286</v>
      </c>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row>
    <row r="49" customFormat="false" ht="14.25" hidden="false" customHeight="false" outlineLevel="0" collapsed="false">
      <c r="B49" s="24" t="s">
        <v>69</v>
      </c>
      <c r="C49" s="41" t="n">
        <v>614</v>
      </c>
      <c r="D49" s="25" t="n">
        <v>385</v>
      </c>
      <c r="E49" s="25" t="n">
        <v>740</v>
      </c>
      <c r="F49" s="25" t="n">
        <v>181</v>
      </c>
      <c r="G49" s="25" t="s">
        <v>56</v>
      </c>
      <c r="H49" s="25" t="n">
        <v>50</v>
      </c>
      <c r="I49" s="25" t="n">
        <v>24</v>
      </c>
      <c r="J49" s="25" t="n">
        <v>219</v>
      </c>
      <c r="K49" s="25" t="n">
        <v>195</v>
      </c>
      <c r="L49" s="25" t="n">
        <v>340</v>
      </c>
      <c r="M49" s="25" t="n">
        <v>245</v>
      </c>
      <c r="N49" s="25" t="n">
        <v>448</v>
      </c>
      <c r="O49" s="25" t="n">
        <v>551</v>
      </c>
      <c r="P49" s="25" t="n">
        <v>647</v>
      </c>
      <c r="Q49" s="25" t="n">
        <v>352</v>
      </c>
      <c r="R49" s="25" t="n">
        <v>146</v>
      </c>
      <c r="S49" s="25" t="n">
        <v>74</v>
      </c>
      <c r="T49" s="25" t="n">
        <v>30</v>
      </c>
      <c r="U49" s="25" t="n">
        <v>15</v>
      </c>
      <c r="V49" s="25" t="s">
        <v>56</v>
      </c>
      <c r="W49" s="25" t="n">
        <v>83</v>
      </c>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row>
    <row r="50" customFormat="false" ht="14.25" hidden="false" customHeight="false" outlineLevel="0" collapsed="false">
      <c r="B50" s="24" t="s">
        <v>70</v>
      </c>
      <c r="C50" s="41" t="n">
        <v>202</v>
      </c>
      <c r="D50" s="25" t="n">
        <v>162</v>
      </c>
      <c r="E50" s="25" t="n">
        <v>113</v>
      </c>
      <c r="F50" s="25" t="n">
        <v>98</v>
      </c>
      <c r="G50" s="25" t="n">
        <v>48</v>
      </c>
      <c r="H50" s="25" t="n">
        <v>97</v>
      </c>
      <c r="I50" s="25" t="n">
        <v>8</v>
      </c>
      <c r="J50" s="25" t="n">
        <v>41</v>
      </c>
      <c r="K50" s="25" t="n">
        <v>82</v>
      </c>
      <c r="L50" s="25" t="n">
        <v>142</v>
      </c>
      <c r="M50" s="25" t="n">
        <v>99</v>
      </c>
      <c r="N50" s="25" t="n">
        <v>135</v>
      </c>
      <c r="O50" s="25" t="n">
        <v>229</v>
      </c>
      <c r="P50" s="25" t="n">
        <v>170</v>
      </c>
      <c r="Q50" s="25" t="n">
        <v>194</v>
      </c>
      <c r="R50" s="25" t="n">
        <v>68</v>
      </c>
      <c r="S50" s="25" t="n">
        <v>44</v>
      </c>
      <c r="T50" s="25" t="n">
        <v>9</v>
      </c>
      <c r="U50" s="25" t="n">
        <v>18</v>
      </c>
      <c r="V50" s="25" t="s">
        <v>56</v>
      </c>
      <c r="W50" s="25" t="n">
        <v>54</v>
      </c>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row>
    <row r="51" customFormat="false" ht="14.25" hidden="false" customHeight="false" outlineLevel="0" collapsed="false">
      <c r="B51" s="27" t="s">
        <v>71</v>
      </c>
      <c r="C51" s="43" t="n">
        <v>66997</v>
      </c>
      <c r="D51" s="28" t="n">
        <v>54134</v>
      </c>
      <c r="E51" s="28" t="n">
        <v>50572</v>
      </c>
      <c r="F51" s="28" t="n">
        <v>41103</v>
      </c>
      <c r="G51" s="28" t="n">
        <v>9128</v>
      </c>
      <c r="H51" s="28" t="n">
        <v>17777</v>
      </c>
      <c r="I51" s="28" t="n">
        <v>2551</v>
      </c>
      <c r="J51" s="28" t="n">
        <v>24342</v>
      </c>
      <c r="K51" s="28" t="n">
        <v>30748</v>
      </c>
      <c r="L51" s="28" t="n">
        <v>39917</v>
      </c>
      <c r="M51" s="28" t="n">
        <v>26124</v>
      </c>
      <c r="N51" s="28" t="n">
        <v>53600</v>
      </c>
      <c r="O51" s="28" t="n">
        <v>67531</v>
      </c>
      <c r="P51" s="28" t="n">
        <v>65321</v>
      </c>
      <c r="Q51" s="28" t="n">
        <v>55810</v>
      </c>
      <c r="R51" s="28" t="n">
        <v>23426</v>
      </c>
      <c r="S51" s="28" t="n">
        <v>9123</v>
      </c>
      <c r="T51" s="28" t="n">
        <v>4310</v>
      </c>
      <c r="U51" s="28" t="n">
        <v>2718</v>
      </c>
      <c r="V51" s="28" t="n">
        <v>859</v>
      </c>
      <c r="W51" s="28" t="n">
        <v>15374</v>
      </c>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row>
    <row r="52" customFormat="false" ht="14.25" hidden="false" customHeight="false" outlineLevel="0" collapsed="false">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row>
    <row r="54" customFormat="false" ht="15" hidden="false" customHeight="false" outlineLevel="0" collapsed="false">
      <c r="B54" s="34" t="s">
        <v>107</v>
      </c>
      <c r="C54" s="34"/>
      <c r="D54" s="34"/>
    </row>
    <row r="55" customFormat="false" ht="15" hidden="false" customHeight="false" outlineLevel="0" collapsed="false">
      <c r="B55" s="3"/>
    </row>
    <row r="56" customFormat="false" ht="14.25" hidden="false" customHeight="false" outlineLevel="0" collapsed="false">
      <c r="B56" s="35"/>
      <c r="C56" s="22" t="n">
        <v>41791</v>
      </c>
      <c r="D56" s="22"/>
      <c r="E56" s="22"/>
      <c r="F56" s="22"/>
      <c r="G56" s="22"/>
      <c r="H56" s="22"/>
      <c r="I56" s="22"/>
      <c r="J56" s="22"/>
      <c r="K56" s="22"/>
      <c r="L56" s="22"/>
      <c r="M56" s="22"/>
      <c r="N56" s="22"/>
      <c r="O56" s="22"/>
      <c r="P56" s="22"/>
      <c r="Q56" s="22"/>
      <c r="R56" s="36"/>
      <c r="S56" s="36"/>
    </row>
    <row r="57" customFormat="false" ht="14.25" hidden="false" customHeight="false" outlineLevel="0" collapsed="false">
      <c r="B57" s="35"/>
      <c r="C57" s="23" t="s">
        <v>79</v>
      </c>
      <c r="D57" s="23"/>
      <c r="E57" s="23" t="s">
        <v>80</v>
      </c>
      <c r="F57" s="23"/>
      <c r="G57" s="23"/>
      <c r="H57" s="23"/>
      <c r="I57" s="23"/>
      <c r="J57" s="23" t="s">
        <v>81</v>
      </c>
      <c r="K57" s="23"/>
      <c r="L57" s="23"/>
      <c r="M57" s="23"/>
      <c r="N57" s="23" t="s">
        <v>82</v>
      </c>
      <c r="O57" s="23"/>
      <c r="P57" s="23" t="s">
        <v>108</v>
      </c>
      <c r="Q57" s="23"/>
      <c r="R57" s="39"/>
      <c r="S57" s="39"/>
    </row>
    <row r="58" customFormat="false" ht="30.75" hidden="false" customHeight="true" outlineLevel="0" collapsed="false">
      <c r="B58" s="35"/>
      <c r="C58" s="33" t="s">
        <v>83</v>
      </c>
      <c r="D58" s="33" t="s">
        <v>84</v>
      </c>
      <c r="E58" s="33" t="s">
        <v>85</v>
      </c>
      <c r="F58" s="33" t="s">
        <v>86</v>
      </c>
      <c r="G58" s="33" t="s">
        <v>87</v>
      </c>
      <c r="H58" s="33" t="s">
        <v>88</v>
      </c>
      <c r="I58" s="33" t="s">
        <v>89</v>
      </c>
      <c r="J58" s="33" t="s">
        <v>90</v>
      </c>
      <c r="K58" s="33" t="s">
        <v>91</v>
      </c>
      <c r="L58" s="33" t="s">
        <v>92</v>
      </c>
      <c r="M58" s="33" t="s">
        <v>93</v>
      </c>
      <c r="N58" s="33" t="s">
        <v>94</v>
      </c>
      <c r="O58" s="33" t="s">
        <v>95</v>
      </c>
      <c r="P58" s="33" t="s">
        <v>109</v>
      </c>
      <c r="Q58" s="33" t="s">
        <v>110</v>
      </c>
      <c r="R58" s="44"/>
      <c r="S58" s="44"/>
    </row>
    <row r="59" customFormat="false" ht="14.25" hidden="false" customHeight="false" outlineLevel="0" collapsed="false">
      <c r="B59" s="24" t="s">
        <v>52</v>
      </c>
      <c r="C59" s="25" t="n">
        <v>1887</v>
      </c>
      <c r="D59" s="45" t="n">
        <v>22165</v>
      </c>
      <c r="E59" s="25" t="n">
        <v>5535</v>
      </c>
      <c r="F59" s="25" t="n">
        <v>9191</v>
      </c>
      <c r="G59" s="25" t="n">
        <v>5704</v>
      </c>
      <c r="H59" s="25" t="n">
        <v>3282</v>
      </c>
      <c r="I59" s="25" t="n">
        <v>340</v>
      </c>
      <c r="J59" s="45" t="n">
        <v>5208</v>
      </c>
      <c r="K59" s="25" t="n">
        <v>12673</v>
      </c>
      <c r="L59" s="25" t="n">
        <v>5830</v>
      </c>
      <c r="M59" s="45" t="n">
        <v>341</v>
      </c>
      <c r="N59" s="25" t="n">
        <v>4090</v>
      </c>
      <c r="O59" s="25" t="n">
        <v>19962</v>
      </c>
      <c r="P59" s="45" t="n">
        <v>13690</v>
      </c>
      <c r="Q59" s="25" t="n">
        <v>10339</v>
      </c>
      <c r="R59" s="44"/>
      <c r="S59" s="44"/>
    </row>
    <row r="60" customFormat="false" ht="14.25" hidden="false" customHeight="false" outlineLevel="0" collapsed="false">
      <c r="B60" s="24" t="s">
        <v>53</v>
      </c>
      <c r="C60" s="25" t="n">
        <v>657</v>
      </c>
      <c r="D60" s="45" t="n">
        <v>6127</v>
      </c>
      <c r="E60" s="25" t="n">
        <v>1858</v>
      </c>
      <c r="F60" s="25" t="n">
        <v>4413</v>
      </c>
      <c r="G60" s="25" t="n">
        <v>111</v>
      </c>
      <c r="H60" s="25" t="n">
        <v>316</v>
      </c>
      <c r="I60" s="25" t="n">
        <v>86</v>
      </c>
      <c r="J60" s="45" t="n">
        <v>1498</v>
      </c>
      <c r="K60" s="25" t="n">
        <v>3690</v>
      </c>
      <c r="L60" s="25" t="n">
        <v>1489</v>
      </c>
      <c r="M60" s="45" t="n">
        <v>107</v>
      </c>
      <c r="N60" s="25" t="n">
        <v>1424</v>
      </c>
      <c r="O60" s="25" t="n">
        <v>5360</v>
      </c>
      <c r="P60" s="45" t="n">
        <v>3860</v>
      </c>
      <c r="Q60" s="25" t="n">
        <v>2916</v>
      </c>
      <c r="R60" s="44"/>
      <c r="S60" s="44"/>
    </row>
    <row r="61" customFormat="false" ht="14.25" hidden="false" customHeight="false" outlineLevel="0" collapsed="false">
      <c r="B61" s="24" t="s">
        <v>54</v>
      </c>
      <c r="C61" s="25" t="n">
        <v>333</v>
      </c>
      <c r="D61" s="45" t="n">
        <v>5600</v>
      </c>
      <c r="E61" s="25" t="n">
        <v>3729</v>
      </c>
      <c r="F61" s="25" t="n">
        <v>1477</v>
      </c>
      <c r="G61" s="25" t="n">
        <v>176</v>
      </c>
      <c r="H61" s="25" t="n">
        <v>446</v>
      </c>
      <c r="I61" s="25" t="n">
        <v>105</v>
      </c>
      <c r="J61" s="45" t="n">
        <v>1351</v>
      </c>
      <c r="K61" s="25" t="n">
        <v>3277</v>
      </c>
      <c r="L61" s="25" t="n">
        <v>1264</v>
      </c>
      <c r="M61" s="45" t="n">
        <v>41</v>
      </c>
      <c r="N61" s="25" t="n">
        <v>1300</v>
      </c>
      <c r="O61" s="25" t="n">
        <v>4633</v>
      </c>
      <c r="P61" s="45" t="n">
        <v>3359</v>
      </c>
      <c r="Q61" s="25" t="n">
        <v>2567</v>
      </c>
      <c r="R61" s="44"/>
      <c r="S61" s="44"/>
    </row>
    <row r="62" customFormat="false" ht="14.25" hidden="false" customHeight="false" outlineLevel="0" collapsed="false">
      <c r="B62" s="24" t="s">
        <v>57</v>
      </c>
      <c r="C62" s="25" t="n">
        <v>159</v>
      </c>
      <c r="D62" s="46" t="n">
        <v>1396</v>
      </c>
      <c r="E62" s="25" t="n">
        <v>222</v>
      </c>
      <c r="F62" s="42" t="n">
        <v>1278</v>
      </c>
      <c r="G62" s="42" t="n">
        <v>20</v>
      </c>
      <c r="H62" s="42" t="n">
        <v>26</v>
      </c>
      <c r="I62" s="42" t="n">
        <v>9</v>
      </c>
      <c r="J62" s="46" t="n">
        <v>354</v>
      </c>
      <c r="K62" s="25" t="n">
        <v>873</v>
      </c>
      <c r="L62" s="42" t="n">
        <v>296</v>
      </c>
      <c r="M62" s="46" t="n">
        <v>32</v>
      </c>
      <c r="N62" s="25" t="n">
        <v>313</v>
      </c>
      <c r="O62" s="42" t="n">
        <v>1242</v>
      </c>
      <c r="P62" s="46" t="n">
        <v>904</v>
      </c>
      <c r="Q62" s="25" t="n">
        <v>648</v>
      </c>
      <c r="R62" s="44"/>
      <c r="S62" s="44"/>
    </row>
    <row r="63" customFormat="false" ht="14.25" hidden="false" customHeight="false" outlineLevel="0" collapsed="false">
      <c r="B63" s="24" t="s">
        <v>58</v>
      </c>
      <c r="C63" s="25" t="n">
        <v>291</v>
      </c>
      <c r="D63" s="45" t="n">
        <v>3355</v>
      </c>
      <c r="E63" s="25" t="n">
        <v>1086</v>
      </c>
      <c r="F63" s="25" t="n">
        <v>2237</v>
      </c>
      <c r="G63" s="25" t="n">
        <v>103</v>
      </c>
      <c r="H63" s="45" t="n">
        <v>173</v>
      </c>
      <c r="I63" s="25" t="n">
        <v>47</v>
      </c>
      <c r="J63" s="45" t="n">
        <v>882</v>
      </c>
      <c r="K63" s="25" t="n">
        <v>1970</v>
      </c>
      <c r="L63" s="25" t="n">
        <v>739</v>
      </c>
      <c r="M63" s="45" t="n">
        <v>55</v>
      </c>
      <c r="N63" s="25" t="n">
        <v>814</v>
      </c>
      <c r="O63" s="25" t="n">
        <v>2832</v>
      </c>
      <c r="P63" s="45" t="n">
        <v>2214</v>
      </c>
      <c r="Q63" s="25" t="n">
        <v>1429</v>
      </c>
      <c r="R63" s="44"/>
      <c r="S63" s="44"/>
    </row>
    <row r="64" customFormat="false" ht="14.25" hidden="false" customHeight="false" outlineLevel="0" collapsed="false">
      <c r="B64" s="24" t="s">
        <v>59</v>
      </c>
      <c r="C64" s="25" t="n">
        <v>425</v>
      </c>
      <c r="D64" s="45" t="n">
        <v>4000</v>
      </c>
      <c r="E64" s="25" t="n">
        <v>1834</v>
      </c>
      <c r="F64" s="25" t="n">
        <v>2271</v>
      </c>
      <c r="G64" s="25" t="n">
        <v>82</v>
      </c>
      <c r="H64" s="45" t="n">
        <v>200</v>
      </c>
      <c r="I64" s="25" t="n">
        <v>38</v>
      </c>
      <c r="J64" s="45" t="n">
        <v>1037</v>
      </c>
      <c r="K64" s="25" t="n">
        <v>2432</v>
      </c>
      <c r="L64" s="25" t="n">
        <v>892</v>
      </c>
      <c r="M64" s="45" t="n">
        <v>64</v>
      </c>
      <c r="N64" s="25" t="n">
        <v>983</v>
      </c>
      <c r="O64" s="25" t="n">
        <v>3442</v>
      </c>
      <c r="P64" s="45" t="n">
        <v>2584</v>
      </c>
      <c r="Q64" s="25" t="n">
        <v>1835</v>
      </c>
      <c r="R64" s="44"/>
      <c r="S64" s="44"/>
    </row>
    <row r="65" customFormat="false" ht="14.25" hidden="false" customHeight="false" outlineLevel="0" collapsed="false">
      <c r="B65" s="24" t="s">
        <v>60</v>
      </c>
      <c r="C65" s="25" t="n">
        <v>49</v>
      </c>
      <c r="D65" s="45" t="n">
        <v>523</v>
      </c>
      <c r="E65" s="25" t="n">
        <v>307</v>
      </c>
      <c r="F65" s="25" t="n">
        <v>214</v>
      </c>
      <c r="G65" s="25" t="n">
        <v>11</v>
      </c>
      <c r="H65" s="45" t="n">
        <v>34</v>
      </c>
      <c r="I65" s="25" t="n">
        <v>6</v>
      </c>
      <c r="J65" s="45" t="n">
        <v>109</v>
      </c>
      <c r="K65" s="25" t="n">
        <v>321</v>
      </c>
      <c r="L65" s="25" t="n">
        <v>134</v>
      </c>
      <c r="M65" s="45" t="n">
        <v>8</v>
      </c>
      <c r="N65" s="25" t="n">
        <v>132</v>
      </c>
      <c r="O65" s="25" t="n">
        <v>440</v>
      </c>
      <c r="P65" s="45" t="n">
        <v>302</v>
      </c>
      <c r="Q65" s="25" t="n">
        <v>270</v>
      </c>
      <c r="R65" s="44"/>
      <c r="S65" s="44"/>
    </row>
    <row r="66" customFormat="false" ht="14.25" hidden="false" customHeight="false" outlineLevel="0" collapsed="false">
      <c r="B66" s="24" t="s">
        <v>61</v>
      </c>
      <c r="C66" s="25" t="n">
        <v>66</v>
      </c>
      <c r="D66" s="45" t="n">
        <v>781</v>
      </c>
      <c r="E66" s="25" t="n">
        <v>527</v>
      </c>
      <c r="F66" s="25" t="n">
        <v>206</v>
      </c>
      <c r="G66" s="25" t="n">
        <v>8</v>
      </c>
      <c r="H66" s="45" t="n">
        <v>97</v>
      </c>
      <c r="I66" s="25" t="n">
        <v>9</v>
      </c>
      <c r="J66" s="45" t="n">
        <v>165</v>
      </c>
      <c r="K66" s="25" t="n">
        <v>438</v>
      </c>
      <c r="L66" s="25" t="n">
        <v>235</v>
      </c>
      <c r="M66" s="45" t="n">
        <v>9</v>
      </c>
      <c r="N66" s="25" t="n">
        <v>177</v>
      </c>
      <c r="O66" s="25" t="n">
        <v>670</v>
      </c>
      <c r="P66" s="45" t="n">
        <v>417</v>
      </c>
      <c r="Q66" s="25" t="n">
        <v>429</v>
      </c>
      <c r="R66" s="44"/>
      <c r="S66" s="44"/>
    </row>
    <row r="67" customFormat="false" ht="14.25" hidden="false" customHeight="false" outlineLevel="0" collapsed="false">
      <c r="B67" s="24" t="s">
        <v>62</v>
      </c>
      <c r="C67" s="25" t="n">
        <v>511</v>
      </c>
      <c r="D67" s="45" t="n">
        <v>4095</v>
      </c>
      <c r="E67" s="25" t="n">
        <v>1059</v>
      </c>
      <c r="F67" s="25" t="n">
        <v>3290</v>
      </c>
      <c r="G67" s="25" t="n">
        <v>66</v>
      </c>
      <c r="H67" s="45" t="n">
        <v>151</v>
      </c>
      <c r="I67" s="25" t="n">
        <v>40</v>
      </c>
      <c r="J67" s="45" t="n">
        <v>1007</v>
      </c>
      <c r="K67" s="25" t="n">
        <v>2433</v>
      </c>
      <c r="L67" s="25" t="n">
        <v>1068</v>
      </c>
      <c r="M67" s="45" t="n">
        <v>98</v>
      </c>
      <c r="N67" s="25" t="n">
        <v>819</v>
      </c>
      <c r="O67" s="25" t="n">
        <v>3787</v>
      </c>
      <c r="P67" s="45" t="n">
        <v>2628</v>
      </c>
      <c r="Q67" s="25" t="n">
        <v>1971</v>
      </c>
      <c r="R67" s="44"/>
      <c r="S67" s="44"/>
    </row>
    <row r="68" customFormat="false" ht="14.25" hidden="false" customHeight="false" outlineLevel="0" collapsed="false">
      <c r="B68" s="24" t="s">
        <v>63</v>
      </c>
      <c r="C68" s="25" t="n">
        <v>154</v>
      </c>
      <c r="D68" s="45" t="n">
        <v>1915</v>
      </c>
      <c r="E68" s="25" t="n">
        <v>1467</v>
      </c>
      <c r="F68" s="25" t="n">
        <v>379</v>
      </c>
      <c r="G68" s="25" t="n">
        <v>39</v>
      </c>
      <c r="H68" s="45" t="n">
        <v>140</v>
      </c>
      <c r="I68" s="25" t="n">
        <v>44</v>
      </c>
      <c r="J68" s="45" t="n">
        <v>402</v>
      </c>
      <c r="K68" s="25" t="n">
        <v>1144</v>
      </c>
      <c r="L68" s="25" t="n">
        <v>501</v>
      </c>
      <c r="M68" s="45" t="n">
        <v>22</v>
      </c>
      <c r="N68" s="25" t="n">
        <v>463</v>
      </c>
      <c r="O68" s="25" t="n">
        <v>1606</v>
      </c>
      <c r="P68" s="45" t="n">
        <v>1108</v>
      </c>
      <c r="Q68" s="25" t="n">
        <v>959</v>
      </c>
      <c r="R68" s="44"/>
      <c r="S68" s="44"/>
    </row>
    <row r="69" customFormat="false" ht="14.25" hidden="false" customHeight="false" outlineLevel="0" collapsed="false">
      <c r="B69" s="24" t="s">
        <v>64</v>
      </c>
      <c r="C69" s="25" t="n">
        <v>93</v>
      </c>
      <c r="D69" s="45" t="n">
        <v>1347</v>
      </c>
      <c r="E69" s="25" t="n">
        <v>857</v>
      </c>
      <c r="F69" s="25" t="n">
        <v>462</v>
      </c>
      <c r="G69" s="25" t="n">
        <v>26</v>
      </c>
      <c r="H69" s="45" t="n">
        <v>63</v>
      </c>
      <c r="I69" s="25" t="n">
        <v>32</v>
      </c>
      <c r="J69" s="45" t="n">
        <v>359</v>
      </c>
      <c r="K69" s="25" t="n">
        <v>818</v>
      </c>
      <c r="L69" s="25" t="n">
        <v>255</v>
      </c>
      <c r="M69" s="45" t="n">
        <v>8</v>
      </c>
      <c r="N69" s="25" t="n">
        <v>355</v>
      </c>
      <c r="O69" s="25" t="n">
        <v>1085</v>
      </c>
      <c r="P69" s="45" t="n">
        <v>827</v>
      </c>
      <c r="Q69" s="25" t="n">
        <v>609</v>
      </c>
      <c r="R69" s="44"/>
      <c r="S69" s="44"/>
    </row>
    <row r="70" customFormat="false" ht="14.25" hidden="false" customHeight="false" outlineLevel="0" collapsed="false">
      <c r="B70" s="24" t="s">
        <v>65</v>
      </c>
      <c r="C70" s="25" t="n">
        <v>143</v>
      </c>
      <c r="D70" s="45" t="n">
        <v>1621</v>
      </c>
      <c r="E70" s="25" t="n">
        <v>874</v>
      </c>
      <c r="F70" s="25" t="n">
        <v>806</v>
      </c>
      <c r="G70" s="25" t="n">
        <v>9</v>
      </c>
      <c r="H70" s="45" t="n">
        <v>61</v>
      </c>
      <c r="I70" s="25" t="n">
        <v>14</v>
      </c>
      <c r="J70" s="45" t="n">
        <v>422</v>
      </c>
      <c r="K70" s="25" t="n">
        <v>940</v>
      </c>
      <c r="L70" s="25" t="n">
        <v>383</v>
      </c>
      <c r="M70" s="45" t="n">
        <v>19</v>
      </c>
      <c r="N70" s="25" t="n">
        <v>455</v>
      </c>
      <c r="O70" s="25" t="n">
        <v>1309</v>
      </c>
      <c r="P70" s="45" t="n">
        <v>1003</v>
      </c>
      <c r="Q70" s="25" t="n">
        <v>757</v>
      </c>
      <c r="R70" s="44"/>
      <c r="S70" s="44"/>
    </row>
    <row r="71" customFormat="false" ht="14.25" hidden="false" customHeight="false" outlineLevel="0" collapsed="false">
      <c r="B71" s="24" t="s">
        <v>66</v>
      </c>
      <c r="C71" s="25" t="n">
        <v>65</v>
      </c>
      <c r="D71" s="45" t="n">
        <v>548</v>
      </c>
      <c r="E71" s="25" t="n">
        <v>436</v>
      </c>
      <c r="F71" s="25" t="n">
        <v>104</v>
      </c>
      <c r="G71" s="25" t="s">
        <v>56</v>
      </c>
      <c r="H71" s="45" t="n">
        <v>63</v>
      </c>
      <c r="I71" s="25" t="n">
        <v>9</v>
      </c>
      <c r="J71" s="45" t="n">
        <v>94</v>
      </c>
      <c r="K71" s="25" t="n">
        <v>297</v>
      </c>
      <c r="L71" s="25" t="n">
        <v>214</v>
      </c>
      <c r="M71" s="45" t="n">
        <v>8</v>
      </c>
      <c r="N71" s="25" t="n">
        <v>150</v>
      </c>
      <c r="O71" s="25" t="n">
        <v>463</v>
      </c>
      <c r="P71" s="45" t="n">
        <v>269</v>
      </c>
      <c r="Q71" s="25" t="n">
        <v>342</v>
      </c>
      <c r="R71" s="44"/>
      <c r="S71" s="44"/>
    </row>
    <row r="72" customFormat="false" ht="14.25" hidden="false" customHeight="false" outlineLevel="0" collapsed="false">
      <c r="B72" s="24" t="s">
        <v>67</v>
      </c>
      <c r="C72" s="25" t="n">
        <v>817</v>
      </c>
      <c r="D72" s="45" t="n">
        <v>7653</v>
      </c>
      <c r="E72" s="25" t="n">
        <v>2668</v>
      </c>
      <c r="F72" s="25" t="n">
        <v>5026</v>
      </c>
      <c r="G72" s="25" t="n">
        <v>180</v>
      </c>
      <c r="H72" s="46" t="n">
        <v>493</v>
      </c>
      <c r="I72" s="25" t="n">
        <v>103</v>
      </c>
      <c r="J72" s="45" t="n">
        <v>1989</v>
      </c>
      <c r="K72" s="25" t="n">
        <v>4634</v>
      </c>
      <c r="L72" s="25" t="n">
        <v>1748</v>
      </c>
      <c r="M72" s="45" t="n">
        <v>99</v>
      </c>
      <c r="N72" s="25" t="n">
        <v>1708</v>
      </c>
      <c r="O72" s="25" t="n">
        <v>6762</v>
      </c>
      <c r="P72" s="45" t="n">
        <v>4969</v>
      </c>
      <c r="Q72" s="25" t="n">
        <v>3485</v>
      </c>
      <c r="R72" s="44"/>
      <c r="S72" s="44"/>
    </row>
    <row r="73" customFormat="false" ht="14.25" hidden="false" customHeight="false" outlineLevel="0" collapsed="false">
      <c r="B73" s="24" t="s">
        <v>68</v>
      </c>
      <c r="C73" s="25" t="n">
        <v>575</v>
      </c>
      <c r="D73" s="45" t="n">
        <v>5999</v>
      </c>
      <c r="E73" s="25" t="n">
        <v>2332</v>
      </c>
      <c r="F73" s="25" t="n">
        <v>2766</v>
      </c>
      <c r="G73" s="25" t="n">
        <v>650</v>
      </c>
      <c r="H73" s="45" t="n">
        <v>675</v>
      </c>
      <c r="I73" s="25" t="n">
        <v>151</v>
      </c>
      <c r="J73" s="45" t="n">
        <v>1502</v>
      </c>
      <c r="K73" s="25" t="n">
        <v>3579</v>
      </c>
      <c r="L73" s="25" t="n">
        <v>1408</v>
      </c>
      <c r="M73" s="45" t="n">
        <v>85</v>
      </c>
      <c r="N73" s="25" t="n">
        <v>1262</v>
      </c>
      <c r="O73" s="25" t="n">
        <v>5312</v>
      </c>
      <c r="P73" s="45" t="n">
        <v>3629</v>
      </c>
      <c r="Q73" s="25" t="n">
        <v>2938</v>
      </c>
      <c r="R73" s="44"/>
      <c r="S73" s="44"/>
    </row>
    <row r="74" customFormat="false" ht="14.25" hidden="false" customHeight="false" outlineLevel="0" collapsed="false">
      <c r="B74" s="24" t="s">
        <v>69</v>
      </c>
      <c r="C74" s="25" t="n">
        <v>37</v>
      </c>
      <c r="D74" s="45" t="n">
        <v>410</v>
      </c>
      <c r="E74" s="25" t="n">
        <v>322</v>
      </c>
      <c r="F74" s="25" t="n">
        <v>100</v>
      </c>
      <c r="G74" s="25" t="s">
        <v>56</v>
      </c>
      <c r="H74" s="45" t="n">
        <v>15</v>
      </c>
      <c r="I74" s="25" t="n">
        <v>9</v>
      </c>
      <c r="J74" s="45" t="n">
        <v>92</v>
      </c>
      <c r="K74" s="25" t="n">
        <v>232</v>
      </c>
      <c r="L74" s="25" t="n">
        <v>120</v>
      </c>
      <c r="M74" s="45" t="s">
        <v>56</v>
      </c>
      <c r="N74" s="25" t="n">
        <v>103</v>
      </c>
      <c r="O74" s="25" t="n">
        <v>344</v>
      </c>
      <c r="P74" s="45" t="n">
        <v>229</v>
      </c>
      <c r="Q74" s="25" t="n">
        <v>218</v>
      </c>
      <c r="R74" s="44"/>
      <c r="S74" s="44"/>
    </row>
    <row r="75" customFormat="false" ht="14.25" hidden="false" customHeight="false" outlineLevel="0" collapsed="false">
      <c r="B75" s="24" t="s">
        <v>70</v>
      </c>
      <c r="C75" s="25" t="n">
        <v>25</v>
      </c>
      <c r="D75" s="45" t="n">
        <v>205</v>
      </c>
      <c r="E75" s="25" t="n">
        <v>59</v>
      </c>
      <c r="F75" s="25" t="n">
        <v>94</v>
      </c>
      <c r="G75" s="25" t="n">
        <v>44</v>
      </c>
      <c r="H75" s="45" t="n">
        <v>32</v>
      </c>
      <c r="I75" s="25" t="s">
        <v>56</v>
      </c>
      <c r="J75" s="45" t="n">
        <v>35</v>
      </c>
      <c r="K75" s="25" t="n">
        <v>123</v>
      </c>
      <c r="L75" s="25" t="n">
        <v>67</v>
      </c>
      <c r="M75" s="45" t="s">
        <v>56</v>
      </c>
      <c r="N75" s="25" t="n">
        <v>42</v>
      </c>
      <c r="O75" s="25" t="n">
        <v>188</v>
      </c>
      <c r="P75" s="45" t="n">
        <v>117</v>
      </c>
      <c r="Q75" s="25" t="n">
        <v>113</v>
      </c>
      <c r="R75" s="44"/>
      <c r="S75" s="44"/>
    </row>
    <row r="76" customFormat="false" ht="14.25" hidden="false" customHeight="false" outlineLevel="0" collapsed="false">
      <c r="B76" s="27" t="s">
        <v>71</v>
      </c>
      <c r="C76" s="28" t="n">
        <v>6287</v>
      </c>
      <c r="D76" s="47" t="n">
        <v>67740</v>
      </c>
      <c r="E76" s="28" t="n">
        <v>25172</v>
      </c>
      <c r="F76" s="28" t="n">
        <v>34314</v>
      </c>
      <c r="G76" s="28" t="n">
        <v>7231</v>
      </c>
      <c r="H76" s="47" t="n">
        <v>6267</v>
      </c>
      <c r="I76" s="28" t="n">
        <v>1043</v>
      </c>
      <c r="J76" s="47" t="n">
        <v>16506</v>
      </c>
      <c r="K76" s="28" t="n">
        <v>39874</v>
      </c>
      <c r="L76" s="28" t="n">
        <v>16643</v>
      </c>
      <c r="M76" s="47" t="n">
        <v>1004</v>
      </c>
      <c r="N76" s="28" t="n">
        <v>14590</v>
      </c>
      <c r="O76" s="28" t="n">
        <v>59437</v>
      </c>
      <c r="P76" s="47" t="n">
        <v>42109</v>
      </c>
      <c r="Q76" s="28" t="n">
        <v>31825</v>
      </c>
      <c r="R76" s="44"/>
      <c r="S76" s="44"/>
    </row>
    <row r="77" customFormat="false" ht="14.25" hidden="false" customHeight="false" outlineLevel="0" collapsed="false">
      <c r="B77" s="48"/>
      <c r="C77" s="48"/>
      <c r="D77" s="48"/>
      <c r="E77" s="48"/>
      <c r="F77" s="48"/>
      <c r="G77" s="48"/>
      <c r="H77" s="48"/>
      <c r="I77" s="48"/>
      <c r="J77" s="48"/>
      <c r="K77" s="48"/>
      <c r="L77" s="48"/>
      <c r="M77" s="48"/>
      <c r="N77" s="48"/>
      <c r="O77" s="48"/>
      <c r="P77" s="48"/>
      <c r="Q77" s="48"/>
      <c r="R77" s="48"/>
      <c r="S77" s="48"/>
    </row>
    <row r="80" customFormat="false" ht="15" hidden="false" customHeight="false" outlineLevel="0" collapsed="false">
      <c r="B80" s="34" t="s">
        <v>111</v>
      </c>
      <c r="C80" s="34"/>
      <c r="D80" s="34"/>
    </row>
    <row r="81" customFormat="false" ht="15" hidden="false" customHeight="false" outlineLevel="0" collapsed="false">
      <c r="B81" s="3"/>
      <c r="Z81" s="44"/>
    </row>
    <row r="82" customFormat="false" ht="14.25" hidden="false" customHeight="false" outlineLevel="0" collapsed="false">
      <c r="B82" s="35"/>
      <c r="C82" s="22" t="n">
        <v>41791</v>
      </c>
      <c r="D82" s="22"/>
      <c r="E82" s="22"/>
      <c r="F82" s="22"/>
      <c r="G82" s="22"/>
      <c r="H82" s="22"/>
      <c r="I82" s="22"/>
      <c r="J82" s="22"/>
      <c r="K82" s="22"/>
      <c r="L82" s="22"/>
      <c r="M82" s="22"/>
      <c r="N82" s="22"/>
      <c r="O82" s="22"/>
      <c r="P82" s="22"/>
      <c r="Q82" s="22"/>
      <c r="R82" s="22"/>
      <c r="S82" s="22"/>
      <c r="T82" s="22"/>
      <c r="U82" s="22"/>
      <c r="V82" s="22"/>
      <c r="W82" s="22"/>
      <c r="X82" s="22"/>
      <c r="Y82" s="22"/>
      <c r="Z82" s="36"/>
    </row>
    <row r="83" customFormat="false" ht="14.25" hidden="false" customHeight="false" outlineLevel="0" collapsed="false">
      <c r="B83" s="35"/>
      <c r="C83" s="23" t="s">
        <v>79</v>
      </c>
      <c r="D83" s="23"/>
      <c r="E83" s="23" t="s">
        <v>80</v>
      </c>
      <c r="F83" s="23"/>
      <c r="G83" s="23"/>
      <c r="H83" s="23"/>
      <c r="I83" s="23"/>
      <c r="J83" s="23" t="s">
        <v>81</v>
      </c>
      <c r="K83" s="23"/>
      <c r="L83" s="23"/>
      <c r="M83" s="23"/>
      <c r="N83" s="23" t="s">
        <v>82</v>
      </c>
      <c r="O83" s="23"/>
      <c r="P83" s="23" t="s">
        <v>97</v>
      </c>
      <c r="Q83" s="23"/>
      <c r="R83" s="23" t="s">
        <v>112</v>
      </c>
      <c r="S83" s="23"/>
      <c r="T83" s="23"/>
      <c r="U83" s="23"/>
      <c r="V83" s="23"/>
      <c r="W83" s="23"/>
      <c r="X83" s="23"/>
      <c r="Y83" s="23"/>
      <c r="Z83" s="39"/>
    </row>
    <row r="84" customFormat="false" ht="42.75" hidden="false" customHeight="true" outlineLevel="0" collapsed="false">
      <c r="B84" s="35"/>
      <c r="C84" s="33" t="s">
        <v>83</v>
      </c>
      <c r="D84" s="33" t="s">
        <v>84</v>
      </c>
      <c r="E84" s="33" t="s">
        <v>85</v>
      </c>
      <c r="F84" s="33" t="s">
        <v>86</v>
      </c>
      <c r="G84" s="33" t="s">
        <v>87</v>
      </c>
      <c r="H84" s="33" t="s">
        <v>88</v>
      </c>
      <c r="I84" s="33" t="s">
        <v>89</v>
      </c>
      <c r="J84" s="33" t="s">
        <v>90</v>
      </c>
      <c r="K84" s="33" t="s">
        <v>91</v>
      </c>
      <c r="L84" s="33" t="s">
        <v>92</v>
      </c>
      <c r="M84" s="33" t="s">
        <v>93</v>
      </c>
      <c r="N84" s="33" t="s">
        <v>94</v>
      </c>
      <c r="O84" s="33" t="s">
        <v>95</v>
      </c>
      <c r="P84" s="49" t="s">
        <v>113</v>
      </c>
      <c r="Q84" s="33" t="s">
        <v>114</v>
      </c>
      <c r="R84" s="33" t="s">
        <v>101</v>
      </c>
      <c r="S84" s="33" t="s">
        <v>115</v>
      </c>
      <c r="T84" s="33" t="s">
        <v>116</v>
      </c>
      <c r="U84" s="33" t="s">
        <v>117</v>
      </c>
      <c r="V84" s="33" t="s">
        <v>118</v>
      </c>
      <c r="W84" s="33" t="s">
        <v>119</v>
      </c>
      <c r="X84" s="33" t="s">
        <v>120</v>
      </c>
      <c r="Y84" s="33" t="s">
        <v>121</v>
      </c>
      <c r="Z84" s="44"/>
    </row>
    <row r="85" customFormat="false" ht="14.25" hidden="false" customHeight="false" outlineLevel="0" collapsed="false">
      <c r="B85" s="24" t="s">
        <v>52</v>
      </c>
      <c r="C85" s="41" t="n">
        <v>11687</v>
      </c>
      <c r="D85" s="25" t="n">
        <v>11844</v>
      </c>
      <c r="E85" s="25" t="n">
        <v>9072</v>
      </c>
      <c r="F85" s="25" t="n">
        <v>5194</v>
      </c>
      <c r="G85" s="25" t="n">
        <v>4094</v>
      </c>
      <c r="H85" s="25" t="n">
        <v>4813</v>
      </c>
      <c r="I85" s="25" t="n">
        <v>358</v>
      </c>
      <c r="J85" s="25" t="n">
        <v>2090</v>
      </c>
      <c r="K85" s="25" t="n">
        <v>4652</v>
      </c>
      <c r="L85" s="25" t="n">
        <v>9007</v>
      </c>
      <c r="M85" s="25" t="n">
        <v>7782</v>
      </c>
      <c r="N85" s="25" t="n">
        <v>2069</v>
      </c>
      <c r="O85" s="25" t="n">
        <v>21462</v>
      </c>
      <c r="P85" s="25" t="n">
        <v>19997</v>
      </c>
      <c r="Q85" s="25" t="n">
        <v>3534</v>
      </c>
      <c r="R85" s="25" t="n">
        <v>6479</v>
      </c>
      <c r="S85" s="25" t="n">
        <v>2394</v>
      </c>
      <c r="T85" s="25" t="n">
        <v>1753</v>
      </c>
      <c r="U85" s="25" t="n">
        <v>1576</v>
      </c>
      <c r="V85" s="25" t="n">
        <v>1483</v>
      </c>
      <c r="W85" s="25" t="n">
        <v>742</v>
      </c>
      <c r="X85" s="25" t="n">
        <v>1722</v>
      </c>
      <c r="Y85" s="25" t="n">
        <v>3848</v>
      </c>
    </row>
    <row r="86" customFormat="false" ht="14.25" hidden="false" customHeight="false" outlineLevel="0" collapsed="false">
      <c r="B86" s="24" t="s">
        <v>53</v>
      </c>
      <c r="C86" s="41" t="n">
        <v>2604</v>
      </c>
      <c r="D86" s="25" t="n">
        <v>2639</v>
      </c>
      <c r="E86" s="25" t="n">
        <v>2400</v>
      </c>
      <c r="F86" s="25" t="n">
        <v>2233</v>
      </c>
      <c r="G86" s="25" t="n">
        <v>72</v>
      </c>
      <c r="H86" s="25" t="n">
        <v>470</v>
      </c>
      <c r="I86" s="25" t="n">
        <v>68</v>
      </c>
      <c r="J86" s="25" t="n">
        <v>407</v>
      </c>
      <c r="K86" s="25" t="n">
        <v>1011</v>
      </c>
      <c r="L86" s="25" t="n">
        <v>2003</v>
      </c>
      <c r="M86" s="25" t="n">
        <v>1822</v>
      </c>
      <c r="N86" s="25" t="n">
        <v>436</v>
      </c>
      <c r="O86" s="25" t="n">
        <v>4807</v>
      </c>
      <c r="P86" s="25" t="n">
        <v>4594</v>
      </c>
      <c r="Q86" s="25" t="n">
        <v>649</v>
      </c>
      <c r="R86" s="25" t="n">
        <v>1316</v>
      </c>
      <c r="S86" s="25" t="n">
        <v>720</v>
      </c>
      <c r="T86" s="25" t="n">
        <v>412</v>
      </c>
      <c r="U86" s="25" t="n">
        <v>385</v>
      </c>
      <c r="V86" s="25" t="n">
        <v>366</v>
      </c>
      <c r="W86" s="25" t="n">
        <v>215</v>
      </c>
      <c r="X86" s="25" t="n">
        <v>433</v>
      </c>
      <c r="Y86" s="25" t="n">
        <v>747</v>
      </c>
    </row>
    <row r="87" customFormat="false" ht="14.25" hidden="false" customHeight="false" outlineLevel="0" collapsed="false">
      <c r="B87" s="24" t="s">
        <v>54</v>
      </c>
      <c r="C87" s="41" t="n">
        <v>5847</v>
      </c>
      <c r="D87" s="25" t="n">
        <v>5690</v>
      </c>
      <c r="E87" s="25" t="n">
        <v>8406</v>
      </c>
      <c r="F87" s="25" t="n">
        <v>1218</v>
      </c>
      <c r="G87" s="25" t="n">
        <v>160</v>
      </c>
      <c r="H87" s="25" t="n">
        <v>1559</v>
      </c>
      <c r="I87" s="25" t="n">
        <v>194</v>
      </c>
      <c r="J87" s="25" t="n">
        <v>855</v>
      </c>
      <c r="K87" s="25" t="n">
        <v>1991</v>
      </c>
      <c r="L87" s="25" t="n">
        <v>4604</v>
      </c>
      <c r="M87" s="25" t="n">
        <v>4087</v>
      </c>
      <c r="N87" s="25" t="n">
        <v>868</v>
      </c>
      <c r="O87" s="25" t="n">
        <v>10669</v>
      </c>
      <c r="P87" s="25" t="n">
        <v>11006</v>
      </c>
      <c r="Q87" s="25" t="n">
        <v>531</v>
      </c>
      <c r="R87" s="25" t="n">
        <v>4014</v>
      </c>
      <c r="S87" s="25" t="n">
        <v>1441</v>
      </c>
      <c r="T87" s="25" t="n">
        <v>1167</v>
      </c>
      <c r="U87" s="25" t="n">
        <v>829</v>
      </c>
      <c r="V87" s="25" t="n">
        <v>559</v>
      </c>
      <c r="W87" s="25" t="n">
        <v>357</v>
      </c>
      <c r="X87" s="25" t="n">
        <v>769</v>
      </c>
      <c r="Y87" s="25" t="n">
        <v>1870</v>
      </c>
    </row>
    <row r="88" customFormat="false" ht="14.25" hidden="false" customHeight="false" outlineLevel="0" collapsed="false">
      <c r="B88" s="24" t="s">
        <v>55</v>
      </c>
      <c r="C88" s="41" t="s">
        <v>56</v>
      </c>
      <c r="D88" s="41" t="s">
        <v>56</v>
      </c>
      <c r="E88" s="41" t="s">
        <v>56</v>
      </c>
      <c r="F88" s="41" t="s">
        <v>56</v>
      </c>
      <c r="G88" s="41" t="s">
        <v>56</v>
      </c>
      <c r="H88" s="41" t="s">
        <v>56</v>
      </c>
      <c r="I88" s="41" t="s">
        <v>56</v>
      </c>
      <c r="J88" s="41" t="s">
        <v>56</v>
      </c>
      <c r="K88" s="41" t="s">
        <v>56</v>
      </c>
      <c r="L88" s="41" t="s">
        <v>56</v>
      </c>
      <c r="M88" s="41" t="s">
        <v>56</v>
      </c>
      <c r="N88" s="41" t="s">
        <v>56</v>
      </c>
      <c r="O88" s="41" t="s">
        <v>56</v>
      </c>
      <c r="P88" s="41" t="s">
        <v>56</v>
      </c>
      <c r="Q88" s="41" t="s">
        <v>56</v>
      </c>
      <c r="R88" s="41" t="s">
        <v>56</v>
      </c>
      <c r="S88" s="41" t="s">
        <v>56</v>
      </c>
      <c r="T88" s="41" t="s">
        <v>56</v>
      </c>
      <c r="U88" s="41" t="s">
        <v>56</v>
      </c>
      <c r="V88" s="41" t="s">
        <v>56</v>
      </c>
      <c r="W88" s="41" t="s">
        <v>56</v>
      </c>
      <c r="X88" s="41" t="s">
        <v>56</v>
      </c>
      <c r="Y88" s="41" t="s">
        <v>56</v>
      </c>
    </row>
    <row r="89" customFormat="false" ht="14.25" hidden="false" customHeight="false" outlineLevel="0" collapsed="false">
      <c r="B89" s="24" t="s">
        <v>57</v>
      </c>
      <c r="C89" s="41" t="n">
        <v>822</v>
      </c>
      <c r="D89" s="25" t="n">
        <v>787</v>
      </c>
      <c r="E89" s="25" t="n">
        <v>411</v>
      </c>
      <c r="F89" s="25" t="n">
        <v>1072</v>
      </c>
      <c r="G89" s="25" t="n">
        <v>14</v>
      </c>
      <c r="H89" s="25" t="n">
        <v>98</v>
      </c>
      <c r="I89" s="25" t="n">
        <v>14</v>
      </c>
      <c r="J89" s="25" t="n">
        <v>120</v>
      </c>
      <c r="K89" s="25" t="n">
        <v>294</v>
      </c>
      <c r="L89" s="25" t="n">
        <v>615</v>
      </c>
      <c r="M89" s="25" t="n">
        <v>580</v>
      </c>
      <c r="N89" s="25" t="n">
        <v>152</v>
      </c>
      <c r="O89" s="25" t="n">
        <v>1457</v>
      </c>
      <c r="P89" s="25" t="n">
        <v>1414</v>
      </c>
      <c r="Q89" s="25" t="n">
        <v>195</v>
      </c>
      <c r="R89" s="25" t="n">
        <v>392</v>
      </c>
      <c r="S89" s="25" t="n">
        <v>146</v>
      </c>
      <c r="T89" s="25" t="n">
        <v>205</v>
      </c>
      <c r="U89" s="25" t="n">
        <v>123</v>
      </c>
      <c r="V89" s="25" t="n">
        <v>131</v>
      </c>
      <c r="W89" s="25" t="n">
        <v>82</v>
      </c>
      <c r="X89" s="25" t="n">
        <v>95</v>
      </c>
      <c r="Y89" s="25" t="n">
        <v>240</v>
      </c>
    </row>
    <row r="90" customFormat="false" ht="14.25" hidden="false" customHeight="false" outlineLevel="0" collapsed="false">
      <c r="B90" s="24" t="s">
        <v>58</v>
      </c>
      <c r="C90" s="41" t="n">
        <v>2125</v>
      </c>
      <c r="D90" s="25" t="n">
        <v>2226</v>
      </c>
      <c r="E90" s="25" t="n">
        <v>2168</v>
      </c>
      <c r="F90" s="25" t="n">
        <v>1574</v>
      </c>
      <c r="G90" s="25" t="n">
        <v>101</v>
      </c>
      <c r="H90" s="25" t="n">
        <v>421</v>
      </c>
      <c r="I90" s="25" t="n">
        <v>87</v>
      </c>
      <c r="J90" s="25" t="n">
        <v>308</v>
      </c>
      <c r="K90" s="25" t="n">
        <v>837</v>
      </c>
      <c r="L90" s="25" t="n">
        <v>1660</v>
      </c>
      <c r="M90" s="25" t="n">
        <v>1546</v>
      </c>
      <c r="N90" s="25" t="n">
        <v>369</v>
      </c>
      <c r="O90" s="25" t="n">
        <v>3982</v>
      </c>
      <c r="P90" s="42" t="n">
        <v>3949</v>
      </c>
      <c r="Q90" s="25" t="n">
        <v>402</v>
      </c>
      <c r="R90" s="25" t="n">
        <v>1174</v>
      </c>
      <c r="S90" s="25" t="n">
        <v>490</v>
      </c>
      <c r="T90" s="25" t="n">
        <v>539</v>
      </c>
      <c r="U90" s="25" t="n">
        <v>283</v>
      </c>
      <c r="V90" s="25" t="n">
        <v>278</v>
      </c>
      <c r="W90" s="25" t="n">
        <v>225</v>
      </c>
      <c r="X90" s="25" t="n">
        <v>299</v>
      </c>
      <c r="Y90" s="25" t="n">
        <v>661</v>
      </c>
    </row>
    <row r="91" customFormat="false" ht="14.25" hidden="false" customHeight="false" outlineLevel="0" collapsed="false">
      <c r="B91" s="24" t="s">
        <v>59</v>
      </c>
      <c r="C91" s="41" t="n">
        <v>3629</v>
      </c>
      <c r="D91" s="25" t="n">
        <v>3533</v>
      </c>
      <c r="E91" s="25" t="n">
        <v>4333</v>
      </c>
      <c r="F91" s="25" t="n">
        <v>1883</v>
      </c>
      <c r="G91" s="25" t="n">
        <v>70</v>
      </c>
      <c r="H91" s="25" t="n">
        <v>771</v>
      </c>
      <c r="I91" s="25" t="n">
        <v>105</v>
      </c>
      <c r="J91" s="25" t="n">
        <v>548</v>
      </c>
      <c r="K91" s="25" t="n">
        <v>1230</v>
      </c>
      <c r="L91" s="25" t="n">
        <v>2805</v>
      </c>
      <c r="M91" s="25" t="n">
        <v>2579</v>
      </c>
      <c r="N91" s="25" t="n">
        <v>606</v>
      </c>
      <c r="O91" s="25" t="n">
        <v>6556</v>
      </c>
      <c r="P91" s="25" t="n">
        <v>6651</v>
      </c>
      <c r="Q91" s="25" t="n">
        <v>511</v>
      </c>
      <c r="R91" s="25" t="n">
        <v>2094</v>
      </c>
      <c r="S91" s="25" t="n">
        <v>837</v>
      </c>
      <c r="T91" s="25" t="n">
        <v>788</v>
      </c>
      <c r="U91" s="25" t="n">
        <v>483</v>
      </c>
      <c r="V91" s="25" t="n">
        <v>473</v>
      </c>
      <c r="W91" s="25" t="n">
        <v>393</v>
      </c>
      <c r="X91" s="25" t="n">
        <v>445</v>
      </c>
      <c r="Y91" s="25" t="n">
        <v>1138</v>
      </c>
    </row>
    <row r="92" customFormat="false" ht="14.25" hidden="false" customHeight="false" outlineLevel="0" collapsed="false">
      <c r="B92" s="24" t="s">
        <v>60</v>
      </c>
      <c r="C92" s="41" t="n">
        <v>448</v>
      </c>
      <c r="D92" s="25" t="n">
        <v>349</v>
      </c>
      <c r="E92" s="25" t="n">
        <v>578</v>
      </c>
      <c r="F92" s="25" t="n">
        <v>141</v>
      </c>
      <c r="G92" s="25" t="s">
        <v>56</v>
      </c>
      <c r="H92" s="25" t="n">
        <v>66</v>
      </c>
      <c r="I92" s="25" t="n">
        <v>10</v>
      </c>
      <c r="J92" s="25" t="n">
        <v>58</v>
      </c>
      <c r="K92" s="25" t="n">
        <v>112</v>
      </c>
      <c r="L92" s="25" t="n">
        <v>315</v>
      </c>
      <c r="M92" s="25" t="n">
        <v>312</v>
      </c>
      <c r="N92" s="25" t="n">
        <v>79</v>
      </c>
      <c r="O92" s="25" t="n">
        <v>718</v>
      </c>
      <c r="P92" s="42" t="n">
        <v>748</v>
      </c>
      <c r="Q92" s="25" t="n">
        <v>49</v>
      </c>
      <c r="R92" s="25" t="n">
        <v>209</v>
      </c>
      <c r="S92" s="25" t="n">
        <v>95</v>
      </c>
      <c r="T92" s="25" t="n">
        <v>105</v>
      </c>
      <c r="U92" s="25" t="n">
        <v>60</v>
      </c>
      <c r="V92" s="25" t="n">
        <v>46</v>
      </c>
      <c r="W92" s="25" t="n">
        <v>35</v>
      </c>
      <c r="X92" s="25" t="n">
        <v>72</v>
      </c>
      <c r="Y92" s="25" t="n">
        <v>126</v>
      </c>
    </row>
    <row r="93" customFormat="false" ht="14.25" hidden="false" customHeight="false" outlineLevel="0" collapsed="false">
      <c r="B93" s="24" t="s">
        <v>61</v>
      </c>
      <c r="C93" s="41" t="n">
        <v>529</v>
      </c>
      <c r="D93" s="25" t="n">
        <v>516</v>
      </c>
      <c r="E93" s="25" t="n">
        <v>754</v>
      </c>
      <c r="F93" s="25" t="n">
        <v>107</v>
      </c>
      <c r="G93" s="25" t="s">
        <v>56</v>
      </c>
      <c r="H93" s="25" t="n">
        <v>153</v>
      </c>
      <c r="I93" s="25" t="n">
        <v>27</v>
      </c>
      <c r="J93" s="25" t="n">
        <v>82</v>
      </c>
      <c r="K93" s="25" t="n">
        <v>180</v>
      </c>
      <c r="L93" s="25" t="n">
        <v>422</v>
      </c>
      <c r="M93" s="25" t="n">
        <v>361</v>
      </c>
      <c r="N93" s="25" t="n">
        <v>81</v>
      </c>
      <c r="O93" s="25" t="n">
        <v>964</v>
      </c>
      <c r="P93" s="42" t="n">
        <v>1008</v>
      </c>
      <c r="Q93" s="25" t="n">
        <v>37</v>
      </c>
      <c r="R93" s="25" t="n">
        <v>350</v>
      </c>
      <c r="S93" s="25" t="n">
        <v>218</v>
      </c>
      <c r="T93" s="25" t="n">
        <v>86</v>
      </c>
      <c r="U93" s="25" t="n">
        <v>70</v>
      </c>
      <c r="V93" s="25" t="n">
        <v>47</v>
      </c>
      <c r="W93" s="25" t="n">
        <v>28</v>
      </c>
      <c r="X93" s="25" t="n">
        <v>68</v>
      </c>
      <c r="Y93" s="25" t="n">
        <v>141</v>
      </c>
    </row>
    <row r="94" customFormat="false" ht="14.25" hidden="false" customHeight="false" outlineLevel="0" collapsed="false">
      <c r="B94" s="24" t="s">
        <v>62</v>
      </c>
      <c r="C94" s="41" t="n">
        <v>2553</v>
      </c>
      <c r="D94" s="25" t="n">
        <v>2113</v>
      </c>
      <c r="E94" s="25" t="n">
        <v>1921</v>
      </c>
      <c r="F94" s="25" t="n">
        <v>2302</v>
      </c>
      <c r="G94" s="25" t="n">
        <v>44</v>
      </c>
      <c r="H94" s="25" t="n">
        <v>343</v>
      </c>
      <c r="I94" s="25" t="n">
        <v>56</v>
      </c>
      <c r="J94" s="25" t="n">
        <v>271</v>
      </c>
      <c r="K94" s="25" t="n">
        <v>769</v>
      </c>
      <c r="L94" s="25" t="n">
        <v>1925</v>
      </c>
      <c r="M94" s="25" t="n">
        <v>1701</v>
      </c>
      <c r="N94" s="25" t="n">
        <v>382</v>
      </c>
      <c r="O94" s="25" t="n">
        <v>4284</v>
      </c>
      <c r="P94" s="42" t="n">
        <v>4094</v>
      </c>
      <c r="Q94" s="25" t="n">
        <v>572</v>
      </c>
      <c r="R94" s="25" t="n">
        <v>1249</v>
      </c>
      <c r="S94" s="25" t="n">
        <v>375</v>
      </c>
      <c r="T94" s="25" t="n">
        <v>540</v>
      </c>
      <c r="U94" s="25" t="n">
        <v>311</v>
      </c>
      <c r="V94" s="25" t="n">
        <v>343</v>
      </c>
      <c r="W94" s="25" t="n">
        <v>238</v>
      </c>
      <c r="X94" s="25" t="n">
        <v>297</v>
      </c>
      <c r="Y94" s="25" t="n">
        <v>741</v>
      </c>
    </row>
    <row r="95" customFormat="false" ht="14.25" hidden="false" customHeight="false" outlineLevel="0" collapsed="false">
      <c r="B95" s="24" t="s">
        <v>63</v>
      </c>
      <c r="C95" s="41" t="n">
        <v>2064</v>
      </c>
      <c r="D95" s="25" t="n">
        <v>1791</v>
      </c>
      <c r="E95" s="25" t="n">
        <v>2927</v>
      </c>
      <c r="F95" s="25" t="n">
        <v>291</v>
      </c>
      <c r="G95" s="25" t="n">
        <v>28</v>
      </c>
      <c r="H95" s="25" t="n">
        <v>529</v>
      </c>
      <c r="I95" s="25" t="n">
        <v>80</v>
      </c>
      <c r="J95" s="25" t="n">
        <v>273</v>
      </c>
      <c r="K95" s="25" t="n">
        <v>692</v>
      </c>
      <c r="L95" s="25" t="n">
        <v>1526</v>
      </c>
      <c r="M95" s="25" t="n">
        <v>1364</v>
      </c>
      <c r="N95" s="25" t="n">
        <v>254</v>
      </c>
      <c r="O95" s="25" t="n">
        <v>3601</v>
      </c>
      <c r="P95" s="42" t="n">
        <v>3724</v>
      </c>
      <c r="Q95" s="25" t="n">
        <v>131</v>
      </c>
      <c r="R95" s="25" t="n">
        <v>1320</v>
      </c>
      <c r="S95" s="25" t="n">
        <v>600</v>
      </c>
      <c r="T95" s="25" t="n">
        <v>367</v>
      </c>
      <c r="U95" s="25" t="n">
        <v>342</v>
      </c>
      <c r="V95" s="25" t="n">
        <v>198</v>
      </c>
      <c r="W95" s="25" t="n">
        <v>149</v>
      </c>
      <c r="X95" s="25" t="n">
        <v>277</v>
      </c>
      <c r="Y95" s="25" t="n">
        <v>471</v>
      </c>
    </row>
    <row r="96" customFormat="false" ht="14.25" hidden="false" customHeight="false" outlineLevel="0" collapsed="false">
      <c r="B96" s="24" t="s">
        <v>64</v>
      </c>
      <c r="C96" s="41" t="n">
        <v>835</v>
      </c>
      <c r="D96" s="25" t="n">
        <v>766</v>
      </c>
      <c r="E96" s="25" t="n">
        <v>1227</v>
      </c>
      <c r="F96" s="25" t="n">
        <v>231</v>
      </c>
      <c r="G96" s="25" t="n">
        <v>20</v>
      </c>
      <c r="H96" s="25" t="n">
        <v>97</v>
      </c>
      <c r="I96" s="25" t="n">
        <v>26</v>
      </c>
      <c r="J96" s="25" t="n">
        <v>141</v>
      </c>
      <c r="K96" s="25" t="n">
        <v>305</v>
      </c>
      <c r="L96" s="25" t="n">
        <v>595</v>
      </c>
      <c r="M96" s="25" t="n">
        <v>560</v>
      </c>
      <c r="N96" s="25" t="n">
        <v>116</v>
      </c>
      <c r="O96" s="25" t="n">
        <v>1485</v>
      </c>
      <c r="P96" s="25" t="n">
        <v>1552</v>
      </c>
      <c r="Q96" s="25" t="n">
        <v>49</v>
      </c>
      <c r="R96" s="25" t="n">
        <v>489</v>
      </c>
      <c r="S96" s="25" t="n">
        <v>254</v>
      </c>
      <c r="T96" s="25" t="n">
        <v>148</v>
      </c>
      <c r="U96" s="25" t="n">
        <v>143</v>
      </c>
      <c r="V96" s="25" t="n">
        <v>86</v>
      </c>
      <c r="W96" s="25" t="n">
        <v>55</v>
      </c>
      <c r="X96" s="25" t="n">
        <v>155</v>
      </c>
      <c r="Y96" s="25" t="n">
        <v>222</v>
      </c>
    </row>
    <row r="97" customFormat="false" ht="14.25" hidden="false" customHeight="false" outlineLevel="0" collapsed="false">
      <c r="B97" s="24" t="s">
        <v>65</v>
      </c>
      <c r="C97" s="41" t="n">
        <v>1372</v>
      </c>
      <c r="D97" s="25" t="n">
        <v>1363</v>
      </c>
      <c r="E97" s="25" t="n">
        <v>1776</v>
      </c>
      <c r="F97" s="25" t="n">
        <v>670</v>
      </c>
      <c r="G97" s="25" t="n">
        <v>18</v>
      </c>
      <c r="H97" s="25" t="n">
        <v>239</v>
      </c>
      <c r="I97" s="25" t="n">
        <v>32</v>
      </c>
      <c r="J97" s="25" t="n">
        <v>170</v>
      </c>
      <c r="K97" s="25" t="n">
        <v>541</v>
      </c>
      <c r="L97" s="25" t="n">
        <v>984</v>
      </c>
      <c r="M97" s="25" t="n">
        <v>1040</v>
      </c>
      <c r="N97" s="25" t="n">
        <v>248</v>
      </c>
      <c r="O97" s="25" t="n">
        <v>2487</v>
      </c>
      <c r="P97" s="25" t="n">
        <v>2561</v>
      </c>
      <c r="Q97" s="25" t="n">
        <v>174</v>
      </c>
      <c r="R97" s="25" t="n">
        <v>792</v>
      </c>
      <c r="S97" s="25" t="n">
        <v>391</v>
      </c>
      <c r="T97" s="25" t="n">
        <v>305</v>
      </c>
      <c r="U97" s="25" t="n">
        <v>224</v>
      </c>
      <c r="V97" s="25" t="n">
        <v>169</v>
      </c>
      <c r="W97" s="25" t="n">
        <v>109</v>
      </c>
      <c r="X97" s="25" t="n">
        <v>138</v>
      </c>
      <c r="Y97" s="25" t="n">
        <v>433</v>
      </c>
    </row>
    <row r="98" customFormat="false" ht="14.25" hidden="false" customHeight="false" outlineLevel="0" collapsed="false">
      <c r="B98" s="24" t="s">
        <v>66</v>
      </c>
      <c r="C98" s="41" t="n">
        <v>324</v>
      </c>
      <c r="D98" s="25" t="n">
        <v>348</v>
      </c>
      <c r="E98" s="25" t="n">
        <v>501</v>
      </c>
      <c r="F98" s="25" t="n">
        <v>71</v>
      </c>
      <c r="G98" s="25" t="s">
        <v>122</v>
      </c>
      <c r="H98" s="42" t="n">
        <v>87</v>
      </c>
      <c r="I98" s="25" t="n">
        <v>13</v>
      </c>
      <c r="J98" s="25" t="n">
        <v>54</v>
      </c>
      <c r="K98" s="25" t="n">
        <v>98</v>
      </c>
      <c r="L98" s="25" t="n">
        <v>249</v>
      </c>
      <c r="M98" s="25" t="n">
        <v>271</v>
      </c>
      <c r="N98" s="25" t="n">
        <v>49</v>
      </c>
      <c r="O98" s="25" t="n">
        <v>623</v>
      </c>
      <c r="P98" s="42" t="n">
        <v>631</v>
      </c>
      <c r="Q98" s="25" t="n">
        <v>41</v>
      </c>
      <c r="R98" s="25" t="n">
        <v>194</v>
      </c>
      <c r="S98" s="25" t="n">
        <v>84</v>
      </c>
      <c r="T98" s="25" t="n">
        <v>77</v>
      </c>
      <c r="U98" s="25" t="n">
        <v>55</v>
      </c>
      <c r="V98" s="25" t="n">
        <v>30</v>
      </c>
      <c r="W98" s="25" t="n">
        <v>32</v>
      </c>
      <c r="X98" s="25" t="n">
        <v>51</v>
      </c>
      <c r="Y98" s="25" t="n">
        <v>108</v>
      </c>
    </row>
    <row r="99" customFormat="false" ht="14.25" hidden="false" customHeight="false" outlineLevel="0" collapsed="false">
      <c r="B99" s="24" t="s">
        <v>67</v>
      </c>
      <c r="C99" s="41" t="n">
        <v>4934</v>
      </c>
      <c r="D99" s="25" t="n">
        <v>4800</v>
      </c>
      <c r="E99" s="25" t="n">
        <v>5000</v>
      </c>
      <c r="F99" s="25" t="n">
        <v>3327</v>
      </c>
      <c r="G99" s="25" t="n">
        <v>148</v>
      </c>
      <c r="H99" s="25" t="n">
        <v>1112</v>
      </c>
      <c r="I99" s="25" t="n">
        <v>147</v>
      </c>
      <c r="J99" s="25" t="n">
        <v>816</v>
      </c>
      <c r="K99" s="25" t="n">
        <v>1791</v>
      </c>
      <c r="L99" s="25" t="n">
        <v>3686</v>
      </c>
      <c r="M99" s="25" t="n">
        <v>3441</v>
      </c>
      <c r="N99" s="25" t="n">
        <v>823</v>
      </c>
      <c r="O99" s="25" t="n">
        <v>8911</v>
      </c>
      <c r="P99" s="25" t="n">
        <v>8795</v>
      </c>
      <c r="Q99" s="25" t="n">
        <v>939</v>
      </c>
      <c r="R99" s="25" t="n">
        <v>2580</v>
      </c>
      <c r="S99" s="25" t="n">
        <v>1206</v>
      </c>
      <c r="T99" s="25" t="n">
        <v>1011</v>
      </c>
      <c r="U99" s="25" t="n">
        <v>654</v>
      </c>
      <c r="V99" s="25" t="n">
        <v>663</v>
      </c>
      <c r="W99" s="25" t="n">
        <v>440</v>
      </c>
      <c r="X99" s="25" t="n">
        <v>690</v>
      </c>
      <c r="Y99" s="25" t="n">
        <v>1551</v>
      </c>
    </row>
    <row r="100" customFormat="false" ht="14.25" hidden="false" customHeight="false" outlineLevel="0" collapsed="false">
      <c r="B100" s="24" t="s">
        <v>68</v>
      </c>
      <c r="C100" s="41" t="n">
        <v>4713</v>
      </c>
      <c r="D100" s="25" t="n">
        <v>4339</v>
      </c>
      <c r="E100" s="25" t="n">
        <v>5036</v>
      </c>
      <c r="F100" s="25" t="n">
        <v>1853</v>
      </c>
      <c r="G100" s="25" t="n">
        <v>662</v>
      </c>
      <c r="H100" s="25" t="n">
        <v>1369</v>
      </c>
      <c r="I100" s="25" t="n">
        <v>132</v>
      </c>
      <c r="J100" s="25" t="n">
        <v>760</v>
      </c>
      <c r="K100" s="25" t="n">
        <v>1868</v>
      </c>
      <c r="L100" s="25" t="n">
        <v>3421</v>
      </c>
      <c r="M100" s="25" t="n">
        <v>3003</v>
      </c>
      <c r="N100" s="25" t="n">
        <v>632</v>
      </c>
      <c r="O100" s="25" t="n">
        <v>8420</v>
      </c>
      <c r="P100" s="25" t="n">
        <v>8383</v>
      </c>
      <c r="Q100" s="25" t="n">
        <v>669</v>
      </c>
      <c r="R100" s="25" t="n">
        <v>3122</v>
      </c>
      <c r="S100" s="25" t="n">
        <v>1005</v>
      </c>
      <c r="T100" s="25" t="n">
        <v>791</v>
      </c>
      <c r="U100" s="25" t="n">
        <v>596</v>
      </c>
      <c r="V100" s="25" t="n">
        <v>502</v>
      </c>
      <c r="W100" s="25" t="n">
        <v>322</v>
      </c>
      <c r="X100" s="25" t="n">
        <v>624</v>
      </c>
      <c r="Y100" s="25" t="n">
        <v>1421</v>
      </c>
    </row>
    <row r="101" customFormat="false" ht="14.25" hidden="false" customHeight="false" outlineLevel="0" collapsed="false">
      <c r="B101" s="24" t="s">
        <v>69</v>
      </c>
      <c r="C101" s="41" t="n">
        <v>484</v>
      </c>
      <c r="D101" s="25" t="n">
        <v>380</v>
      </c>
      <c r="E101" s="25" t="n">
        <v>700</v>
      </c>
      <c r="F101" s="25" t="n">
        <v>102</v>
      </c>
      <c r="G101" s="25" t="s">
        <v>56</v>
      </c>
      <c r="H101" s="25" t="n">
        <v>46</v>
      </c>
      <c r="I101" s="25" t="n">
        <v>15</v>
      </c>
      <c r="J101" s="25" t="n">
        <v>37</v>
      </c>
      <c r="K101" s="25" t="n">
        <v>98</v>
      </c>
      <c r="L101" s="25" t="n">
        <v>333</v>
      </c>
      <c r="M101" s="25" t="n">
        <v>396</v>
      </c>
      <c r="N101" s="25" t="n">
        <v>67</v>
      </c>
      <c r="O101" s="25" t="n">
        <v>797</v>
      </c>
      <c r="P101" s="25" t="n">
        <v>836</v>
      </c>
      <c r="Q101" s="25" t="n">
        <v>28</v>
      </c>
      <c r="R101" s="25" t="n">
        <v>253</v>
      </c>
      <c r="S101" s="25" t="n">
        <v>87</v>
      </c>
      <c r="T101" s="25" t="n">
        <v>154</v>
      </c>
      <c r="U101" s="25" t="n">
        <v>62</v>
      </c>
      <c r="V101" s="25" t="n">
        <v>57</v>
      </c>
      <c r="W101" s="25" t="n">
        <v>40</v>
      </c>
      <c r="X101" s="25" t="n">
        <v>57</v>
      </c>
      <c r="Y101" s="25" t="n">
        <v>126</v>
      </c>
    </row>
    <row r="102" customFormat="false" ht="14.25" hidden="false" customHeight="false" outlineLevel="0" collapsed="false">
      <c r="B102" s="50" t="s">
        <v>70</v>
      </c>
      <c r="C102" s="51" t="n">
        <v>2181</v>
      </c>
      <c r="D102" s="52" t="n">
        <v>2617</v>
      </c>
      <c r="E102" s="52" t="n">
        <v>1124</v>
      </c>
      <c r="F102" s="52" t="n">
        <v>595</v>
      </c>
      <c r="G102" s="52" t="n">
        <v>516</v>
      </c>
      <c r="H102" s="53" t="n">
        <v>1309</v>
      </c>
      <c r="I102" s="52" t="n">
        <v>1254</v>
      </c>
      <c r="J102" s="52" t="n">
        <v>63</v>
      </c>
      <c r="K102" s="52" t="n">
        <v>491</v>
      </c>
      <c r="L102" s="52" t="n">
        <v>1637</v>
      </c>
      <c r="M102" s="52" t="n">
        <v>2607</v>
      </c>
      <c r="N102" s="52" t="n">
        <v>367</v>
      </c>
      <c r="O102" s="52" t="n">
        <v>4431</v>
      </c>
      <c r="P102" s="53" t="n">
        <v>4763</v>
      </c>
      <c r="Q102" s="52" t="n">
        <v>35</v>
      </c>
      <c r="R102" s="52" t="n">
        <v>864</v>
      </c>
      <c r="S102" s="52" t="n">
        <v>157</v>
      </c>
      <c r="T102" s="52" t="n">
        <v>724</v>
      </c>
      <c r="U102" s="52" t="n">
        <v>305</v>
      </c>
      <c r="V102" s="52" t="n">
        <v>377</v>
      </c>
      <c r="W102" s="52" t="n">
        <v>243</v>
      </c>
      <c r="X102" s="52" t="n">
        <v>239</v>
      </c>
      <c r="Y102" s="25" t="n">
        <v>1854</v>
      </c>
    </row>
    <row r="103" customFormat="false" ht="14.25" hidden="false" customHeight="false" outlineLevel="0" collapsed="false">
      <c r="B103" s="27" t="s">
        <v>71</v>
      </c>
      <c r="C103" s="43" t="n">
        <v>47153</v>
      </c>
      <c r="D103" s="28" t="n">
        <v>46104</v>
      </c>
      <c r="E103" s="28" t="n">
        <v>48336</v>
      </c>
      <c r="F103" s="28" t="n">
        <v>22866</v>
      </c>
      <c r="G103" s="28" t="n">
        <v>5954</v>
      </c>
      <c r="H103" s="28" t="n">
        <v>13483</v>
      </c>
      <c r="I103" s="28" t="n">
        <v>2618</v>
      </c>
      <c r="J103" s="28" t="n">
        <v>7053</v>
      </c>
      <c r="K103" s="28" t="n">
        <v>16960</v>
      </c>
      <c r="L103" s="28" t="n">
        <v>35789</v>
      </c>
      <c r="M103" s="28" t="n">
        <v>33455</v>
      </c>
      <c r="N103" s="28" t="n">
        <v>7598</v>
      </c>
      <c r="O103" s="28" t="n">
        <v>85659</v>
      </c>
      <c r="P103" s="28" t="n">
        <v>84711</v>
      </c>
      <c r="Q103" s="28" t="n">
        <v>8546</v>
      </c>
      <c r="R103" s="28" t="n">
        <v>26892</v>
      </c>
      <c r="S103" s="28" t="n">
        <v>10500</v>
      </c>
      <c r="T103" s="28" t="n">
        <v>9172</v>
      </c>
      <c r="U103" s="28" t="n">
        <v>6501</v>
      </c>
      <c r="V103" s="28" t="n">
        <v>5808</v>
      </c>
      <c r="W103" s="28" t="n">
        <v>3706</v>
      </c>
      <c r="X103" s="28" t="n">
        <v>6432</v>
      </c>
      <c r="Y103" s="28" t="n">
        <v>15700</v>
      </c>
    </row>
    <row r="106" customFormat="false" ht="15" hidden="false" customHeight="false" outlineLevel="0" collapsed="false">
      <c r="B106" s="34" t="s">
        <v>123</v>
      </c>
      <c r="C106" s="34"/>
      <c r="D106" s="34"/>
    </row>
    <row r="107" customFormat="false" ht="15" hidden="false" customHeight="false" outlineLevel="0" collapsed="false">
      <c r="B107" s="54"/>
    </row>
    <row r="108" customFormat="false" ht="14.25" hidden="false" customHeight="false" outlineLevel="0" collapsed="false">
      <c r="B108" s="55"/>
      <c r="C108" s="22" t="n">
        <v>41791</v>
      </c>
      <c r="D108" s="30"/>
      <c r="E108" s="30"/>
      <c r="F108" s="30"/>
      <c r="G108" s="30"/>
      <c r="H108" s="30"/>
      <c r="I108" s="30"/>
      <c r="J108" s="30"/>
      <c r="K108" s="30"/>
      <c r="L108" s="30"/>
      <c r="M108" s="30"/>
      <c r="N108" s="30"/>
      <c r="O108" s="30"/>
      <c r="P108" s="30"/>
      <c r="Q108" s="30"/>
      <c r="R108" s="30"/>
      <c r="S108" s="30"/>
      <c r="T108" s="30"/>
      <c r="U108" s="30"/>
      <c r="V108" s="30"/>
      <c r="W108" s="30"/>
    </row>
    <row r="109" customFormat="false" ht="14.25" hidden="false" customHeight="false" outlineLevel="0" collapsed="false">
      <c r="B109" s="56" t="s">
        <v>52</v>
      </c>
      <c r="C109" s="57" t="n">
        <v>1780</v>
      </c>
      <c r="D109" s="30"/>
      <c r="E109" s="30"/>
      <c r="F109" s="30"/>
      <c r="G109" s="30"/>
      <c r="H109" s="30"/>
      <c r="I109" s="30"/>
      <c r="J109" s="30"/>
      <c r="K109" s="30"/>
      <c r="L109" s="30"/>
      <c r="M109" s="30"/>
      <c r="N109" s="30"/>
      <c r="O109" s="30"/>
      <c r="P109" s="30"/>
      <c r="Q109" s="30"/>
      <c r="R109" s="30"/>
      <c r="S109" s="30"/>
      <c r="T109" s="30"/>
      <c r="U109" s="30"/>
      <c r="V109" s="30"/>
      <c r="W109" s="30"/>
    </row>
    <row r="110" customFormat="false" ht="14.25" hidden="false" customHeight="false" outlineLevel="0" collapsed="false">
      <c r="B110" s="24" t="s">
        <v>53</v>
      </c>
      <c r="C110" s="25" t="n">
        <v>511</v>
      </c>
      <c r="D110" s="30"/>
      <c r="E110" s="30"/>
      <c r="F110" s="30"/>
      <c r="G110" s="30"/>
      <c r="H110" s="30"/>
      <c r="I110" s="30"/>
      <c r="J110" s="30"/>
      <c r="K110" s="30"/>
      <c r="L110" s="30"/>
      <c r="M110" s="30"/>
      <c r="N110" s="30"/>
      <c r="O110" s="30"/>
      <c r="P110" s="30"/>
      <c r="Q110" s="30"/>
      <c r="R110" s="30"/>
      <c r="S110" s="30"/>
      <c r="T110" s="30"/>
      <c r="U110" s="30"/>
      <c r="V110" s="30"/>
      <c r="W110" s="30"/>
    </row>
    <row r="111" customFormat="false" ht="14.25" hidden="false" customHeight="false" outlineLevel="0" collapsed="false">
      <c r="B111" s="24" t="s">
        <v>54</v>
      </c>
      <c r="C111" s="25" t="n">
        <v>306</v>
      </c>
      <c r="D111" s="30"/>
      <c r="E111" s="30"/>
      <c r="F111" s="30"/>
      <c r="G111" s="30"/>
      <c r="H111" s="30"/>
      <c r="I111" s="30"/>
      <c r="J111" s="30"/>
      <c r="K111" s="30"/>
      <c r="L111" s="30"/>
      <c r="M111" s="30"/>
      <c r="N111" s="30"/>
      <c r="O111" s="30"/>
      <c r="P111" s="30"/>
      <c r="Q111" s="30"/>
      <c r="R111" s="30"/>
      <c r="S111" s="30"/>
      <c r="T111" s="30"/>
      <c r="U111" s="30"/>
      <c r="V111" s="30"/>
      <c r="W111" s="30"/>
    </row>
    <row r="112" customFormat="false" ht="14.25" hidden="false" customHeight="false" outlineLevel="0" collapsed="false">
      <c r="B112" s="24" t="s">
        <v>57</v>
      </c>
      <c r="C112" s="25" t="n">
        <v>67</v>
      </c>
      <c r="D112" s="30"/>
      <c r="E112" s="30"/>
      <c r="F112" s="30"/>
      <c r="G112" s="30"/>
      <c r="H112" s="30"/>
      <c r="I112" s="30"/>
      <c r="J112" s="30"/>
      <c r="K112" s="30"/>
      <c r="L112" s="30"/>
      <c r="M112" s="30"/>
      <c r="N112" s="30"/>
      <c r="O112" s="30"/>
      <c r="P112" s="30"/>
      <c r="Q112" s="30"/>
      <c r="R112" s="30"/>
      <c r="S112" s="30"/>
      <c r="T112" s="30"/>
      <c r="U112" s="30"/>
      <c r="V112" s="30"/>
      <c r="W112" s="30"/>
    </row>
    <row r="113" customFormat="false" ht="14.25" hidden="false" customHeight="false" outlineLevel="0" collapsed="false">
      <c r="B113" s="24" t="s">
        <v>58</v>
      </c>
      <c r="C113" s="25" t="n">
        <v>224</v>
      </c>
      <c r="D113" s="30"/>
      <c r="E113" s="30"/>
      <c r="F113" s="30"/>
      <c r="G113" s="30"/>
      <c r="H113" s="30"/>
      <c r="I113" s="30"/>
      <c r="J113" s="30"/>
      <c r="K113" s="30"/>
      <c r="L113" s="30"/>
      <c r="M113" s="30"/>
      <c r="N113" s="30"/>
      <c r="O113" s="30"/>
      <c r="P113" s="30"/>
      <c r="Q113" s="30"/>
      <c r="R113" s="30"/>
      <c r="S113" s="30"/>
      <c r="T113" s="30"/>
      <c r="U113" s="30"/>
      <c r="V113" s="30"/>
      <c r="W113" s="30"/>
    </row>
    <row r="114" customFormat="false" ht="14.25" hidden="false" customHeight="false" outlineLevel="0" collapsed="false">
      <c r="B114" s="24" t="s">
        <v>59</v>
      </c>
      <c r="C114" s="25" t="n">
        <v>455</v>
      </c>
      <c r="D114" s="30"/>
      <c r="E114" s="30"/>
      <c r="F114" s="30"/>
      <c r="G114" s="30"/>
      <c r="H114" s="30"/>
      <c r="I114" s="30"/>
      <c r="J114" s="30"/>
      <c r="K114" s="30"/>
      <c r="L114" s="30"/>
      <c r="M114" s="30"/>
      <c r="N114" s="30"/>
      <c r="O114" s="30"/>
      <c r="P114" s="30"/>
      <c r="Q114" s="30"/>
      <c r="R114" s="30"/>
      <c r="S114" s="30"/>
      <c r="T114" s="30"/>
      <c r="U114" s="30"/>
      <c r="V114" s="30"/>
      <c r="W114" s="30"/>
    </row>
    <row r="115" customFormat="false" ht="14.25" hidden="false" customHeight="false" outlineLevel="0" collapsed="false">
      <c r="B115" s="24" t="s">
        <v>60</v>
      </c>
      <c r="C115" s="25" t="n">
        <v>20</v>
      </c>
      <c r="D115" s="30"/>
      <c r="E115" s="30"/>
      <c r="F115" s="30"/>
      <c r="G115" s="30"/>
      <c r="H115" s="30"/>
      <c r="I115" s="30"/>
      <c r="J115" s="30"/>
      <c r="K115" s="30"/>
      <c r="L115" s="30"/>
      <c r="M115" s="30"/>
      <c r="N115" s="30"/>
      <c r="O115" s="30"/>
      <c r="P115" s="30"/>
      <c r="Q115" s="30"/>
      <c r="R115" s="30"/>
      <c r="S115" s="30"/>
      <c r="T115" s="30"/>
      <c r="U115" s="30"/>
      <c r="V115" s="30"/>
      <c r="W115" s="30"/>
    </row>
    <row r="116" customFormat="false" ht="14.25" hidden="false" customHeight="false" outlineLevel="0" collapsed="false">
      <c r="B116" s="24" t="s">
        <v>61</v>
      </c>
      <c r="C116" s="25" t="n">
        <v>37</v>
      </c>
      <c r="D116" s="30"/>
      <c r="E116" s="30"/>
      <c r="F116" s="30"/>
      <c r="G116" s="30"/>
      <c r="H116" s="30"/>
      <c r="I116" s="30"/>
      <c r="J116" s="30"/>
      <c r="K116" s="30"/>
      <c r="L116" s="30"/>
      <c r="M116" s="30"/>
      <c r="N116" s="30"/>
      <c r="O116" s="30"/>
      <c r="P116" s="30"/>
      <c r="Q116" s="30"/>
      <c r="R116" s="30"/>
      <c r="S116" s="30"/>
      <c r="T116" s="30"/>
      <c r="U116" s="30"/>
      <c r="V116" s="30"/>
      <c r="W116" s="30"/>
    </row>
    <row r="117" customFormat="false" ht="14.25" hidden="false" customHeight="false" outlineLevel="0" collapsed="false">
      <c r="B117" s="24" t="s">
        <v>62</v>
      </c>
      <c r="C117" s="25" t="n">
        <v>344</v>
      </c>
      <c r="D117" s="30"/>
      <c r="E117" s="30"/>
      <c r="F117" s="30"/>
      <c r="G117" s="30"/>
      <c r="H117" s="30"/>
      <c r="I117" s="30"/>
      <c r="J117" s="30"/>
      <c r="K117" s="30"/>
      <c r="L117" s="30"/>
      <c r="M117" s="30"/>
      <c r="N117" s="30"/>
      <c r="O117" s="30"/>
      <c r="P117" s="30"/>
      <c r="Q117" s="30"/>
      <c r="R117" s="30"/>
      <c r="S117" s="30"/>
      <c r="T117" s="30"/>
      <c r="U117" s="30"/>
      <c r="V117" s="30"/>
      <c r="W117" s="30"/>
    </row>
    <row r="118" customFormat="false" ht="14.25" hidden="false" customHeight="false" outlineLevel="0" collapsed="false">
      <c r="B118" s="24" t="s">
        <v>63</v>
      </c>
      <c r="C118" s="25" t="n">
        <v>124</v>
      </c>
      <c r="D118" s="30"/>
      <c r="E118" s="30"/>
      <c r="F118" s="30"/>
      <c r="G118" s="30"/>
      <c r="H118" s="30"/>
      <c r="I118" s="30"/>
      <c r="J118" s="30"/>
      <c r="K118" s="30"/>
      <c r="L118" s="30"/>
      <c r="M118" s="30"/>
      <c r="N118" s="30"/>
      <c r="O118" s="30"/>
      <c r="P118" s="30"/>
      <c r="Q118" s="30"/>
      <c r="R118" s="30"/>
      <c r="S118" s="30"/>
      <c r="T118" s="30"/>
      <c r="U118" s="30"/>
      <c r="V118" s="30"/>
      <c r="W118" s="30"/>
    </row>
    <row r="119" customFormat="false" ht="14.25" hidden="false" customHeight="false" outlineLevel="0" collapsed="false">
      <c r="B119" s="24" t="s">
        <v>64</v>
      </c>
      <c r="C119" s="25" t="n">
        <v>107</v>
      </c>
      <c r="D119" s="30"/>
      <c r="E119" s="30"/>
      <c r="F119" s="30"/>
      <c r="G119" s="30"/>
      <c r="H119" s="30"/>
      <c r="I119" s="30"/>
      <c r="J119" s="30"/>
      <c r="K119" s="30"/>
      <c r="L119" s="30"/>
      <c r="M119" s="30"/>
      <c r="N119" s="30"/>
      <c r="O119" s="30"/>
      <c r="P119" s="30"/>
      <c r="Q119" s="30"/>
      <c r="R119" s="30"/>
      <c r="S119" s="30"/>
      <c r="T119" s="30"/>
      <c r="U119" s="30"/>
      <c r="V119" s="30"/>
      <c r="W119" s="30"/>
    </row>
    <row r="120" customFormat="false" ht="14.25" hidden="false" customHeight="false" outlineLevel="0" collapsed="false">
      <c r="B120" s="24" t="s">
        <v>65</v>
      </c>
      <c r="C120" s="25" t="n">
        <v>79</v>
      </c>
      <c r="D120" s="30"/>
      <c r="E120" s="30"/>
      <c r="F120" s="30"/>
      <c r="G120" s="30"/>
      <c r="H120" s="30"/>
      <c r="I120" s="30"/>
      <c r="J120" s="30"/>
      <c r="K120" s="30"/>
      <c r="L120" s="30"/>
      <c r="M120" s="30"/>
      <c r="N120" s="30"/>
      <c r="O120" s="30"/>
      <c r="P120" s="30"/>
      <c r="Q120" s="30"/>
      <c r="R120" s="30"/>
      <c r="S120" s="30"/>
      <c r="T120" s="30"/>
      <c r="U120" s="30"/>
      <c r="V120" s="30"/>
      <c r="W120" s="30"/>
    </row>
    <row r="121" customFormat="false" ht="14.25" hidden="false" customHeight="false" outlineLevel="0" collapsed="false">
      <c r="B121" s="24" t="s">
        <v>66</v>
      </c>
      <c r="C121" s="25" t="n">
        <v>22</v>
      </c>
      <c r="D121" s="30"/>
      <c r="E121" s="30"/>
      <c r="F121" s="30"/>
      <c r="G121" s="30"/>
      <c r="H121" s="30"/>
      <c r="I121" s="30"/>
      <c r="J121" s="30"/>
      <c r="K121" s="30"/>
      <c r="L121" s="30"/>
      <c r="M121" s="30"/>
      <c r="N121" s="30"/>
      <c r="O121" s="30"/>
      <c r="P121" s="30"/>
      <c r="Q121" s="30"/>
      <c r="R121" s="30"/>
      <c r="S121" s="30"/>
      <c r="T121" s="30"/>
      <c r="U121" s="30"/>
      <c r="V121" s="30"/>
      <c r="W121" s="30"/>
    </row>
    <row r="122" customFormat="false" ht="14.25" hidden="false" customHeight="false" outlineLevel="0" collapsed="false">
      <c r="B122" s="24" t="s">
        <v>67</v>
      </c>
      <c r="C122" s="25" t="n">
        <v>622</v>
      </c>
      <c r="D122" s="30"/>
      <c r="E122" s="30"/>
      <c r="F122" s="30"/>
      <c r="G122" s="30"/>
      <c r="H122" s="30"/>
      <c r="I122" s="30"/>
      <c r="J122" s="30"/>
      <c r="K122" s="30"/>
      <c r="L122" s="30"/>
      <c r="M122" s="30"/>
      <c r="N122" s="30"/>
      <c r="O122" s="30"/>
      <c r="P122" s="30"/>
      <c r="Q122" s="30"/>
      <c r="R122" s="30"/>
      <c r="S122" s="30"/>
      <c r="T122" s="30"/>
      <c r="U122" s="30"/>
      <c r="V122" s="30"/>
      <c r="W122" s="30"/>
    </row>
    <row r="123" customFormat="false" ht="14.25" hidden="false" customHeight="false" outlineLevel="0" collapsed="false">
      <c r="B123" s="24" t="s">
        <v>68</v>
      </c>
      <c r="C123" s="25" t="n">
        <v>444</v>
      </c>
      <c r="D123" s="30"/>
      <c r="E123" s="30"/>
      <c r="F123" s="30"/>
      <c r="G123" s="30"/>
      <c r="H123" s="30"/>
      <c r="I123" s="30"/>
      <c r="J123" s="30"/>
      <c r="K123" s="30"/>
      <c r="L123" s="30"/>
      <c r="M123" s="30"/>
      <c r="N123" s="30"/>
      <c r="O123" s="30"/>
      <c r="P123" s="30"/>
      <c r="Q123" s="30"/>
      <c r="R123" s="30"/>
      <c r="S123" s="30"/>
      <c r="T123" s="30"/>
      <c r="U123" s="30"/>
      <c r="V123" s="30"/>
      <c r="W123" s="30"/>
    </row>
    <row r="124" customFormat="false" ht="14.25" hidden="false" customHeight="false" outlineLevel="0" collapsed="false">
      <c r="B124" s="24" t="s">
        <v>69</v>
      </c>
      <c r="C124" s="25" t="n">
        <v>12</v>
      </c>
      <c r="D124" s="30"/>
      <c r="E124" s="30"/>
      <c r="F124" s="30"/>
      <c r="G124" s="30"/>
      <c r="H124" s="30"/>
      <c r="I124" s="30"/>
      <c r="J124" s="30"/>
      <c r="K124" s="30"/>
      <c r="L124" s="30"/>
      <c r="M124" s="30"/>
      <c r="N124" s="30"/>
      <c r="O124" s="30"/>
      <c r="P124" s="30"/>
      <c r="Q124" s="30"/>
      <c r="R124" s="30"/>
      <c r="S124" s="30"/>
      <c r="T124" s="30"/>
      <c r="U124" s="30"/>
      <c r="V124" s="30"/>
      <c r="W124" s="30"/>
    </row>
    <row r="125" customFormat="false" ht="14.25" hidden="false" customHeight="false" outlineLevel="0" collapsed="false">
      <c r="B125" s="24" t="s">
        <v>70</v>
      </c>
      <c r="C125" s="25" t="n">
        <v>17</v>
      </c>
      <c r="D125" s="30"/>
      <c r="E125" s="30"/>
      <c r="F125" s="30"/>
      <c r="G125" s="30"/>
      <c r="H125" s="30"/>
      <c r="I125" s="30"/>
      <c r="J125" s="30"/>
      <c r="K125" s="30"/>
      <c r="L125" s="30"/>
      <c r="M125" s="30"/>
      <c r="N125" s="30"/>
      <c r="O125" s="30"/>
      <c r="P125" s="30"/>
      <c r="Q125" s="30"/>
      <c r="R125" s="30"/>
      <c r="S125" s="30"/>
      <c r="T125" s="30"/>
      <c r="U125" s="30"/>
      <c r="V125" s="30"/>
      <c r="W125" s="30"/>
    </row>
    <row r="126" customFormat="false" ht="14.25" hidden="false" customHeight="false" outlineLevel="0" collapsed="false">
      <c r="B126" s="27" t="s">
        <v>71</v>
      </c>
      <c r="C126" s="28" t="n">
        <v>5171</v>
      </c>
      <c r="D126" s="30"/>
      <c r="E126" s="30"/>
      <c r="F126" s="30"/>
      <c r="G126" s="30"/>
      <c r="H126" s="30"/>
      <c r="I126" s="30"/>
      <c r="J126" s="30"/>
      <c r="K126" s="30"/>
      <c r="L126" s="30"/>
      <c r="M126" s="30"/>
      <c r="N126" s="30"/>
      <c r="O126" s="30"/>
      <c r="P126" s="30"/>
      <c r="Q126" s="30"/>
      <c r="R126" s="30"/>
      <c r="S126" s="30"/>
      <c r="T126" s="30"/>
      <c r="U126" s="30"/>
      <c r="V126" s="30"/>
      <c r="W126" s="30"/>
    </row>
    <row r="127" customFormat="false" ht="14.25" hidden="false" customHeight="false" outlineLevel="0" collapsed="false">
      <c r="B127" s="30"/>
      <c r="C127" s="30"/>
      <c r="D127" s="30"/>
      <c r="E127" s="30"/>
      <c r="F127" s="30"/>
      <c r="G127" s="30"/>
      <c r="H127" s="30"/>
      <c r="I127" s="30"/>
      <c r="J127" s="30"/>
      <c r="K127" s="30"/>
      <c r="L127" s="30"/>
      <c r="M127" s="30"/>
      <c r="N127" s="30"/>
      <c r="O127" s="30"/>
      <c r="P127" s="30"/>
      <c r="Q127" s="30"/>
      <c r="R127" s="30"/>
      <c r="S127" s="30"/>
      <c r="T127" s="30"/>
      <c r="U127" s="30"/>
      <c r="V127" s="30"/>
      <c r="W127" s="30"/>
    </row>
    <row r="128" customFormat="false" ht="14.25" hidden="false" customHeight="false" outlineLevel="0" collapsed="false">
      <c r="B128" s="30"/>
      <c r="C128" s="30"/>
      <c r="D128" s="30"/>
      <c r="E128" s="30"/>
      <c r="F128" s="30"/>
      <c r="G128" s="30"/>
      <c r="H128" s="30"/>
      <c r="I128" s="30"/>
      <c r="J128" s="30"/>
      <c r="K128" s="30"/>
      <c r="L128" s="30"/>
      <c r="M128" s="30"/>
      <c r="N128" s="30"/>
      <c r="O128" s="30"/>
      <c r="P128" s="30"/>
      <c r="Q128" s="30"/>
      <c r="R128" s="30"/>
      <c r="S128" s="30"/>
      <c r="T128" s="30"/>
      <c r="U128" s="30"/>
      <c r="V128" s="30"/>
      <c r="W128" s="30"/>
    </row>
    <row r="129" customFormat="false" ht="14.25" hidden="false" customHeight="false" outlineLevel="0" collapsed="false">
      <c r="B129" s="30"/>
      <c r="C129" s="30"/>
      <c r="D129" s="30"/>
      <c r="E129" s="30"/>
      <c r="F129" s="30"/>
      <c r="G129" s="30"/>
      <c r="H129" s="30"/>
      <c r="I129" s="30"/>
      <c r="J129" s="30"/>
      <c r="K129" s="30"/>
      <c r="L129" s="30"/>
      <c r="M129" s="30"/>
      <c r="N129" s="30"/>
      <c r="O129" s="30"/>
      <c r="P129" s="30"/>
      <c r="Q129" s="30"/>
      <c r="R129" s="30"/>
      <c r="S129" s="30"/>
      <c r="T129" s="30"/>
      <c r="U129" s="30"/>
      <c r="V129" s="30"/>
      <c r="W129" s="30"/>
    </row>
  </sheetData>
  <mergeCells count="29">
    <mergeCell ref="B5:B7"/>
    <mergeCell ref="C5:O5"/>
    <mergeCell ref="C6:D6"/>
    <mergeCell ref="E6:I6"/>
    <mergeCell ref="J6:M6"/>
    <mergeCell ref="N6:O6"/>
    <mergeCell ref="B31:B33"/>
    <mergeCell ref="C31:W31"/>
    <mergeCell ref="C32:D32"/>
    <mergeCell ref="E32:I32"/>
    <mergeCell ref="J32:M32"/>
    <mergeCell ref="N32:O32"/>
    <mergeCell ref="P32:Q32"/>
    <mergeCell ref="R32:W32"/>
    <mergeCell ref="B56:B58"/>
    <mergeCell ref="C56:Q56"/>
    <mergeCell ref="C57:D57"/>
    <mergeCell ref="E57:I57"/>
    <mergeCell ref="J57:M57"/>
    <mergeCell ref="N57:O57"/>
    <mergeCell ref="P57:Q57"/>
    <mergeCell ref="B82:B84"/>
    <mergeCell ref="C82:Y82"/>
    <mergeCell ref="C83:D83"/>
    <mergeCell ref="E83:I83"/>
    <mergeCell ref="J83:M83"/>
    <mergeCell ref="N83:O83"/>
    <mergeCell ref="P83:Q83"/>
    <mergeCell ref="R83:Y83"/>
  </mergeCells>
  <conditionalFormatting sqref="C8:O25 C85:Y102">
    <cfRule type="cellIs" priority="2" operator="lessThan" aboveAverage="0" equalAverage="0" bottom="0" percent="0" rank="0" text="" dxfId="5">
      <formula>6</formula>
    </cfRule>
  </conditionalFormatting>
  <conditionalFormatting sqref="C34:W50">
    <cfRule type="cellIs" priority="3" operator="lessThan" aboveAverage="0" equalAverage="0" bottom="0" percent="0" rank="0" text="" dxfId="6">
      <formula>6</formula>
    </cfRule>
  </conditionalFormatting>
  <conditionalFormatting sqref="C59:Q75">
    <cfRule type="cellIs" priority="4" operator="lessThan" aboveAverage="0" equalAverage="0" bottom="0" percent="0" rank="0" text="" dxfId="7">
      <formula>6</formula>
    </cfRule>
  </conditionalFormatting>
  <conditionalFormatting sqref="C109:C125">
    <cfRule type="cellIs" priority="5" operator="lessThan" aboveAverage="0" equalAverage="0" bottom="0" percent="0" rank="0" text="" dxfId="8">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8" man="true" max="16383" min="0"/>
    <brk id="53" man="true" max="16383" min="0"/>
    <brk id="79" man="true" max="16383" min="0"/>
    <brk id="105"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9921875" defaultRowHeight="14.25" zeroHeight="false" outlineLevelRow="0" outlineLevelCol="0"/>
  <cols>
    <col collapsed="false" customWidth="true" hidden="false" outlineLevel="0" max="1" min="1" style="13" width="5.99"/>
    <col collapsed="false" customWidth="true" hidden="false" outlineLevel="0" max="2" min="2" style="13" width="41.25"/>
    <col collapsed="false" customWidth="true" hidden="false" outlineLevel="0" max="3" min="3" style="13" width="11.24"/>
    <col collapsed="false" customWidth="true" hidden="false" outlineLevel="0" max="4" min="4" style="13" width="10.87"/>
    <col collapsed="false" customWidth="true" hidden="false" outlineLevel="0" max="5" min="5" style="13" width="9.25"/>
    <col collapsed="false" customWidth="true" hidden="false" outlineLevel="0" max="6" min="6" style="13" width="10.25"/>
    <col collapsed="false" customWidth="true" hidden="false" outlineLevel="0" max="7" min="7" style="13" width="12.62"/>
    <col collapsed="false" customWidth="true" hidden="false" outlineLevel="0" max="8" min="8" style="13" width="16.86"/>
    <col collapsed="false" customWidth="true" hidden="false" outlineLevel="0" max="12" min="9" style="13" width="11.37"/>
    <col collapsed="false" customWidth="true" hidden="false" outlineLevel="0" max="13" min="13" style="13" width="17.36"/>
    <col collapsed="false" customWidth="true" hidden="false" outlineLevel="0" max="14" min="14" style="13" width="14.99"/>
    <col collapsed="false" customWidth="false" hidden="false" outlineLevel="0" max="257" min="15" style="13" width="8.99"/>
  </cols>
  <sheetData>
    <row r="1" customFormat="false" ht="15" hidden="false" customHeight="false" outlineLevel="0" collapsed="false">
      <c r="B1" s="58" t="s">
        <v>124</v>
      </c>
      <c r="C1" s="58"/>
      <c r="D1" s="58"/>
    </row>
    <row r="3" customFormat="false" ht="15" hidden="false" customHeight="false" outlineLevel="0" collapsed="false">
      <c r="B3" s="34" t="s">
        <v>125</v>
      </c>
      <c r="C3" s="34"/>
      <c r="D3" s="34"/>
    </row>
    <row r="4" customFormat="false" ht="14.25" hidden="false" customHeight="false" outlineLevel="0" collapsed="false">
      <c r="B4" s="59"/>
      <c r="C4" s="59"/>
      <c r="D4" s="59"/>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36911</v>
      </c>
      <c r="D6" s="62" t="n">
        <v>40236</v>
      </c>
      <c r="E6" s="25" t="n">
        <v>36306</v>
      </c>
      <c r="F6" s="25" t="n">
        <v>35449</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55414</v>
      </c>
      <c r="D8" s="45" t="n">
        <v>58913</v>
      </c>
      <c r="E8" s="25" t="n">
        <v>54683</v>
      </c>
      <c r="F8" s="25" t="n">
        <v>53668</v>
      </c>
    </row>
    <row r="9" customFormat="false" ht="14.25" hidden="false" customHeight="false" outlineLevel="0" collapsed="false">
      <c r="B9" s="27" t="s">
        <v>80</v>
      </c>
      <c r="C9" s="63" t="n">
        <v>28063</v>
      </c>
      <c r="D9" s="45" t="n">
        <v>29687</v>
      </c>
      <c r="E9" s="25" t="n">
        <v>27430</v>
      </c>
      <c r="F9" s="25" t="n">
        <v>26739</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25584</v>
      </c>
      <c r="D11" s="45" t="n">
        <v>26865</v>
      </c>
      <c r="E11" s="25" t="n">
        <v>25387</v>
      </c>
      <c r="F11" s="25" t="n">
        <v>24878</v>
      </c>
    </row>
    <row r="12" customFormat="false" ht="14.25" hidden="false" customHeight="false" outlineLevel="0" collapsed="false">
      <c r="B12" s="24" t="s">
        <v>87</v>
      </c>
      <c r="C12" s="63" t="n">
        <v>17633</v>
      </c>
      <c r="D12" s="45" t="n">
        <v>18298</v>
      </c>
      <c r="E12" s="25" t="n">
        <v>17318</v>
      </c>
      <c r="F12" s="25" t="n">
        <v>16946</v>
      </c>
    </row>
    <row r="13" customFormat="false" ht="14.25" hidden="false" customHeight="false" outlineLevel="0" collapsed="false">
      <c r="B13" s="24" t="s">
        <v>88</v>
      </c>
      <c r="C13" s="63" t="n">
        <v>19484</v>
      </c>
      <c r="D13" s="45" t="n">
        <v>22618</v>
      </c>
      <c r="E13" s="25" t="n">
        <v>19333</v>
      </c>
      <c r="F13" s="25" t="n">
        <v>19085</v>
      </c>
    </row>
    <row r="14" customFormat="false" ht="14.25" hidden="false" customHeight="false" outlineLevel="0" collapsed="false">
      <c r="B14" s="24" t="s">
        <v>89</v>
      </c>
      <c r="C14" s="63" t="n">
        <v>1561</v>
      </c>
      <c r="D14" s="45" t="n">
        <v>1681</v>
      </c>
      <c r="E14" s="25" t="n">
        <v>1521</v>
      </c>
      <c r="F14" s="25" t="n">
        <v>1469</v>
      </c>
    </row>
    <row r="15" customFormat="false" ht="14.25" hidden="false" customHeight="false" outlineLevel="0" collapsed="false">
      <c r="B15" s="27" t="s">
        <v>81</v>
      </c>
      <c r="C15" s="63" t="n">
        <v>15103</v>
      </c>
      <c r="D15" s="45" t="n">
        <v>19320</v>
      </c>
      <c r="E15" s="25" t="n">
        <v>15062</v>
      </c>
      <c r="F15" s="25" t="n">
        <v>14571</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29116</v>
      </c>
      <c r="D17" s="45" t="n">
        <v>31007</v>
      </c>
      <c r="E17" s="25" t="n">
        <v>28670</v>
      </c>
      <c r="F17" s="25" t="n">
        <v>27981</v>
      </c>
    </row>
    <row r="18" customFormat="false" ht="14.25" hidden="false" customHeight="false" outlineLevel="0" collapsed="false">
      <c r="B18" s="24" t="s">
        <v>92</v>
      </c>
      <c r="C18" s="63" t="n">
        <v>30132</v>
      </c>
      <c r="D18" s="45" t="n">
        <v>30651</v>
      </c>
      <c r="E18" s="25" t="n">
        <v>29398</v>
      </c>
      <c r="F18" s="25" t="n">
        <v>28710</v>
      </c>
    </row>
    <row r="19" customFormat="false" ht="14.25" hidden="false" customHeight="false" outlineLevel="0" collapsed="false">
      <c r="B19" s="24" t="s">
        <v>93</v>
      </c>
      <c r="C19" s="63" t="n">
        <v>17974</v>
      </c>
      <c r="D19" s="45" t="n">
        <v>18171</v>
      </c>
      <c r="E19" s="25" t="n">
        <v>17859</v>
      </c>
      <c r="F19" s="25" t="n">
        <v>17855</v>
      </c>
    </row>
    <row r="20" customFormat="false" ht="14.25" hidden="false" customHeight="false" outlineLevel="0" collapsed="false">
      <c r="B20" s="27" t="s">
        <v>82</v>
      </c>
      <c r="C20" s="63" t="n">
        <v>23074</v>
      </c>
      <c r="D20" s="45" t="n">
        <v>30790</v>
      </c>
      <c r="E20" s="25" t="n">
        <v>23900</v>
      </c>
      <c r="F20" s="25" t="n">
        <v>23421</v>
      </c>
    </row>
    <row r="21" customFormat="false" ht="14.25" hidden="false" customHeight="false" outlineLevel="0" collapsed="false">
      <c r="B21" s="50" t="s">
        <v>94</v>
      </c>
      <c r="C21" s="63"/>
      <c r="D21" s="45"/>
      <c r="E21" s="25"/>
      <c r="F21" s="25"/>
    </row>
    <row r="22" customFormat="false" ht="14.25" hidden="false" customHeight="false" outlineLevel="0" collapsed="false">
      <c r="B22" s="50" t="s">
        <v>95</v>
      </c>
      <c r="C22" s="64" t="n">
        <v>69251</v>
      </c>
      <c r="D22" s="65" t="n">
        <v>68359</v>
      </c>
      <c r="E22" s="25" t="n">
        <v>67089</v>
      </c>
      <c r="F22" s="25" t="n">
        <v>65696</v>
      </c>
    </row>
    <row r="23" customFormat="false" ht="14.25" hidden="false" customHeight="false" outlineLevel="0" collapsed="false">
      <c r="B23" s="27" t="s">
        <v>126</v>
      </c>
      <c r="C23" s="66" t="n">
        <v>92325</v>
      </c>
      <c r="D23" s="47" t="n">
        <v>99149</v>
      </c>
      <c r="E23" s="28" t="n">
        <v>90989</v>
      </c>
      <c r="F23" s="28" t="n">
        <v>89117</v>
      </c>
    </row>
    <row r="24" customFormat="false" ht="14.25" hidden="false" customHeight="false" outlineLevel="0" collapsed="false">
      <c r="B24" s="67"/>
      <c r="C24" s="68"/>
      <c r="D24" s="68"/>
      <c r="E24" s="68"/>
    </row>
    <row r="25" customFormat="false" ht="14.25" hidden="false" customHeight="false" outlineLevel="0" collapsed="false">
      <c r="B25" s="69"/>
      <c r="C25" s="69"/>
    </row>
    <row r="26" customFormat="false" ht="15" hidden="false" customHeight="false" outlineLevel="0" collapsed="false">
      <c r="B26" s="34" t="s">
        <v>127</v>
      </c>
      <c r="C26" s="34"/>
      <c r="D26" s="34"/>
    </row>
    <row r="27" customFormat="false" ht="14.25" hidden="false" customHeight="true" outlineLevel="0" collapsed="false">
      <c r="B27" s="59"/>
      <c r="C27" s="59"/>
      <c r="D27" s="59"/>
    </row>
    <row r="28" customFormat="false" ht="14.25" hidden="false" customHeight="false" outlineLevel="0" collapsed="false">
      <c r="B28" s="21"/>
      <c r="C28" s="70" t="n">
        <v>41518</v>
      </c>
      <c r="D28" s="22" t="n">
        <v>41609</v>
      </c>
      <c r="E28" s="71" t="n">
        <v>41699</v>
      </c>
      <c r="F28" s="22" t="n">
        <v>41791</v>
      </c>
    </row>
    <row r="29" customFormat="false" ht="14.25" hidden="false" customHeight="false" outlineLevel="0" collapsed="false">
      <c r="B29" s="60" t="s">
        <v>97</v>
      </c>
      <c r="C29" s="61" t="n">
        <v>19533</v>
      </c>
      <c r="D29" s="62" t="n">
        <v>20592</v>
      </c>
      <c r="E29" s="62" t="n">
        <v>19770</v>
      </c>
      <c r="F29" s="57" t="n">
        <v>18545</v>
      </c>
    </row>
    <row r="30" customFormat="false" ht="14.25" hidden="false" customHeight="false" outlineLevel="0" collapsed="false">
      <c r="B30" s="24" t="s">
        <v>99</v>
      </c>
      <c r="C30" s="61"/>
      <c r="D30" s="62"/>
      <c r="E30" s="62"/>
      <c r="F30" s="57"/>
    </row>
    <row r="31" customFormat="false" ht="14.25" hidden="false" customHeight="false" outlineLevel="0" collapsed="false">
      <c r="B31" s="24" t="s">
        <v>100</v>
      </c>
      <c r="C31" s="63" t="n">
        <v>21967</v>
      </c>
      <c r="D31" s="45" t="n">
        <v>22319</v>
      </c>
      <c r="E31" s="45" t="n">
        <v>21496</v>
      </c>
      <c r="F31" s="25" t="n">
        <v>21209</v>
      </c>
    </row>
    <row r="32" customFormat="false" ht="14.25" hidden="false" customHeight="false" outlineLevel="0" collapsed="false">
      <c r="B32" s="27" t="s">
        <v>79</v>
      </c>
      <c r="C32" s="63" t="n">
        <v>22394</v>
      </c>
      <c r="D32" s="45" t="n">
        <v>23089</v>
      </c>
      <c r="E32" s="45" t="n">
        <v>22024</v>
      </c>
      <c r="F32" s="25" t="n">
        <v>21127</v>
      </c>
    </row>
    <row r="33" customFormat="false" ht="14.25" hidden="false" customHeight="false" outlineLevel="0" collapsed="false">
      <c r="B33" s="24" t="s">
        <v>83</v>
      </c>
      <c r="C33" s="63"/>
      <c r="D33" s="45"/>
      <c r="E33" s="45"/>
      <c r="F33" s="25"/>
    </row>
    <row r="34" customFormat="false" ht="14.25" hidden="false" customHeight="false" outlineLevel="0" collapsed="false">
      <c r="B34" s="24" t="s">
        <v>84</v>
      </c>
      <c r="C34" s="63" t="n">
        <v>19106</v>
      </c>
      <c r="D34" s="45" t="n">
        <v>19822</v>
      </c>
      <c r="E34" s="45" t="n">
        <v>19242</v>
      </c>
      <c r="F34" s="25" t="n">
        <v>18627</v>
      </c>
    </row>
    <row r="35" customFormat="false" ht="14.25" hidden="false" customHeight="false" outlineLevel="0" collapsed="false">
      <c r="B35" s="27" t="s">
        <v>80</v>
      </c>
      <c r="C35" s="63" t="n">
        <v>12776</v>
      </c>
      <c r="D35" s="45" t="n">
        <v>13288</v>
      </c>
      <c r="E35" s="45" t="n">
        <v>12537</v>
      </c>
      <c r="F35" s="25" t="n">
        <v>11981</v>
      </c>
    </row>
    <row r="36" customFormat="false" ht="14.25" hidden="false" customHeight="false" outlineLevel="0" collapsed="false">
      <c r="B36" s="24" t="s">
        <v>85</v>
      </c>
      <c r="C36" s="63"/>
      <c r="D36" s="45"/>
      <c r="E36" s="45"/>
      <c r="F36" s="25"/>
    </row>
    <row r="37" customFormat="false" ht="14.25" hidden="false" customHeight="false" outlineLevel="0" collapsed="false">
      <c r="B37" s="24" t="s">
        <v>86</v>
      </c>
      <c r="C37" s="63" t="n">
        <v>10214</v>
      </c>
      <c r="D37" s="45" t="n">
        <v>10705</v>
      </c>
      <c r="E37" s="45" t="n">
        <v>10349</v>
      </c>
      <c r="F37" s="25" t="n">
        <v>9961</v>
      </c>
    </row>
    <row r="38" customFormat="false" ht="14.25" hidden="false" customHeight="false" outlineLevel="0" collapsed="false">
      <c r="B38" s="24" t="s">
        <v>87</v>
      </c>
      <c r="C38" s="63" t="n">
        <v>6952</v>
      </c>
      <c r="D38" s="45" t="n">
        <v>7104</v>
      </c>
      <c r="E38" s="45" t="n">
        <v>6951</v>
      </c>
      <c r="F38" s="25" t="n">
        <v>6702</v>
      </c>
    </row>
    <row r="39" customFormat="false" ht="14.25" hidden="false" customHeight="false" outlineLevel="0" collapsed="false">
      <c r="B39" s="24" t="s">
        <v>88</v>
      </c>
      <c r="C39" s="63" t="n">
        <v>10753</v>
      </c>
      <c r="D39" s="45" t="n">
        <v>10992</v>
      </c>
      <c r="E39" s="45" t="n">
        <v>10647</v>
      </c>
      <c r="F39" s="25" t="n">
        <v>10362</v>
      </c>
    </row>
    <row r="40" customFormat="false" ht="14.25" hidden="false" customHeight="false" outlineLevel="0" collapsed="false">
      <c r="B40" s="24" t="s">
        <v>89</v>
      </c>
      <c r="C40" s="63" t="n">
        <v>805</v>
      </c>
      <c r="D40" s="45" t="n">
        <v>822</v>
      </c>
      <c r="E40" s="45" t="n">
        <v>782</v>
      </c>
      <c r="F40" s="25" t="n">
        <v>748</v>
      </c>
    </row>
    <row r="41" customFormat="false" ht="14.25" hidden="false" customHeight="false" outlineLevel="0" collapsed="false">
      <c r="B41" s="27" t="s">
        <v>81</v>
      </c>
      <c r="C41" s="63" t="n">
        <v>6783</v>
      </c>
      <c r="D41" s="45" t="n">
        <v>7326</v>
      </c>
      <c r="E41" s="45" t="n">
        <v>7134</v>
      </c>
      <c r="F41" s="25" t="n">
        <v>6699</v>
      </c>
    </row>
    <row r="42" customFormat="false" ht="14.25" hidden="false" customHeight="false" outlineLevel="0" collapsed="false">
      <c r="B42" s="24" t="s">
        <v>90</v>
      </c>
      <c r="C42" s="63"/>
      <c r="D42" s="45"/>
      <c r="E42" s="45"/>
      <c r="F42" s="25"/>
    </row>
    <row r="43" customFormat="false" ht="14.25" hidden="false" customHeight="false" outlineLevel="0" collapsed="false">
      <c r="B43" s="50" t="s">
        <v>91</v>
      </c>
      <c r="C43" s="63" t="n">
        <v>10204</v>
      </c>
      <c r="D43" s="45" t="n">
        <v>10988</v>
      </c>
      <c r="E43" s="45" t="n">
        <v>10325</v>
      </c>
      <c r="F43" s="25" t="n">
        <v>9919</v>
      </c>
    </row>
    <row r="44" customFormat="false" ht="14.25" hidden="false" customHeight="false" outlineLevel="0" collapsed="false">
      <c r="B44" s="24" t="s">
        <v>92</v>
      </c>
      <c r="C44" s="63" t="n">
        <v>14531</v>
      </c>
      <c r="D44" s="45" t="n">
        <v>14634</v>
      </c>
      <c r="E44" s="45" t="n">
        <v>14066</v>
      </c>
      <c r="F44" s="25" t="n">
        <v>13523</v>
      </c>
    </row>
    <row r="45" customFormat="false" ht="14.25" hidden="false" customHeight="false" outlineLevel="0" collapsed="false">
      <c r="B45" s="24" t="s">
        <v>93</v>
      </c>
      <c r="C45" s="63" t="n">
        <v>9982</v>
      </c>
      <c r="D45" s="45" t="n">
        <v>9963</v>
      </c>
      <c r="E45" s="45" t="n">
        <v>9741</v>
      </c>
      <c r="F45" s="25" t="n">
        <v>9613</v>
      </c>
    </row>
    <row r="46" customFormat="false" ht="14.25" hidden="false" customHeight="false" outlineLevel="0" collapsed="false">
      <c r="B46" s="27" t="s">
        <v>82</v>
      </c>
      <c r="C46" s="63" t="n">
        <v>16246</v>
      </c>
      <c r="D46" s="45" t="n">
        <v>17628</v>
      </c>
      <c r="E46" s="45" t="n">
        <v>17117</v>
      </c>
      <c r="F46" s="25" t="n">
        <v>16499</v>
      </c>
    </row>
    <row r="47" customFormat="false" ht="14.25" hidden="false" customHeight="false" outlineLevel="0" collapsed="false">
      <c r="B47" s="24" t="s">
        <v>94</v>
      </c>
      <c r="C47" s="63"/>
      <c r="D47" s="45"/>
      <c r="E47" s="45"/>
      <c r="F47" s="25"/>
    </row>
    <row r="48" customFormat="false" ht="14.25" hidden="false" customHeight="false" outlineLevel="0" collapsed="false">
      <c r="B48" s="24" t="s">
        <v>95</v>
      </c>
      <c r="C48" s="63" t="n">
        <v>25254</v>
      </c>
      <c r="D48" s="45" t="n">
        <v>25283</v>
      </c>
      <c r="E48" s="45" t="n">
        <v>24149</v>
      </c>
      <c r="F48" s="25" t="n">
        <v>23255</v>
      </c>
    </row>
    <row r="49" customFormat="false" ht="14.25" hidden="false" customHeight="false" outlineLevel="0" collapsed="false">
      <c r="B49" s="27" t="s">
        <v>98</v>
      </c>
      <c r="C49" s="63" t="n">
        <v>8526</v>
      </c>
      <c r="D49" s="45" t="n">
        <v>8770</v>
      </c>
      <c r="E49" s="45" t="n">
        <v>8355</v>
      </c>
      <c r="F49" s="25" t="n">
        <v>8182</v>
      </c>
    </row>
    <row r="50" customFormat="false" ht="14.25" hidden="false" customHeight="false" outlineLevel="0" collapsed="false">
      <c r="B50" s="24" t="s">
        <v>101</v>
      </c>
      <c r="C50" s="63"/>
      <c r="D50" s="45"/>
      <c r="E50" s="45"/>
      <c r="F50" s="25"/>
    </row>
    <row r="51" customFormat="false" ht="14.25" hidden="false" customHeight="false" outlineLevel="0" collapsed="false">
      <c r="B51" s="24" t="s">
        <v>102</v>
      </c>
      <c r="C51" s="63" t="n">
        <v>3584</v>
      </c>
      <c r="D51" s="45" t="n">
        <v>3628</v>
      </c>
      <c r="E51" s="45" t="n">
        <v>3596</v>
      </c>
      <c r="F51" s="25" t="n">
        <v>3537</v>
      </c>
    </row>
    <row r="52" customFormat="false" ht="14.25" hidden="false" customHeight="false" outlineLevel="0" collapsed="false">
      <c r="B52" s="24" t="s">
        <v>103</v>
      </c>
      <c r="C52" s="63" t="n">
        <v>1622</v>
      </c>
      <c r="D52" s="45" t="n">
        <v>1639</v>
      </c>
      <c r="E52" s="45" t="n">
        <v>1528</v>
      </c>
      <c r="F52" s="25" t="n">
        <v>1551</v>
      </c>
    </row>
    <row r="53" customFormat="false" ht="14.25" hidden="false" customHeight="false" outlineLevel="0" collapsed="false">
      <c r="B53" s="24" t="s">
        <v>104</v>
      </c>
      <c r="C53" s="63" t="n">
        <v>1337</v>
      </c>
      <c r="D53" s="45" t="n">
        <v>1367</v>
      </c>
      <c r="E53" s="45" t="n">
        <v>1254</v>
      </c>
      <c r="F53" s="25" t="n">
        <v>1236</v>
      </c>
    </row>
    <row r="54" customFormat="false" ht="14.25" hidden="false" customHeight="false" outlineLevel="0" collapsed="false">
      <c r="B54" s="50" t="s">
        <v>105</v>
      </c>
      <c r="C54" s="63" t="n">
        <v>311</v>
      </c>
      <c r="D54" s="45" t="n">
        <v>323</v>
      </c>
      <c r="E54" s="45" t="n">
        <v>344</v>
      </c>
      <c r="F54" s="25" t="n">
        <v>323</v>
      </c>
    </row>
    <row r="55" customFormat="false" ht="14.25" hidden="false" customHeight="false" outlineLevel="0" collapsed="false">
      <c r="B55" s="50" t="s">
        <v>106</v>
      </c>
      <c r="C55" s="64" t="n">
        <v>6587</v>
      </c>
      <c r="D55" s="65" t="n">
        <v>6592</v>
      </c>
      <c r="E55" s="65" t="n">
        <v>6419</v>
      </c>
      <c r="F55" s="52" t="n">
        <v>6380</v>
      </c>
    </row>
    <row r="56" customFormat="false" ht="14.25" hidden="false" customHeight="false" outlineLevel="0" collapsed="false">
      <c r="B56" s="27" t="s">
        <v>128</v>
      </c>
      <c r="C56" s="28" t="n">
        <v>41500</v>
      </c>
      <c r="D56" s="28" t="n">
        <v>42911</v>
      </c>
      <c r="E56" s="28" t="n">
        <v>41266</v>
      </c>
      <c r="F56" s="28" t="n">
        <v>39754</v>
      </c>
    </row>
    <row r="57" customFormat="false" ht="14.25" hidden="false" customHeight="false" outlineLevel="0" collapsed="false">
      <c r="B57" s="1"/>
      <c r="C57" s="1"/>
    </row>
    <row r="58" customFormat="false" ht="15" hidden="false" customHeight="false" outlineLevel="0" collapsed="false">
      <c r="B58" s="34" t="s">
        <v>129</v>
      </c>
      <c r="C58" s="34"/>
      <c r="D58" s="34"/>
    </row>
    <row r="59" customFormat="false" ht="14.25" hidden="false" customHeight="false" outlineLevel="0" collapsed="false">
      <c r="B59" s="59"/>
      <c r="C59" s="59"/>
      <c r="D59" s="59"/>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2134</v>
      </c>
      <c r="D61" s="62" t="n">
        <v>2053</v>
      </c>
      <c r="E61" s="25" t="n">
        <v>1958</v>
      </c>
      <c r="F61" s="25" t="n">
        <v>1887</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23673</v>
      </c>
      <c r="D63" s="45" t="n">
        <v>23002</v>
      </c>
      <c r="E63" s="25" t="n">
        <v>22737</v>
      </c>
      <c r="F63" s="25" t="n">
        <v>22165</v>
      </c>
    </row>
    <row r="64" customFormat="false" ht="14.25" hidden="false" customHeight="false" outlineLevel="0" collapsed="false">
      <c r="B64" s="27" t="s">
        <v>80</v>
      </c>
      <c r="C64" s="63" t="n">
        <v>6072</v>
      </c>
      <c r="D64" s="45" t="n">
        <v>5891</v>
      </c>
      <c r="E64" s="25" t="n">
        <v>5754</v>
      </c>
      <c r="F64" s="25" t="n">
        <v>5535</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9708</v>
      </c>
      <c r="D66" s="45" t="n">
        <v>9466</v>
      </c>
      <c r="E66" s="25" t="n">
        <v>9360</v>
      </c>
      <c r="F66" s="25" t="n">
        <v>9191</v>
      </c>
    </row>
    <row r="67" customFormat="false" ht="14.25" hidden="false" customHeight="false" outlineLevel="0" collapsed="false">
      <c r="B67" s="24" t="s">
        <v>87</v>
      </c>
      <c r="C67" s="63" t="n">
        <v>6150</v>
      </c>
      <c r="D67" s="45" t="n">
        <v>5944</v>
      </c>
      <c r="E67" s="25" t="n">
        <v>5874</v>
      </c>
      <c r="F67" s="25" t="n">
        <v>5704</v>
      </c>
    </row>
    <row r="68" customFormat="false" ht="14.25" hidden="false" customHeight="false" outlineLevel="0" collapsed="false">
      <c r="B68" s="24" t="s">
        <v>88</v>
      </c>
      <c r="C68" s="63" t="n">
        <v>3488</v>
      </c>
      <c r="D68" s="45" t="n">
        <v>3392</v>
      </c>
      <c r="E68" s="25" t="n">
        <v>3356</v>
      </c>
      <c r="F68" s="25" t="n">
        <v>3282</v>
      </c>
    </row>
    <row r="69" customFormat="false" ht="14.25" hidden="false" customHeight="false" outlineLevel="0" collapsed="false">
      <c r="B69" s="24" t="s">
        <v>89</v>
      </c>
      <c r="C69" s="63" t="n">
        <v>389</v>
      </c>
      <c r="D69" s="45" t="n">
        <v>362</v>
      </c>
      <c r="E69" s="25" t="n">
        <v>351</v>
      </c>
      <c r="F69" s="25" t="n">
        <v>340</v>
      </c>
    </row>
    <row r="70" customFormat="false" ht="14.25" hidden="false" customHeight="false" outlineLevel="0" collapsed="false">
      <c r="B70" s="27" t="s">
        <v>81</v>
      </c>
      <c r="C70" s="63" t="n">
        <v>5589</v>
      </c>
      <c r="D70" s="45" t="n">
        <v>5390</v>
      </c>
      <c r="E70" s="25" t="n">
        <v>5341</v>
      </c>
      <c r="F70" s="25" t="n">
        <v>5208</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13491</v>
      </c>
      <c r="D72" s="45" t="n">
        <v>13212</v>
      </c>
      <c r="E72" s="25" t="n">
        <v>13005</v>
      </c>
      <c r="F72" s="25" t="n">
        <v>12673</v>
      </c>
    </row>
    <row r="73" customFormat="false" ht="14.25" hidden="false" customHeight="false" outlineLevel="0" collapsed="false">
      <c r="B73" s="24" t="s">
        <v>92</v>
      </c>
      <c r="C73" s="63" t="n">
        <v>6353</v>
      </c>
      <c r="D73" s="45" t="n">
        <v>6101</v>
      </c>
      <c r="E73" s="25" t="n">
        <v>6010</v>
      </c>
      <c r="F73" s="25" t="n">
        <v>5830</v>
      </c>
    </row>
    <row r="74" customFormat="false" ht="14.25" hidden="false" customHeight="false" outlineLevel="0" collapsed="false">
      <c r="B74" s="24" t="s">
        <v>93</v>
      </c>
      <c r="C74" s="63" t="n">
        <v>374</v>
      </c>
      <c r="D74" s="45" t="n">
        <v>352</v>
      </c>
      <c r="E74" s="25" t="n">
        <v>339</v>
      </c>
      <c r="F74" s="25" t="n">
        <v>341</v>
      </c>
    </row>
    <row r="75" customFormat="false" ht="14.25" hidden="false" customHeight="false" outlineLevel="0" collapsed="false">
      <c r="B75" s="27" t="s">
        <v>82</v>
      </c>
      <c r="C75" s="63" t="n">
        <v>4040</v>
      </c>
      <c r="D75" s="45" t="n">
        <v>4156</v>
      </c>
      <c r="E75" s="25" t="n">
        <v>4107</v>
      </c>
      <c r="F75" s="25" t="n">
        <v>4090</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21767</v>
      </c>
      <c r="D77" s="45" t="n">
        <v>20899</v>
      </c>
      <c r="E77" s="25" t="n">
        <v>20588</v>
      </c>
      <c r="F77" s="25" t="n">
        <v>19962</v>
      </c>
    </row>
    <row r="78" customFormat="false" ht="14.25" hidden="false" customHeight="false" outlineLevel="0" collapsed="false">
      <c r="B78" s="27" t="s">
        <v>108</v>
      </c>
      <c r="C78" s="63" t="n">
        <v>14405</v>
      </c>
      <c r="D78" s="45" t="n">
        <v>14108</v>
      </c>
      <c r="E78" s="25" t="n">
        <v>14014</v>
      </c>
      <c r="F78" s="25" t="n">
        <v>13690</v>
      </c>
    </row>
    <row r="79" customFormat="false" ht="14.25" hidden="false" customHeight="false" outlineLevel="0" collapsed="false">
      <c r="B79" s="50" t="s">
        <v>109</v>
      </c>
      <c r="C79" s="63"/>
      <c r="D79" s="45"/>
      <c r="E79" s="25"/>
      <c r="F79" s="25"/>
    </row>
    <row r="80" customFormat="false" ht="14.25" hidden="false" customHeight="false" outlineLevel="0" collapsed="false">
      <c r="B80" s="50" t="s">
        <v>110</v>
      </c>
      <c r="C80" s="64" t="n">
        <v>11384</v>
      </c>
      <c r="D80" s="65" t="n">
        <v>10927</v>
      </c>
      <c r="E80" s="25" t="n">
        <v>10665</v>
      </c>
      <c r="F80" s="25" t="n">
        <v>10339</v>
      </c>
    </row>
    <row r="81" customFormat="false" ht="14.25" hidden="false" customHeight="false" outlineLevel="0" collapsed="false">
      <c r="B81" s="27" t="s">
        <v>130</v>
      </c>
      <c r="C81" s="28" t="n">
        <v>25807</v>
      </c>
      <c r="D81" s="28" t="n">
        <v>25055</v>
      </c>
      <c r="E81" s="28" t="n">
        <v>24695</v>
      </c>
      <c r="F81" s="28" t="n">
        <v>24052</v>
      </c>
    </row>
    <row r="82" customFormat="false" ht="14.25" hidden="false" customHeight="false" outlineLevel="0" collapsed="false">
      <c r="B82" s="67"/>
      <c r="C82" s="68"/>
      <c r="D82" s="68"/>
      <c r="E82" s="68"/>
    </row>
    <row r="83" customFormat="false" ht="14.25" hidden="false" customHeight="false" outlineLevel="0" collapsed="false">
      <c r="B83" s="69"/>
      <c r="C83" s="69"/>
    </row>
    <row r="84" customFormat="false" ht="15" hidden="false" customHeight="false" outlineLevel="0" collapsed="false">
      <c r="B84" s="72" t="s">
        <v>131</v>
      </c>
      <c r="C84" s="72"/>
      <c r="D84" s="72"/>
    </row>
    <row r="85" customFormat="false" ht="14.25" hidden="false" customHeight="false" outlineLevel="0" collapsed="false">
      <c r="B85" s="59"/>
      <c r="C85" s="59"/>
      <c r="D85" s="59"/>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61" t="n">
        <v>19672</v>
      </c>
      <c r="D87" s="62" t="n">
        <v>19666</v>
      </c>
      <c r="E87" s="25" t="n">
        <v>19883</v>
      </c>
      <c r="F87" s="25" t="n">
        <v>19997</v>
      </c>
    </row>
    <row r="88" customFormat="false" ht="14.25" hidden="false" customHeight="false" outlineLevel="0" collapsed="false">
      <c r="B88" s="24" t="s">
        <v>113</v>
      </c>
      <c r="C88" s="61"/>
      <c r="D88" s="62"/>
      <c r="E88" s="25"/>
      <c r="F88" s="25"/>
    </row>
    <row r="89" customFormat="false" ht="14.25" hidden="false" customHeight="false" outlineLevel="0" collapsed="false">
      <c r="B89" s="24" t="s">
        <v>114</v>
      </c>
      <c r="C89" s="63" t="n">
        <v>3394</v>
      </c>
      <c r="D89" s="45" t="n">
        <v>3479</v>
      </c>
      <c r="E89" s="25" t="n">
        <v>3490</v>
      </c>
      <c r="F89" s="25" t="n">
        <v>3534</v>
      </c>
    </row>
    <row r="90" customFormat="false" ht="14.25" hidden="false" customHeight="false" outlineLevel="0" collapsed="false">
      <c r="B90" s="27" t="s">
        <v>79</v>
      </c>
      <c r="C90" s="63" t="n">
        <v>11545</v>
      </c>
      <c r="D90" s="45" t="n">
        <v>11517</v>
      </c>
      <c r="E90" s="25" t="n">
        <v>11620</v>
      </c>
      <c r="F90" s="25" t="n">
        <v>11687</v>
      </c>
    </row>
    <row r="91" customFormat="false" ht="14.25" hidden="false" customHeight="false" outlineLevel="0" collapsed="false">
      <c r="B91" s="24" t="s">
        <v>83</v>
      </c>
      <c r="C91" s="63"/>
      <c r="D91" s="45"/>
      <c r="E91" s="25"/>
      <c r="F91" s="25"/>
    </row>
    <row r="92" customFormat="false" ht="14.25" hidden="false" customHeight="false" outlineLevel="0" collapsed="false">
      <c r="B92" s="24" t="s">
        <v>84</v>
      </c>
      <c r="C92" s="63" t="n">
        <v>11521</v>
      </c>
      <c r="D92" s="45" t="n">
        <v>11628</v>
      </c>
      <c r="E92" s="25" t="n">
        <v>11753</v>
      </c>
      <c r="F92" s="25" t="n">
        <v>11844</v>
      </c>
    </row>
    <row r="93" customFormat="false" ht="14.25" hidden="false" customHeight="false" outlineLevel="0" collapsed="false">
      <c r="B93" s="27" t="s">
        <v>80</v>
      </c>
      <c r="C93" s="63" t="n">
        <v>9034</v>
      </c>
      <c r="D93" s="45" t="n">
        <v>9000</v>
      </c>
      <c r="E93" s="25" t="n">
        <v>9027</v>
      </c>
      <c r="F93" s="25" t="n">
        <v>9072</v>
      </c>
    </row>
    <row r="94" customFormat="false" ht="14.25" hidden="false" customHeight="false" outlineLevel="0" collapsed="false">
      <c r="B94" s="24" t="s">
        <v>85</v>
      </c>
      <c r="C94" s="63"/>
      <c r="D94" s="45"/>
      <c r="E94" s="25"/>
      <c r="F94" s="25"/>
    </row>
    <row r="95" customFormat="false" ht="14.25" hidden="false" customHeight="false" outlineLevel="0" collapsed="false">
      <c r="B95" s="24" t="s">
        <v>86</v>
      </c>
      <c r="C95" s="63" t="n">
        <v>5014</v>
      </c>
      <c r="D95" s="45" t="n">
        <v>5075</v>
      </c>
      <c r="E95" s="25" t="n">
        <v>5145</v>
      </c>
      <c r="F95" s="25" t="n">
        <v>5194</v>
      </c>
    </row>
    <row r="96" customFormat="false" ht="14.25" hidden="false" customHeight="false" outlineLevel="0" collapsed="false">
      <c r="B96" s="24" t="s">
        <v>87</v>
      </c>
      <c r="C96" s="63" t="n">
        <v>4000</v>
      </c>
      <c r="D96" s="45" t="n">
        <v>4001</v>
      </c>
      <c r="E96" s="25" t="n">
        <v>4049</v>
      </c>
      <c r="F96" s="25" t="n">
        <v>4094</v>
      </c>
    </row>
    <row r="97" customFormat="false" ht="14.25" hidden="false" customHeight="false" outlineLevel="0" collapsed="false">
      <c r="B97" s="24" t="s">
        <v>88</v>
      </c>
      <c r="C97" s="63" t="n">
        <v>4677</v>
      </c>
      <c r="D97" s="45" t="n">
        <v>4716</v>
      </c>
      <c r="E97" s="25" t="n">
        <v>4793</v>
      </c>
      <c r="F97" s="25" t="n">
        <v>4813</v>
      </c>
    </row>
    <row r="98" customFormat="false" ht="14.25" hidden="false" customHeight="false" outlineLevel="0" collapsed="false">
      <c r="B98" s="24" t="s">
        <v>89</v>
      </c>
      <c r="C98" s="63" t="n">
        <v>341</v>
      </c>
      <c r="D98" s="45" t="n">
        <v>353</v>
      </c>
      <c r="E98" s="25" t="n">
        <v>359</v>
      </c>
      <c r="F98" s="25" t="n">
        <v>358</v>
      </c>
    </row>
    <row r="99" customFormat="false" ht="14.25" hidden="false" customHeight="false" outlineLevel="0" collapsed="false">
      <c r="B99" s="27" t="s">
        <v>81</v>
      </c>
      <c r="C99" s="63" t="n">
        <v>2089</v>
      </c>
      <c r="D99" s="45" t="n">
        <v>2066</v>
      </c>
      <c r="E99" s="25" t="n">
        <v>2093</v>
      </c>
      <c r="F99" s="25" t="n">
        <v>2090</v>
      </c>
    </row>
    <row r="100" customFormat="false" ht="14.25" hidden="false" customHeight="false" outlineLevel="0" collapsed="false">
      <c r="B100" s="24" t="s">
        <v>90</v>
      </c>
      <c r="C100" s="63"/>
      <c r="D100" s="45"/>
      <c r="E100" s="25"/>
      <c r="F100" s="25"/>
    </row>
    <row r="101" customFormat="false" ht="14.25" hidden="false" customHeight="false" outlineLevel="0" collapsed="false">
      <c r="B101" s="24" t="s">
        <v>91</v>
      </c>
      <c r="C101" s="63" t="n">
        <v>4598</v>
      </c>
      <c r="D101" s="45" t="n">
        <v>4587</v>
      </c>
      <c r="E101" s="25" t="n">
        <v>4632</v>
      </c>
      <c r="F101" s="25" t="n">
        <v>4652</v>
      </c>
    </row>
    <row r="102" customFormat="false" ht="14.25" hidden="false" customHeight="false" outlineLevel="0" collapsed="false">
      <c r="B102" s="24" t="s">
        <v>92</v>
      </c>
      <c r="C102" s="63" t="n">
        <v>8886</v>
      </c>
      <c r="D102" s="45" t="n">
        <v>8933</v>
      </c>
      <c r="E102" s="25" t="n">
        <v>8988</v>
      </c>
      <c r="F102" s="25" t="n">
        <v>9007</v>
      </c>
    </row>
    <row r="103" customFormat="false" ht="14.25" hidden="false" customHeight="false" outlineLevel="0" collapsed="false">
      <c r="B103" s="24" t="s">
        <v>93</v>
      </c>
      <c r="C103" s="63" t="n">
        <v>7493</v>
      </c>
      <c r="D103" s="45" t="n">
        <v>7559</v>
      </c>
      <c r="E103" s="25" t="n">
        <v>7660</v>
      </c>
      <c r="F103" s="25" t="n">
        <v>7782</v>
      </c>
    </row>
    <row r="104" customFormat="false" ht="14.25" hidden="false" customHeight="false" outlineLevel="0" collapsed="false">
      <c r="B104" s="27" t="s">
        <v>82</v>
      </c>
      <c r="C104" s="63" t="n">
        <v>2043</v>
      </c>
      <c r="D104" s="45" t="n">
        <v>2116</v>
      </c>
      <c r="E104" s="25" t="n">
        <v>2079</v>
      </c>
      <c r="F104" s="25" t="n">
        <v>2069</v>
      </c>
    </row>
    <row r="105" customFormat="false" ht="14.25" hidden="false" customHeight="false" outlineLevel="0" collapsed="false">
      <c r="B105" s="24" t="s">
        <v>94</v>
      </c>
      <c r="C105" s="63"/>
      <c r="D105" s="45"/>
      <c r="E105" s="25"/>
      <c r="F105" s="25"/>
    </row>
    <row r="106" customFormat="false" ht="14.25" hidden="false" customHeight="false" outlineLevel="0" collapsed="false">
      <c r="B106" s="50" t="s">
        <v>95</v>
      </c>
      <c r="C106" s="63" t="n">
        <v>21023</v>
      </c>
      <c r="D106" s="45" t="n">
        <v>21029</v>
      </c>
      <c r="E106" s="25" t="n">
        <v>21294</v>
      </c>
      <c r="F106" s="25" t="n">
        <v>21462</v>
      </c>
    </row>
    <row r="107" customFormat="false" ht="14.25" hidden="false" customHeight="false" outlineLevel="0" collapsed="false">
      <c r="B107" s="73" t="s">
        <v>112</v>
      </c>
      <c r="C107" s="63" t="n">
        <v>6251</v>
      </c>
      <c r="D107" s="45" t="n">
        <v>6287</v>
      </c>
      <c r="E107" s="25" t="n">
        <v>6396</v>
      </c>
      <c r="F107" s="25" t="n">
        <v>6479</v>
      </c>
    </row>
    <row r="108" customFormat="false" ht="14.25" hidden="false" customHeight="false" outlineLevel="0" collapsed="false">
      <c r="B108" s="24" t="s">
        <v>101</v>
      </c>
      <c r="C108" s="63"/>
      <c r="D108" s="45"/>
      <c r="E108" s="25"/>
      <c r="F108" s="25"/>
    </row>
    <row r="109" customFormat="false" ht="14.25" hidden="false" customHeight="false" outlineLevel="0" collapsed="false">
      <c r="B109" s="24" t="s">
        <v>115</v>
      </c>
      <c r="C109" s="63" t="n">
        <v>2415</v>
      </c>
      <c r="D109" s="45" t="n">
        <v>2388</v>
      </c>
      <c r="E109" s="25" t="n">
        <v>2399</v>
      </c>
      <c r="F109" s="25" t="n">
        <v>2394</v>
      </c>
    </row>
    <row r="110" customFormat="false" ht="14.25" hidden="false" customHeight="false" outlineLevel="0" collapsed="false">
      <c r="B110" s="24" t="s">
        <v>116</v>
      </c>
      <c r="C110" s="63" t="n">
        <v>1715</v>
      </c>
      <c r="D110" s="45" t="n">
        <v>1699</v>
      </c>
      <c r="E110" s="25" t="n">
        <v>1733</v>
      </c>
      <c r="F110" s="25" t="n">
        <v>1753</v>
      </c>
    </row>
    <row r="111" customFormat="false" ht="14.25" hidden="false" customHeight="false" outlineLevel="0" collapsed="false">
      <c r="B111" s="24" t="s">
        <v>117</v>
      </c>
      <c r="C111" s="63" t="n">
        <v>1570</v>
      </c>
      <c r="D111" s="45" t="n">
        <v>1566</v>
      </c>
      <c r="E111" s="25" t="n">
        <v>1564</v>
      </c>
      <c r="F111" s="25" t="n">
        <v>1576</v>
      </c>
    </row>
    <row r="112" customFormat="false" ht="14.25" hidden="false" customHeight="false" outlineLevel="0" collapsed="false">
      <c r="B112" s="24" t="s">
        <v>118</v>
      </c>
      <c r="C112" s="63" t="n">
        <v>1446</v>
      </c>
      <c r="D112" s="45" t="n">
        <v>1453</v>
      </c>
      <c r="E112" s="25" t="n">
        <v>1473</v>
      </c>
      <c r="F112" s="25" t="n">
        <v>1483</v>
      </c>
    </row>
    <row r="113" customFormat="false" ht="14.25" hidden="false" customHeight="false" outlineLevel="0" collapsed="false">
      <c r="B113" s="24" t="s">
        <v>119</v>
      </c>
      <c r="C113" s="63" t="n">
        <v>747</v>
      </c>
      <c r="D113" s="45" t="n">
        <v>750</v>
      </c>
      <c r="E113" s="25" t="n">
        <v>739</v>
      </c>
      <c r="F113" s="25" t="n">
        <v>742</v>
      </c>
    </row>
    <row r="114" customFormat="false" ht="14.25" hidden="false" customHeight="false" outlineLevel="0" collapsed="false">
      <c r="B114" s="24" t="s">
        <v>120</v>
      </c>
      <c r="C114" s="63" t="n">
        <v>1699</v>
      </c>
      <c r="D114" s="45" t="n">
        <v>1700</v>
      </c>
      <c r="E114" s="25" t="n">
        <v>1722</v>
      </c>
      <c r="F114" s="25" t="n">
        <v>1722</v>
      </c>
    </row>
    <row r="115" customFormat="false" ht="14.25" hidden="false" customHeight="false" outlineLevel="0" collapsed="false">
      <c r="B115" s="50" t="s">
        <v>121</v>
      </c>
      <c r="C115" s="64" t="n">
        <v>3829</v>
      </c>
      <c r="D115" s="65" t="n">
        <v>3823</v>
      </c>
      <c r="E115" s="25" t="n">
        <v>3857</v>
      </c>
      <c r="F115" s="25" t="n">
        <v>3848</v>
      </c>
    </row>
    <row r="116" customFormat="false" ht="14.25" hidden="false" customHeight="false" outlineLevel="0" collapsed="false">
      <c r="B116" s="27" t="s">
        <v>132</v>
      </c>
      <c r="C116" s="28" t="n">
        <v>23066</v>
      </c>
      <c r="D116" s="28" t="n">
        <v>23145</v>
      </c>
      <c r="E116" s="28" t="n">
        <v>23373</v>
      </c>
      <c r="F116" s="28" t="n">
        <v>23531</v>
      </c>
    </row>
    <row r="117" customFormat="false" ht="14.25" hidden="false" customHeight="false" outlineLevel="0" collapsed="false">
      <c r="B117" s="1"/>
      <c r="C117" s="1"/>
    </row>
    <row r="118" customFormat="false" ht="15" hidden="false" customHeight="false" outlineLevel="0" collapsed="false">
      <c r="B118" s="34" t="s">
        <v>123</v>
      </c>
      <c r="C118" s="34"/>
      <c r="D118" s="34"/>
    </row>
    <row r="119" customFormat="false" ht="14.25" hidden="false" customHeight="false" outlineLevel="0" collapsed="false">
      <c r="B119" s="59"/>
      <c r="C119" s="59"/>
      <c r="D119" s="59"/>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1952</v>
      </c>
      <c r="D121" s="45" t="n">
        <v>8038</v>
      </c>
      <c r="E121" s="25" t="n">
        <v>1655</v>
      </c>
      <c r="F121" s="25" t="n">
        <v>1780</v>
      </c>
    </row>
    <row r="122" customFormat="false" ht="14.25" hidden="false" customHeight="false" outlineLevel="0" collapsed="false">
      <c r="B122" s="30"/>
      <c r="C122" s="30"/>
    </row>
    <row r="123" customFormat="false" ht="14.25" hidden="false" customHeight="false" outlineLevel="0" collapsed="false">
      <c r="B123" s="30"/>
      <c r="C123" s="30"/>
    </row>
    <row r="124" customFormat="false" ht="14.25" hidden="false" customHeight="false" outlineLevel="0" collapsed="false">
      <c r="B124" s="30"/>
      <c r="C124" s="30"/>
    </row>
    <row r="125" customFormat="false" ht="14.25" hidden="false" customHeight="false" outlineLevel="0" collapsed="false">
      <c r="B125" s="30"/>
      <c r="C125" s="30"/>
    </row>
    <row r="126" customFormat="false" ht="14.25" hidden="false" customHeight="false" outlineLevel="0" collapsed="false">
      <c r="B126" s="30"/>
      <c r="C126" s="30"/>
    </row>
    <row r="127" customFormat="false" ht="14.25" hidden="false" customHeight="false" outlineLevel="0" collapsed="false">
      <c r="B127" s="30"/>
      <c r="C127" s="30"/>
    </row>
    <row r="128" customFormat="false" ht="14.25" hidden="false" customHeight="false" outlineLevel="0" collapsed="false">
      <c r="B128" s="30"/>
      <c r="C128" s="30"/>
    </row>
    <row r="129" customFormat="false" ht="14.25" hidden="false" customHeight="false" outlineLevel="0" collapsed="false">
      <c r="B129" s="30"/>
      <c r="C129" s="30"/>
    </row>
    <row r="130" customFormat="false" ht="14.25" hidden="false" customHeight="false" outlineLevel="0" collapsed="false">
      <c r="B130" s="30"/>
      <c r="C130" s="30"/>
    </row>
    <row r="131" customFormat="false" ht="14.25" hidden="false" customHeight="false" outlineLevel="0" collapsed="false">
      <c r="B131" s="30"/>
      <c r="C131" s="30"/>
    </row>
    <row r="132" customFormat="false" ht="14.25" hidden="false" customHeight="false" outlineLevel="0" collapsed="false">
      <c r="B132" s="30"/>
      <c r="C132" s="30"/>
    </row>
    <row r="133" customFormat="false" ht="14.25" hidden="false" customHeight="false" outlineLevel="0" collapsed="false">
      <c r="B133" s="30"/>
      <c r="C133" s="30"/>
    </row>
    <row r="134" customFormat="false" ht="14.25" hidden="false" customHeight="false" outlineLevel="0" collapsed="false">
      <c r="B134" s="30"/>
      <c r="C134" s="30"/>
    </row>
    <row r="135" customFormat="false" ht="14.25" hidden="false" customHeight="false" outlineLevel="0" collapsed="false">
      <c r="B135" s="30"/>
      <c r="C135" s="30"/>
    </row>
    <row r="136" customFormat="false" ht="14.25" hidden="false" customHeight="false" outlineLevel="0" collapsed="false">
      <c r="B136" s="30"/>
      <c r="C136" s="30"/>
    </row>
    <row r="137" customFormat="false" ht="14.25" hidden="false" customHeight="false" outlineLevel="0" collapsed="false">
      <c r="B137" s="30"/>
      <c r="C137" s="30"/>
    </row>
    <row r="138" customFormat="false" ht="14.25" hidden="false" customHeight="false" outlineLevel="0" collapsed="false">
      <c r="B138" s="30"/>
      <c r="C138" s="30"/>
    </row>
    <row r="139" customFormat="false" ht="14.25" hidden="false" customHeight="false" outlineLevel="0" collapsed="false">
      <c r="B139" s="30"/>
      <c r="C139" s="30"/>
    </row>
    <row r="140" customFormat="false" ht="14.25" hidden="false" customHeight="false" outlineLevel="0" collapsed="false">
      <c r="B140" s="30"/>
      <c r="C140" s="30"/>
    </row>
    <row r="141" customFormat="false" ht="14.25" hidden="false" customHeight="false" outlineLevel="0" collapsed="false">
      <c r="B141" s="30"/>
      <c r="C141" s="30"/>
    </row>
    <row r="142" customFormat="false" ht="14.25" hidden="false" customHeight="false" outlineLevel="0" collapsed="false">
      <c r="B142" s="30"/>
      <c r="C142" s="30"/>
    </row>
    <row r="143" customFormat="false" ht="14.25" hidden="false" customHeight="false" outlineLevel="0" collapsed="false">
      <c r="B143" s="30"/>
      <c r="C143" s="30"/>
    </row>
    <row r="144" customFormat="false" ht="14.25" hidden="false" customHeight="false" outlineLevel="0" collapsed="false">
      <c r="B144" s="30"/>
      <c r="C144" s="30"/>
    </row>
    <row r="145" customFormat="false" ht="14.25" hidden="false" customHeight="false" outlineLevel="0" collapsed="false">
      <c r="B145" s="30"/>
      <c r="C145" s="30"/>
    </row>
    <row r="146" customFormat="false" ht="14.25" hidden="false" customHeight="false" outlineLevel="0" collapsed="false">
      <c r="B146" s="30"/>
      <c r="C146" s="30"/>
    </row>
    <row r="147" customFormat="false" ht="14.25" hidden="false" customHeight="false" outlineLevel="0" collapsed="false">
      <c r="B147" s="30"/>
      <c r="C147" s="30"/>
    </row>
    <row r="148" customFormat="false" ht="14.25" hidden="false" customHeight="false" outlineLevel="0" collapsed="false">
      <c r="B148" s="30"/>
      <c r="C148" s="30"/>
    </row>
    <row r="149" customFormat="false" ht="14.25" hidden="false" customHeight="false" outlineLevel="0" collapsed="false">
      <c r="B149" s="30"/>
      <c r="C149" s="30"/>
    </row>
    <row r="150" customFormat="false" ht="14.25" hidden="false" customHeight="false" outlineLevel="0" collapsed="false">
      <c r="B150" s="30"/>
      <c r="C150" s="30"/>
    </row>
    <row r="151" customFormat="false" ht="14.25" hidden="false" customHeight="false" outlineLevel="0" collapsed="false">
      <c r="B151" s="30"/>
      <c r="C151" s="30"/>
    </row>
  </sheetData>
  <mergeCells count="90">
    <mergeCell ref="B1:D1"/>
    <mergeCell ref="B4:D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B27:D27"/>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B59:D59"/>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B85:D85"/>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 ref="B119:D119"/>
  </mergeCells>
  <conditionalFormatting sqref="B1:D1 B7:C7 B10:C10 B16:C16 B21:C21 B30:C30 B33:C33 B36:C36 B42:C42 B47:C47 B50:C50 B62:C62 B65:C65 B71:C71 B76:C76 B79:C79 B88:C88 B91:C91 B94:C94 B100:C100 B105:C105 B108:C108 B6:F6 B8:F9 B11:F15 B17:F20 B22:F23 B29:F29 B31:F32 B34:F35 B37:F41 B43:F46 B48:F49 B61:F61 B63:F64 B66:F70 B72:F75 B77:F78 B87:F87 B89:F90 B92:F93 B95:F99 B101:F104 B106:F107 B109:F115 C121:F121 B80:F81 B51:F56">
    <cfRule type="cellIs" priority="2" operator="lessThan" aboveAverage="0" equalAverage="0" bottom="0" percent="0" rank="0" text="" dxfId="9">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3</v>
      </c>
    </row>
    <row r="2" customFormat="false" ht="15" hidden="false" customHeight="false" outlineLevel="0" collapsed="false">
      <c r="B2" s="3"/>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9522</v>
      </c>
      <c r="D6" s="62" t="n">
        <v>10368</v>
      </c>
      <c r="E6" s="25" t="n">
        <v>9534</v>
      </c>
      <c r="F6" s="25" t="n">
        <v>9181</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14064</v>
      </c>
      <c r="D8" s="45" t="n">
        <v>14931</v>
      </c>
      <c r="E8" s="25" t="n">
        <v>13806</v>
      </c>
      <c r="F8" s="25" t="n">
        <v>13542</v>
      </c>
    </row>
    <row r="9" customFormat="false" ht="14.25" hidden="false" customHeight="false" outlineLevel="0" collapsed="false">
      <c r="B9" s="27" t="s">
        <v>80</v>
      </c>
      <c r="C9" s="63" t="n">
        <v>8176</v>
      </c>
      <c r="D9" s="45" t="n">
        <v>8805</v>
      </c>
      <c r="E9" s="25" t="n">
        <v>8152</v>
      </c>
      <c r="F9" s="25" t="n">
        <v>7927</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13071</v>
      </c>
      <c r="D11" s="45" t="n">
        <v>13962</v>
      </c>
      <c r="E11" s="25" t="n">
        <v>12835</v>
      </c>
      <c r="F11" s="25" t="n">
        <v>12536</v>
      </c>
    </row>
    <row r="12" customFormat="false" ht="14.25" hidden="false" customHeight="false" outlineLevel="0" collapsed="false">
      <c r="B12" s="24" t="s">
        <v>87</v>
      </c>
      <c r="C12" s="63" t="n">
        <v>390</v>
      </c>
      <c r="D12" s="45" t="n">
        <v>387</v>
      </c>
      <c r="E12" s="25" t="n">
        <v>380</v>
      </c>
      <c r="F12" s="25" t="n">
        <v>367</v>
      </c>
    </row>
    <row r="13" customFormat="false" ht="14.25" hidden="false" customHeight="false" outlineLevel="0" collapsed="false">
      <c r="B13" s="24" t="s">
        <v>88</v>
      </c>
      <c r="C13" s="63" t="n">
        <v>1543</v>
      </c>
      <c r="D13" s="45" t="n">
        <v>1694</v>
      </c>
      <c r="E13" s="25" t="n">
        <v>1554</v>
      </c>
      <c r="F13" s="25" t="n">
        <v>1495</v>
      </c>
    </row>
    <row r="14" customFormat="false" ht="14.25" hidden="false" customHeight="false" outlineLevel="0" collapsed="false">
      <c r="B14" s="24" t="s">
        <v>89</v>
      </c>
      <c r="C14" s="63" t="n">
        <v>406</v>
      </c>
      <c r="D14" s="45" t="n">
        <v>451</v>
      </c>
      <c r="E14" s="25" t="n">
        <v>419</v>
      </c>
      <c r="F14" s="25" t="n">
        <v>398</v>
      </c>
    </row>
    <row r="15" customFormat="false" ht="14.25" hidden="false" customHeight="false" outlineLevel="0" collapsed="false">
      <c r="B15" s="27" t="s">
        <v>81</v>
      </c>
      <c r="C15" s="63" t="n">
        <v>4336</v>
      </c>
      <c r="D15" s="45" t="n">
        <v>5206</v>
      </c>
      <c r="E15" s="25" t="n">
        <v>4373</v>
      </c>
      <c r="F15" s="25" t="n">
        <v>4138</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7760</v>
      </c>
      <c r="D17" s="45" t="n">
        <v>8130</v>
      </c>
      <c r="E17" s="25" t="n">
        <v>7537</v>
      </c>
      <c r="F17" s="25" t="n">
        <v>7348</v>
      </c>
    </row>
    <row r="18" customFormat="false" ht="14.25" hidden="false" customHeight="false" outlineLevel="0" collapsed="false">
      <c r="B18" s="24" t="s">
        <v>92</v>
      </c>
      <c r="C18" s="63" t="n">
        <v>7400</v>
      </c>
      <c r="D18" s="45" t="n">
        <v>7720</v>
      </c>
      <c r="E18" s="25" t="n">
        <v>7206</v>
      </c>
      <c r="F18" s="25" t="n">
        <v>7017</v>
      </c>
    </row>
    <row r="19" customFormat="false" ht="14.25" hidden="false" customHeight="false" outlineLevel="0" collapsed="false">
      <c r="B19" s="24" t="s">
        <v>93</v>
      </c>
      <c r="C19" s="63" t="n">
        <v>4090</v>
      </c>
      <c r="D19" s="45" t="n">
        <v>4243</v>
      </c>
      <c r="E19" s="25" t="n">
        <v>4224</v>
      </c>
      <c r="F19" s="25" t="n">
        <v>4220</v>
      </c>
    </row>
    <row r="20" customFormat="false" ht="14.25" hidden="false" customHeight="false" outlineLevel="0" collapsed="false">
      <c r="B20" s="27" t="s">
        <v>82</v>
      </c>
      <c r="C20" s="63" t="n">
        <v>7057</v>
      </c>
      <c r="D20" s="45" t="n">
        <v>8627</v>
      </c>
      <c r="E20" s="25" t="n">
        <v>7102</v>
      </c>
      <c r="F20" s="25" t="n">
        <v>6787</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16529</v>
      </c>
      <c r="D22" s="65" t="n">
        <v>16672</v>
      </c>
      <c r="E22" s="25" t="n">
        <v>16238</v>
      </c>
      <c r="F22" s="25" t="n">
        <v>15936</v>
      </c>
    </row>
    <row r="23" customFormat="false" ht="14.25" hidden="false" customHeight="false" outlineLevel="0" collapsed="false">
      <c r="B23" s="27" t="s">
        <v>126</v>
      </c>
      <c r="C23" s="66" t="n">
        <v>23586</v>
      </c>
      <c r="D23" s="47" t="n">
        <v>25299</v>
      </c>
      <c r="E23" s="28" t="n">
        <v>23340</v>
      </c>
      <c r="F23" s="28" t="n">
        <v>22723</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5832</v>
      </c>
      <c r="D29" s="62" t="n">
        <v>6630</v>
      </c>
      <c r="E29" s="25" t="n">
        <v>6000</v>
      </c>
      <c r="F29" s="25" t="n">
        <v>5730</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4589</v>
      </c>
      <c r="D31" s="45" t="n">
        <v>4754</v>
      </c>
      <c r="E31" s="25" t="n">
        <v>4512</v>
      </c>
      <c r="F31" s="25" t="n">
        <v>4455</v>
      </c>
    </row>
    <row r="32" customFormat="false" ht="14.25" hidden="false" customHeight="false" outlineLevel="0" collapsed="false">
      <c r="B32" s="27" t="s">
        <v>79</v>
      </c>
      <c r="C32" s="63" t="n">
        <v>5865</v>
      </c>
      <c r="D32" s="45" t="n">
        <v>6421</v>
      </c>
      <c r="E32" s="25" t="n">
        <v>5942</v>
      </c>
      <c r="F32" s="25" t="n">
        <v>5681</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4556</v>
      </c>
      <c r="D34" s="45" t="n">
        <v>4963</v>
      </c>
      <c r="E34" s="25" t="n">
        <v>4570</v>
      </c>
      <c r="F34" s="25" t="n">
        <v>4504</v>
      </c>
    </row>
    <row r="35" customFormat="false" ht="14.25" hidden="false" customHeight="false" outlineLevel="0" collapsed="false">
      <c r="B35" s="27" t="s">
        <v>80</v>
      </c>
      <c r="C35" s="63" t="n">
        <v>3647</v>
      </c>
      <c r="D35" s="45" t="n">
        <v>3989</v>
      </c>
      <c r="E35" s="25" t="n">
        <v>3730</v>
      </c>
      <c r="F35" s="25" t="n">
        <v>3594</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5700</v>
      </c>
      <c r="D37" s="45" t="n">
        <v>6252</v>
      </c>
      <c r="E37" s="25" t="n">
        <v>5696</v>
      </c>
      <c r="F37" s="25" t="n">
        <v>5531</v>
      </c>
    </row>
    <row r="38" customFormat="false" ht="14.25" hidden="false" customHeight="false" outlineLevel="0" collapsed="false">
      <c r="B38" s="24" t="s">
        <v>87</v>
      </c>
      <c r="C38" s="63" t="n">
        <v>186</v>
      </c>
      <c r="D38" s="45" t="n">
        <v>181</v>
      </c>
      <c r="E38" s="25" t="n">
        <v>171</v>
      </c>
      <c r="F38" s="25" t="n">
        <v>166</v>
      </c>
    </row>
    <row r="39" customFormat="false" ht="14.25" hidden="false" customHeight="false" outlineLevel="0" collapsed="false">
      <c r="B39" s="24" t="s">
        <v>88</v>
      </c>
      <c r="C39" s="63" t="n">
        <v>659</v>
      </c>
      <c r="D39" s="45" t="n">
        <v>702</v>
      </c>
      <c r="E39" s="25" t="n">
        <v>669</v>
      </c>
      <c r="F39" s="25" t="n">
        <v>666</v>
      </c>
    </row>
    <row r="40" customFormat="false" ht="14.25" hidden="false" customHeight="false" outlineLevel="0" collapsed="false">
      <c r="B40" s="24" t="s">
        <v>89</v>
      </c>
      <c r="C40" s="63" t="n">
        <v>229</v>
      </c>
      <c r="D40" s="45" t="n">
        <v>260</v>
      </c>
      <c r="E40" s="25" t="n">
        <v>246</v>
      </c>
      <c r="F40" s="25" t="n">
        <v>228</v>
      </c>
    </row>
    <row r="41" customFormat="false" ht="14.25" hidden="false" customHeight="false" outlineLevel="0" collapsed="false">
      <c r="B41" s="27" t="s">
        <v>81</v>
      </c>
      <c r="C41" s="63" t="n">
        <v>2058</v>
      </c>
      <c r="D41" s="45" t="n">
        <v>2445</v>
      </c>
      <c r="E41" s="25" t="n">
        <v>2197</v>
      </c>
      <c r="F41" s="25" t="n">
        <v>2050</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2592</v>
      </c>
      <c r="D43" s="45" t="n">
        <v>2833</v>
      </c>
      <c r="E43" s="25" t="n">
        <v>2560</v>
      </c>
      <c r="F43" s="25" t="n">
        <v>2462</v>
      </c>
    </row>
    <row r="44" customFormat="false" ht="14.25" hidden="false" customHeight="false" outlineLevel="0" collapsed="false">
      <c r="B44" s="24" t="s">
        <v>92</v>
      </c>
      <c r="C44" s="63" t="n">
        <v>3583</v>
      </c>
      <c r="D44" s="45" t="n">
        <v>3820</v>
      </c>
      <c r="E44" s="25" t="n">
        <v>3509</v>
      </c>
      <c r="F44" s="25" t="n">
        <v>3431</v>
      </c>
    </row>
    <row r="45" customFormat="false" ht="14.25" hidden="false" customHeight="false" outlineLevel="0" collapsed="false">
      <c r="B45" s="24" t="s">
        <v>93</v>
      </c>
      <c r="C45" s="63" t="n">
        <v>2188</v>
      </c>
      <c r="D45" s="45" t="n">
        <v>2286</v>
      </c>
      <c r="E45" s="25" t="n">
        <v>2246</v>
      </c>
      <c r="F45" s="25" t="n">
        <v>2242</v>
      </c>
    </row>
    <row r="46" customFormat="false" ht="14.25" hidden="false" customHeight="false" outlineLevel="0" collapsed="false">
      <c r="B46" s="27" t="s">
        <v>82</v>
      </c>
      <c r="C46" s="63" t="n">
        <v>4748</v>
      </c>
      <c r="D46" s="45" t="n">
        <v>5488</v>
      </c>
      <c r="E46" s="25" t="n">
        <v>4913</v>
      </c>
      <c r="F46" s="25" t="n">
        <v>4651</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5673</v>
      </c>
      <c r="D48" s="45" t="n">
        <v>5896</v>
      </c>
      <c r="E48" s="25" t="n">
        <v>5599</v>
      </c>
      <c r="F48" s="25" t="n">
        <v>5534</v>
      </c>
    </row>
    <row r="49" customFormat="false" ht="14.25" hidden="false" customHeight="false" outlineLevel="0" collapsed="false">
      <c r="B49" s="27" t="s">
        <v>98</v>
      </c>
      <c r="C49" s="63" t="n">
        <v>1851</v>
      </c>
      <c r="D49" s="45" t="n">
        <v>1949</v>
      </c>
      <c r="E49" s="25" t="n">
        <v>1857</v>
      </c>
      <c r="F49" s="25" t="n">
        <v>1795</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828</v>
      </c>
      <c r="D51" s="45" t="n">
        <v>833</v>
      </c>
      <c r="E51" s="25" t="n">
        <v>787</v>
      </c>
      <c r="F51" s="25" t="n">
        <v>822</v>
      </c>
    </row>
    <row r="52" customFormat="false" ht="14.25" hidden="false" customHeight="false" outlineLevel="0" collapsed="false">
      <c r="B52" s="24" t="s">
        <v>103</v>
      </c>
      <c r="C52" s="63" t="n">
        <v>383</v>
      </c>
      <c r="D52" s="45" t="n">
        <v>369</v>
      </c>
      <c r="E52" s="25" t="n">
        <v>345</v>
      </c>
      <c r="F52" s="25" t="n">
        <v>338</v>
      </c>
    </row>
    <row r="53" customFormat="false" ht="14.25" hidden="false" customHeight="false" outlineLevel="0" collapsed="false">
      <c r="B53" s="24" t="s">
        <v>104</v>
      </c>
      <c r="C53" s="63" t="n">
        <v>286</v>
      </c>
      <c r="D53" s="45" t="n">
        <v>290</v>
      </c>
      <c r="E53" s="25" t="n">
        <v>259</v>
      </c>
      <c r="F53" s="25" t="n">
        <v>256</v>
      </c>
    </row>
    <row r="54" customFormat="false" ht="14.25" hidden="false" customHeight="false" outlineLevel="0" collapsed="false">
      <c r="B54" s="24" t="s">
        <v>105</v>
      </c>
      <c r="C54" s="63" t="n">
        <v>79</v>
      </c>
      <c r="D54" s="45" t="n">
        <v>77</v>
      </c>
      <c r="E54" s="25" t="n">
        <v>63</v>
      </c>
      <c r="F54" s="25" t="n">
        <v>80</v>
      </c>
    </row>
    <row r="55" customFormat="false" ht="14.25" hidden="false" customHeight="false" outlineLevel="0" collapsed="false">
      <c r="B55" s="50" t="s">
        <v>106</v>
      </c>
      <c r="C55" s="64" t="n">
        <v>1162</v>
      </c>
      <c r="D55" s="65" t="n">
        <v>1236</v>
      </c>
      <c r="E55" s="25" t="n">
        <v>1201</v>
      </c>
      <c r="F55" s="25" t="n">
        <v>1164</v>
      </c>
    </row>
    <row r="56" customFormat="false" ht="14.25" hidden="false" customHeight="false" outlineLevel="0" collapsed="false">
      <c r="B56" s="27" t="s">
        <v>128</v>
      </c>
      <c r="C56" s="28" t="n">
        <v>10421</v>
      </c>
      <c r="D56" s="28" t="n">
        <v>11384</v>
      </c>
      <c r="E56" s="28" t="n">
        <v>10512</v>
      </c>
      <c r="F56" s="28" t="n">
        <v>10185</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768</v>
      </c>
      <c r="D61" s="62" t="n">
        <v>722</v>
      </c>
      <c r="E61" s="25" t="n">
        <v>668</v>
      </c>
      <c r="F61" s="25" t="n">
        <v>657</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6654</v>
      </c>
      <c r="D63" s="45" t="n">
        <v>6507</v>
      </c>
      <c r="E63" s="25" t="n">
        <v>6341</v>
      </c>
      <c r="F63" s="25" t="n">
        <v>6127</v>
      </c>
    </row>
    <row r="64" customFormat="false" ht="14.25" hidden="false" customHeight="false" outlineLevel="0" collapsed="false">
      <c r="B64" s="27" t="s">
        <v>80</v>
      </c>
      <c r="C64" s="63" t="n">
        <v>2055</v>
      </c>
      <c r="D64" s="45" t="n">
        <v>2031</v>
      </c>
      <c r="E64" s="25" t="n">
        <v>1943</v>
      </c>
      <c r="F64" s="25" t="n">
        <v>1858</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4816</v>
      </c>
      <c r="D66" s="45" t="n">
        <v>4660</v>
      </c>
      <c r="E66" s="25" t="n">
        <v>4525</v>
      </c>
      <c r="F66" s="25" t="n">
        <v>4413</v>
      </c>
    </row>
    <row r="67" customFormat="false" ht="14.25" hidden="false" customHeight="false" outlineLevel="0" collapsed="false">
      <c r="B67" s="24" t="s">
        <v>87</v>
      </c>
      <c r="C67" s="63" t="n">
        <v>118</v>
      </c>
      <c r="D67" s="45" t="n">
        <v>112</v>
      </c>
      <c r="E67" s="25" t="n">
        <v>116</v>
      </c>
      <c r="F67" s="25" t="n">
        <v>111</v>
      </c>
    </row>
    <row r="68" customFormat="false" ht="14.25" hidden="false" customHeight="false" outlineLevel="0" collapsed="false">
      <c r="B68" s="24" t="s">
        <v>88</v>
      </c>
      <c r="C68" s="63" t="n">
        <v>336</v>
      </c>
      <c r="D68" s="45" t="n">
        <v>329</v>
      </c>
      <c r="E68" s="25" t="n">
        <v>330</v>
      </c>
      <c r="F68" s="25" t="n">
        <v>316</v>
      </c>
    </row>
    <row r="69" customFormat="false" ht="14.25" hidden="false" customHeight="false" outlineLevel="0" collapsed="false">
      <c r="B69" s="24" t="s">
        <v>89</v>
      </c>
      <c r="C69" s="63" t="n">
        <v>97</v>
      </c>
      <c r="D69" s="45" t="n">
        <v>97</v>
      </c>
      <c r="E69" s="25" t="n">
        <v>95</v>
      </c>
      <c r="F69" s="25" t="n">
        <v>86</v>
      </c>
    </row>
    <row r="70" customFormat="false" ht="14.25" hidden="false" customHeight="false" outlineLevel="0" collapsed="false">
      <c r="B70" s="27" t="s">
        <v>81</v>
      </c>
      <c r="C70" s="63" t="n">
        <v>1667</v>
      </c>
      <c r="D70" s="45" t="n">
        <v>1623</v>
      </c>
      <c r="E70" s="25" t="n">
        <v>1572</v>
      </c>
      <c r="F70" s="25" t="n">
        <v>1498</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3953</v>
      </c>
      <c r="D72" s="45" t="n">
        <v>3867</v>
      </c>
      <c r="E72" s="25" t="n">
        <v>3771</v>
      </c>
      <c r="F72" s="25" t="n">
        <v>3690</v>
      </c>
    </row>
    <row r="73" customFormat="false" ht="14.25" hidden="false" customHeight="false" outlineLevel="0" collapsed="false">
      <c r="B73" s="24" t="s">
        <v>92</v>
      </c>
      <c r="C73" s="63" t="n">
        <v>1705</v>
      </c>
      <c r="D73" s="45" t="n">
        <v>1634</v>
      </c>
      <c r="E73" s="25" t="n">
        <v>1560</v>
      </c>
      <c r="F73" s="25" t="n">
        <v>1489</v>
      </c>
    </row>
    <row r="74" customFormat="false" ht="14.25" hidden="false" customHeight="false" outlineLevel="0" collapsed="false">
      <c r="B74" s="24" t="s">
        <v>93</v>
      </c>
      <c r="C74" s="63" t="n">
        <v>97</v>
      </c>
      <c r="D74" s="45" t="n">
        <v>105</v>
      </c>
      <c r="E74" s="25" t="n">
        <v>106</v>
      </c>
      <c r="F74" s="25" t="n">
        <v>107</v>
      </c>
    </row>
    <row r="75" customFormat="false" ht="14.25" hidden="false" customHeight="false" outlineLevel="0" collapsed="false">
      <c r="B75" s="27" t="s">
        <v>82</v>
      </c>
      <c r="C75" s="63" t="n">
        <v>1517</v>
      </c>
      <c r="D75" s="45" t="n">
        <v>1456</v>
      </c>
      <c r="E75" s="25" t="n">
        <v>1404</v>
      </c>
      <c r="F75" s="25" t="n">
        <v>1424</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5905</v>
      </c>
      <c r="D77" s="45" t="n">
        <v>5773</v>
      </c>
      <c r="E77" s="25" t="n">
        <v>5605</v>
      </c>
      <c r="F77" s="25" t="n">
        <v>5360</v>
      </c>
    </row>
    <row r="78" customFormat="false" ht="14.25" hidden="false" customHeight="false" outlineLevel="0" collapsed="false">
      <c r="B78" s="27" t="s">
        <v>108</v>
      </c>
      <c r="C78" s="63" t="n">
        <v>4124</v>
      </c>
      <c r="D78" s="45" t="n">
        <v>4053</v>
      </c>
      <c r="E78" s="25" t="n">
        <v>3959</v>
      </c>
      <c r="F78" s="25" t="n">
        <v>3860</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3295</v>
      </c>
      <c r="D80" s="65" t="n">
        <v>3164</v>
      </c>
      <c r="E80" s="25" t="n">
        <v>3043</v>
      </c>
      <c r="F80" s="25" t="n">
        <v>2916</v>
      </c>
    </row>
    <row r="81" customFormat="false" ht="14.25" hidden="false" customHeight="false" outlineLevel="0" collapsed="false">
      <c r="B81" s="27" t="s">
        <v>130</v>
      </c>
      <c r="C81" s="28" t="n">
        <v>7422</v>
      </c>
      <c r="D81" s="28" t="n">
        <v>7229</v>
      </c>
      <c r="E81" s="28" t="n">
        <v>7009</v>
      </c>
      <c r="F81" s="28" t="n">
        <v>6784</v>
      </c>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61" t="n">
        <v>4512</v>
      </c>
      <c r="D87" s="62" t="n">
        <v>4575</v>
      </c>
      <c r="E87" s="25" t="n">
        <v>4588</v>
      </c>
      <c r="F87" s="25" t="n">
        <v>4594</v>
      </c>
    </row>
    <row r="88" customFormat="false" ht="14.25" hidden="false" customHeight="false" outlineLevel="0" collapsed="false">
      <c r="B88" s="24" t="s">
        <v>113</v>
      </c>
      <c r="C88" s="61"/>
      <c r="D88" s="62"/>
      <c r="E88" s="25"/>
      <c r="F88" s="25"/>
    </row>
    <row r="89" customFormat="false" ht="14.25" hidden="false" customHeight="false" outlineLevel="0" collapsed="false">
      <c r="B89" s="24" t="s">
        <v>114</v>
      </c>
      <c r="C89" s="63" t="n">
        <v>611</v>
      </c>
      <c r="D89" s="45" t="n">
        <v>631</v>
      </c>
      <c r="E89" s="25" t="n">
        <v>637</v>
      </c>
      <c r="F89" s="25" t="n">
        <v>649</v>
      </c>
    </row>
    <row r="90" customFormat="false" ht="14.25" hidden="false" customHeight="false" outlineLevel="0" collapsed="false">
      <c r="B90" s="27" t="s">
        <v>79</v>
      </c>
      <c r="C90" s="63" t="n">
        <v>2561</v>
      </c>
      <c r="D90" s="45" t="n">
        <v>2585</v>
      </c>
      <c r="E90" s="25" t="n">
        <v>2604</v>
      </c>
      <c r="F90" s="25" t="n">
        <v>2604</v>
      </c>
    </row>
    <row r="91" customFormat="false" ht="14.25" hidden="false" customHeight="false" outlineLevel="0" collapsed="false">
      <c r="B91" s="24" t="s">
        <v>83</v>
      </c>
      <c r="C91" s="63"/>
      <c r="D91" s="45"/>
      <c r="E91" s="25"/>
      <c r="F91" s="25"/>
    </row>
    <row r="92" customFormat="false" ht="14.25" hidden="false" customHeight="false" outlineLevel="0" collapsed="false">
      <c r="B92" s="24" t="s">
        <v>84</v>
      </c>
      <c r="C92" s="63" t="n">
        <v>2562</v>
      </c>
      <c r="D92" s="45" t="n">
        <v>2621</v>
      </c>
      <c r="E92" s="25" t="n">
        <v>2621</v>
      </c>
      <c r="F92" s="25" t="n">
        <v>2639</v>
      </c>
    </row>
    <row r="93" customFormat="false" ht="14.25" hidden="false" customHeight="false" outlineLevel="0" collapsed="false">
      <c r="B93" s="27" t="s">
        <v>80</v>
      </c>
      <c r="C93" s="63" t="n">
        <v>2387</v>
      </c>
      <c r="D93" s="45" t="n">
        <v>2412</v>
      </c>
      <c r="E93" s="25" t="n">
        <v>2414</v>
      </c>
      <c r="F93" s="25" t="n">
        <v>2400</v>
      </c>
    </row>
    <row r="94" customFormat="false" ht="14.25" hidden="false" customHeight="false" outlineLevel="0" collapsed="false">
      <c r="B94" s="24" t="s">
        <v>85</v>
      </c>
      <c r="C94" s="63"/>
      <c r="D94" s="45"/>
      <c r="E94" s="25"/>
      <c r="F94" s="25"/>
    </row>
    <row r="95" customFormat="false" ht="14.25" hidden="false" customHeight="false" outlineLevel="0" collapsed="false">
      <c r="B95" s="24" t="s">
        <v>86</v>
      </c>
      <c r="C95" s="63" t="n">
        <v>2137</v>
      </c>
      <c r="D95" s="45" t="n">
        <v>2192</v>
      </c>
      <c r="E95" s="25" t="n">
        <v>2196</v>
      </c>
      <c r="F95" s="25" t="n">
        <v>2233</v>
      </c>
    </row>
    <row r="96" customFormat="false" ht="14.25" hidden="false" customHeight="false" outlineLevel="0" collapsed="false">
      <c r="B96" s="24" t="s">
        <v>87</v>
      </c>
      <c r="C96" s="63" t="n">
        <v>62</v>
      </c>
      <c r="D96" s="45" t="n">
        <v>69</v>
      </c>
      <c r="E96" s="25" t="n">
        <v>69</v>
      </c>
      <c r="F96" s="25" t="n">
        <v>72</v>
      </c>
    </row>
    <row r="97" customFormat="false" ht="14.25" hidden="false" customHeight="false" outlineLevel="0" collapsed="false">
      <c r="B97" s="24" t="s">
        <v>88</v>
      </c>
      <c r="C97" s="63" t="n">
        <v>468</v>
      </c>
      <c r="D97" s="45" t="n">
        <v>468</v>
      </c>
      <c r="E97" s="25" t="n">
        <v>478</v>
      </c>
      <c r="F97" s="25" t="n">
        <v>470</v>
      </c>
    </row>
    <row r="98" customFormat="false" ht="14.25" hidden="false" customHeight="false" outlineLevel="0" collapsed="false">
      <c r="B98" s="24" t="s">
        <v>89</v>
      </c>
      <c r="C98" s="63" t="n">
        <v>69</v>
      </c>
      <c r="D98" s="45" t="n">
        <v>65</v>
      </c>
      <c r="E98" s="25" t="n">
        <v>68</v>
      </c>
      <c r="F98" s="25" t="n">
        <v>68</v>
      </c>
    </row>
    <row r="99" customFormat="false" ht="14.25" hidden="false" customHeight="false" outlineLevel="0" collapsed="false">
      <c r="B99" s="27" t="s">
        <v>81</v>
      </c>
      <c r="C99" s="63" t="n">
        <v>422</v>
      </c>
      <c r="D99" s="45" t="n">
        <v>433</v>
      </c>
      <c r="E99" s="25" t="n">
        <v>424</v>
      </c>
      <c r="F99" s="25" t="n">
        <v>407</v>
      </c>
    </row>
    <row r="100" customFormat="false" ht="14.25" hidden="false" customHeight="false" outlineLevel="0" collapsed="false">
      <c r="B100" s="24" t="s">
        <v>90</v>
      </c>
      <c r="C100" s="63"/>
      <c r="D100" s="45"/>
      <c r="E100" s="25"/>
      <c r="F100" s="25"/>
    </row>
    <row r="101" customFormat="false" ht="14.25" hidden="false" customHeight="false" outlineLevel="0" collapsed="false">
      <c r="B101" s="24" t="s">
        <v>91</v>
      </c>
      <c r="C101" s="63" t="n">
        <v>986</v>
      </c>
      <c r="D101" s="45" t="n">
        <v>988</v>
      </c>
      <c r="E101" s="25" t="n">
        <v>992</v>
      </c>
      <c r="F101" s="25" t="n">
        <v>1011</v>
      </c>
    </row>
    <row r="102" customFormat="false" ht="14.25" hidden="false" customHeight="false" outlineLevel="0" collapsed="false">
      <c r="B102" s="24" t="s">
        <v>92</v>
      </c>
      <c r="C102" s="63" t="n">
        <v>1970</v>
      </c>
      <c r="D102" s="45" t="n">
        <v>2001</v>
      </c>
      <c r="E102" s="25" t="n">
        <v>2003</v>
      </c>
      <c r="F102" s="25" t="n">
        <v>2003</v>
      </c>
    </row>
    <row r="103" customFormat="false" ht="14.25" hidden="false" customHeight="false" outlineLevel="0" collapsed="false">
      <c r="B103" s="24" t="s">
        <v>93</v>
      </c>
      <c r="C103" s="63" t="n">
        <v>1745</v>
      </c>
      <c r="D103" s="45" t="n">
        <v>1784</v>
      </c>
      <c r="E103" s="25" t="n">
        <v>1806</v>
      </c>
      <c r="F103" s="25" t="n">
        <v>1822</v>
      </c>
    </row>
    <row r="104" customFormat="false" ht="14.25" hidden="false" customHeight="false" outlineLevel="0" collapsed="false">
      <c r="B104" s="27" t="s">
        <v>82</v>
      </c>
      <c r="C104" s="63" t="n">
        <v>423</v>
      </c>
      <c r="D104" s="45" t="n">
        <v>445</v>
      </c>
      <c r="E104" s="25" t="n">
        <v>438</v>
      </c>
      <c r="F104" s="25" t="n">
        <v>436</v>
      </c>
    </row>
    <row r="105" customFormat="false" ht="14.25" hidden="false" customHeight="false" outlineLevel="0" collapsed="false">
      <c r="B105" s="24" t="s">
        <v>94</v>
      </c>
      <c r="C105" s="63"/>
      <c r="D105" s="45"/>
      <c r="E105" s="25"/>
      <c r="F105" s="25"/>
    </row>
    <row r="106" customFormat="false" ht="14.25" hidden="false" customHeight="false" outlineLevel="0" collapsed="false">
      <c r="B106" s="24" t="s">
        <v>95</v>
      </c>
      <c r="C106" s="63" t="n">
        <v>4700</v>
      </c>
      <c r="D106" s="45" t="n">
        <v>4761</v>
      </c>
      <c r="E106" s="25" t="n">
        <v>4787</v>
      </c>
      <c r="F106" s="25" t="n">
        <v>4807</v>
      </c>
    </row>
    <row r="107" customFormat="false" ht="14.25" hidden="false" customHeight="false" outlineLevel="0" collapsed="false">
      <c r="B107" s="27" t="s">
        <v>112</v>
      </c>
      <c r="C107" s="63" t="n">
        <v>1271</v>
      </c>
      <c r="D107" s="45" t="n">
        <v>1290</v>
      </c>
      <c r="E107" s="25" t="n">
        <v>1302</v>
      </c>
      <c r="F107" s="25" t="n">
        <v>1316</v>
      </c>
    </row>
    <row r="108" customFormat="false" ht="14.25" hidden="false" customHeight="false" outlineLevel="0" collapsed="false">
      <c r="B108" s="24" t="s">
        <v>101</v>
      </c>
      <c r="C108" s="63"/>
      <c r="D108" s="45"/>
      <c r="E108" s="25"/>
      <c r="F108" s="25"/>
    </row>
    <row r="109" customFormat="false" ht="14.25" hidden="false" customHeight="false" outlineLevel="0" collapsed="false">
      <c r="B109" s="24" t="s">
        <v>115</v>
      </c>
      <c r="C109" s="63" t="n">
        <v>725</v>
      </c>
      <c r="D109" s="45" t="n">
        <v>724</v>
      </c>
      <c r="E109" s="25" t="n">
        <v>722</v>
      </c>
      <c r="F109" s="25" t="n">
        <v>720</v>
      </c>
    </row>
    <row r="110" customFormat="false" ht="14.25" hidden="false" customHeight="false" outlineLevel="0" collapsed="false">
      <c r="B110" s="24" t="s">
        <v>116</v>
      </c>
      <c r="C110" s="63" t="n">
        <v>413</v>
      </c>
      <c r="D110" s="45" t="n">
        <v>411</v>
      </c>
      <c r="E110" s="25" t="n">
        <v>418</v>
      </c>
      <c r="F110" s="25" t="n">
        <v>412</v>
      </c>
    </row>
    <row r="111" customFormat="false" ht="14.25" hidden="false" customHeight="false" outlineLevel="0" collapsed="false">
      <c r="B111" s="24" t="s">
        <v>117</v>
      </c>
      <c r="C111" s="63" t="n">
        <v>378</v>
      </c>
      <c r="D111" s="45" t="n">
        <v>377</v>
      </c>
      <c r="E111" s="25" t="n">
        <v>384</v>
      </c>
      <c r="F111" s="25" t="n">
        <v>385</v>
      </c>
    </row>
    <row r="112" customFormat="false" ht="14.25" hidden="false" customHeight="false" outlineLevel="0" collapsed="false">
      <c r="B112" s="24" t="s">
        <v>118</v>
      </c>
      <c r="C112" s="63" t="n">
        <v>368</v>
      </c>
      <c r="D112" s="45" t="n">
        <v>378</v>
      </c>
      <c r="E112" s="25" t="n">
        <v>373</v>
      </c>
      <c r="F112" s="25" t="n">
        <v>366</v>
      </c>
    </row>
    <row r="113" customFormat="false" ht="14.25" hidden="false" customHeight="false" outlineLevel="0" collapsed="false">
      <c r="B113" s="24" t="s">
        <v>119</v>
      </c>
      <c r="C113" s="63" t="n">
        <v>207</v>
      </c>
      <c r="D113" s="45" t="n">
        <v>208</v>
      </c>
      <c r="E113" s="25" t="n">
        <v>210</v>
      </c>
      <c r="F113" s="25" t="n">
        <v>215</v>
      </c>
    </row>
    <row r="114" customFormat="false" ht="14.25" hidden="false" customHeight="false" outlineLevel="0" collapsed="false">
      <c r="B114" s="24" t="s">
        <v>120</v>
      </c>
      <c r="C114" s="63" t="n">
        <v>408</v>
      </c>
      <c r="D114" s="45" t="n">
        <v>433</v>
      </c>
      <c r="E114" s="25" t="n">
        <v>436</v>
      </c>
      <c r="F114" s="25" t="n">
        <v>433</v>
      </c>
    </row>
    <row r="115" customFormat="false" ht="14.25" hidden="false" customHeight="false" outlineLevel="0" collapsed="false">
      <c r="B115" s="50" t="s">
        <v>121</v>
      </c>
      <c r="C115" s="64" t="n">
        <v>742</v>
      </c>
      <c r="D115" s="65" t="n">
        <v>754</v>
      </c>
      <c r="E115" s="25" t="n">
        <v>743</v>
      </c>
      <c r="F115" s="25" t="n">
        <v>747</v>
      </c>
    </row>
    <row r="116" customFormat="false" ht="14.25" hidden="false" customHeight="false" outlineLevel="0" collapsed="false">
      <c r="B116" s="27" t="s">
        <v>132</v>
      </c>
      <c r="C116" s="28" t="n">
        <v>5123</v>
      </c>
      <c r="D116" s="28" t="n">
        <v>5206</v>
      </c>
      <c r="E116" s="28" t="n">
        <v>5225</v>
      </c>
      <c r="F116" s="28" t="n">
        <v>5243</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620</v>
      </c>
      <c r="D121" s="45" t="n">
        <v>1480</v>
      </c>
      <c r="E121" s="25" t="n">
        <v>594</v>
      </c>
      <c r="F121" s="25" t="n">
        <v>511</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4</v>
      </c>
    </row>
    <row r="2" customFormat="false" ht="15" hidden="false" customHeight="false" outlineLevel="0" collapsed="false">
      <c r="B2" s="3"/>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11460</v>
      </c>
      <c r="D6" s="62" t="n">
        <v>11655</v>
      </c>
      <c r="E6" s="25" t="n">
        <v>10752</v>
      </c>
      <c r="F6" s="25" t="n">
        <v>10598</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16613</v>
      </c>
      <c r="D8" s="45" t="n">
        <v>17107</v>
      </c>
      <c r="E8" s="25" t="n">
        <v>16004</v>
      </c>
      <c r="F8" s="25" t="n">
        <v>15678</v>
      </c>
    </row>
    <row r="9" customFormat="false" ht="14.25" hidden="false" customHeight="false" outlineLevel="0" collapsed="false">
      <c r="B9" s="27" t="s">
        <v>80</v>
      </c>
      <c r="C9" s="63" t="n">
        <v>19274</v>
      </c>
      <c r="D9" s="45" t="n">
        <v>19541</v>
      </c>
      <c r="E9" s="25" t="n">
        <v>18267</v>
      </c>
      <c r="F9" s="25" t="n">
        <v>17947</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4471</v>
      </c>
      <c r="D11" s="45" t="n">
        <v>4529</v>
      </c>
      <c r="E11" s="25" t="n">
        <v>4341</v>
      </c>
      <c r="F11" s="25" t="n">
        <v>4244</v>
      </c>
    </row>
    <row r="12" customFormat="false" ht="14.25" hidden="false" customHeight="false" outlineLevel="0" collapsed="false">
      <c r="B12" s="24" t="s">
        <v>87</v>
      </c>
      <c r="C12" s="63" t="n">
        <v>564</v>
      </c>
      <c r="D12" s="45" t="n">
        <v>547</v>
      </c>
      <c r="E12" s="25" t="n">
        <v>516</v>
      </c>
      <c r="F12" s="25" t="n">
        <v>513</v>
      </c>
    </row>
    <row r="13" customFormat="false" ht="14.25" hidden="false" customHeight="false" outlineLevel="0" collapsed="false">
      <c r="B13" s="24" t="s">
        <v>88</v>
      </c>
      <c r="C13" s="63" t="n">
        <v>3197</v>
      </c>
      <c r="D13" s="45" t="n">
        <v>3545</v>
      </c>
      <c r="E13" s="25" t="n">
        <v>3084</v>
      </c>
      <c r="F13" s="25" t="n">
        <v>3048</v>
      </c>
    </row>
    <row r="14" customFormat="false" ht="14.25" hidden="false" customHeight="false" outlineLevel="0" collapsed="false">
      <c r="B14" s="24" t="s">
        <v>89</v>
      </c>
      <c r="C14" s="63" t="n">
        <v>567</v>
      </c>
      <c r="D14" s="45" t="n">
        <v>600</v>
      </c>
      <c r="E14" s="25" t="n">
        <v>548</v>
      </c>
      <c r="F14" s="25" t="n">
        <v>524</v>
      </c>
    </row>
    <row r="15" customFormat="false" ht="14.25" hidden="false" customHeight="false" outlineLevel="0" collapsed="false">
      <c r="B15" s="27" t="s">
        <v>81</v>
      </c>
      <c r="C15" s="63" t="n">
        <v>4378</v>
      </c>
      <c r="D15" s="45" t="n">
        <v>4913</v>
      </c>
      <c r="E15" s="25" t="n">
        <v>4005</v>
      </c>
      <c r="F15" s="25" t="n">
        <v>3917</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8023</v>
      </c>
      <c r="D17" s="45" t="n">
        <v>8269</v>
      </c>
      <c r="E17" s="25" t="n">
        <v>7681</v>
      </c>
      <c r="F17" s="25" t="n">
        <v>7510</v>
      </c>
    </row>
    <row r="18" customFormat="false" ht="14.25" hidden="false" customHeight="false" outlineLevel="0" collapsed="false">
      <c r="B18" s="24" t="s">
        <v>92</v>
      </c>
      <c r="C18" s="63" t="n">
        <v>9480</v>
      </c>
      <c r="D18" s="45" t="n">
        <v>9361</v>
      </c>
      <c r="E18" s="25" t="n">
        <v>8939</v>
      </c>
      <c r="F18" s="25" t="n">
        <v>8806</v>
      </c>
    </row>
    <row r="19" customFormat="false" ht="14.25" hidden="false" customHeight="false" outlineLevel="0" collapsed="false">
      <c r="B19" s="24" t="s">
        <v>93</v>
      </c>
      <c r="C19" s="63" t="n">
        <v>6192</v>
      </c>
      <c r="D19" s="45" t="n">
        <v>6219</v>
      </c>
      <c r="E19" s="25" t="n">
        <v>6131</v>
      </c>
      <c r="F19" s="25" t="n">
        <v>6043</v>
      </c>
    </row>
    <row r="20" customFormat="false" ht="14.25" hidden="false" customHeight="false" outlineLevel="0" collapsed="false">
      <c r="B20" s="27" t="s">
        <v>82</v>
      </c>
      <c r="C20" s="63" t="n">
        <v>6380</v>
      </c>
      <c r="D20" s="45" t="n">
        <v>7367</v>
      </c>
      <c r="E20" s="25" t="n">
        <v>5910</v>
      </c>
      <c r="F20" s="25" t="n">
        <v>6010</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21693</v>
      </c>
      <c r="D22" s="65" t="n">
        <v>21395</v>
      </c>
      <c r="E22" s="25" t="n">
        <v>20846</v>
      </c>
      <c r="F22" s="25" t="n">
        <v>20266</v>
      </c>
    </row>
    <row r="23" customFormat="false" ht="14.25" hidden="false" customHeight="false" outlineLevel="0" collapsed="false">
      <c r="B23" s="27" t="s">
        <v>126</v>
      </c>
      <c r="C23" s="66" t="n">
        <v>28073</v>
      </c>
      <c r="D23" s="47" t="n">
        <v>28762</v>
      </c>
      <c r="E23" s="28" t="n">
        <v>26756</v>
      </c>
      <c r="F23" s="28" t="n">
        <v>26276</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4072</v>
      </c>
      <c r="D29" s="62" t="n">
        <v>3827</v>
      </c>
      <c r="E29" s="25" t="n">
        <v>3471</v>
      </c>
      <c r="F29" s="25" t="n">
        <v>3188</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5699</v>
      </c>
      <c r="D31" s="45" t="n">
        <v>5763</v>
      </c>
      <c r="E31" s="25" t="n">
        <v>5344</v>
      </c>
      <c r="F31" s="25" t="n">
        <v>5312</v>
      </c>
    </row>
    <row r="32" customFormat="false" ht="14.25" hidden="false" customHeight="false" outlineLevel="0" collapsed="false">
      <c r="B32" s="27" t="s">
        <v>79</v>
      </c>
      <c r="C32" s="63" t="n">
        <v>5128</v>
      </c>
      <c r="D32" s="45" t="n">
        <v>4948</v>
      </c>
      <c r="E32" s="25" t="n">
        <v>4470</v>
      </c>
      <c r="F32" s="25" t="n">
        <v>4341</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4643</v>
      </c>
      <c r="D34" s="45" t="n">
        <v>4642</v>
      </c>
      <c r="E34" s="25" t="n">
        <v>4345</v>
      </c>
      <c r="F34" s="25" t="n">
        <v>4159</v>
      </c>
    </row>
    <row r="35" customFormat="false" ht="14.25" hidden="false" customHeight="false" outlineLevel="0" collapsed="false">
      <c r="B35" s="27" t="s">
        <v>80</v>
      </c>
      <c r="C35" s="63" t="n">
        <v>6613</v>
      </c>
      <c r="D35" s="45" t="n">
        <v>6488</v>
      </c>
      <c r="E35" s="25" t="n">
        <v>5878</v>
      </c>
      <c r="F35" s="25" t="n">
        <v>5683</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1662</v>
      </c>
      <c r="D37" s="45" t="n">
        <v>1627</v>
      </c>
      <c r="E37" s="25" t="n">
        <v>1565</v>
      </c>
      <c r="F37" s="25" t="n">
        <v>1477</v>
      </c>
    </row>
    <row r="38" customFormat="false" ht="14.25" hidden="false" customHeight="false" outlineLevel="0" collapsed="false">
      <c r="B38" s="24" t="s">
        <v>87</v>
      </c>
      <c r="C38" s="63" t="n">
        <v>190</v>
      </c>
      <c r="D38" s="45" t="n">
        <v>171</v>
      </c>
      <c r="E38" s="25" t="n">
        <v>167</v>
      </c>
      <c r="F38" s="25" t="n">
        <v>163</v>
      </c>
    </row>
    <row r="39" customFormat="false" ht="14.25" hidden="false" customHeight="false" outlineLevel="0" collapsed="false">
      <c r="B39" s="24" t="s">
        <v>88</v>
      </c>
      <c r="C39" s="63" t="n">
        <v>1045</v>
      </c>
      <c r="D39" s="45" t="n">
        <v>1034</v>
      </c>
      <c r="E39" s="25" t="n">
        <v>961</v>
      </c>
      <c r="F39" s="25" t="n">
        <v>961</v>
      </c>
    </row>
    <row r="40" customFormat="false" ht="14.25" hidden="false" customHeight="false" outlineLevel="0" collapsed="false">
      <c r="B40" s="24" t="s">
        <v>89</v>
      </c>
      <c r="C40" s="63" t="n">
        <v>261</v>
      </c>
      <c r="D40" s="45" t="n">
        <v>270</v>
      </c>
      <c r="E40" s="25" t="n">
        <v>244</v>
      </c>
      <c r="F40" s="25" t="n">
        <v>216</v>
      </c>
    </row>
    <row r="41" customFormat="false" ht="14.25" hidden="false" customHeight="false" outlineLevel="0" collapsed="false">
      <c r="B41" s="27" t="s">
        <v>81</v>
      </c>
      <c r="C41" s="63" t="n">
        <v>1916</v>
      </c>
      <c r="D41" s="45" t="n">
        <v>1873</v>
      </c>
      <c r="E41" s="25" t="n">
        <v>1650</v>
      </c>
      <c r="F41" s="25" t="n">
        <v>1567</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2423</v>
      </c>
      <c r="D43" s="45" t="n">
        <v>2454</v>
      </c>
      <c r="E43" s="25" t="n">
        <v>2246</v>
      </c>
      <c r="F43" s="25" t="n">
        <v>2185</v>
      </c>
    </row>
    <row r="44" customFormat="false" ht="14.25" hidden="false" customHeight="false" outlineLevel="0" collapsed="false">
      <c r="B44" s="24" t="s">
        <v>92</v>
      </c>
      <c r="C44" s="63" t="n">
        <v>3312</v>
      </c>
      <c r="D44" s="45" t="n">
        <v>3199</v>
      </c>
      <c r="E44" s="25" t="n">
        <v>2952</v>
      </c>
      <c r="F44" s="25" t="n">
        <v>2870</v>
      </c>
    </row>
    <row r="45" customFormat="false" ht="14.25" hidden="false" customHeight="false" outlineLevel="0" collapsed="false">
      <c r="B45" s="24" t="s">
        <v>93</v>
      </c>
      <c r="C45" s="63" t="n">
        <v>2120</v>
      </c>
      <c r="D45" s="45" t="n">
        <v>2064</v>
      </c>
      <c r="E45" s="25" t="n">
        <v>1967</v>
      </c>
      <c r="F45" s="25" t="n">
        <v>1878</v>
      </c>
    </row>
    <row r="46" customFormat="false" ht="14.25" hidden="false" customHeight="false" outlineLevel="0" collapsed="false">
      <c r="B46" s="27" t="s">
        <v>82</v>
      </c>
      <c r="C46" s="63" t="n">
        <v>4113</v>
      </c>
      <c r="D46" s="45" t="n">
        <v>4033</v>
      </c>
      <c r="E46" s="25" t="n">
        <v>3649</v>
      </c>
      <c r="F46" s="25" t="n">
        <v>3664</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5658</v>
      </c>
      <c r="D48" s="45" t="n">
        <v>5557</v>
      </c>
      <c r="E48" s="25" t="n">
        <v>5166</v>
      </c>
      <c r="F48" s="25" t="n">
        <v>4836</v>
      </c>
    </row>
    <row r="49" customFormat="false" ht="14.25" hidden="false" customHeight="false" outlineLevel="0" collapsed="false">
      <c r="B49" s="27" t="s">
        <v>98</v>
      </c>
      <c r="C49" s="63" t="n">
        <v>3022</v>
      </c>
      <c r="D49" s="45" t="n">
        <v>3010</v>
      </c>
      <c r="E49" s="25" t="n">
        <v>2729</v>
      </c>
      <c r="F49" s="25" t="n">
        <v>2748</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730</v>
      </c>
      <c r="D51" s="45" t="n">
        <v>767</v>
      </c>
      <c r="E51" s="25" t="n">
        <v>696</v>
      </c>
      <c r="F51" s="25" t="n">
        <v>660</v>
      </c>
    </row>
    <row r="52" customFormat="false" ht="14.25" hidden="false" customHeight="false" outlineLevel="0" collapsed="false">
      <c r="B52" s="24" t="s">
        <v>103</v>
      </c>
      <c r="C52" s="63" t="n">
        <v>323</v>
      </c>
      <c r="D52" s="45" t="n">
        <v>337</v>
      </c>
      <c r="E52" s="25" t="n">
        <v>326</v>
      </c>
      <c r="F52" s="25" t="n">
        <v>345</v>
      </c>
    </row>
    <row r="53" customFormat="false" ht="14.25" hidden="false" customHeight="false" outlineLevel="0" collapsed="false">
      <c r="B53" s="24" t="s">
        <v>104</v>
      </c>
      <c r="C53" s="63" t="n">
        <v>170</v>
      </c>
      <c r="D53" s="45" t="n">
        <v>162</v>
      </c>
      <c r="E53" s="25" t="n">
        <v>153</v>
      </c>
      <c r="F53" s="25" t="n">
        <v>139</v>
      </c>
    </row>
    <row r="54" customFormat="false" ht="14.25" hidden="false" customHeight="false" outlineLevel="0" collapsed="false">
      <c r="B54" s="24" t="s">
        <v>105</v>
      </c>
      <c r="C54" s="63" t="n">
        <v>59</v>
      </c>
      <c r="D54" s="45" t="n">
        <v>68</v>
      </c>
      <c r="E54" s="25" t="n">
        <v>81</v>
      </c>
      <c r="F54" s="25" t="n">
        <v>79</v>
      </c>
    </row>
    <row r="55" customFormat="false" ht="14.25" hidden="false" customHeight="false" outlineLevel="0" collapsed="false">
      <c r="B55" s="50" t="s">
        <v>106</v>
      </c>
      <c r="C55" s="64" t="n">
        <v>1395</v>
      </c>
      <c r="D55" s="65" t="n">
        <v>1419</v>
      </c>
      <c r="E55" s="25" t="n">
        <v>1359</v>
      </c>
      <c r="F55" s="25" t="n">
        <v>1341</v>
      </c>
    </row>
    <row r="56" customFormat="false" ht="14.25" hidden="false" customHeight="false" outlineLevel="0" collapsed="false">
      <c r="B56" s="27" t="s">
        <v>128</v>
      </c>
      <c r="C56" s="28" t="n">
        <v>9771</v>
      </c>
      <c r="D56" s="28" t="n">
        <v>9590</v>
      </c>
      <c r="E56" s="28" t="n">
        <v>8815</v>
      </c>
      <c r="F56" s="28" t="n">
        <v>8500</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382</v>
      </c>
      <c r="D61" s="62" t="n">
        <v>364</v>
      </c>
      <c r="E61" s="25" t="n">
        <v>346</v>
      </c>
      <c r="F61" s="25" t="n">
        <v>333</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6116</v>
      </c>
      <c r="D63" s="45" t="n">
        <v>5988</v>
      </c>
      <c r="E63" s="25" t="n">
        <v>5784</v>
      </c>
      <c r="F63" s="25" t="n">
        <v>5600</v>
      </c>
    </row>
    <row r="64" customFormat="false" ht="14.25" hidden="false" customHeight="false" outlineLevel="0" collapsed="false">
      <c r="B64" s="27" t="s">
        <v>80</v>
      </c>
      <c r="C64" s="63" t="n">
        <v>4115</v>
      </c>
      <c r="D64" s="45" t="n">
        <v>4019</v>
      </c>
      <c r="E64" s="25" t="n">
        <v>3852</v>
      </c>
      <c r="F64" s="25" t="n">
        <v>3729</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1562</v>
      </c>
      <c r="D66" s="45" t="n">
        <v>1544</v>
      </c>
      <c r="E66" s="25" t="n">
        <v>1521</v>
      </c>
      <c r="F66" s="25" t="n">
        <v>1477</v>
      </c>
    </row>
    <row r="67" customFormat="false" ht="14.25" hidden="false" customHeight="false" outlineLevel="0" collapsed="false">
      <c r="B67" s="24" t="s">
        <v>87</v>
      </c>
      <c r="C67" s="63" t="n">
        <v>207</v>
      </c>
      <c r="D67" s="45" t="n">
        <v>190</v>
      </c>
      <c r="E67" s="25" t="n">
        <v>182</v>
      </c>
      <c r="F67" s="25" t="n">
        <v>176</v>
      </c>
    </row>
    <row r="68" customFormat="false" ht="14.25" hidden="false" customHeight="false" outlineLevel="0" collapsed="false">
      <c r="B68" s="24" t="s">
        <v>88</v>
      </c>
      <c r="C68" s="63" t="n">
        <v>502</v>
      </c>
      <c r="D68" s="45" t="n">
        <v>486</v>
      </c>
      <c r="E68" s="25" t="n">
        <v>466</v>
      </c>
      <c r="F68" s="25" t="n">
        <v>446</v>
      </c>
    </row>
    <row r="69" customFormat="false" ht="14.25" hidden="false" customHeight="false" outlineLevel="0" collapsed="false">
      <c r="B69" s="24" t="s">
        <v>89</v>
      </c>
      <c r="C69" s="63" t="n">
        <v>112</v>
      </c>
      <c r="D69" s="45" t="n">
        <v>113</v>
      </c>
      <c r="E69" s="25" t="n">
        <v>109</v>
      </c>
      <c r="F69" s="25" t="n">
        <v>105</v>
      </c>
    </row>
    <row r="70" customFormat="false" ht="14.25" hidden="false" customHeight="false" outlineLevel="0" collapsed="false">
      <c r="B70" s="27" t="s">
        <v>81</v>
      </c>
      <c r="C70" s="63" t="n">
        <v>1469</v>
      </c>
      <c r="D70" s="45" t="n">
        <v>1438</v>
      </c>
      <c r="E70" s="25" t="n">
        <v>1401</v>
      </c>
      <c r="F70" s="25" t="n">
        <v>1351</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3501</v>
      </c>
      <c r="D72" s="45" t="n">
        <v>3452</v>
      </c>
      <c r="E72" s="25" t="n">
        <v>3357</v>
      </c>
      <c r="F72" s="25" t="n">
        <v>3277</v>
      </c>
    </row>
    <row r="73" customFormat="false" ht="14.25" hidden="false" customHeight="false" outlineLevel="0" collapsed="false">
      <c r="B73" s="24" t="s">
        <v>92</v>
      </c>
      <c r="C73" s="63" t="n">
        <v>1476</v>
      </c>
      <c r="D73" s="45" t="n">
        <v>1410</v>
      </c>
      <c r="E73" s="25" t="n">
        <v>1327</v>
      </c>
      <c r="F73" s="25" t="n">
        <v>1264</v>
      </c>
    </row>
    <row r="74" customFormat="false" ht="14.25" hidden="false" customHeight="false" outlineLevel="0" collapsed="false">
      <c r="B74" s="24" t="s">
        <v>93</v>
      </c>
      <c r="C74" s="63" t="n">
        <v>52</v>
      </c>
      <c r="D74" s="45" t="n">
        <v>52</v>
      </c>
      <c r="E74" s="25" t="n">
        <v>45</v>
      </c>
      <c r="F74" s="25" t="n">
        <v>41</v>
      </c>
    </row>
    <row r="75" customFormat="false" ht="14.25" hidden="false" customHeight="false" outlineLevel="0" collapsed="false">
      <c r="B75" s="27" t="s">
        <v>82</v>
      </c>
      <c r="C75" s="63" t="n">
        <v>1257</v>
      </c>
      <c r="D75" s="45" t="n">
        <v>1305</v>
      </c>
      <c r="E75" s="25" t="n">
        <v>1301</v>
      </c>
      <c r="F75" s="25" t="n">
        <v>1300</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5241</v>
      </c>
      <c r="D77" s="45" t="n">
        <v>5047</v>
      </c>
      <c r="E77" s="25" t="n">
        <v>4829</v>
      </c>
      <c r="F77" s="25" t="n">
        <v>4633</v>
      </c>
    </row>
    <row r="78" customFormat="false" ht="14.25" hidden="false" customHeight="false" outlineLevel="0" collapsed="false">
      <c r="B78" s="27" t="s">
        <v>108</v>
      </c>
      <c r="C78" s="63" t="n">
        <v>3504</v>
      </c>
      <c r="D78" s="45" t="n">
        <v>3477</v>
      </c>
      <c r="E78" s="25" t="n">
        <v>3417</v>
      </c>
      <c r="F78" s="25" t="n">
        <v>3359</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2991</v>
      </c>
      <c r="D80" s="65" t="n">
        <v>2862</v>
      </c>
      <c r="E80" s="25" t="n">
        <v>2710</v>
      </c>
      <c r="F80" s="25" t="n">
        <v>2567</v>
      </c>
    </row>
    <row r="81" customFormat="false" ht="14.25" hidden="false" customHeight="false" outlineLevel="0" collapsed="false">
      <c r="B81" s="27" t="s">
        <v>130</v>
      </c>
      <c r="C81" s="28" t="n">
        <v>6498</v>
      </c>
      <c r="D81" s="28" t="n">
        <v>6352</v>
      </c>
      <c r="E81" s="28" t="n">
        <v>6130</v>
      </c>
      <c r="F81" s="28" t="n">
        <v>5933</v>
      </c>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61" t="n">
        <v>10993</v>
      </c>
      <c r="D87" s="62" t="n">
        <v>10989</v>
      </c>
      <c r="E87" s="25" t="n">
        <v>11047</v>
      </c>
      <c r="F87" s="25" t="n">
        <v>11006</v>
      </c>
    </row>
    <row r="88" customFormat="false" ht="14.25" hidden="false" customHeight="false" outlineLevel="0" collapsed="false">
      <c r="B88" s="24" t="s">
        <v>113</v>
      </c>
      <c r="C88" s="61"/>
      <c r="D88" s="62"/>
      <c r="E88" s="25"/>
      <c r="F88" s="25"/>
    </row>
    <row r="89" customFormat="false" ht="14.25" hidden="false" customHeight="false" outlineLevel="0" collapsed="false">
      <c r="B89" s="24" t="s">
        <v>114</v>
      </c>
      <c r="C89" s="63" t="n">
        <v>507</v>
      </c>
      <c r="D89" s="45" t="n">
        <v>518</v>
      </c>
      <c r="E89" s="25" t="n">
        <v>523</v>
      </c>
      <c r="F89" s="25" t="n">
        <v>531</v>
      </c>
    </row>
    <row r="90" customFormat="false" ht="14.25" hidden="false" customHeight="false" outlineLevel="0" collapsed="false">
      <c r="B90" s="27" t="s">
        <v>79</v>
      </c>
      <c r="C90" s="63" t="n">
        <v>5875</v>
      </c>
      <c r="D90" s="45" t="n">
        <v>5830</v>
      </c>
      <c r="E90" s="25" t="n">
        <v>5876</v>
      </c>
      <c r="F90" s="25" t="n">
        <v>5847</v>
      </c>
    </row>
    <row r="91" customFormat="false" ht="14.25" hidden="false" customHeight="false" outlineLevel="0" collapsed="false">
      <c r="B91" s="24" t="s">
        <v>83</v>
      </c>
      <c r="C91" s="63"/>
      <c r="D91" s="45"/>
      <c r="E91" s="25"/>
      <c r="F91" s="25"/>
    </row>
    <row r="92" customFormat="false" ht="14.25" hidden="false" customHeight="false" outlineLevel="0" collapsed="false">
      <c r="B92" s="24" t="s">
        <v>84</v>
      </c>
      <c r="C92" s="63" t="n">
        <v>5625</v>
      </c>
      <c r="D92" s="45" t="n">
        <v>5677</v>
      </c>
      <c r="E92" s="25" t="n">
        <v>5694</v>
      </c>
      <c r="F92" s="25" t="n">
        <v>5690</v>
      </c>
    </row>
    <row r="93" customFormat="false" ht="14.25" hidden="false" customHeight="false" outlineLevel="0" collapsed="false">
      <c r="B93" s="27" t="s">
        <v>80</v>
      </c>
      <c r="C93" s="63" t="n">
        <v>8424</v>
      </c>
      <c r="D93" s="45" t="n">
        <v>8396</v>
      </c>
      <c r="E93" s="25" t="n">
        <v>8432</v>
      </c>
      <c r="F93" s="25" t="n">
        <v>8406</v>
      </c>
    </row>
    <row r="94" customFormat="false" ht="14.25" hidden="false" customHeight="false" outlineLevel="0" collapsed="false">
      <c r="B94" s="24" t="s">
        <v>85</v>
      </c>
      <c r="C94" s="63"/>
      <c r="D94" s="45"/>
      <c r="E94" s="25"/>
      <c r="F94" s="25"/>
    </row>
    <row r="95" customFormat="false" ht="14.25" hidden="false" customHeight="false" outlineLevel="0" collapsed="false">
      <c r="B95" s="24" t="s">
        <v>86</v>
      </c>
      <c r="C95" s="63" t="n">
        <v>1184</v>
      </c>
      <c r="D95" s="45" t="n">
        <v>1201</v>
      </c>
      <c r="E95" s="25" t="n">
        <v>1212</v>
      </c>
      <c r="F95" s="25" t="n">
        <v>1218</v>
      </c>
    </row>
    <row r="96" customFormat="false" ht="14.25" hidden="false" customHeight="false" outlineLevel="0" collapsed="false">
      <c r="B96" s="24" t="s">
        <v>87</v>
      </c>
      <c r="C96" s="63" t="n">
        <v>146</v>
      </c>
      <c r="D96" s="45" t="n">
        <v>156</v>
      </c>
      <c r="E96" s="25" t="n">
        <v>157</v>
      </c>
      <c r="F96" s="25" t="n">
        <v>160</v>
      </c>
    </row>
    <row r="97" customFormat="false" ht="14.25" hidden="false" customHeight="false" outlineLevel="0" collapsed="false">
      <c r="B97" s="24" t="s">
        <v>88</v>
      </c>
      <c r="C97" s="63" t="n">
        <v>1559</v>
      </c>
      <c r="D97" s="45" t="n">
        <v>1567</v>
      </c>
      <c r="E97" s="25" t="n">
        <v>1580</v>
      </c>
      <c r="F97" s="25" t="n">
        <v>1559</v>
      </c>
    </row>
    <row r="98" customFormat="false" ht="14.25" hidden="false" customHeight="false" outlineLevel="0" collapsed="false">
      <c r="B98" s="24" t="s">
        <v>89</v>
      </c>
      <c r="C98" s="63" t="n">
        <v>187</v>
      </c>
      <c r="D98" s="45" t="n">
        <v>187</v>
      </c>
      <c r="E98" s="25" t="n">
        <v>189</v>
      </c>
      <c r="F98" s="25" t="n">
        <v>194</v>
      </c>
    </row>
    <row r="99" customFormat="false" ht="14.25" hidden="false" customHeight="false" outlineLevel="0" collapsed="false">
      <c r="B99" s="27" t="s">
        <v>81</v>
      </c>
      <c r="C99" s="63" t="n">
        <v>854</v>
      </c>
      <c r="D99" s="45" t="n">
        <v>843</v>
      </c>
      <c r="E99" s="25" t="n">
        <v>861</v>
      </c>
      <c r="F99" s="25" t="n">
        <v>855</v>
      </c>
    </row>
    <row r="100" customFormat="false" ht="14.25" hidden="false" customHeight="false" outlineLevel="0" collapsed="false">
      <c r="B100" s="24" t="s">
        <v>90</v>
      </c>
      <c r="C100" s="63"/>
      <c r="D100" s="45"/>
      <c r="E100" s="25"/>
      <c r="F100" s="25"/>
    </row>
    <row r="101" customFormat="false" ht="14.25" hidden="false" customHeight="false" outlineLevel="0" collapsed="false">
      <c r="B101" s="24" t="s">
        <v>91</v>
      </c>
      <c r="C101" s="63" t="n">
        <v>2041</v>
      </c>
      <c r="D101" s="45" t="n">
        <v>2032</v>
      </c>
      <c r="E101" s="25" t="n">
        <v>2024</v>
      </c>
      <c r="F101" s="25" t="n">
        <v>1991</v>
      </c>
    </row>
    <row r="102" customFormat="false" ht="14.25" hidden="false" customHeight="false" outlineLevel="0" collapsed="false">
      <c r="B102" s="24" t="s">
        <v>92</v>
      </c>
      <c r="C102" s="63" t="n">
        <v>4619</v>
      </c>
      <c r="D102" s="45" t="n">
        <v>4595</v>
      </c>
      <c r="E102" s="25" t="n">
        <v>4600</v>
      </c>
      <c r="F102" s="25" t="n">
        <v>4604</v>
      </c>
    </row>
    <row r="103" customFormat="false" ht="14.25" hidden="false" customHeight="false" outlineLevel="0" collapsed="false">
      <c r="B103" s="24" t="s">
        <v>93</v>
      </c>
      <c r="C103" s="63" t="n">
        <v>3986</v>
      </c>
      <c r="D103" s="45" t="n">
        <v>4037</v>
      </c>
      <c r="E103" s="25" t="n">
        <v>4085</v>
      </c>
      <c r="F103" s="25" t="n">
        <v>4087</v>
      </c>
    </row>
    <row r="104" customFormat="false" ht="14.25" hidden="false" customHeight="false" outlineLevel="0" collapsed="false">
      <c r="B104" s="27" t="s">
        <v>82</v>
      </c>
      <c r="C104" s="63" t="n">
        <v>831</v>
      </c>
      <c r="D104" s="45" t="n">
        <v>836</v>
      </c>
      <c r="E104" s="25" t="n">
        <v>841</v>
      </c>
      <c r="F104" s="25" t="n">
        <v>868</v>
      </c>
    </row>
    <row r="105" customFormat="false" ht="14.25" hidden="false" customHeight="false" outlineLevel="0" collapsed="false">
      <c r="B105" s="24" t="s">
        <v>94</v>
      </c>
      <c r="C105" s="63"/>
      <c r="D105" s="45"/>
      <c r="E105" s="25"/>
      <c r="F105" s="25"/>
    </row>
    <row r="106" customFormat="false" ht="14.25" hidden="false" customHeight="false" outlineLevel="0" collapsed="false">
      <c r="B106" s="24" t="s">
        <v>95</v>
      </c>
      <c r="C106" s="63" t="n">
        <v>10669</v>
      </c>
      <c r="D106" s="45" t="n">
        <v>10671</v>
      </c>
      <c r="E106" s="25" t="n">
        <v>10729</v>
      </c>
      <c r="F106" s="25" t="n">
        <v>10669</v>
      </c>
    </row>
    <row r="107" customFormat="false" ht="14.25" hidden="false" customHeight="false" outlineLevel="0" collapsed="false">
      <c r="B107" s="27" t="s">
        <v>112</v>
      </c>
      <c r="C107" s="63" t="n">
        <v>4020</v>
      </c>
      <c r="D107" s="45" t="n">
        <v>4041</v>
      </c>
      <c r="E107" s="25" t="n">
        <v>4041</v>
      </c>
      <c r="F107" s="25" t="n">
        <v>4014</v>
      </c>
    </row>
    <row r="108" customFormat="false" ht="14.25" hidden="false" customHeight="false" outlineLevel="0" collapsed="false">
      <c r="B108" s="24" t="s">
        <v>101</v>
      </c>
      <c r="C108" s="63"/>
      <c r="D108" s="45"/>
      <c r="E108" s="25"/>
      <c r="F108" s="25"/>
    </row>
    <row r="109" customFormat="false" ht="14.25" hidden="false" customHeight="false" outlineLevel="0" collapsed="false">
      <c r="B109" s="24" t="s">
        <v>115</v>
      </c>
      <c r="C109" s="63" t="n">
        <v>1459</v>
      </c>
      <c r="D109" s="45" t="n">
        <v>1451</v>
      </c>
      <c r="E109" s="25" t="n">
        <v>1452</v>
      </c>
      <c r="F109" s="25" t="n">
        <v>1441</v>
      </c>
    </row>
    <row r="110" customFormat="false" ht="14.25" hidden="false" customHeight="false" outlineLevel="0" collapsed="false">
      <c r="B110" s="24" t="s">
        <v>116</v>
      </c>
      <c r="C110" s="63" t="n">
        <v>1147</v>
      </c>
      <c r="D110" s="45" t="n">
        <v>1150</v>
      </c>
      <c r="E110" s="25" t="n">
        <v>1156</v>
      </c>
      <c r="F110" s="25" t="n">
        <v>1167</v>
      </c>
    </row>
    <row r="111" customFormat="false" ht="14.25" hidden="false" customHeight="false" outlineLevel="0" collapsed="false">
      <c r="B111" s="24" t="s">
        <v>117</v>
      </c>
      <c r="C111" s="63" t="n">
        <v>798</v>
      </c>
      <c r="D111" s="45" t="n">
        <v>799</v>
      </c>
      <c r="E111" s="25" t="n">
        <v>808</v>
      </c>
      <c r="F111" s="25" t="n">
        <v>829</v>
      </c>
    </row>
    <row r="112" customFormat="false" ht="14.25" hidden="false" customHeight="false" outlineLevel="0" collapsed="false">
      <c r="B112" s="24" t="s">
        <v>118</v>
      </c>
      <c r="C112" s="63" t="n">
        <v>570</v>
      </c>
      <c r="D112" s="45" t="n">
        <v>567</v>
      </c>
      <c r="E112" s="25" t="n">
        <v>568</v>
      </c>
      <c r="F112" s="25" t="n">
        <v>559</v>
      </c>
    </row>
    <row r="113" customFormat="false" ht="14.25" hidden="false" customHeight="false" outlineLevel="0" collapsed="false">
      <c r="B113" s="24" t="s">
        <v>119</v>
      </c>
      <c r="C113" s="63" t="n">
        <v>368</v>
      </c>
      <c r="D113" s="45" t="n">
        <v>364</v>
      </c>
      <c r="E113" s="25" t="n">
        <v>366</v>
      </c>
      <c r="F113" s="25" t="n">
        <v>357</v>
      </c>
    </row>
    <row r="114" customFormat="false" ht="14.25" hidden="false" customHeight="false" outlineLevel="0" collapsed="false">
      <c r="B114" s="24" t="s">
        <v>120</v>
      </c>
      <c r="C114" s="63" t="n">
        <v>758</v>
      </c>
      <c r="D114" s="45" t="n">
        <v>758</v>
      </c>
      <c r="E114" s="25" t="n">
        <v>765</v>
      </c>
      <c r="F114" s="25" t="n">
        <v>769</v>
      </c>
    </row>
    <row r="115" customFormat="false" ht="14.25" hidden="false" customHeight="false" outlineLevel="0" collapsed="false">
      <c r="B115" s="50" t="s">
        <v>121</v>
      </c>
      <c r="C115" s="64" t="n">
        <v>1873</v>
      </c>
      <c r="D115" s="65" t="n">
        <v>1859</v>
      </c>
      <c r="E115" s="25" t="n">
        <v>1891</v>
      </c>
      <c r="F115" s="25" t="n">
        <v>1870</v>
      </c>
    </row>
    <row r="116" customFormat="false" ht="14.25" hidden="false" customHeight="false" outlineLevel="0" collapsed="false">
      <c r="B116" s="27" t="s">
        <v>132</v>
      </c>
      <c r="C116" s="28" t="n">
        <v>11500</v>
      </c>
      <c r="D116" s="28" t="n">
        <v>11507</v>
      </c>
      <c r="E116" s="28" t="n">
        <v>11570</v>
      </c>
      <c r="F116" s="28" t="n">
        <v>11537</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304</v>
      </c>
      <c r="D121" s="45" t="n">
        <v>1313</v>
      </c>
      <c r="E121" s="25" t="n">
        <v>241</v>
      </c>
      <c r="F121" s="25" t="n">
        <v>306</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5</v>
      </c>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2222</v>
      </c>
      <c r="D6" s="62" t="n">
        <v>2290</v>
      </c>
      <c r="E6" s="25" t="n">
        <v>1936</v>
      </c>
      <c r="F6" s="25" t="n">
        <v>1916</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3189</v>
      </c>
      <c r="D8" s="45" t="n">
        <v>3384</v>
      </c>
      <c r="E8" s="25" t="n">
        <v>3038</v>
      </c>
      <c r="F8" s="25" t="n">
        <v>3003</v>
      </c>
    </row>
    <row r="9" customFormat="false" ht="14.25" hidden="false" customHeight="false" outlineLevel="0" collapsed="false">
      <c r="B9" s="27" t="s">
        <v>80</v>
      </c>
      <c r="C9" s="63" t="n">
        <v>1074</v>
      </c>
      <c r="D9" s="45" t="n">
        <v>1090</v>
      </c>
      <c r="E9" s="25" t="n">
        <v>1008</v>
      </c>
      <c r="F9" s="25" t="n">
        <v>975</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4039</v>
      </c>
      <c r="D11" s="45" t="n">
        <v>4250</v>
      </c>
      <c r="E11" s="25" t="n">
        <v>3690</v>
      </c>
      <c r="F11" s="25" t="n">
        <v>3675</v>
      </c>
    </row>
    <row r="12" customFormat="false" ht="14.25" hidden="false" customHeight="false" outlineLevel="0" collapsed="false">
      <c r="B12" s="24" t="s">
        <v>87</v>
      </c>
      <c r="C12" s="63" t="n">
        <v>58</v>
      </c>
      <c r="D12" s="45" t="n">
        <v>65</v>
      </c>
      <c r="E12" s="25" t="n">
        <v>58</v>
      </c>
      <c r="F12" s="25" t="n">
        <v>56</v>
      </c>
    </row>
    <row r="13" customFormat="false" ht="14.25" hidden="false" customHeight="false" outlineLevel="0" collapsed="false">
      <c r="B13" s="24" t="s">
        <v>88</v>
      </c>
      <c r="C13" s="63" t="n">
        <v>191</v>
      </c>
      <c r="D13" s="45" t="n">
        <v>211</v>
      </c>
      <c r="E13" s="25" t="n">
        <v>177</v>
      </c>
      <c r="F13" s="25" t="n">
        <v>168</v>
      </c>
    </row>
    <row r="14" customFormat="false" ht="14.25" hidden="false" customHeight="false" outlineLevel="0" collapsed="false">
      <c r="B14" s="24" t="s">
        <v>89</v>
      </c>
      <c r="C14" s="63" t="n">
        <v>49</v>
      </c>
      <c r="D14" s="45" t="n">
        <v>58</v>
      </c>
      <c r="E14" s="25" t="n">
        <v>41</v>
      </c>
      <c r="F14" s="25" t="n">
        <v>45</v>
      </c>
    </row>
    <row r="15" customFormat="false" ht="14.25" hidden="false" customHeight="false" outlineLevel="0" collapsed="false">
      <c r="B15" s="27" t="s">
        <v>81</v>
      </c>
      <c r="C15" s="63" t="n">
        <v>992</v>
      </c>
      <c r="D15" s="45" t="n">
        <v>1134</v>
      </c>
      <c r="E15" s="25" t="n">
        <v>831</v>
      </c>
      <c r="F15" s="25" t="n">
        <v>852</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1754</v>
      </c>
      <c r="D17" s="45" t="n">
        <v>1858</v>
      </c>
      <c r="E17" s="25" t="n">
        <v>1636</v>
      </c>
      <c r="F17" s="25" t="n">
        <v>1613</v>
      </c>
    </row>
    <row r="18" customFormat="false" ht="14.25" hidden="false" customHeight="false" outlineLevel="0" collapsed="false">
      <c r="B18" s="24" t="s">
        <v>92</v>
      </c>
      <c r="C18" s="63" t="n">
        <v>1678</v>
      </c>
      <c r="D18" s="45" t="n">
        <v>1688</v>
      </c>
      <c r="E18" s="25" t="n">
        <v>1536</v>
      </c>
      <c r="F18" s="25" t="n">
        <v>1508</v>
      </c>
    </row>
    <row r="19" customFormat="false" ht="14.25" hidden="false" customHeight="false" outlineLevel="0" collapsed="false">
      <c r="B19" s="24" t="s">
        <v>93</v>
      </c>
      <c r="C19" s="63" t="n">
        <v>987</v>
      </c>
      <c r="D19" s="45" t="n">
        <v>994</v>
      </c>
      <c r="E19" s="25" t="n">
        <v>971</v>
      </c>
      <c r="F19" s="25" t="n">
        <v>946</v>
      </c>
    </row>
    <row r="20" customFormat="false" ht="14.25" hidden="false" customHeight="false" outlineLevel="0" collapsed="false">
      <c r="B20" s="27" t="s">
        <v>82</v>
      </c>
      <c r="C20" s="63" t="n">
        <v>1551</v>
      </c>
      <c r="D20" s="45" t="n">
        <v>1825</v>
      </c>
      <c r="E20" s="25" t="n">
        <v>1284</v>
      </c>
      <c r="F20" s="25" t="n">
        <v>1303</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3860</v>
      </c>
      <c r="D22" s="65" t="n">
        <v>3849</v>
      </c>
      <c r="E22" s="25" t="n">
        <v>3690</v>
      </c>
      <c r="F22" s="25" t="n">
        <v>3616</v>
      </c>
    </row>
    <row r="23" customFormat="false" ht="14.25" hidden="false" customHeight="false" outlineLevel="0" collapsed="false">
      <c r="B23" s="27" t="s">
        <v>126</v>
      </c>
      <c r="C23" s="66" t="n">
        <v>5411</v>
      </c>
      <c r="D23" s="47" t="n">
        <v>5674</v>
      </c>
      <c r="E23" s="28" t="n">
        <v>4974</v>
      </c>
      <c r="F23" s="28" t="n">
        <v>4919</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1388</v>
      </c>
      <c r="D29" s="62" t="n">
        <v>1408</v>
      </c>
      <c r="E29" s="25" t="n">
        <v>1084</v>
      </c>
      <c r="F29" s="25" t="n">
        <v>1072</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654</v>
      </c>
      <c r="D31" s="45" t="n">
        <v>670</v>
      </c>
      <c r="E31" s="25" t="n">
        <v>629</v>
      </c>
      <c r="F31" s="25" t="n">
        <v>616</v>
      </c>
    </row>
    <row r="32" customFormat="false" ht="14.25" hidden="false" customHeight="false" outlineLevel="0" collapsed="false">
      <c r="B32" s="27" t="s">
        <v>79</v>
      </c>
      <c r="C32" s="63" t="n">
        <v>1136</v>
      </c>
      <c r="D32" s="45" t="n">
        <v>1133</v>
      </c>
      <c r="E32" s="25" t="n">
        <v>903</v>
      </c>
      <c r="F32" s="25" t="n">
        <v>910</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906</v>
      </c>
      <c r="D34" s="45" t="n">
        <v>945</v>
      </c>
      <c r="E34" s="25" t="n">
        <v>810</v>
      </c>
      <c r="F34" s="25" t="n">
        <v>778</v>
      </c>
    </row>
    <row r="35" customFormat="false" ht="14.25" hidden="false" customHeight="false" outlineLevel="0" collapsed="false">
      <c r="B35" s="27" t="s">
        <v>80</v>
      </c>
      <c r="C35" s="63" t="n">
        <v>416</v>
      </c>
      <c r="D35" s="45" t="n">
        <v>399</v>
      </c>
      <c r="E35" s="25" t="n">
        <v>343</v>
      </c>
      <c r="F35" s="25" t="n">
        <v>336</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1518</v>
      </c>
      <c r="D37" s="45" t="n">
        <v>1568</v>
      </c>
      <c r="E37" s="25" t="n">
        <v>1285</v>
      </c>
      <c r="F37" s="25" t="n">
        <v>1270</v>
      </c>
    </row>
    <row r="38" customFormat="false" ht="14.25" hidden="false" customHeight="false" outlineLevel="0" collapsed="false">
      <c r="B38" s="24" t="s">
        <v>87</v>
      </c>
      <c r="C38" s="63" t="n">
        <v>25</v>
      </c>
      <c r="D38" s="45" t="n">
        <v>28</v>
      </c>
      <c r="E38" s="25" t="n">
        <v>23</v>
      </c>
      <c r="F38" s="25" t="n">
        <v>20</v>
      </c>
    </row>
    <row r="39" customFormat="false" ht="14.25" hidden="false" customHeight="false" outlineLevel="0" collapsed="false">
      <c r="B39" s="24" t="s">
        <v>88</v>
      </c>
      <c r="C39" s="63" t="n">
        <v>59</v>
      </c>
      <c r="D39" s="45" t="n">
        <v>57</v>
      </c>
      <c r="E39" s="25" t="n">
        <v>46</v>
      </c>
      <c r="F39" s="25" t="n">
        <v>41</v>
      </c>
    </row>
    <row r="40" customFormat="false" ht="14.25" hidden="false" customHeight="false" outlineLevel="0" collapsed="false">
      <c r="B40" s="24" t="s">
        <v>89</v>
      </c>
      <c r="C40" s="63" t="n">
        <v>24</v>
      </c>
      <c r="D40" s="45" t="n">
        <v>26</v>
      </c>
      <c r="E40" s="25" t="n">
        <v>16</v>
      </c>
      <c r="F40" s="25" t="n">
        <v>21</v>
      </c>
    </row>
    <row r="41" customFormat="false" ht="14.25" hidden="false" customHeight="false" outlineLevel="0" collapsed="false">
      <c r="B41" s="27" t="s">
        <v>81</v>
      </c>
      <c r="C41" s="63" t="n">
        <v>438</v>
      </c>
      <c r="D41" s="45" t="n">
        <v>455</v>
      </c>
      <c r="E41" s="25" t="n">
        <v>319</v>
      </c>
      <c r="F41" s="25" t="n">
        <v>342</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535</v>
      </c>
      <c r="D43" s="45" t="n">
        <v>566</v>
      </c>
      <c r="E43" s="25" t="n">
        <v>470</v>
      </c>
      <c r="F43" s="25" t="n">
        <v>434</v>
      </c>
    </row>
    <row r="44" customFormat="false" ht="14.25" hidden="false" customHeight="false" outlineLevel="0" collapsed="false">
      <c r="B44" s="24" t="s">
        <v>92</v>
      </c>
      <c r="C44" s="63" t="n">
        <v>709</v>
      </c>
      <c r="D44" s="45" t="n">
        <v>697</v>
      </c>
      <c r="E44" s="25" t="n">
        <v>580</v>
      </c>
      <c r="F44" s="25" t="n">
        <v>584</v>
      </c>
    </row>
    <row r="45" customFormat="false" ht="14.25" hidden="false" customHeight="false" outlineLevel="0" collapsed="false">
      <c r="B45" s="24" t="s">
        <v>93</v>
      </c>
      <c r="C45" s="63" t="n">
        <v>360</v>
      </c>
      <c r="D45" s="45" t="n">
        <v>360</v>
      </c>
      <c r="E45" s="25" t="n">
        <v>344</v>
      </c>
      <c r="F45" s="25" t="n">
        <v>328</v>
      </c>
    </row>
    <row r="46" customFormat="false" ht="14.25" hidden="false" customHeight="false" outlineLevel="0" collapsed="false">
      <c r="B46" s="27" t="s">
        <v>82</v>
      </c>
      <c r="C46" s="63" t="n">
        <v>1005</v>
      </c>
      <c r="D46" s="45" t="n">
        <v>1030</v>
      </c>
      <c r="E46" s="25" t="n">
        <v>780</v>
      </c>
      <c r="F46" s="25" t="n">
        <v>801</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1037</v>
      </c>
      <c r="D48" s="45" t="n">
        <v>1048</v>
      </c>
      <c r="E48" s="25" t="n">
        <v>933</v>
      </c>
      <c r="F48" s="25" t="n">
        <v>887</v>
      </c>
    </row>
    <row r="49" customFormat="false" ht="14.25" hidden="false" customHeight="false" outlineLevel="0" collapsed="false">
      <c r="B49" s="27" t="s">
        <v>98</v>
      </c>
      <c r="C49" s="63" t="n">
        <v>194</v>
      </c>
      <c r="D49" s="45" t="n">
        <v>214</v>
      </c>
      <c r="E49" s="25" t="n">
        <v>212</v>
      </c>
      <c r="F49" s="25" t="n">
        <v>206</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139</v>
      </c>
      <c r="D51" s="45" t="n">
        <v>141</v>
      </c>
      <c r="E51" s="25" t="n">
        <v>137</v>
      </c>
      <c r="F51" s="25" t="n">
        <v>122</v>
      </c>
    </row>
    <row r="52" customFormat="false" ht="14.25" hidden="false" customHeight="false" outlineLevel="0" collapsed="false">
      <c r="B52" s="24" t="s">
        <v>103</v>
      </c>
      <c r="C52" s="63" t="n">
        <v>88</v>
      </c>
      <c r="D52" s="45" t="n">
        <v>90</v>
      </c>
      <c r="E52" s="25" t="n">
        <v>81</v>
      </c>
      <c r="F52" s="25" t="n">
        <v>76</v>
      </c>
    </row>
    <row r="53" customFormat="false" ht="14.25" hidden="false" customHeight="false" outlineLevel="0" collapsed="false">
      <c r="B53" s="24" t="s">
        <v>104</v>
      </c>
      <c r="C53" s="63" t="n">
        <v>26</v>
      </c>
      <c r="D53" s="45" t="n">
        <v>32</v>
      </c>
      <c r="E53" s="25" t="n">
        <v>32</v>
      </c>
      <c r="F53" s="25" t="n">
        <v>36</v>
      </c>
    </row>
    <row r="54" customFormat="false" ht="14.25" hidden="false" customHeight="false" outlineLevel="0" collapsed="false">
      <c r="B54" s="24" t="s">
        <v>105</v>
      </c>
      <c r="C54" s="63" t="n">
        <v>20</v>
      </c>
      <c r="D54" s="45" t="n">
        <v>19</v>
      </c>
      <c r="E54" s="25" t="n">
        <v>19</v>
      </c>
      <c r="F54" s="25" t="n">
        <v>14</v>
      </c>
    </row>
    <row r="55" customFormat="false" ht="14.25" hidden="false" customHeight="false" outlineLevel="0" collapsed="false">
      <c r="B55" s="50" t="s">
        <v>106</v>
      </c>
      <c r="C55" s="64" t="n">
        <v>187</v>
      </c>
      <c r="D55" s="65" t="n">
        <v>174</v>
      </c>
      <c r="E55" s="25" t="n">
        <v>148</v>
      </c>
      <c r="F55" s="25" t="n">
        <v>162</v>
      </c>
    </row>
    <row r="56" customFormat="false" ht="14.25" hidden="false" customHeight="false" outlineLevel="0" collapsed="false">
      <c r="B56" s="27" t="s">
        <v>128</v>
      </c>
      <c r="C56" s="28" t="n">
        <v>2042</v>
      </c>
      <c r="D56" s="28" t="n">
        <v>2078</v>
      </c>
      <c r="E56" s="28" t="n">
        <v>1713</v>
      </c>
      <c r="F56" s="28" t="n">
        <v>1688</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164</v>
      </c>
      <c r="D61" s="62" t="n">
        <v>157</v>
      </c>
      <c r="E61" s="25" t="n">
        <v>154</v>
      </c>
      <c r="F61" s="25" t="n">
        <v>159</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1459</v>
      </c>
      <c r="D63" s="45" t="n">
        <v>1459</v>
      </c>
      <c r="E63" s="25" t="n">
        <v>1385</v>
      </c>
      <c r="F63" s="25" t="n">
        <v>1396</v>
      </c>
    </row>
    <row r="64" customFormat="false" ht="14.25" hidden="false" customHeight="false" outlineLevel="0" collapsed="false">
      <c r="B64" s="27" t="s">
        <v>80</v>
      </c>
      <c r="C64" s="63" t="n">
        <v>233</v>
      </c>
      <c r="D64" s="45" t="n">
        <v>235</v>
      </c>
      <c r="E64" s="25" t="n">
        <v>233</v>
      </c>
      <c r="F64" s="25" t="n">
        <v>222</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1336</v>
      </c>
      <c r="D66" s="45" t="n">
        <v>1329</v>
      </c>
      <c r="E66" s="25" t="n">
        <v>1257</v>
      </c>
      <c r="F66" s="25" t="n">
        <v>1278</v>
      </c>
    </row>
    <row r="67" customFormat="false" ht="14.25" hidden="false" customHeight="false" outlineLevel="0" collapsed="false">
      <c r="B67" s="24" t="s">
        <v>87</v>
      </c>
      <c r="C67" s="63" t="n">
        <v>20</v>
      </c>
      <c r="D67" s="45" t="n">
        <v>16</v>
      </c>
      <c r="E67" s="25" t="n">
        <v>16</v>
      </c>
      <c r="F67" s="25" t="n">
        <v>20</v>
      </c>
    </row>
    <row r="68" customFormat="false" ht="14.25" hidden="false" customHeight="false" outlineLevel="0" collapsed="false">
      <c r="B68" s="24" t="s">
        <v>88</v>
      </c>
      <c r="C68" s="63" t="n">
        <v>27</v>
      </c>
      <c r="D68" s="45" t="n">
        <v>27</v>
      </c>
      <c r="E68" s="25" t="n">
        <v>24</v>
      </c>
      <c r="F68" s="25" t="n">
        <v>26</v>
      </c>
    </row>
    <row r="69" customFormat="false" ht="14.25" hidden="false" customHeight="false" outlineLevel="0" collapsed="false">
      <c r="B69" s="24" t="s">
        <v>89</v>
      </c>
      <c r="C69" s="63" t="n">
        <v>7</v>
      </c>
      <c r="D69" s="45" t="n">
        <v>9</v>
      </c>
      <c r="E69" s="25" t="n">
        <v>9</v>
      </c>
      <c r="F69" s="25" t="n">
        <v>9</v>
      </c>
    </row>
    <row r="70" customFormat="false" ht="14.25" hidden="false" customHeight="false" outlineLevel="0" collapsed="false">
      <c r="B70" s="27" t="s">
        <v>81</v>
      </c>
      <c r="C70" s="63" t="n">
        <v>388</v>
      </c>
      <c r="D70" s="45" t="n">
        <v>382</v>
      </c>
      <c r="E70" s="25" t="n">
        <v>354</v>
      </c>
      <c r="F70" s="25" t="n">
        <v>354</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889</v>
      </c>
      <c r="D72" s="45" t="n">
        <v>899</v>
      </c>
      <c r="E72" s="25" t="n">
        <v>854</v>
      </c>
      <c r="F72" s="25" t="n">
        <v>873</v>
      </c>
    </row>
    <row r="73" customFormat="false" ht="14.25" hidden="false" customHeight="false" outlineLevel="0" collapsed="false">
      <c r="B73" s="24" t="s">
        <v>92</v>
      </c>
      <c r="C73" s="63" t="n">
        <v>315</v>
      </c>
      <c r="D73" s="45" t="n">
        <v>301</v>
      </c>
      <c r="E73" s="25" t="n">
        <v>299</v>
      </c>
      <c r="F73" s="25" t="n">
        <v>296</v>
      </c>
    </row>
    <row r="74" customFormat="false" ht="14.25" hidden="false" customHeight="false" outlineLevel="0" collapsed="false">
      <c r="B74" s="24" t="s">
        <v>93</v>
      </c>
      <c r="C74" s="63" t="n">
        <v>31</v>
      </c>
      <c r="D74" s="45" t="n">
        <v>34</v>
      </c>
      <c r="E74" s="25" t="n">
        <v>32</v>
      </c>
      <c r="F74" s="25" t="n">
        <v>32</v>
      </c>
    </row>
    <row r="75" customFormat="false" ht="14.25" hidden="false" customHeight="false" outlineLevel="0" collapsed="false">
      <c r="B75" s="27" t="s">
        <v>82</v>
      </c>
      <c r="C75" s="63" t="n">
        <v>308</v>
      </c>
      <c r="D75" s="45" t="n">
        <v>328</v>
      </c>
      <c r="E75" s="25" t="n">
        <v>308</v>
      </c>
      <c r="F75" s="25" t="n">
        <v>313</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1315</v>
      </c>
      <c r="D77" s="45" t="n">
        <v>1288</v>
      </c>
      <c r="E77" s="25" t="n">
        <v>1231</v>
      </c>
      <c r="F77" s="25" t="n">
        <v>1242</v>
      </c>
    </row>
    <row r="78" customFormat="false" ht="14.25" hidden="false" customHeight="false" outlineLevel="0" collapsed="false">
      <c r="B78" s="27" t="s">
        <v>108</v>
      </c>
      <c r="C78" s="64" t="n">
        <v>933</v>
      </c>
      <c r="D78" s="65" t="n">
        <v>938</v>
      </c>
      <c r="E78" s="25" t="n">
        <v>902</v>
      </c>
      <c r="F78" s="25" t="n">
        <v>904</v>
      </c>
    </row>
    <row r="79" customFormat="false" ht="14.25" hidden="false" customHeight="false" outlineLevel="0" collapsed="false">
      <c r="B79" s="50" t="s">
        <v>109</v>
      </c>
      <c r="C79" s="64"/>
      <c r="D79" s="65"/>
      <c r="E79" s="25"/>
      <c r="F79" s="25"/>
    </row>
    <row r="80" customFormat="false" ht="14.25" hidden="false" customHeight="false" outlineLevel="0" collapsed="false">
      <c r="B80" s="50" t="s">
        <v>110</v>
      </c>
      <c r="C80" s="51" t="n">
        <v>689</v>
      </c>
      <c r="D80" s="65" t="n">
        <v>678</v>
      </c>
      <c r="E80" s="25" t="n">
        <v>636</v>
      </c>
      <c r="F80" s="25" t="n">
        <v>648</v>
      </c>
    </row>
    <row r="81" customFormat="false" ht="14.25" hidden="false" customHeight="false" outlineLevel="0" collapsed="false">
      <c r="B81" s="27" t="s">
        <v>130</v>
      </c>
      <c r="C81" s="28" t="n">
        <v>1623</v>
      </c>
      <c r="D81" s="28" t="n">
        <v>1616</v>
      </c>
      <c r="E81" s="28" t="n">
        <v>1539</v>
      </c>
      <c r="F81" s="28" t="n">
        <v>1555</v>
      </c>
    </row>
    <row r="82" customFormat="false" ht="14.25" hidden="false" customHeight="false" outlineLevel="0" collapsed="false">
      <c r="B82" s="30"/>
      <c r="C82" s="30"/>
      <c r="D82" s="30"/>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61" t="n">
        <v>1431</v>
      </c>
      <c r="D87" s="62" t="n">
        <v>1446</v>
      </c>
      <c r="E87" s="25" t="n">
        <v>1453</v>
      </c>
      <c r="F87" s="25" t="n">
        <v>1414</v>
      </c>
    </row>
    <row r="88" customFormat="false" ht="14.25" hidden="false" customHeight="false" outlineLevel="0" collapsed="false">
      <c r="B88" s="24" t="s">
        <v>113</v>
      </c>
      <c r="C88" s="61"/>
      <c r="D88" s="62"/>
      <c r="E88" s="25"/>
      <c r="F88" s="25"/>
    </row>
    <row r="89" customFormat="false" ht="14.25" hidden="false" customHeight="false" outlineLevel="0" collapsed="false">
      <c r="B89" s="24" t="s">
        <v>114</v>
      </c>
      <c r="C89" s="63" t="n">
        <v>195</v>
      </c>
      <c r="D89" s="45" t="n">
        <v>193</v>
      </c>
      <c r="E89" s="25" t="n">
        <v>187</v>
      </c>
      <c r="F89" s="25" t="n">
        <v>195</v>
      </c>
    </row>
    <row r="90" customFormat="false" ht="14.25" hidden="false" customHeight="false" outlineLevel="0" collapsed="false">
      <c r="B90" s="27" t="s">
        <v>79</v>
      </c>
      <c r="C90" s="63" t="n">
        <v>864</v>
      </c>
      <c r="D90" s="45" t="n">
        <v>855</v>
      </c>
      <c r="E90" s="25" t="n">
        <v>847</v>
      </c>
      <c r="F90" s="25" t="n">
        <v>822</v>
      </c>
    </row>
    <row r="91" customFormat="false" ht="14.25" hidden="false" customHeight="false" outlineLevel="0" collapsed="false">
      <c r="B91" s="24" t="s">
        <v>83</v>
      </c>
      <c r="C91" s="63"/>
      <c r="D91" s="45"/>
      <c r="E91" s="25"/>
      <c r="F91" s="25"/>
    </row>
    <row r="92" customFormat="false" ht="14.25" hidden="false" customHeight="false" outlineLevel="0" collapsed="false">
      <c r="B92" s="24" t="s">
        <v>84</v>
      </c>
      <c r="C92" s="63" t="n">
        <v>762</v>
      </c>
      <c r="D92" s="45" t="n">
        <v>784</v>
      </c>
      <c r="E92" s="25" t="n">
        <v>793</v>
      </c>
      <c r="F92" s="25" t="n">
        <v>787</v>
      </c>
    </row>
    <row r="93" customFormat="false" ht="14.25" hidden="false" customHeight="false" outlineLevel="0" collapsed="false">
      <c r="B93" s="27" t="s">
        <v>80</v>
      </c>
      <c r="C93" s="63" t="n">
        <v>412</v>
      </c>
      <c r="D93" s="45" t="n">
        <v>410</v>
      </c>
      <c r="E93" s="25" t="n">
        <v>424</v>
      </c>
      <c r="F93" s="25" t="n">
        <v>411</v>
      </c>
    </row>
    <row r="94" customFormat="false" ht="14.25" hidden="false" customHeight="false" outlineLevel="0" collapsed="false">
      <c r="B94" s="24" t="s">
        <v>85</v>
      </c>
      <c r="C94" s="63"/>
      <c r="D94" s="45"/>
      <c r="E94" s="25"/>
      <c r="F94" s="25"/>
    </row>
    <row r="95" customFormat="false" ht="14.25" hidden="false" customHeight="false" outlineLevel="0" collapsed="false">
      <c r="B95" s="24" t="s">
        <v>86</v>
      </c>
      <c r="C95" s="63" t="n">
        <v>1085</v>
      </c>
      <c r="D95" s="45" t="n">
        <v>1093</v>
      </c>
      <c r="E95" s="25" t="n">
        <v>1083</v>
      </c>
      <c r="F95" s="25" t="n">
        <v>1072</v>
      </c>
    </row>
    <row r="96" customFormat="false" ht="14.25" hidden="false" customHeight="false" outlineLevel="0" collapsed="false">
      <c r="B96" s="24" t="s">
        <v>87</v>
      </c>
      <c r="C96" s="63" t="n">
        <v>11</v>
      </c>
      <c r="D96" s="45" t="n">
        <v>16</v>
      </c>
      <c r="E96" s="25" t="n">
        <v>16</v>
      </c>
      <c r="F96" s="25" t="n">
        <v>14</v>
      </c>
    </row>
    <row r="97" customFormat="false" ht="14.25" hidden="false" customHeight="false" outlineLevel="0" collapsed="false">
      <c r="B97" s="24" t="s">
        <v>88</v>
      </c>
      <c r="C97" s="63" t="n">
        <v>103</v>
      </c>
      <c r="D97" s="45" t="n">
        <v>104</v>
      </c>
      <c r="E97" s="25" t="n">
        <v>101</v>
      </c>
      <c r="F97" s="25" t="n">
        <v>98</v>
      </c>
    </row>
    <row r="98" customFormat="false" ht="14.25" hidden="false" customHeight="false" outlineLevel="0" collapsed="false">
      <c r="B98" s="24" t="s">
        <v>89</v>
      </c>
      <c r="C98" s="63" t="n">
        <v>15</v>
      </c>
      <c r="D98" s="45" t="n">
        <v>16</v>
      </c>
      <c r="E98" s="25" t="n">
        <v>16</v>
      </c>
      <c r="F98" s="25" t="n">
        <v>14</v>
      </c>
    </row>
    <row r="99" customFormat="false" ht="14.25" hidden="false" customHeight="false" outlineLevel="0" collapsed="false">
      <c r="B99" s="27" t="s">
        <v>81</v>
      </c>
      <c r="C99" s="63" t="n">
        <v>120</v>
      </c>
      <c r="D99" s="45" t="n">
        <v>124</v>
      </c>
      <c r="E99" s="25" t="n">
        <v>119</v>
      </c>
      <c r="F99" s="25" t="n">
        <v>120</v>
      </c>
    </row>
    <row r="100" customFormat="false" ht="14.25" hidden="false" customHeight="false" outlineLevel="0" collapsed="false">
      <c r="B100" s="24" t="s">
        <v>90</v>
      </c>
      <c r="C100" s="63"/>
      <c r="D100" s="45"/>
      <c r="E100" s="25"/>
      <c r="F100" s="25"/>
    </row>
    <row r="101" customFormat="false" ht="14.25" hidden="false" customHeight="false" outlineLevel="0" collapsed="false">
      <c r="B101" s="24" t="s">
        <v>91</v>
      </c>
      <c r="C101" s="63" t="n">
        <v>292</v>
      </c>
      <c r="D101" s="45" t="n">
        <v>301</v>
      </c>
      <c r="E101" s="25" t="n">
        <v>293</v>
      </c>
      <c r="F101" s="25" t="n">
        <v>294</v>
      </c>
    </row>
    <row r="102" customFormat="false" ht="14.25" hidden="false" customHeight="false" outlineLevel="0" collapsed="false">
      <c r="B102" s="24" t="s">
        <v>92</v>
      </c>
      <c r="C102" s="63" t="n">
        <v>625</v>
      </c>
      <c r="D102" s="45" t="n">
        <v>631</v>
      </c>
      <c r="E102" s="25" t="n">
        <v>639</v>
      </c>
      <c r="F102" s="25" t="n">
        <v>615</v>
      </c>
    </row>
    <row r="103" customFormat="false" ht="14.25" hidden="false" customHeight="false" outlineLevel="0" collapsed="false">
      <c r="B103" s="24" t="s">
        <v>93</v>
      </c>
      <c r="C103" s="63" t="n">
        <v>589</v>
      </c>
      <c r="D103" s="45" t="n">
        <v>583</v>
      </c>
      <c r="E103" s="25" t="n">
        <v>589</v>
      </c>
      <c r="F103" s="25" t="n">
        <v>580</v>
      </c>
    </row>
    <row r="104" customFormat="false" ht="14.25" hidden="false" customHeight="false" outlineLevel="0" collapsed="false">
      <c r="B104" s="27" t="s">
        <v>82</v>
      </c>
      <c r="C104" s="63" t="n">
        <v>160</v>
      </c>
      <c r="D104" s="45" t="n">
        <v>169</v>
      </c>
      <c r="E104" s="25" t="n">
        <v>154</v>
      </c>
      <c r="F104" s="25" t="n">
        <v>152</v>
      </c>
    </row>
    <row r="105" customFormat="false" ht="14.25" hidden="false" customHeight="false" outlineLevel="0" collapsed="false">
      <c r="B105" s="24" t="s">
        <v>94</v>
      </c>
      <c r="C105" s="63"/>
      <c r="D105" s="45"/>
      <c r="E105" s="25"/>
      <c r="F105" s="25"/>
    </row>
    <row r="106" customFormat="false" ht="14.25" hidden="false" customHeight="false" outlineLevel="0" collapsed="false">
      <c r="B106" s="24" t="s">
        <v>95</v>
      </c>
      <c r="C106" s="63" t="n">
        <v>1466</v>
      </c>
      <c r="D106" s="45" t="n">
        <v>1470</v>
      </c>
      <c r="E106" s="25" t="n">
        <v>1486</v>
      </c>
      <c r="F106" s="25" t="n">
        <v>1457</v>
      </c>
    </row>
    <row r="107" customFormat="false" ht="14.25" hidden="false" customHeight="false" outlineLevel="0" collapsed="false">
      <c r="B107" s="27" t="s">
        <v>112</v>
      </c>
      <c r="C107" s="63" t="n">
        <v>376</v>
      </c>
      <c r="D107" s="45" t="n">
        <v>389</v>
      </c>
      <c r="E107" s="25" t="n">
        <v>393</v>
      </c>
      <c r="F107" s="25" t="n">
        <v>392</v>
      </c>
    </row>
    <row r="108" customFormat="false" ht="14.25" hidden="false" customHeight="false" outlineLevel="0" collapsed="false">
      <c r="B108" s="24" t="s">
        <v>101</v>
      </c>
      <c r="C108" s="63"/>
      <c r="D108" s="45"/>
      <c r="E108" s="25"/>
      <c r="F108" s="25"/>
    </row>
    <row r="109" customFormat="false" ht="14.25" hidden="false" customHeight="false" outlineLevel="0" collapsed="false">
      <c r="B109" s="24" t="s">
        <v>115</v>
      </c>
      <c r="C109" s="63" t="n">
        <v>157</v>
      </c>
      <c r="D109" s="45" t="n">
        <v>154</v>
      </c>
      <c r="E109" s="25" t="n">
        <v>151</v>
      </c>
      <c r="F109" s="25" t="n">
        <v>146</v>
      </c>
    </row>
    <row r="110" customFormat="false" ht="14.25" hidden="false" customHeight="false" outlineLevel="0" collapsed="false">
      <c r="B110" s="24" t="s">
        <v>116</v>
      </c>
      <c r="C110" s="63" t="n">
        <v>213</v>
      </c>
      <c r="D110" s="45" t="n">
        <v>210</v>
      </c>
      <c r="E110" s="25" t="n">
        <v>212</v>
      </c>
      <c r="F110" s="25" t="n">
        <v>205</v>
      </c>
    </row>
    <row r="111" customFormat="false" ht="14.25" hidden="false" customHeight="false" outlineLevel="0" collapsed="false">
      <c r="B111" s="24" t="s">
        <v>117</v>
      </c>
      <c r="C111" s="63" t="n">
        <v>115</v>
      </c>
      <c r="D111" s="45" t="n">
        <v>123</v>
      </c>
      <c r="E111" s="25" t="n">
        <v>124</v>
      </c>
      <c r="F111" s="25" t="n">
        <v>123</v>
      </c>
    </row>
    <row r="112" customFormat="false" ht="14.25" hidden="false" customHeight="false" outlineLevel="0" collapsed="false">
      <c r="B112" s="24" t="s">
        <v>118</v>
      </c>
      <c r="C112" s="63" t="n">
        <v>139</v>
      </c>
      <c r="D112" s="45" t="n">
        <v>140</v>
      </c>
      <c r="E112" s="25" t="n">
        <v>136</v>
      </c>
      <c r="F112" s="25" t="n">
        <v>131</v>
      </c>
    </row>
    <row r="113" customFormat="false" ht="14.25" hidden="false" customHeight="false" outlineLevel="0" collapsed="false">
      <c r="B113" s="24" t="s">
        <v>119</v>
      </c>
      <c r="C113" s="63" t="n">
        <v>83</v>
      </c>
      <c r="D113" s="45" t="n">
        <v>80</v>
      </c>
      <c r="E113" s="25" t="n">
        <v>83</v>
      </c>
      <c r="F113" s="25" t="n">
        <v>82</v>
      </c>
    </row>
    <row r="114" customFormat="false" ht="14.25" hidden="false" customHeight="false" outlineLevel="0" collapsed="false">
      <c r="B114" s="24" t="s">
        <v>120</v>
      </c>
      <c r="C114" s="63" t="n">
        <v>110</v>
      </c>
      <c r="D114" s="45" t="n">
        <v>107</v>
      </c>
      <c r="E114" s="25" t="n">
        <v>101</v>
      </c>
      <c r="F114" s="25" t="n">
        <v>95</v>
      </c>
    </row>
    <row r="115" customFormat="false" ht="14.25" hidden="false" customHeight="false" outlineLevel="0" collapsed="false">
      <c r="B115" s="50" t="s">
        <v>121</v>
      </c>
      <c r="C115" s="64" t="n">
        <v>238</v>
      </c>
      <c r="D115" s="65" t="n">
        <v>243</v>
      </c>
      <c r="E115" s="25" t="n">
        <v>253</v>
      </c>
      <c r="F115" s="25" t="n">
        <v>240</v>
      </c>
    </row>
    <row r="116" customFormat="false" ht="14.25" hidden="false" customHeight="false" outlineLevel="0" collapsed="false">
      <c r="B116" s="27" t="s">
        <v>132</v>
      </c>
      <c r="C116" s="28" t="n">
        <v>1626</v>
      </c>
      <c r="D116" s="28" t="n">
        <v>1639</v>
      </c>
      <c r="E116" s="28" t="n">
        <v>1640</v>
      </c>
      <c r="F116" s="28" t="n">
        <v>1609</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120</v>
      </c>
      <c r="D121" s="45" t="n">
        <v>341</v>
      </c>
      <c r="E121" s="25" t="n">
        <v>82</v>
      </c>
      <c r="F121" s="25" t="n">
        <v>67</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6</v>
      </c>
    </row>
    <row r="3" customFormat="false" ht="15" hidden="false" customHeight="false" outlineLevel="0" collapsed="false">
      <c r="B3" s="3" t="s">
        <v>125</v>
      </c>
    </row>
    <row r="5" customFormat="false" ht="14.25" hidden="false" customHeight="false" outlineLevel="0" collapsed="false">
      <c r="B5" s="21"/>
      <c r="C5" s="22" t="n">
        <v>41518</v>
      </c>
      <c r="D5" s="22" t="n">
        <v>41609</v>
      </c>
      <c r="E5" s="22" t="n">
        <v>41699</v>
      </c>
      <c r="F5" s="22" t="n">
        <v>41791</v>
      </c>
    </row>
    <row r="6" customFormat="false" ht="14.25" hidden="false" customHeight="false" outlineLevel="0" collapsed="false">
      <c r="B6" s="60" t="s">
        <v>79</v>
      </c>
      <c r="C6" s="61" t="n">
        <v>5774</v>
      </c>
      <c r="D6" s="62" t="n">
        <v>5567</v>
      </c>
      <c r="E6" s="25" t="n">
        <v>4744</v>
      </c>
      <c r="F6" s="25" t="n">
        <v>5108</v>
      </c>
    </row>
    <row r="7" customFormat="false" ht="14.25" hidden="false" customHeight="false" outlineLevel="0" collapsed="false">
      <c r="B7" s="24" t="s">
        <v>83</v>
      </c>
      <c r="C7" s="61"/>
      <c r="D7" s="62"/>
      <c r="E7" s="25"/>
      <c r="F7" s="25"/>
    </row>
    <row r="8" customFormat="false" ht="14.25" hidden="false" customHeight="false" outlineLevel="0" collapsed="false">
      <c r="B8" s="24" t="s">
        <v>84</v>
      </c>
      <c r="C8" s="63" t="n">
        <v>8201</v>
      </c>
      <c r="D8" s="45" t="n">
        <v>8379</v>
      </c>
      <c r="E8" s="25" t="n">
        <v>7585</v>
      </c>
      <c r="F8" s="25" t="n">
        <v>7813</v>
      </c>
    </row>
    <row r="9" customFormat="false" ht="14.25" hidden="false" customHeight="false" outlineLevel="0" collapsed="false">
      <c r="B9" s="27" t="s">
        <v>80</v>
      </c>
      <c r="C9" s="63" t="n">
        <v>5494</v>
      </c>
      <c r="D9" s="45" t="n">
        <v>5550</v>
      </c>
      <c r="E9" s="25" t="n">
        <v>5013</v>
      </c>
      <c r="F9" s="25" t="n">
        <v>5189</v>
      </c>
    </row>
    <row r="10" customFormat="false" ht="14.25" hidden="false" customHeight="false" outlineLevel="0" collapsed="false">
      <c r="B10" s="24" t="s">
        <v>85</v>
      </c>
      <c r="C10" s="63"/>
      <c r="D10" s="45"/>
      <c r="E10" s="25"/>
      <c r="F10" s="25"/>
    </row>
    <row r="11" customFormat="false" ht="14.25" hidden="false" customHeight="false" outlineLevel="0" collapsed="false">
      <c r="B11" s="24" t="s">
        <v>86</v>
      </c>
      <c r="C11" s="63" t="n">
        <v>6886</v>
      </c>
      <c r="D11" s="45" t="n">
        <v>6748</v>
      </c>
      <c r="E11" s="25" t="n">
        <v>5879</v>
      </c>
      <c r="F11" s="25" t="n">
        <v>6220</v>
      </c>
    </row>
    <row r="12" customFormat="false" ht="14.25" hidden="false" customHeight="false" outlineLevel="0" collapsed="false">
      <c r="B12" s="24" t="s">
        <v>87</v>
      </c>
      <c r="C12" s="63" t="n">
        <v>393</v>
      </c>
      <c r="D12" s="45" t="n">
        <v>363</v>
      </c>
      <c r="E12" s="25" t="n">
        <v>311</v>
      </c>
      <c r="F12" s="25" t="n">
        <v>361</v>
      </c>
    </row>
    <row r="13" customFormat="false" ht="14.25" hidden="false" customHeight="false" outlineLevel="0" collapsed="false">
      <c r="B13" s="24" t="s">
        <v>88</v>
      </c>
      <c r="C13" s="63" t="n">
        <v>912</v>
      </c>
      <c r="D13" s="45" t="n">
        <v>990</v>
      </c>
      <c r="E13" s="25" t="n">
        <v>870</v>
      </c>
      <c r="F13" s="25" t="n">
        <v>879</v>
      </c>
    </row>
    <row r="14" customFormat="false" ht="14.25" hidden="false" customHeight="false" outlineLevel="0" collapsed="false">
      <c r="B14" s="24" t="s">
        <v>89</v>
      </c>
      <c r="C14" s="63" t="n">
        <v>290</v>
      </c>
      <c r="D14" s="45" t="n">
        <v>295</v>
      </c>
      <c r="E14" s="25" t="n">
        <v>256</v>
      </c>
      <c r="F14" s="25" t="n">
        <v>272</v>
      </c>
    </row>
    <row r="15" customFormat="false" ht="14.25" hidden="false" customHeight="false" outlineLevel="0" collapsed="false">
      <c r="B15" s="27" t="s">
        <v>81</v>
      </c>
      <c r="C15" s="63" t="n">
        <v>2592</v>
      </c>
      <c r="D15" s="45" t="n">
        <v>2728</v>
      </c>
      <c r="E15" s="25" t="n">
        <v>2177</v>
      </c>
      <c r="F15" s="25" t="n">
        <v>2410</v>
      </c>
    </row>
    <row r="16" customFormat="false" ht="14.25" hidden="false" customHeight="false" outlineLevel="0" collapsed="false">
      <c r="B16" s="24" t="s">
        <v>90</v>
      </c>
      <c r="C16" s="63"/>
      <c r="D16" s="45"/>
      <c r="E16" s="25"/>
      <c r="F16" s="25"/>
    </row>
    <row r="17" customFormat="false" ht="14.25" hidden="false" customHeight="false" outlineLevel="0" collapsed="false">
      <c r="B17" s="24" t="s">
        <v>91</v>
      </c>
      <c r="C17" s="63" t="n">
        <v>4497</v>
      </c>
      <c r="D17" s="45" t="n">
        <v>4445</v>
      </c>
      <c r="E17" s="25" t="n">
        <v>3893</v>
      </c>
      <c r="F17" s="25" t="n">
        <v>4043</v>
      </c>
    </row>
    <row r="18" customFormat="false" ht="14.25" hidden="false" customHeight="false" outlineLevel="0" collapsed="false">
      <c r="B18" s="24" t="s">
        <v>92</v>
      </c>
      <c r="C18" s="63" t="n">
        <v>4258</v>
      </c>
      <c r="D18" s="45" t="n">
        <v>4165</v>
      </c>
      <c r="E18" s="25" t="n">
        <v>3775</v>
      </c>
      <c r="F18" s="25" t="n">
        <v>3916</v>
      </c>
    </row>
    <row r="19" customFormat="false" ht="14.25" hidden="false" customHeight="false" outlineLevel="0" collapsed="false">
      <c r="B19" s="24" t="s">
        <v>93</v>
      </c>
      <c r="C19" s="63" t="n">
        <v>2628</v>
      </c>
      <c r="D19" s="45" t="n">
        <v>2608</v>
      </c>
      <c r="E19" s="25" t="n">
        <v>2484</v>
      </c>
      <c r="F19" s="25" t="n">
        <v>2552</v>
      </c>
    </row>
    <row r="20" customFormat="false" ht="14.25" hidden="false" customHeight="false" outlineLevel="0" collapsed="false">
      <c r="B20" s="27" t="s">
        <v>82</v>
      </c>
      <c r="C20" s="63" t="n">
        <v>4369</v>
      </c>
      <c r="D20" s="45" t="n">
        <v>4422</v>
      </c>
      <c r="E20" s="25" t="n">
        <v>3242</v>
      </c>
      <c r="F20" s="25" t="n">
        <v>3747</v>
      </c>
    </row>
    <row r="21" customFormat="false" ht="14.25" hidden="false" customHeight="false" outlineLevel="0" collapsed="false">
      <c r="B21" s="24" t="s">
        <v>94</v>
      </c>
      <c r="C21" s="63"/>
      <c r="D21" s="45"/>
      <c r="E21" s="25"/>
      <c r="F21" s="25"/>
    </row>
    <row r="22" customFormat="false" ht="14.25" hidden="false" customHeight="false" outlineLevel="0" collapsed="false">
      <c r="B22" s="50" t="s">
        <v>95</v>
      </c>
      <c r="C22" s="64" t="n">
        <v>9606</v>
      </c>
      <c r="D22" s="65" t="n">
        <v>9524</v>
      </c>
      <c r="E22" s="25" t="n">
        <v>9087</v>
      </c>
      <c r="F22" s="25" t="n">
        <v>9174</v>
      </c>
    </row>
    <row r="23" customFormat="false" ht="14.25" hidden="false" customHeight="false" outlineLevel="0" collapsed="false">
      <c r="B23" s="27" t="s">
        <v>126</v>
      </c>
      <c r="C23" s="66" t="n">
        <v>13975</v>
      </c>
      <c r="D23" s="47" t="n">
        <v>13946</v>
      </c>
      <c r="E23" s="28" t="n">
        <v>12329</v>
      </c>
      <c r="F23" s="28" t="n">
        <v>12921</v>
      </c>
    </row>
    <row r="26" customFormat="false" ht="15" hidden="false" customHeight="false" outlineLevel="0" collapsed="false">
      <c r="B26" s="3" t="s">
        <v>127</v>
      </c>
    </row>
    <row r="28" customFormat="false" ht="14.25" hidden="false" customHeight="false" outlineLevel="0" collapsed="false">
      <c r="B28" s="21"/>
      <c r="C28" s="22" t="n">
        <v>41518</v>
      </c>
      <c r="D28" s="22" t="n">
        <v>41609</v>
      </c>
      <c r="E28" s="22" t="n">
        <v>41699</v>
      </c>
      <c r="F28" s="22" t="n">
        <v>41791</v>
      </c>
    </row>
    <row r="29" customFormat="false" ht="14.25" hidden="false" customHeight="false" outlineLevel="0" collapsed="false">
      <c r="B29" s="60" t="s">
        <v>97</v>
      </c>
      <c r="C29" s="61" t="n">
        <v>3308</v>
      </c>
      <c r="D29" s="62" t="n">
        <v>3000</v>
      </c>
      <c r="E29" s="25" t="n">
        <v>2285</v>
      </c>
      <c r="F29" s="25" t="n">
        <v>2775</v>
      </c>
    </row>
    <row r="30" customFormat="false" ht="14.25" hidden="false" customHeight="false" outlineLevel="0" collapsed="false">
      <c r="B30" s="24" t="s">
        <v>99</v>
      </c>
      <c r="C30" s="61"/>
      <c r="D30" s="62"/>
      <c r="E30" s="25"/>
      <c r="F30" s="25"/>
    </row>
    <row r="31" customFormat="false" ht="14.25" hidden="false" customHeight="false" outlineLevel="0" collapsed="false">
      <c r="B31" s="24" t="s">
        <v>100</v>
      </c>
      <c r="C31" s="63" t="n">
        <v>2141</v>
      </c>
      <c r="D31" s="45" t="n">
        <v>2166</v>
      </c>
      <c r="E31" s="25" t="n">
        <v>1934</v>
      </c>
      <c r="F31" s="25" t="n">
        <v>1925</v>
      </c>
    </row>
    <row r="32" customFormat="false" ht="14.25" hidden="false" customHeight="false" outlineLevel="0" collapsed="false">
      <c r="B32" s="27" t="s">
        <v>79</v>
      </c>
      <c r="C32" s="63" t="n">
        <v>3121</v>
      </c>
      <c r="D32" s="45" t="n">
        <v>2848</v>
      </c>
      <c r="E32" s="25" t="n">
        <v>2249</v>
      </c>
      <c r="F32" s="25" t="n">
        <v>2613</v>
      </c>
    </row>
    <row r="33" customFormat="false" ht="14.25" hidden="false" customHeight="false" outlineLevel="0" collapsed="false">
      <c r="B33" s="24" t="s">
        <v>83</v>
      </c>
      <c r="C33" s="63"/>
      <c r="D33" s="45"/>
      <c r="E33" s="25"/>
      <c r="F33" s="25"/>
    </row>
    <row r="34" customFormat="false" ht="14.25" hidden="false" customHeight="false" outlineLevel="0" collapsed="false">
      <c r="B34" s="24" t="s">
        <v>84</v>
      </c>
      <c r="C34" s="63" t="n">
        <v>2328</v>
      </c>
      <c r="D34" s="45" t="n">
        <v>2318</v>
      </c>
      <c r="E34" s="25" t="n">
        <v>1970</v>
      </c>
      <c r="F34" s="25" t="n">
        <v>2087</v>
      </c>
    </row>
    <row r="35" customFormat="false" ht="14.25" hidden="false" customHeight="false" outlineLevel="0" collapsed="false">
      <c r="B35" s="27" t="s">
        <v>80</v>
      </c>
      <c r="C35" s="63" t="n">
        <v>2105</v>
      </c>
      <c r="D35" s="45" t="n">
        <v>2023</v>
      </c>
      <c r="E35" s="25" t="n">
        <v>1728</v>
      </c>
      <c r="F35" s="25" t="n">
        <v>1895</v>
      </c>
    </row>
    <row r="36" customFormat="false" ht="14.25" hidden="false" customHeight="false" outlineLevel="0" collapsed="false">
      <c r="B36" s="24" t="s">
        <v>85</v>
      </c>
      <c r="C36" s="63"/>
      <c r="D36" s="45"/>
      <c r="E36" s="25"/>
      <c r="F36" s="25"/>
    </row>
    <row r="37" customFormat="false" ht="14.25" hidden="false" customHeight="false" outlineLevel="0" collapsed="false">
      <c r="B37" s="24" t="s">
        <v>86</v>
      </c>
      <c r="C37" s="63" t="n">
        <v>2716</v>
      </c>
      <c r="D37" s="45" t="n">
        <v>2527</v>
      </c>
      <c r="E37" s="25" t="n">
        <v>1993</v>
      </c>
      <c r="F37" s="25" t="n">
        <v>2278</v>
      </c>
    </row>
    <row r="38" customFormat="false" ht="14.25" hidden="false" customHeight="false" outlineLevel="0" collapsed="false">
      <c r="B38" s="24" t="s">
        <v>87</v>
      </c>
      <c r="C38" s="63" t="n">
        <v>175</v>
      </c>
      <c r="D38" s="45" t="n">
        <v>146</v>
      </c>
      <c r="E38" s="25" t="n">
        <v>108</v>
      </c>
      <c r="F38" s="25" t="n">
        <v>140</v>
      </c>
    </row>
    <row r="39" customFormat="false" ht="14.25" hidden="false" customHeight="false" outlineLevel="0" collapsed="false">
      <c r="B39" s="24" t="s">
        <v>88</v>
      </c>
      <c r="C39" s="63" t="n">
        <v>312</v>
      </c>
      <c r="D39" s="45" t="n">
        <v>325</v>
      </c>
      <c r="E39" s="25" t="n">
        <v>269</v>
      </c>
      <c r="F39" s="25" t="n">
        <v>256</v>
      </c>
    </row>
    <row r="40" customFormat="false" ht="14.25" hidden="false" customHeight="false" outlineLevel="0" collapsed="false">
      <c r="B40" s="24" t="s">
        <v>89</v>
      </c>
      <c r="C40" s="63" t="n">
        <v>141</v>
      </c>
      <c r="D40" s="45" t="n">
        <v>145</v>
      </c>
      <c r="E40" s="25" t="n">
        <v>121</v>
      </c>
      <c r="F40" s="25" t="n">
        <v>131</v>
      </c>
    </row>
    <row r="41" customFormat="false" ht="14.25" hidden="false" customHeight="false" outlineLevel="0" collapsed="false">
      <c r="B41" s="27" t="s">
        <v>81</v>
      </c>
      <c r="C41" s="63" t="n">
        <v>1214</v>
      </c>
      <c r="D41" s="45" t="n">
        <v>1170</v>
      </c>
      <c r="E41" s="25" t="n">
        <v>900</v>
      </c>
      <c r="F41" s="25" t="n">
        <v>1096</v>
      </c>
    </row>
    <row r="42" customFormat="false" ht="14.25" hidden="false" customHeight="false" outlineLevel="0" collapsed="false">
      <c r="B42" s="24" t="s">
        <v>90</v>
      </c>
      <c r="C42" s="63"/>
      <c r="D42" s="45"/>
      <c r="E42" s="25"/>
      <c r="F42" s="25"/>
    </row>
    <row r="43" customFormat="false" ht="14.25" hidden="false" customHeight="false" outlineLevel="0" collapsed="false">
      <c r="B43" s="24" t="s">
        <v>91</v>
      </c>
      <c r="C43" s="63" t="n">
        <v>1444</v>
      </c>
      <c r="D43" s="45" t="n">
        <v>1369</v>
      </c>
      <c r="E43" s="25" t="n">
        <v>1061</v>
      </c>
      <c r="F43" s="25" t="n">
        <v>1188</v>
      </c>
    </row>
    <row r="44" customFormat="false" ht="14.25" hidden="false" customHeight="false" outlineLevel="0" collapsed="false">
      <c r="B44" s="24" t="s">
        <v>92</v>
      </c>
      <c r="C44" s="63" t="n">
        <v>1742</v>
      </c>
      <c r="D44" s="45" t="n">
        <v>1610</v>
      </c>
      <c r="E44" s="25" t="n">
        <v>1351</v>
      </c>
      <c r="F44" s="25" t="n">
        <v>1480</v>
      </c>
    </row>
    <row r="45" customFormat="false" ht="14.25" hidden="false" customHeight="false" outlineLevel="0" collapsed="false">
      <c r="B45" s="24" t="s">
        <v>93</v>
      </c>
      <c r="C45" s="63" t="n">
        <v>1049</v>
      </c>
      <c r="D45" s="45" t="n">
        <v>1017</v>
      </c>
      <c r="E45" s="25" t="n">
        <v>907</v>
      </c>
      <c r="F45" s="25" t="n">
        <v>936</v>
      </c>
    </row>
    <row r="46" customFormat="false" ht="14.25" hidden="false" customHeight="false" outlineLevel="0" collapsed="false">
      <c r="B46" s="27" t="s">
        <v>82</v>
      </c>
      <c r="C46" s="63" t="n">
        <v>2986</v>
      </c>
      <c r="D46" s="45" t="n">
        <v>2736</v>
      </c>
      <c r="E46" s="25" t="n">
        <v>2020</v>
      </c>
      <c r="F46" s="25" t="n">
        <v>2440</v>
      </c>
    </row>
    <row r="47" customFormat="false" ht="14.25" hidden="false" customHeight="false" outlineLevel="0" collapsed="false">
      <c r="B47" s="24" t="s">
        <v>94</v>
      </c>
      <c r="C47" s="63"/>
      <c r="D47" s="45"/>
      <c r="E47" s="25"/>
      <c r="F47" s="25"/>
    </row>
    <row r="48" customFormat="false" ht="14.25" hidden="false" customHeight="false" outlineLevel="0" collapsed="false">
      <c r="B48" s="24" t="s">
        <v>95</v>
      </c>
      <c r="C48" s="63" t="n">
        <v>2463</v>
      </c>
      <c r="D48" s="45" t="n">
        <v>2430</v>
      </c>
      <c r="E48" s="25" t="n">
        <v>2199</v>
      </c>
      <c r="F48" s="25" t="n">
        <v>2260</v>
      </c>
    </row>
    <row r="49" customFormat="false" ht="14.25" hidden="false" customHeight="false" outlineLevel="0" collapsed="false">
      <c r="B49" s="27" t="s">
        <v>98</v>
      </c>
      <c r="C49" s="63" t="n">
        <v>901</v>
      </c>
      <c r="D49" s="45" t="n">
        <v>928</v>
      </c>
      <c r="E49" s="25" t="n">
        <v>801</v>
      </c>
      <c r="F49" s="25" t="n">
        <v>803</v>
      </c>
    </row>
    <row r="50" customFormat="false" ht="14.25" hidden="false" customHeight="false" outlineLevel="0" collapsed="false">
      <c r="B50" s="24" t="s">
        <v>101</v>
      </c>
      <c r="C50" s="63"/>
      <c r="D50" s="45"/>
      <c r="E50" s="25"/>
      <c r="F50" s="25"/>
    </row>
    <row r="51" customFormat="false" ht="14.25" hidden="false" customHeight="false" outlineLevel="0" collapsed="false">
      <c r="B51" s="24" t="s">
        <v>102</v>
      </c>
      <c r="C51" s="63" t="n">
        <v>340</v>
      </c>
      <c r="D51" s="45" t="n">
        <v>330</v>
      </c>
      <c r="E51" s="25" t="n">
        <v>314</v>
      </c>
      <c r="F51" s="25" t="n">
        <v>325</v>
      </c>
    </row>
    <row r="52" customFormat="false" ht="14.25" hidden="false" customHeight="false" outlineLevel="0" collapsed="false">
      <c r="B52" s="24" t="s">
        <v>103</v>
      </c>
      <c r="C52" s="63" t="n">
        <v>212</v>
      </c>
      <c r="D52" s="45" t="n">
        <v>214</v>
      </c>
      <c r="E52" s="25" t="n">
        <v>189</v>
      </c>
      <c r="F52" s="25" t="n">
        <v>193</v>
      </c>
    </row>
    <row r="53" customFormat="false" ht="14.25" hidden="false" customHeight="false" outlineLevel="0" collapsed="false">
      <c r="B53" s="24" t="s">
        <v>104</v>
      </c>
      <c r="C53" s="63" t="n">
        <v>79</v>
      </c>
      <c r="D53" s="45" t="n">
        <v>91</v>
      </c>
      <c r="E53" s="25" t="n">
        <v>83</v>
      </c>
      <c r="F53" s="25" t="n">
        <v>80</v>
      </c>
    </row>
    <row r="54" customFormat="false" ht="14.25" hidden="false" customHeight="false" outlineLevel="0" collapsed="false">
      <c r="B54" s="24" t="s">
        <v>105</v>
      </c>
      <c r="C54" s="63" t="n">
        <v>56</v>
      </c>
      <c r="D54" s="45" t="n">
        <v>74</v>
      </c>
      <c r="E54" s="25" t="n">
        <v>60</v>
      </c>
      <c r="F54" s="25" t="n">
        <v>48</v>
      </c>
    </row>
    <row r="55" customFormat="false" ht="14.25" hidden="false" customHeight="false" outlineLevel="0" collapsed="false">
      <c r="B55" s="50" t="s">
        <v>106</v>
      </c>
      <c r="C55" s="64" t="n">
        <v>553</v>
      </c>
      <c r="D55" s="65" t="n">
        <v>529</v>
      </c>
      <c r="E55" s="25" t="n">
        <v>487</v>
      </c>
      <c r="F55" s="25" t="n">
        <v>476</v>
      </c>
    </row>
    <row r="56" customFormat="false" ht="14.25" hidden="false" customHeight="false" outlineLevel="0" collapsed="false">
      <c r="B56" s="27" t="s">
        <v>128</v>
      </c>
      <c r="C56" s="28" t="n">
        <v>5449</v>
      </c>
      <c r="D56" s="28" t="n">
        <v>5166</v>
      </c>
      <c r="E56" s="28" t="n">
        <v>4219</v>
      </c>
      <c r="F56" s="28" t="n">
        <v>4700</v>
      </c>
    </row>
    <row r="58" customFormat="false" ht="15" hidden="false" customHeight="false" outlineLevel="0" collapsed="false">
      <c r="B58" s="3" t="s">
        <v>129</v>
      </c>
    </row>
    <row r="60" customFormat="false" ht="14.25" hidden="false" customHeight="false" outlineLevel="0" collapsed="false">
      <c r="B60" s="21"/>
      <c r="C60" s="22" t="n">
        <v>41518</v>
      </c>
      <c r="D60" s="22" t="n">
        <v>41609</v>
      </c>
      <c r="E60" s="22" t="n">
        <v>41699</v>
      </c>
      <c r="F60" s="22" t="n">
        <v>41791</v>
      </c>
    </row>
    <row r="61" customFormat="false" ht="14.25" hidden="false" customHeight="false" outlineLevel="0" collapsed="false">
      <c r="B61" s="60" t="s">
        <v>79</v>
      </c>
      <c r="C61" s="61" t="n">
        <v>373</v>
      </c>
      <c r="D61" s="62" t="n">
        <v>345</v>
      </c>
      <c r="E61" s="25" t="n">
        <v>318</v>
      </c>
      <c r="F61" s="25" t="n">
        <v>291</v>
      </c>
    </row>
    <row r="62" customFormat="false" ht="14.25" hidden="false" customHeight="false" outlineLevel="0" collapsed="false">
      <c r="B62" s="24" t="s">
        <v>83</v>
      </c>
      <c r="C62" s="61"/>
      <c r="D62" s="62"/>
      <c r="E62" s="25"/>
      <c r="F62" s="25"/>
    </row>
    <row r="63" customFormat="false" ht="14.25" hidden="false" customHeight="false" outlineLevel="0" collapsed="false">
      <c r="B63" s="24" t="s">
        <v>84</v>
      </c>
      <c r="C63" s="63" t="n">
        <v>3604</v>
      </c>
      <c r="D63" s="45" t="n">
        <v>3515</v>
      </c>
      <c r="E63" s="25" t="n">
        <v>3335</v>
      </c>
      <c r="F63" s="25" t="n">
        <v>3355</v>
      </c>
    </row>
    <row r="64" customFormat="false" ht="14.25" hidden="false" customHeight="false" outlineLevel="0" collapsed="false">
      <c r="B64" s="27" t="s">
        <v>80</v>
      </c>
      <c r="C64" s="63" t="n">
        <v>1218</v>
      </c>
      <c r="D64" s="45" t="n">
        <v>1161</v>
      </c>
      <c r="E64" s="25" t="n">
        <v>1104</v>
      </c>
      <c r="F64" s="25" t="n">
        <v>1086</v>
      </c>
    </row>
    <row r="65" customFormat="false" ht="14.25" hidden="false" customHeight="false" outlineLevel="0" collapsed="false">
      <c r="B65" s="24" t="s">
        <v>85</v>
      </c>
      <c r="C65" s="63"/>
      <c r="D65" s="45"/>
      <c r="E65" s="25"/>
      <c r="F65" s="25"/>
    </row>
    <row r="66" customFormat="false" ht="14.25" hidden="false" customHeight="false" outlineLevel="0" collapsed="false">
      <c r="B66" s="24" t="s">
        <v>86</v>
      </c>
      <c r="C66" s="63" t="n">
        <v>2438</v>
      </c>
      <c r="D66" s="45" t="n">
        <v>2377</v>
      </c>
      <c r="E66" s="25" t="n">
        <v>2234</v>
      </c>
      <c r="F66" s="25" t="n">
        <v>2237</v>
      </c>
    </row>
    <row r="67" customFormat="false" ht="14.25" hidden="false" customHeight="false" outlineLevel="0" collapsed="false">
      <c r="B67" s="24" t="s">
        <v>87</v>
      </c>
      <c r="C67" s="63" t="n">
        <v>98</v>
      </c>
      <c r="D67" s="45" t="n">
        <v>98</v>
      </c>
      <c r="E67" s="25" t="n">
        <v>100</v>
      </c>
      <c r="F67" s="25" t="n">
        <v>103</v>
      </c>
    </row>
    <row r="68" customFormat="false" ht="14.25" hidden="false" customHeight="false" outlineLevel="0" collapsed="false">
      <c r="B68" s="24" t="s">
        <v>88</v>
      </c>
      <c r="C68" s="63" t="n">
        <v>164</v>
      </c>
      <c r="D68" s="45" t="n">
        <v>169</v>
      </c>
      <c r="E68" s="25" t="n">
        <v>165</v>
      </c>
      <c r="F68" s="25" t="n">
        <v>173</v>
      </c>
    </row>
    <row r="69" customFormat="false" ht="14.25" hidden="false" customHeight="false" outlineLevel="0" collapsed="false">
      <c r="B69" s="24" t="s">
        <v>89</v>
      </c>
      <c r="C69" s="63" t="n">
        <v>59</v>
      </c>
      <c r="D69" s="45" t="n">
        <v>55</v>
      </c>
      <c r="E69" s="25" t="n">
        <v>50</v>
      </c>
      <c r="F69" s="25" t="n">
        <v>47</v>
      </c>
    </row>
    <row r="70" customFormat="false" ht="14.25" hidden="false" customHeight="false" outlineLevel="0" collapsed="false">
      <c r="B70" s="27" t="s">
        <v>81</v>
      </c>
      <c r="C70" s="63" t="n">
        <v>938</v>
      </c>
      <c r="D70" s="45" t="n">
        <v>921</v>
      </c>
      <c r="E70" s="25" t="n">
        <v>886</v>
      </c>
      <c r="F70" s="25" t="n">
        <v>882</v>
      </c>
    </row>
    <row r="71" customFormat="false" ht="14.25" hidden="false" customHeight="false" outlineLevel="0" collapsed="false">
      <c r="B71" s="24" t="s">
        <v>90</v>
      </c>
      <c r="C71" s="63"/>
      <c r="D71" s="45"/>
      <c r="E71" s="25"/>
      <c r="F71" s="25"/>
    </row>
    <row r="72" customFormat="false" ht="14.25" hidden="false" customHeight="false" outlineLevel="0" collapsed="false">
      <c r="B72" s="24" t="s">
        <v>91</v>
      </c>
      <c r="C72" s="63" t="n">
        <v>2153</v>
      </c>
      <c r="D72" s="45" t="n">
        <v>2085</v>
      </c>
      <c r="E72" s="25" t="n">
        <v>1966</v>
      </c>
      <c r="F72" s="25" t="n">
        <v>1970</v>
      </c>
    </row>
    <row r="73" customFormat="false" ht="14.25" hidden="false" customHeight="false" outlineLevel="0" collapsed="false">
      <c r="B73" s="24" t="s">
        <v>92</v>
      </c>
      <c r="C73" s="63" t="n">
        <v>826</v>
      </c>
      <c r="D73" s="45" t="n">
        <v>793</v>
      </c>
      <c r="E73" s="25" t="n">
        <v>744</v>
      </c>
      <c r="F73" s="25" t="n">
        <v>739</v>
      </c>
    </row>
    <row r="74" customFormat="false" ht="14.25" hidden="false" customHeight="false" outlineLevel="0" collapsed="false">
      <c r="B74" s="24" t="s">
        <v>93</v>
      </c>
      <c r="C74" s="63" t="n">
        <v>60</v>
      </c>
      <c r="D74" s="45" t="n">
        <v>61</v>
      </c>
      <c r="E74" s="25" t="n">
        <v>57</v>
      </c>
      <c r="F74" s="25" t="n">
        <v>55</v>
      </c>
    </row>
    <row r="75" customFormat="false" ht="14.25" hidden="false" customHeight="false" outlineLevel="0" collapsed="false">
      <c r="B75" s="27" t="s">
        <v>82</v>
      </c>
      <c r="C75" s="63" t="n">
        <v>755</v>
      </c>
      <c r="D75" s="45" t="n">
        <v>747</v>
      </c>
      <c r="E75" s="25" t="n">
        <v>742</v>
      </c>
      <c r="F75" s="25" t="n">
        <v>814</v>
      </c>
    </row>
    <row r="76" customFormat="false" ht="14.25" hidden="false" customHeight="false" outlineLevel="0" collapsed="false">
      <c r="B76" s="24" t="s">
        <v>94</v>
      </c>
      <c r="C76" s="63"/>
      <c r="D76" s="45"/>
      <c r="E76" s="25"/>
      <c r="F76" s="25"/>
    </row>
    <row r="77" customFormat="false" ht="14.25" hidden="false" customHeight="false" outlineLevel="0" collapsed="false">
      <c r="B77" s="24" t="s">
        <v>95</v>
      </c>
      <c r="C77" s="63" t="n">
        <v>3222</v>
      </c>
      <c r="D77" s="45" t="n">
        <v>3113</v>
      </c>
      <c r="E77" s="25" t="n">
        <v>2911</v>
      </c>
      <c r="F77" s="25" t="n">
        <v>2832</v>
      </c>
    </row>
    <row r="78" customFormat="false" ht="14.25" hidden="false" customHeight="false" outlineLevel="0" collapsed="false">
      <c r="B78" s="27" t="s">
        <v>108</v>
      </c>
      <c r="C78" s="63" t="n">
        <v>2347</v>
      </c>
      <c r="D78" s="45" t="n">
        <v>2299</v>
      </c>
      <c r="E78" s="25" t="n">
        <v>2229</v>
      </c>
      <c r="F78" s="25" t="n">
        <v>2214</v>
      </c>
    </row>
    <row r="79" customFormat="false" ht="14.25" hidden="false" customHeight="false" outlineLevel="0" collapsed="false">
      <c r="B79" s="24" t="s">
        <v>109</v>
      </c>
      <c r="C79" s="63"/>
      <c r="D79" s="45"/>
      <c r="E79" s="25"/>
      <c r="F79" s="25"/>
    </row>
    <row r="80" customFormat="false" ht="14.25" hidden="false" customHeight="false" outlineLevel="0" collapsed="false">
      <c r="B80" s="50" t="s">
        <v>110</v>
      </c>
      <c r="C80" s="64" t="n">
        <v>1626</v>
      </c>
      <c r="D80" s="65" t="n">
        <v>1557</v>
      </c>
      <c r="E80" s="25" t="n">
        <v>1418</v>
      </c>
      <c r="F80" s="25" t="n">
        <v>1429</v>
      </c>
    </row>
    <row r="81" customFormat="false" ht="14.25" hidden="false" customHeight="false" outlineLevel="0" collapsed="false">
      <c r="B81" s="27" t="s">
        <v>130</v>
      </c>
      <c r="C81" s="28" t="n">
        <v>3977</v>
      </c>
      <c r="D81" s="28" t="n">
        <v>3860</v>
      </c>
      <c r="E81" s="28" t="n">
        <v>3653</v>
      </c>
      <c r="F81" s="28" t="n">
        <v>3646</v>
      </c>
    </row>
    <row r="82" customFormat="false" ht="14.25" hidden="false" customHeight="false" outlineLevel="0" collapsed="false">
      <c r="B82" s="67"/>
      <c r="C82" s="68"/>
      <c r="D82" s="68"/>
    </row>
    <row r="84" customFormat="false" ht="15" hidden="false" customHeight="false" outlineLevel="0" collapsed="false">
      <c r="B84" s="3" t="s">
        <v>131</v>
      </c>
    </row>
    <row r="86" customFormat="false" ht="14.25" hidden="false" customHeight="false" outlineLevel="0" collapsed="false">
      <c r="B86" s="21"/>
      <c r="C86" s="22" t="n">
        <v>41518</v>
      </c>
      <c r="D86" s="22" t="n">
        <v>41609</v>
      </c>
      <c r="E86" s="22" t="n">
        <v>41699</v>
      </c>
      <c r="F86" s="22" t="n">
        <v>41791</v>
      </c>
    </row>
    <row r="87" customFormat="false" ht="14.25" hidden="false" customHeight="false" outlineLevel="0" collapsed="false">
      <c r="B87" s="60" t="s">
        <v>97</v>
      </c>
      <c r="C87" s="61" t="n">
        <v>3822</v>
      </c>
      <c r="D87" s="62" t="n">
        <v>3881</v>
      </c>
      <c r="E87" s="25" t="n">
        <v>3881</v>
      </c>
      <c r="F87" s="25" t="n">
        <v>3949</v>
      </c>
    </row>
    <row r="88" customFormat="false" ht="14.25" hidden="false" customHeight="false" outlineLevel="0" collapsed="false">
      <c r="B88" s="24" t="s">
        <v>113</v>
      </c>
      <c r="C88" s="61"/>
      <c r="D88" s="62"/>
      <c r="E88" s="25"/>
      <c r="F88" s="25"/>
    </row>
    <row r="89" customFormat="false" ht="14.25" hidden="false" customHeight="false" outlineLevel="0" collapsed="false">
      <c r="B89" s="24" t="s">
        <v>114</v>
      </c>
      <c r="C89" s="63" t="n">
        <v>367</v>
      </c>
      <c r="D89" s="45" t="n">
        <v>380</v>
      </c>
      <c r="E89" s="25" t="n">
        <v>396</v>
      </c>
      <c r="F89" s="25" t="n">
        <v>402</v>
      </c>
    </row>
    <row r="90" customFormat="false" ht="14.25" hidden="false" customHeight="false" outlineLevel="0" collapsed="false">
      <c r="B90" s="27" t="s">
        <v>79</v>
      </c>
      <c r="C90" s="63" t="n">
        <v>2081</v>
      </c>
      <c r="D90" s="45" t="n">
        <v>2102</v>
      </c>
      <c r="E90" s="25" t="n">
        <v>2106</v>
      </c>
      <c r="F90" s="25" t="n">
        <v>2125</v>
      </c>
    </row>
    <row r="91" customFormat="false" ht="14.25" hidden="false" customHeight="false" outlineLevel="0" collapsed="false">
      <c r="B91" s="24" t="s">
        <v>83</v>
      </c>
      <c r="C91" s="63"/>
      <c r="D91" s="45"/>
      <c r="E91" s="25"/>
      <c r="F91" s="25"/>
    </row>
    <row r="92" customFormat="false" ht="14.25" hidden="false" customHeight="false" outlineLevel="0" collapsed="false">
      <c r="B92" s="24" t="s">
        <v>84</v>
      </c>
      <c r="C92" s="63" t="n">
        <v>2109</v>
      </c>
      <c r="D92" s="45" t="n">
        <v>2159</v>
      </c>
      <c r="E92" s="25" t="n">
        <v>2171</v>
      </c>
      <c r="F92" s="25" t="n">
        <v>2226</v>
      </c>
    </row>
    <row r="93" customFormat="false" ht="14.25" hidden="false" customHeight="false" outlineLevel="0" collapsed="false">
      <c r="B93" s="27" t="s">
        <v>80</v>
      </c>
      <c r="C93" s="63" t="n">
        <v>2110</v>
      </c>
      <c r="D93" s="45" t="n">
        <v>2133</v>
      </c>
      <c r="E93" s="25" t="n">
        <v>2148</v>
      </c>
      <c r="F93" s="25" t="n">
        <v>2168</v>
      </c>
    </row>
    <row r="94" customFormat="false" ht="14.25" hidden="false" customHeight="false" outlineLevel="0" collapsed="false">
      <c r="B94" s="24" t="s">
        <v>85</v>
      </c>
      <c r="C94" s="63"/>
      <c r="D94" s="45"/>
      <c r="E94" s="25"/>
      <c r="F94" s="25"/>
    </row>
    <row r="95" customFormat="false" ht="14.25" hidden="false" customHeight="false" outlineLevel="0" collapsed="false">
      <c r="B95" s="24" t="s">
        <v>86</v>
      </c>
      <c r="C95" s="63" t="n">
        <v>1488</v>
      </c>
      <c r="D95" s="45" t="n">
        <v>1529</v>
      </c>
      <c r="E95" s="25" t="n">
        <v>1541</v>
      </c>
      <c r="F95" s="25" t="n">
        <v>1574</v>
      </c>
    </row>
    <row r="96" customFormat="false" ht="14.25" hidden="false" customHeight="false" outlineLevel="0" collapsed="false">
      <c r="B96" s="24" t="s">
        <v>87</v>
      </c>
      <c r="C96" s="63" t="n">
        <v>100</v>
      </c>
      <c r="D96" s="45" t="n">
        <v>100</v>
      </c>
      <c r="E96" s="25" t="n">
        <v>96</v>
      </c>
      <c r="F96" s="25" t="n">
        <v>101</v>
      </c>
    </row>
    <row r="97" customFormat="false" ht="14.25" hidden="false" customHeight="false" outlineLevel="0" collapsed="false">
      <c r="B97" s="24" t="s">
        <v>88</v>
      </c>
      <c r="C97" s="63" t="n">
        <v>408</v>
      </c>
      <c r="D97" s="45" t="n">
        <v>414</v>
      </c>
      <c r="E97" s="25" t="n">
        <v>411</v>
      </c>
      <c r="F97" s="25" t="n">
        <v>421</v>
      </c>
    </row>
    <row r="98" customFormat="false" ht="14.25" hidden="false" customHeight="false" outlineLevel="0" collapsed="false">
      <c r="B98" s="24" t="s">
        <v>89</v>
      </c>
      <c r="C98" s="63" t="n">
        <v>84</v>
      </c>
      <c r="D98" s="45" t="n">
        <v>85</v>
      </c>
      <c r="E98" s="25" t="n">
        <v>81</v>
      </c>
      <c r="F98" s="25" t="n">
        <v>87</v>
      </c>
    </row>
    <row r="99" customFormat="false" ht="14.25" hidden="false" customHeight="false" outlineLevel="0" collapsed="false">
      <c r="B99" s="27" t="s">
        <v>81</v>
      </c>
      <c r="C99" s="63" t="n">
        <v>310</v>
      </c>
      <c r="D99" s="45" t="n">
        <v>308</v>
      </c>
      <c r="E99" s="25" t="n">
        <v>304</v>
      </c>
      <c r="F99" s="25" t="n">
        <v>308</v>
      </c>
    </row>
    <row r="100" customFormat="false" ht="14.25" hidden="false" customHeight="false" outlineLevel="0" collapsed="false">
      <c r="B100" s="24" t="s">
        <v>90</v>
      </c>
      <c r="C100" s="63"/>
      <c r="D100" s="45"/>
      <c r="E100" s="25"/>
      <c r="F100" s="25"/>
    </row>
    <row r="101" customFormat="false" ht="14.25" hidden="false" customHeight="false" outlineLevel="0" collapsed="false">
      <c r="B101" s="24" t="s">
        <v>91</v>
      </c>
      <c r="C101" s="63" t="n">
        <v>797</v>
      </c>
      <c r="D101" s="45" t="n">
        <v>816</v>
      </c>
      <c r="E101" s="25" t="n">
        <v>829</v>
      </c>
      <c r="F101" s="25" t="n">
        <v>837</v>
      </c>
    </row>
    <row r="102" customFormat="false" ht="14.25" hidden="false" customHeight="false" outlineLevel="0" collapsed="false">
      <c r="B102" s="24" t="s">
        <v>92</v>
      </c>
      <c r="C102" s="63" t="n">
        <v>1597</v>
      </c>
      <c r="D102" s="45" t="n">
        <v>1635</v>
      </c>
      <c r="E102" s="25" t="n">
        <v>1640</v>
      </c>
      <c r="F102" s="25" t="n">
        <v>1660</v>
      </c>
    </row>
    <row r="103" customFormat="false" ht="14.25" hidden="false" customHeight="false" outlineLevel="0" collapsed="false">
      <c r="B103" s="24" t="s">
        <v>93</v>
      </c>
      <c r="C103" s="63" t="n">
        <v>1486</v>
      </c>
      <c r="D103" s="45" t="n">
        <v>1502</v>
      </c>
      <c r="E103" s="25" t="n">
        <v>1504</v>
      </c>
      <c r="F103" s="25" t="n">
        <v>1546</v>
      </c>
    </row>
    <row r="104" customFormat="false" ht="14.25" hidden="false" customHeight="false" outlineLevel="0" collapsed="false">
      <c r="B104" s="27" t="s">
        <v>82</v>
      </c>
      <c r="C104" s="63" t="n">
        <v>374</v>
      </c>
      <c r="D104" s="45" t="n">
        <v>382</v>
      </c>
      <c r="E104" s="25" t="n">
        <v>384</v>
      </c>
      <c r="F104" s="25" t="n">
        <v>369</v>
      </c>
    </row>
    <row r="105" customFormat="false" ht="14.25" hidden="false" customHeight="false" outlineLevel="0" collapsed="false">
      <c r="B105" s="24" t="s">
        <v>94</v>
      </c>
      <c r="C105" s="63"/>
      <c r="D105" s="45"/>
      <c r="E105" s="25"/>
      <c r="F105" s="25"/>
    </row>
    <row r="106" customFormat="false" ht="14.25" hidden="false" customHeight="false" outlineLevel="0" collapsed="false">
      <c r="B106" s="24" t="s">
        <v>95</v>
      </c>
      <c r="C106" s="63" t="n">
        <v>3816</v>
      </c>
      <c r="D106" s="45" t="n">
        <v>3879</v>
      </c>
      <c r="E106" s="25" t="n">
        <v>3893</v>
      </c>
      <c r="F106" s="25" t="n">
        <v>3982</v>
      </c>
    </row>
    <row r="107" customFormat="false" ht="14.25" hidden="false" customHeight="false" outlineLevel="0" collapsed="false">
      <c r="B107" s="27" t="s">
        <v>112</v>
      </c>
      <c r="C107" s="63" t="n">
        <v>1131</v>
      </c>
      <c r="D107" s="45" t="n">
        <v>1142</v>
      </c>
      <c r="E107" s="25" t="n">
        <v>1143</v>
      </c>
      <c r="F107" s="25" t="n">
        <v>1174</v>
      </c>
    </row>
    <row r="108" customFormat="false" ht="14.25" hidden="false" customHeight="false" outlineLevel="0" collapsed="false">
      <c r="B108" s="24" t="s">
        <v>101</v>
      </c>
      <c r="C108" s="63"/>
      <c r="D108" s="45"/>
      <c r="E108" s="25"/>
      <c r="F108" s="25"/>
    </row>
    <row r="109" customFormat="false" ht="14.25" hidden="false" customHeight="false" outlineLevel="0" collapsed="false">
      <c r="B109" s="24" t="s">
        <v>115</v>
      </c>
      <c r="C109" s="63" t="n">
        <v>491</v>
      </c>
      <c r="D109" s="45" t="n">
        <v>489</v>
      </c>
      <c r="E109" s="25" t="n">
        <v>486</v>
      </c>
      <c r="F109" s="25" t="n">
        <v>490</v>
      </c>
    </row>
    <row r="110" customFormat="false" ht="14.25" hidden="false" customHeight="false" outlineLevel="0" collapsed="false">
      <c r="B110" s="24" t="s">
        <v>116</v>
      </c>
      <c r="C110" s="63" t="n">
        <v>505</v>
      </c>
      <c r="D110" s="45" t="n">
        <v>530</v>
      </c>
      <c r="E110" s="25" t="n">
        <v>537</v>
      </c>
      <c r="F110" s="25" t="n">
        <v>539</v>
      </c>
    </row>
    <row r="111" customFormat="false" ht="14.25" hidden="false" customHeight="false" outlineLevel="0" collapsed="false">
      <c r="B111" s="24" t="s">
        <v>117</v>
      </c>
      <c r="C111" s="63" t="n">
        <v>271</v>
      </c>
      <c r="D111" s="45" t="n">
        <v>276</v>
      </c>
      <c r="E111" s="25" t="n">
        <v>279</v>
      </c>
      <c r="F111" s="25" t="n">
        <v>283</v>
      </c>
    </row>
    <row r="112" customFormat="false" ht="14.25" hidden="false" customHeight="false" outlineLevel="0" collapsed="false">
      <c r="B112" s="24" t="s">
        <v>118</v>
      </c>
      <c r="C112" s="63" t="n">
        <v>272</v>
      </c>
      <c r="D112" s="45" t="n">
        <v>277</v>
      </c>
      <c r="E112" s="25" t="n">
        <v>278</v>
      </c>
      <c r="F112" s="25" t="n">
        <v>278</v>
      </c>
    </row>
    <row r="113" customFormat="false" ht="14.25" hidden="false" customHeight="false" outlineLevel="0" collapsed="false">
      <c r="B113" s="24" t="s">
        <v>119</v>
      </c>
      <c r="C113" s="63" t="n">
        <v>206</v>
      </c>
      <c r="D113" s="45" t="n">
        <v>219</v>
      </c>
      <c r="E113" s="25" t="n">
        <v>222</v>
      </c>
      <c r="F113" s="25" t="n">
        <v>225</v>
      </c>
    </row>
    <row r="114" customFormat="false" ht="14.25" hidden="false" customHeight="false" outlineLevel="0" collapsed="false">
      <c r="B114" s="24" t="s">
        <v>120</v>
      </c>
      <c r="C114" s="63" t="n">
        <v>303</v>
      </c>
      <c r="D114" s="45" t="n">
        <v>292</v>
      </c>
      <c r="E114" s="25" t="n">
        <v>288</v>
      </c>
      <c r="F114" s="25" t="n">
        <v>299</v>
      </c>
    </row>
    <row r="115" customFormat="false" ht="14.25" hidden="false" customHeight="false" outlineLevel="0" collapsed="false">
      <c r="B115" s="50" t="s">
        <v>121</v>
      </c>
      <c r="C115" s="64" t="n">
        <v>643</v>
      </c>
      <c r="D115" s="65" t="n">
        <v>656</v>
      </c>
      <c r="E115" s="25" t="n">
        <v>648</v>
      </c>
      <c r="F115" s="25" t="n">
        <v>661</v>
      </c>
    </row>
    <row r="116" customFormat="false" ht="14.25" hidden="false" customHeight="false" outlineLevel="0" collapsed="false">
      <c r="B116" s="27" t="s">
        <v>132</v>
      </c>
      <c r="C116" s="28" t="n">
        <v>4190</v>
      </c>
      <c r="D116" s="28" t="n">
        <v>4261</v>
      </c>
      <c r="E116" s="28" t="n">
        <v>4277</v>
      </c>
      <c r="F116" s="28" t="n">
        <v>4351</v>
      </c>
    </row>
    <row r="118" customFormat="false" ht="15" hidden="false" customHeight="false" outlineLevel="0" collapsed="false">
      <c r="B118" s="3" t="s">
        <v>123</v>
      </c>
    </row>
    <row r="120" customFormat="false" ht="14.25" hidden="false" customHeight="false" outlineLevel="0" collapsed="false">
      <c r="B120" s="21"/>
      <c r="C120" s="22" t="n">
        <v>41518</v>
      </c>
      <c r="D120" s="22" t="n">
        <v>41609</v>
      </c>
      <c r="E120" s="22" t="n">
        <v>41699</v>
      </c>
      <c r="F120" s="22" t="n">
        <v>41791</v>
      </c>
    </row>
    <row r="121" customFormat="false" ht="14.25" hidden="false" customHeight="false" outlineLevel="0" collapsed="false">
      <c r="B121" s="24" t="s">
        <v>123</v>
      </c>
      <c r="C121" s="63" t="n">
        <v>359</v>
      </c>
      <c r="D121" s="45" t="n">
        <v>659</v>
      </c>
      <c r="E121" s="25" t="n">
        <v>180</v>
      </c>
      <c r="F121" s="25" t="n">
        <v>224</v>
      </c>
    </row>
  </sheetData>
  <mergeCells count="84">
    <mergeCell ref="C6:C7"/>
    <mergeCell ref="D6:D7"/>
    <mergeCell ref="E6:E7"/>
    <mergeCell ref="F6:F7"/>
    <mergeCell ref="C9:C10"/>
    <mergeCell ref="D9:D10"/>
    <mergeCell ref="E9:E10"/>
    <mergeCell ref="F9:F10"/>
    <mergeCell ref="C15:C16"/>
    <mergeCell ref="D15:D16"/>
    <mergeCell ref="E15:E16"/>
    <mergeCell ref="F15:F16"/>
    <mergeCell ref="C20:C21"/>
    <mergeCell ref="D20:D21"/>
    <mergeCell ref="E20:E21"/>
    <mergeCell ref="F20:F21"/>
    <mergeCell ref="C29:C30"/>
    <mergeCell ref="D29:D30"/>
    <mergeCell ref="E29:E30"/>
    <mergeCell ref="F29:F30"/>
    <mergeCell ref="C32:C33"/>
    <mergeCell ref="D32:D33"/>
    <mergeCell ref="E32:E33"/>
    <mergeCell ref="F32:F33"/>
    <mergeCell ref="C35:C36"/>
    <mergeCell ref="D35:D36"/>
    <mergeCell ref="E35:E36"/>
    <mergeCell ref="F35:F36"/>
    <mergeCell ref="C41:C42"/>
    <mergeCell ref="D41:D42"/>
    <mergeCell ref="E41:E42"/>
    <mergeCell ref="F41:F42"/>
    <mergeCell ref="C46:C47"/>
    <mergeCell ref="D46:D47"/>
    <mergeCell ref="E46:E47"/>
    <mergeCell ref="F46:F47"/>
    <mergeCell ref="C49:C50"/>
    <mergeCell ref="D49:D50"/>
    <mergeCell ref="E49:E50"/>
    <mergeCell ref="F49:F50"/>
    <mergeCell ref="C61:C62"/>
    <mergeCell ref="D61:D62"/>
    <mergeCell ref="E61:E62"/>
    <mergeCell ref="F61:F62"/>
    <mergeCell ref="C64:C65"/>
    <mergeCell ref="D64:D65"/>
    <mergeCell ref="E64:E65"/>
    <mergeCell ref="F64:F65"/>
    <mergeCell ref="C70:C71"/>
    <mergeCell ref="D70:D71"/>
    <mergeCell ref="E70:E71"/>
    <mergeCell ref="F70:F71"/>
    <mergeCell ref="C75:C76"/>
    <mergeCell ref="D75:D76"/>
    <mergeCell ref="E75:E76"/>
    <mergeCell ref="F75:F76"/>
    <mergeCell ref="C78:C79"/>
    <mergeCell ref="D78:D79"/>
    <mergeCell ref="E78:E79"/>
    <mergeCell ref="F78:F79"/>
    <mergeCell ref="C87:C88"/>
    <mergeCell ref="D87:D88"/>
    <mergeCell ref="E87:E88"/>
    <mergeCell ref="F87:F88"/>
    <mergeCell ref="C90:C91"/>
    <mergeCell ref="D90:D91"/>
    <mergeCell ref="E90:E91"/>
    <mergeCell ref="F90:F91"/>
    <mergeCell ref="C93:C94"/>
    <mergeCell ref="D93:D94"/>
    <mergeCell ref="E93:E94"/>
    <mergeCell ref="F93:F94"/>
    <mergeCell ref="C99:C100"/>
    <mergeCell ref="D99:D100"/>
    <mergeCell ref="E99:E100"/>
    <mergeCell ref="F99:F100"/>
    <mergeCell ref="C104:C105"/>
    <mergeCell ref="D104:D105"/>
    <mergeCell ref="E104:E105"/>
    <mergeCell ref="F104:F105"/>
    <mergeCell ref="C107:C108"/>
    <mergeCell ref="D107:D108"/>
    <mergeCell ref="E107:E108"/>
    <mergeCell ref="F107:F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2:51Z</dcterms:created>
  <dc:creator>Joanna Lewin</dc:creator>
  <dc:description/>
  <dc:language>en-US</dc:language>
  <cp:lastModifiedBy>Joanna Lewin</cp:lastModifiedBy>
  <cp:lastPrinted>2014-04-13T22:37:43Z</cp:lastPrinted>
  <dcterms:modified xsi:type="dcterms:W3CDTF">2014-07-15T03: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06-26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508095</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4-07-15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JUNE 2014:Data tables:</vt:lpwstr>
  </property>
  <property fmtid="{D5CDD505-2E9C-101B-9397-08002B2CF9AE}" pid="16" name="Objective-State">
    <vt:lpwstr>Being Edited</vt:lpwstr>
  </property>
  <property fmtid="{D5CDD505-2E9C-101B-9397-08002B2CF9AE}" pid="17" name="Objective-Title">
    <vt:lpwstr>Quarterly Benefit Fact Sheets - Regional Council Tables - June 2014</vt:lpwstr>
  </property>
  <property fmtid="{D5CDD505-2E9C-101B-9397-08002B2CF9AE}" pid="18" name="Objective-Version">
    <vt:lpwstr>4.1</vt:lpwstr>
  </property>
  <property fmtid="{D5CDD505-2E9C-101B-9397-08002B2CF9AE}" pid="19" name="Objective-VersionComment">
    <vt:lpwstr/>
  </property>
  <property fmtid="{D5CDD505-2E9C-101B-9397-08002B2CF9AE}" pid="20" name="Objective-VersionNumber">
    <vt:r8>9</vt:r8>
  </property>
</Properties>
</file>